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 uniqueCount="235">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11"/>
        <color rgb="FF000000"/>
        <rFont val="Noto Sans"/>
        <family val="2"/>
      </rPr>
      <t xml:space="preserve"> 平成</t>
    </r>
    <r>
      <rPr>
        <sz val="11"/>
        <color rgb="FF000000"/>
        <rFont val="HGSｺﾞｼｯｸM"/>
        <family val="3"/>
        <charset val="128"/>
      </rPr>
      <t xml:space="preserve">22</t>
    </r>
    <r>
      <rPr>
        <sz val="11"/>
        <color rgb="FF000000"/>
        <rFont val="Noto Sans"/>
        <family val="2"/>
      </rPr>
      <t xml:space="preserve">年度 </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r>
      <rPr>
        <sz val="11"/>
        <color rgb="FF000000"/>
        <rFont val="HGSｺﾞｼｯｸM"/>
        <family val="3"/>
        <charset val="128"/>
      </rPr>
      <t xml:space="preserve">)</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3</t>
    </r>
    <r>
      <rPr>
        <sz val="10"/>
        <color rgb="FF000000"/>
        <rFont val="Noto Sans"/>
        <family val="2"/>
      </rPr>
      <t xml:space="preserve">年</t>
    </r>
    <r>
      <rPr>
        <sz val="10"/>
        <color rgb="FF000000"/>
        <rFont val="HGSｺﾞｼｯｸM"/>
        <family val="3"/>
        <charset val="128"/>
      </rPr>
      <t xml:space="preserve">12</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3"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false" hidden="true" outlineLevel="0" max="26" min="26" style="1" width="8.99"/>
    <col collapsed="false" customWidth="true" hidden="false" outlineLevel="0" max="32" min="27" style="1" width="5.62"/>
    <col collapsed="false" customWidth="true" hidden="true" outlineLevel="0" max="34" min="33"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4" min="42" style="1" width="5.62"/>
    <col collapsed="false" customWidth="true" hidden="true" outlineLevel="0" max="47" min="45" style="1" width="5.62"/>
    <col collapsed="false" customWidth="true" hidden="false" outlineLevel="0" max="48" min="48" style="1" width="0.75"/>
    <col collapsed="false" customWidth="false" hidden="false" outlineLevel="0" max="257" min="49"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8"/>
      <c r="AQ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3"/>
      <c r="AG4" s="15" t="s">
        <v>5</v>
      </c>
      <c r="AH4" s="13"/>
      <c r="AI4" s="15" t="s">
        <v>6</v>
      </c>
      <c r="AJ4" s="13"/>
      <c r="AK4" s="16"/>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4"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18.3100660399351</v>
      </c>
      <c r="D7" s="39" t="n">
        <v>17.6885458894191</v>
      </c>
      <c r="E7" s="40" t="n">
        <v>17.3243045226179</v>
      </c>
      <c r="F7" s="41" t="n">
        <v>17.5527940797834</v>
      </c>
      <c r="G7" s="41" t="n">
        <v>17.6535558468708</v>
      </c>
      <c r="H7" s="41" t="n">
        <v>17.6663411448774</v>
      </c>
      <c r="I7" s="41" t="n">
        <v>17.8756142694897</v>
      </c>
      <c r="J7" s="42" t="n">
        <v>18.0831701156325</v>
      </c>
      <c r="K7" s="43" t="n">
        <v>18.8841110378906</v>
      </c>
      <c r="L7" s="40" t="n">
        <v>18.3510056091566</v>
      </c>
      <c r="M7" s="41" t="n">
        <v>18.4471328784655</v>
      </c>
      <c r="N7" s="41" t="n">
        <v>18.4963939463339</v>
      </c>
      <c r="O7" s="44" t="n">
        <v>18.5837913047388</v>
      </c>
      <c r="P7" s="41" t="n">
        <v>19.2916126253201</v>
      </c>
      <c r="Q7" s="42" t="n">
        <v>20.0886748245033</v>
      </c>
      <c r="R7" s="38" t="n">
        <v>22.4458138941004</v>
      </c>
      <c r="S7" s="39" t="n">
        <v>0</v>
      </c>
      <c r="T7" s="40" t="n">
        <v>21.5508375680392</v>
      </c>
      <c r="U7" s="41" t="n">
        <v>21.9646040720263</v>
      </c>
      <c r="V7" s="41" t="n">
        <v>22.263894420091</v>
      </c>
      <c r="W7" s="41" t="n">
        <v>22.1685869082868</v>
      </c>
      <c r="X7" s="41" t="n">
        <v>22.2396216225673</v>
      </c>
      <c r="Y7" s="42" t="n">
        <v>22.3681572153175</v>
      </c>
      <c r="Z7" s="43" t="n">
        <v>0</v>
      </c>
      <c r="AA7" s="40" t="n">
        <v>22.6536216338686</v>
      </c>
      <c r="AB7" s="41" t="n">
        <v>22.8213088829282</v>
      </c>
      <c r="AC7" s="41" t="n">
        <v>22.9902897950283</v>
      </c>
      <c r="AD7" s="44" t="n">
        <v>23.0674855506422</v>
      </c>
      <c r="AE7" s="41" t="n">
        <v>22.8965873526518</v>
      </c>
      <c r="AF7" s="44" t="n">
        <v>22.2727426140817</v>
      </c>
      <c r="AG7" s="39" t="n">
        <v>0</v>
      </c>
      <c r="AH7" s="39" t="n">
        <v>0</v>
      </c>
      <c r="AI7" s="40" t="n">
        <v>22.8645149988189</v>
      </c>
      <c r="AJ7" s="41" t="n">
        <v>23.1541921006383</v>
      </c>
      <c r="AK7" s="41" t="n">
        <v>23.1006163899613</v>
      </c>
      <c r="AL7" s="41" t="n">
        <v>23.0470610760393</v>
      </c>
      <c r="AM7" s="41" t="n">
        <v>23.0772378292879</v>
      </c>
      <c r="AN7" s="42" t="n">
        <v>23.1620826167809</v>
      </c>
      <c r="AO7" s="43" t="n">
        <v>0</v>
      </c>
      <c r="AP7" s="40" t="n">
        <v>23.4174446288081</v>
      </c>
      <c r="AQ7" s="41" t="n">
        <v>23.469034219496</v>
      </c>
      <c r="AR7" s="41" t="n">
        <v>23.6675404916177</v>
      </c>
      <c r="AS7" s="44" t="e">
        <f aca="false"/>
        <v>#DIV/0!</v>
      </c>
      <c r="AT7" s="41" t="e">
        <f aca="false"/>
        <v>#DIV/0!</v>
      </c>
      <c r="AU7" s="42" t="e">
        <f aca="false"/>
        <v>#DIV/0!</v>
      </c>
      <c r="AV7" s="18"/>
    </row>
    <row r="8" customFormat="false" ht="15.95" hidden="false" customHeight="true" outlineLevel="0" collapsed="false">
      <c r="A8" s="45" t="s">
        <v>22</v>
      </c>
      <c r="B8" s="46"/>
      <c r="C8" s="47" t="n">
        <v>16.4582192824371</v>
      </c>
      <c r="D8" s="48" t="n">
        <v>15.0031885762278</v>
      </c>
      <c r="E8" s="49" t="n">
        <v>14.9304945850282</v>
      </c>
      <c r="F8" s="50" t="n">
        <v>15.1858642602726</v>
      </c>
      <c r="G8" s="50" t="n">
        <v>14.743161259313</v>
      </c>
      <c r="H8" s="50" t="n">
        <v>14.4902462465956</v>
      </c>
      <c r="I8" s="50" t="n">
        <v>14.9366987073614</v>
      </c>
      <c r="J8" s="51" t="n">
        <v>15.7441275398649</v>
      </c>
      <c r="K8" s="52" t="n">
        <v>17.8317048223033</v>
      </c>
      <c r="L8" s="49" t="n">
        <v>17.8664244758296</v>
      </c>
      <c r="M8" s="50" t="n">
        <v>19.1198889010501</v>
      </c>
      <c r="N8" s="50" t="n">
        <v>17.9570410069181</v>
      </c>
      <c r="O8" s="53" t="n">
        <v>17.3199559634609</v>
      </c>
      <c r="P8" s="50" t="n">
        <v>17.1528054502809</v>
      </c>
      <c r="Q8" s="51" t="n">
        <v>17.509977260584</v>
      </c>
      <c r="R8" s="47" t="n">
        <v>19.7252580821081</v>
      </c>
      <c r="S8" s="48" t="n">
        <v>0</v>
      </c>
      <c r="T8" s="49" t="n">
        <v>18.3250645107415</v>
      </c>
      <c r="U8" s="50" t="n">
        <v>18.9546017673056</v>
      </c>
      <c r="V8" s="50" t="n">
        <v>18.8790066342735</v>
      </c>
      <c r="W8" s="50" t="n">
        <v>18.6826574313008</v>
      </c>
      <c r="X8" s="50" t="n">
        <v>18.3182064060675</v>
      </c>
      <c r="Y8" s="51" t="n">
        <v>18.5152951410551</v>
      </c>
      <c r="Z8" s="52" t="n">
        <v>0</v>
      </c>
      <c r="AA8" s="49" t="n">
        <v>19.4974996698476</v>
      </c>
      <c r="AB8" s="50" t="n">
        <v>20.0759724468363</v>
      </c>
      <c r="AC8" s="50" t="n">
        <v>20.2184177280556</v>
      </c>
      <c r="AD8" s="53" t="n">
        <v>22.6310313493167</v>
      </c>
      <c r="AE8" s="50" t="n">
        <v>21.8318221504808</v>
      </c>
      <c r="AF8" s="53" t="n">
        <v>20.575457808902</v>
      </c>
      <c r="AG8" s="48" t="n">
        <v>0</v>
      </c>
      <c r="AH8" s="48" t="n">
        <v>0</v>
      </c>
      <c r="AI8" s="49" t="n">
        <v>20.130418014728</v>
      </c>
      <c r="AJ8" s="50" t="n">
        <v>20.2616794967629</v>
      </c>
      <c r="AK8" s="50" t="n">
        <v>19.8326920119427</v>
      </c>
      <c r="AL8" s="50" t="n">
        <v>19.3865829656392</v>
      </c>
      <c r="AM8" s="50" t="n">
        <v>19.1082886051954</v>
      </c>
      <c r="AN8" s="51" t="n">
        <v>19.4662947282929</v>
      </c>
      <c r="AO8" s="52" t="n">
        <v>0</v>
      </c>
      <c r="AP8" s="49" t="n">
        <v>20.6547780741501</v>
      </c>
      <c r="AQ8" s="50" t="n">
        <v>20.6805912356551</v>
      </c>
      <c r="AR8" s="50" t="n">
        <v>21.2336286989956</v>
      </c>
      <c r="AS8" s="53" t="e">
        <f aca="false"/>
        <v>#DIV/0!</v>
      </c>
      <c r="AT8" s="50" t="e">
        <f aca="false"/>
        <v>#DIV/0!</v>
      </c>
      <c r="AU8" s="51" t="e">
        <f aca="false"/>
        <v>#DIV/0!</v>
      </c>
      <c r="AV8" s="18"/>
    </row>
    <row r="9" customFormat="false" ht="15.95" hidden="false" customHeight="true" outlineLevel="0" collapsed="false">
      <c r="A9" s="54"/>
      <c r="B9" s="55" t="s">
        <v>23</v>
      </c>
      <c r="C9" s="38" t="n">
        <v>14.4856457987588</v>
      </c>
      <c r="D9" s="39" t="n">
        <v>14.0071793539811</v>
      </c>
      <c r="E9" s="40" t="n">
        <v>13.8447629460046</v>
      </c>
      <c r="F9" s="41" t="n">
        <v>13.9104196820263</v>
      </c>
      <c r="G9" s="41" t="n">
        <v>13.9410186835779</v>
      </c>
      <c r="H9" s="41" t="n">
        <v>13.9573347837127</v>
      </c>
      <c r="I9" s="41" t="n">
        <v>14.1152892841654</v>
      </c>
      <c r="J9" s="42" t="n">
        <v>14.2691883157737</v>
      </c>
      <c r="K9" s="43" t="n">
        <v>14.9546756013656</v>
      </c>
      <c r="L9" s="40" t="n">
        <v>14.384506218258</v>
      </c>
      <c r="M9" s="41" t="n">
        <v>14.4556334157625</v>
      </c>
      <c r="N9" s="41" t="n">
        <v>14.5192094750351</v>
      </c>
      <c r="O9" s="44" t="n">
        <v>14.8146999175327</v>
      </c>
      <c r="P9" s="41" t="n">
        <v>15.4044302397439</v>
      </c>
      <c r="Q9" s="42" t="n">
        <v>16.1458822074368</v>
      </c>
      <c r="R9" s="38" t="n">
        <v>18.2072473014421</v>
      </c>
      <c r="S9" s="39" t="n">
        <v>0</v>
      </c>
      <c r="T9" s="40" t="n">
        <v>17.0900588561635</v>
      </c>
      <c r="U9" s="41" t="n">
        <v>17.5107031934291</v>
      </c>
      <c r="V9" s="41" t="n">
        <v>17.7070537722531</v>
      </c>
      <c r="W9" s="41" t="n">
        <v>17.9719931254441</v>
      </c>
      <c r="X9" s="41" t="n">
        <v>18.0734086448042</v>
      </c>
      <c r="Y9" s="42" t="n">
        <v>18.1744214565876</v>
      </c>
      <c r="Z9" s="43" t="n">
        <v>0</v>
      </c>
      <c r="AA9" s="40" t="n">
        <v>18.3031985876287</v>
      </c>
      <c r="AB9" s="41" t="n">
        <v>18.4078733488243</v>
      </c>
      <c r="AC9" s="41" t="n">
        <v>18.5326860986727</v>
      </c>
      <c r="AD9" s="44" t="n">
        <v>18.8078796042855</v>
      </c>
      <c r="AE9" s="41" t="n">
        <v>18.9551381104399</v>
      </c>
      <c r="AF9" s="44" t="n">
        <v>18.9619214819054</v>
      </c>
      <c r="AG9" s="39" t="n">
        <v>0</v>
      </c>
      <c r="AH9" s="39" t="n">
        <v>0</v>
      </c>
      <c r="AI9" s="40" t="n">
        <v>19.236342896061</v>
      </c>
      <c r="AJ9" s="41" t="n">
        <v>19.1997284240099</v>
      </c>
      <c r="AK9" s="41" t="n">
        <v>19.281486450216</v>
      </c>
      <c r="AL9" s="41" t="n">
        <v>19.4509851040442</v>
      </c>
      <c r="AM9" s="41" t="n">
        <v>19.4621004672214</v>
      </c>
      <c r="AN9" s="42" t="n">
        <v>19.5679472256677</v>
      </c>
      <c r="AO9" s="43" t="n">
        <v>0</v>
      </c>
      <c r="AP9" s="40" t="n">
        <v>19.7176882155271</v>
      </c>
      <c r="AQ9" s="41" t="n">
        <v>19.8100946334308</v>
      </c>
      <c r="AR9" s="41" t="n">
        <v>19.9405436518914</v>
      </c>
      <c r="AS9" s="44" t="e">
        <f aca="false"/>
        <v>#DIV/0!</v>
      </c>
      <c r="AT9" s="41" t="e">
        <f aca="false"/>
        <v>#DIV/0!</v>
      </c>
      <c r="AU9" s="42" t="e">
        <f aca="false"/>
        <v>#DIV/0!</v>
      </c>
      <c r="AV9" s="18"/>
    </row>
    <row r="10" customFormat="false" ht="15.95" hidden="false" customHeight="true" outlineLevel="0" collapsed="false">
      <c r="A10" s="54"/>
      <c r="B10" s="55" t="s">
        <v>24</v>
      </c>
      <c r="C10" s="38" t="n">
        <v>28.133002592117</v>
      </c>
      <c r="D10" s="39" t="n">
        <v>24.5344910274313</v>
      </c>
      <c r="E10" s="40" t="n">
        <v>24.4664730045485</v>
      </c>
      <c r="F10" s="41" t="n">
        <v>24.5516777174383</v>
      </c>
      <c r="G10" s="41" t="n">
        <v>23.7848285017766</v>
      </c>
      <c r="H10" s="41" t="n">
        <v>23.4353812632179</v>
      </c>
      <c r="I10" s="41" t="n">
        <v>24.4782730783808</v>
      </c>
      <c r="J10" s="42" t="n">
        <v>26.4735215196854</v>
      </c>
      <c r="K10" s="43" t="n">
        <v>31.3816757507565</v>
      </c>
      <c r="L10" s="40" t="n">
        <v>31.9649140086235</v>
      </c>
      <c r="M10" s="41" t="n">
        <v>35.5469337906209</v>
      </c>
      <c r="N10" s="41" t="n">
        <v>32.1743467188151</v>
      </c>
      <c r="O10" s="44" t="n">
        <v>30.0954739436187</v>
      </c>
      <c r="P10" s="41" t="n">
        <v>28.813981015207</v>
      </c>
      <c r="Q10" s="42" t="n">
        <v>28.8835017941377</v>
      </c>
      <c r="R10" s="38" t="n">
        <v>32.9241114396334</v>
      </c>
      <c r="S10" s="39" t="n">
        <v>0</v>
      </c>
      <c r="T10" s="40" t="n">
        <v>29.8995192480515</v>
      </c>
      <c r="U10" s="41" t="n">
        <v>30.7404028214448</v>
      </c>
      <c r="V10" s="41" t="n">
        <v>30.6250633229378</v>
      </c>
      <c r="W10" s="41" t="n">
        <v>30.4920781067166</v>
      </c>
      <c r="X10" s="41" t="n">
        <v>29.707930952532</v>
      </c>
      <c r="Y10" s="42" t="n">
        <v>30.0328239311241</v>
      </c>
      <c r="Z10" s="43" t="n">
        <v>0</v>
      </c>
      <c r="AA10" s="40" t="n">
        <v>31.5331879733755</v>
      </c>
      <c r="AB10" s="41" t="n">
        <v>32.9605938610206</v>
      </c>
      <c r="AC10" s="41" t="n">
        <v>33.4904520226199</v>
      </c>
      <c r="AD10" s="44" t="n">
        <v>39.9481359062699</v>
      </c>
      <c r="AE10" s="41" t="n">
        <v>38.3876594988739</v>
      </c>
      <c r="AF10" s="44" t="n">
        <v>35.6405938411288</v>
      </c>
      <c r="AG10" s="39" t="n">
        <v>0</v>
      </c>
      <c r="AH10" s="39" t="n">
        <v>0</v>
      </c>
      <c r="AI10" s="40" t="n">
        <v>33.8058743977879</v>
      </c>
      <c r="AJ10" s="41" t="n">
        <v>33.2718233187957</v>
      </c>
      <c r="AK10" s="41" t="n">
        <v>32.6318667153051</v>
      </c>
      <c r="AL10" s="41" t="n">
        <v>32.1440619322049</v>
      </c>
      <c r="AM10" s="41" t="n">
        <v>31.4839362216719</v>
      </c>
      <c r="AN10" s="42" t="n">
        <v>31.9963206032416</v>
      </c>
      <c r="AO10" s="43" t="n">
        <v>0</v>
      </c>
      <c r="AP10" s="40" t="n">
        <v>33.7197016980026</v>
      </c>
      <c r="AQ10" s="41" t="n">
        <v>34.0088531681094</v>
      </c>
      <c r="AR10" s="41" t="n">
        <v>35.0717164144528</v>
      </c>
      <c r="AS10" s="44" t="e">
        <f aca="false"/>
        <v>#DIV/0!</v>
      </c>
      <c r="AT10" s="41" t="e">
        <f aca="false"/>
        <v>#DIV/0!</v>
      </c>
      <c r="AU10" s="42" t="e">
        <f aca="false"/>
        <v>#DIV/0!</v>
      </c>
      <c r="AV10" s="18"/>
    </row>
    <row r="11" customFormat="false" ht="15.95" hidden="false" customHeight="true" outlineLevel="0" collapsed="false">
      <c r="A11" s="54"/>
      <c r="B11" s="55" t="s">
        <v>25</v>
      </c>
      <c r="C11" s="38" t="n">
        <v>20.0489400524304</v>
      </c>
      <c r="D11" s="39" t="n">
        <v>19.8323651551452</v>
      </c>
      <c r="E11" s="40" t="n">
        <v>19.6466890903477</v>
      </c>
      <c r="F11" s="41" t="n">
        <v>19.9656239461442</v>
      </c>
      <c r="G11" s="41" t="n">
        <v>19.7571059929903</v>
      </c>
      <c r="H11" s="41" t="n">
        <v>19.6914148708826</v>
      </c>
      <c r="I11" s="41" t="n">
        <v>19.9720370244399</v>
      </c>
      <c r="J11" s="42" t="n">
        <v>19.984518029784</v>
      </c>
      <c r="K11" s="43" t="n">
        <v>20.2640384564386</v>
      </c>
      <c r="L11" s="40" t="n">
        <v>20.3808580834669</v>
      </c>
      <c r="M11" s="41" t="n">
        <v>19.8613300329522</v>
      </c>
      <c r="N11" s="41" t="n">
        <v>20.1270197513507</v>
      </c>
      <c r="O11" s="44" t="n">
        <v>19.8500161755795</v>
      </c>
      <c r="P11" s="41" t="n">
        <v>20.7190719243176</v>
      </c>
      <c r="Q11" s="42" t="n">
        <v>20.6348142472218</v>
      </c>
      <c r="R11" s="38" t="n">
        <v>21.5186542353485</v>
      </c>
      <c r="S11" s="39" t="n">
        <v>0</v>
      </c>
      <c r="T11" s="40" t="n">
        <v>21.1097640861771</v>
      </c>
      <c r="U11" s="41" t="n">
        <v>21.4234083657325</v>
      </c>
      <c r="V11" s="41" t="n">
        <v>21.4054788061192</v>
      </c>
      <c r="W11" s="41" t="n">
        <v>21.4213974863168</v>
      </c>
      <c r="X11" s="41" t="n">
        <v>21.5033428576509</v>
      </c>
      <c r="Y11" s="42" t="n">
        <v>21.715403397645</v>
      </c>
      <c r="Z11" s="43" t="n">
        <v>0</v>
      </c>
      <c r="AA11" s="40" t="n">
        <v>21.5875231200879</v>
      </c>
      <c r="AB11" s="41" t="n">
        <v>21.5818836006881</v>
      </c>
      <c r="AC11" s="41" t="n">
        <v>21.6010470977678</v>
      </c>
      <c r="AD11" s="44" t="n">
        <v>21.336436685702</v>
      </c>
      <c r="AE11" s="41" t="n">
        <v>21.7471641276545</v>
      </c>
      <c r="AF11" s="44" t="n">
        <v>21.800603720971</v>
      </c>
      <c r="AG11" s="39" t="n">
        <v>0</v>
      </c>
      <c r="AH11" s="39" t="n">
        <v>0</v>
      </c>
      <c r="AI11" s="40" t="n">
        <v>21.7083777830855</v>
      </c>
      <c r="AJ11" s="41" t="n">
        <v>21.8098405073296</v>
      </c>
      <c r="AK11" s="41" t="n">
        <v>21.4437103125825</v>
      </c>
      <c r="AL11" s="41" t="n">
        <v>21.8915493993866</v>
      </c>
      <c r="AM11" s="41" t="n">
        <v>22.0766833068181</v>
      </c>
      <c r="AN11" s="42" t="n">
        <v>21.5657871264576</v>
      </c>
      <c r="AO11" s="43" t="n">
        <v>0</v>
      </c>
      <c r="AP11" s="40" t="n">
        <v>22.1792383535205</v>
      </c>
      <c r="AQ11" s="41" t="n">
        <v>21.8190552476378</v>
      </c>
      <c r="AR11" s="41" t="n">
        <v>21.8576945934045</v>
      </c>
      <c r="AS11" s="44" t="e">
        <f aca="false"/>
        <v>#DIV/0!</v>
      </c>
      <c r="AT11" s="41" t="e">
        <f aca="false"/>
        <v>#DIV/0!</v>
      </c>
      <c r="AU11" s="42" t="e">
        <f aca="false"/>
        <v>#DIV/0!</v>
      </c>
      <c r="AV11" s="18"/>
    </row>
    <row r="12" customFormat="false" ht="15.95" hidden="false" customHeight="true" outlineLevel="0" collapsed="false">
      <c r="A12" s="56"/>
      <c r="B12" s="57" t="s">
        <v>26</v>
      </c>
      <c r="C12" s="58" t="n">
        <v>9.34300373571583</v>
      </c>
      <c r="D12" s="59" t="n">
        <v>8.93518642827581</v>
      </c>
      <c r="E12" s="60" t="n">
        <v>8.7805200524318</v>
      </c>
      <c r="F12" s="61" t="n">
        <v>8.79291453542037</v>
      </c>
      <c r="G12" s="61" t="n">
        <v>8.86757622871605</v>
      </c>
      <c r="H12" s="61" t="n">
        <v>8.93041315056616</v>
      </c>
      <c r="I12" s="61" t="n">
        <v>9.04777422963859</v>
      </c>
      <c r="J12" s="62" t="n">
        <v>9.18670065941313</v>
      </c>
      <c r="K12" s="63" t="n">
        <v>9.74397284808056</v>
      </c>
      <c r="L12" s="60" t="n">
        <v>9.3169605135669</v>
      </c>
      <c r="M12" s="61" t="n">
        <v>9.39478226798766</v>
      </c>
      <c r="N12" s="61" t="n">
        <v>9.37952278573722</v>
      </c>
      <c r="O12" s="64" t="n">
        <v>9.58445856478758</v>
      </c>
      <c r="P12" s="61" t="n">
        <v>10.0526118592101</v>
      </c>
      <c r="Q12" s="62" t="n">
        <v>10.7228206395115</v>
      </c>
      <c r="R12" s="58" t="n">
        <v>11.972195838851</v>
      </c>
      <c r="S12" s="59" t="n">
        <v>0</v>
      </c>
      <c r="T12" s="60" t="n">
        <v>11.4656452837852</v>
      </c>
      <c r="U12" s="61" t="n">
        <v>11.6906439494429</v>
      </c>
      <c r="V12" s="61" t="n">
        <v>11.8873264058208</v>
      </c>
      <c r="W12" s="61" t="n">
        <v>11.9943511580043</v>
      </c>
      <c r="X12" s="61" t="n">
        <v>12.0753836013224</v>
      </c>
      <c r="Y12" s="62" t="n">
        <v>12.2202425633419</v>
      </c>
      <c r="Z12" s="63" t="n">
        <v>0</v>
      </c>
      <c r="AA12" s="60" t="n">
        <v>12.1882819593811</v>
      </c>
      <c r="AB12" s="61" t="n">
        <v>11.8394871926979</v>
      </c>
      <c r="AC12" s="61" t="n">
        <v>11.9014382324154</v>
      </c>
      <c r="AD12" s="64" t="n">
        <v>12.0455004859746</v>
      </c>
      <c r="AE12" s="61" t="n">
        <v>12.1770022307883</v>
      </c>
      <c r="AF12" s="64" t="n">
        <v>12.1968865808264</v>
      </c>
      <c r="AG12" s="59" t="n">
        <v>0</v>
      </c>
      <c r="AH12" s="59" t="n">
        <v>0</v>
      </c>
      <c r="AI12" s="60" t="n">
        <v>12.3768168196098</v>
      </c>
      <c r="AJ12" s="61" t="n">
        <v>12.3460125349668</v>
      </c>
      <c r="AK12" s="61" t="n">
        <v>12.4176164012501</v>
      </c>
      <c r="AL12" s="61" t="n">
        <v>12.4552503894844</v>
      </c>
      <c r="AM12" s="61" t="n">
        <v>12.4692428099593</v>
      </c>
      <c r="AN12" s="62" t="n">
        <v>12.5964690039657</v>
      </c>
      <c r="AO12" s="63" t="n">
        <v>0</v>
      </c>
      <c r="AP12" s="60" t="n">
        <v>12.6625637555802</v>
      </c>
      <c r="AQ12" s="61" t="n">
        <v>12.7497115707342</v>
      </c>
      <c r="AR12" s="61" t="n">
        <v>12.8440707243674</v>
      </c>
      <c r="AS12" s="64" t="e">
        <f aca="false"/>
        <v>#DIV/0!</v>
      </c>
      <c r="AT12" s="61" t="e">
        <f aca="false"/>
        <v>#DIV/0!</v>
      </c>
      <c r="AU12" s="62" t="e">
        <f aca="false"/>
        <v>#DIV/0!</v>
      </c>
      <c r="AV12" s="18"/>
    </row>
    <row r="13" customFormat="false" ht="15.95" hidden="false" customHeight="true" outlineLevel="0" collapsed="false">
      <c r="A13" s="54" t="s">
        <v>27</v>
      </c>
      <c r="B13" s="55"/>
      <c r="C13" s="38" t="n">
        <v>15.4015604641482</v>
      </c>
      <c r="D13" s="39" t="n">
        <v>15.4615103000598</v>
      </c>
      <c r="E13" s="40" t="n">
        <v>15.0586625199252</v>
      </c>
      <c r="F13" s="41" t="n">
        <v>15.4616379132744</v>
      </c>
      <c r="G13" s="41" t="n">
        <v>15.4938227778788</v>
      </c>
      <c r="H13" s="41" t="n">
        <v>15.6086298057718</v>
      </c>
      <c r="I13" s="41" t="n">
        <v>15.6648035769014</v>
      </c>
      <c r="J13" s="42" t="n">
        <v>15.5234664854424</v>
      </c>
      <c r="K13" s="43" t="n">
        <v>15.3429649400048</v>
      </c>
      <c r="L13" s="40" t="n">
        <v>15.4442175124806</v>
      </c>
      <c r="M13" s="41" t="n">
        <v>15.2170695763721</v>
      </c>
      <c r="N13" s="41" t="n">
        <v>15.1467891005974</v>
      </c>
      <c r="O13" s="44" t="n">
        <v>15.0425245885581</v>
      </c>
      <c r="P13" s="41" t="n">
        <v>15.3548949192084</v>
      </c>
      <c r="Q13" s="42" t="n">
        <v>15.7048025405636</v>
      </c>
      <c r="R13" s="38" t="n">
        <v>17.671693458225</v>
      </c>
      <c r="S13" s="39" t="n">
        <v>0</v>
      </c>
      <c r="T13" s="40" t="n">
        <v>17.1999462134072</v>
      </c>
      <c r="U13" s="41" t="n">
        <v>17.7395293855031</v>
      </c>
      <c r="V13" s="41" t="n">
        <v>18.085978692129</v>
      </c>
      <c r="W13" s="41" t="n">
        <v>18.5056719583595</v>
      </c>
      <c r="X13" s="41" t="n">
        <v>18.6544926026724</v>
      </c>
      <c r="Y13" s="42" t="n">
        <v>18.6166272415066</v>
      </c>
      <c r="Z13" s="43" t="n">
        <v>0</v>
      </c>
      <c r="AA13" s="40" t="n">
        <v>18.2370822238434</v>
      </c>
      <c r="AB13" s="41" t="n">
        <v>17.9220439253614</v>
      </c>
      <c r="AC13" s="41" t="n">
        <v>17.9904601339618</v>
      </c>
      <c r="AD13" s="44" t="n">
        <v>17.4756507462753</v>
      </c>
      <c r="AE13" s="41" t="n">
        <v>17.0447985436207</v>
      </c>
      <c r="AF13" s="44" t="n">
        <v>15.8860563632745</v>
      </c>
      <c r="AG13" s="39" t="n">
        <v>0</v>
      </c>
      <c r="AH13" s="39" t="n">
        <v>0</v>
      </c>
      <c r="AI13" s="40" t="n">
        <v>17.0124437859063</v>
      </c>
      <c r="AJ13" s="41" t="n">
        <v>18.1488776488183</v>
      </c>
      <c r="AK13" s="41" t="n">
        <v>18.5172055188256</v>
      </c>
      <c r="AL13" s="41" t="n">
        <v>18.9026574100415</v>
      </c>
      <c r="AM13" s="41" t="n">
        <v>18.74292439984</v>
      </c>
      <c r="AN13" s="42" t="n">
        <v>18.7353541112771</v>
      </c>
      <c r="AO13" s="43" t="n">
        <v>0</v>
      </c>
      <c r="AP13" s="40" t="n">
        <v>18.4379092544517</v>
      </c>
      <c r="AQ13" s="41" t="n">
        <v>18.3557487092761</v>
      </c>
      <c r="AR13" s="41" t="n">
        <v>18.5805891181996</v>
      </c>
      <c r="AS13" s="44" t="e">
        <f aca="false"/>
        <v>#DIV/0!</v>
      </c>
      <c r="AT13" s="41" t="e">
        <f aca="false"/>
        <v>#DIV/0!</v>
      </c>
      <c r="AU13" s="42" t="e">
        <f aca="false"/>
        <v>#DIV/0!</v>
      </c>
      <c r="AV13" s="18"/>
    </row>
    <row r="14" customFormat="false" ht="15.95" hidden="false" customHeight="true" outlineLevel="0" collapsed="false">
      <c r="A14" s="45" t="s">
        <v>28</v>
      </c>
      <c r="B14" s="65"/>
      <c r="C14" s="47" t="n">
        <v>17.089593702069</v>
      </c>
      <c r="D14" s="48" t="n">
        <v>16.5522795388836</v>
      </c>
      <c r="E14" s="49" t="n">
        <v>16.1448135541209</v>
      </c>
      <c r="F14" s="50" t="n">
        <v>16.241866620443</v>
      </c>
      <c r="G14" s="50" t="n">
        <v>16.3462239183986</v>
      </c>
      <c r="H14" s="50" t="n">
        <v>16.5121717139247</v>
      </c>
      <c r="I14" s="50" t="n">
        <v>16.9129447169706</v>
      </c>
      <c r="J14" s="51" t="n">
        <v>17.1537929759545</v>
      </c>
      <c r="K14" s="52" t="n">
        <v>17.6120635177142</v>
      </c>
      <c r="L14" s="49" t="n">
        <v>17.2458484759222</v>
      </c>
      <c r="M14" s="50" t="n">
        <v>17.1300641975463</v>
      </c>
      <c r="N14" s="50" t="n">
        <v>17.0824684269909</v>
      </c>
      <c r="O14" s="53" t="n">
        <v>17.1955006267139</v>
      </c>
      <c r="P14" s="50" t="n">
        <v>18.0634929783847</v>
      </c>
      <c r="Q14" s="51" t="n">
        <v>18.9426766270852</v>
      </c>
      <c r="R14" s="47" t="n">
        <v>20.5035615864554</v>
      </c>
      <c r="S14" s="48" t="n">
        <v>0</v>
      </c>
      <c r="T14" s="49" t="n">
        <v>19.8873209812431</v>
      </c>
      <c r="U14" s="50" t="n">
        <v>20.2522527289141</v>
      </c>
      <c r="V14" s="50" t="n">
        <v>20.6811066519477</v>
      </c>
      <c r="W14" s="50" t="n">
        <v>19.9927250509068</v>
      </c>
      <c r="X14" s="50" t="n">
        <v>20.2608103809109</v>
      </c>
      <c r="Y14" s="51" t="n">
        <v>20.4212158185147</v>
      </c>
      <c r="Z14" s="52" t="n">
        <v>0</v>
      </c>
      <c r="AA14" s="49" t="n">
        <v>20.5932137380218</v>
      </c>
      <c r="AB14" s="50" t="n">
        <v>20.6572664511012</v>
      </c>
      <c r="AC14" s="50" t="n">
        <v>20.7724320467566</v>
      </c>
      <c r="AD14" s="53" t="n">
        <v>20.9230393666577</v>
      </c>
      <c r="AE14" s="50" t="n">
        <v>20.9516637097348</v>
      </c>
      <c r="AF14" s="53" t="n">
        <v>20.7009721765654</v>
      </c>
      <c r="AG14" s="48" t="n">
        <v>0</v>
      </c>
      <c r="AH14" s="48" t="n">
        <v>0</v>
      </c>
      <c r="AI14" s="49" t="n">
        <v>20.7856930417054</v>
      </c>
      <c r="AJ14" s="50" t="n">
        <v>20.8877095006697</v>
      </c>
      <c r="AK14" s="50" t="n">
        <v>20.9888830198052</v>
      </c>
      <c r="AL14" s="50" t="n">
        <v>21.2917399214484</v>
      </c>
      <c r="AM14" s="50" t="n">
        <v>21.7844612952493</v>
      </c>
      <c r="AN14" s="51" t="n">
        <v>22.0010551080557</v>
      </c>
      <c r="AO14" s="52" t="n">
        <v>0</v>
      </c>
      <c r="AP14" s="49" t="n">
        <v>22.17354701263</v>
      </c>
      <c r="AQ14" s="50" t="n">
        <v>22.3707028921645</v>
      </c>
      <c r="AR14" s="50" t="n">
        <v>22.9125898941891</v>
      </c>
      <c r="AS14" s="53" t="e">
        <f aca="false"/>
        <v>#DIV/0!</v>
      </c>
      <c r="AT14" s="50" t="e">
        <f aca="false"/>
        <v>#DIV/0!</v>
      </c>
      <c r="AU14" s="51" t="e">
        <f aca="false"/>
        <v>#DIV/0!</v>
      </c>
      <c r="AV14" s="18"/>
    </row>
    <row r="15" customFormat="false" ht="15.95" hidden="false" customHeight="true" outlineLevel="0" collapsed="false">
      <c r="A15" s="54"/>
      <c r="B15" s="55" t="s">
        <v>29</v>
      </c>
      <c r="C15" s="38" t="n">
        <v>24.7859804656612</v>
      </c>
      <c r="D15" s="39" t="n">
        <v>23.8073280544278</v>
      </c>
      <c r="E15" s="40" t="n">
        <v>23.2782835282442</v>
      </c>
      <c r="F15" s="41" t="n">
        <v>23.6011079291999</v>
      </c>
      <c r="G15" s="41" t="n">
        <v>23.6992936209707</v>
      </c>
      <c r="H15" s="41" t="n">
        <v>23.7067399042196</v>
      </c>
      <c r="I15" s="41" t="n">
        <v>24.1231937891303</v>
      </c>
      <c r="J15" s="42" t="n">
        <v>24.4575180847632</v>
      </c>
      <c r="K15" s="43" t="n">
        <v>25.7448742529246</v>
      </c>
      <c r="L15" s="40" t="n">
        <v>24.7806045114971</v>
      </c>
      <c r="M15" s="41" t="n">
        <v>25.2760582240305</v>
      </c>
      <c r="N15" s="41" t="n">
        <v>25.2869515647498</v>
      </c>
      <c r="O15" s="44" t="n">
        <v>25.4566520890296</v>
      </c>
      <c r="P15" s="41" t="n">
        <v>26.3802572601684</v>
      </c>
      <c r="Q15" s="42" t="n">
        <v>27.3070507569627</v>
      </c>
      <c r="R15" s="38" t="n">
        <v>30.8938916997735</v>
      </c>
      <c r="S15" s="39" t="n">
        <v>0</v>
      </c>
      <c r="T15" s="40" t="n">
        <v>28.236759667385</v>
      </c>
      <c r="U15" s="41" t="n">
        <v>29.0066292811525</v>
      </c>
      <c r="V15" s="41" t="n">
        <v>29.8674124627203</v>
      </c>
      <c r="W15" s="41" t="n">
        <v>30.4142820018757</v>
      </c>
      <c r="X15" s="41" t="n">
        <v>30.8629729871781</v>
      </c>
      <c r="Y15" s="42" t="n">
        <v>31.0272950254451</v>
      </c>
      <c r="Z15" s="43" t="n">
        <v>0</v>
      </c>
      <c r="AA15" s="40" t="n">
        <v>31.3647115718071</v>
      </c>
      <c r="AB15" s="41" t="n">
        <v>31.5809465785319</v>
      </c>
      <c r="AC15" s="41" t="n">
        <v>31.6267382142675</v>
      </c>
      <c r="AD15" s="44" t="n">
        <v>31.9636772972275</v>
      </c>
      <c r="AE15" s="41" t="n">
        <v>32.5414302337025</v>
      </c>
      <c r="AF15" s="44" t="n">
        <v>32.3251384518703</v>
      </c>
      <c r="AG15" s="39" t="n">
        <v>0</v>
      </c>
      <c r="AH15" s="39" t="n">
        <v>0</v>
      </c>
      <c r="AI15" s="40" t="n">
        <v>32.7451762184363</v>
      </c>
      <c r="AJ15" s="41" t="n">
        <v>32.8749314662599</v>
      </c>
      <c r="AK15" s="41" t="n">
        <v>32.6650944284845</v>
      </c>
      <c r="AL15" s="41" t="n">
        <v>32.8292544973042</v>
      </c>
      <c r="AM15" s="41" t="n">
        <v>32.6208590303247</v>
      </c>
      <c r="AN15" s="42" t="n">
        <v>32.8874363458461</v>
      </c>
      <c r="AO15" s="43" t="n">
        <v>0</v>
      </c>
      <c r="AP15" s="40" t="n">
        <v>33.1631034801633</v>
      </c>
      <c r="AQ15" s="41" t="n">
        <v>33.5316379621689</v>
      </c>
      <c r="AR15" s="41" t="n">
        <v>33.7735550758983</v>
      </c>
      <c r="AS15" s="44" t="e">
        <f aca="false"/>
        <v>#DIV/0!</v>
      </c>
      <c r="AT15" s="41" t="e">
        <f aca="false"/>
        <v>#DIV/0!</v>
      </c>
      <c r="AU15" s="42" t="e">
        <f aca="false"/>
        <v>#DIV/0!</v>
      </c>
      <c r="AV15" s="18"/>
    </row>
    <row r="16" customFormat="false" ht="15.95" hidden="false" customHeight="true" outlineLevel="0" collapsed="false">
      <c r="A16" s="54"/>
      <c r="B16" s="55" t="s">
        <v>30</v>
      </c>
      <c r="C16" s="38" t="n">
        <v>6.86706149794562</v>
      </c>
      <c r="D16" s="39" t="n">
        <v>6.56547207156476</v>
      </c>
      <c r="E16" s="40" t="n">
        <v>6.44273972841197</v>
      </c>
      <c r="F16" s="41" t="n">
        <v>6.48094547925077</v>
      </c>
      <c r="G16" s="41" t="n">
        <v>6.54007809403354</v>
      </c>
      <c r="H16" s="41" t="n">
        <v>6.52797869827291</v>
      </c>
      <c r="I16" s="41" t="n">
        <v>6.65307667223441</v>
      </c>
      <c r="J16" s="42" t="n">
        <v>6.75116510696516</v>
      </c>
      <c r="K16" s="43" t="n">
        <v>7.15546280946071</v>
      </c>
      <c r="L16" s="40" t="n">
        <v>6.85477290749488</v>
      </c>
      <c r="M16" s="41" t="n">
        <v>6.95446653059234</v>
      </c>
      <c r="N16" s="41" t="n">
        <v>6.98876553392085</v>
      </c>
      <c r="O16" s="44" t="n">
        <v>7.08015928486488</v>
      </c>
      <c r="P16" s="41" t="n">
        <v>7.34116628413811</v>
      </c>
      <c r="Q16" s="42" t="n">
        <v>7.70456803431044</v>
      </c>
      <c r="R16" s="38" t="n">
        <v>8.71209788087542</v>
      </c>
      <c r="S16" s="39" t="n">
        <v>0</v>
      </c>
      <c r="T16" s="40" t="n">
        <v>8.03574995480313</v>
      </c>
      <c r="U16" s="41" t="n">
        <v>8.24864817950995</v>
      </c>
      <c r="V16" s="41" t="n">
        <v>8.54926118701665</v>
      </c>
      <c r="W16" s="41" t="n">
        <v>8.65952420594444</v>
      </c>
      <c r="X16" s="41" t="n">
        <v>8.83509810198497</v>
      </c>
      <c r="Y16" s="42" t="n">
        <v>8.8823252117998</v>
      </c>
      <c r="Z16" s="43" t="n">
        <v>0</v>
      </c>
      <c r="AA16" s="40" t="n">
        <v>8.89451598100823</v>
      </c>
      <c r="AB16" s="41" t="n">
        <v>8.85370797867316</v>
      </c>
      <c r="AC16" s="41" t="n">
        <v>8.87152605539257</v>
      </c>
      <c r="AD16" s="44" t="n">
        <v>8.93504710413501</v>
      </c>
      <c r="AE16" s="41" t="n">
        <v>8.93164816183356</v>
      </c>
      <c r="AF16" s="44" t="n">
        <v>8.84845590673412</v>
      </c>
      <c r="AG16" s="39" t="n">
        <v>0</v>
      </c>
      <c r="AH16" s="39" t="n">
        <v>0</v>
      </c>
      <c r="AI16" s="40" t="n">
        <v>8.91671350286751</v>
      </c>
      <c r="AJ16" s="41" t="n">
        <v>8.91848331182244</v>
      </c>
      <c r="AK16" s="41" t="n">
        <v>8.89375973646906</v>
      </c>
      <c r="AL16" s="41" t="n">
        <v>8.91178727148835</v>
      </c>
      <c r="AM16" s="41" t="n">
        <v>8.92737878123778</v>
      </c>
      <c r="AN16" s="42" t="n">
        <v>8.92761829636747</v>
      </c>
      <c r="AO16" s="43" t="n">
        <v>0</v>
      </c>
      <c r="AP16" s="40" t="n">
        <v>8.97458023150926</v>
      </c>
      <c r="AQ16" s="41" t="n">
        <v>9.0127410107433</v>
      </c>
      <c r="AR16" s="41" t="n">
        <v>9.00154984306228</v>
      </c>
      <c r="AS16" s="44" t="e">
        <f aca="false"/>
        <v>#DIV/0!</v>
      </c>
      <c r="AT16" s="41" t="e">
        <f aca="false"/>
        <v>#DIV/0!</v>
      </c>
      <c r="AU16" s="42" t="e">
        <f aca="false"/>
        <v>#DIV/0!</v>
      </c>
      <c r="AV16" s="18"/>
    </row>
    <row r="17" customFormat="false" ht="15.95" hidden="false" customHeight="true" outlineLevel="0" collapsed="false">
      <c r="A17" s="54"/>
      <c r="B17" s="55" t="s">
        <v>31</v>
      </c>
      <c r="C17" s="38" t="n">
        <v>24.9112265134012</v>
      </c>
      <c r="D17" s="39" t="n">
        <v>22.6266605541651</v>
      </c>
      <c r="E17" s="40" t="n">
        <v>21.2330536028361</v>
      </c>
      <c r="F17" s="41" t="n">
        <v>21.75959230937</v>
      </c>
      <c r="G17" s="41" t="n">
        <v>22.4335273584656</v>
      </c>
      <c r="H17" s="41" t="n">
        <v>22.727157170586</v>
      </c>
      <c r="I17" s="41" t="n">
        <v>23.4331907933618</v>
      </c>
      <c r="J17" s="42" t="n">
        <v>24.2075001646277</v>
      </c>
      <c r="K17" s="43" t="n">
        <v>27.1270280654617</v>
      </c>
      <c r="L17" s="40" t="n">
        <v>24.9037526222112</v>
      </c>
      <c r="M17" s="41" t="n">
        <v>25.533679190768</v>
      </c>
      <c r="N17" s="41" t="n">
        <v>26.0600886773928</v>
      </c>
      <c r="O17" s="44" t="n">
        <v>26.6930801182026</v>
      </c>
      <c r="P17" s="41" t="n">
        <v>28.8377583499556</v>
      </c>
      <c r="Q17" s="42" t="n">
        <v>30.7437402418344</v>
      </c>
      <c r="R17" s="38" t="n">
        <v>37.3949618459849</v>
      </c>
      <c r="S17" s="39" t="n">
        <v>0</v>
      </c>
      <c r="T17" s="40" t="n">
        <v>33.2319863583972</v>
      </c>
      <c r="U17" s="41" t="n">
        <v>34.4856718487892</v>
      </c>
      <c r="V17" s="41" t="n">
        <v>35.7487202333409</v>
      </c>
      <c r="W17" s="41" t="n">
        <v>36.499194025665</v>
      </c>
      <c r="X17" s="41" t="n">
        <v>37.1854658513775</v>
      </c>
      <c r="Y17" s="42" t="n">
        <v>37.5391718857732</v>
      </c>
      <c r="Z17" s="43" t="n">
        <v>0</v>
      </c>
      <c r="AA17" s="40" t="n">
        <v>38.1252274332989</v>
      </c>
      <c r="AB17" s="41" t="n">
        <v>38.4957456661589</v>
      </c>
      <c r="AC17" s="41" t="n">
        <v>38.9324865237089</v>
      </c>
      <c r="AD17" s="44" t="n">
        <v>39.2587100506441</v>
      </c>
      <c r="AE17" s="41" t="n">
        <v>39.7699971180207</v>
      </c>
      <c r="AF17" s="44" t="n">
        <v>39.7384729798175</v>
      </c>
      <c r="AG17" s="39" t="n">
        <v>0</v>
      </c>
      <c r="AH17" s="39" t="n">
        <v>0</v>
      </c>
      <c r="AI17" s="40" t="n">
        <v>40.4050939893336</v>
      </c>
      <c r="AJ17" s="41" t="n">
        <v>40.68991657065</v>
      </c>
      <c r="AK17" s="41" t="n">
        <v>41.1234487818333</v>
      </c>
      <c r="AL17" s="41" t="n">
        <v>41.2888797381368</v>
      </c>
      <c r="AM17" s="41" t="n">
        <v>41.6214683601598</v>
      </c>
      <c r="AN17" s="42" t="n">
        <v>41.8654472824787</v>
      </c>
      <c r="AO17" s="43" t="n">
        <v>0</v>
      </c>
      <c r="AP17" s="40" t="n">
        <v>42.4615145122158</v>
      </c>
      <c r="AQ17" s="41" t="n">
        <v>42.9446251427227</v>
      </c>
      <c r="AR17" s="41" t="n">
        <v>43.2341584542145</v>
      </c>
      <c r="AS17" s="44" t="e">
        <f aca="false"/>
        <v>#DIV/0!</v>
      </c>
      <c r="AT17" s="41" t="e">
        <f aca="false"/>
        <v>#DIV/0!</v>
      </c>
      <c r="AU17" s="42" t="e">
        <f aca="false"/>
        <v>#DIV/0!</v>
      </c>
      <c r="AV17" s="18"/>
    </row>
    <row r="18" customFormat="false" ht="15.95" hidden="false" customHeight="true" outlineLevel="0" collapsed="false">
      <c r="A18" s="56"/>
      <c r="B18" s="57" t="s">
        <v>32</v>
      </c>
      <c r="C18" s="58" t="n">
        <v>16.6005098782526</v>
      </c>
      <c r="D18" s="59" t="n">
        <v>16.3895573350368</v>
      </c>
      <c r="E18" s="60" t="n">
        <v>16.3966159804235</v>
      </c>
      <c r="F18" s="61" t="n">
        <v>16.4882245986704</v>
      </c>
      <c r="G18" s="61" t="n">
        <v>16.3218119911405</v>
      </c>
      <c r="H18" s="61" t="n">
        <v>16.2330550540575</v>
      </c>
      <c r="I18" s="61" t="n">
        <v>16.3715579347758</v>
      </c>
      <c r="J18" s="62" t="n">
        <v>16.5372402077407</v>
      </c>
      <c r="K18" s="63" t="n">
        <v>16.7980455692737</v>
      </c>
      <c r="L18" s="60" t="n">
        <v>16.5596293219418</v>
      </c>
      <c r="M18" s="61" t="n">
        <v>16.580357745243</v>
      </c>
      <c r="N18" s="61" t="n">
        <v>16.5922113319821</v>
      </c>
      <c r="O18" s="64" t="n">
        <v>16.6013572524653</v>
      </c>
      <c r="P18" s="61" t="n">
        <v>17.0151366980164</v>
      </c>
      <c r="Q18" s="62" t="n">
        <v>17.4245140627202</v>
      </c>
      <c r="R18" s="58" t="n">
        <v>18.4253300128046</v>
      </c>
      <c r="S18" s="59" t="n">
        <v>0</v>
      </c>
      <c r="T18" s="60" t="n">
        <v>17.8746340447673</v>
      </c>
      <c r="U18" s="61" t="n">
        <v>18.1347035678478</v>
      </c>
      <c r="V18" s="61" t="n">
        <v>18.2276066627834</v>
      </c>
      <c r="W18" s="61" t="n">
        <v>18.4444234790789</v>
      </c>
      <c r="X18" s="61" t="n">
        <v>18.5247468943226</v>
      </c>
      <c r="Y18" s="62" t="n">
        <v>18.5824516629246</v>
      </c>
      <c r="Z18" s="63" t="n">
        <v>0</v>
      </c>
      <c r="AA18" s="60" t="n">
        <v>18.5310403299787</v>
      </c>
      <c r="AB18" s="61" t="n">
        <v>18.5475049654124</v>
      </c>
      <c r="AC18" s="61" t="n">
        <v>18.5436512606733</v>
      </c>
      <c r="AD18" s="64" t="n">
        <v>18.5823360543097</v>
      </c>
      <c r="AE18" s="61" t="n">
        <v>18.5797939885198</v>
      </c>
      <c r="AF18" s="64" t="n">
        <v>18.5122015042447</v>
      </c>
      <c r="AG18" s="59" t="n">
        <v>0</v>
      </c>
      <c r="AH18" s="59" t="n">
        <v>0</v>
      </c>
      <c r="AI18" s="60" t="n">
        <v>18.6438976181439</v>
      </c>
      <c r="AJ18" s="61" t="n">
        <v>18.5824169827503</v>
      </c>
      <c r="AK18" s="61" t="n">
        <v>18.5235106802389</v>
      </c>
      <c r="AL18" s="61" t="n">
        <v>18.4380267627277</v>
      </c>
      <c r="AM18" s="61" t="n">
        <v>18.5314793313126</v>
      </c>
      <c r="AN18" s="62" t="n">
        <v>18.5760172678908</v>
      </c>
      <c r="AO18" s="63" t="n">
        <v>0</v>
      </c>
      <c r="AP18" s="60" t="n">
        <v>18.4924517245189</v>
      </c>
      <c r="AQ18" s="61" t="n">
        <v>18.6517475116092</v>
      </c>
      <c r="AR18" s="61" t="n">
        <v>20.7082842300142</v>
      </c>
      <c r="AS18" s="64" t="e">
        <f aca="false"/>
        <v>#DIV/0!</v>
      </c>
      <c r="AT18" s="61" t="e">
        <f aca="false"/>
        <v>#DIV/0!</v>
      </c>
      <c r="AU18" s="62" t="e">
        <f aca="false"/>
        <v>#DIV/0!</v>
      </c>
      <c r="AV18" s="18"/>
    </row>
    <row r="19" customFormat="false" ht="15.95" hidden="false" customHeight="true" outlineLevel="0" collapsed="false">
      <c r="A19" s="54" t="s">
        <v>33</v>
      </c>
      <c r="B19" s="55"/>
      <c r="C19" s="38" t="n">
        <v>18.341950294378</v>
      </c>
      <c r="D19" s="39" t="n">
        <v>17.8903581392842</v>
      </c>
      <c r="E19" s="40" t="n">
        <v>17.8496808615588</v>
      </c>
      <c r="F19" s="41" t="n">
        <v>17.6397621964952</v>
      </c>
      <c r="G19" s="41" t="n">
        <v>17.8515176668271</v>
      </c>
      <c r="H19" s="41" t="n">
        <v>17.9463325777497</v>
      </c>
      <c r="I19" s="41" t="n">
        <v>18.1160396548928</v>
      </c>
      <c r="J19" s="42" t="n">
        <v>18.0216668742368</v>
      </c>
      <c r="K19" s="43" t="n">
        <v>18.6749636862263</v>
      </c>
      <c r="L19" s="40" t="n">
        <v>17.3989039160651</v>
      </c>
      <c r="M19" s="41" t="n">
        <v>17.1134288241767</v>
      </c>
      <c r="N19" s="41" t="n">
        <v>17.4314927960472</v>
      </c>
      <c r="O19" s="44" t="n">
        <v>18.0268025853413</v>
      </c>
      <c r="P19" s="41" t="n">
        <v>20.0525784842683</v>
      </c>
      <c r="Q19" s="42" t="n">
        <v>22.5502281485335</v>
      </c>
      <c r="R19" s="38" t="n">
        <v>24.2826807667125</v>
      </c>
      <c r="S19" s="39" t="n">
        <v>0</v>
      </c>
      <c r="T19" s="40" t="n">
        <v>23.1431712579323</v>
      </c>
      <c r="U19" s="41" t="n">
        <v>23.4163519368713</v>
      </c>
      <c r="V19" s="41" t="n">
        <v>23.9990699635067</v>
      </c>
      <c r="W19" s="41" t="n">
        <v>24.2192628326091</v>
      </c>
      <c r="X19" s="41" t="n">
        <v>23.9674870805673</v>
      </c>
      <c r="Y19" s="42" t="n">
        <v>24.4445346061445</v>
      </c>
      <c r="Z19" s="43" t="n">
        <v>0</v>
      </c>
      <c r="AA19" s="40" t="n">
        <v>24.5241798164949</v>
      </c>
      <c r="AB19" s="41" t="n">
        <v>24.5935600211624</v>
      </c>
      <c r="AC19" s="41" t="n">
        <v>24.5609682509373</v>
      </c>
      <c r="AD19" s="44" t="n">
        <v>24.3027862361778</v>
      </c>
      <c r="AE19" s="41" t="n">
        <v>24.9104685818853</v>
      </c>
      <c r="AF19" s="44" t="n">
        <v>25.0259913672493</v>
      </c>
      <c r="AG19" s="39" t="n">
        <v>0</v>
      </c>
      <c r="AH19" s="39" t="n">
        <v>0</v>
      </c>
      <c r="AI19" s="40" t="n">
        <v>25.8713098674029</v>
      </c>
      <c r="AJ19" s="41" t="n">
        <v>25.5530110304612</v>
      </c>
      <c r="AK19" s="41" t="n">
        <v>25.5770888429813</v>
      </c>
      <c r="AL19" s="41" t="n">
        <v>25.9677088346218</v>
      </c>
      <c r="AM19" s="41" t="n">
        <v>25.8483961362653</v>
      </c>
      <c r="AN19" s="42" t="n">
        <v>26.1838464281509</v>
      </c>
      <c r="AO19" s="43" t="n">
        <v>0</v>
      </c>
      <c r="AP19" s="40" t="n">
        <v>25.8245659008982</v>
      </c>
      <c r="AQ19" s="41" t="n">
        <v>25.7558148960546</v>
      </c>
      <c r="AR19" s="41" t="n">
        <v>25.9871331049032</v>
      </c>
      <c r="AS19" s="44" t="e">
        <f aca="false"/>
        <v>#DIV/0!</v>
      </c>
      <c r="AT19" s="41" t="e">
        <f aca="false"/>
        <v>#DIV/0!</v>
      </c>
      <c r="AU19" s="42" t="e">
        <f aca="false"/>
        <v>#DIV/0!</v>
      </c>
      <c r="AV19" s="18"/>
    </row>
    <row r="20" customFormat="false" ht="15.95" hidden="false" customHeight="true" outlineLevel="0" collapsed="false">
      <c r="A20" s="54"/>
      <c r="B20" s="55" t="s">
        <v>34</v>
      </c>
      <c r="C20" s="38" t="n">
        <v>23.6751065227649</v>
      </c>
      <c r="D20" s="39" t="n">
        <v>22.3981339432235</v>
      </c>
      <c r="E20" s="40" t="n">
        <v>22.5859519930909</v>
      </c>
      <c r="F20" s="41" t="n">
        <v>22.3053806979096</v>
      </c>
      <c r="G20" s="41" t="n">
        <v>22.2502673659591</v>
      </c>
      <c r="H20" s="41" t="n">
        <v>22.1823026098692</v>
      </c>
      <c r="I20" s="41" t="n">
        <v>22.4445958186594</v>
      </c>
      <c r="J20" s="42" t="n">
        <v>22.6040243895043</v>
      </c>
      <c r="K20" s="43" t="n">
        <v>24.632570150511</v>
      </c>
      <c r="L20" s="40" t="n">
        <v>22.7787022868711</v>
      </c>
      <c r="M20" s="41" t="n">
        <v>23.0394368249384</v>
      </c>
      <c r="N20" s="41" t="n">
        <v>23.1202032588233</v>
      </c>
      <c r="O20" s="44" t="n">
        <v>23.5338818566192</v>
      </c>
      <c r="P20" s="41" t="n">
        <v>25.7916159898115</v>
      </c>
      <c r="Q20" s="42" t="n">
        <v>29.4871107234312</v>
      </c>
      <c r="R20" s="38" t="n">
        <v>33.9240759196715</v>
      </c>
      <c r="S20" s="39" t="n">
        <v>0</v>
      </c>
      <c r="T20" s="40" t="n">
        <v>31.285601487941</v>
      </c>
      <c r="U20" s="41" t="n">
        <v>32.2092800524383</v>
      </c>
      <c r="V20" s="41" t="n">
        <v>32.994378345985</v>
      </c>
      <c r="W20" s="41" t="n">
        <v>33.5382682878018</v>
      </c>
      <c r="X20" s="41" t="n">
        <v>33.70809612835</v>
      </c>
      <c r="Y20" s="42" t="n">
        <v>34.2718735737431</v>
      </c>
      <c r="Z20" s="43" t="n">
        <v>0</v>
      </c>
      <c r="AA20" s="40" t="n">
        <v>34.3004289037691</v>
      </c>
      <c r="AB20" s="41" t="n">
        <v>34.4767382658476</v>
      </c>
      <c r="AC20" s="41" t="n">
        <v>34.5242580663418</v>
      </c>
      <c r="AD20" s="44" t="n">
        <v>35.3298926977117</v>
      </c>
      <c r="AE20" s="41" t="n">
        <v>35.1700550111116</v>
      </c>
      <c r="AF20" s="44" t="n">
        <v>34.8619081581468</v>
      </c>
      <c r="AG20" s="39" t="n">
        <v>0</v>
      </c>
      <c r="AH20" s="39" t="n">
        <v>0</v>
      </c>
      <c r="AI20" s="40" t="n">
        <v>35.8383050747659</v>
      </c>
      <c r="AJ20" s="41" t="n">
        <v>35.8032687404723</v>
      </c>
      <c r="AK20" s="41" t="n">
        <v>35.5992267054249</v>
      </c>
      <c r="AL20" s="41" t="n">
        <v>35.8854993307563</v>
      </c>
      <c r="AM20" s="41" t="n">
        <v>35.6116421546817</v>
      </c>
      <c r="AN20" s="42" t="n">
        <v>36.022727493809</v>
      </c>
      <c r="AO20" s="43" t="n">
        <v>0</v>
      </c>
      <c r="AP20" s="40" t="n">
        <v>36.2629817899335</v>
      </c>
      <c r="AQ20" s="41" t="n">
        <v>36.4483043662707</v>
      </c>
      <c r="AR20" s="41" t="n">
        <v>36.7524109585854</v>
      </c>
      <c r="AS20" s="44" t="e">
        <f aca="false"/>
        <v>#DIV/0!</v>
      </c>
      <c r="AT20" s="41" t="e">
        <f aca="false"/>
        <v>#DIV/0!</v>
      </c>
      <c r="AU20" s="42" t="e">
        <f aca="false"/>
        <v>#DIV/0!</v>
      </c>
      <c r="AV20" s="18"/>
    </row>
    <row r="21" customFormat="false" ht="15.95" hidden="false" customHeight="true" outlineLevel="0" collapsed="false">
      <c r="A21" s="54"/>
      <c r="B21" s="55" t="s">
        <v>35</v>
      </c>
      <c r="C21" s="38" t="n">
        <v>17.7634930641345</v>
      </c>
      <c r="D21" s="39" t="n">
        <v>17.7333883803892</v>
      </c>
      <c r="E21" s="40" t="n">
        <v>17.6970741031316</v>
      </c>
      <c r="F21" s="41" t="n">
        <v>17.3322631721048</v>
      </c>
      <c r="G21" s="41" t="n">
        <v>17.2792039210468</v>
      </c>
      <c r="H21" s="41" t="n">
        <v>17.9517938402267</v>
      </c>
      <c r="I21" s="41" t="n">
        <v>18.4127204235216</v>
      </c>
      <c r="J21" s="42" t="n">
        <v>17.8645436490651</v>
      </c>
      <c r="K21" s="43" t="n">
        <v>17.7885210123784</v>
      </c>
      <c r="L21" s="40" t="n">
        <v>17.1555213071389</v>
      </c>
      <c r="M21" s="41" t="n">
        <v>16.9365906086039</v>
      </c>
      <c r="N21" s="41" t="n">
        <v>17.1766929231811</v>
      </c>
      <c r="O21" s="44" t="n">
        <v>18.1625438809311</v>
      </c>
      <c r="P21" s="41" t="n">
        <v>18.2738121801595</v>
      </c>
      <c r="Q21" s="42" t="n">
        <v>19.3185641202073</v>
      </c>
      <c r="R21" s="38" t="n">
        <v>15.8748319679482</v>
      </c>
      <c r="S21" s="39" t="n">
        <v>0</v>
      </c>
      <c r="T21" s="40" t="n">
        <v>15.9902307986678</v>
      </c>
      <c r="U21" s="41" t="n">
        <v>16.4693577713536</v>
      </c>
      <c r="V21" s="41" t="n">
        <v>16.7003220076251</v>
      </c>
      <c r="W21" s="41" t="n">
        <v>16.5907324672306</v>
      </c>
      <c r="X21" s="41" t="n">
        <v>14.5605732406388</v>
      </c>
      <c r="Y21" s="42" t="n">
        <v>14.9822058746645</v>
      </c>
      <c r="Z21" s="43" t="n">
        <v>0</v>
      </c>
      <c r="AA21" s="40" t="n">
        <v>15.389204472122</v>
      </c>
      <c r="AB21" s="41" t="n">
        <v>15.8231489637264</v>
      </c>
      <c r="AC21" s="41" t="n">
        <v>15.7792040617308</v>
      </c>
      <c r="AD21" s="44" t="n">
        <v>16.1764150762643</v>
      </c>
      <c r="AE21" s="41" t="n">
        <v>16.0723216697396</v>
      </c>
      <c r="AF21" s="44" t="n">
        <v>15.7801103190989</v>
      </c>
      <c r="AG21" s="39" t="n">
        <v>0</v>
      </c>
      <c r="AH21" s="39" t="n">
        <v>0</v>
      </c>
      <c r="AI21" s="40" t="n">
        <v>16.317668185427</v>
      </c>
      <c r="AJ21" s="41" t="n">
        <v>16.1713095504098</v>
      </c>
      <c r="AK21" s="41" t="n">
        <v>15.905241765495</v>
      </c>
      <c r="AL21" s="41" t="n">
        <v>15.8823000179953</v>
      </c>
      <c r="AM21" s="41" t="n">
        <v>15.7293999021541</v>
      </c>
      <c r="AN21" s="42" t="n">
        <v>16.0873544398984</v>
      </c>
      <c r="AO21" s="43" t="n">
        <v>0</v>
      </c>
      <c r="AP21" s="40" t="n">
        <v>16.479694226358</v>
      </c>
      <c r="AQ21" s="41" t="n">
        <v>16.7791733160458</v>
      </c>
      <c r="AR21" s="41" t="n">
        <v>16.9426604204099</v>
      </c>
      <c r="AS21" s="44" t="e">
        <f aca="false"/>
        <v>#DIV/0!</v>
      </c>
      <c r="AT21" s="41" t="e">
        <f aca="false"/>
        <v>#DIV/0!</v>
      </c>
      <c r="AU21" s="42" t="e">
        <f aca="false"/>
        <v>#DIV/0!</v>
      </c>
      <c r="AV21" s="18"/>
    </row>
    <row r="22" customFormat="false" ht="15.95" hidden="false" customHeight="true" outlineLevel="0" collapsed="false">
      <c r="A22" s="45" t="s">
        <v>36</v>
      </c>
      <c r="B22" s="65"/>
      <c r="C22" s="47" t="n">
        <v>27.1783150433283</v>
      </c>
      <c r="D22" s="48" t="n">
        <v>25.6551602122674</v>
      </c>
      <c r="E22" s="49" t="n">
        <v>25.221156357137</v>
      </c>
      <c r="F22" s="50" t="n">
        <v>25.5125490826837</v>
      </c>
      <c r="G22" s="50" t="n">
        <v>25.5215132030128</v>
      </c>
      <c r="H22" s="50" t="n">
        <v>25.4919228321653</v>
      </c>
      <c r="I22" s="50" t="n">
        <v>25.8515591341745</v>
      </c>
      <c r="J22" s="51" t="n">
        <v>26.3506115032173</v>
      </c>
      <c r="K22" s="52" t="n">
        <v>28.6184913038511</v>
      </c>
      <c r="L22" s="49" t="n">
        <v>27.3613827868093</v>
      </c>
      <c r="M22" s="50" t="n">
        <v>27.6917417137957</v>
      </c>
      <c r="N22" s="50" t="n">
        <v>27.9284923708779</v>
      </c>
      <c r="O22" s="53" t="n">
        <v>27.9849100802962</v>
      </c>
      <c r="P22" s="50" t="n">
        <v>29.5209205396724</v>
      </c>
      <c r="Q22" s="51" t="n">
        <v>31.1091243873851</v>
      </c>
      <c r="R22" s="47" t="n">
        <v>34.896631486436</v>
      </c>
      <c r="S22" s="48" t="n">
        <v>0</v>
      </c>
      <c r="T22" s="49" t="n">
        <v>32.8062602499486</v>
      </c>
      <c r="U22" s="50" t="n">
        <v>33.5352862792836</v>
      </c>
      <c r="V22" s="50" t="n">
        <v>33.9122979230035</v>
      </c>
      <c r="W22" s="50" t="n">
        <v>33.9933158754013</v>
      </c>
      <c r="X22" s="50" t="n">
        <v>34.1627447871421</v>
      </c>
      <c r="Y22" s="51" t="n">
        <v>34.3073067277394</v>
      </c>
      <c r="Z22" s="52" t="n">
        <v>0</v>
      </c>
      <c r="AA22" s="49" t="n">
        <v>35.4783683410377</v>
      </c>
      <c r="AB22" s="50" t="n">
        <v>35.8350753765243</v>
      </c>
      <c r="AC22" s="50" t="n">
        <v>35.7149468831285</v>
      </c>
      <c r="AD22" s="53" t="n">
        <v>36.0951048337426</v>
      </c>
      <c r="AE22" s="50" t="n">
        <v>36.2914125536988</v>
      </c>
      <c r="AF22" s="53" t="n">
        <v>36.3584776010321</v>
      </c>
      <c r="AG22" s="48" t="n">
        <v>0</v>
      </c>
      <c r="AH22" s="48" t="n">
        <v>0</v>
      </c>
      <c r="AI22" s="49" t="n">
        <v>36.5025988130013</v>
      </c>
      <c r="AJ22" s="50" t="n">
        <v>36.7146936007118</v>
      </c>
      <c r="AK22" s="50" t="n">
        <v>36.5400540395533</v>
      </c>
      <c r="AL22" s="50" t="n">
        <v>36.388183969417</v>
      </c>
      <c r="AM22" s="50" t="n">
        <v>36.5585420569579</v>
      </c>
      <c r="AN22" s="51" t="n">
        <v>36.9581082150373</v>
      </c>
      <c r="AO22" s="52" t="n">
        <v>0</v>
      </c>
      <c r="AP22" s="49" t="n">
        <v>38.1135019533713</v>
      </c>
      <c r="AQ22" s="50" t="n">
        <v>38.2678954400172</v>
      </c>
      <c r="AR22" s="50" t="n">
        <v>38.3300511083775</v>
      </c>
      <c r="AS22" s="53" t="e">
        <f aca="false"/>
        <v>#DIV/0!</v>
      </c>
      <c r="AT22" s="50" t="e">
        <f aca="false"/>
        <v>#DIV/0!</v>
      </c>
      <c r="AU22" s="51" t="e">
        <f aca="false"/>
        <v>#DIV/0!</v>
      </c>
      <c r="AV22" s="18"/>
    </row>
    <row r="23" customFormat="false" ht="15.95" hidden="false" customHeight="true" outlineLevel="0" collapsed="false">
      <c r="A23" s="54"/>
      <c r="B23" s="55" t="s">
        <v>37</v>
      </c>
      <c r="C23" s="38" t="n">
        <v>21.3936751449476</v>
      </c>
      <c r="D23" s="39" t="n">
        <v>19.6908386543986</v>
      </c>
      <c r="E23" s="40" t="n">
        <v>18.8163702325083</v>
      </c>
      <c r="F23" s="41" t="n">
        <v>19.0310284555741</v>
      </c>
      <c r="G23" s="41" t="n">
        <v>19.504463746507</v>
      </c>
      <c r="H23" s="41" t="n">
        <v>19.8141233714228</v>
      </c>
      <c r="I23" s="41" t="n">
        <v>20.2591790637536</v>
      </c>
      <c r="J23" s="42" t="n">
        <v>20.7234203178465</v>
      </c>
      <c r="K23" s="43" t="n">
        <v>23.0469445865098</v>
      </c>
      <c r="L23" s="40" t="n">
        <v>21.1790746708471</v>
      </c>
      <c r="M23" s="41" t="n">
        <v>21.5471498237437</v>
      </c>
      <c r="N23" s="41" t="n">
        <v>21.8082235568232</v>
      </c>
      <c r="O23" s="44" t="n">
        <v>22.4773524524311</v>
      </c>
      <c r="P23" s="41" t="n">
        <v>24.5353488799605</v>
      </c>
      <c r="Q23" s="42" t="n">
        <v>26.7169131244813</v>
      </c>
      <c r="R23" s="38" t="n">
        <v>32.3080196855731</v>
      </c>
      <c r="S23" s="39" t="n">
        <v>0</v>
      </c>
      <c r="T23" s="40" t="n">
        <v>29.4252915764843</v>
      </c>
      <c r="U23" s="41" t="n">
        <v>30.3907634654031</v>
      </c>
      <c r="V23" s="41" t="n">
        <v>31.1962587160322</v>
      </c>
      <c r="W23" s="41" t="n">
        <v>31.5915776728905</v>
      </c>
      <c r="X23" s="41" t="n">
        <v>31.9528763758014</v>
      </c>
      <c r="Y23" s="42" t="n">
        <v>32.055525857419</v>
      </c>
      <c r="Z23" s="43" t="n">
        <v>0</v>
      </c>
      <c r="AA23" s="40" t="n">
        <v>32.5859356745538</v>
      </c>
      <c r="AB23" s="41" t="n">
        <v>32.7980169129911</v>
      </c>
      <c r="AC23" s="41" t="n">
        <v>33.2353224828488</v>
      </c>
      <c r="AD23" s="44" t="n">
        <v>33.9539657641473</v>
      </c>
      <c r="AE23" s="41" t="n">
        <v>34.2551490115392</v>
      </c>
      <c r="AF23" s="44" t="n">
        <v>34.2514243283097</v>
      </c>
      <c r="AG23" s="39" t="n">
        <v>0</v>
      </c>
      <c r="AH23" s="39" t="n">
        <v>0</v>
      </c>
      <c r="AI23" s="40" t="n">
        <v>34.7755680236474</v>
      </c>
      <c r="AJ23" s="41" t="n">
        <v>34.9721477720929</v>
      </c>
      <c r="AK23" s="41" t="n">
        <v>35.0198914757414</v>
      </c>
      <c r="AL23" s="41" t="n">
        <v>35.3682749666348</v>
      </c>
      <c r="AM23" s="41" t="n">
        <v>35.6041997365474</v>
      </c>
      <c r="AN23" s="42" t="n">
        <v>35.8985000423036</v>
      </c>
      <c r="AO23" s="43" t="n">
        <v>0</v>
      </c>
      <c r="AP23" s="40" t="n">
        <v>36.3290800303162</v>
      </c>
      <c r="AQ23" s="41" t="n">
        <v>36.5347086857731</v>
      </c>
      <c r="AR23" s="41" t="n">
        <v>36.836798663728</v>
      </c>
      <c r="AS23" s="44" t="e">
        <f aca="false"/>
        <v>#DIV/0!</v>
      </c>
      <c r="AT23" s="41" t="e">
        <f aca="false"/>
        <v>#DIV/0!</v>
      </c>
      <c r="AU23" s="42" t="e">
        <f aca="false"/>
        <v>#DIV/0!</v>
      </c>
      <c r="AV23" s="18"/>
    </row>
    <row r="24" customFormat="false" ht="15.95" hidden="false" customHeight="true" outlineLevel="0" collapsed="false">
      <c r="A24" s="56"/>
      <c r="B24" s="57" t="s">
        <v>38</v>
      </c>
      <c r="C24" s="58" t="n">
        <v>15.4320236341471</v>
      </c>
      <c r="D24" s="59" t="n">
        <v>13.8700790845393</v>
      </c>
      <c r="E24" s="60" t="n">
        <v>14.6216693395949</v>
      </c>
      <c r="F24" s="61" t="n">
        <v>15.5634441160879</v>
      </c>
      <c r="G24" s="61" t="n">
        <v>13.6969897728135</v>
      </c>
      <c r="H24" s="61" t="n">
        <v>12.355279937271</v>
      </c>
      <c r="I24" s="61" t="n">
        <v>12.9240297332422</v>
      </c>
      <c r="J24" s="62" t="n">
        <v>14.0824160843433</v>
      </c>
      <c r="K24" s="63" t="n">
        <v>16.8439941630693</v>
      </c>
      <c r="L24" s="60" t="n">
        <v>17.3543117935108</v>
      </c>
      <c r="M24" s="61" t="n">
        <v>17.8851192572004</v>
      </c>
      <c r="N24" s="61" t="n">
        <v>17.0668271511216</v>
      </c>
      <c r="O24" s="64" t="n">
        <v>16.324995789628</v>
      </c>
      <c r="P24" s="61" t="n">
        <v>16.0456605486481</v>
      </c>
      <c r="Q24" s="62" t="n">
        <v>16.4493647942656</v>
      </c>
      <c r="R24" s="58" t="n">
        <v>18.0033738162251</v>
      </c>
      <c r="S24" s="59" t="n">
        <v>0</v>
      </c>
      <c r="T24" s="60" t="n">
        <v>17.4126094093048</v>
      </c>
      <c r="U24" s="61" t="n">
        <v>18.24751747794</v>
      </c>
      <c r="V24" s="61" t="n">
        <v>17.1535314418984</v>
      </c>
      <c r="W24" s="61" t="n">
        <v>15.8829790108356</v>
      </c>
      <c r="X24" s="61" t="n">
        <v>14.9092780570448</v>
      </c>
      <c r="Y24" s="62" t="n">
        <v>15.1468133802282</v>
      </c>
      <c r="Z24" s="63" t="n">
        <v>0</v>
      </c>
      <c r="AA24" s="60" t="n">
        <v>18.9561579597243</v>
      </c>
      <c r="AB24" s="61" t="n">
        <v>20.683718269738</v>
      </c>
      <c r="AC24" s="61" t="n">
        <v>19.6444952824726</v>
      </c>
      <c r="AD24" s="64" t="n">
        <v>20.3283622716721</v>
      </c>
      <c r="AE24" s="61" t="n">
        <v>18.7423383728352</v>
      </c>
      <c r="AF24" s="64" t="n">
        <v>17.7358758090548</v>
      </c>
      <c r="AG24" s="59" t="n">
        <v>0</v>
      </c>
      <c r="AH24" s="59" t="n">
        <v>0</v>
      </c>
      <c r="AI24" s="60" t="n">
        <v>17.4743865072044</v>
      </c>
      <c r="AJ24" s="61" t="n">
        <v>18.2074056767573</v>
      </c>
      <c r="AK24" s="61" t="n">
        <v>17.0038097441119</v>
      </c>
      <c r="AL24" s="61" t="n">
        <v>15.1062571143962</v>
      </c>
      <c r="AM24" s="61" t="n">
        <v>14.4734599826583</v>
      </c>
      <c r="AN24" s="62" t="n">
        <v>15.367318426498</v>
      </c>
      <c r="AO24" s="63" t="n">
        <v>0</v>
      </c>
      <c r="AP24" s="60" t="n">
        <v>19.8990942740876</v>
      </c>
      <c r="AQ24" s="61" t="n">
        <v>19.8048110795021</v>
      </c>
      <c r="AR24" s="61" t="n">
        <v>20.2527037213224</v>
      </c>
      <c r="AS24" s="64" t="e">
        <f aca="false"/>
        <v>#DIV/0!</v>
      </c>
      <c r="AT24" s="61" t="e">
        <f aca="false"/>
        <v>#DIV/0!</v>
      </c>
      <c r="AU24" s="62" t="e">
        <f aca="false"/>
        <v>#DIV/0!</v>
      </c>
      <c r="AV24" s="18"/>
    </row>
    <row r="25" customFormat="false" ht="15.95" hidden="false" customHeight="true" outlineLevel="0" collapsed="false">
      <c r="A25" s="54" t="s">
        <v>39</v>
      </c>
      <c r="B25" s="55"/>
      <c r="C25" s="38" t="n">
        <v>5.49912049467286</v>
      </c>
      <c r="D25" s="39" t="n">
        <v>5.29795801635532</v>
      </c>
      <c r="E25" s="40" t="n">
        <v>5.9118408800083</v>
      </c>
      <c r="F25" s="41" t="n">
        <v>5.49267892302801</v>
      </c>
      <c r="G25" s="41" t="n">
        <v>5.16460515188416</v>
      </c>
      <c r="H25" s="41" t="n">
        <v>4.99299810925692</v>
      </c>
      <c r="I25" s="41" t="n">
        <v>5.10724321308055</v>
      </c>
      <c r="J25" s="42" t="n">
        <v>5.091329725633</v>
      </c>
      <c r="K25" s="43" t="n">
        <v>5.69525681106283</v>
      </c>
      <c r="L25" s="40" t="n">
        <v>5.12299740260044</v>
      </c>
      <c r="M25" s="41" t="n">
        <v>5.14850563774396</v>
      </c>
      <c r="N25" s="41" t="n">
        <v>5.15720265938908</v>
      </c>
      <c r="O25" s="44" t="n">
        <v>5.29352035836735</v>
      </c>
      <c r="P25" s="41" t="n">
        <v>6.29642430403875</v>
      </c>
      <c r="Q25" s="42" t="n">
        <v>6.99533191473022</v>
      </c>
      <c r="R25" s="38" t="n">
        <v>7.01169833307968</v>
      </c>
      <c r="S25" s="39" t="n">
        <v>0</v>
      </c>
      <c r="T25" s="40" t="n">
        <v>6.77935703240655</v>
      </c>
      <c r="U25" s="41" t="n">
        <v>6.89690473520396</v>
      </c>
      <c r="V25" s="41" t="n">
        <v>6.65800878420476</v>
      </c>
      <c r="W25" s="41" t="n">
        <v>6.4964766844758</v>
      </c>
      <c r="X25" s="41" t="n">
        <v>6.48682715814223</v>
      </c>
      <c r="Y25" s="42" t="n">
        <v>6.39452836638105</v>
      </c>
      <c r="Z25" s="43" t="n">
        <v>0</v>
      </c>
      <c r="AA25" s="40" t="n">
        <v>6.67535042623272</v>
      </c>
      <c r="AB25" s="41" t="n">
        <v>6.7115699022411</v>
      </c>
      <c r="AC25" s="41" t="n">
        <v>6.73518509814497</v>
      </c>
      <c r="AD25" s="44" t="n">
        <v>6.91523409786719</v>
      </c>
      <c r="AE25" s="41" t="n">
        <v>7.86295959900004</v>
      </c>
      <c r="AF25" s="44" t="n">
        <v>9.16685282030396</v>
      </c>
      <c r="AG25" s="39" t="n">
        <v>0</v>
      </c>
      <c r="AH25" s="39" t="n">
        <v>0</v>
      </c>
      <c r="AI25" s="40" t="n">
        <v>8.68817771460498</v>
      </c>
      <c r="AJ25" s="41" t="n">
        <v>7.1507296045677</v>
      </c>
      <c r="AK25" s="41" t="n">
        <v>6.61975469675073</v>
      </c>
      <c r="AL25" s="41" t="n">
        <v>6.44554261931134</v>
      </c>
      <c r="AM25" s="41" t="n">
        <v>6.19649528928625</v>
      </c>
      <c r="AN25" s="42" t="n">
        <v>6.38476206381444</v>
      </c>
      <c r="AO25" s="43" t="n">
        <v>0</v>
      </c>
      <c r="AP25" s="40" t="n">
        <v>6.68612040285061</v>
      </c>
      <c r="AQ25" s="41" t="n">
        <v>6.54024060423825</v>
      </c>
      <c r="AR25" s="41" t="n">
        <v>6.72540207094637</v>
      </c>
      <c r="AS25" s="44" t="e">
        <f aca="false"/>
        <v>#DIV/0!</v>
      </c>
      <c r="AT25" s="41" t="e">
        <f aca="false"/>
        <v>#DIV/0!</v>
      </c>
      <c r="AU25" s="42" t="e">
        <f aca="false"/>
        <v>#DIV/0!</v>
      </c>
      <c r="AV25" s="18"/>
    </row>
    <row r="26" customFormat="false" ht="15.95" hidden="false" customHeight="true" outlineLevel="0" collapsed="false">
      <c r="A26" s="66" t="s">
        <v>40</v>
      </c>
      <c r="B26" s="67"/>
      <c r="C26" s="68" t="n">
        <v>9.34857242201646</v>
      </c>
      <c r="D26" s="69" t="n">
        <v>8.99565155786165</v>
      </c>
      <c r="E26" s="70" t="n">
        <v>8.7053128939573</v>
      </c>
      <c r="F26" s="71" t="n">
        <v>8.83042204387178</v>
      </c>
      <c r="G26" s="71" t="n">
        <v>8.86564719550022</v>
      </c>
      <c r="H26" s="71" t="n">
        <v>9.09433287218604</v>
      </c>
      <c r="I26" s="71" t="n">
        <v>9.17586960331218</v>
      </c>
      <c r="J26" s="72" t="n">
        <v>9.30196243632343</v>
      </c>
      <c r="K26" s="73" t="n">
        <v>9.68427190224534</v>
      </c>
      <c r="L26" s="70" t="n">
        <v>9.43118686737226</v>
      </c>
      <c r="M26" s="71" t="n">
        <v>9.32733467770007</v>
      </c>
      <c r="N26" s="71" t="n">
        <v>9.58180123861337</v>
      </c>
      <c r="O26" s="74" t="n">
        <v>9.42856160449313</v>
      </c>
      <c r="P26" s="71" t="n">
        <v>10.0426978582616</v>
      </c>
      <c r="Q26" s="72" t="n">
        <v>10.2623685442207</v>
      </c>
      <c r="R26" s="68" t="n">
        <v>12.1182870532989</v>
      </c>
      <c r="S26" s="69" t="n">
        <v>0</v>
      </c>
      <c r="T26" s="70" t="n">
        <v>11.0567155624916</v>
      </c>
      <c r="U26" s="71" t="n">
        <v>11.3417796703425</v>
      </c>
      <c r="V26" s="71" t="n">
        <v>11.7119244753985</v>
      </c>
      <c r="W26" s="71" t="n">
        <v>12.0208030340104</v>
      </c>
      <c r="X26" s="71" t="n">
        <v>12.1744016447462</v>
      </c>
      <c r="Y26" s="72" t="n">
        <v>12.1714138007652</v>
      </c>
      <c r="Z26" s="73" t="n">
        <v>0</v>
      </c>
      <c r="AA26" s="70" t="n">
        <v>12.2303988012245</v>
      </c>
      <c r="AB26" s="71" t="n">
        <v>12.2880220195595</v>
      </c>
      <c r="AC26" s="71" t="n">
        <v>12.3951179127573</v>
      </c>
      <c r="AD26" s="74" t="n">
        <v>12.4693851769612</v>
      </c>
      <c r="AE26" s="71" t="n">
        <v>12.7264913095315</v>
      </c>
      <c r="AF26" s="74" t="n">
        <v>12.7480848430211</v>
      </c>
      <c r="AG26" s="69" t="n">
        <v>0</v>
      </c>
      <c r="AH26" s="69" t="n">
        <v>0</v>
      </c>
      <c r="AI26" s="70" t="n">
        <v>13.0563235484479</v>
      </c>
      <c r="AJ26" s="71" t="n">
        <v>13.161959567643</v>
      </c>
      <c r="AK26" s="71" t="n">
        <v>13.5778040859312</v>
      </c>
      <c r="AL26" s="71" t="n">
        <v>13.7563368306639</v>
      </c>
      <c r="AM26" s="71" t="n">
        <v>13.3261808344757</v>
      </c>
      <c r="AN26" s="72" t="n">
        <v>13.333933580803</v>
      </c>
      <c r="AO26" s="73" t="n">
        <v>0</v>
      </c>
      <c r="AP26" s="70" t="n">
        <v>13.430331528575</v>
      </c>
      <c r="AQ26" s="71" t="n">
        <v>13.187814486584</v>
      </c>
      <c r="AR26" s="71" t="n">
        <v>13.2713323150112</v>
      </c>
      <c r="AS26" s="74" t="e">
        <f aca="false"/>
        <v>#DIV/0!</v>
      </c>
      <c r="AT26" s="71" t="e">
        <f aca="false"/>
        <v>#DIV/0!</v>
      </c>
      <c r="AU26" s="72" t="e">
        <f aca="false"/>
        <v>#DIV/0!</v>
      </c>
      <c r="AV26" s="18"/>
    </row>
    <row r="27" customFormat="false" ht="15.95" hidden="false" customHeight="true" outlineLevel="0" collapsed="false">
      <c r="A27" s="54" t="s">
        <v>41</v>
      </c>
      <c r="B27" s="55"/>
      <c r="C27" s="38" t="n">
        <v>14.957161837791</v>
      </c>
      <c r="D27" s="39" t="n">
        <v>14.5720691443691</v>
      </c>
      <c r="E27" s="40" t="n">
        <v>14.6893067891555</v>
      </c>
      <c r="F27" s="41" t="n">
        <v>14.4761097144903</v>
      </c>
      <c r="G27" s="41" t="n">
        <v>14.5394127508797</v>
      </c>
      <c r="H27" s="41" t="n">
        <v>14.3949342142018</v>
      </c>
      <c r="I27" s="41" t="n">
        <v>14.4638160273346</v>
      </c>
      <c r="J27" s="42" t="n">
        <v>14.8963133888154</v>
      </c>
      <c r="K27" s="43" t="n">
        <v>15.3614718295681</v>
      </c>
      <c r="L27" s="40" t="n">
        <v>14.9510714271539</v>
      </c>
      <c r="M27" s="41" t="n">
        <v>15.1671946185884</v>
      </c>
      <c r="N27" s="41" t="n">
        <v>15.1521989367971</v>
      </c>
      <c r="O27" s="44" t="n">
        <v>15.2566348406743</v>
      </c>
      <c r="P27" s="41" t="n">
        <v>15.6851135941152</v>
      </c>
      <c r="Q27" s="42" t="n">
        <v>15.9840138731873</v>
      </c>
      <c r="R27" s="38" t="n">
        <v>16.2899587831071</v>
      </c>
      <c r="S27" s="39" t="n">
        <v>0</v>
      </c>
      <c r="T27" s="40" t="n">
        <v>16.3862478430393</v>
      </c>
      <c r="U27" s="41" t="n">
        <v>16.322659967674</v>
      </c>
      <c r="V27" s="41" t="n">
        <v>16.2090681993071</v>
      </c>
      <c r="W27" s="41" t="n">
        <v>16.0792612953841</v>
      </c>
      <c r="X27" s="41" t="n">
        <v>16.0867944929393</v>
      </c>
      <c r="Y27" s="42" t="n">
        <v>16.4267591095461</v>
      </c>
      <c r="Z27" s="43" t="n">
        <v>0</v>
      </c>
      <c r="AA27" s="40" t="n">
        <v>16.442240379568</v>
      </c>
      <c r="AB27" s="41" t="n">
        <v>16.3556550877687</v>
      </c>
      <c r="AC27" s="41" t="n">
        <v>16.3997701565107</v>
      </c>
      <c r="AD27" s="44" t="n">
        <v>16.363887612281</v>
      </c>
      <c r="AE27" s="41" t="n">
        <v>16.3910606853864</v>
      </c>
      <c r="AF27" s="44" t="n">
        <v>16.0702609008821</v>
      </c>
      <c r="AG27" s="39" t="n">
        <v>0</v>
      </c>
      <c r="AH27" s="39" t="n">
        <v>0</v>
      </c>
      <c r="AI27" s="40" t="n">
        <v>16.3302057080532</v>
      </c>
      <c r="AJ27" s="41" t="n">
        <v>16.1270229532059</v>
      </c>
      <c r="AK27" s="41" t="n">
        <v>15.8989191070498</v>
      </c>
      <c r="AL27" s="41" t="n">
        <v>15.819270234933</v>
      </c>
      <c r="AM27" s="41" t="n">
        <v>15.8383237265203</v>
      </c>
      <c r="AN27" s="42" t="n">
        <v>16.0126828345723</v>
      </c>
      <c r="AO27" s="43" t="n">
        <v>0</v>
      </c>
      <c r="AP27" s="40" t="n">
        <v>16.2000939336146</v>
      </c>
      <c r="AQ27" s="41" t="n">
        <v>16.2518937834341</v>
      </c>
      <c r="AR27" s="41" t="n">
        <v>16.2225378916455</v>
      </c>
      <c r="AS27" s="44" t="e">
        <f aca="false"/>
        <v>#DIV/0!</v>
      </c>
      <c r="AT27" s="41" t="e">
        <f aca="false"/>
        <v>#DIV/0!</v>
      </c>
      <c r="AU27" s="42" t="e">
        <f aca="false"/>
        <v>#DIV/0!</v>
      </c>
      <c r="AV27" s="18"/>
    </row>
    <row r="28" customFormat="false" ht="15.95" hidden="false" customHeight="true" outlineLevel="0" collapsed="false">
      <c r="A28" s="54"/>
      <c r="B28" s="55" t="s">
        <v>42</v>
      </c>
      <c r="C28" s="38" t="n">
        <v>15.6223497280549</v>
      </c>
      <c r="D28" s="39" t="n">
        <v>15.2844431108334</v>
      </c>
      <c r="E28" s="40" t="n">
        <v>15.3076474084216</v>
      </c>
      <c r="F28" s="41" t="n">
        <v>15.1058845921402</v>
      </c>
      <c r="G28" s="41" t="n">
        <v>15.2619624191884</v>
      </c>
      <c r="H28" s="41" t="n">
        <v>15.2127174199371</v>
      </c>
      <c r="I28" s="41" t="n">
        <v>15.2398502900659</v>
      </c>
      <c r="J28" s="42" t="n">
        <v>15.5844888441443</v>
      </c>
      <c r="K28" s="43" t="n">
        <v>15.9737452950681</v>
      </c>
      <c r="L28" s="40" t="n">
        <v>15.5783637540003</v>
      </c>
      <c r="M28" s="41" t="n">
        <v>15.7477643553692</v>
      </c>
      <c r="N28" s="41" t="n">
        <v>15.7065094672561</v>
      </c>
      <c r="O28" s="44" t="n">
        <v>15.8563842963503</v>
      </c>
      <c r="P28" s="41" t="n">
        <v>16.3031870906187</v>
      </c>
      <c r="Q28" s="42" t="n">
        <v>16.6757541273189</v>
      </c>
      <c r="R28" s="38" t="n">
        <v>16.9705212125547</v>
      </c>
      <c r="S28" s="39" t="n">
        <v>0</v>
      </c>
      <c r="T28" s="40" t="n">
        <v>16.9997023307086</v>
      </c>
      <c r="U28" s="41" t="n">
        <v>16.9896415404635</v>
      </c>
      <c r="V28" s="41" t="n">
        <v>16.9747997769088</v>
      </c>
      <c r="W28" s="41" t="n">
        <v>16.9623612272852</v>
      </c>
      <c r="X28" s="41" t="n">
        <v>16.9590663050933</v>
      </c>
      <c r="Y28" s="42" t="n">
        <v>17.2283059258177</v>
      </c>
      <c r="Z28" s="43" t="n">
        <v>0</v>
      </c>
      <c r="AA28" s="40" t="n">
        <v>17.0962418485192</v>
      </c>
      <c r="AB28" s="41" t="n">
        <v>16.9402157861178</v>
      </c>
      <c r="AC28" s="41" t="n">
        <v>16.9534634942138</v>
      </c>
      <c r="AD28" s="44" t="n">
        <v>16.9267663560837</v>
      </c>
      <c r="AE28" s="41" t="n">
        <v>16.9874268202717</v>
      </c>
      <c r="AF28" s="44" t="n">
        <v>16.6318243464497</v>
      </c>
      <c r="AG28" s="39" t="n">
        <v>0</v>
      </c>
      <c r="AH28" s="39" t="n">
        <v>0</v>
      </c>
      <c r="AI28" s="40" t="n">
        <v>16.9096001802959</v>
      </c>
      <c r="AJ28" s="41" t="n">
        <v>16.7152680200472</v>
      </c>
      <c r="AK28" s="41" t="n">
        <v>16.5440848383929</v>
      </c>
      <c r="AL28" s="41" t="n">
        <v>16.5705361791058</v>
      </c>
      <c r="AM28" s="41" t="n">
        <v>16.5574435008114</v>
      </c>
      <c r="AN28" s="42" t="n">
        <v>16.6141489428828</v>
      </c>
      <c r="AO28" s="43" t="n">
        <v>0</v>
      </c>
      <c r="AP28" s="40" t="n">
        <v>16.692534723508</v>
      </c>
      <c r="AQ28" s="41" t="n">
        <v>16.6889028971526</v>
      </c>
      <c r="AR28" s="41" t="n">
        <v>16.706598697569</v>
      </c>
      <c r="AS28" s="44" t="e">
        <f aca="false"/>
        <v>#DIV/0!</v>
      </c>
      <c r="AT28" s="41" t="e">
        <f aca="false"/>
        <v>#DIV/0!</v>
      </c>
      <c r="AU28" s="42" t="e">
        <f aca="false"/>
        <v>#DIV/0!</v>
      </c>
      <c r="AV28" s="18"/>
    </row>
    <row r="29" customFormat="false" ht="15.95" hidden="false" customHeight="true" outlineLevel="0" collapsed="false">
      <c r="A29" s="66" t="s">
        <v>43</v>
      </c>
      <c r="B29" s="67"/>
      <c r="C29" s="68" t="n">
        <v>46.0690427137186</v>
      </c>
      <c r="D29" s="69" t="n">
        <v>45.9210312504863</v>
      </c>
      <c r="E29" s="70" t="n">
        <v>46.5920711152674</v>
      </c>
      <c r="F29" s="71" t="n">
        <v>45.9509686442621</v>
      </c>
      <c r="G29" s="71" t="n">
        <v>46.0283382800669</v>
      </c>
      <c r="H29" s="71" t="n">
        <v>45.7400978175699</v>
      </c>
      <c r="I29" s="71" t="n">
        <v>45.5458002083341</v>
      </c>
      <c r="J29" s="72" t="n">
        <v>45.6904428961378</v>
      </c>
      <c r="K29" s="73" t="n">
        <v>46.2158377254132</v>
      </c>
      <c r="L29" s="70" t="n">
        <v>45.7103706488033</v>
      </c>
      <c r="M29" s="71" t="n">
        <v>45.7286789760805</v>
      </c>
      <c r="N29" s="71" t="n">
        <v>45.703462292153</v>
      </c>
      <c r="O29" s="74" t="n">
        <v>46.0794856378256</v>
      </c>
      <c r="P29" s="71" t="n">
        <v>46.6608652081852</v>
      </c>
      <c r="Q29" s="72" t="n">
        <v>47.410406630411</v>
      </c>
      <c r="R29" s="68" t="n">
        <v>48.6776040473849</v>
      </c>
      <c r="S29" s="69" t="n">
        <v>0</v>
      </c>
      <c r="T29" s="70" t="n">
        <v>49.2187110571892</v>
      </c>
      <c r="U29" s="71" t="n">
        <v>48.6530250747246</v>
      </c>
      <c r="V29" s="71" t="n">
        <v>48.8494767210519</v>
      </c>
      <c r="W29" s="71" t="n">
        <v>48.4014312390721</v>
      </c>
      <c r="X29" s="71" t="n">
        <v>48.4180247059408</v>
      </c>
      <c r="Y29" s="72" t="n">
        <v>48.5846771722478</v>
      </c>
      <c r="Z29" s="73" t="n">
        <v>0</v>
      </c>
      <c r="AA29" s="70" t="n">
        <v>48.5771883062677</v>
      </c>
      <c r="AB29" s="71" t="n">
        <v>48.5760455726741</v>
      </c>
      <c r="AC29" s="71" t="n">
        <v>48.6640325631607</v>
      </c>
      <c r="AD29" s="74" t="n">
        <v>48.5847934032804</v>
      </c>
      <c r="AE29" s="71" t="n">
        <v>48.7955356317105</v>
      </c>
      <c r="AF29" s="74" t="n">
        <v>48.8221375624887</v>
      </c>
      <c r="AG29" s="69" t="n">
        <v>0</v>
      </c>
      <c r="AH29" s="69" t="n">
        <v>0</v>
      </c>
      <c r="AI29" s="70" t="n">
        <v>49.5033789787884</v>
      </c>
      <c r="AJ29" s="71" t="n">
        <v>49.1532974217303</v>
      </c>
      <c r="AK29" s="71" t="n">
        <v>48.8528156813786</v>
      </c>
      <c r="AL29" s="71" t="n">
        <v>48.3374341265185</v>
      </c>
      <c r="AM29" s="71" t="n">
        <v>48.5136360471956</v>
      </c>
      <c r="AN29" s="72" t="n">
        <v>48.7344635603846</v>
      </c>
      <c r="AO29" s="73" t="n">
        <v>0</v>
      </c>
      <c r="AP29" s="70" t="n">
        <v>48.5544141787348</v>
      </c>
      <c r="AQ29" s="71" t="n">
        <v>48.6254592993778</v>
      </c>
      <c r="AR29" s="71" t="n">
        <v>48.4733761615199</v>
      </c>
      <c r="AS29" s="74" t="e">
        <f aca="false"/>
        <v>#DIV/0!</v>
      </c>
      <c r="AT29" s="71" t="e">
        <f aca="false"/>
        <v>#DIV/0!</v>
      </c>
      <c r="AU29" s="72" t="e">
        <f aca="false"/>
        <v>#DIV/0!</v>
      </c>
      <c r="AV29" s="18"/>
    </row>
    <row r="30" customFormat="false" ht="15.95" hidden="false" customHeight="true" outlineLevel="0" collapsed="false">
      <c r="A30" s="66" t="s">
        <v>44</v>
      </c>
      <c r="B30" s="67"/>
      <c r="C30" s="68" t="n">
        <v>6.55748635367771</v>
      </c>
      <c r="D30" s="69" t="n">
        <v>6.64341013037499</v>
      </c>
      <c r="E30" s="70" t="n">
        <v>6.40082682084256</v>
      </c>
      <c r="F30" s="71" t="n">
        <v>6.46856796816851</v>
      </c>
      <c r="G30" s="71" t="n">
        <v>6.75069707037318</v>
      </c>
      <c r="H30" s="71" t="n">
        <v>6.81926920323536</v>
      </c>
      <c r="I30" s="71" t="n">
        <v>6.85078624735495</v>
      </c>
      <c r="J30" s="72" t="n">
        <v>6.53576002357834</v>
      </c>
      <c r="K30" s="73" t="n">
        <v>6.47090130157749</v>
      </c>
      <c r="L30" s="70" t="n">
        <v>6.48224732270678</v>
      </c>
      <c r="M30" s="71" t="n">
        <v>6.27521324953938</v>
      </c>
      <c r="N30" s="71" t="n">
        <v>6.22154915746834</v>
      </c>
      <c r="O30" s="74" t="n">
        <v>6.07601352102609</v>
      </c>
      <c r="P30" s="71" t="n">
        <v>6.66433477507584</v>
      </c>
      <c r="Q30" s="72" t="n">
        <v>7.08268644320774</v>
      </c>
      <c r="R30" s="68" t="n">
        <v>21.6641500345932</v>
      </c>
      <c r="S30" s="69" t="n">
        <v>0</v>
      </c>
      <c r="T30" s="70" t="n">
        <v>19.3279997822387</v>
      </c>
      <c r="U30" s="71" t="n">
        <v>21.0765739012052</v>
      </c>
      <c r="V30" s="71" t="n">
        <v>21.5766170588226</v>
      </c>
      <c r="W30" s="71" t="n">
        <v>22.263242114054</v>
      </c>
      <c r="X30" s="71" t="n">
        <v>22.1610328728103</v>
      </c>
      <c r="Y30" s="72" t="n">
        <v>22.2926581519923</v>
      </c>
      <c r="Z30" s="73" t="n">
        <v>0</v>
      </c>
      <c r="AA30" s="70" t="n">
        <v>22.2452763477669</v>
      </c>
      <c r="AB30" s="71" t="n">
        <v>21.8188184020179</v>
      </c>
      <c r="AC30" s="71" t="n">
        <v>21.5890946175531</v>
      </c>
      <c r="AD30" s="74" t="n">
        <v>21.8809979721278</v>
      </c>
      <c r="AE30" s="71" t="n">
        <v>21.8199014828627</v>
      </c>
      <c r="AF30" s="74" t="n">
        <v>21.7912580878928</v>
      </c>
      <c r="AG30" s="69" t="n">
        <v>0</v>
      </c>
      <c r="AH30" s="69" t="n">
        <v>0</v>
      </c>
      <c r="AI30" s="70" t="n">
        <v>22.2605900983291</v>
      </c>
      <c r="AJ30" s="71" t="n">
        <v>23.1722492689832</v>
      </c>
      <c r="AK30" s="71" t="n">
        <v>23.3994968899887</v>
      </c>
      <c r="AL30" s="71" t="n">
        <v>23.9689711332848</v>
      </c>
      <c r="AM30" s="71" t="n">
        <v>20.8417921838999</v>
      </c>
      <c r="AN30" s="72" t="n">
        <v>16.526222488669</v>
      </c>
      <c r="AO30" s="73" t="n">
        <v>0</v>
      </c>
      <c r="AP30" s="70" t="n">
        <v>14.9395976824348</v>
      </c>
      <c r="AQ30" s="71" t="n">
        <v>14.5746583957307</v>
      </c>
      <c r="AR30" s="71" t="n">
        <v>14.1037243286096</v>
      </c>
      <c r="AS30" s="74" t="e">
        <f aca="false"/>
        <v>#DIV/0!</v>
      </c>
      <c r="AT30" s="71" t="e">
        <f aca="false"/>
        <v>#DIV/0!</v>
      </c>
      <c r="AU30" s="72" t="e">
        <f aca="false"/>
        <v>#DIV/0!</v>
      </c>
      <c r="AV30" s="18"/>
    </row>
    <row r="31" customFormat="false" ht="15.95" hidden="false" customHeight="true" outlineLevel="0" collapsed="false">
      <c r="A31" s="66" t="s">
        <v>45</v>
      </c>
      <c r="B31" s="67"/>
      <c r="C31" s="68" t="n">
        <v>26.8752200565854</v>
      </c>
      <c r="D31" s="69" t="n">
        <v>27.4380874173939</v>
      </c>
      <c r="E31" s="70" t="n">
        <v>25.7623108519774</v>
      </c>
      <c r="F31" s="71" t="n">
        <v>26.3502519610052</v>
      </c>
      <c r="G31" s="71" t="n">
        <v>27.4750988085463</v>
      </c>
      <c r="H31" s="71" t="n">
        <v>28.3116883373506</v>
      </c>
      <c r="I31" s="71" t="n">
        <v>28.7977614692458</v>
      </c>
      <c r="J31" s="72" t="n">
        <v>28.221279949652</v>
      </c>
      <c r="K31" s="73" t="n">
        <v>26.3956334526719</v>
      </c>
      <c r="L31" s="70" t="n">
        <v>26.7044595618183</v>
      </c>
      <c r="M31" s="71" t="n">
        <v>26.0456012716687</v>
      </c>
      <c r="N31" s="71" t="n">
        <v>25.3314392350934</v>
      </c>
      <c r="O31" s="74" t="n">
        <v>25.2788754832934</v>
      </c>
      <c r="P31" s="71" t="n">
        <v>26.861537461479</v>
      </c>
      <c r="Q31" s="72" t="n">
        <v>28.1341021699383</v>
      </c>
      <c r="R31" s="68" t="n">
        <v>31.4443709020963</v>
      </c>
      <c r="S31" s="69" t="n">
        <v>0</v>
      </c>
      <c r="T31" s="70" t="n">
        <v>30.0446944653922</v>
      </c>
      <c r="U31" s="71" t="n">
        <v>30.8482558161533</v>
      </c>
      <c r="V31" s="71" t="n">
        <v>32.4662224901453</v>
      </c>
      <c r="W31" s="71" t="n">
        <v>33.7463397044465</v>
      </c>
      <c r="X31" s="71" t="n">
        <v>34.5188552152972</v>
      </c>
      <c r="Y31" s="72" t="n">
        <v>34.1637141238569</v>
      </c>
      <c r="Z31" s="73" t="n">
        <v>0</v>
      </c>
      <c r="AA31" s="70" t="n">
        <v>32.5853286896859</v>
      </c>
      <c r="AB31" s="71" t="n">
        <v>30.4809285779675</v>
      </c>
      <c r="AC31" s="71" t="n">
        <v>30.325873445093</v>
      </c>
      <c r="AD31" s="74" t="n">
        <v>29.3778067208554</v>
      </c>
      <c r="AE31" s="71" t="n">
        <v>30.2540079753541</v>
      </c>
      <c r="AF31" s="74" t="n">
        <v>30.3761525860557</v>
      </c>
      <c r="AG31" s="69" t="n">
        <v>0</v>
      </c>
      <c r="AH31" s="69" t="n">
        <v>0</v>
      </c>
      <c r="AI31" s="70" t="n">
        <v>30.9851366911579</v>
      </c>
      <c r="AJ31" s="71" t="n">
        <v>31.8008618609054</v>
      </c>
      <c r="AK31" s="71" t="n">
        <v>33.1081417924229</v>
      </c>
      <c r="AL31" s="71" t="n">
        <v>34.0399488551265</v>
      </c>
      <c r="AM31" s="71" t="n">
        <v>34.453121911302</v>
      </c>
      <c r="AN31" s="72" t="n">
        <v>33.4391859019451</v>
      </c>
      <c r="AO31" s="73" t="n">
        <v>0</v>
      </c>
      <c r="AP31" s="70" t="n">
        <v>31.5733203735755</v>
      </c>
      <c r="AQ31" s="71" t="n">
        <v>30.7514642602973</v>
      </c>
      <c r="AR31" s="71" t="n">
        <v>29.5658132451493</v>
      </c>
      <c r="AS31" s="74" t="e">
        <f aca="false"/>
        <v>#DIV/0!</v>
      </c>
      <c r="AT31" s="71" t="e">
        <f aca="false"/>
        <v>#DIV/0!</v>
      </c>
      <c r="AU31" s="72" t="e">
        <f aca="false"/>
        <v>#DIV/0!</v>
      </c>
      <c r="AV31" s="18"/>
    </row>
    <row r="32" customFormat="false" ht="15.95" hidden="false" customHeight="true" outlineLevel="0" collapsed="false">
      <c r="A32" s="54" t="s">
        <v>46</v>
      </c>
      <c r="B32" s="55"/>
      <c r="C32" s="38" t="n">
        <v>24.3009514956937</v>
      </c>
      <c r="D32" s="39" t="n">
        <v>23.3689134347871</v>
      </c>
      <c r="E32" s="40" t="n">
        <v>23.2276168861605</v>
      </c>
      <c r="F32" s="41" t="n">
        <v>23.4519444138852</v>
      </c>
      <c r="G32" s="41" t="n">
        <v>23.3604605087025</v>
      </c>
      <c r="H32" s="41" t="n">
        <v>23.1565026942482</v>
      </c>
      <c r="I32" s="41" t="n">
        <v>23.3089694379425</v>
      </c>
      <c r="J32" s="42" t="n">
        <v>23.7220201623589</v>
      </c>
      <c r="K32" s="43" t="n">
        <v>25.1875155251492</v>
      </c>
      <c r="L32" s="40" t="n">
        <v>24.3720820857148</v>
      </c>
      <c r="M32" s="41" t="n">
        <v>24.5786459659095</v>
      </c>
      <c r="N32" s="41" t="n">
        <v>24.7915932027294</v>
      </c>
      <c r="O32" s="44" t="n">
        <v>24.7205314894294</v>
      </c>
      <c r="P32" s="41" t="n">
        <v>25.8355428238014</v>
      </c>
      <c r="Q32" s="42" t="n">
        <v>26.8262727179823</v>
      </c>
      <c r="R32" s="38" t="n">
        <v>29.5129341264637</v>
      </c>
      <c r="S32" s="39" t="n">
        <v>0</v>
      </c>
      <c r="T32" s="40" t="n">
        <v>27.7557710629456</v>
      </c>
      <c r="U32" s="41" t="n">
        <v>28.4186907434265</v>
      </c>
      <c r="V32" s="41" t="n">
        <v>28.625669779935</v>
      </c>
      <c r="W32" s="41" t="n">
        <v>28.5040076729361</v>
      </c>
      <c r="X32" s="41" t="n">
        <v>28.5413226488987</v>
      </c>
      <c r="Y32" s="42" t="n">
        <v>28.7520078688477</v>
      </c>
      <c r="Z32" s="43" t="n">
        <v>0</v>
      </c>
      <c r="AA32" s="40" t="n">
        <v>29.4557388997048</v>
      </c>
      <c r="AB32" s="41" t="n">
        <v>30.0391354407236</v>
      </c>
      <c r="AC32" s="41" t="n">
        <v>30.8809341131018</v>
      </c>
      <c r="AD32" s="44" t="n">
        <v>30.9505301105865</v>
      </c>
      <c r="AE32" s="41" t="n">
        <v>31.3354483471295</v>
      </c>
      <c r="AF32" s="44" t="n">
        <v>30.8430536871626</v>
      </c>
      <c r="AG32" s="39" t="n">
        <v>0</v>
      </c>
      <c r="AH32" s="39" t="n">
        <v>0</v>
      </c>
      <c r="AI32" s="40" t="n">
        <v>30.8690647025305</v>
      </c>
      <c r="AJ32" s="41" t="n">
        <v>30.0171966546989</v>
      </c>
      <c r="AK32" s="41" t="n">
        <v>29.2912999959813</v>
      </c>
      <c r="AL32" s="41" t="n">
        <v>28.8338423075784</v>
      </c>
      <c r="AM32" s="41" t="n">
        <v>28.4390619733621</v>
      </c>
      <c r="AN32" s="42" t="n">
        <v>28.5177951055116</v>
      </c>
      <c r="AO32" s="43" t="n">
        <v>0</v>
      </c>
      <c r="AP32" s="40" t="n">
        <v>28.8541685771685</v>
      </c>
      <c r="AQ32" s="41" t="n">
        <v>28.7952532368162</v>
      </c>
      <c r="AR32" s="41" t="n">
        <v>28.8473935359184</v>
      </c>
      <c r="AS32" s="44" t="e">
        <f aca="false"/>
        <v>#DIV/0!</v>
      </c>
      <c r="AT32" s="41" t="e">
        <f aca="false"/>
        <v>#DIV/0!</v>
      </c>
      <c r="AU32" s="42" t="e">
        <f aca="false"/>
        <v>#DIV/0!</v>
      </c>
      <c r="AV32" s="18"/>
    </row>
    <row r="33" customFormat="false" ht="15.95" hidden="false" customHeight="true" outlineLevel="0" collapsed="false">
      <c r="A33" s="54"/>
      <c r="B33" s="55" t="s">
        <v>47</v>
      </c>
      <c r="C33" s="38" t="n">
        <v>38.5483537153281</v>
      </c>
      <c r="D33" s="39" t="n">
        <v>37.1106411956619</v>
      </c>
      <c r="E33" s="40" t="n">
        <v>36.8072203858605</v>
      </c>
      <c r="F33" s="41" t="n">
        <v>36.9271699954551</v>
      </c>
      <c r="G33" s="41" t="n">
        <v>36.8556342677053</v>
      </c>
      <c r="H33" s="41" t="n">
        <v>36.9881446345587</v>
      </c>
      <c r="I33" s="41" t="n">
        <v>37.300063009562</v>
      </c>
      <c r="J33" s="42" t="n">
        <v>37.7609581418546</v>
      </c>
      <c r="K33" s="43" t="n">
        <v>39.9381695028083</v>
      </c>
      <c r="L33" s="40" t="n">
        <v>38.4699648364269</v>
      </c>
      <c r="M33" s="41" t="n">
        <v>38.8552266068338</v>
      </c>
      <c r="N33" s="41" t="n">
        <v>39.0855200353739</v>
      </c>
      <c r="O33" s="44" t="n">
        <v>39.5583705702411</v>
      </c>
      <c r="P33" s="41" t="n">
        <v>41.1808427752112</v>
      </c>
      <c r="Q33" s="42" t="n">
        <v>42.5847406042758</v>
      </c>
      <c r="R33" s="38" t="n">
        <v>47.6373598035061</v>
      </c>
      <c r="S33" s="39" t="n">
        <v>0</v>
      </c>
      <c r="T33" s="40" t="n">
        <v>44.8551543738581</v>
      </c>
      <c r="U33" s="41" t="n">
        <v>45.5285135003695</v>
      </c>
      <c r="V33" s="41" t="n">
        <v>46.2675840716766</v>
      </c>
      <c r="W33" s="41" t="n">
        <v>46.9859842857874</v>
      </c>
      <c r="X33" s="41" t="n">
        <v>47.0561851957078</v>
      </c>
      <c r="Y33" s="42" t="n">
        <v>47.4701621024163</v>
      </c>
      <c r="Z33" s="43" t="n">
        <v>0</v>
      </c>
      <c r="AA33" s="40" t="n">
        <v>48.00541660417</v>
      </c>
      <c r="AB33" s="41" t="n">
        <v>48.2793395158611</v>
      </c>
      <c r="AC33" s="41" t="n">
        <v>48.846791835108</v>
      </c>
      <c r="AD33" s="44" t="n">
        <v>48.9464344423532</v>
      </c>
      <c r="AE33" s="41" t="n">
        <v>49.5349401929101</v>
      </c>
      <c r="AF33" s="44" t="n">
        <v>49.6665361878129</v>
      </c>
      <c r="AG33" s="39" t="n">
        <v>0</v>
      </c>
      <c r="AH33" s="39" t="n">
        <v>0</v>
      </c>
      <c r="AI33" s="40" t="n">
        <v>49.770424022867</v>
      </c>
      <c r="AJ33" s="41" t="n">
        <v>49.6451177286406</v>
      </c>
      <c r="AK33" s="41" t="n">
        <v>49.7667806641071</v>
      </c>
      <c r="AL33" s="41" t="n">
        <v>49.5001902502606</v>
      </c>
      <c r="AM33" s="41" t="n">
        <v>49.6469842455834</v>
      </c>
      <c r="AN33" s="42" t="n">
        <v>49.8377420719885</v>
      </c>
      <c r="AO33" s="43" t="n">
        <v>0</v>
      </c>
      <c r="AP33" s="40" t="n">
        <v>50.1041467736215</v>
      </c>
      <c r="AQ33" s="41" t="n">
        <v>50.6440244169323</v>
      </c>
      <c r="AR33" s="41" t="n">
        <v>50.8169204767656</v>
      </c>
      <c r="AS33" s="44" t="e">
        <f aca="false"/>
        <v>#DIV/0!</v>
      </c>
      <c r="AT33" s="41" t="e">
        <f aca="false"/>
        <v>#DIV/0!</v>
      </c>
      <c r="AU33" s="42" t="e">
        <f aca="false"/>
        <v>#DIV/0!</v>
      </c>
      <c r="AV33" s="18"/>
    </row>
    <row r="34" customFormat="false" ht="15.95" hidden="false" customHeight="true" outlineLevel="0" collapsed="false">
      <c r="A34" s="54"/>
      <c r="B34" s="55" t="s">
        <v>48</v>
      </c>
      <c r="C34" s="38" t="n">
        <v>19.524706953699</v>
      </c>
      <c r="D34" s="39" t="n">
        <v>18.7384251766423</v>
      </c>
      <c r="E34" s="40" t="n">
        <v>18.2824178904502</v>
      </c>
      <c r="F34" s="41" t="n">
        <v>18.401241962122</v>
      </c>
      <c r="G34" s="41" t="n">
        <v>18.6863854243393</v>
      </c>
      <c r="H34" s="41" t="n">
        <v>18.7521205578687</v>
      </c>
      <c r="I34" s="41" t="n">
        <v>19.0025155930843</v>
      </c>
      <c r="J34" s="42" t="n">
        <v>19.2973211812932</v>
      </c>
      <c r="K34" s="43" t="n">
        <v>20.2813667992786</v>
      </c>
      <c r="L34" s="40" t="n">
        <v>19.5592845094664</v>
      </c>
      <c r="M34" s="41" t="n">
        <v>19.7682066025861</v>
      </c>
      <c r="N34" s="41" t="n">
        <v>19.8202969657477</v>
      </c>
      <c r="O34" s="44" t="n">
        <v>20.1228663058919</v>
      </c>
      <c r="P34" s="41" t="n">
        <v>20.832353296236</v>
      </c>
      <c r="Q34" s="42" t="n">
        <v>21.6080001003083</v>
      </c>
      <c r="R34" s="38" t="n">
        <v>24.5427250575194</v>
      </c>
      <c r="S34" s="39" t="n">
        <v>0</v>
      </c>
      <c r="T34" s="40" t="n">
        <v>22.5596500054718</v>
      </c>
      <c r="U34" s="41" t="n">
        <v>23.0264610278966</v>
      </c>
      <c r="V34" s="41" t="n">
        <v>23.5484438639751</v>
      </c>
      <c r="W34" s="41" t="n">
        <v>23.5663640877894</v>
      </c>
      <c r="X34" s="41" t="n">
        <v>23.9348847787212</v>
      </c>
      <c r="Y34" s="42" t="n">
        <v>23.8965341157789</v>
      </c>
      <c r="Z34" s="43" t="n">
        <v>0</v>
      </c>
      <c r="AA34" s="40" t="n">
        <v>24.0093987649749</v>
      </c>
      <c r="AB34" s="41" t="n">
        <v>24.380978020732</v>
      </c>
      <c r="AC34" s="41" t="n">
        <v>25.838840586715</v>
      </c>
      <c r="AD34" s="44" t="n">
        <v>26.2280270039391</v>
      </c>
      <c r="AE34" s="41" t="n">
        <v>26.7127201172552</v>
      </c>
      <c r="AF34" s="44" t="n">
        <v>26.7866688805198</v>
      </c>
      <c r="AG34" s="39" t="n">
        <v>0</v>
      </c>
      <c r="AH34" s="39" t="n">
        <v>0</v>
      </c>
      <c r="AI34" s="40" t="n">
        <v>27.0515350597486</v>
      </c>
      <c r="AJ34" s="41" t="n">
        <v>25.4367206989908</v>
      </c>
      <c r="AK34" s="41" t="n">
        <v>24.4179604953024</v>
      </c>
      <c r="AL34" s="41" t="n">
        <v>24.0062242789347</v>
      </c>
      <c r="AM34" s="41" t="n">
        <v>23.6989976343658</v>
      </c>
      <c r="AN34" s="42" t="n">
        <v>23.3347195049115</v>
      </c>
      <c r="AO34" s="43" t="n">
        <v>0</v>
      </c>
      <c r="AP34" s="40" t="n">
        <v>23.1810503508999</v>
      </c>
      <c r="AQ34" s="41" t="n">
        <v>22.9369505402998</v>
      </c>
      <c r="AR34" s="41" t="n">
        <v>22.7561446805291</v>
      </c>
      <c r="AS34" s="44" t="e">
        <f aca="false"/>
        <v>#DIV/0!</v>
      </c>
      <c r="AT34" s="41" t="e">
        <f aca="false"/>
        <v>#DIV/0!</v>
      </c>
      <c r="AU34" s="42" t="e">
        <f aca="false"/>
        <v>#DIV/0!</v>
      </c>
      <c r="AV34" s="18"/>
    </row>
    <row r="35" customFormat="false" ht="15.95" hidden="false" customHeight="true" outlineLevel="0" collapsed="false">
      <c r="A35" s="54"/>
      <c r="B35" s="55" t="s">
        <v>49</v>
      </c>
      <c r="C35" s="38" t="n">
        <v>20.6774398617728</v>
      </c>
      <c r="D35" s="39" t="n">
        <v>20.4384742906964</v>
      </c>
      <c r="E35" s="40" t="n">
        <v>19.9955356185955</v>
      </c>
      <c r="F35" s="41" t="n">
        <v>20.4484628828738</v>
      </c>
      <c r="G35" s="41" t="n">
        <v>20.4520281783797</v>
      </c>
      <c r="H35" s="41" t="n">
        <v>20.5560029805271</v>
      </c>
      <c r="I35" s="41" t="n">
        <v>20.6087878956595</v>
      </c>
      <c r="J35" s="42" t="n">
        <v>20.5646344567524</v>
      </c>
      <c r="K35" s="43" t="n">
        <v>20.9120987998779</v>
      </c>
      <c r="L35" s="40" t="n">
        <v>20.7705819664951</v>
      </c>
      <c r="M35" s="41" t="n">
        <v>20.7152542531754</v>
      </c>
      <c r="N35" s="41" t="n">
        <v>20.7905598467789</v>
      </c>
      <c r="O35" s="44" t="n">
        <v>20.5739525069194</v>
      </c>
      <c r="P35" s="41" t="n">
        <v>20.9673600253556</v>
      </c>
      <c r="Q35" s="42" t="n">
        <v>21.5976483638611</v>
      </c>
      <c r="R35" s="38" t="n">
        <v>23.044131470518</v>
      </c>
      <c r="S35" s="39" t="n">
        <v>0</v>
      </c>
      <c r="T35" s="40" t="n">
        <v>21.6610992244348</v>
      </c>
      <c r="U35" s="41" t="n">
        <v>22.6314692881518</v>
      </c>
      <c r="V35" s="41" t="n">
        <v>23.0074150831597</v>
      </c>
      <c r="W35" s="41" t="n">
        <v>23.0379987511483</v>
      </c>
      <c r="X35" s="41" t="n">
        <v>23.3089264867994</v>
      </c>
      <c r="Y35" s="42" t="n">
        <v>23.3979822694794</v>
      </c>
      <c r="Z35" s="43" t="n">
        <v>0</v>
      </c>
      <c r="AA35" s="40" t="n">
        <v>23.0863317448327</v>
      </c>
      <c r="AB35" s="41" t="n">
        <v>23.3266490364346</v>
      </c>
      <c r="AC35" s="41" t="n">
        <v>23.3531750933663</v>
      </c>
      <c r="AD35" s="44" t="n">
        <v>23.0678247514515</v>
      </c>
      <c r="AE35" s="41" t="n">
        <v>23.3087931721565</v>
      </c>
      <c r="AF35" s="44" t="n">
        <v>23.3238085824</v>
      </c>
      <c r="AG35" s="39" t="n">
        <v>0</v>
      </c>
      <c r="AH35" s="39" t="n">
        <v>0</v>
      </c>
      <c r="AI35" s="40" t="n">
        <v>23.1443433251726</v>
      </c>
      <c r="AJ35" s="41" t="n">
        <v>23.7395555867478</v>
      </c>
      <c r="AK35" s="41" t="n">
        <v>23.8477033083084</v>
      </c>
      <c r="AL35" s="41" t="n">
        <v>24.0319293469688</v>
      </c>
      <c r="AM35" s="41" t="n">
        <v>23.6445627439336</v>
      </c>
      <c r="AN35" s="42" t="n">
        <v>23.8796727774206</v>
      </c>
      <c r="AO35" s="43" t="n">
        <v>0</v>
      </c>
      <c r="AP35" s="40" t="n">
        <v>23.6158662157788</v>
      </c>
      <c r="AQ35" s="41" t="n">
        <v>24.022611709298</v>
      </c>
      <c r="AR35" s="41" t="n">
        <v>24.1966577834129</v>
      </c>
      <c r="AS35" s="44" t="e">
        <f aca="false"/>
        <v>#DIV/0!</v>
      </c>
      <c r="AT35" s="41" t="e">
        <f aca="false"/>
        <v>#DIV/0!</v>
      </c>
      <c r="AU35" s="42" t="e">
        <f aca="false"/>
        <v>#DIV/0!</v>
      </c>
      <c r="AV35" s="18"/>
    </row>
    <row r="36" customFormat="false" ht="15.95" hidden="false" customHeight="true" outlineLevel="0" collapsed="false">
      <c r="A36" s="45" t="s">
        <v>50</v>
      </c>
      <c r="B36" s="65"/>
      <c r="C36" s="47" t="n">
        <v>9.83227990887247</v>
      </c>
      <c r="D36" s="48" t="n">
        <v>9.33130233843088</v>
      </c>
      <c r="E36" s="49" t="n">
        <v>8.61563981983751</v>
      </c>
      <c r="F36" s="50" t="n">
        <v>9.18820720467936</v>
      </c>
      <c r="G36" s="50" t="n">
        <v>9.24519139217087</v>
      </c>
      <c r="H36" s="50" t="n">
        <v>9.41393632078863</v>
      </c>
      <c r="I36" s="50" t="n">
        <v>9.70888755288809</v>
      </c>
      <c r="J36" s="51" t="n">
        <v>9.81804086344033</v>
      </c>
      <c r="K36" s="52" t="n">
        <v>10.312520248002</v>
      </c>
      <c r="L36" s="49" t="n">
        <v>10.0470922662751</v>
      </c>
      <c r="M36" s="50" t="n">
        <v>10.4097264000865</v>
      </c>
      <c r="N36" s="50" t="n">
        <v>10.3743507183725</v>
      </c>
      <c r="O36" s="53" t="n">
        <v>9.80791271220031</v>
      </c>
      <c r="P36" s="50" t="n">
        <v>10.8076074355335</v>
      </c>
      <c r="Q36" s="51" t="n">
        <v>10.4522926013137</v>
      </c>
      <c r="R36" s="47" t="n">
        <v>11.7924374613923</v>
      </c>
      <c r="S36" s="48" t="n">
        <v>0</v>
      </c>
      <c r="T36" s="49" t="n">
        <v>11.0029618320011</v>
      </c>
      <c r="U36" s="50" t="n">
        <v>11.3183091085675</v>
      </c>
      <c r="V36" s="50" t="n">
        <v>11.0359185904054</v>
      </c>
      <c r="W36" s="50" t="n">
        <v>11.5628993597486</v>
      </c>
      <c r="X36" s="50" t="n">
        <v>11.6121232924152</v>
      </c>
      <c r="Y36" s="51" t="n">
        <v>11.4849500378005</v>
      </c>
      <c r="Z36" s="52" t="n">
        <v>0</v>
      </c>
      <c r="AA36" s="49" t="n">
        <v>11.8946733337882</v>
      </c>
      <c r="AB36" s="50" t="n">
        <v>12.3628815988903</v>
      </c>
      <c r="AC36" s="50" t="n">
        <v>12.1609162219527</v>
      </c>
      <c r="AD36" s="53" t="n">
        <v>12.1456993969247</v>
      </c>
      <c r="AE36" s="50" t="n">
        <v>12.5614754247124</v>
      </c>
      <c r="AF36" s="53" t="n">
        <v>12.377072620444</v>
      </c>
      <c r="AG36" s="48" t="n">
        <v>0</v>
      </c>
      <c r="AH36" s="48" t="n">
        <v>0</v>
      </c>
      <c r="AI36" s="49" t="n">
        <v>12.9272255470556</v>
      </c>
      <c r="AJ36" s="50" t="n">
        <v>12.9141401544716</v>
      </c>
      <c r="AK36" s="50" t="n">
        <v>12.8489778153375</v>
      </c>
      <c r="AL36" s="50" t="n">
        <v>13.5857057556591</v>
      </c>
      <c r="AM36" s="50" t="n">
        <v>13.4242359510993</v>
      </c>
      <c r="AN36" s="51" t="n">
        <v>13.2448616451608</v>
      </c>
      <c r="AO36" s="52" t="n">
        <v>0</v>
      </c>
      <c r="AP36" s="49" t="n">
        <v>14.0267650896614</v>
      </c>
      <c r="AQ36" s="50" t="n">
        <v>13.6807287176583</v>
      </c>
      <c r="AR36" s="50" t="n">
        <v>14.20180298906</v>
      </c>
      <c r="AS36" s="53" t="e">
        <f aca="false"/>
        <v>#DIV/0!</v>
      </c>
      <c r="AT36" s="50" t="e">
        <f aca="false"/>
        <v>#DIV/0!</v>
      </c>
      <c r="AU36" s="51" t="e">
        <f aca="false"/>
        <v>#DIV/0!</v>
      </c>
      <c r="AV36" s="18"/>
    </row>
    <row r="37" customFormat="false" ht="15.95" hidden="false" customHeight="true" outlineLevel="0" collapsed="false">
      <c r="A37" s="54"/>
      <c r="B37" s="55" t="s">
        <v>51</v>
      </c>
      <c r="C37" s="38" t="n">
        <v>0.101979900248363</v>
      </c>
      <c r="D37" s="39" t="n">
        <v>0.121690354655249</v>
      </c>
      <c r="E37" s="40" t="n">
        <v>0.129898329807652</v>
      </c>
      <c r="F37" s="41" t="n">
        <v>0.167676929768345</v>
      </c>
      <c r="G37" s="41" t="n">
        <v>0.0946828556695454</v>
      </c>
      <c r="H37" s="41" t="n">
        <v>0.119984788310112</v>
      </c>
      <c r="I37" s="41" t="n">
        <v>0.115666700357911</v>
      </c>
      <c r="J37" s="42" t="n">
        <v>0.105365978317583</v>
      </c>
      <c r="K37" s="43" t="n">
        <v>0.0827804012469239</v>
      </c>
      <c r="L37" s="40" t="n">
        <v>0.0646268319412374</v>
      </c>
      <c r="M37" s="41" t="n">
        <v>0.092640770390749</v>
      </c>
      <c r="N37" s="41" t="n">
        <v>0.100469014032921</v>
      </c>
      <c r="O37" s="44" t="n">
        <v>0.0784499537911877</v>
      </c>
      <c r="P37" s="41" t="n">
        <v>0.0683618923100624</v>
      </c>
      <c r="Q37" s="42" t="n">
        <v>0.0912961280071496</v>
      </c>
      <c r="R37" s="38" t="n">
        <v>0.0930608703298691</v>
      </c>
      <c r="S37" s="39" t="n">
        <v>0</v>
      </c>
      <c r="T37" s="40" t="n">
        <v>0.0922532264574621</v>
      </c>
      <c r="U37" s="41" t="n">
        <v>0.0614201204892003</v>
      </c>
      <c r="V37" s="41" t="n">
        <v>0.0847779801686063</v>
      </c>
      <c r="W37" s="41" t="n">
        <v>0.089759038991456</v>
      </c>
      <c r="X37" s="41" t="n">
        <v>0.114589579529539</v>
      </c>
      <c r="Y37" s="42" t="n">
        <v>0.0835688808884497</v>
      </c>
      <c r="Z37" s="43" t="n">
        <v>0</v>
      </c>
      <c r="AA37" s="40" t="n">
        <v>0.0892887602598008</v>
      </c>
      <c r="AB37" s="41" t="n">
        <v>0.0993546977031548</v>
      </c>
      <c r="AC37" s="41" t="n">
        <v>0.0976307092848353</v>
      </c>
      <c r="AD37" s="44" t="n">
        <v>0.109441937196532</v>
      </c>
      <c r="AE37" s="41" t="n">
        <v>0.0802224288613314</v>
      </c>
      <c r="AF37" s="44" t="n">
        <v>0.111536384476777</v>
      </c>
      <c r="AG37" s="39" t="n">
        <v>0</v>
      </c>
      <c r="AH37" s="39" t="n">
        <v>0</v>
      </c>
      <c r="AI37" s="40" t="n">
        <v>0.0905787567013413</v>
      </c>
      <c r="AJ37" s="41" t="n">
        <v>0.072417129554115</v>
      </c>
      <c r="AK37" s="41" t="n">
        <v>0.0903514202848363</v>
      </c>
      <c r="AL37" s="41" t="n">
        <v>0.0763626606545293</v>
      </c>
      <c r="AM37" s="41" t="n">
        <v>0.0759468674596655</v>
      </c>
      <c r="AN37" s="42" t="n">
        <v>0.0852008276597734</v>
      </c>
      <c r="AO37" s="43" t="n">
        <v>0</v>
      </c>
      <c r="AP37" s="40" t="n">
        <v>0.0553899173838048</v>
      </c>
      <c r="AQ37" s="41" t="n">
        <v>0.0680985747075713</v>
      </c>
      <c r="AR37" s="41" t="n">
        <v>0.0754689288516674</v>
      </c>
      <c r="AS37" s="44" t="e">
        <f aca="false"/>
        <v>#DIV/0!</v>
      </c>
      <c r="AT37" s="41" t="e">
        <f aca="false"/>
        <v>#DIV/0!</v>
      </c>
      <c r="AU37" s="42" t="e">
        <f aca="false"/>
        <v>#DIV/0!</v>
      </c>
      <c r="AV37" s="18"/>
    </row>
    <row r="38" customFormat="false" ht="15.95" hidden="false" customHeight="true" outlineLevel="0" collapsed="false">
      <c r="A38" s="56"/>
      <c r="B38" s="57" t="s">
        <v>52</v>
      </c>
      <c r="C38" s="58" t="n">
        <v>18.4172520263089</v>
      </c>
      <c r="D38" s="59" t="n">
        <v>17.6040999471377</v>
      </c>
      <c r="E38" s="60" t="n">
        <v>16.540924918658</v>
      </c>
      <c r="F38" s="61" t="n">
        <v>17.2343107214571</v>
      </c>
      <c r="G38" s="61" t="n">
        <v>17.4441582099055</v>
      </c>
      <c r="H38" s="61" t="n">
        <v>17.7756037143055</v>
      </c>
      <c r="I38" s="61" t="n">
        <v>18.3074256280114</v>
      </c>
      <c r="J38" s="62" t="n">
        <v>18.2858316324125</v>
      </c>
      <c r="K38" s="63" t="n">
        <v>19.1844863241394</v>
      </c>
      <c r="L38" s="60" t="n">
        <v>18.6819174713824</v>
      </c>
      <c r="M38" s="61" t="n">
        <v>19.2130005687828</v>
      </c>
      <c r="N38" s="61" t="n">
        <v>19.165596595027</v>
      </c>
      <c r="O38" s="64" t="n">
        <v>18.6127099407667</v>
      </c>
      <c r="P38" s="61" t="n">
        <v>20.0349666963254</v>
      </c>
      <c r="Q38" s="62" t="n">
        <v>19.4235334162291</v>
      </c>
      <c r="R38" s="58" t="n">
        <v>21.476637816287</v>
      </c>
      <c r="S38" s="59" t="n">
        <v>0</v>
      </c>
      <c r="T38" s="60" t="n">
        <v>20.4142075871404</v>
      </c>
      <c r="U38" s="61" t="n">
        <v>20.7725587339655</v>
      </c>
      <c r="V38" s="61" t="n">
        <v>20.6416502548996</v>
      </c>
      <c r="W38" s="61" t="n">
        <v>20.8825347220053</v>
      </c>
      <c r="X38" s="61" t="n">
        <v>21.3499352321324</v>
      </c>
      <c r="Y38" s="62" t="n">
        <v>21.2172443678964</v>
      </c>
      <c r="Z38" s="63" t="n">
        <v>0</v>
      </c>
      <c r="AA38" s="60" t="n">
        <v>21.5775810569873</v>
      </c>
      <c r="AB38" s="61" t="n">
        <v>22.3241576170022</v>
      </c>
      <c r="AC38" s="61" t="n">
        <v>21.8742164918623</v>
      </c>
      <c r="AD38" s="64" t="n">
        <v>22.0758532150609</v>
      </c>
      <c r="AE38" s="61" t="n">
        <v>22.5441178305957</v>
      </c>
      <c r="AF38" s="64" t="n">
        <v>21.9880937555034</v>
      </c>
      <c r="AG38" s="59" t="n">
        <v>0</v>
      </c>
      <c r="AH38" s="59" t="n">
        <v>0</v>
      </c>
      <c r="AI38" s="60" t="n">
        <v>22.5848775115063</v>
      </c>
      <c r="AJ38" s="61" t="n">
        <v>22.6123193777851</v>
      </c>
      <c r="AK38" s="61" t="n">
        <v>22.4213357011451</v>
      </c>
      <c r="AL38" s="61" t="n">
        <v>23.1625191116118</v>
      </c>
      <c r="AM38" s="61" t="n">
        <v>23.2082140466247</v>
      </c>
      <c r="AN38" s="62" t="n">
        <v>22.8761348350022</v>
      </c>
      <c r="AO38" s="63" t="n">
        <v>0</v>
      </c>
      <c r="AP38" s="60" t="n">
        <v>23.8144732071082</v>
      </c>
      <c r="AQ38" s="61" t="n">
        <v>23.3741730217871</v>
      </c>
      <c r="AR38" s="61" t="n">
        <v>24.2043525586831</v>
      </c>
      <c r="AS38" s="64" t="e">
        <f aca="false"/>
        <v>#DIV/0!</v>
      </c>
      <c r="AT38" s="61" t="e">
        <f aca="false"/>
        <v>#DIV/0!</v>
      </c>
      <c r="AU38" s="62" t="e">
        <f aca="false"/>
        <v>#DIV/0!</v>
      </c>
      <c r="AV38" s="18"/>
    </row>
    <row r="39" customFormat="false" ht="15.95" hidden="false" customHeight="true" outlineLevel="0" collapsed="false">
      <c r="A39" s="54" t="s">
        <v>53</v>
      </c>
      <c r="B39" s="55"/>
      <c r="C39" s="38" t="n">
        <v>13.103397873204</v>
      </c>
      <c r="D39" s="39" t="n">
        <v>12.5055710281546</v>
      </c>
      <c r="E39" s="40" t="n">
        <v>11.7410902246668</v>
      </c>
      <c r="F39" s="41" t="n">
        <v>12.5264215440867</v>
      </c>
      <c r="G39" s="41" t="n">
        <v>12.7892317189661</v>
      </c>
      <c r="H39" s="41" t="n">
        <v>12.835325979039</v>
      </c>
      <c r="I39" s="41" t="n">
        <v>12.7806539796519</v>
      </c>
      <c r="J39" s="42" t="n">
        <v>12.7802151403987</v>
      </c>
      <c r="K39" s="43" t="n">
        <v>13.6010424781337</v>
      </c>
      <c r="L39" s="40" t="n">
        <v>13.2100562028292</v>
      </c>
      <c r="M39" s="41" t="n">
        <v>13.4639294828908</v>
      </c>
      <c r="N39" s="41" t="n">
        <v>13.7471692141431</v>
      </c>
      <c r="O39" s="44" t="n">
        <v>13.4066840436949</v>
      </c>
      <c r="P39" s="41" t="n">
        <v>13.5158847695346</v>
      </c>
      <c r="Q39" s="42" t="n">
        <v>13.9961266230854</v>
      </c>
      <c r="R39" s="38" t="n">
        <v>16.4884165681709</v>
      </c>
      <c r="S39" s="39" t="n">
        <v>0</v>
      </c>
      <c r="T39" s="40" t="n">
        <v>16.0602351886787</v>
      </c>
      <c r="U39" s="41" t="n">
        <v>16.6406213978885</v>
      </c>
      <c r="V39" s="41" t="n">
        <v>16.9289000832401</v>
      </c>
      <c r="W39" s="41" t="n">
        <v>16.9494318999444</v>
      </c>
      <c r="X39" s="41" t="n">
        <v>16.7684393080472</v>
      </c>
      <c r="Y39" s="42" t="n">
        <v>16.8904542487373</v>
      </c>
      <c r="Z39" s="43" t="n">
        <v>0</v>
      </c>
      <c r="AA39" s="40" t="n">
        <v>17.1539545967117</v>
      </c>
      <c r="AB39" s="41" t="n">
        <v>17.5324286022874</v>
      </c>
      <c r="AC39" s="41" t="n">
        <v>17.4496098043985</v>
      </c>
      <c r="AD39" s="44" t="n">
        <v>16.5317014051023</v>
      </c>
      <c r="AE39" s="41" t="n">
        <v>15.8211965765617</v>
      </c>
      <c r="AF39" s="44" t="n">
        <v>15.0742230540405</v>
      </c>
      <c r="AG39" s="39" t="n">
        <v>0</v>
      </c>
      <c r="AH39" s="39" t="n">
        <v>0</v>
      </c>
      <c r="AI39" s="40" t="n">
        <v>16.0863622336389</v>
      </c>
      <c r="AJ39" s="41" t="n">
        <v>17.1409963864546</v>
      </c>
      <c r="AK39" s="41" t="n">
        <v>17.3167046448534</v>
      </c>
      <c r="AL39" s="41" t="n">
        <v>17.2264168447763</v>
      </c>
      <c r="AM39" s="41" t="n">
        <v>17.0293890323804</v>
      </c>
      <c r="AN39" s="42" t="n">
        <v>17.0886436769961</v>
      </c>
      <c r="AO39" s="43" t="n">
        <v>0</v>
      </c>
      <c r="AP39" s="40" t="n">
        <v>17.4365297253207</v>
      </c>
      <c r="AQ39" s="41" t="n">
        <v>17.5932411825395</v>
      </c>
      <c r="AR39" s="41" t="n">
        <v>17.921720541911</v>
      </c>
      <c r="AS39" s="44" t="e">
        <f aca="false"/>
        <v>#DIV/0!</v>
      </c>
      <c r="AT39" s="41" t="e">
        <f aca="false"/>
        <v>#DIV/0!</v>
      </c>
      <c r="AU39" s="42" t="e">
        <f aca="false"/>
        <v>#DIV/0!</v>
      </c>
      <c r="AV39" s="18"/>
    </row>
    <row r="40" customFormat="false" ht="15.95" hidden="false" customHeight="true" outlineLevel="0" collapsed="false">
      <c r="A40" s="54"/>
      <c r="B40" s="55" t="s">
        <v>54</v>
      </c>
      <c r="C40" s="38" t="n">
        <v>11.7333742130769</v>
      </c>
      <c r="D40" s="39" t="n">
        <v>11.1238331188843</v>
      </c>
      <c r="E40" s="40" t="n">
        <v>10.2896900372136</v>
      </c>
      <c r="F40" s="41" t="n">
        <v>11.0722079571978</v>
      </c>
      <c r="G40" s="41" t="n">
        <v>11.4276999916583</v>
      </c>
      <c r="H40" s="41" t="n">
        <v>11.5548858666439</v>
      </c>
      <c r="I40" s="41" t="n">
        <v>11.4162749181411</v>
      </c>
      <c r="J40" s="42" t="n">
        <v>11.4749841612</v>
      </c>
      <c r="K40" s="43" t="n">
        <v>12.2427006977309</v>
      </c>
      <c r="L40" s="40" t="n">
        <v>11.8788918786344</v>
      </c>
      <c r="M40" s="41" t="n">
        <v>12.1273016937542</v>
      </c>
      <c r="N40" s="41" t="n">
        <v>12.4625495838011</v>
      </c>
      <c r="O40" s="44" t="n">
        <v>12.1563499723627</v>
      </c>
      <c r="P40" s="41" t="n">
        <v>12.1550376117337</v>
      </c>
      <c r="Q40" s="42" t="n">
        <v>12.4934234426124</v>
      </c>
      <c r="R40" s="38" t="n">
        <v>14.7916609900837</v>
      </c>
      <c r="S40" s="39" t="n">
        <v>0</v>
      </c>
      <c r="T40" s="40" t="n">
        <v>14.3868103568564</v>
      </c>
      <c r="U40" s="41" t="n">
        <v>14.9157806227528</v>
      </c>
      <c r="V40" s="41" t="n">
        <v>15.2430635462842</v>
      </c>
      <c r="W40" s="41" t="n">
        <v>15.3453518932713</v>
      </c>
      <c r="X40" s="41" t="n">
        <v>15.1959796270828</v>
      </c>
      <c r="Y40" s="42" t="n">
        <v>15.2652057076882</v>
      </c>
      <c r="Z40" s="43" t="n">
        <v>0</v>
      </c>
      <c r="AA40" s="40" t="n">
        <v>15.4567583796039</v>
      </c>
      <c r="AB40" s="41" t="n">
        <v>15.8142931905457</v>
      </c>
      <c r="AC40" s="41" t="n">
        <v>15.7187665108821</v>
      </c>
      <c r="AD40" s="44" t="n">
        <v>14.8625908661299</v>
      </c>
      <c r="AE40" s="41" t="n">
        <v>14.1175806299636</v>
      </c>
      <c r="AF40" s="44" t="n">
        <v>13.3950539312182</v>
      </c>
      <c r="AG40" s="39" t="n">
        <v>0</v>
      </c>
      <c r="AH40" s="39" t="n">
        <v>0</v>
      </c>
      <c r="AI40" s="40" t="n">
        <v>14.3957682621361</v>
      </c>
      <c r="AJ40" s="41" t="n">
        <v>15.4947094573066</v>
      </c>
      <c r="AK40" s="41" t="n">
        <v>15.7458185671469</v>
      </c>
      <c r="AL40" s="41" t="n">
        <v>15.7573194162631</v>
      </c>
      <c r="AM40" s="41" t="n">
        <v>15.5494003361667</v>
      </c>
      <c r="AN40" s="42" t="n">
        <v>15.5377489037574</v>
      </c>
      <c r="AO40" s="43" t="n">
        <v>0</v>
      </c>
      <c r="AP40" s="40" t="n">
        <v>15.7916531532043</v>
      </c>
      <c r="AQ40" s="41" t="n">
        <v>15.9961074008056</v>
      </c>
      <c r="AR40" s="41" t="n">
        <v>16.3235334117021</v>
      </c>
      <c r="AS40" s="44" t="e">
        <f aca="false"/>
        <v>#DIV/0!</v>
      </c>
      <c r="AT40" s="41" t="e">
        <f aca="false"/>
        <v>#DIV/0!</v>
      </c>
      <c r="AU40" s="42" t="e">
        <f aca="false"/>
        <v>#DIV/0!</v>
      </c>
      <c r="AV40" s="18"/>
    </row>
    <row r="41" customFormat="false" ht="15.95" hidden="false" customHeight="true" outlineLevel="0" collapsed="false">
      <c r="A41" s="66" t="s">
        <v>55</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4" t="n">
        <v>0</v>
      </c>
      <c r="AG41" s="69" t="n">
        <v>0</v>
      </c>
      <c r="AH41" s="69" t="n">
        <v>0</v>
      </c>
      <c r="AI41" s="70" t="n">
        <v>0</v>
      </c>
      <c r="AJ41" s="71" t="n">
        <v>0</v>
      </c>
      <c r="AK41" s="71" t="n">
        <v>0</v>
      </c>
      <c r="AL41" s="71" t="n">
        <v>0</v>
      </c>
      <c r="AM41" s="71" t="n">
        <v>0</v>
      </c>
      <c r="AN41" s="72" t="n">
        <v>0</v>
      </c>
      <c r="AO41" s="73" t="n">
        <v>0</v>
      </c>
      <c r="AP41" s="70" t="n">
        <v>0</v>
      </c>
      <c r="AQ41" s="71" t="n">
        <v>0</v>
      </c>
      <c r="AR41" s="71" t="n">
        <v>0</v>
      </c>
      <c r="AS41" s="74" t="e">
        <f aca="false"/>
        <v>#DIV/0!</v>
      </c>
      <c r="AT41" s="71" t="e">
        <f aca="false"/>
        <v>#DIV/0!</v>
      </c>
      <c r="AU41" s="72" t="e">
        <f aca="false"/>
        <v>#DIV/0!</v>
      </c>
      <c r="AV41" s="18"/>
    </row>
    <row r="42" customFormat="false" ht="15.95" hidden="false" customHeight="true" outlineLevel="0" collapsed="false">
      <c r="A42" s="54" t="s">
        <v>56</v>
      </c>
      <c r="B42" s="55"/>
      <c r="C42" s="38" t="n">
        <v>12.0815925616035</v>
      </c>
      <c r="D42" s="39" t="n">
        <v>11.4188468440857</v>
      </c>
      <c r="E42" s="40" t="n">
        <v>11.5049970140121</v>
      </c>
      <c r="F42" s="41" t="n">
        <v>11.2971457127267</v>
      </c>
      <c r="G42" s="41" t="n">
        <v>11.5481048029422</v>
      </c>
      <c r="H42" s="41" t="n">
        <v>11.3947862180072</v>
      </c>
      <c r="I42" s="41" t="n">
        <v>11.3194593014266</v>
      </c>
      <c r="J42" s="42" t="n">
        <v>11.4367987747196</v>
      </c>
      <c r="K42" s="43" t="n">
        <v>12.633417815346</v>
      </c>
      <c r="L42" s="40" t="n">
        <v>11.5486230236378</v>
      </c>
      <c r="M42" s="41" t="n">
        <v>11.6280569801441</v>
      </c>
      <c r="N42" s="41" t="n">
        <v>12.2380642511852</v>
      </c>
      <c r="O42" s="44" t="n">
        <v>12.4140079019467</v>
      </c>
      <c r="P42" s="41" t="n">
        <v>13.4659684811854</v>
      </c>
      <c r="Q42" s="42" t="n">
        <v>14.4846483220888</v>
      </c>
      <c r="R42" s="38" t="n">
        <v>16.1854922338209</v>
      </c>
      <c r="S42" s="39" t="n">
        <v>0</v>
      </c>
      <c r="T42" s="40" t="n">
        <v>15.2564968141513</v>
      </c>
      <c r="U42" s="41" t="n">
        <v>15.3857858306383</v>
      </c>
      <c r="V42" s="41" t="n">
        <v>15.5768807894998</v>
      </c>
      <c r="W42" s="41" t="n">
        <v>15.4873531575776</v>
      </c>
      <c r="X42" s="41" t="n">
        <v>15.5991778019788</v>
      </c>
      <c r="Y42" s="42" t="n">
        <v>16.0109928351557</v>
      </c>
      <c r="Z42" s="43" t="n">
        <v>0</v>
      </c>
      <c r="AA42" s="40" t="n">
        <v>16.1996202638922</v>
      </c>
      <c r="AB42" s="41" t="n">
        <v>16.5562920457602</v>
      </c>
      <c r="AC42" s="41" t="n">
        <v>16.6207228968679</v>
      </c>
      <c r="AD42" s="44" t="n">
        <v>16.7298250298181</v>
      </c>
      <c r="AE42" s="41" t="n">
        <v>17.0826490394878</v>
      </c>
      <c r="AF42" s="44" t="n">
        <v>17.2512274365693</v>
      </c>
      <c r="AG42" s="39" t="n">
        <v>0</v>
      </c>
      <c r="AH42" s="39" t="n">
        <v>0</v>
      </c>
      <c r="AI42" s="40" t="n">
        <v>17.5661496691375</v>
      </c>
      <c r="AJ42" s="41" t="n">
        <v>17.2833318013142</v>
      </c>
      <c r="AK42" s="41" t="n">
        <v>17.2885287549351</v>
      </c>
      <c r="AL42" s="41" t="n">
        <v>17.0715052797879</v>
      </c>
      <c r="AM42" s="41" t="n">
        <v>17.1273970265068</v>
      </c>
      <c r="AN42" s="42" t="n">
        <v>17.5250956723255</v>
      </c>
      <c r="AO42" s="43" t="n">
        <v>0</v>
      </c>
      <c r="AP42" s="40" t="n">
        <v>17.6959945568328</v>
      </c>
      <c r="AQ42" s="41" t="n">
        <v>18.0462142602522</v>
      </c>
      <c r="AR42" s="41" t="n">
        <v>18.1794612824998</v>
      </c>
      <c r="AS42" s="44" t="e">
        <f aca="false"/>
        <v>#DIV/0!</v>
      </c>
      <c r="AT42" s="41" t="e">
        <f aca="false"/>
        <v>#DIV/0!</v>
      </c>
      <c r="AU42" s="42" t="e">
        <f aca="false"/>
        <v>#DIV/0!</v>
      </c>
      <c r="AV42" s="18"/>
    </row>
    <row r="43" customFormat="false" ht="15.95" hidden="false" customHeight="true" outlineLevel="0" collapsed="false">
      <c r="A43" s="54"/>
      <c r="B43" s="55" t="s">
        <v>57</v>
      </c>
      <c r="C43" s="38" t="n">
        <v>9.2599312912366</v>
      </c>
      <c r="D43" s="39" t="n">
        <v>8.48983578261797</v>
      </c>
      <c r="E43" s="40" t="n">
        <v>8.58615545051558</v>
      </c>
      <c r="F43" s="41" t="n">
        <v>8.42922989537602</v>
      </c>
      <c r="G43" s="41" t="n">
        <v>8.93144645808149</v>
      </c>
      <c r="H43" s="41" t="n">
        <v>8.59660520862302</v>
      </c>
      <c r="I43" s="41" t="n">
        <v>8.05016740093484</v>
      </c>
      <c r="J43" s="42" t="n">
        <v>8.28590651606627</v>
      </c>
      <c r="K43" s="43" t="n">
        <v>9.93358057488447</v>
      </c>
      <c r="L43" s="40" t="n">
        <v>8.58463408033746</v>
      </c>
      <c r="M43" s="41" t="n">
        <v>8.74737450654328</v>
      </c>
      <c r="N43" s="41" t="n">
        <v>9.69348812315193</v>
      </c>
      <c r="O43" s="44" t="n">
        <v>9.62224629474009</v>
      </c>
      <c r="P43" s="41" t="n">
        <v>10.9446360505113</v>
      </c>
      <c r="Q43" s="42" t="n">
        <v>11.86403617343</v>
      </c>
      <c r="R43" s="38" t="n">
        <v>12.7732799465657</v>
      </c>
      <c r="S43" s="39" t="n">
        <v>0</v>
      </c>
      <c r="T43" s="40" t="n">
        <v>12.1489277738317</v>
      </c>
      <c r="U43" s="41" t="n">
        <v>12.1317844862807</v>
      </c>
      <c r="V43" s="41" t="n">
        <v>12.150681104308</v>
      </c>
      <c r="W43" s="41" t="n">
        <v>11.8477607885309</v>
      </c>
      <c r="X43" s="41" t="n">
        <v>11.4579152303745</v>
      </c>
      <c r="Y43" s="42" t="n">
        <v>12.2494560891912</v>
      </c>
      <c r="Z43" s="43" t="n">
        <v>0</v>
      </c>
      <c r="AA43" s="40" t="n">
        <v>12.9841318096205</v>
      </c>
      <c r="AB43" s="41" t="n">
        <v>13.5480796634246</v>
      </c>
      <c r="AC43" s="41" t="n">
        <v>13.502430652184</v>
      </c>
      <c r="AD43" s="44" t="n">
        <v>13.0860622200491</v>
      </c>
      <c r="AE43" s="41" t="n">
        <v>13.7526552792926</v>
      </c>
      <c r="AF43" s="44" t="n">
        <v>13.7933426686471</v>
      </c>
      <c r="AG43" s="39" t="n">
        <v>0</v>
      </c>
      <c r="AH43" s="39" t="n">
        <v>0</v>
      </c>
      <c r="AI43" s="40" t="n">
        <v>13.8882965306222</v>
      </c>
      <c r="AJ43" s="41" t="n">
        <v>13.6138848207259</v>
      </c>
      <c r="AK43" s="41" t="n">
        <v>13.6802141652502</v>
      </c>
      <c r="AL43" s="41" t="n">
        <v>13.1538066138691</v>
      </c>
      <c r="AM43" s="41" t="n">
        <v>12.9110730496198</v>
      </c>
      <c r="AN43" s="42" t="n">
        <v>13.6918158343434</v>
      </c>
      <c r="AO43" s="43" t="n">
        <v>0</v>
      </c>
      <c r="AP43" s="40" t="n">
        <v>14.1721015617629</v>
      </c>
      <c r="AQ43" s="41" t="n">
        <v>14.5842270476003</v>
      </c>
      <c r="AR43" s="41" t="n">
        <v>14.6766330564221</v>
      </c>
      <c r="AS43" s="44" t="e">
        <f aca="false"/>
        <v>#DIV/0!</v>
      </c>
      <c r="AT43" s="41" t="e">
        <f aca="false"/>
        <v>#DIV/0!</v>
      </c>
      <c r="AU43" s="42" t="e">
        <f aca="false"/>
        <v>#DIV/0!</v>
      </c>
      <c r="AV43" s="18"/>
    </row>
    <row r="44" customFormat="false" ht="15.95" hidden="false" customHeight="true" outlineLevel="0" collapsed="false">
      <c r="A44" s="54"/>
      <c r="B44" s="55" t="s">
        <v>58</v>
      </c>
      <c r="C44" s="38" t="n">
        <v>14.1773224677917</v>
      </c>
      <c r="D44" s="39" t="n">
        <v>13.7142505306202</v>
      </c>
      <c r="E44" s="40" t="n">
        <v>13.8735313095052</v>
      </c>
      <c r="F44" s="41" t="n">
        <v>13.6657954993426</v>
      </c>
      <c r="G44" s="41" t="n">
        <v>13.5721692298868</v>
      </c>
      <c r="H44" s="41" t="n">
        <v>13.5662871177897</v>
      </c>
      <c r="I44" s="41" t="n">
        <v>13.9232033714942</v>
      </c>
      <c r="J44" s="42" t="n">
        <v>13.6936042838821</v>
      </c>
      <c r="K44" s="43" t="n">
        <v>14.5235554194422</v>
      </c>
      <c r="L44" s="40" t="n">
        <v>13.5497009781015</v>
      </c>
      <c r="M44" s="41" t="n">
        <v>13.3843292252738</v>
      </c>
      <c r="N44" s="41" t="n">
        <v>13.8174053343623</v>
      </c>
      <c r="O44" s="44" t="n">
        <v>14.5834881880863</v>
      </c>
      <c r="P44" s="41" t="n">
        <v>15.4990045739777</v>
      </c>
      <c r="Q44" s="42" t="n">
        <v>16.5192450567887</v>
      </c>
      <c r="R44" s="38" t="n">
        <v>19.152653882669</v>
      </c>
      <c r="S44" s="39" t="n">
        <v>0</v>
      </c>
      <c r="T44" s="40" t="n">
        <v>18.0256094074707</v>
      </c>
      <c r="U44" s="41" t="n">
        <v>18.3299324356894</v>
      </c>
      <c r="V44" s="41" t="n">
        <v>18.5741395794303</v>
      </c>
      <c r="W44" s="41" t="n">
        <v>18.9381346505112</v>
      </c>
      <c r="X44" s="41" t="n">
        <v>19.392489501613</v>
      </c>
      <c r="Y44" s="42" t="n">
        <v>19.2123682630108</v>
      </c>
      <c r="Z44" s="43" t="n">
        <v>0</v>
      </c>
      <c r="AA44" s="40" t="n">
        <v>18.7678355870072</v>
      </c>
      <c r="AB44" s="41" t="n">
        <v>19.0836294818547</v>
      </c>
      <c r="AC44" s="41" t="n">
        <v>19.3081840032316</v>
      </c>
      <c r="AD44" s="44" t="n">
        <v>19.921468081298</v>
      </c>
      <c r="AE44" s="41" t="n">
        <v>19.9096909505083</v>
      </c>
      <c r="AF44" s="44" t="n">
        <v>20.1465943394323</v>
      </c>
      <c r="AG44" s="39" t="n">
        <v>0</v>
      </c>
      <c r="AH44" s="39" t="n">
        <v>0</v>
      </c>
      <c r="AI44" s="40" t="n">
        <v>20.7972461495296</v>
      </c>
      <c r="AJ44" s="41" t="n">
        <v>20.7159798339234</v>
      </c>
      <c r="AK44" s="41" t="n">
        <v>20.736359503704</v>
      </c>
      <c r="AL44" s="41" t="n">
        <v>21.0889101010375</v>
      </c>
      <c r="AM44" s="41" t="n">
        <v>21.1752644718502</v>
      </c>
      <c r="AN44" s="42" t="n">
        <v>20.9779125886599</v>
      </c>
      <c r="AO44" s="43" t="n">
        <v>0</v>
      </c>
      <c r="AP44" s="40" t="n">
        <v>20.5278929756602</v>
      </c>
      <c r="AQ44" s="41" t="n">
        <v>20.6200387686441</v>
      </c>
      <c r="AR44" s="41" t="n">
        <v>20.9558059275283</v>
      </c>
      <c r="AS44" s="44" t="e">
        <f aca="false"/>
        <v>#DIV/0!</v>
      </c>
      <c r="AT44" s="41" t="e">
        <f aca="false"/>
        <v>#DIV/0!</v>
      </c>
      <c r="AU44" s="42" t="e">
        <f aca="false"/>
        <v>#DIV/0!</v>
      </c>
      <c r="AV44" s="18"/>
    </row>
    <row r="45" customFormat="false" ht="15.95" hidden="false" customHeight="true" outlineLevel="0" collapsed="false">
      <c r="A45" s="45" t="s">
        <v>59</v>
      </c>
      <c r="B45" s="65"/>
      <c r="C45" s="47" t="n">
        <v>10.6362549503309</v>
      </c>
      <c r="D45" s="48" t="n">
        <v>12.0052268500428</v>
      </c>
      <c r="E45" s="49" t="n">
        <v>9.67889066891218</v>
      </c>
      <c r="F45" s="50" t="n">
        <v>11.1923030532498</v>
      </c>
      <c r="G45" s="50" t="n">
        <v>13.4759267272785</v>
      </c>
      <c r="H45" s="50" t="n">
        <v>13.5348920590904</v>
      </c>
      <c r="I45" s="50" t="n">
        <v>12.7677190131566</v>
      </c>
      <c r="J45" s="51" t="n">
        <v>11.6782535739737</v>
      </c>
      <c r="K45" s="52" t="n">
        <v>9.67713509221366</v>
      </c>
      <c r="L45" s="49" t="n">
        <v>7.66727728545661</v>
      </c>
      <c r="M45" s="50" t="n">
        <v>6.09075081364228</v>
      </c>
      <c r="N45" s="50" t="n">
        <v>8.48431899923089</v>
      </c>
      <c r="O45" s="53" t="n">
        <v>11.3877756892093</v>
      </c>
      <c r="P45" s="50" t="n">
        <v>14.5899378735283</v>
      </c>
      <c r="Q45" s="51" t="n">
        <v>16.6317180704044</v>
      </c>
      <c r="R45" s="47" t="n">
        <v>17.1817222697903</v>
      </c>
      <c r="S45" s="48" t="n">
        <v>0</v>
      </c>
      <c r="T45" s="49" t="n">
        <v>17.9605743319918</v>
      </c>
      <c r="U45" s="50" t="n">
        <v>19.2901872183188</v>
      </c>
      <c r="V45" s="50" t="n">
        <v>19.5984301606835</v>
      </c>
      <c r="W45" s="50" t="n">
        <v>19.0841280692879</v>
      </c>
      <c r="X45" s="50" t="n">
        <v>18.4849341527045</v>
      </c>
      <c r="Y45" s="51" t="n">
        <v>18.5093564779501</v>
      </c>
      <c r="Z45" s="52" t="n">
        <v>0</v>
      </c>
      <c r="AA45" s="49" t="n">
        <v>18.6600485294254</v>
      </c>
      <c r="AB45" s="50" t="n">
        <v>19.291843525955</v>
      </c>
      <c r="AC45" s="50" t="n">
        <v>19.8189400660765</v>
      </c>
      <c r="AD45" s="53" t="n">
        <v>12.9032273736728</v>
      </c>
      <c r="AE45" s="50" t="n">
        <v>13.0233251980026</v>
      </c>
      <c r="AF45" s="53" t="n">
        <v>14.5630849225562</v>
      </c>
      <c r="AG45" s="48" t="n">
        <v>0</v>
      </c>
      <c r="AH45" s="48" t="n">
        <v>0</v>
      </c>
      <c r="AI45" s="49" t="n">
        <v>16.9866616887069</v>
      </c>
      <c r="AJ45" s="50" t="n">
        <v>19.7418123025498</v>
      </c>
      <c r="AK45" s="50" t="n">
        <v>20.8551319922562</v>
      </c>
      <c r="AL45" s="50" t="n">
        <v>20.7300035398065</v>
      </c>
      <c r="AM45" s="50" t="n">
        <v>19.9744230603621</v>
      </c>
      <c r="AN45" s="51" t="n">
        <v>19.7927383635471</v>
      </c>
      <c r="AO45" s="52" t="n">
        <v>0</v>
      </c>
      <c r="AP45" s="49" t="n">
        <v>20.2650935966004</v>
      </c>
      <c r="AQ45" s="50" t="n">
        <v>20.4835374137499</v>
      </c>
      <c r="AR45" s="50" t="n">
        <v>20.1757197893018</v>
      </c>
      <c r="AS45" s="53" t="e">
        <f aca="false"/>
        <v>#DIV/0!</v>
      </c>
      <c r="AT45" s="50" t="e">
        <f aca="false"/>
        <v>#DIV/0!</v>
      </c>
      <c r="AU45" s="51" t="e">
        <f aca="false"/>
        <v>#DIV/0!</v>
      </c>
      <c r="AV45" s="18"/>
    </row>
    <row r="46" customFormat="false" ht="15.95" hidden="false" customHeight="true" outlineLevel="0" collapsed="false">
      <c r="A46" s="54"/>
      <c r="B46" s="55" t="s">
        <v>60</v>
      </c>
      <c r="C46" s="38" t="n">
        <v>10.7947781585448</v>
      </c>
      <c r="D46" s="39" t="n">
        <v>7.99148695934814</v>
      </c>
      <c r="E46" s="40" t="n">
        <v>4.10897447498684</v>
      </c>
      <c r="F46" s="41" t="n">
        <v>5.11248339487819</v>
      </c>
      <c r="G46" s="41" t="n">
        <v>8.43315385357605</v>
      </c>
      <c r="H46" s="41" t="n">
        <v>9.55210585830323</v>
      </c>
      <c r="I46" s="41" t="n">
        <v>10.824260204419</v>
      </c>
      <c r="J46" s="42" t="n">
        <v>11.8183040046967</v>
      </c>
      <c r="K46" s="43" t="n">
        <v>13.5766265872633</v>
      </c>
      <c r="L46" s="40" t="n">
        <v>12.3352229905472</v>
      </c>
      <c r="M46" s="41" t="n">
        <v>12.3561128005362</v>
      </c>
      <c r="N46" s="41" t="n">
        <v>12.7057963287208</v>
      </c>
      <c r="O46" s="44" t="n">
        <v>13.6102754783412</v>
      </c>
      <c r="P46" s="41" t="n">
        <v>14.683428908624</v>
      </c>
      <c r="Q46" s="42" t="n">
        <v>15.8753258485362</v>
      </c>
      <c r="R46" s="38" t="n">
        <v>20.3453149227418</v>
      </c>
      <c r="S46" s="39" t="n">
        <v>0</v>
      </c>
      <c r="T46" s="40" t="n">
        <v>18.3220941399937</v>
      </c>
      <c r="U46" s="41" t="n">
        <v>18.7874584036298</v>
      </c>
      <c r="V46" s="41" t="n">
        <v>18.9386354803778</v>
      </c>
      <c r="W46" s="41" t="n">
        <v>19.3259051027893</v>
      </c>
      <c r="X46" s="41" t="n">
        <v>19.8522004312314</v>
      </c>
      <c r="Y46" s="42" t="n">
        <v>20.3839149699567</v>
      </c>
      <c r="Z46" s="43" t="n">
        <v>0</v>
      </c>
      <c r="AA46" s="40" t="n">
        <v>20.3802018587901</v>
      </c>
      <c r="AB46" s="41" t="n">
        <v>20.4534531165963</v>
      </c>
      <c r="AC46" s="41" t="n">
        <v>21.0943977175981</v>
      </c>
      <c r="AD46" s="44" t="n">
        <v>21.9466497921132</v>
      </c>
      <c r="AE46" s="41" t="n">
        <v>21.8150688892856</v>
      </c>
      <c r="AF46" s="44" t="n">
        <v>22.3978724676854</v>
      </c>
      <c r="AG46" s="39" t="n">
        <v>0</v>
      </c>
      <c r="AH46" s="39" t="n">
        <v>0</v>
      </c>
      <c r="AI46" s="40" t="n">
        <v>22.6107816671206</v>
      </c>
      <c r="AJ46" s="41" t="n">
        <v>22.001887443847</v>
      </c>
      <c r="AK46" s="41" t="n">
        <v>21.4536411584776</v>
      </c>
      <c r="AL46" s="41" t="n">
        <v>21.6073285767524</v>
      </c>
      <c r="AM46" s="41" t="n">
        <v>21.5503133238428</v>
      </c>
      <c r="AN46" s="42" t="n">
        <v>21.6353511441454</v>
      </c>
      <c r="AO46" s="43" t="n">
        <v>0</v>
      </c>
      <c r="AP46" s="40" t="n">
        <v>21.2665888953614</v>
      </c>
      <c r="AQ46" s="41" t="n">
        <v>20.7768467678383</v>
      </c>
      <c r="AR46" s="41" t="n">
        <v>20.4498981273004</v>
      </c>
      <c r="AS46" s="44" t="e">
        <f aca="false"/>
        <v>#DIV/0!</v>
      </c>
      <c r="AT46" s="41" t="e">
        <f aca="false"/>
        <v>#DIV/0!</v>
      </c>
      <c r="AU46" s="42" t="e">
        <f aca="false"/>
        <v>#DIV/0!</v>
      </c>
      <c r="AV46" s="18"/>
    </row>
    <row r="47" customFormat="false" ht="15.95" hidden="false" customHeight="true" outlineLevel="0" collapsed="false">
      <c r="A47" s="75"/>
      <c r="B47" s="76" t="s">
        <v>61</v>
      </c>
      <c r="C47" s="77" t="n">
        <v>7.33111471022357</v>
      </c>
      <c r="D47" s="78" t="n">
        <v>13.5547403737752</v>
      </c>
      <c r="E47" s="79" t="n">
        <v>13.1399021378949</v>
      </c>
      <c r="F47" s="80" t="n">
        <v>17.9123933805709</v>
      </c>
      <c r="G47" s="80" t="n">
        <v>20.5086343583655</v>
      </c>
      <c r="H47" s="80" t="n">
        <v>16.6546345004382</v>
      </c>
      <c r="I47" s="80" t="n">
        <v>10.9210063381704</v>
      </c>
      <c r="J47" s="81" t="n">
        <v>6.77854850027659</v>
      </c>
      <c r="K47" s="82" t="n">
        <v>5.11964377798205</v>
      </c>
      <c r="L47" s="79" t="n">
        <v>2.65371818779214</v>
      </c>
      <c r="M47" s="80" t="n">
        <v>2.28351254927359</v>
      </c>
      <c r="N47" s="80" t="n">
        <v>4.27915489447047</v>
      </c>
      <c r="O47" s="83" t="n">
        <v>7.76323807332594</v>
      </c>
      <c r="P47" s="80" t="n">
        <v>14.4785169963684</v>
      </c>
      <c r="Q47" s="81" t="n">
        <v>20.6865621185184</v>
      </c>
      <c r="R47" s="77" t="n">
        <v>12.8446356218413</v>
      </c>
      <c r="S47" s="78" t="n">
        <v>0</v>
      </c>
      <c r="T47" s="79" t="n">
        <v>21.1645505155065</v>
      </c>
      <c r="U47" s="80" t="n">
        <v>24.133684801562</v>
      </c>
      <c r="V47" s="80" t="n">
        <v>23.3320167532493</v>
      </c>
      <c r="W47" s="80" t="n">
        <v>18.9060637059298</v>
      </c>
      <c r="X47" s="80" t="n">
        <v>14.7402202777617</v>
      </c>
      <c r="Y47" s="81" t="n">
        <v>13.9360820571532</v>
      </c>
      <c r="Z47" s="82" t="n">
        <v>0</v>
      </c>
      <c r="AA47" s="79" t="n">
        <v>14.2913365852412</v>
      </c>
      <c r="AB47" s="80" t="n">
        <v>18.4652155243345</v>
      </c>
      <c r="AC47" s="80" t="n">
        <v>19.9855944297524</v>
      </c>
      <c r="AD47" s="83" t="n">
        <v>6.3810425845087</v>
      </c>
      <c r="AE47" s="80" t="n">
        <v>6.49704766594056</v>
      </c>
      <c r="AF47" s="83" t="n">
        <v>8.39011526528503</v>
      </c>
      <c r="AG47" s="78" t="n">
        <v>0</v>
      </c>
      <c r="AH47" s="78" t="n">
        <v>0</v>
      </c>
      <c r="AI47" s="79" t="n">
        <v>11.1671705969824</v>
      </c>
      <c r="AJ47" s="80" t="n">
        <v>17.6580454179647</v>
      </c>
      <c r="AK47" s="80" t="n">
        <v>21.4486291339762</v>
      </c>
      <c r="AL47" s="80" t="n">
        <v>18.8656814541023</v>
      </c>
      <c r="AM47" s="80" t="n">
        <v>15.4251027775995</v>
      </c>
      <c r="AN47" s="81" t="n">
        <v>13.8969051651481</v>
      </c>
      <c r="AO47" s="82" t="n">
        <v>0</v>
      </c>
      <c r="AP47" s="79" t="n">
        <v>16.0081978746668</v>
      </c>
      <c r="AQ47" s="80" t="n">
        <v>19.8960569919793</v>
      </c>
      <c r="AR47" s="80" t="n">
        <v>19.6405789434564</v>
      </c>
      <c r="AS47" s="83" t="e">
        <f aca="false"/>
        <v>#DIV/0!</v>
      </c>
      <c r="AT47" s="80" t="e">
        <f aca="false"/>
        <v>#DIV/0!</v>
      </c>
      <c r="AU47" s="81" t="e">
        <f aca="false"/>
        <v>#DIV/0!</v>
      </c>
      <c r="AV47" s="18"/>
    </row>
    <row r="48" customFormat="false" ht="15.95" hidden="false" customHeight="true" outlineLevel="0" collapsed="false">
      <c r="A48" s="84" t="s">
        <v>62</v>
      </c>
    </row>
    <row r="49" customFormat="false" ht="15.95" hidden="false" customHeight="true" outlineLevel="0" collapsed="false">
      <c r="A49" s="84" t="s">
        <v>63</v>
      </c>
    </row>
    <row r="50" customFormat="false" ht="15.95" hidden="false" customHeight="true" outlineLevel="0" collapsed="false">
      <c r="A50" s="84" t="s">
        <v>64</v>
      </c>
    </row>
    <row r="51" customFormat="false" ht="15.95" hidden="false" customHeight="true" outlineLevel="0" collapsed="false">
      <c r="A51" s="85" t="s">
        <v>65</v>
      </c>
      <c r="B51" s="86"/>
    </row>
    <row r="52" customFormat="false" ht="15.95" hidden="false" customHeight="true" outlineLevel="0" collapsed="false">
      <c r="A52" s="85" t="s">
        <v>66</v>
      </c>
    </row>
    <row r="53" customFormat="false" ht="15.95" hidden="false" customHeight="true" outlineLevel="0" collapsed="false">
      <c r="A53" s="87"/>
    </row>
    <row r="54" customFormat="false" ht="21" hidden="false" customHeight="true" outlineLevel="0" collapsed="false">
      <c r="A54" s="5" t="s">
        <v>67</v>
      </c>
    </row>
    <row r="55" customFormat="false" ht="15.95" hidden="false" customHeight="true" outlineLevel="0" collapsed="false">
      <c r="A55" s="6"/>
    </row>
    <row r="56" customFormat="false" ht="15.95" hidden="false" customHeight="true" outlineLevel="0" collapsed="false">
      <c r="A56" s="7" t="s">
        <v>68</v>
      </c>
      <c r="O56" s="8"/>
      <c r="P56" s="8"/>
      <c r="AF56" s="8"/>
      <c r="AQ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0</v>
      </c>
      <c r="AH60" s="39" t="n">
        <v>0</v>
      </c>
      <c r="AI60" s="40" t="n">
        <v>100</v>
      </c>
      <c r="AJ60" s="41" t="n">
        <v>100</v>
      </c>
      <c r="AK60" s="41" t="n">
        <v>100</v>
      </c>
      <c r="AL60" s="41" t="n">
        <v>100</v>
      </c>
      <c r="AM60" s="41" t="n">
        <v>100</v>
      </c>
      <c r="AN60" s="42" t="n">
        <v>100</v>
      </c>
      <c r="AO60" s="43" t="n">
        <v>0</v>
      </c>
      <c r="AP60" s="40" t="n">
        <v>100</v>
      </c>
      <c r="AQ60" s="41" t="n">
        <v>100</v>
      </c>
      <c r="AR60" s="41" t="n">
        <v>100</v>
      </c>
      <c r="AS60" s="44" t="e">
        <f aca="false"/>
        <v>#DIV/0!</v>
      </c>
      <c r="AT60" s="41" t="e">
        <f aca="false"/>
        <v>#DIV/0!</v>
      </c>
      <c r="AU60" s="42" t="e">
        <f aca="false"/>
        <v>#DIV/0!</v>
      </c>
      <c r="AV60" s="18"/>
    </row>
    <row r="61" customFormat="false" ht="15.95" hidden="false" customHeight="true" outlineLevel="0" collapsed="false">
      <c r="A61" s="45" t="s">
        <v>22</v>
      </c>
      <c r="B61" s="46"/>
      <c r="C61" s="47" t="n">
        <v>14.0984530637156</v>
      </c>
      <c r="D61" s="48" t="n">
        <v>14.2581830625023</v>
      </c>
      <c r="E61" s="49" t="n">
        <v>13.8252007921988</v>
      </c>
      <c r="F61" s="50" t="n">
        <v>14.0466419904436</v>
      </c>
      <c r="G61" s="50" t="n">
        <v>14.1707722294386</v>
      </c>
      <c r="H61" s="50" t="n">
        <v>14.4345035314886</v>
      </c>
      <c r="I61" s="50" t="n">
        <v>14.5332347005352</v>
      </c>
      <c r="J61" s="51" t="n">
        <v>14.5629777571643</v>
      </c>
      <c r="K61" s="52" t="n">
        <v>13.9509241272028</v>
      </c>
      <c r="L61" s="49" t="n">
        <v>14.2512960137116</v>
      </c>
      <c r="M61" s="50" t="n">
        <v>14.2442379523849</v>
      </c>
      <c r="N61" s="50" t="n">
        <v>14.0291968204935</v>
      </c>
      <c r="O61" s="50" t="n">
        <v>14.1566439158681</v>
      </c>
      <c r="P61" s="50" t="n">
        <v>13.6621165029061</v>
      </c>
      <c r="Q61" s="51" t="n">
        <v>13.3910200535601</v>
      </c>
      <c r="R61" s="47" t="n">
        <v>14.0374784137347</v>
      </c>
      <c r="S61" s="48" t="n">
        <v>0</v>
      </c>
      <c r="T61" s="49" t="n">
        <v>13.9846822725486</v>
      </c>
      <c r="U61" s="50" t="n">
        <v>13.9891188321387</v>
      </c>
      <c r="V61" s="50" t="n">
        <v>14.0613946277298</v>
      </c>
      <c r="W61" s="50" t="n">
        <v>14.4102974143923</v>
      </c>
      <c r="X61" s="50" t="n">
        <v>14.6042656658662</v>
      </c>
      <c r="Y61" s="51" t="n">
        <v>14.5413066587638</v>
      </c>
      <c r="Z61" s="52" t="n">
        <v>0</v>
      </c>
      <c r="AA61" s="49" t="n">
        <v>14.1009867383463</v>
      </c>
      <c r="AB61" s="50" t="n">
        <v>13.8934517748619</v>
      </c>
      <c r="AC61" s="50" t="n">
        <v>13.8271631180609</v>
      </c>
      <c r="AD61" s="53" t="n">
        <v>14.1825591387268</v>
      </c>
      <c r="AE61" s="50" t="n">
        <v>13.7278475223252</v>
      </c>
      <c r="AF61" s="51" t="n">
        <v>13.3181405547389</v>
      </c>
      <c r="AG61" s="48" t="n">
        <v>0</v>
      </c>
      <c r="AH61" s="48" t="n">
        <v>0</v>
      </c>
      <c r="AI61" s="49" t="n">
        <v>13.7465903196791</v>
      </c>
      <c r="AJ61" s="50" t="n">
        <v>14.0823904818684</v>
      </c>
      <c r="AK61" s="50" t="n">
        <v>14.243282582703</v>
      </c>
      <c r="AL61" s="50" t="n">
        <v>14.6228112806848</v>
      </c>
      <c r="AM61" s="50" t="n">
        <v>14.9401397305029</v>
      </c>
      <c r="AN61" s="51" t="n">
        <v>14.6879827922331</v>
      </c>
      <c r="AO61" s="52" t="n">
        <v>0</v>
      </c>
      <c r="AP61" s="49" t="n">
        <v>14.2096171144416</v>
      </c>
      <c r="AQ61" s="50" t="n">
        <v>14.1359894191698</v>
      </c>
      <c r="AR61" s="50" t="n">
        <v>13.892277097356</v>
      </c>
      <c r="AS61" s="53" t="e">
        <f aca="false"/>
        <v>#DIV/0!</v>
      </c>
      <c r="AT61" s="50" t="e">
        <f aca="false"/>
        <v>#DIV/0!</v>
      </c>
      <c r="AU61" s="51" t="e">
        <f aca="false"/>
        <v>#DIV/0!</v>
      </c>
      <c r="AV61" s="18"/>
    </row>
    <row r="62" customFormat="false" ht="15.95" hidden="false" customHeight="true" outlineLevel="0" collapsed="false">
      <c r="A62" s="54"/>
      <c r="B62" s="55" t="s">
        <v>23</v>
      </c>
      <c r="C62" s="38" t="n">
        <v>3.35508521058703</v>
      </c>
      <c r="D62" s="39" t="n">
        <v>3.45902582680797</v>
      </c>
      <c r="E62" s="40" t="n">
        <v>3.31907982678906</v>
      </c>
      <c r="F62" s="41" t="n">
        <v>3.35167980269338</v>
      </c>
      <c r="G62" s="41" t="n">
        <v>3.44490707790846</v>
      </c>
      <c r="H62" s="41" t="n">
        <v>3.55401714836172</v>
      </c>
      <c r="I62" s="41" t="n">
        <v>3.55385023902595</v>
      </c>
      <c r="J62" s="42" t="n">
        <v>3.53687843295672</v>
      </c>
      <c r="K62" s="43" t="n">
        <v>3.25908415450459</v>
      </c>
      <c r="L62" s="40" t="n">
        <v>3.31384410155768</v>
      </c>
      <c r="M62" s="41" t="n">
        <v>3.23653208770397</v>
      </c>
      <c r="N62" s="41" t="n">
        <v>3.25764878290591</v>
      </c>
      <c r="O62" s="41" t="n">
        <v>3.27852253749642</v>
      </c>
      <c r="P62" s="41" t="n">
        <v>3.25846209677774</v>
      </c>
      <c r="Q62" s="42" t="n">
        <v>3.21169912411035</v>
      </c>
      <c r="R62" s="38" t="n">
        <v>3.31938569437789</v>
      </c>
      <c r="S62" s="39" t="n">
        <v>0</v>
      </c>
      <c r="T62" s="40" t="n">
        <v>3.34825756636418</v>
      </c>
      <c r="U62" s="41" t="n">
        <v>3.30662894291242</v>
      </c>
      <c r="V62" s="41" t="n">
        <v>3.35310739781298</v>
      </c>
      <c r="W62" s="41" t="n">
        <v>3.50319461327446</v>
      </c>
      <c r="X62" s="41" t="n">
        <v>3.58598754914253</v>
      </c>
      <c r="Y62" s="42" t="n">
        <v>3.56911093820778</v>
      </c>
      <c r="Z62" s="43" t="n">
        <v>0</v>
      </c>
      <c r="AA62" s="40" t="n">
        <v>3.36608992315886</v>
      </c>
      <c r="AB62" s="41" t="n">
        <v>3.22946654276522</v>
      </c>
      <c r="AC62" s="41" t="n">
        <v>3.22044778805982</v>
      </c>
      <c r="AD62" s="44" t="n">
        <v>3.13438483228734</v>
      </c>
      <c r="AE62" s="41" t="n">
        <v>3.14951702058702</v>
      </c>
      <c r="AF62" s="42" t="n">
        <v>3.14100852981699</v>
      </c>
      <c r="AG62" s="39" t="n">
        <v>0</v>
      </c>
      <c r="AH62" s="39" t="n">
        <v>0</v>
      </c>
      <c r="AI62" s="40" t="n">
        <v>3.28248580425735</v>
      </c>
      <c r="AJ62" s="41" t="n">
        <v>3.30129885917363</v>
      </c>
      <c r="AK62" s="41" t="n">
        <v>3.38174267906289</v>
      </c>
      <c r="AL62" s="41" t="n">
        <v>3.53733411477176</v>
      </c>
      <c r="AM62" s="41" t="n">
        <v>3.6245981187961</v>
      </c>
      <c r="AN62" s="42" t="n">
        <v>3.53821274762218</v>
      </c>
      <c r="AO62" s="43" t="n">
        <v>0</v>
      </c>
      <c r="AP62" s="40" t="n">
        <v>3.29181559696</v>
      </c>
      <c r="AQ62" s="41" t="n">
        <v>3.26542894246249</v>
      </c>
      <c r="AR62" s="41" t="n">
        <v>3.16392656690921</v>
      </c>
      <c r="AS62" s="44" t="e">
        <f aca="false"/>
        <v>#DIV/0!</v>
      </c>
      <c r="AT62" s="41" t="e">
        <f aca="false"/>
        <v>#DIV/0!</v>
      </c>
      <c r="AU62" s="42" t="e">
        <f aca="false"/>
        <v>#DIV/0!</v>
      </c>
      <c r="AV62" s="18"/>
    </row>
    <row r="63" customFormat="false" ht="15.95" hidden="false" customHeight="true" outlineLevel="0" collapsed="false">
      <c r="A63" s="54"/>
      <c r="B63" s="55" t="s">
        <v>24</v>
      </c>
      <c r="C63" s="38" t="n">
        <v>3.66340797512543</v>
      </c>
      <c r="D63" s="39" t="n">
        <v>3.61998334059428</v>
      </c>
      <c r="E63" s="40" t="n">
        <v>3.47147649621341</v>
      </c>
      <c r="F63" s="41" t="n">
        <v>3.64215592042065</v>
      </c>
      <c r="G63" s="41" t="n">
        <v>3.63322797852465</v>
      </c>
      <c r="H63" s="41" t="n">
        <v>3.59990127158177</v>
      </c>
      <c r="I63" s="41" t="n">
        <v>3.67358837656448</v>
      </c>
      <c r="J63" s="42" t="n">
        <v>3.71025479330148</v>
      </c>
      <c r="K63" s="43" t="n">
        <v>3.70351559548167</v>
      </c>
      <c r="L63" s="40" t="n">
        <v>3.89702021625115</v>
      </c>
      <c r="M63" s="41" t="n">
        <v>4.02178278253387</v>
      </c>
      <c r="N63" s="41" t="n">
        <v>3.80321458552374</v>
      </c>
      <c r="O63" s="41" t="n">
        <v>3.69155747427121</v>
      </c>
      <c r="P63" s="41" t="n">
        <v>3.44755680635001</v>
      </c>
      <c r="Q63" s="42" t="n">
        <v>3.36413279109337</v>
      </c>
      <c r="R63" s="38" t="n">
        <v>3.66010119810943</v>
      </c>
      <c r="S63" s="39" t="n">
        <v>0</v>
      </c>
      <c r="T63" s="40" t="n">
        <v>3.55335964401145</v>
      </c>
      <c r="U63" s="41" t="n">
        <v>3.69274494389053</v>
      </c>
      <c r="V63" s="41" t="n">
        <v>3.70773858947861</v>
      </c>
      <c r="W63" s="41" t="n">
        <v>3.67522462012031</v>
      </c>
      <c r="X63" s="41" t="n">
        <v>3.65020661482641</v>
      </c>
      <c r="Y63" s="42" t="n">
        <v>3.61913993256984</v>
      </c>
      <c r="Z63" s="43" t="n">
        <v>0</v>
      </c>
      <c r="AA63" s="40" t="n">
        <v>3.6178165075518</v>
      </c>
      <c r="AB63" s="41" t="n">
        <v>3.60292787428904</v>
      </c>
      <c r="AC63" s="41" t="n">
        <v>3.61733841359502</v>
      </c>
      <c r="AD63" s="44" t="n">
        <v>4.00764684622645</v>
      </c>
      <c r="AE63" s="41" t="n">
        <v>3.75603967619968</v>
      </c>
      <c r="AF63" s="42" t="n">
        <v>3.45381282261942</v>
      </c>
      <c r="AG63" s="39" t="n">
        <v>0</v>
      </c>
      <c r="AH63" s="39" t="n">
        <v>0</v>
      </c>
      <c r="AI63" s="40" t="n">
        <v>3.49748814995771</v>
      </c>
      <c r="AJ63" s="41" t="n">
        <v>3.72910013832757</v>
      </c>
      <c r="AK63" s="41" t="n">
        <v>3.71526510954157</v>
      </c>
      <c r="AL63" s="41" t="n">
        <v>3.69939083016218</v>
      </c>
      <c r="AM63" s="41" t="n">
        <v>3.75702311854081</v>
      </c>
      <c r="AN63" s="42" t="n">
        <v>3.71517049188401</v>
      </c>
      <c r="AO63" s="43" t="n">
        <v>0</v>
      </c>
      <c r="AP63" s="40" t="n">
        <v>3.73172765874815</v>
      </c>
      <c r="AQ63" s="41" t="n">
        <v>3.64936838898808</v>
      </c>
      <c r="AR63" s="41" t="n">
        <v>3.65942640844022</v>
      </c>
      <c r="AS63" s="44" t="e">
        <f aca="false"/>
        <v>#DIV/0!</v>
      </c>
      <c r="AT63" s="41" t="e">
        <f aca="false"/>
        <v>#DIV/0!</v>
      </c>
      <c r="AU63" s="42" t="e">
        <f aca="false"/>
        <v>#DIV/0!</v>
      </c>
      <c r="AV63" s="18"/>
    </row>
    <row r="64" customFormat="false" ht="15.95" hidden="false" customHeight="true" outlineLevel="0" collapsed="false">
      <c r="A64" s="54"/>
      <c r="B64" s="55" t="s">
        <v>25</v>
      </c>
      <c r="C64" s="38" t="n">
        <v>0.501001709354526</v>
      </c>
      <c r="D64" s="39" t="n">
        <v>0.519934357260229</v>
      </c>
      <c r="E64" s="40" t="n">
        <v>0.51584455686995</v>
      </c>
      <c r="F64" s="41" t="n">
        <v>0.497400452900085</v>
      </c>
      <c r="G64" s="41" t="n">
        <v>0.513539691869739</v>
      </c>
      <c r="H64" s="41" t="n">
        <v>0.534792742255256</v>
      </c>
      <c r="I64" s="41" t="n">
        <v>0.526546087514884</v>
      </c>
      <c r="J64" s="42" t="n">
        <v>0.531159403206601</v>
      </c>
      <c r="K64" s="43" t="n">
        <v>0.483515241990115</v>
      </c>
      <c r="L64" s="40" t="n">
        <v>0.488028690121694</v>
      </c>
      <c r="M64" s="41" t="n">
        <v>0.482503399261271</v>
      </c>
      <c r="N64" s="41" t="n">
        <v>0.473850500739904</v>
      </c>
      <c r="O64" s="41" t="n">
        <v>0.500657202449126</v>
      </c>
      <c r="P64" s="41" t="n">
        <v>0.480395776226937</v>
      </c>
      <c r="Q64" s="42" t="n">
        <v>0.477564114738271</v>
      </c>
      <c r="R64" s="38" t="n">
        <v>0.483933362804117</v>
      </c>
      <c r="S64" s="39" t="n">
        <v>0</v>
      </c>
      <c r="T64" s="40" t="n">
        <v>0.49497330937994</v>
      </c>
      <c r="U64" s="41" t="n">
        <v>0.47934540142257</v>
      </c>
      <c r="V64" s="41" t="n">
        <v>0.490384402481535</v>
      </c>
      <c r="W64" s="41" t="n">
        <v>0.513820320394532</v>
      </c>
      <c r="X64" s="41" t="n">
        <v>0.529080879548547</v>
      </c>
      <c r="Y64" s="42" t="n">
        <v>0.523229197491918</v>
      </c>
      <c r="Z64" s="43" t="n">
        <v>0</v>
      </c>
      <c r="AA64" s="40" t="n">
        <v>0.482942699660087</v>
      </c>
      <c r="AB64" s="41" t="n">
        <v>0.472320848656068</v>
      </c>
      <c r="AC64" s="41" t="n">
        <v>0.454844108881365</v>
      </c>
      <c r="AD64" s="44" t="n">
        <v>0.465094069261953</v>
      </c>
      <c r="AE64" s="41" t="n">
        <v>0.459009462365812</v>
      </c>
      <c r="AF64" s="42" t="n">
        <v>0.455491651625177</v>
      </c>
      <c r="AG64" s="39" t="n">
        <v>0</v>
      </c>
      <c r="AH64" s="39" t="n">
        <v>0</v>
      </c>
      <c r="AI64" s="40" t="n">
        <v>0.478301773075044</v>
      </c>
      <c r="AJ64" s="41" t="n">
        <v>0.47069795913345</v>
      </c>
      <c r="AK64" s="41" t="n">
        <v>0.485411218585465</v>
      </c>
      <c r="AL64" s="41" t="n">
        <v>0.50713431437389</v>
      </c>
      <c r="AM64" s="41" t="n">
        <v>0.525070584111771</v>
      </c>
      <c r="AN64" s="42" t="n">
        <v>0.509747464681356</v>
      </c>
      <c r="AO64" s="43" t="n">
        <v>0</v>
      </c>
      <c r="AP64" s="40" t="n">
        <v>0.459651042498606</v>
      </c>
      <c r="AQ64" s="41" t="n">
        <v>0.468108571385868</v>
      </c>
      <c r="AR64" s="41" t="n">
        <v>0.436923011276712</v>
      </c>
      <c r="AS64" s="44" t="e">
        <f aca="false"/>
        <v>#DIV/0!</v>
      </c>
      <c r="AT64" s="41" t="e">
        <f aca="false"/>
        <v>#DIV/0!</v>
      </c>
      <c r="AU64" s="42" t="e">
        <f aca="false"/>
        <v>#DIV/0!</v>
      </c>
      <c r="AV64" s="18"/>
    </row>
    <row r="65" customFormat="false" ht="15.95" hidden="false" customHeight="true" outlineLevel="0" collapsed="false">
      <c r="A65" s="56"/>
      <c r="B65" s="57" t="s">
        <v>26</v>
      </c>
      <c r="C65" s="58" t="n">
        <v>4.34555892684361</v>
      </c>
      <c r="D65" s="59" t="n">
        <v>4.48693751583413</v>
      </c>
      <c r="E65" s="60" t="n">
        <v>4.34948489317685</v>
      </c>
      <c r="F65" s="61" t="n">
        <v>4.37758107923745</v>
      </c>
      <c r="G65" s="61" t="n">
        <v>4.44051956716688</v>
      </c>
      <c r="H65" s="61" t="n">
        <v>4.61516381256312</v>
      </c>
      <c r="I65" s="61" t="n">
        <v>4.58565512043528</v>
      </c>
      <c r="J65" s="62" t="n">
        <v>4.55859353708724</v>
      </c>
      <c r="K65" s="63" t="n">
        <v>4.2149796177727</v>
      </c>
      <c r="L65" s="60" t="n">
        <v>4.27748595412211</v>
      </c>
      <c r="M65" s="61" t="n">
        <v>4.17979252178938</v>
      </c>
      <c r="N65" s="61" t="n">
        <v>4.19177886044595</v>
      </c>
      <c r="O65" s="61" t="n">
        <v>4.26998498627943</v>
      </c>
      <c r="P65" s="61" t="n">
        <v>4.21626410049178</v>
      </c>
      <c r="Q65" s="62" t="n">
        <v>4.16071129988353</v>
      </c>
      <c r="R65" s="58" t="n">
        <v>4.26136919193554</v>
      </c>
      <c r="S65" s="59" t="n">
        <v>0</v>
      </c>
      <c r="T65" s="60" t="n">
        <v>4.32381665273317</v>
      </c>
      <c r="U65" s="61" t="n">
        <v>4.26924692236207</v>
      </c>
      <c r="V65" s="61" t="n">
        <v>4.30544610164903</v>
      </c>
      <c r="W65" s="61" t="n">
        <v>4.50330509289114</v>
      </c>
      <c r="X65" s="61" t="n">
        <v>4.59014677127058</v>
      </c>
      <c r="Y65" s="62" t="n">
        <v>4.56418535538556</v>
      </c>
      <c r="Z65" s="63" t="n">
        <v>0</v>
      </c>
      <c r="AA65" s="60" t="n">
        <v>4.29574439879896</v>
      </c>
      <c r="AB65" s="61" t="n">
        <v>4.13483149348357</v>
      </c>
      <c r="AC65" s="61" t="n">
        <v>4.11926232012164</v>
      </c>
      <c r="AD65" s="64" t="n">
        <v>4.04695290034257</v>
      </c>
      <c r="AE65" s="61" t="n">
        <v>4.04690432526285</v>
      </c>
      <c r="AF65" s="62" t="n">
        <v>4.03302902570013</v>
      </c>
      <c r="AG65" s="59" t="n">
        <v>0</v>
      </c>
      <c r="AH65" s="59" t="n">
        <v>0</v>
      </c>
      <c r="AI65" s="60" t="n">
        <v>4.21210537692628</v>
      </c>
      <c r="AJ65" s="61" t="n">
        <v>4.22724106946754</v>
      </c>
      <c r="AK65" s="61" t="n">
        <v>4.32132814248249</v>
      </c>
      <c r="AL65" s="61" t="n">
        <v>4.53843796301832</v>
      </c>
      <c r="AM65" s="61" t="n">
        <v>4.61632927624072</v>
      </c>
      <c r="AN65" s="62" t="n">
        <v>4.50898410094826</v>
      </c>
      <c r="AO65" s="63" t="n">
        <v>0</v>
      </c>
      <c r="AP65" s="60" t="n">
        <v>4.17978905421848</v>
      </c>
      <c r="AQ65" s="61" t="n">
        <v>4.1653588255389</v>
      </c>
      <c r="AR65" s="61" t="n">
        <v>4.02864038292247</v>
      </c>
      <c r="AS65" s="64" t="e">
        <f aca="false"/>
        <v>#DIV/0!</v>
      </c>
      <c r="AT65" s="61" t="e">
        <f aca="false"/>
        <v>#DIV/0!</v>
      </c>
      <c r="AU65" s="62" t="e">
        <f aca="false"/>
        <v>#DIV/0!</v>
      </c>
      <c r="AV65" s="18"/>
    </row>
    <row r="66" customFormat="false" ht="15.95" hidden="false" customHeight="true" outlineLevel="0" collapsed="false">
      <c r="A66" s="54" t="s">
        <v>27</v>
      </c>
      <c r="B66" s="55"/>
      <c r="C66" s="38" t="n">
        <v>1.33113049866259</v>
      </c>
      <c r="D66" s="39" t="n">
        <v>1.37033839734739</v>
      </c>
      <c r="E66" s="40" t="n">
        <v>1.41477189170952</v>
      </c>
      <c r="F66" s="41" t="n">
        <v>1.37681195541283</v>
      </c>
      <c r="G66" s="41" t="n">
        <v>1.38573031782023</v>
      </c>
      <c r="H66" s="41" t="n">
        <v>1.35870566583319</v>
      </c>
      <c r="I66" s="41" t="n">
        <v>1.36353842654011</v>
      </c>
      <c r="J66" s="42" t="n">
        <v>1.32016978842226</v>
      </c>
      <c r="K66" s="43" t="n">
        <v>1.29491751650639</v>
      </c>
      <c r="L66" s="40" t="n">
        <v>1.223784795621</v>
      </c>
      <c r="M66" s="41" t="n">
        <v>1.16821317147179</v>
      </c>
      <c r="N66" s="41" t="n">
        <v>1.18695527006772</v>
      </c>
      <c r="O66" s="41" t="n">
        <v>1.22996512785361</v>
      </c>
      <c r="P66" s="41" t="n">
        <v>1.41594467302785</v>
      </c>
      <c r="Q66" s="42" t="n">
        <v>1.53780503434459</v>
      </c>
      <c r="R66" s="38" t="n">
        <v>1.37308980361699</v>
      </c>
      <c r="S66" s="39" t="n">
        <v>0</v>
      </c>
      <c r="T66" s="40" t="n">
        <v>1.34479966795684</v>
      </c>
      <c r="U66" s="41" t="n">
        <v>1.37942064370485</v>
      </c>
      <c r="V66" s="41" t="n">
        <v>1.38461643595138</v>
      </c>
      <c r="W66" s="41" t="n">
        <v>1.35696029377079</v>
      </c>
      <c r="X66" s="41" t="n">
        <v>1.36846242458466</v>
      </c>
      <c r="Y66" s="42" t="n">
        <v>1.33323422596245</v>
      </c>
      <c r="Z66" s="43" t="n">
        <v>0</v>
      </c>
      <c r="AA66" s="40" t="n">
        <v>1.27715306435758</v>
      </c>
      <c r="AB66" s="41" t="n">
        <v>1.19818237122417</v>
      </c>
      <c r="AC66" s="41" t="n">
        <v>1.2014350332421</v>
      </c>
      <c r="AD66" s="44" t="n">
        <v>1.20812092232391</v>
      </c>
      <c r="AE66" s="41" t="n">
        <v>1.4465163024173</v>
      </c>
      <c r="AF66" s="42" t="n">
        <v>1.94335999921793</v>
      </c>
      <c r="AG66" s="39" t="n">
        <v>0</v>
      </c>
      <c r="AH66" s="39" t="n">
        <v>0</v>
      </c>
      <c r="AI66" s="40" t="n">
        <v>1.55989425915003</v>
      </c>
      <c r="AJ66" s="41" t="n">
        <v>1.36010018236793</v>
      </c>
      <c r="AK66" s="41" t="n">
        <v>1.34708342695623</v>
      </c>
      <c r="AL66" s="41" t="n">
        <v>1.35357219300387</v>
      </c>
      <c r="AM66" s="41" t="n">
        <v>1.35288923382996</v>
      </c>
      <c r="AN66" s="42" t="n">
        <v>1.3178394339809</v>
      </c>
      <c r="AO66" s="43" t="n">
        <v>0</v>
      </c>
      <c r="AP66" s="40" t="n">
        <v>1.23854250030224</v>
      </c>
      <c r="AQ66" s="41" t="n">
        <v>1.19598703438417</v>
      </c>
      <c r="AR66" s="41" t="n">
        <v>1.16614982147971</v>
      </c>
      <c r="AS66" s="44" t="e">
        <f aca="false"/>
        <v>#DIV/0!</v>
      </c>
      <c r="AT66" s="41" t="e">
        <f aca="false"/>
        <v>#DIV/0!</v>
      </c>
      <c r="AU66" s="42" t="e">
        <f aca="false"/>
        <v>#DIV/0!</v>
      </c>
      <c r="AV66" s="18"/>
    </row>
    <row r="67" customFormat="false" ht="15.95" hidden="false" customHeight="true" outlineLevel="0" collapsed="false">
      <c r="A67" s="45" t="s">
        <v>28</v>
      </c>
      <c r="B67" s="65"/>
      <c r="C67" s="47" t="n">
        <v>16.4807051908311</v>
      </c>
      <c r="D67" s="48" t="n">
        <v>16.9218155058922</v>
      </c>
      <c r="E67" s="49" t="n">
        <v>16.5289066700408</v>
      </c>
      <c r="F67" s="50" t="n">
        <v>16.4042638331293</v>
      </c>
      <c r="G67" s="50" t="n">
        <v>16.8761012732923</v>
      </c>
      <c r="H67" s="50" t="n">
        <v>17.3259045313616</v>
      </c>
      <c r="I67" s="50" t="n">
        <v>17.3689438082558</v>
      </c>
      <c r="J67" s="51" t="n">
        <v>17.0424236057227</v>
      </c>
      <c r="K67" s="52" t="n">
        <v>16.0732893255575</v>
      </c>
      <c r="L67" s="49" t="n">
        <v>16.3026460431132</v>
      </c>
      <c r="M67" s="50" t="n">
        <v>15.9466966647873</v>
      </c>
      <c r="N67" s="50" t="n">
        <v>16.080062534769</v>
      </c>
      <c r="O67" s="50" t="n">
        <v>16.3482499584061</v>
      </c>
      <c r="P67" s="50" t="n">
        <v>16.1033005470952</v>
      </c>
      <c r="Q67" s="51" t="n">
        <v>15.6932326855616</v>
      </c>
      <c r="R67" s="47" t="n">
        <v>16.1211063233298</v>
      </c>
      <c r="S67" s="48" t="n">
        <v>0</v>
      </c>
      <c r="T67" s="49" t="n">
        <v>16.6465076870662</v>
      </c>
      <c r="U67" s="50" t="n">
        <v>16.2136041082405</v>
      </c>
      <c r="V67" s="50" t="n">
        <v>16.5286818295372</v>
      </c>
      <c r="W67" s="50" t="n">
        <v>16.897964423147</v>
      </c>
      <c r="X67" s="50" t="n">
        <v>17.2525242645525</v>
      </c>
      <c r="Y67" s="51" t="n">
        <v>17.0855262240747</v>
      </c>
      <c r="Z67" s="52" t="n">
        <v>0</v>
      </c>
      <c r="AA67" s="49" t="n">
        <v>16.2209616856068</v>
      </c>
      <c r="AB67" s="50" t="n">
        <v>15.6505354468491</v>
      </c>
      <c r="AC67" s="50" t="n">
        <v>15.6647237577728</v>
      </c>
      <c r="AD67" s="53" t="n">
        <v>15.3810078436714</v>
      </c>
      <c r="AE67" s="50" t="n">
        <v>15.3265853455924</v>
      </c>
      <c r="AF67" s="51" t="n">
        <v>14.9499968626899</v>
      </c>
      <c r="AG67" s="48" t="n">
        <v>0</v>
      </c>
      <c r="AH67" s="48" t="n">
        <v>0</v>
      </c>
      <c r="AI67" s="49" t="n">
        <v>15.9464882574029</v>
      </c>
      <c r="AJ67" s="50" t="n">
        <v>15.9224026246115</v>
      </c>
      <c r="AK67" s="50" t="n">
        <v>16.2261238990596</v>
      </c>
      <c r="AL67" s="50" t="n">
        <v>16.637523311337</v>
      </c>
      <c r="AM67" s="50" t="n">
        <v>16.644829809252</v>
      </c>
      <c r="AN67" s="51" t="n">
        <v>16.074691846773</v>
      </c>
      <c r="AO67" s="52" t="n">
        <v>0</v>
      </c>
      <c r="AP67" s="49" t="n">
        <v>15.0357448635747</v>
      </c>
      <c r="AQ67" s="50" t="n">
        <v>15.0608566717347</v>
      </c>
      <c r="AR67" s="50" t="n">
        <v>14.80755624175</v>
      </c>
      <c r="AS67" s="53" t="e">
        <f aca="false"/>
        <v>#DIV/0!</v>
      </c>
      <c r="AT67" s="50" t="e">
        <f aca="false"/>
        <v>#DIV/0!</v>
      </c>
      <c r="AU67" s="51" t="e">
        <f aca="false"/>
        <v>#DIV/0!</v>
      </c>
      <c r="AV67" s="18"/>
    </row>
    <row r="68" customFormat="false" ht="15.95" hidden="false" customHeight="true" outlineLevel="0" collapsed="false">
      <c r="A68" s="54"/>
      <c r="B68" s="55" t="s">
        <v>29</v>
      </c>
      <c r="C68" s="38" t="n">
        <v>0.833975812290733</v>
      </c>
      <c r="D68" s="39" t="n">
        <v>0.859605534268659</v>
      </c>
      <c r="E68" s="40" t="n">
        <v>0.847391182160402</v>
      </c>
      <c r="F68" s="41" t="n">
        <v>0.841912664860933</v>
      </c>
      <c r="G68" s="41" t="n">
        <v>0.850647510013626</v>
      </c>
      <c r="H68" s="41" t="n">
        <v>0.880028543594193</v>
      </c>
      <c r="I68" s="41" t="n">
        <v>0.880352872901615</v>
      </c>
      <c r="J68" s="42" t="n">
        <v>0.857766926969156</v>
      </c>
      <c r="K68" s="43" t="n">
        <v>0.810303830476138</v>
      </c>
      <c r="L68" s="40" t="n">
        <v>0.822243468099513</v>
      </c>
      <c r="M68" s="41" t="n">
        <v>0.804125775144806</v>
      </c>
      <c r="N68" s="41" t="n">
        <v>0.807115596407623</v>
      </c>
      <c r="O68" s="41" t="n">
        <v>0.828565054818815</v>
      </c>
      <c r="P68" s="41" t="n">
        <v>0.811944285013863</v>
      </c>
      <c r="Q68" s="42" t="n">
        <v>0.79021084117199</v>
      </c>
      <c r="R68" s="38" t="n">
        <v>0.810510457010971</v>
      </c>
      <c r="S68" s="39" t="n">
        <v>0</v>
      </c>
      <c r="T68" s="40" t="n">
        <v>0.834370974252646</v>
      </c>
      <c r="U68" s="41" t="n">
        <v>0.815543391021939</v>
      </c>
      <c r="V68" s="41" t="n">
        <v>0.8181910909366</v>
      </c>
      <c r="W68" s="41" t="n">
        <v>0.858425337868141</v>
      </c>
      <c r="X68" s="41" t="n">
        <v>0.869917775847132</v>
      </c>
      <c r="Y68" s="42" t="n">
        <v>0.863504512943438</v>
      </c>
      <c r="Z68" s="43" t="n">
        <v>0</v>
      </c>
      <c r="AA68" s="40" t="n">
        <v>0.812704558817434</v>
      </c>
      <c r="AB68" s="41" t="n">
        <v>0.785161189553085</v>
      </c>
      <c r="AC68" s="41" t="n">
        <v>0.784363209334599</v>
      </c>
      <c r="AD68" s="44" t="n">
        <v>0.779476707465737</v>
      </c>
      <c r="AE68" s="41" t="n">
        <v>0.766563885251136</v>
      </c>
      <c r="AF68" s="42" t="n">
        <v>0.756540800291432</v>
      </c>
      <c r="AG68" s="39" t="n">
        <v>0</v>
      </c>
      <c r="AH68" s="39" t="n">
        <v>0</v>
      </c>
      <c r="AI68" s="40" t="n">
        <v>0.801652321004716</v>
      </c>
      <c r="AJ68" s="41" t="n">
        <v>0.798007233009549</v>
      </c>
      <c r="AK68" s="41" t="n">
        <v>0.814935320051904</v>
      </c>
      <c r="AL68" s="41" t="n">
        <v>0.852592964871985</v>
      </c>
      <c r="AM68" s="41" t="n">
        <v>0.867166894048402</v>
      </c>
      <c r="AN68" s="42" t="n">
        <v>0.849280332059755</v>
      </c>
      <c r="AO68" s="43" t="n">
        <v>0</v>
      </c>
      <c r="AP68" s="40" t="n">
        <v>0.788582396044458</v>
      </c>
      <c r="AQ68" s="41" t="n">
        <v>0.788998759154294</v>
      </c>
      <c r="AR68" s="41" t="n">
        <v>0.7738796272946</v>
      </c>
      <c r="AS68" s="44" t="e">
        <f aca="false"/>
        <v>#DIV/0!</v>
      </c>
      <c r="AT68" s="41" t="e">
        <f aca="false"/>
        <v>#DIV/0!</v>
      </c>
      <c r="AU68" s="42" t="e">
        <f aca="false"/>
        <v>#DIV/0!</v>
      </c>
      <c r="AV68" s="18"/>
    </row>
    <row r="69" customFormat="false" ht="15.95" hidden="false" customHeight="true" outlineLevel="0" collapsed="false">
      <c r="A69" s="54"/>
      <c r="B69" s="55" t="s">
        <v>30</v>
      </c>
      <c r="C69" s="38" t="n">
        <v>4.9891858941226</v>
      </c>
      <c r="D69" s="39" t="n">
        <v>5.07936044447746</v>
      </c>
      <c r="E69" s="40" t="n">
        <v>4.985345029205</v>
      </c>
      <c r="F69" s="41" t="n">
        <v>4.95943332123686</v>
      </c>
      <c r="G69" s="41" t="n">
        <v>5.05396790950119</v>
      </c>
      <c r="H69" s="41" t="n">
        <v>5.18220767620881</v>
      </c>
      <c r="I69" s="41" t="n">
        <v>5.21565344341321</v>
      </c>
      <c r="J69" s="42" t="n">
        <v>5.08410024181453</v>
      </c>
      <c r="K69" s="43" t="n">
        <v>4.90589937552602</v>
      </c>
      <c r="L69" s="40" t="n">
        <v>4.90207579924622</v>
      </c>
      <c r="M69" s="41" t="n">
        <v>4.84559678110268</v>
      </c>
      <c r="N69" s="41" t="n">
        <v>4.89790998654508</v>
      </c>
      <c r="O69" s="41" t="n">
        <v>5.0282452867214</v>
      </c>
      <c r="P69" s="41" t="n">
        <v>4.9600873301907</v>
      </c>
      <c r="Q69" s="42" t="n">
        <v>4.81777539044579</v>
      </c>
      <c r="R69" s="38" t="n">
        <v>5.04522536370647</v>
      </c>
      <c r="S69" s="39" t="n">
        <v>0</v>
      </c>
      <c r="T69" s="40" t="n">
        <v>5.14595444076889</v>
      </c>
      <c r="U69" s="41" t="n">
        <v>5.01773066847392</v>
      </c>
      <c r="V69" s="41" t="n">
        <v>5.09043944455434</v>
      </c>
      <c r="W69" s="41" t="n">
        <v>5.26248325307471</v>
      </c>
      <c r="X69" s="41" t="n">
        <v>5.36866371983961</v>
      </c>
      <c r="Y69" s="42" t="n">
        <v>5.3133456381282</v>
      </c>
      <c r="Z69" s="43" t="n">
        <v>0</v>
      </c>
      <c r="AA69" s="40" t="n">
        <v>5.06760176131583</v>
      </c>
      <c r="AB69" s="41" t="n">
        <v>4.90518994633844</v>
      </c>
      <c r="AC69" s="41" t="n">
        <v>4.95171595681717</v>
      </c>
      <c r="AD69" s="44" t="n">
        <v>4.90172148860271</v>
      </c>
      <c r="AE69" s="41" t="n">
        <v>4.8674719461209</v>
      </c>
      <c r="AF69" s="42" t="n">
        <v>4.74324157259234</v>
      </c>
      <c r="AG69" s="39" t="n">
        <v>0</v>
      </c>
      <c r="AH69" s="39" t="n">
        <v>0</v>
      </c>
      <c r="AI69" s="40" t="n">
        <v>5.08493853128849</v>
      </c>
      <c r="AJ69" s="41" t="n">
        <v>5.07369875286062</v>
      </c>
      <c r="AK69" s="41" t="n">
        <v>5.15686690150638</v>
      </c>
      <c r="AL69" s="41" t="n">
        <v>5.35906157383177</v>
      </c>
      <c r="AM69" s="41" t="n">
        <v>5.45876115828455</v>
      </c>
      <c r="AN69" s="42" t="n">
        <v>5.30607436388272</v>
      </c>
      <c r="AO69" s="43" t="n">
        <v>0</v>
      </c>
      <c r="AP69" s="40" t="n">
        <v>4.99762054928992</v>
      </c>
      <c r="AQ69" s="41" t="n">
        <v>5.02343567042919</v>
      </c>
      <c r="AR69" s="41" t="n">
        <v>4.95001828595518</v>
      </c>
      <c r="AS69" s="44" t="e">
        <f aca="false"/>
        <v>#DIV/0!</v>
      </c>
      <c r="AT69" s="41" t="e">
        <f aca="false"/>
        <v>#DIV/0!</v>
      </c>
      <c r="AU69" s="42" t="e">
        <f aca="false"/>
        <v>#DIV/0!</v>
      </c>
      <c r="AV69" s="18"/>
    </row>
    <row r="70" customFormat="false" ht="15.95" hidden="false" customHeight="true" outlineLevel="0" collapsed="false">
      <c r="A70" s="54"/>
      <c r="B70" s="55" t="s">
        <v>31</v>
      </c>
      <c r="C70" s="38" t="n">
        <v>4.1034575136527</v>
      </c>
      <c r="D70" s="39" t="n">
        <v>4.20784886025315</v>
      </c>
      <c r="E70" s="40" t="n">
        <v>4.14781610476072</v>
      </c>
      <c r="F70" s="41" t="n">
        <v>4.13046976470512</v>
      </c>
      <c r="G70" s="41" t="n">
        <v>4.18597023732513</v>
      </c>
      <c r="H70" s="41" t="n">
        <v>4.28700542948322</v>
      </c>
      <c r="I70" s="41" t="n">
        <v>4.30731332967832</v>
      </c>
      <c r="J70" s="42" t="n">
        <v>4.19140588597214</v>
      </c>
      <c r="K70" s="43" t="n">
        <v>4.00704015647437</v>
      </c>
      <c r="L70" s="40" t="n">
        <v>4.0286662082174</v>
      </c>
      <c r="M70" s="41" t="n">
        <v>3.97277906983974</v>
      </c>
      <c r="N70" s="41" t="n">
        <v>4.00370073150599</v>
      </c>
      <c r="O70" s="41" t="n">
        <v>4.09749782013156</v>
      </c>
      <c r="P70" s="41" t="n">
        <v>4.0380852627531</v>
      </c>
      <c r="Q70" s="42" t="n">
        <v>3.91439163943913</v>
      </c>
      <c r="R70" s="38" t="n">
        <v>4.00242460182044</v>
      </c>
      <c r="S70" s="39" t="n">
        <v>0</v>
      </c>
      <c r="T70" s="40" t="n">
        <v>4.15381100964541</v>
      </c>
      <c r="U70" s="41" t="n">
        <v>4.0563256166608</v>
      </c>
      <c r="V70" s="41" t="n">
        <v>4.08453005440721</v>
      </c>
      <c r="W70" s="41" t="n">
        <v>4.23119602861027</v>
      </c>
      <c r="X70" s="41" t="n">
        <v>4.31579252520666</v>
      </c>
      <c r="Y70" s="42" t="n">
        <v>4.26732335652424</v>
      </c>
      <c r="Z70" s="43" t="n">
        <v>0</v>
      </c>
      <c r="AA70" s="40" t="n">
        <v>4.05280462712045</v>
      </c>
      <c r="AB70" s="41" t="n">
        <v>3.91367467728533</v>
      </c>
      <c r="AC70" s="41" t="n">
        <v>3.88981309419645</v>
      </c>
      <c r="AD70" s="44" t="n">
        <v>3.80594488798525</v>
      </c>
      <c r="AE70" s="41" t="n">
        <v>3.73702898690312</v>
      </c>
      <c r="AF70" s="42" t="n">
        <v>3.62462436322535</v>
      </c>
      <c r="AG70" s="39" t="n">
        <v>0</v>
      </c>
      <c r="AH70" s="39" t="n">
        <v>0</v>
      </c>
      <c r="AI70" s="40" t="n">
        <v>3.84278521537731</v>
      </c>
      <c r="AJ70" s="41" t="n">
        <v>3.81808999319922</v>
      </c>
      <c r="AK70" s="41" t="n">
        <v>3.86100447938235</v>
      </c>
      <c r="AL70" s="41" t="n">
        <v>3.99178384201691</v>
      </c>
      <c r="AM70" s="41" t="n">
        <v>4.06264876159013</v>
      </c>
      <c r="AN70" s="42" t="n">
        <v>3.92968087520276</v>
      </c>
      <c r="AO70" s="43" t="n">
        <v>0</v>
      </c>
      <c r="AP70" s="40" t="n">
        <v>3.69331406213505</v>
      </c>
      <c r="AQ70" s="41" t="n">
        <v>3.68994371731977</v>
      </c>
      <c r="AR70" s="41" t="n">
        <v>3.61900390312812</v>
      </c>
      <c r="AS70" s="44" t="e">
        <f aca="false"/>
        <v>#DIV/0!</v>
      </c>
      <c r="AT70" s="41" t="e">
        <f aca="false"/>
        <v>#DIV/0!</v>
      </c>
      <c r="AU70" s="42" t="e">
        <f aca="false"/>
        <v>#DIV/0!</v>
      </c>
      <c r="AV70" s="18"/>
    </row>
    <row r="71" customFormat="false" ht="15.95" hidden="false" customHeight="true" outlineLevel="0" collapsed="false">
      <c r="A71" s="56"/>
      <c r="B71" s="57" t="s">
        <v>32</v>
      </c>
      <c r="C71" s="58" t="n">
        <v>3.12202156945479</v>
      </c>
      <c r="D71" s="59" t="n">
        <v>3.14433806150055</v>
      </c>
      <c r="E71" s="60" t="n">
        <v>3.0152552989354</v>
      </c>
      <c r="F71" s="61" t="n">
        <v>3.0234810960627</v>
      </c>
      <c r="G71" s="61" t="n">
        <v>3.12041625149683</v>
      </c>
      <c r="H71" s="61" t="n">
        <v>3.23572545284002</v>
      </c>
      <c r="I71" s="61" t="n">
        <v>3.26705696467798</v>
      </c>
      <c r="J71" s="62" t="n">
        <v>3.21050463525301</v>
      </c>
      <c r="K71" s="63" t="n">
        <v>3.10140973471356</v>
      </c>
      <c r="L71" s="60" t="n">
        <v>3.11070065151741</v>
      </c>
      <c r="M71" s="61" t="n">
        <v>3.0623271278225</v>
      </c>
      <c r="N71" s="61" t="n">
        <v>3.1037775188573</v>
      </c>
      <c r="O71" s="61" t="n">
        <v>3.16356804398604</v>
      </c>
      <c r="P71" s="61" t="n">
        <v>3.12408340622464</v>
      </c>
      <c r="Q71" s="62" t="n">
        <v>3.05110767619618</v>
      </c>
      <c r="R71" s="58" t="n">
        <v>3.26579215971984</v>
      </c>
      <c r="S71" s="59" t="n">
        <v>0</v>
      </c>
      <c r="T71" s="60" t="n">
        <v>3.25714485119177</v>
      </c>
      <c r="U71" s="61" t="n">
        <v>3.19051339786396</v>
      </c>
      <c r="V71" s="61" t="n">
        <v>3.28147308024598</v>
      </c>
      <c r="W71" s="61" t="n">
        <v>3.42310809301835</v>
      </c>
      <c r="X71" s="61" t="n">
        <v>3.50203648109279</v>
      </c>
      <c r="Y71" s="62" t="n">
        <v>3.49097247799295</v>
      </c>
      <c r="Z71" s="63" t="n">
        <v>0</v>
      </c>
      <c r="AA71" s="60" t="n">
        <v>3.3224623182763</v>
      </c>
      <c r="AB71" s="61" t="n">
        <v>3.19870796632154</v>
      </c>
      <c r="AC71" s="61" t="n">
        <v>3.22307383113218</v>
      </c>
      <c r="AD71" s="64" t="n">
        <v>3.16478138912154</v>
      </c>
      <c r="AE71" s="61" t="n">
        <v>3.14213879873448</v>
      </c>
      <c r="AF71" s="62" t="n">
        <v>3.05586154133688</v>
      </c>
      <c r="AG71" s="59" t="n">
        <v>0</v>
      </c>
      <c r="AH71" s="59" t="n">
        <v>0</v>
      </c>
      <c r="AI71" s="60" t="n">
        <v>3.25355250562306</v>
      </c>
      <c r="AJ71" s="61" t="n">
        <v>3.28464811728221</v>
      </c>
      <c r="AK71" s="61" t="n">
        <v>3.35892411207448</v>
      </c>
      <c r="AL71" s="61" t="n">
        <v>3.52806949804409</v>
      </c>
      <c r="AM71" s="61" t="n">
        <v>3.60051222261488</v>
      </c>
      <c r="AN71" s="62" t="n">
        <v>3.51536548292425</v>
      </c>
      <c r="AO71" s="63" t="n">
        <v>0</v>
      </c>
      <c r="AP71" s="60" t="n">
        <v>3.31230806975404</v>
      </c>
      <c r="AQ71" s="61" t="n">
        <v>3.33398558149414</v>
      </c>
      <c r="AR71" s="61" t="n">
        <v>3.28054839955547</v>
      </c>
      <c r="AS71" s="64" t="e">
        <f aca="false"/>
        <v>#DIV/0!</v>
      </c>
      <c r="AT71" s="61" t="e">
        <f aca="false"/>
        <v>#DIV/0!</v>
      </c>
      <c r="AU71" s="62" t="e">
        <f aca="false"/>
        <v>#DIV/0!</v>
      </c>
      <c r="AV71" s="18"/>
    </row>
    <row r="72" customFormat="false" ht="15.95" hidden="false" customHeight="true" outlineLevel="0" collapsed="false">
      <c r="A72" s="54" t="s">
        <v>33</v>
      </c>
      <c r="B72" s="55"/>
      <c r="C72" s="38" t="n">
        <v>7.37835903865089</v>
      </c>
      <c r="D72" s="39" t="n">
        <v>6.52224965852679</v>
      </c>
      <c r="E72" s="40" t="n">
        <v>7.17451748168592</v>
      </c>
      <c r="F72" s="41" t="n">
        <v>7.47632699161663</v>
      </c>
      <c r="G72" s="41" t="n">
        <v>6.61603781068696</v>
      </c>
      <c r="H72" s="41" t="n">
        <v>5.76255209633402</v>
      </c>
      <c r="I72" s="41" t="n">
        <v>5.62426784597008</v>
      </c>
      <c r="J72" s="42" t="n">
        <v>6.45318223498428</v>
      </c>
      <c r="K72" s="43" t="n">
        <v>8.16907404114119</v>
      </c>
      <c r="L72" s="40" t="n">
        <v>8.36136623968581</v>
      </c>
      <c r="M72" s="41" t="n">
        <v>9.16987524470383</v>
      </c>
      <c r="N72" s="41" t="n">
        <v>8.81482880990051</v>
      </c>
      <c r="O72" s="41" t="n">
        <v>7.53793138674293</v>
      </c>
      <c r="P72" s="41" t="n">
        <v>7.43596769681786</v>
      </c>
      <c r="Q72" s="42" t="n">
        <v>7.622308269022</v>
      </c>
      <c r="R72" s="38" t="n">
        <v>7.70216059117687</v>
      </c>
      <c r="S72" s="39" t="n">
        <v>0</v>
      </c>
      <c r="T72" s="40" t="n">
        <v>7.82953949179702</v>
      </c>
      <c r="U72" s="41" t="n">
        <v>8.20749804061845</v>
      </c>
      <c r="V72" s="41" t="n">
        <v>7.35804516979432</v>
      </c>
      <c r="W72" s="41" t="n">
        <v>6.37781660674303</v>
      </c>
      <c r="X72" s="41" t="n">
        <v>5.59886840078514</v>
      </c>
      <c r="Y72" s="42" t="n">
        <v>6.11849908742243</v>
      </c>
      <c r="Z72" s="43" t="n">
        <v>0</v>
      </c>
      <c r="AA72" s="40" t="n">
        <v>8.15061256066971</v>
      </c>
      <c r="AB72" s="41" t="n">
        <v>9.20239919144555</v>
      </c>
      <c r="AC72" s="41" t="n">
        <v>8.95000439931</v>
      </c>
      <c r="AD72" s="44" t="n">
        <v>8.71329375337885</v>
      </c>
      <c r="AE72" s="41" t="n">
        <v>8.12341032332701</v>
      </c>
      <c r="AF72" s="42" t="n">
        <v>7.34098530561747</v>
      </c>
      <c r="AG72" s="39" t="n">
        <v>0</v>
      </c>
      <c r="AH72" s="39" t="n">
        <v>0</v>
      </c>
      <c r="AI72" s="40" t="n">
        <v>7.2869625345665</v>
      </c>
      <c r="AJ72" s="41" t="n">
        <v>7.84719315624026</v>
      </c>
      <c r="AK72" s="41" t="n">
        <v>7.13339393052206</v>
      </c>
      <c r="AL72" s="41" t="n">
        <v>5.69740992520185</v>
      </c>
      <c r="AM72" s="41" t="n">
        <v>5.27295858045077</v>
      </c>
      <c r="AN72" s="42" t="n">
        <v>6.20172367532429</v>
      </c>
      <c r="AO72" s="43" t="n">
        <v>0</v>
      </c>
      <c r="AP72" s="40" t="n">
        <v>8.66425121348891</v>
      </c>
      <c r="AQ72" s="41" t="n">
        <v>8.76712358290828</v>
      </c>
      <c r="AR72" s="41" t="n">
        <v>9.06881677389692</v>
      </c>
      <c r="AS72" s="44" t="e">
        <f aca="false"/>
        <v>#DIV/0!</v>
      </c>
      <c r="AT72" s="41" t="e">
        <f aca="false"/>
        <v>#DIV/0!</v>
      </c>
      <c r="AU72" s="42" t="e">
        <f aca="false"/>
        <v>#DIV/0!</v>
      </c>
      <c r="AV72" s="18"/>
    </row>
    <row r="73" customFormat="false" ht="15.95" hidden="false" customHeight="true" outlineLevel="0" collapsed="false">
      <c r="A73" s="54"/>
      <c r="B73" s="55" t="s">
        <v>34</v>
      </c>
      <c r="C73" s="38" t="n">
        <v>3.73872564780945</v>
      </c>
      <c r="D73" s="39" t="n">
        <v>3.33660834476133</v>
      </c>
      <c r="E73" s="40" t="n">
        <v>3.70766064877365</v>
      </c>
      <c r="F73" s="41" t="n">
        <v>3.81338521666582</v>
      </c>
      <c r="G73" s="41" t="n">
        <v>3.45690819063138</v>
      </c>
      <c r="H73" s="41" t="n">
        <v>2.98612780843116</v>
      </c>
      <c r="I73" s="41" t="n">
        <v>2.81873680058308</v>
      </c>
      <c r="J73" s="42" t="n">
        <v>3.21784562815304</v>
      </c>
      <c r="K73" s="43" t="n">
        <v>4.11012700336405</v>
      </c>
      <c r="L73" s="40" t="n">
        <v>4.07037639017455</v>
      </c>
      <c r="M73" s="41" t="n">
        <v>4.39307885984804</v>
      </c>
      <c r="N73" s="41" t="n">
        <v>4.35616478679949</v>
      </c>
      <c r="O73" s="41" t="n">
        <v>3.75981977652546</v>
      </c>
      <c r="P73" s="41" t="n">
        <v>3.96549855218894</v>
      </c>
      <c r="Q73" s="42" t="n">
        <v>4.07786338998193</v>
      </c>
      <c r="R73" s="38" t="n">
        <v>3.96457328828451</v>
      </c>
      <c r="S73" s="39" t="n">
        <v>0</v>
      </c>
      <c r="T73" s="40" t="n">
        <v>4.1744135260206</v>
      </c>
      <c r="U73" s="41" t="n">
        <v>4.26319800715828</v>
      </c>
      <c r="V73" s="41" t="n">
        <v>3.82718381722967</v>
      </c>
      <c r="W73" s="41" t="n">
        <v>3.27349987436422</v>
      </c>
      <c r="X73" s="41" t="n">
        <v>2.85723657380048</v>
      </c>
      <c r="Y73" s="42" t="n">
        <v>3.15266867354051</v>
      </c>
      <c r="Z73" s="43" t="n">
        <v>0</v>
      </c>
      <c r="AA73" s="40" t="n">
        <v>4.21061657050419</v>
      </c>
      <c r="AB73" s="41" t="n">
        <v>4.72358149680496</v>
      </c>
      <c r="AC73" s="41" t="n">
        <v>4.61147418542452</v>
      </c>
      <c r="AD73" s="44" t="n">
        <v>4.18282072784065</v>
      </c>
      <c r="AE73" s="41" t="n">
        <v>4.17408968916401</v>
      </c>
      <c r="AF73" s="42" t="n">
        <v>3.87746810245932</v>
      </c>
      <c r="AG73" s="39" t="n">
        <v>0</v>
      </c>
      <c r="AH73" s="39" t="n">
        <v>0</v>
      </c>
      <c r="AI73" s="40" t="n">
        <v>3.89909032760357</v>
      </c>
      <c r="AJ73" s="41" t="n">
        <v>4.10930803273612</v>
      </c>
      <c r="AK73" s="41" t="n">
        <v>3.76149534711269</v>
      </c>
      <c r="AL73" s="41" t="n">
        <v>3.02875733943706</v>
      </c>
      <c r="AM73" s="41" t="n">
        <v>2.80503314114467</v>
      </c>
      <c r="AN73" s="42" t="n">
        <v>3.32511343450173</v>
      </c>
      <c r="AO73" s="43" t="n">
        <v>0</v>
      </c>
      <c r="AP73" s="40" t="n">
        <v>4.50564682736978</v>
      </c>
      <c r="AQ73" s="41" t="n">
        <v>4.50500078512715</v>
      </c>
      <c r="AR73" s="41" t="n">
        <v>4.69291053362792</v>
      </c>
      <c r="AS73" s="44" t="e">
        <f aca="false"/>
        <v>#DIV/0!</v>
      </c>
      <c r="AT73" s="41" t="e">
        <f aca="false"/>
        <v>#DIV/0!</v>
      </c>
      <c r="AU73" s="42" t="e">
        <f aca="false"/>
        <v>#DIV/0!</v>
      </c>
      <c r="AV73" s="18"/>
    </row>
    <row r="74" customFormat="false" ht="15.95" hidden="false" customHeight="true" outlineLevel="0" collapsed="false">
      <c r="A74" s="54"/>
      <c r="B74" s="55" t="s">
        <v>35</v>
      </c>
      <c r="C74" s="38" t="n">
        <v>1.31346468948532</v>
      </c>
      <c r="D74" s="39" t="n">
        <v>1.24183024759661</v>
      </c>
      <c r="E74" s="40" t="n">
        <v>1.29627828509467</v>
      </c>
      <c r="F74" s="41" t="n">
        <v>1.34531040017416</v>
      </c>
      <c r="G74" s="41" t="n">
        <v>1.27661969734874</v>
      </c>
      <c r="H74" s="41" t="n">
        <v>1.15571623010249</v>
      </c>
      <c r="I74" s="41" t="n">
        <v>1.1211354559882</v>
      </c>
      <c r="J74" s="42" t="n">
        <v>1.25326518544343</v>
      </c>
      <c r="K74" s="43" t="n">
        <v>1.37962729581982</v>
      </c>
      <c r="L74" s="40" t="n">
        <v>1.4835823747812</v>
      </c>
      <c r="M74" s="41" t="n">
        <v>1.50570168896521</v>
      </c>
      <c r="N74" s="41" t="n">
        <v>1.4692201930942</v>
      </c>
      <c r="O74" s="41" t="n">
        <v>1.20686667179104</v>
      </c>
      <c r="P74" s="41" t="n">
        <v>1.26356796146615</v>
      </c>
      <c r="Q74" s="42" t="n">
        <v>1.32793259517259</v>
      </c>
      <c r="R74" s="38" t="n">
        <v>1.29073003570199</v>
      </c>
      <c r="S74" s="39" t="n">
        <v>0</v>
      </c>
      <c r="T74" s="40" t="n">
        <v>1.34084158376548</v>
      </c>
      <c r="U74" s="41" t="n">
        <v>1.37190211992413</v>
      </c>
      <c r="V74" s="41" t="n">
        <v>1.26425538122921</v>
      </c>
      <c r="W74" s="41" t="n">
        <v>1.14961303173951</v>
      </c>
      <c r="X74" s="41" t="n">
        <v>1.05965629844171</v>
      </c>
      <c r="Y74" s="42" t="n">
        <v>1.197966467489</v>
      </c>
      <c r="Z74" s="43" t="n">
        <v>0</v>
      </c>
      <c r="AA74" s="40" t="n">
        <v>1.48424400803679</v>
      </c>
      <c r="AB74" s="41" t="n">
        <v>1.54621428497695</v>
      </c>
      <c r="AC74" s="41" t="n">
        <v>1.48499391640177</v>
      </c>
      <c r="AD74" s="44" t="n">
        <v>1.2059637148012</v>
      </c>
      <c r="AE74" s="41" t="n">
        <v>1.18827286250033</v>
      </c>
      <c r="AF74" s="42" t="n">
        <v>1.15005377480136</v>
      </c>
      <c r="AG74" s="39" t="n">
        <v>0</v>
      </c>
      <c r="AH74" s="39" t="n">
        <v>0</v>
      </c>
      <c r="AI74" s="40" t="n">
        <v>1.16908153749843</v>
      </c>
      <c r="AJ74" s="41" t="n">
        <v>1.25494894505621</v>
      </c>
      <c r="AK74" s="41" t="n">
        <v>1.18709892260629</v>
      </c>
      <c r="AL74" s="41" t="n">
        <v>1.00136757475913</v>
      </c>
      <c r="AM74" s="41" t="n">
        <v>0.965775088520555</v>
      </c>
      <c r="AN74" s="42" t="n">
        <v>1.14070646535704</v>
      </c>
      <c r="AO74" s="43" t="n">
        <v>0</v>
      </c>
      <c r="AP74" s="40" t="n">
        <v>1.45369398987355</v>
      </c>
      <c r="AQ74" s="41" t="n">
        <v>1.40622419836657</v>
      </c>
      <c r="AR74" s="41" t="n">
        <v>1.39805526030071</v>
      </c>
      <c r="AS74" s="44" t="e">
        <f aca="false"/>
        <v>#DIV/0!</v>
      </c>
      <c r="AT74" s="41" t="e">
        <f aca="false"/>
        <v>#DIV/0!</v>
      </c>
      <c r="AU74" s="42" t="e">
        <f aca="false"/>
        <v>#DIV/0!</v>
      </c>
      <c r="AV74" s="18"/>
    </row>
    <row r="75" customFormat="false" ht="15.95" hidden="false" customHeight="true" outlineLevel="0" collapsed="false">
      <c r="A75" s="45" t="s">
        <v>36</v>
      </c>
      <c r="B75" s="65"/>
      <c r="C75" s="47" t="n">
        <v>13.6292908498498</v>
      </c>
      <c r="D75" s="48" t="n">
        <v>13.795455328071</v>
      </c>
      <c r="E75" s="49" t="n">
        <v>13.5216762423958</v>
      </c>
      <c r="F75" s="50" t="n">
        <v>13.6052988829187</v>
      </c>
      <c r="G75" s="50" t="n">
        <v>13.7908899237452</v>
      </c>
      <c r="H75" s="50" t="n">
        <v>14.0190361049223</v>
      </c>
      <c r="I75" s="50" t="n">
        <v>13.974746739118</v>
      </c>
      <c r="J75" s="51" t="n">
        <v>13.8722553916103</v>
      </c>
      <c r="K75" s="52" t="n">
        <v>13.4758189350911</v>
      </c>
      <c r="L75" s="49" t="n">
        <v>13.2401547292971</v>
      </c>
      <c r="M75" s="50" t="n">
        <v>13.1128412741717</v>
      </c>
      <c r="N75" s="50" t="n">
        <v>13.4806463223154</v>
      </c>
      <c r="O75" s="50" t="n">
        <v>13.9560817695592</v>
      </c>
      <c r="P75" s="50" t="n">
        <v>13.7791669697126</v>
      </c>
      <c r="Q75" s="51" t="n">
        <v>13.339581871885</v>
      </c>
      <c r="R75" s="47" t="n">
        <v>13.6437801974228</v>
      </c>
      <c r="S75" s="48" t="n">
        <v>0</v>
      </c>
      <c r="T75" s="49" t="n">
        <v>13.6756839055593</v>
      </c>
      <c r="U75" s="50" t="n">
        <v>13.5296726021871</v>
      </c>
      <c r="V75" s="50" t="n">
        <v>13.648775241376</v>
      </c>
      <c r="W75" s="50" t="n">
        <v>13.8423147533465</v>
      </c>
      <c r="X75" s="50" t="n">
        <v>14.1410256299548</v>
      </c>
      <c r="Y75" s="51" t="n">
        <v>14.1544026616218</v>
      </c>
      <c r="Z75" s="52" t="n">
        <v>0</v>
      </c>
      <c r="AA75" s="49" t="n">
        <v>13.5508831268308</v>
      </c>
      <c r="AB75" s="50" t="n">
        <v>13.5316172108288</v>
      </c>
      <c r="AC75" s="50" t="n">
        <v>14.0368670242749</v>
      </c>
      <c r="AD75" s="53" t="n">
        <v>13.5754459528557</v>
      </c>
      <c r="AE75" s="50" t="n">
        <v>13.3240069162699</v>
      </c>
      <c r="AF75" s="51" t="n">
        <v>12.8290915679581</v>
      </c>
      <c r="AG75" s="48" t="n">
        <v>0</v>
      </c>
      <c r="AH75" s="48" t="n">
        <v>0</v>
      </c>
      <c r="AI75" s="49" t="n">
        <v>13.2300994283683</v>
      </c>
      <c r="AJ75" s="50" t="n">
        <v>13.6021907606858</v>
      </c>
      <c r="AK75" s="50" t="n">
        <v>13.8094521674346</v>
      </c>
      <c r="AL75" s="50" t="n">
        <v>13.998453044627</v>
      </c>
      <c r="AM75" s="50" t="n">
        <v>14.227902595944</v>
      </c>
      <c r="AN75" s="51" t="n">
        <v>14.0773116943952</v>
      </c>
      <c r="AO75" s="52" t="n">
        <v>0</v>
      </c>
      <c r="AP75" s="49" t="n">
        <v>13.381667396267</v>
      </c>
      <c r="AQ75" s="50" t="n">
        <v>13.5390445690881</v>
      </c>
      <c r="AR75" s="50" t="n">
        <v>13.7406260146051</v>
      </c>
      <c r="AS75" s="53" t="e">
        <f aca="false"/>
        <v>#DIV/0!</v>
      </c>
      <c r="AT75" s="50" t="e">
        <f aca="false"/>
        <v>#DIV/0!</v>
      </c>
      <c r="AU75" s="51" t="e">
        <f aca="false"/>
        <v>#DIV/0!</v>
      </c>
      <c r="AV75" s="18"/>
    </row>
    <row r="76" customFormat="false" ht="15.95" hidden="false" customHeight="true" outlineLevel="0" collapsed="false">
      <c r="A76" s="54"/>
      <c r="B76" s="55" t="s">
        <v>37</v>
      </c>
      <c r="C76" s="38" t="n">
        <v>6.60032428652562</v>
      </c>
      <c r="D76" s="39" t="n">
        <v>6.77174446440412</v>
      </c>
      <c r="E76" s="40" t="n">
        <v>6.61069677377465</v>
      </c>
      <c r="F76" s="41" t="n">
        <v>6.65036602681717</v>
      </c>
      <c r="G76" s="41" t="n">
        <v>6.78553042168053</v>
      </c>
      <c r="H76" s="41" t="n">
        <v>6.90364917756099</v>
      </c>
      <c r="I76" s="41" t="n">
        <v>6.8920887142446</v>
      </c>
      <c r="J76" s="42" t="n">
        <v>6.79492047397792</v>
      </c>
      <c r="K76" s="43" t="n">
        <v>6.44199813156812</v>
      </c>
      <c r="L76" s="40" t="n">
        <v>6.47442779480647</v>
      </c>
      <c r="M76" s="41" t="n">
        <v>6.35582611194253</v>
      </c>
      <c r="N76" s="41" t="n">
        <v>6.47841950735398</v>
      </c>
      <c r="O76" s="41" t="n">
        <v>6.56920674308861</v>
      </c>
      <c r="P76" s="41" t="n">
        <v>6.46461585527436</v>
      </c>
      <c r="Q76" s="42" t="n">
        <v>6.32033814761288</v>
      </c>
      <c r="R76" s="38" t="n">
        <v>6.46476497279994</v>
      </c>
      <c r="S76" s="39" t="n">
        <v>0</v>
      </c>
      <c r="T76" s="40" t="n">
        <v>6.57368056299161</v>
      </c>
      <c r="U76" s="41" t="n">
        <v>6.49193140513622</v>
      </c>
      <c r="V76" s="41" t="n">
        <v>6.57098522888118</v>
      </c>
      <c r="W76" s="41" t="n">
        <v>6.68728575829969</v>
      </c>
      <c r="X76" s="41" t="n">
        <v>6.84751808153211</v>
      </c>
      <c r="Y76" s="42" t="n">
        <v>6.80772184666485</v>
      </c>
      <c r="Z76" s="43" t="n">
        <v>0</v>
      </c>
      <c r="AA76" s="40" t="n">
        <v>6.49339240317132</v>
      </c>
      <c r="AB76" s="41" t="n">
        <v>6.32669277086303</v>
      </c>
      <c r="AC76" s="41" t="n">
        <v>6.45098660737415</v>
      </c>
      <c r="AD76" s="44" t="n">
        <v>6.27311374806446</v>
      </c>
      <c r="AE76" s="41" t="n">
        <v>6.19384590244451</v>
      </c>
      <c r="AF76" s="42" t="n">
        <v>5.97719085712089</v>
      </c>
      <c r="AG76" s="39" t="n">
        <v>0</v>
      </c>
      <c r="AH76" s="39" t="n">
        <v>0</v>
      </c>
      <c r="AI76" s="40" t="n">
        <v>6.21696361124566</v>
      </c>
      <c r="AJ76" s="41" t="n">
        <v>6.39816089183347</v>
      </c>
      <c r="AK76" s="41" t="n">
        <v>6.51207186254712</v>
      </c>
      <c r="AL76" s="41" t="n">
        <v>6.61601972622071</v>
      </c>
      <c r="AM76" s="41" t="n">
        <v>6.77727695362314</v>
      </c>
      <c r="AN76" s="42" t="n">
        <v>6.63150740968055</v>
      </c>
      <c r="AO76" s="43" t="n">
        <v>0</v>
      </c>
      <c r="AP76" s="40" t="n">
        <v>6.3064866669221</v>
      </c>
      <c r="AQ76" s="41" t="n">
        <v>6.30632070844381</v>
      </c>
      <c r="AR76" s="41" t="n">
        <v>6.28196443416031</v>
      </c>
      <c r="AS76" s="44" t="e">
        <f aca="false"/>
        <v>#DIV/0!</v>
      </c>
      <c r="AT76" s="41" t="e">
        <f aca="false"/>
        <v>#DIV/0!</v>
      </c>
      <c r="AU76" s="42" t="e">
        <f aca="false"/>
        <v>#DIV/0!</v>
      </c>
      <c r="AV76" s="18"/>
    </row>
    <row r="77" customFormat="false" ht="15.95" hidden="false" customHeight="true" outlineLevel="0" collapsed="false">
      <c r="A77" s="56"/>
      <c r="B77" s="57" t="s">
        <v>38</v>
      </c>
      <c r="C77" s="58" t="n">
        <v>1.91862527607443</v>
      </c>
      <c r="D77" s="59" t="n">
        <v>1.89720622239194</v>
      </c>
      <c r="E77" s="60" t="n">
        <v>1.87408344137977</v>
      </c>
      <c r="F77" s="61" t="n">
        <v>1.89559932899146</v>
      </c>
      <c r="G77" s="61" t="n">
        <v>1.88622271616641</v>
      </c>
      <c r="H77" s="61" t="n">
        <v>1.91594007279899</v>
      </c>
      <c r="I77" s="61" t="n">
        <v>1.89597835235559</v>
      </c>
      <c r="J77" s="62" t="n">
        <v>1.91614332056592</v>
      </c>
      <c r="K77" s="63" t="n">
        <v>1.93840822376673</v>
      </c>
      <c r="L77" s="60" t="n">
        <v>1.84476184408976</v>
      </c>
      <c r="M77" s="61" t="n">
        <v>1.87393497857458</v>
      </c>
      <c r="N77" s="61" t="n">
        <v>1.93159723050178</v>
      </c>
      <c r="O77" s="61" t="n">
        <v>2.05977336859757</v>
      </c>
      <c r="P77" s="61" t="n">
        <v>2.01575289540724</v>
      </c>
      <c r="Q77" s="62" t="n">
        <v>1.9198529101587</v>
      </c>
      <c r="R77" s="58" t="n">
        <v>1.97324555313215</v>
      </c>
      <c r="S77" s="59" t="n">
        <v>0</v>
      </c>
      <c r="T77" s="60" t="n">
        <v>1.92863821828491</v>
      </c>
      <c r="U77" s="61" t="n">
        <v>1.92272860090793</v>
      </c>
      <c r="V77" s="61" t="n">
        <v>1.91048986357709</v>
      </c>
      <c r="W77" s="61" t="n">
        <v>1.94042144165178</v>
      </c>
      <c r="X77" s="61" t="n">
        <v>1.94953040984554</v>
      </c>
      <c r="Y77" s="62" t="n">
        <v>1.97559793407748</v>
      </c>
      <c r="Z77" s="63" t="n">
        <v>0</v>
      </c>
      <c r="AA77" s="60" t="n">
        <v>1.93382184949648</v>
      </c>
      <c r="AB77" s="61" t="n">
        <v>2.01896312796731</v>
      </c>
      <c r="AC77" s="61" t="n">
        <v>2.13742598605008</v>
      </c>
      <c r="AD77" s="64" t="n">
        <v>2.08095080047654</v>
      </c>
      <c r="AE77" s="61" t="n">
        <v>1.98281199104505</v>
      </c>
      <c r="AF77" s="62" t="n">
        <v>1.88039565059503</v>
      </c>
      <c r="AG77" s="59" t="n">
        <v>0</v>
      </c>
      <c r="AH77" s="59" t="n">
        <v>0</v>
      </c>
      <c r="AI77" s="60" t="n">
        <v>1.91509888415884</v>
      </c>
      <c r="AJ77" s="61" t="n">
        <v>1.98186213715545</v>
      </c>
      <c r="AK77" s="61" t="n">
        <v>2.00494938186406</v>
      </c>
      <c r="AL77" s="61" t="n">
        <v>2.02647687236367</v>
      </c>
      <c r="AM77" s="61" t="n">
        <v>2.00395590999984</v>
      </c>
      <c r="AN77" s="62" t="n">
        <v>2.03045421684115</v>
      </c>
      <c r="AO77" s="63" t="n">
        <v>0</v>
      </c>
      <c r="AP77" s="60" t="n">
        <v>1.96598263723484</v>
      </c>
      <c r="AQ77" s="61" t="n">
        <v>2.04147930943963</v>
      </c>
      <c r="AR77" s="61" t="n">
        <v>2.10913083683265</v>
      </c>
      <c r="AS77" s="64" t="e">
        <f aca="false"/>
        <v>#DIV/0!</v>
      </c>
      <c r="AT77" s="61" t="e">
        <f aca="false"/>
        <v>#DIV/0!</v>
      </c>
      <c r="AU77" s="62" t="e">
        <f aca="false"/>
        <v>#DIV/0!</v>
      </c>
      <c r="AV77" s="18"/>
    </row>
    <row r="78" customFormat="false" ht="15.95" hidden="false" customHeight="true" outlineLevel="0" collapsed="false">
      <c r="A78" s="54" t="s">
        <v>39</v>
      </c>
      <c r="B78" s="55"/>
      <c r="C78" s="38" t="n">
        <v>2.15617436782104</v>
      </c>
      <c r="D78" s="39" t="n">
        <v>2.216929873377</v>
      </c>
      <c r="E78" s="40" t="n">
        <v>2.24047062328734</v>
      </c>
      <c r="F78" s="41" t="n">
        <v>2.17151428385563</v>
      </c>
      <c r="G78" s="41" t="n">
        <v>2.21112215299785</v>
      </c>
      <c r="H78" s="41" t="n">
        <v>2.24648918927943</v>
      </c>
      <c r="I78" s="41" t="n">
        <v>2.22305910366979</v>
      </c>
      <c r="J78" s="42" t="n">
        <v>2.20627351562107</v>
      </c>
      <c r="K78" s="43" t="n">
        <v>2.10005970438864</v>
      </c>
      <c r="L78" s="40" t="n">
        <v>2.08740903134395</v>
      </c>
      <c r="M78" s="41" t="n">
        <v>2.02840830521417</v>
      </c>
      <c r="N78" s="41" t="n">
        <v>2.02250019487575</v>
      </c>
      <c r="O78" s="41" t="n">
        <v>2.11256696873413</v>
      </c>
      <c r="P78" s="41" t="n">
        <v>2.14647594736864</v>
      </c>
      <c r="Q78" s="42" t="n">
        <v>2.20361141704249</v>
      </c>
      <c r="R78" s="38" t="n">
        <v>2.16983453104953</v>
      </c>
      <c r="S78" s="39" t="n">
        <v>0</v>
      </c>
      <c r="T78" s="40" t="n">
        <v>2.15265615155349</v>
      </c>
      <c r="U78" s="41" t="n">
        <v>2.13883487805683</v>
      </c>
      <c r="V78" s="41" t="n">
        <v>2.20011496661595</v>
      </c>
      <c r="W78" s="41" t="n">
        <v>2.23159063530652</v>
      </c>
      <c r="X78" s="41" t="n">
        <v>2.26150275732634</v>
      </c>
      <c r="Y78" s="42" t="n">
        <v>2.2742875554172</v>
      </c>
      <c r="Z78" s="43" t="n">
        <v>0</v>
      </c>
      <c r="AA78" s="40" t="n">
        <v>2.17889445659793</v>
      </c>
      <c r="AB78" s="41" t="n">
        <v>2.08203351240573</v>
      </c>
      <c r="AC78" s="41" t="n">
        <v>2.06044246516218</v>
      </c>
      <c r="AD78" s="44" t="n">
        <v>2.06457233278198</v>
      </c>
      <c r="AE78" s="41" t="n">
        <v>2.12012151188551</v>
      </c>
      <c r="AF78" s="42" t="n">
        <v>2.29109151708077</v>
      </c>
      <c r="AG78" s="39" t="n">
        <v>0</v>
      </c>
      <c r="AH78" s="39" t="n">
        <v>0</v>
      </c>
      <c r="AI78" s="40" t="n">
        <v>2.1688739414034</v>
      </c>
      <c r="AJ78" s="41" t="n">
        <v>2.16037107783032</v>
      </c>
      <c r="AK78" s="41" t="n">
        <v>2.2352720504114</v>
      </c>
      <c r="AL78" s="41" t="n">
        <v>2.28964253592369</v>
      </c>
      <c r="AM78" s="41" t="n">
        <v>2.36639419128778</v>
      </c>
      <c r="AN78" s="42" t="n">
        <v>2.29962357297944</v>
      </c>
      <c r="AO78" s="43" t="n">
        <v>0</v>
      </c>
      <c r="AP78" s="40" t="n">
        <v>2.16800692997527</v>
      </c>
      <c r="AQ78" s="41" t="n">
        <v>2.1253897457178</v>
      </c>
      <c r="AR78" s="41" t="n">
        <v>2.04786634703586</v>
      </c>
      <c r="AS78" s="44" t="e">
        <f aca="false"/>
        <v>#DIV/0!</v>
      </c>
      <c r="AT78" s="41" t="e">
        <f aca="false"/>
        <v>#DIV/0!</v>
      </c>
      <c r="AU78" s="42" t="e">
        <f aca="false"/>
        <v>#DIV/0!</v>
      </c>
      <c r="AV78" s="18"/>
    </row>
    <row r="79" customFormat="false" ht="15.95" hidden="false" customHeight="true" outlineLevel="0" collapsed="false">
      <c r="A79" s="66" t="s">
        <v>40</v>
      </c>
      <c r="B79" s="67"/>
      <c r="C79" s="68" t="n">
        <v>1.09876552127203</v>
      </c>
      <c r="D79" s="69" t="n">
        <v>1.11558624847104</v>
      </c>
      <c r="E79" s="70" t="n">
        <v>1.0832011944209</v>
      </c>
      <c r="F79" s="71" t="n">
        <v>1.09195609036972</v>
      </c>
      <c r="G79" s="71" t="n">
        <v>1.12700268256689</v>
      </c>
      <c r="H79" s="71" t="n">
        <v>1.13221655534258</v>
      </c>
      <c r="I79" s="71" t="n">
        <v>1.14711483487789</v>
      </c>
      <c r="J79" s="72" t="n">
        <v>1.11386822427845</v>
      </c>
      <c r="K79" s="73" t="n">
        <v>1.08322965440986</v>
      </c>
      <c r="L79" s="70" t="n">
        <v>1.07271544493496</v>
      </c>
      <c r="M79" s="71" t="n">
        <v>1.05635491709438</v>
      </c>
      <c r="N79" s="71" t="n">
        <v>1.09201507738972</v>
      </c>
      <c r="O79" s="71" t="n">
        <v>1.11187448494393</v>
      </c>
      <c r="P79" s="71" t="n">
        <v>1.09612986628671</v>
      </c>
      <c r="Q79" s="72" t="n">
        <v>1.07227155127727</v>
      </c>
      <c r="R79" s="68" t="n">
        <v>1.09124992314143</v>
      </c>
      <c r="S79" s="69" t="n">
        <v>0</v>
      </c>
      <c r="T79" s="70" t="n">
        <v>1.08872576798454</v>
      </c>
      <c r="U79" s="71" t="n">
        <v>1.07963320351276</v>
      </c>
      <c r="V79" s="71" t="n">
        <v>1.09254842392852</v>
      </c>
      <c r="W79" s="71" t="n">
        <v>1.11111514587831</v>
      </c>
      <c r="X79" s="71" t="n">
        <v>1.14610468621042</v>
      </c>
      <c r="Y79" s="72" t="n">
        <v>1.14744491342078</v>
      </c>
      <c r="Z79" s="73" t="n">
        <v>0</v>
      </c>
      <c r="AA79" s="70" t="n">
        <v>1.09635174240447</v>
      </c>
      <c r="AB79" s="71" t="n">
        <v>1.07114405301983</v>
      </c>
      <c r="AC79" s="71" t="n">
        <v>1.09114826237756</v>
      </c>
      <c r="AD79" s="74" t="n">
        <v>1.06106109947869</v>
      </c>
      <c r="AE79" s="71" t="n">
        <v>1.08629276624392</v>
      </c>
      <c r="AF79" s="72" t="n">
        <v>1.03838156122866</v>
      </c>
      <c r="AG79" s="69" t="n">
        <v>0</v>
      </c>
      <c r="AH79" s="69" t="n">
        <v>0</v>
      </c>
      <c r="AI79" s="70" t="n">
        <v>1.06719439703671</v>
      </c>
      <c r="AJ79" s="71" t="n">
        <v>1.08391699439418</v>
      </c>
      <c r="AK79" s="71" t="n">
        <v>1.09941525622615</v>
      </c>
      <c r="AL79" s="71" t="n">
        <v>1.14126601310737</v>
      </c>
      <c r="AM79" s="71" t="n">
        <v>1.17270536579935</v>
      </c>
      <c r="AN79" s="72" t="n">
        <v>1.14668179783203</v>
      </c>
      <c r="AO79" s="73" t="n">
        <v>0</v>
      </c>
      <c r="AP79" s="70" t="n">
        <v>1.08442915352245</v>
      </c>
      <c r="AQ79" s="71" t="n">
        <v>1.10350718323352</v>
      </c>
      <c r="AR79" s="71" t="n">
        <v>1.09755999747425</v>
      </c>
      <c r="AS79" s="74" t="e">
        <f aca="false"/>
        <v>#DIV/0!</v>
      </c>
      <c r="AT79" s="71" t="e">
        <f aca="false"/>
        <v>#DIV/0!</v>
      </c>
      <c r="AU79" s="72" t="e">
        <f aca="false"/>
        <v>#DIV/0!</v>
      </c>
      <c r="AV79" s="18"/>
    </row>
    <row r="80" customFormat="false" ht="15.95" hidden="false" customHeight="true" outlineLevel="0" collapsed="false">
      <c r="A80" s="54" t="s">
        <v>41</v>
      </c>
      <c r="B80" s="55"/>
      <c r="C80" s="38" t="n">
        <v>6.29011776311574</v>
      </c>
      <c r="D80" s="39" t="n">
        <v>6.70968235888433</v>
      </c>
      <c r="E80" s="40" t="n">
        <v>6.03297175659292</v>
      </c>
      <c r="F80" s="41" t="n">
        <v>6.56807567266118</v>
      </c>
      <c r="G80" s="41" t="n">
        <v>6.99210843290132</v>
      </c>
      <c r="H80" s="41" t="n">
        <v>7.07935194440181</v>
      </c>
      <c r="I80" s="41" t="n">
        <v>7.03947929848683</v>
      </c>
      <c r="J80" s="42" t="n">
        <v>6.57945151614574</v>
      </c>
      <c r="K80" s="43" t="n">
        <v>5.90260183572348</v>
      </c>
      <c r="L80" s="40" t="n">
        <v>6.16084183978611</v>
      </c>
      <c r="M80" s="41" t="n">
        <v>5.85465228939984</v>
      </c>
      <c r="N80" s="41" t="n">
        <v>5.88094979958244</v>
      </c>
      <c r="O80" s="41" t="n">
        <v>5.92989467458231</v>
      </c>
      <c r="P80" s="41" t="n">
        <v>5.76987471648775</v>
      </c>
      <c r="Q80" s="42" t="n">
        <v>5.8103508439014</v>
      </c>
      <c r="R80" s="38" t="n">
        <v>6.28557719610531</v>
      </c>
      <c r="S80" s="39" t="n">
        <v>0</v>
      </c>
      <c r="T80" s="40" t="n">
        <v>6.03595894622317</v>
      </c>
      <c r="U80" s="41" t="n">
        <v>6.57046617925956</v>
      </c>
      <c r="V80" s="41" t="n">
        <v>6.95219691629952</v>
      </c>
      <c r="W80" s="41" t="n">
        <v>7.1306986907647</v>
      </c>
      <c r="X80" s="41" t="n">
        <v>7.09352595161092</v>
      </c>
      <c r="Y80" s="42" t="n">
        <v>6.69258946728107</v>
      </c>
      <c r="Z80" s="43" t="n">
        <v>0</v>
      </c>
      <c r="AA80" s="40" t="n">
        <v>6.2568348267962</v>
      </c>
      <c r="AB80" s="41" t="n">
        <v>6.00488216438518</v>
      </c>
      <c r="AC80" s="41" t="n">
        <v>5.84340215423292</v>
      </c>
      <c r="AD80" s="44" t="n">
        <v>5.78813806645036</v>
      </c>
      <c r="AE80" s="41" t="n">
        <v>5.70384078245875</v>
      </c>
      <c r="AF80" s="42" t="n">
        <v>5.6301094974233</v>
      </c>
      <c r="AG80" s="39" t="n">
        <v>0</v>
      </c>
      <c r="AH80" s="39" t="n">
        <v>0</v>
      </c>
      <c r="AI80" s="40" t="n">
        <v>5.83855706113454</v>
      </c>
      <c r="AJ80" s="41" t="n">
        <v>6.56529861758271</v>
      </c>
      <c r="AK80" s="41" t="n">
        <v>6.95239011177963</v>
      </c>
      <c r="AL80" s="41" t="n">
        <v>7.2778707075186</v>
      </c>
      <c r="AM80" s="41" t="n">
        <v>7.07298313086535</v>
      </c>
      <c r="AN80" s="42" t="n">
        <v>6.78400353845667</v>
      </c>
      <c r="AO80" s="43" t="n">
        <v>0</v>
      </c>
      <c r="AP80" s="40" t="n">
        <v>6.3077327951171</v>
      </c>
      <c r="AQ80" s="41" t="n">
        <v>6.15522128363975</v>
      </c>
      <c r="AR80" s="41" t="n">
        <v>5.93553792733607</v>
      </c>
      <c r="AS80" s="44" t="e">
        <f aca="false"/>
        <v>#DIV/0!</v>
      </c>
      <c r="AT80" s="41" t="e">
        <f aca="false"/>
        <v>#DIV/0!</v>
      </c>
      <c r="AU80" s="42" t="e">
        <f aca="false"/>
        <v>#DIV/0!</v>
      </c>
      <c r="AV80" s="18"/>
    </row>
    <row r="81" customFormat="false" ht="15.95" hidden="false" customHeight="true" outlineLevel="0" collapsed="false">
      <c r="A81" s="54"/>
      <c r="B81" s="55" t="s">
        <v>42</v>
      </c>
      <c r="C81" s="38" t="n">
        <v>5.24372191740995</v>
      </c>
      <c r="D81" s="39" t="n">
        <v>5.56741487743007</v>
      </c>
      <c r="E81" s="40" t="n">
        <v>5.05260103619545</v>
      </c>
      <c r="F81" s="41" t="n">
        <v>5.47297634726837</v>
      </c>
      <c r="G81" s="41" t="n">
        <v>5.79952307478184</v>
      </c>
      <c r="H81" s="41" t="n">
        <v>5.81506669389535</v>
      </c>
      <c r="I81" s="41" t="n">
        <v>5.79252083110255</v>
      </c>
      <c r="J81" s="42" t="n">
        <v>5.49751440684057</v>
      </c>
      <c r="K81" s="43" t="n">
        <v>4.94475441906143</v>
      </c>
      <c r="L81" s="40" t="n">
        <v>5.16188281428138</v>
      </c>
      <c r="M81" s="41" t="n">
        <v>4.91335475365418</v>
      </c>
      <c r="N81" s="41" t="n">
        <v>4.92896798673023</v>
      </c>
      <c r="O81" s="41" t="n">
        <v>4.95865606754694</v>
      </c>
      <c r="P81" s="41" t="n">
        <v>4.83163990347283</v>
      </c>
      <c r="Q81" s="42" t="n">
        <v>4.86599573362993</v>
      </c>
      <c r="R81" s="38" t="n">
        <v>5.20883210566254</v>
      </c>
      <c r="S81" s="39" t="n">
        <v>0</v>
      </c>
      <c r="T81" s="40" t="n">
        <v>5.08520722693215</v>
      </c>
      <c r="U81" s="41" t="n">
        <v>5.49687196318802</v>
      </c>
      <c r="V81" s="41" t="n">
        <v>5.73765229039031</v>
      </c>
      <c r="W81" s="41" t="n">
        <v>5.81885160779046</v>
      </c>
      <c r="X81" s="41" t="n">
        <v>5.78796800939986</v>
      </c>
      <c r="Y81" s="42" t="n">
        <v>5.52215420002718</v>
      </c>
      <c r="Z81" s="43" t="n">
        <v>0</v>
      </c>
      <c r="AA81" s="40" t="n">
        <v>5.19500923572231</v>
      </c>
      <c r="AB81" s="41" t="n">
        <v>4.98955162997551</v>
      </c>
      <c r="AC81" s="41" t="n">
        <v>4.85939648262846</v>
      </c>
      <c r="AD81" s="44" t="n">
        <v>4.80491653231611</v>
      </c>
      <c r="AE81" s="41" t="n">
        <v>4.74411953183203</v>
      </c>
      <c r="AF81" s="42" t="n">
        <v>4.67900560329347</v>
      </c>
      <c r="AG81" s="39" t="n">
        <v>0</v>
      </c>
      <c r="AH81" s="39" t="n">
        <v>0</v>
      </c>
      <c r="AI81" s="40" t="n">
        <v>4.87376956568947</v>
      </c>
      <c r="AJ81" s="41" t="n">
        <v>5.4566334775012</v>
      </c>
      <c r="AK81" s="41" t="n">
        <v>5.73738242983807</v>
      </c>
      <c r="AL81" s="41" t="n">
        <v>5.91660810111038</v>
      </c>
      <c r="AM81" s="41" t="n">
        <v>5.78116643274928</v>
      </c>
      <c r="AN81" s="42" t="n">
        <v>5.60732250874417</v>
      </c>
      <c r="AO81" s="43" t="n">
        <v>0</v>
      </c>
      <c r="AP81" s="40" t="n">
        <v>5.23995806651781</v>
      </c>
      <c r="AQ81" s="41" t="n">
        <v>5.12531438330724</v>
      </c>
      <c r="AR81" s="41" t="n">
        <v>4.93057323012434</v>
      </c>
      <c r="AS81" s="44" t="e">
        <f aca="false"/>
        <v>#DIV/0!</v>
      </c>
      <c r="AT81" s="41" t="e">
        <f aca="false"/>
        <v>#DIV/0!</v>
      </c>
      <c r="AU81" s="42" t="e">
        <f aca="false"/>
        <v>#DIV/0!</v>
      </c>
      <c r="AV81" s="18"/>
    </row>
    <row r="82" customFormat="false" ht="15.95" hidden="false" customHeight="true" outlineLevel="0" collapsed="false">
      <c r="A82" s="66" t="s">
        <v>43</v>
      </c>
      <c r="B82" s="67"/>
      <c r="C82" s="68" t="n">
        <v>3.91729221680693</v>
      </c>
      <c r="D82" s="69" t="n">
        <v>4.06244560819505</v>
      </c>
      <c r="E82" s="70" t="n">
        <v>3.82124965549532</v>
      </c>
      <c r="F82" s="71" t="n">
        <v>3.93728507433508</v>
      </c>
      <c r="G82" s="71" t="n">
        <v>4.094402591099</v>
      </c>
      <c r="H82" s="71" t="n">
        <v>4.21677608267618</v>
      </c>
      <c r="I82" s="71" t="n">
        <v>4.20269695899161</v>
      </c>
      <c r="J82" s="72" t="n">
        <v>4.11331354155719</v>
      </c>
      <c r="K82" s="73" t="n">
        <v>3.78322644565944</v>
      </c>
      <c r="L82" s="70" t="n">
        <v>3.87470668480943</v>
      </c>
      <c r="M82" s="71" t="n">
        <v>3.75476842197438</v>
      </c>
      <c r="N82" s="71" t="n">
        <v>3.78791363563092</v>
      </c>
      <c r="O82" s="71" t="n">
        <v>3.778355338714</v>
      </c>
      <c r="P82" s="71" t="n">
        <v>3.74038390363078</v>
      </c>
      <c r="Q82" s="72" t="n">
        <v>3.75741716956648</v>
      </c>
      <c r="R82" s="68" t="n">
        <v>3.94717844146202</v>
      </c>
      <c r="S82" s="69" t="n">
        <v>0</v>
      </c>
      <c r="T82" s="70" t="n">
        <v>3.85717875489768</v>
      </c>
      <c r="U82" s="71" t="n">
        <v>3.93022230500053</v>
      </c>
      <c r="V82" s="71" t="n">
        <v>4.11468203754856</v>
      </c>
      <c r="W82" s="71" t="n">
        <v>4.22906176623595</v>
      </c>
      <c r="X82" s="71" t="n">
        <v>4.31374653202381</v>
      </c>
      <c r="Y82" s="72" t="n">
        <v>4.26097625025893</v>
      </c>
      <c r="Z82" s="73" t="n">
        <v>0</v>
      </c>
      <c r="AA82" s="70" t="n">
        <v>4.03267991407085</v>
      </c>
      <c r="AB82" s="71" t="n">
        <v>3.84946835472986</v>
      </c>
      <c r="AC82" s="71" t="n">
        <v>3.85411254467003</v>
      </c>
      <c r="AD82" s="74" t="n">
        <v>3.6738897851876</v>
      </c>
      <c r="AE82" s="71" t="n">
        <v>3.72146969151932</v>
      </c>
      <c r="AF82" s="72" t="n">
        <v>3.63687721405165</v>
      </c>
      <c r="AG82" s="69" t="n">
        <v>0</v>
      </c>
      <c r="AH82" s="69" t="n">
        <v>0</v>
      </c>
      <c r="AI82" s="70" t="n">
        <v>3.74761822036703</v>
      </c>
      <c r="AJ82" s="71" t="n">
        <v>3.95678416015061</v>
      </c>
      <c r="AK82" s="71" t="n">
        <v>4.10858837223852</v>
      </c>
      <c r="AL82" s="71" t="n">
        <v>4.288656303878</v>
      </c>
      <c r="AM82" s="71" t="n">
        <v>4.36086514095257</v>
      </c>
      <c r="AN82" s="72" t="n">
        <v>4.24631023843304</v>
      </c>
      <c r="AO82" s="73" t="n">
        <v>0</v>
      </c>
      <c r="AP82" s="70" t="n">
        <v>3.95990134726574</v>
      </c>
      <c r="AQ82" s="71" t="n">
        <v>3.9090546793797</v>
      </c>
      <c r="AR82" s="71" t="n">
        <v>3.81335662938787</v>
      </c>
      <c r="AS82" s="74" t="e">
        <f aca="false"/>
        <v>#DIV/0!</v>
      </c>
      <c r="AT82" s="71" t="e">
        <f aca="false"/>
        <v>#DIV/0!</v>
      </c>
      <c r="AU82" s="72" t="e">
        <f aca="false"/>
        <v>#DIV/0!</v>
      </c>
      <c r="AV82" s="18"/>
    </row>
    <row r="83" customFormat="false" ht="15.95" hidden="false" customHeight="true" outlineLevel="0" collapsed="false">
      <c r="A83" s="66" t="s">
        <v>44</v>
      </c>
      <c r="B83" s="67"/>
      <c r="C83" s="68" t="n">
        <v>1.83934012883345</v>
      </c>
      <c r="D83" s="69" t="n">
        <v>1.92274172739605</v>
      </c>
      <c r="E83" s="70" t="n">
        <v>1.76943630834053</v>
      </c>
      <c r="F83" s="71" t="n">
        <v>1.8052560670313</v>
      </c>
      <c r="G83" s="71" t="n">
        <v>1.91448783740662</v>
      </c>
      <c r="H83" s="71" t="n">
        <v>2.03592578321709</v>
      </c>
      <c r="I83" s="71" t="n">
        <v>2.0127678371026</v>
      </c>
      <c r="J83" s="72" t="n">
        <v>2.00473275627992</v>
      </c>
      <c r="K83" s="73" t="n">
        <v>1.76230920644645</v>
      </c>
      <c r="L83" s="70" t="n">
        <v>1.80226218727752</v>
      </c>
      <c r="M83" s="71" t="n">
        <v>1.76218628408693</v>
      </c>
      <c r="N83" s="71" t="n">
        <v>1.74350992482405</v>
      </c>
      <c r="O83" s="71" t="n">
        <v>1.79965833263532</v>
      </c>
      <c r="P83" s="71" t="n">
        <v>1.73856008815118</v>
      </c>
      <c r="Q83" s="72" t="n">
        <v>1.73094387312514</v>
      </c>
      <c r="R83" s="68" t="n">
        <v>0.679823280567448</v>
      </c>
      <c r="S83" s="69" t="n">
        <v>0</v>
      </c>
      <c r="T83" s="70" t="n">
        <v>0.662291954081734</v>
      </c>
      <c r="U83" s="71" t="n">
        <v>0.666322764024201</v>
      </c>
      <c r="V83" s="71" t="n">
        <v>0.720425044153069</v>
      </c>
      <c r="W83" s="71" t="n">
        <v>0.752310993220578</v>
      </c>
      <c r="X83" s="71" t="n">
        <v>0.770477481227033</v>
      </c>
      <c r="Y83" s="72" t="n">
        <v>0.765926427560151</v>
      </c>
      <c r="Z83" s="73" t="n">
        <v>0</v>
      </c>
      <c r="AA83" s="70" t="n">
        <v>0.705332120303059</v>
      </c>
      <c r="AB83" s="71" t="n">
        <v>0.651879273602774</v>
      </c>
      <c r="AC83" s="71" t="n">
        <v>0.645614807877122</v>
      </c>
      <c r="AD83" s="74" t="n">
        <v>0.621223859684811</v>
      </c>
      <c r="AE83" s="71" t="n">
        <v>0.621619593607027</v>
      </c>
      <c r="AF83" s="72" t="n">
        <v>0.602592181799746</v>
      </c>
      <c r="AG83" s="69" t="n">
        <v>0</v>
      </c>
      <c r="AH83" s="69" t="n">
        <v>0</v>
      </c>
      <c r="AI83" s="70" t="n">
        <v>0.634064601614724</v>
      </c>
      <c r="AJ83" s="71" t="n">
        <v>0.670154128034808</v>
      </c>
      <c r="AK83" s="71" t="n">
        <v>0.718086702713114</v>
      </c>
      <c r="AL83" s="71" t="n">
        <v>0.760059224261391</v>
      </c>
      <c r="AM83" s="71" t="n">
        <v>0.877510804007593</v>
      </c>
      <c r="AN83" s="72" t="n">
        <v>1.08548402483132</v>
      </c>
      <c r="AO83" s="73" t="n">
        <v>0</v>
      </c>
      <c r="AP83" s="70" t="n">
        <v>1.07621412311154</v>
      </c>
      <c r="AQ83" s="71" t="n">
        <v>1.1003080033164</v>
      </c>
      <c r="AR83" s="71" t="n">
        <v>1.06173379077367</v>
      </c>
      <c r="AS83" s="74" t="e">
        <f aca="false"/>
        <v>#DIV/0!</v>
      </c>
      <c r="AT83" s="71" t="e">
        <f aca="false"/>
        <v>#DIV/0!</v>
      </c>
      <c r="AU83" s="72" t="e">
        <f aca="false"/>
        <v>#DIV/0!</v>
      </c>
      <c r="AV83" s="18"/>
    </row>
    <row r="84" customFormat="false" ht="15.95" hidden="false" customHeight="true" outlineLevel="0" collapsed="false">
      <c r="A84" s="66" t="s">
        <v>45</v>
      </c>
      <c r="B84" s="67"/>
      <c r="C84" s="68" t="n">
        <v>5.19971829043716</v>
      </c>
      <c r="D84" s="69" t="n">
        <v>4.98215555264117</v>
      </c>
      <c r="E84" s="70" t="n">
        <v>5.20362994938617</v>
      </c>
      <c r="F84" s="71" t="n">
        <v>5.14883594165102</v>
      </c>
      <c r="G84" s="71" t="n">
        <v>4.99372281088864</v>
      </c>
      <c r="H84" s="71" t="n">
        <v>4.90393703538207</v>
      </c>
      <c r="I84" s="71" t="n">
        <v>4.81895505954046</v>
      </c>
      <c r="J84" s="72" t="n">
        <v>4.8114713630986</v>
      </c>
      <c r="K84" s="73" t="n">
        <v>5.40066238093785</v>
      </c>
      <c r="L84" s="70" t="n">
        <v>5.03399370677364</v>
      </c>
      <c r="M84" s="71" t="n">
        <v>5.17153727444075</v>
      </c>
      <c r="N84" s="71" t="n">
        <v>5.52961661480207</v>
      </c>
      <c r="O84" s="71" t="n">
        <v>5.73592945262036</v>
      </c>
      <c r="P84" s="71" t="n">
        <v>5.50808564331009</v>
      </c>
      <c r="Q84" s="72" t="n">
        <v>5.44097045252846</v>
      </c>
      <c r="R84" s="68" t="n">
        <v>5.5657758849824</v>
      </c>
      <c r="S84" s="69" t="n">
        <v>0</v>
      </c>
      <c r="T84" s="70" t="n">
        <v>5.51235127405667</v>
      </c>
      <c r="U84" s="71" t="n">
        <v>5.49205675890093</v>
      </c>
      <c r="V84" s="71" t="n">
        <v>5.34295053067927</v>
      </c>
      <c r="W84" s="71" t="n">
        <v>5.28439028713579</v>
      </c>
      <c r="X84" s="71" t="n">
        <v>5.15312534034479</v>
      </c>
      <c r="Y84" s="72" t="n">
        <v>5.09643206325189</v>
      </c>
      <c r="Z84" s="73" t="n">
        <v>0</v>
      </c>
      <c r="AA84" s="70" t="n">
        <v>5.24884068486585</v>
      </c>
      <c r="AB84" s="71" t="n">
        <v>5.84939280251406</v>
      </c>
      <c r="AC84" s="71" t="n">
        <v>5.85858194121632</v>
      </c>
      <c r="AD84" s="74" t="n">
        <v>6.1996862950514</v>
      </c>
      <c r="AE84" s="71" t="n">
        <v>5.84951224546819</v>
      </c>
      <c r="AF84" s="72" t="n">
        <v>5.75797835009365</v>
      </c>
      <c r="AG84" s="69" t="n">
        <v>0</v>
      </c>
      <c r="AH84" s="69" t="n">
        <v>0</v>
      </c>
      <c r="AI84" s="70" t="n">
        <v>5.77519110307979</v>
      </c>
      <c r="AJ84" s="71" t="n">
        <v>5.75583540737144</v>
      </c>
      <c r="AK84" s="71" t="n">
        <v>5.62659294552539</v>
      </c>
      <c r="AL84" s="71" t="n">
        <v>5.58966993323829</v>
      </c>
      <c r="AM84" s="71" t="n">
        <v>5.38992368635993</v>
      </c>
      <c r="AN84" s="72" t="n">
        <v>5.42292713327595</v>
      </c>
      <c r="AO84" s="73" t="n">
        <v>0</v>
      </c>
      <c r="AP84" s="70" t="n">
        <v>5.74146507560323</v>
      </c>
      <c r="AQ84" s="71" t="n">
        <v>6.05461610669845</v>
      </c>
      <c r="AR84" s="71" t="n">
        <v>6.43232195816315</v>
      </c>
      <c r="AS84" s="74" t="e">
        <f aca="false"/>
        <v>#DIV/0!</v>
      </c>
      <c r="AT84" s="71" t="e">
        <f aca="false"/>
        <v>#DIV/0!</v>
      </c>
      <c r="AU84" s="72" t="e">
        <f aca="false"/>
        <v>#DIV/0!</v>
      </c>
      <c r="AV84" s="18"/>
    </row>
    <row r="85" customFormat="false" ht="15.95" hidden="false" customHeight="true" outlineLevel="0" collapsed="false">
      <c r="A85" s="54" t="s">
        <v>46</v>
      </c>
      <c r="B85" s="55"/>
      <c r="C85" s="38" t="n">
        <v>8.47146759354184</v>
      </c>
      <c r="D85" s="39" t="n">
        <v>8.60118688783604</v>
      </c>
      <c r="E85" s="40" t="n">
        <v>8.39496121790915</v>
      </c>
      <c r="F85" s="41" t="n">
        <v>8.46844869882149</v>
      </c>
      <c r="G85" s="41" t="n">
        <v>8.57138825858241</v>
      </c>
      <c r="H85" s="41" t="n">
        <v>8.71817813711015</v>
      </c>
      <c r="I85" s="41" t="n">
        <v>8.82520266012071</v>
      </c>
      <c r="J85" s="42" t="n">
        <v>8.64172388342786</v>
      </c>
      <c r="K85" s="43" t="n">
        <v>8.35165697764131</v>
      </c>
      <c r="L85" s="40" t="n">
        <v>8.46802412983877</v>
      </c>
      <c r="M85" s="41" t="n">
        <v>8.35280697332877</v>
      </c>
      <c r="N85" s="41" t="n">
        <v>8.38496378200493</v>
      </c>
      <c r="O85" s="41" t="n">
        <v>8.47010127279265</v>
      </c>
      <c r="P85" s="41" t="n">
        <v>8.31264715322941</v>
      </c>
      <c r="Q85" s="42" t="n">
        <v>8.13545426075381</v>
      </c>
      <c r="R85" s="38" t="n">
        <v>8.54773888093334</v>
      </c>
      <c r="S85" s="39" t="n">
        <v>0</v>
      </c>
      <c r="T85" s="40" t="n">
        <v>8.65245895259467</v>
      </c>
      <c r="U85" s="41" t="n">
        <v>8.53630340674728</v>
      </c>
      <c r="V85" s="41" t="n">
        <v>8.70444726397091</v>
      </c>
      <c r="W85" s="41" t="n">
        <v>8.88079915805892</v>
      </c>
      <c r="X85" s="41" t="n">
        <v>9.05026950267624</v>
      </c>
      <c r="Y85" s="42" t="n">
        <v>8.98411511343601</v>
      </c>
      <c r="Z85" s="43" t="n">
        <v>0</v>
      </c>
      <c r="AA85" s="40" t="n">
        <v>8.75009758966053</v>
      </c>
      <c r="AB85" s="41" t="n">
        <v>8.47659608969746</v>
      </c>
      <c r="AC85" s="41" t="n">
        <v>8.54855616799292</v>
      </c>
      <c r="AD85" s="44" t="n">
        <v>8.35878788303896</v>
      </c>
      <c r="AE85" s="41" t="n">
        <v>8.11679587683408</v>
      </c>
      <c r="AF85" s="42" t="n">
        <v>7.68135141635599</v>
      </c>
      <c r="AG85" s="39" t="n">
        <v>0</v>
      </c>
      <c r="AH85" s="39" t="n">
        <v>0</v>
      </c>
      <c r="AI85" s="40" t="n">
        <v>8.20350235648177</v>
      </c>
      <c r="AJ85" s="41" t="n">
        <v>8.33151065044922</v>
      </c>
      <c r="AK85" s="41" t="n">
        <v>8.51099000335946</v>
      </c>
      <c r="AL85" s="41" t="n">
        <v>8.82432930642503</v>
      </c>
      <c r="AM85" s="41" t="n">
        <v>8.98908177218666</v>
      </c>
      <c r="AN85" s="42" t="n">
        <v>8.80695237201648</v>
      </c>
      <c r="AO85" s="43" t="n">
        <v>0</v>
      </c>
      <c r="AP85" s="40" t="n">
        <v>8.46719777068824</v>
      </c>
      <c r="AQ85" s="41" t="n">
        <v>8.41052775770474</v>
      </c>
      <c r="AR85" s="41" t="n">
        <v>8.35589786580877</v>
      </c>
      <c r="AS85" s="44" t="e">
        <f aca="false"/>
        <v>#DIV/0!</v>
      </c>
      <c r="AT85" s="41" t="e">
        <f aca="false"/>
        <v>#DIV/0!</v>
      </c>
      <c r="AU85" s="42" t="e">
        <f aca="false"/>
        <v>#DIV/0!</v>
      </c>
      <c r="AV85" s="18"/>
    </row>
    <row r="86" customFormat="false" ht="15.95" hidden="false" customHeight="true" outlineLevel="0" collapsed="false">
      <c r="A86" s="54"/>
      <c r="B86" s="55" t="s">
        <v>47</v>
      </c>
      <c r="C86" s="38" t="n">
        <v>1.29218379966784</v>
      </c>
      <c r="D86" s="39" t="n">
        <v>1.32282343655436</v>
      </c>
      <c r="E86" s="40" t="n">
        <v>1.24242627674609</v>
      </c>
      <c r="F86" s="41" t="n">
        <v>1.27364309204784</v>
      </c>
      <c r="G86" s="41" t="n">
        <v>1.3103050603837</v>
      </c>
      <c r="H86" s="41" t="n">
        <v>1.3656916855209</v>
      </c>
      <c r="I86" s="41" t="n">
        <v>1.39858642950382</v>
      </c>
      <c r="J86" s="42" t="n">
        <v>1.35105350599308</v>
      </c>
      <c r="K86" s="43" t="n">
        <v>1.26388458800226</v>
      </c>
      <c r="L86" s="40" t="n">
        <v>1.3005610211826</v>
      </c>
      <c r="M86" s="41" t="n">
        <v>1.25824788505833</v>
      </c>
      <c r="N86" s="41" t="n">
        <v>1.27387078946243</v>
      </c>
      <c r="O86" s="41" t="n">
        <v>1.27894507026927</v>
      </c>
      <c r="P86" s="41" t="n">
        <v>1.2536604898787</v>
      </c>
      <c r="Q86" s="42" t="n">
        <v>1.21930452118121</v>
      </c>
      <c r="R86" s="38" t="n">
        <v>1.33087805901375</v>
      </c>
      <c r="S86" s="39" t="n">
        <v>0</v>
      </c>
      <c r="T86" s="40" t="n">
        <v>1.29222822262147</v>
      </c>
      <c r="U86" s="41" t="n">
        <v>1.29855620115457</v>
      </c>
      <c r="V86" s="41" t="n">
        <v>1.33510464120953</v>
      </c>
      <c r="W86" s="41" t="n">
        <v>1.40454724860556</v>
      </c>
      <c r="X86" s="41" t="n">
        <v>1.46183139239683</v>
      </c>
      <c r="Y86" s="42" t="n">
        <v>1.44337360613724</v>
      </c>
      <c r="Z86" s="43" t="n">
        <v>0</v>
      </c>
      <c r="AA86" s="40" t="n">
        <v>1.37902378999738</v>
      </c>
      <c r="AB86" s="41" t="n">
        <v>1.30642036416767</v>
      </c>
      <c r="AC86" s="41" t="n">
        <v>1.31887271688837</v>
      </c>
      <c r="AD86" s="44" t="n">
        <v>1.27551745545147</v>
      </c>
      <c r="AE86" s="41" t="n">
        <v>1.26704461996912</v>
      </c>
      <c r="AF86" s="42" t="n">
        <v>1.2206301130845</v>
      </c>
      <c r="AG86" s="39" t="n">
        <v>0</v>
      </c>
      <c r="AH86" s="39" t="n">
        <v>0</v>
      </c>
      <c r="AI86" s="40" t="n">
        <v>1.31895667611763</v>
      </c>
      <c r="AJ86" s="41" t="n">
        <v>1.35487061598631</v>
      </c>
      <c r="AK86" s="41" t="n">
        <v>1.3857824796712</v>
      </c>
      <c r="AL86" s="41" t="n">
        <v>1.48063345937088</v>
      </c>
      <c r="AM86" s="41" t="n">
        <v>1.50761277757703</v>
      </c>
      <c r="AN86" s="42" t="n">
        <v>1.48090450343403</v>
      </c>
      <c r="AO86" s="43" t="n">
        <v>0</v>
      </c>
      <c r="AP86" s="40" t="n">
        <v>1.39958362226525</v>
      </c>
      <c r="AQ86" s="41" t="n">
        <v>1.37434013781928</v>
      </c>
      <c r="AR86" s="41" t="n">
        <v>1.35515768643949</v>
      </c>
      <c r="AS86" s="44" t="e">
        <f aca="false"/>
        <v>#DIV/0!</v>
      </c>
      <c r="AT86" s="41" t="e">
        <f aca="false"/>
        <v>#DIV/0!</v>
      </c>
      <c r="AU86" s="42" t="e">
        <f aca="false"/>
        <v>#DIV/0!</v>
      </c>
      <c r="AV86" s="18"/>
    </row>
    <row r="87" customFormat="false" ht="15.95" hidden="false" customHeight="true" outlineLevel="0" collapsed="false">
      <c r="A87" s="54"/>
      <c r="B87" s="55" t="s">
        <v>48</v>
      </c>
      <c r="C87" s="38" t="n">
        <v>4.47145631679001</v>
      </c>
      <c r="D87" s="39" t="n">
        <v>4.56696301525701</v>
      </c>
      <c r="E87" s="40" t="n">
        <v>4.4397410128796</v>
      </c>
      <c r="F87" s="41" t="n">
        <v>4.42525878167371</v>
      </c>
      <c r="G87" s="41" t="n">
        <v>4.5408340998356</v>
      </c>
      <c r="H87" s="41" t="n">
        <v>4.66685030383251</v>
      </c>
      <c r="I87" s="41" t="n">
        <v>4.759492581213</v>
      </c>
      <c r="J87" s="42" t="n">
        <v>4.57740447099429</v>
      </c>
      <c r="K87" s="43" t="n">
        <v>4.38324494909627</v>
      </c>
      <c r="L87" s="40" t="n">
        <v>4.44051369226896</v>
      </c>
      <c r="M87" s="41" t="n">
        <v>4.35728469952129</v>
      </c>
      <c r="N87" s="41" t="n">
        <v>4.38050812609554</v>
      </c>
      <c r="O87" s="41" t="n">
        <v>4.48978817918593</v>
      </c>
      <c r="P87" s="41" t="n">
        <v>4.38371120377506</v>
      </c>
      <c r="Q87" s="42" t="n">
        <v>4.26071606228829</v>
      </c>
      <c r="R87" s="38" t="n">
        <v>4.55407213431472</v>
      </c>
      <c r="S87" s="39" t="n">
        <v>0</v>
      </c>
      <c r="T87" s="40" t="n">
        <v>4.60478457543567</v>
      </c>
      <c r="U87" s="41" t="n">
        <v>4.47258126811327</v>
      </c>
      <c r="V87" s="41" t="n">
        <v>4.63641332701764</v>
      </c>
      <c r="W87" s="41" t="n">
        <v>4.78502765745396</v>
      </c>
      <c r="X87" s="41" t="n">
        <v>4.92777830228707</v>
      </c>
      <c r="Y87" s="42" t="n">
        <v>4.85048346544058</v>
      </c>
      <c r="Z87" s="43" t="n">
        <v>0</v>
      </c>
      <c r="AA87" s="40" t="n">
        <v>4.62249573374134</v>
      </c>
      <c r="AB87" s="41" t="n">
        <v>4.40541279648946</v>
      </c>
      <c r="AC87" s="41" t="n">
        <v>4.47228404972894</v>
      </c>
      <c r="AD87" s="44" t="n">
        <v>4.41173873672691</v>
      </c>
      <c r="AE87" s="41" t="n">
        <v>4.32617422558648</v>
      </c>
      <c r="AF87" s="42" t="n">
        <v>4.23179863902658</v>
      </c>
      <c r="AG87" s="39" t="n">
        <v>0</v>
      </c>
      <c r="AH87" s="39" t="n">
        <v>0</v>
      </c>
      <c r="AI87" s="40" t="n">
        <v>4.56750749627995</v>
      </c>
      <c r="AJ87" s="41" t="n">
        <v>4.61004863179816</v>
      </c>
      <c r="AK87" s="41" t="n">
        <v>4.75089755263822</v>
      </c>
      <c r="AL87" s="41" t="n">
        <v>4.97726569474856</v>
      </c>
      <c r="AM87" s="41" t="n">
        <v>5.10378382389688</v>
      </c>
      <c r="AN87" s="42" t="n">
        <v>4.94200013127712</v>
      </c>
      <c r="AO87" s="43" t="n">
        <v>0</v>
      </c>
      <c r="AP87" s="40" t="n">
        <v>4.68646866749226</v>
      </c>
      <c r="AQ87" s="41" t="n">
        <v>4.6684530015106</v>
      </c>
      <c r="AR87" s="41" t="n">
        <v>4.63453177140192</v>
      </c>
      <c r="AS87" s="44" t="e">
        <f aca="false"/>
        <v>#DIV/0!</v>
      </c>
      <c r="AT87" s="41" t="e">
        <f aca="false"/>
        <v>#DIV/0!</v>
      </c>
      <c r="AU87" s="42" t="e">
        <f aca="false"/>
        <v>#DIV/0!</v>
      </c>
      <c r="AV87" s="18"/>
    </row>
    <row r="88" customFormat="false" ht="15.95" hidden="false" customHeight="true" outlineLevel="0" collapsed="false">
      <c r="A88" s="54"/>
      <c r="B88" s="55" t="s">
        <v>49</v>
      </c>
      <c r="C88" s="38" t="n">
        <v>1.30442142678153</v>
      </c>
      <c r="D88" s="39" t="n">
        <v>1.34600962808283</v>
      </c>
      <c r="E88" s="40" t="n">
        <v>1.28530424694675</v>
      </c>
      <c r="F88" s="41" t="n">
        <v>1.3042826255907</v>
      </c>
      <c r="G88" s="41" t="n">
        <v>1.34341573910535</v>
      </c>
      <c r="H88" s="41" t="n">
        <v>1.3926835778573</v>
      </c>
      <c r="I88" s="41" t="n">
        <v>1.38350025309041</v>
      </c>
      <c r="J88" s="42" t="n">
        <v>1.3693790921266</v>
      </c>
      <c r="K88" s="43" t="n">
        <v>1.26600996271049</v>
      </c>
      <c r="L88" s="40" t="n">
        <v>1.27600811826638</v>
      </c>
      <c r="M88" s="41" t="n">
        <v>1.26242990764257</v>
      </c>
      <c r="N88" s="41" t="n">
        <v>1.25215371562287</v>
      </c>
      <c r="O88" s="41" t="n">
        <v>1.28039990459087</v>
      </c>
      <c r="P88" s="41" t="n">
        <v>1.26087763316417</v>
      </c>
      <c r="Q88" s="42" t="n">
        <v>1.26547336834957</v>
      </c>
      <c r="R88" s="38" t="n">
        <v>1.32413328465109</v>
      </c>
      <c r="S88" s="39" t="n">
        <v>0</v>
      </c>
      <c r="T88" s="40" t="n">
        <v>1.32050761987063</v>
      </c>
      <c r="U88" s="41" t="n">
        <v>1.30939586737229</v>
      </c>
      <c r="V88" s="41" t="n">
        <v>1.35381423923828</v>
      </c>
      <c r="W88" s="41" t="n">
        <v>1.3961796189621</v>
      </c>
      <c r="X88" s="41" t="n">
        <v>1.43054559398405</v>
      </c>
      <c r="Y88" s="42" t="n">
        <v>1.43941730852304</v>
      </c>
      <c r="Z88" s="43" t="n">
        <v>0</v>
      </c>
      <c r="AA88" s="40" t="n">
        <v>1.3442360753948</v>
      </c>
      <c r="AB88" s="41" t="n">
        <v>1.28215551773838</v>
      </c>
      <c r="AC88" s="41" t="n">
        <v>1.28683853585842</v>
      </c>
      <c r="AD88" s="44" t="n">
        <v>1.24880653753613</v>
      </c>
      <c r="AE88" s="41" t="n">
        <v>1.25401524957517</v>
      </c>
      <c r="AF88" s="42" t="n">
        <v>1.25453368326857</v>
      </c>
      <c r="AG88" s="39" t="n">
        <v>0</v>
      </c>
      <c r="AH88" s="39" t="n">
        <v>0</v>
      </c>
      <c r="AI88" s="40" t="n">
        <v>1.3251743960296</v>
      </c>
      <c r="AJ88" s="41" t="n">
        <v>1.34351578695168</v>
      </c>
      <c r="AK88" s="41" t="n">
        <v>1.38307914675202</v>
      </c>
      <c r="AL88" s="41" t="n">
        <v>1.43175483222618</v>
      </c>
      <c r="AM88" s="41" t="n">
        <v>1.46915499129797</v>
      </c>
      <c r="AN88" s="42" t="n">
        <v>1.44154014536189</v>
      </c>
      <c r="AO88" s="43" t="n">
        <v>0</v>
      </c>
      <c r="AP88" s="40" t="n">
        <v>1.325077656283</v>
      </c>
      <c r="AQ88" s="41" t="n">
        <v>1.32474420481391</v>
      </c>
      <c r="AR88" s="41" t="n">
        <v>1.2944518879766</v>
      </c>
      <c r="AS88" s="44" t="e">
        <f aca="false"/>
        <v>#DIV/0!</v>
      </c>
      <c r="AT88" s="41" t="e">
        <f aca="false"/>
        <v>#DIV/0!</v>
      </c>
      <c r="AU88" s="42" t="e">
        <f aca="false"/>
        <v>#DIV/0!</v>
      </c>
      <c r="AV88" s="18"/>
    </row>
    <row r="89" customFormat="false" ht="15.95" hidden="false" customHeight="true" outlineLevel="0" collapsed="false">
      <c r="A89" s="45" t="s">
        <v>50</v>
      </c>
      <c r="B89" s="65"/>
      <c r="C89" s="47" t="n">
        <v>0.275693173689402</v>
      </c>
      <c r="D89" s="48" t="n">
        <v>0.281025994236503</v>
      </c>
      <c r="E89" s="49" t="n">
        <v>0.274883109200811</v>
      </c>
      <c r="F89" s="50" t="n">
        <v>0.26805122705499</v>
      </c>
      <c r="G89" s="50" t="n">
        <v>0.282165638240913</v>
      </c>
      <c r="H89" s="50" t="n">
        <v>0.286321920636605</v>
      </c>
      <c r="I89" s="50" t="n">
        <v>0.285218718767597</v>
      </c>
      <c r="J89" s="51" t="n">
        <v>0.289626052296119</v>
      </c>
      <c r="K89" s="52" t="n">
        <v>0.270767703521594</v>
      </c>
      <c r="L89" s="49" t="n">
        <v>0.269989568876622</v>
      </c>
      <c r="M89" s="50" t="n">
        <v>0.263225220196776</v>
      </c>
      <c r="N89" s="50" t="n">
        <v>0.258413303297559</v>
      </c>
      <c r="O89" s="50" t="n">
        <v>0.28587378613106</v>
      </c>
      <c r="P89" s="50" t="n">
        <v>0.275029047964719</v>
      </c>
      <c r="Q89" s="51" t="n">
        <v>0.273854998147538</v>
      </c>
      <c r="R89" s="47" t="n">
        <v>0.27753781636788</v>
      </c>
      <c r="S89" s="48" t="n">
        <v>0</v>
      </c>
      <c r="T89" s="49" t="n">
        <v>0.279421224239518</v>
      </c>
      <c r="U89" s="50" t="n">
        <v>0.274846387818761</v>
      </c>
      <c r="V89" s="50" t="n">
        <v>0.282814421915755</v>
      </c>
      <c r="W89" s="50" t="n">
        <v>0.290333590907641</v>
      </c>
      <c r="X89" s="50" t="n">
        <v>0.303441770126264</v>
      </c>
      <c r="Y89" s="51" t="n">
        <v>0.304139700733079</v>
      </c>
      <c r="Z89" s="52" t="n">
        <v>0</v>
      </c>
      <c r="AA89" s="49" t="n">
        <v>0.277639277963039</v>
      </c>
      <c r="AB89" s="50" t="n">
        <v>0.269386967582743</v>
      </c>
      <c r="AC89" s="50" t="n">
        <v>0.258395201480067</v>
      </c>
      <c r="AD89" s="53" t="n">
        <v>0.273762002195831</v>
      </c>
      <c r="AE89" s="50" t="n">
        <v>0.265953600778834</v>
      </c>
      <c r="AF89" s="51" t="n">
        <v>0.259000352621701</v>
      </c>
      <c r="AG89" s="48" t="n">
        <v>0</v>
      </c>
      <c r="AH89" s="48" t="n">
        <v>0</v>
      </c>
      <c r="AI89" s="49" t="n">
        <v>0.266548869744994</v>
      </c>
      <c r="AJ89" s="50" t="n">
        <v>0.274053525490258</v>
      </c>
      <c r="AK89" s="50" t="n">
        <v>0.278755511409294</v>
      </c>
      <c r="AL89" s="50" t="n">
        <v>0.278589144530327</v>
      </c>
      <c r="AM89" s="50" t="n">
        <v>0.298994879612857</v>
      </c>
      <c r="AN89" s="51" t="n">
        <v>0.281574436459018</v>
      </c>
      <c r="AO89" s="52" t="n">
        <v>0</v>
      </c>
      <c r="AP89" s="49" t="n">
        <v>0.259845987243599</v>
      </c>
      <c r="AQ89" s="50" t="n">
        <v>0.261692489498666</v>
      </c>
      <c r="AR89" s="50" t="n">
        <v>0.243469090569225</v>
      </c>
      <c r="AS89" s="53" t="e">
        <f aca="false"/>
        <v>#DIV/0!</v>
      </c>
      <c r="AT89" s="50" t="e">
        <f aca="false"/>
        <v>#DIV/0!</v>
      </c>
      <c r="AU89" s="51" t="e">
        <f aca="false"/>
        <v>#DIV/0!</v>
      </c>
      <c r="AV89" s="18"/>
    </row>
    <row r="90" customFormat="false" ht="15.95" hidden="false" customHeight="true" outlineLevel="0" collapsed="false">
      <c r="A90" s="54"/>
      <c r="B90" s="55" t="s">
        <v>51</v>
      </c>
      <c r="C90" s="38" t="n">
        <v>0.124955988310162</v>
      </c>
      <c r="D90" s="39" t="n">
        <v>0.12841435325615</v>
      </c>
      <c r="E90" s="40" t="n">
        <v>0.128246688348148</v>
      </c>
      <c r="F90" s="41" t="n">
        <v>0.121510292918678</v>
      </c>
      <c r="G90" s="41" t="n">
        <v>0.128892685979575</v>
      </c>
      <c r="H90" s="41" t="n">
        <v>0.131281983567927</v>
      </c>
      <c r="I90" s="41" t="n">
        <v>0.130037188700673</v>
      </c>
      <c r="J90" s="42" t="n">
        <v>0.130384750802136</v>
      </c>
      <c r="K90" s="43" t="n">
        <v>0.121761792439439</v>
      </c>
      <c r="L90" s="40" t="n">
        <v>0.12133762770639</v>
      </c>
      <c r="M90" s="41" t="n">
        <v>0.117183179336157</v>
      </c>
      <c r="N90" s="41" t="n">
        <v>0.115237931172701</v>
      </c>
      <c r="O90" s="41" t="n">
        <v>0.131778554309829</v>
      </c>
      <c r="P90" s="41" t="n">
        <v>0.122855939085901</v>
      </c>
      <c r="Q90" s="42" t="n">
        <v>0.123152041069809</v>
      </c>
      <c r="R90" s="38" t="n">
        <v>0.121903290291115</v>
      </c>
      <c r="S90" s="39" t="n">
        <v>0</v>
      </c>
      <c r="T90" s="40" t="n">
        <v>0.125563713728474</v>
      </c>
      <c r="U90" s="41" t="n">
        <v>0.121483551395551</v>
      </c>
      <c r="V90" s="41" t="n">
        <v>0.128215501671826</v>
      </c>
      <c r="W90" s="41" t="n">
        <v>0.126435728706344</v>
      </c>
      <c r="X90" s="41" t="n">
        <v>0.135270500688228</v>
      </c>
      <c r="Y90" s="42" t="n">
        <v>0.135447395754898</v>
      </c>
      <c r="Z90" s="43" t="n">
        <v>0</v>
      </c>
      <c r="AA90" s="40" t="n">
        <v>0.12123309746612</v>
      </c>
      <c r="AB90" s="41" t="n">
        <v>0.117056552672604</v>
      </c>
      <c r="AC90" s="41" t="n">
        <v>0.111412934500098</v>
      </c>
      <c r="AD90" s="44" t="n">
        <v>0.120451847790895</v>
      </c>
      <c r="AE90" s="41" t="n">
        <v>0.114611369267624</v>
      </c>
      <c r="AF90" s="42" t="n">
        <v>0.110451977728196</v>
      </c>
      <c r="AG90" s="39" t="n">
        <v>0</v>
      </c>
      <c r="AH90" s="39" t="n">
        <v>0</v>
      </c>
      <c r="AI90" s="40" t="n">
        <v>0.111041471246311</v>
      </c>
      <c r="AJ90" s="41" t="n">
        <v>0.114635794993248</v>
      </c>
      <c r="AK90" s="41" t="n">
        <v>0.115722063191415</v>
      </c>
      <c r="AL90" s="41" t="n">
        <v>0.111808934234487</v>
      </c>
      <c r="AM90" s="41" t="n">
        <v>0.122635439396053</v>
      </c>
      <c r="AN90" s="42" t="n">
        <v>0.115027029272448</v>
      </c>
      <c r="AO90" s="43" t="n">
        <v>0</v>
      </c>
      <c r="AP90" s="40" t="n">
        <v>0.103483963874591</v>
      </c>
      <c r="AQ90" s="41" t="n">
        <v>0.104989916113846</v>
      </c>
      <c r="AR90" s="41" t="n">
        <v>0.0972036330553622</v>
      </c>
      <c r="AS90" s="44" t="e">
        <f aca="false"/>
        <v>#DIV/0!</v>
      </c>
      <c r="AT90" s="41" t="e">
        <f aca="false"/>
        <v>#DIV/0!</v>
      </c>
      <c r="AU90" s="42" t="e">
        <f aca="false"/>
        <v>#DIV/0!</v>
      </c>
      <c r="AV90" s="18"/>
    </row>
    <row r="91" customFormat="false" ht="15.95" hidden="false" customHeight="true" outlineLevel="0" collapsed="false">
      <c r="A91" s="56"/>
      <c r="B91" s="57" t="s">
        <v>52</v>
      </c>
      <c r="C91" s="58" t="n">
        <v>0.144914678434193</v>
      </c>
      <c r="D91" s="59" t="n">
        <v>0.146522533240233</v>
      </c>
      <c r="E91" s="60" t="n">
        <v>0.14045356990985</v>
      </c>
      <c r="F91" s="61" t="n">
        <v>0.140509695513957</v>
      </c>
      <c r="G91" s="61" t="n">
        <v>0.147177190543741</v>
      </c>
      <c r="H91" s="61" t="n">
        <v>0.149063628113849</v>
      </c>
      <c r="I91" s="61" t="n">
        <v>0.149055743372411</v>
      </c>
      <c r="J91" s="62" t="n">
        <v>0.153120381671581</v>
      </c>
      <c r="K91" s="63" t="n">
        <v>0.143429640486382</v>
      </c>
      <c r="L91" s="60" t="n">
        <v>0.143126643177859</v>
      </c>
      <c r="M91" s="61" t="n">
        <v>0.14041043029147</v>
      </c>
      <c r="N91" s="61" t="n">
        <v>0.137765390641937</v>
      </c>
      <c r="O91" s="61" t="n">
        <v>0.148456908451211</v>
      </c>
      <c r="P91" s="61" t="n">
        <v>0.146499854678381</v>
      </c>
      <c r="Q91" s="62" t="n">
        <v>0.145097174109917</v>
      </c>
      <c r="R91" s="58" t="n">
        <v>0.150356205394583</v>
      </c>
      <c r="S91" s="59" t="n">
        <v>0</v>
      </c>
      <c r="T91" s="60" t="n">
        <v>0.148441828807158</v>
      </c>
      <c r="U91" s="61" t="n">
        <v>0.148060296326479</v>
      </c>
      <c r="V91" s="61" t="n">
        <v>0.14908583473885</v>
      </c>
      <c r="W91" s="61" t="n">
        <v>0.158210229846002</v>
      </c>
      <c r="X91" s="61" t="n">
        <v>0.162525786440285</v>
      </c>
      <c r="Y91" s="62" t="n">
        <v>0.162761726586279</v>
      </c>
      <c r="Z91" s="63" t="n">
        <v>0</v>
      </c>
      <c r="AA91" s="60" t="n">
        <v>0.1509036696675</v>
      </c>
      <c r="AB91" s="61" t="n">
        <v>0.147290101689047</v>
      </c>
      <c r="AC91" s="61" t="n">
        <v>0.142093927479541</v>
      </c>
      <c r="AD91" s="64" t="n">
        <v>0.148356175340098</v>
      </c>
      <c r="AE91" s="61" t="n">
        <v>0.146482749048873</v>
      </c>
      <c r="AF91" s="62" t="n">
        <v>0.143758652093183</v>
      </c>
      <c r="AG91" s="59" t="n">
        <v>0</v>
      </c>
      <c r="AH91" s="59" t="n">
        <v>0</v>
      </c>
      <c r="AI91" s="60" t="n">
        <v>0.150299967844172</v>
      </c>
      <c r="AJ91" s="61" t="n">
        <v>0.154413817337481</v>
      </c>
      <c r="AK91" s="61" t="n">
        <v>0.158012059160708</v>
      </c>
      <c r="AL91" s="61" t="n">
        <v>0.161337889317339</v>
      </c>
      <c r="AM91" s="61" t="n">
        <v>0.170671542493399</v>
      </c>
      <c r="AN91" s="62" t="n">
        <v>0.161224715698301</v>
      </c>
      <c r="AO91" s="63" t="n">
        <v>0</v>
      </c>
      <c r="AP91" s="60" t="n">
        <v>0.151417355156322</v>
      </c>
      <c r="AQ91" s="61" t="n">
        <v>0.151618682268878</v>
      </c>
      <c r="AR91" s="61" t="n">
        <v>0.14164525336266</v>
      </c>
      <c r="AS91" s="64" t="e">
        <f aca="false"/>
        <v>#DIV/0!</v>
      </c>
      <c r="AT91" s="61" t="e">
        <f aca="false"/>
        <v>#DIV/0!</v>
      </c>
      <c r="AU91" s="62" t="e">
        <f aca="false"/>
        <v>#DIV/0!</v>
      </c>
      <c r="AV91" s="18"/>
    </row>
    <row r="92" customFormat="false" ht="15.95" hidden="false" customHeight="true" outlineLevel="0" collapsed="false">
      <c r="A92" s="54" t="s">
        <v>53</v>
      </c>
      <c r="B92" s="55"/>
      <c r="C92" s="38" t="n">
        <v>5.31288317902667</v>
      </c>
      <c r="D92" s="39" t="n">
        <v>5.02661719868284</v>
      </c>
      <c r="E92" s="40" t="n">
        <v>6.64105923594273</v>
      </c>
      <c r="F92" s="41" t="n">
        <v>5.39186730728855</v>
      </c>
      <c r="G92" s="41" t="n">
        <v>4.74741395425782</v>
      </c>
      <c r="H92" s="41" t="n">
        <v>4.29751511838175</v>
      </c>
      <c r="I92" s="41" t="n">
        <v>4.35868306327674</v>
      </c>
      <c r="J92" s="42" t="n">
        <v>4.64146327845495</v>
      </c>
      <c r="K92" s="43" t="n">
        <v>5.57728257776665</v>
      </c>
      <c r="L92" s="40" t="n">
        <v>4.84597489845486</v>
      </c>
      <c r="M92" s="41" t="n">
        <v>4.63954153357226</v>
      </c>
      <c r="N92" s="41" t="n">
        <v>4.70453695331473</v>
      </c>
      <c r="O92" s="41" t="n">
        <v>5.01606844310552</v>
      </c>
      <c r="P92" s="41" t="n">
        <v>6.54245176233535</v>
      </c>
      <c r="Q92" s="42" t="n">
        <v>7.65634593564559</v>
      </c>
      <c r="R92" s="38" t="n">
        <v>5.80383997346787</v>
      </c>
      <c r="S92" s="39" t="n">
        <v>0</v>
      </c>
      <c r="T92" s="40" t="n">
        <v>5.97271172613337</v>
      </c>
      <c r="U92" s="41" t="n">
        <v>5.52162779957761</v>
      </c>
      <c r="V92" s="41" t="n">
        <v>5.08495486505676</v>
      </c>
      <c r="W92" s="41" t="n">
        <v>4.60898216225588</v>
      </c>
      <c r="X92" s="41" t="n">
        <v>4.47317258323746</v>
      </c>
      <c r="Y92" s="42" t="n">
        <v>4.676534381502</v>
      </c>
      <c r="Z92" s="43" t="n">
        <v>0</v>
      </c>
      <c r="AA92" s="40" t="n">
        <v>5.29777524182447</v>
      </c>
      <c r="AB92" s="41" t="n">
        <v>5.28533503231531</v>
      </c>
      <c r="AC92" s="41" t="n">
        <v>5.15949972280299</v>
      </c>
      <c r="AD92" s="44" t="n">
        <v>5.70384675014736</v>
      </c>
      <c r="AE92" s="41" t="n">
        <v>7.35518476702118</v>
      </c>
      <c r="AF92" s="42" t="n">
        <v>9.93388071642916</v>
      </c>
      <c r="AG92" s="39" t="n">
        <v>0</v>
      </c>
      <c r="AH92" s="39" t="n">
        <v>0</v>
      </c>
      <c r="AI92" s="40" t="n">
        <v>8.23507440433956</v>
      </c>
      <c r="AJ92" s="41" t="n">
        <v>5.82451049722985</v>
      </c>
      <c r="AK92" s="41" t="n">
        <v>5.10497167316278</v>
      </c>
      <c r="AL92" s="41" t="n">
        <v>4.63732793443189</v>
      </c>
      <c r="AM92" s="41" t="n">
        <v>4.52419932396489</v>
      </c>
      <c r="AN92" s="42" t="n">
        <v>4.90239530254377</v>
      </c>
      <c r="AO92" s="43" t="n">
        <v>0</v>
      </c>
      <c r="AP92" s="40" t="n">
        <v>5.46280877947362</v>
      </c>
      <c r="AQ92" s="41" t="n">
        <v>5.15770763865054</v>
      </c>
      <c r="AR92" s="41" t="n">
        <v>5.20456897820359</v>
      </c>
      <c r="AS92" s="44" t="e">
        <f aca="false"/>
        <v>#DIV/0!</v>
      </c>
      <c r="AT92" s="41" t="e">
        <f aca="false"/>
        <v>#DIV/0!</v>
      </c>
      <c r="AU92" s="42" t="e">
        <f aca="false"/>
        <v>#DIV/0!</v>
      </c>
      <c r="AV92" s="18"/>
    </row>
    <row r="93" customFormat="false" ht="15.95" hidden="false" customHeight="true" outlineLevel="0" collapsed="false">
      <c r="A93" s="54"/>
      <c r="B93" s="55" t="s">
        <v>54</v>
      </c>
      <c r="C93" s="38" t="n">
        <v>4.42768236047932</v>
      </c>
      <c r="D93" s="39" t="n">
        <v>4.19779607434566</v>
      </c>
      <c r="E93" s="40" t="n">
        <v>5.62182248406739</v>
      </c>
      <c r="F93" s="41" t="n">
        <v>4.47269262740047</v>
      </c>
      <c r="G93" s="41" t="n">
        <v>3.93239633034093</v>
      </c>
      <c r="H93" s="41" t="n">
        <v>3.57712833558596</v>
      </c>
      <c r="I93" s="41" t="n">
        <v>3.65432712461821</v>
      </c>
      <c r="J93" s="42" t="n">
        <v>3.85639846253024</v>
      </c>
      <c r="K93" s="43" t="n">
        <v>4.6400086584184</v>
      </c>
      <c r="L93" s="40" t="n">
        <v>3.93992507609645</v>
      </c>
      <c r="M93" s="41" t="n">
        <v>3.73052768240628</v>
      </c>
      <c r="N93" s="41" t="n">
        <v>3.79384500882026</v>
      </c>
      <c r="O93" s="41" t="n">
        <v>4.17328710687443</v>
      </c>
      <c r="P93" s="41" t="n">
        <v>5.56105452199467</v>
      </c>
      <c r="Q93" s="42" t="n">
        <v>6.59247517130675</v>
      </c>
      <c r="R93" s="38" t="n">
        <v>4.91439722090817</v>
      </c>
      <c r="S93" s="39" t="n">
        <v>0</v>
      </c>
      <c r="T93" s="40" t="n">
        <v>5.02142800126908</v>
      </c>
      <c r="U93" s="41" t="n">
        <v>4.60892580686959</v>
      </c>
      <c r="V93" s="41" t="n">
        <v>4.25732738489375</v>
      </c>
      <c r="W93" s="41" t="n">
        <v>3.87458021666267</v>
      </c>
      <c r="X93" s="41" t="n">
        <v>3.80289542407425</v>
      </c>
      <c r="Y93" s="42" t="n">
        <v>3.94672872671289</v>
      </c>
      <c r="Z93" s="43" t="n">
        <v>0</v>
      </c>
      <c r="AA93" s="40" t="n">
        <v>4.38525933345734</v>
      </c>
      <c r="AB93" s="41" t="n">
        <v>4.32348937008035</v>
      </c>
      <c r="AC93" s="41" t="n">
        <v>4.23954493780065</v>
      </c>
      <c r="AD93" s="44" t="n">
        <v>4.83487165325602</v>
      </c>
      <c r="AE93" s="41" t="n">
        <v>6.37696452886264</v>
      </c>
      <c r="AF93" s="42" t="n">
        <v>8.79411860957598</v>
      </c>
      <c r="AG93" s="39" t="n">
        <v>0</v>
      </c>
      <c r="AH93" s="39" t="n">
        <v>0</v>
      </c>
      <c r="AI93" s="40" t="n">
        <v>7.21215357845005</v>
      </c>
      <c r="AJ93" s="41" t="n">
        <v>4.96363663801996</v>
      </c>
      <c r="AK93" s="41" t="n">
        <v>4.33622432493318</v>
      </c>
      <c r="AL93" s="41" t="n">
        <v>3.97134948575766</v>
      </c>
      <c r="AM93" s="41" t="n">
        <v>3.89794233662305</v>
      </c>
      <c r="AN93" s="42" t="n">
        <v>4.181011922292</v>
      </c>
      <c r="AO93" s="43" t="n">
        <v>0</v>
      </c>
      <c r="AP93" s="40" t="n">
        <v>4.58217744845663</v>
      </c>
      <c r="AQ93" s="41" t="n">
        <v>4.32421712607454</v>
      </c>
      <c r="AR93" s="41" t="n">
        <v>4.34493013819699</v>
      </c>
      <c r="AS93" s="44" t="e">
        <f aca="false"/>
        <v>#DIV/0!</v>
      </c>
      <c r="AT93" s="41" t="e">
        <f aca="false"/>
        <v>#DIV/0!</v>
      </c>
      <c r="AU93" s="42" t="e">
        <f aca="false"/>
        <v>#DIV/0!</v>
      </c>
      <c r="AV93" s="18"/>
    </row>
    <row r="94" customFormat="false" ht="15.95" hidden="false" customHeight="true" outlineLevel="0" collapsed="false">
      <c r="A94" s="66" t="s">
        <v>55</v>
      </c>
      <c r="B94" s="67"/>
      <c r="C94" s="68" t="n">
        <v>6.99024934541328</v>
      </c>
      <c r="D94" s="69" t="n">
        <v>6.88146435392491</v>
      </c>
      <c r="E94" s="70" t="n">
        <v>6.79381507391761</v>
      </c>
      <c r="F94" s="71" t="n">
        <v>6.74688524010555</v>
      </c>
      <c r="G94" s="71" t="n">
        <v>6.80252145848935</v>
      </c>
      <c r="H94" s="71" t="n">
        <v>6.93451751277443</v>
      </c>
      <c r="I94" s="71" t="n">
        <v>6.9616962343273</v>
      </c>
      <c r="J94" s="72" t="n">
        <v>7.05333779925038</v>
      </c>
      <c r="K94" s="73" t="n">
        <v>7.09072473654049</v>
      </c>
      <c r="L94" s="70" t="n">
        <v>7.00086210598308</v>
      </c>
      <c r="M94" s="71" t="n">
        <v>7.02570276894688</v>
      </c>
      <c r="N94" s="71" t="n">
        <v>7.13251064575488</v>
      </c>
      <c r="O94" s="71" t="n">
        <v>7.07807039670945</v>
      </c>
      <c r="P94" s="71" t="n">
        <v>7.15711395464503</v>
      </c>
      <c r="Q94" s="72" t="n">
        <v>7.14654920005642</v>
      </c>
      <c r="R94" s="68" t="n">
        <v>7.337796981463</v>
      </c>
      <c r="S94" s="69" t="n">
        <v>0</v>
      </c>
      <c r="T94" s="70" t="n">
        <v>7.04203179610544</v>
      </c>
      <c r="U94" s="71" t="n">
        <v>6.99515955938867</v>
      </c>
      <c r="V94" s="71" t="n">
        <v>7.09423435684865</v>
      </c>
      <c r="W94" s="71" t="n">
        <v>7.29941004656064</v>
      </c>
      <c r="X94" s="71" t="n">
        <v>7.32572052527249</v>
      </c>
      <c r="Y94" s="72" t="n">
        <v>7.39962807346152</v>
      </c>
      <c r="Z94" s="73" t="n">
        <v>0</v>
      </c>
      <c r="AA94" s="70" t="n">
        <v>7.35756803228604</v>
      </c>
      <c r="AB94" s="71" t="n">
        <v>7.37065739453009</v>
      </c>
      <c r="AC94" s="71" t="n">
        <v>7.48658667707915</v>
      </c>
      <c r="AD94" s="74" t="n">
        <v>7.42907096621369</v>
      </c>
      <c r="AE94" s="71" t="n">
        <v>7.58438077892681</v>
      </c>
      <c r="AF94" s="72" t="n">
        <v>7.60832991287945</v>
      </c>
      <c r="AG94" s="69" t="n">
        <v>0</v>
      </c>
      <c r="AH94" s="69" t="n">
        <v>0</v>
      </c>
      <c r="AI94" s="70" t="n">
        <v>7.21757336640255</v>
      </c>
      <c r="AJ94" s="71" t="n">
        <v>7.18698926353541</v>
      </c>
      <c r="AK94" s="71" t="n">
        <v>7.30595312949378</v>
      </c>
      <c r="AL94" s="71" t="n">
        <v>7.55285102809659</v>
      </c>
      <c r="AM94" s="71" t="n">
        <v>7.55426752361426</v>
      </c>
      <c r="AN94" s="72" t="n">
        <v>7.61950243089656</v>
      </c>
      <c r="AO94" s="73" t="n">
        <v>0</v>
      </c>
      <c r="AP94" s="70" t="n">
        <v>7.50711657886046</v>
      </c>
      <c r="AQ94" s="71" t="n">
        <v>7.62448333788521</v>
      </c>
      <c r="AR94" s="71" t="n">
        <v>7.68617592502857</v>
      </c>
      <c r="AS94" s="74" t="e">
        <f aca="false"/>
        <v>#DIV/0!</v>
      </c>
      <c r="AT94" s="71" t="e">
        <f aca="false"/>
        <v>#DIV/0!</v>
      </c>
      <c r="AU94" s="72" t="e">
        <f aca="false"/>
        <v>#DIV/0!</v>
      </c>
      <c r="AV94" s="18"/>
    </row>
    <row r="95" customFormat="false" ht="15.95" hidden="false" customHeight="true" outlineLevel="0" collapsed="false">
      <c r="A95" s="54" t="s">
        <v>56</v>
      </c>
      <c r="B95" s="55"/>
      <c r="C95" s="38" t="n">
        <v>2.39302703458745</v>
      </c>
      <c r="D95" s="39" t="n">
        <v>2.26440230927422</v>
      </c>
      <c r="E95" s="40" t="n">
        <v>2.31889909830056</v>
      </c>
      <c r="F95" s="41" t="n">
        <v>2.48263977196177</v>
      </c>
      <c r="G95" s="41" t="n">
        <v>2.34339457665586</v>
      </c>
      <c r="H95" s="41" t="n">
        <v>2.14991522751928</v>
      </c>
      <c r="I95" s="41" t="n">
        <v>2.10856776659052</v>
      </c>
      <c r="J95" s="42" t="n">
        <v>2.18168330398391</v>
      </c>
      <c r="K95" s="43" t="n">
        <v>2.5118266907501</v>
      </c>
      <c r="L95" s="40" t="n">
        <v>2.52766097065945</v>
      </c>
      <c r="M95" s="41" t="n">
        <v>2.59444610496549</v>
      </c>
      <c r="N95" s="41" t="n">
        <v>2.53284546323621</v>
      </c>
      <c r="O95" s="41" t="n">
        <v>2.40082340440854</v>
      </c>
      <c r="P95" s="41" t="n">
        <v>2.50823000735181</v>
      </c>
      <c r="Q95" s="42" t="n">
        <v>2.50170902517559</v>
      </c>
      <c r="R95" s="38" t="n">
        <v>2.49259644500826</v>
      </c>
      <c r="S95" s="39" t="n">
        <v>0</v>
      </c>
      <c r="T95" s="40" t="n">
        <v>2.47570351354873</v>
      </c>
      <c r="U95" s="41" t="n">
        <v>2.61578241096214</v>
      </c>
      <c r="V95" s="41" t="n">
        <v>2.50314291422735</v>
      </c>
      <c r="W95" s="41" t="n">
        <v>2.32337534217707</v>
      </c>
      <c r="X95" s="41" t="n">
        <v>2.1370665769411</v>
      </c>
      <c r="Y95" s="42" t="n">
        <v>2.15818956627066</v>
      </c>
      <c r="Z95" s="43" t="n">
        <v>0</v>
      </c>
      <c r="AA95" s="40" t="n">
        <v>2.57503737747518</v>
      </c>
      <c r="AB95" s="41" t="n">
        <v>2.81103079931329</v>
      </c>
      <c r="AC95" s="41" t="n">
        <v>2.73640288008909</v>
      </c>
      <c r="AD95" s="44" t="n">
        <v>2.57535346059974</v>
      </c>
      <c r="AE95" s="41" t="n">
        <v>2.55176964063732</v>
      </c>
      <c r="AF95" s="42" t="n">
        <v>2.37236583242717</v>
      </c>
      <c r="AG95" s="39" t="n">
        <v>0</v>
      </c>
      <c r="AH95" s="39" t="n">
        <v>0</v>
      </c>
      <c r="AI95" s="40" t="n">
        <v>2.32146018049559</v>
      </c>
      <c r="AJ95" s="41" t="n">
        <v>2.5459305733997</v>
      </c>
      <c r="AK95" s="41" t="n">
        <v>2.43331758941517</v>
      </c>
      <c r="AL95" s="41" t="n">
        <v>2.16417559462569</v>
      </c>
      <c r="AM95" s="41" t="n">
        <v>2.04122079040972</v>
      </c>
      <c r="AN95" s="42" t="n">
        <v>2.19478260646854</v>
      </c>
      <c r="AO95" s="43" t="n">
        <v>0</v>
      </c>
      <c r="AP95" s="40" t="n">
        <v>2.70438016488782</v>
      </c>
      <c r="AQ95" s="41" t="n">
        <v>2.65474245431262</v>
      </c>
      <c r="AR95" s="41" t="n">
        <v>2.70290211423633</v>
      </c>
      <c r="AS95" s="44" t="e">
        <f aca="false"/>
        <v>#DIV/0!</v>
      </c>
      <c r="AT95" s="41" t="e">
        <f aca="false"/>
        <v>#DIV/0!</v>
      </c>
      <c r="AU95" s="42" t="e">
        <f aca="false"/>
        <v>#DIV/0!</v>
      </c>
      <c r="AV95" s="18"/>
    </row>
    <row r="96" customFormat="false" ht="15.95" hidden="false" customHeight="true" outlineLevel="0" collapsed="false">
      <c r="A96" s="54"/>
      <c r="B96" s="55" t="s">
        <v>57</v>
      </c>
      <c r="C96" s="38" t="n">
        <v>1.31553082757219</v>
      </c>
      <c r="D96" s="39" t="n">
        <v>1.27841471473067</v>
      </c>
      <c r="E96" s="40" t="n">
        <v>1.27224486767649</v>
      </c>
      <c r="F96" s="41" t="n">
        <v>1.38445554363635</v>
      </c>
      <c r="G96" s="41" t="n">
        <v>1.32348783218818</v>
      </c>
      <c r="H96" s="41" t="n">
        <v>1.24819519021821</v>
      </c>
      <c r="I96" s="41" t="n">
        <v>1.22289088741852</v>
      </c>
      <c r="J96" s="42" t="n">
        <v>1.22022244690051</v>
      </c>
      <c r="K96" s="43" t="n">
        <v>1.34981180607713</v>
      </c>
      <c r="L96" s="40" t="n">
        <v>1.34897416787794</v>
      </c>
      <c r="M96" s="41" t="n">
        <v>1.33664780680735</v>
      </c>
      <c r="N96" s="41" t="n">
        <v>1.33148874704283</v>
      </c>
      <c r="O96" s="41" t="n">
        <v>1.32829838754693</v>
      </c>
      <c r="P96" s="41" t="n">
        <v>1.39144179514919</v>
      </c>
      <c r="Q96" s="42" t="n">
        <v>1.36376239299139</v>
      </c>
      <c r="R96" s="38" t="n">
        <v>1.36147277472637</v>
      </c>
      <c r="S96" s="39" t="n">
        <v>0</v>
      </c>
      <c r="T96" s="40" t="n">
        <v>1.36761164465404</v>
      </c>
      <c r="U96" s="41" t="n">
        <v>1.45147614336663</v>
      </c>
      <c r="V96" s="41" t="n">
        <v>1.38813163500263</v>
      </c>
      <c r="W96" s="41" t="n">
        <v>1.32691338720806</v>
      </c>
      <c r="X96" s="41" t="n">
        <v>1.21692429847726</v>
      </c>
      <c r="Y96" s="42" t="n">
        <v>1.2083634703206</v>
      </c>
      <c r="Z96" s="43" t="n">
        <v>0</v>
      </c>
      <c r="AA96" s="40" t="n">
        <v>1.39785623305542</v>
      </c>
      <c r="AB96" s="41" t="n">
        <v>1.52280523502376</v>
      </c>
      <c r="AC96" s="41" t="n">
        <v>1.46639012892514</v>
      </c>
      <c r="AD96" s="44" t="n">
        <v>1.3655325705024</v>
      </c>
      <c r="AE96" s="41" t="n">
        <v>1.34629421396586</v>
      </c>
      <c r="AF96" s="42" t="n">
        <v>1.25421768317262</v>
      </c>
      <c r="AG96" s="39" t="n">
        <v>0</v>
      </c>
      <c r="AH96" s="39" t="n">
        <v>0</v>
      </c>
      <c r="AI96" s="40" t="n">
        <v>1.24948412888444</v>
      </c>
      <c r="AJ96" s="41" t="n">
        <v>1.39918120173842</v>
      </c>
      <c r="AK96" s="41" t="n">
        <v>1.35469806238014</v>
      </c>
      <c r="AL96" s="41" t="n">
        <v>1.24344496908776</v>
      </c>
      <c r="AM96" s="41" t="n">
        <v>1.15545353676747</v>
      </c>
      <c r="AN96" s="42" t="n">
        <v>1.21190916103912</v>
      </c>
      <c r="AO96" s="43" t="n">
        <v>0</v>
      </c>
      <c r="AP96" s="40" t="n">
        <v>1.3938914101149</v>
      </c>
      <c r="AQ96" s="41" t="n">
        <v>1.33526402470014</v>
      </c>
      <c r="AR96" s="41" t="n">
        <v>1.36223312229807</v>
      </c>
      <c r="AS96" s="44" t="e">
        <f aca="false"/>
        <v>#DIV/0!</v>
      </c>
      <c r="AT96" s="41" t="e">
        <f aca="false"/>
        <v>#DIV/0!</v>
      </c>
      <c r="AU96" s="42" t="e">
        <f aca="false"/>
        <v>#DIV/0!</v>
      </c>
      <c r="AV96" s="18"/>
    </row>
    <row r="97" customFormat="false" ht="15.95" hidden="false" customHeight="true" outlineLevel="0" collapsed="false">
      <c r="A97" s="54"/>
      <c r="B97" s="55" t="s">
        <v>58</v>
      </c>
      <c r="C97" s="38" t="n">
        <v>0.912813754117178</v>
      </c>
      <c r="D97" s="39" t="n">
        <v>0.81332799139618</v>
      </c>
      <c r="E97" s="40" t="n">
        <v>0.8835627624975</v>
      </c>
      <c r="F97" s="41" t="n">
        <v>0.927660635290264</v>
      </c>
      <c r="G97" s="41" t="n">
        <v>0.844886063918177</v>
      </c>
      <c r="H97" s="41" t="n">
        <v>0.724255268672317</v>
      </c>
      <c r="I97" s="41" t="n">
        <v>0.704362856606394</v>
      </c>
      <c r="J97" s="42" t="n">
        <v>0.792312305364442</v>
      </c>
      <c r="K97" s="43" t="n">
        <v>1.00470024309161</v>
      </c>
      <c r="L97" s="40" t="n">
        <v>1.01527523588644</v>
      </c>
      <c r="M97" s="41" t="n">
        <v>1.09953199903285</v>
      </c>
      <c r="N97" s="41" t="n">
        <v>1.04621769907288</v>
      </c>
      <c r="O97" s="41" t="n">
        <v>0.917644396324632</v>
      </c>
      <c r="P97" s="41" t="n">
        <v>0.963152323485904</v>
      </c>
      <c r="Q97" s="42" t="n">
        <v>0.979827770183621</v>
      </c>
      <c r="R97" s="38" t="n">
        <v>0.960146506310581</v>
      </c>
      <c r="S97" s="39" t="n">
        <v>0</v>
      </c>
      <c r="T97" s="40" t="n">
        <v>0.953391028269697</v>
      </c>
      <c r="U97" s="41" t="n">
        <v>0.998894655184756</v>
      </c>
      <c r="V97" s="41" t="n">
        <v>0.938402156855725</v>
      </c>
      <c r="W97" s="41" t="n">
        <v>0.812358197412189</v>
      </c>
      <c r="X97" s="41" t="n">
        <v>0.727119325479759</v>
      </c>
      <c r="Y97" s="42" t="n">
        <v>0.763495255450011</v>
      </c>
      <c r="Z97" s="43" t="n">
        <v>0</v>
      </c>
      <c r="AA97" s="40" t="n">
        <v>0.997025089714031</v>
      </c>
      <c r="AB97" s="41" t="n">
        <v>1.11506363793248</v>
      </c>
      <c r="AC97" s="41" t="n">
        <v>1.1020218622061</v>
      </c>
      <c r="AD97" s="44" t="n">
        <v>1.05104647432052</v>
      </c>
      <c r="AE97" s="41" t="n">
        <v>1.04754024519088</v>
      </c>
      <c r="AF97" s="42" t="n">
        <v>0.959797789899106</v>
      </c>
      <c r="AG97" s="39" t="n">
        <v>0</v>
      </c>
      <c r="AH97" s="39" t="n">
        <v>0</v>
      </c>
      <c r="AI97" s="40" t="n">
        <v>0.912920806475368</v>
      </c>
      <c r="AJ97" s="41" t="n">
        <v>0.972901539749574</v>
      </c>
      <c r="AK97" s="41" t="n">
        <v>0.899664072227539</v>
      </c>
      <c r="AL97" s="41" t="n">
        <v>0.732822781308653</v>
      </c>
      <c r="AM97" s="41" t="n">
        <v>0.689703426403099</v>
      </c>
      <c r="AN97" s="42" t="n">
        <v>0.789811753883761</v>
      </c>
      <c r="AO97" s="43" t="n">
        <v>0</v>
      </c>
      <c r="AP97" s="40" t="n">
        <v>1.11731626870396</v>
      </c>
      <c r="AQ97" s="41" t="n">
        <v>1.12165405451651</v>
      </c>
      <c r="AR97" s="41" t="n">
        <v>1.14936971169571</v>
      </c>
      <c r="AS97" s="44" t="e">
        <f aca="false"/>
        <v>#DIV/0!</v>
      </c>
      <c r="AT97" s="41" t="e">
        <f aca="false"/>
        <v>#DIV/0!</v>
      </c>
      <c r="AU97" s="42" t="e">
        <f aca="false"/>
        <v>#DIV/0!</v>
      </c>
      <c r="AV97" s="18"/>
    </row>
    <row r="98" customFormat="false" ht="15.95" hidden="false" customHeight="true" outlineLevel="0" collapsed="false">
      <c r="A98" s="45" t="s">
        <v>59</v>
      </c>
      <c r="B98" s="65"/>
      <c r="C98" s="47" t="n">
        <v>1.13951234729795</v>
      </c>
      <c r="D98" s="48" t="n">
        <v>0.977730435898128</v>
      </c>
      <c r="E98" s="49" t="n">
        <v>1.00304648546046</v>
      </c>
      <c r="F98" s="50" t="n">
        <v>0.989865853544551</v>
      </c>
      <c r="G98" s="50" t="n">
        <v>0.944457436223813</v>
      </c>
      <c r="H98" s="50" t="n">
        <v>0.933646568085776</v>
      </c>
      <c r="I98" s="50" t="n">
        <v>0.978452298677226</v>
      </c>
      <c r="J98" s="51" t="n">
        <v>1.01712298712133</v>
      </c>
      <c r="K98" s="52" t="n">
        <v>1.28893645997017</v>
      </c>
      <c r="L98" s="49" t="n">
        <v>1.52455929639843</v>
      </c>
      <c r="M98" s="50" t="n">
        <v>1.9679504143563</v>
      </c>
      <c r="N98" s="50" t="n">
        <v>1.43857305318304</v>
      </c>
      <c r="O98" s="50" t="n">
        <v>1.12417515173429</v>
      </c>
      <c r="P98" s="50" t="n">
        <v>0.885591392885952</v>
      </c>
      <c r="Q98" s="51" t="n">
        <v>0.797122690106513</v>
      </c>
      <c r="R98" s="47" t="n">
        <v>0.921855206564596</v>
      </c>
      <c r="S98" s="48" t="n">
        <v>0</v>
      </c>
      <c r="T98" s="49" t="n">
        <v>0.813622252324404</v>
      </c>
      <c r="U98" s="50" t="n">
        <v>0.85549260216169</v>
      </c>
      <c r="V98" s="50" t="n">
        <v>0.845627952889278</v>
      </c>
      <c r="W98" s="50" t="n">
        <v>0.844421460700233</v>
      </c>
      <c r="X98" s="50" t="n">
        <v>0.84298023747468</v>
      </c>
      <c r="Y98" s="51" t="n">
        <v>0.811138619026655</v>
      </c>
      <c r="Z98" s="52" t="n">
        <v>0</v>
      </c>
      <c r="AA98" s="49" t="n">
        <v>0.803606687342425</v>
      </c>
      <c r="AB98" s="50" t="n">
        <v>0.837873262289174</v>
      </c>
      <c r="AC98" s="50" t="n">
        <v>0.861473744772504</v>
      </c>
      <c r="AD98" s="53" t="n">
        <v>1.32659152232342</v>
      </c>
      <c r="AE98" s="50" t="n">
        <v>1.18800650669706</v>
      </c>
      <c r="AF98" s="51" t="n">
        <v>1.01649260010528</v>
      </c>
      <c r="AG98" s="48" t="n">
        <v>0</v>
      </c>
      <c r="AH98" s="48" t="n">
        <v>0</v>
      </c>
      <c r="AI98" s="49" t="n">
        <v>0.873763070272443</v>
      </c>
      <c r="AJ98" s="50" t="n">
        <v>0.858361121553031</v>
      </c>
      <c r="AK98" s="50" t="n">
        <v>0.814199512771306</v>
      </c>
      <c r="AL98" s="50" t="n">
        <v>0.796953204969346</v>
      </c>
      <c r="AM98" s="50" t="n">
        <v>0.787950283760689</v>
      </c>
      <c r="AN98" s="51" t="n">
        <v>0.773926175592992</v>
      </c>
      <c r="AO98" s="52" t="n">
        <v>0</v>
      </c>
      <c r="AP98" s="49" t="n">
        <v>0.787549175530103</v>
      </c>
      <c r="AQ98" s="50" t="n">
        <v>0.821505701809553</v>
      </c>
      <c r="AR98" s="50" t="n">
        <v>0.870889022167037</v>
      </c>
      <c r="AS98" s="53" t="e">
        <f aca="false"/>
        <v>#DIV/0!</v>
      </c>
      <c r="AT98" s="50" t="e">
        <f aca="false"/>
        <v>#DIV/0!</v>
      </c>
      <c r="AU98" s="51" t="e">
        <f aca="false"/>
        <v>#DIV/0!</v>
      </c>
      <c r="AV98" s="18"/>
    </row>
    <row r="99" customFormat="false" ht="15.95" hidden="false" customHeight="true" outlineLevel="0" collapsed="false">
      <c r="A99" s="54"/>
      <c r="B99" s="55" t="s">
        <v>60</v>
      </c>
      <c r="C99" s="38" t="n">
        <v>0.334965494471393</v>
      </c>
      <c r="D99" s="39" t="n">
        <v>0.347477597272197</v>
      </c>
      <c r="E99" s="40" t="n">
        <v>0.376014050749459</v>
      </c>
      <c r="F99" s="41" t="n">
        <v>0.40501806847452</v>
      </c>
      <c r="G99" s="41" t="n">
        <v>0.365815394585383</v>
      </c>
      <c r="H99" s="41" t="n">
        <v>0.323641892719192</v>
      </c>
      <c r="I99" s="41" t="n">
        <v>0.315128618399903</v>
      </c>
      <c r="J99" s="42" t="n">
        <v>0.298194798085952</v>
      </c>
      <c r="K99" s="43" t="n">
        <v>0.323409135404445</v>
      </c>
      <c r="L99" s="40" t="n">
        <v>0.312135068738825</v>
      </c>
      <c r="M99" s="41" t="n">
        <v>0.320770550747792</v>
      </c>
      <c r="N99" s="41" t="n">
        <v>0.330076957570151</v>
      </c>
      <c r="O99" s="41" t="n">
        <v>0.355472991368659</v>
      </c>
      <c r="P99" s="41" t="n">
        <v>0.324525747270676</v>
      </c>
      <c r="Q99" s="42" t="n">
        <v>0.300844892960983</v>
      </c>
      <c r="R99" s="38" t="n">
        <v>0.300523645353839</v>
      </c>
      <c r="S99" s="39" t="n">
        <v>0</v>
      </c>
      <c r="T99" s="40" t="n">
        <v>0.309591930461317</v>
      </c>
      <c r="U99" s="41" t="n">
        <v>0.329379376333697</v>
      </c>
      <c r="V99" s="41" t="n">
        <v>0.297679053929281</v>
      </c>
      <c r="W99" s="41" t="n">
        <v>0.275663340953497</v>
      </c>
      <c r="X99" s="41" t="n">
        <v>0.263834344939339</v>
      </c>
      <c r="Y99" s="42" t="n">
        <v>0.250444983197121</v>
      </c>
      <c r="Z99" s="43" t="n">
        <v>0</v>
      </c>
      <c r="AA99" s="40" t="n">
        <v>0.290109551123833</v>
      </c>
      <c r="AB99" s="41" t="n">
        <v>0.335650022119069</v>
      </c>
      <c r="AC99" s="41" t="n">
        <v>0.337096115423046</v>
      </c>
      <c r="AD99" s="44" t="n">
        <v>0.344921047694737</v>
      </c>
      <c r="AE99" s="41" t="n">
        <v>0.298307727245834</v>
      </c>
      <c r="AF99" s="42" t="n">
        <v>0.265899338836995</v>
      </c>
      <c r="AG99" s="39" t="n">
        <v>0</v>
      </c>
      <c r="AH99" s="39" t="n">
        <v>0</v>
      </c>
      <c r="AI99" s="40" t="n">
        <v>0.269440652669282</v>
      </c>
      <c r="AJ99" s="41" t="n">
        <v>0.309492619790366</v>
      </c>
      <c r="AK99" s="41" t="n">
        <v>0.283933079291167</v>
      </c>
      <c r="AL99" s="41" t="n">
        <v>0.247402562640711</v>
      </c>
      <c r="AM99" s="41" t="n">
        <v>0.239766689397014</v>
      </c>
      <c r="AN99" s="42" t="n">
        <v>0.247802964398775</v>
      </c>
      <c r="AO99" s="43" t="n">
        <v>0</v>
      </c>
      <c r="AP99" s="40" t="n">
        <v>0.311836421780334</v>
      </c>
      <c r="AQ99" s="41" t="n">
        <v>0.334853537142637</v>
      </c>
      <c r="AR99" s="41" t="n">
        <v>0.365008837000137</v>
      </c>
      <c r="AS99" s="44" t="e">
        <f aca="false"/>
        <v>#DIV/0!</v>
      </c>
      <c r="AT99" s="41" t="e">
        <f aca="false"/>
        <v>#DIV/0!</v>
      </c>
      <c r="AU99" s="42" t="e">
        <f aca="false"/>
        <v>#DIV/0!</v>
      </c>
      <c r="AV99" s="18"/>
    </row>
    <row r="100" customFormat="false" ht="15.95" hidden="false" customHeight="true" outlineLevel="0" collapsed="false">
      <c r="A100" s="75"/>
      <c r="B100" s="76" t="s">
        <v>61</v>
      </c>
      <c r="C100" s="77" t="n">
        <v>0.451843937194734</v>
      </c>
      <c r="D100" s="78" t="n">
        <v>0.24672146996751</v>
      </c>
      <c r="E100" s="79" t="n">
        <v>0.289318784277508</v>
      </c>
      <c r="F100" s="80" t="n">
        <v>0.230460140391397</v>
      </c>
      <c r="G100" s="80" t="n">
        <v>0.196017537696561</v>
      </c>
      <c r="H100" s="80" t="n">
        <v>0.190488199002158</v>
      </c>
      <c r="I100" s="80" t="n">
        <v>0.247910780167768</v>
      </c>
      <c r="J100" s="81" t="n">
        <v>0.325387955929785</v>
      </c>
      <c r="K100" s="82" t="n">
        <v>0.641298013916662</v>
      </c>
      <c r="L100" s="79" t="n">
        <v>0.858913968837235</v>
      </c>
      <c r="M100" s="80" t="n">
        <v>1.31206718580003</v>
      </c>
      <c r="N100" s="80" t="n">
        <v>0.789900526705804</v>
      </c>
      <c r="O100" s="80" t="n">
        <v>0.444710100786004</v>
      </c>
      <c r="P100" s="80" t="n">
        <v>0.253286773352302</v>
      </c>
      <c r="Q100" s="81" t="n">
        <v>0.18975916915914</v>
      </c>
      <c r="R100" s="77" t="n">
        <v>0.293377186640818</v>
      </c>
      <c r="S100" s="78" t="n">
        <v>0</v>
      </c>
      <c r="T100" s="79" t="n">
        <v>0.188667458763663</v>
      </c>
      <c r="U100" s="80" t="n">
        <v>0.200040848801751</v>
      </c>
      <c r="V100" s="80" t="n">
        <v>0.198609180046311</v>
      </c>
      <c r="W100" s="80" t="n">
        <v>0.188574458558294</v>
      </c>
      <c r="X100" s="80" t="n">
        <v>0.190397116519048</v>
      </c>
      <c r="Y100" s="81" t="n">
        <v>0.184965742131847</v>
      </c>
      <c r="Z100" s="82" t="n">
        <v>0</v>
      </c>
      <c r="AA100" s="79" t="n">
        <v>0.172925412446061</v>
      </c>
      <c r="AB100" s="80" t="n">
        <v>0.187283804034235</v>
      </c>
      <c r="AC100" s="80" t="n">
        <v>0.223351216614388</v>
      </c>
      <c r="AD100" s="83" t="n">
        <v>0.68360913364863</v>
      </c>
      <c r="AE100" s="80" t="n">
        <v>0.607762629121914</v>
      </c>
      <c r="AF100" s="81" t="n">
        <v>0.469060069887462</v>
      </c>
      <c r="AG100" s="78" t="n">
        <v>0</v>
      </c>
      <c r="AH100" s="78" t="n">
        <v>0</v>
      </c>
      <c r="AI100" s="79" t="n">
        <v>0.311493924721718</v>
      </c>
      <c r="AJ100" s="80" t="n">
        <v>0.23838351322798</v>
      </c>
      <c r="AK100" s="80" t="n">
        <v>0.202768246355907</v>
      </c>
      <c r="AL100" s="80" t="n">
        <v>0.189813369002098</v>
      </c>
      <c r="AM100" s="80" t="n">
        <v>0.184178557995838</v>
      </c>
      <c r="AN100" s="81" t="n">
        <v>0.176606751039376</v>
      </c>
      <c r="AO100" s="82" t="n">
        <v>0</v>
      </c>
      <c r="AP100" s="79" t="n">
        <v>0.164417069833307</v>
      </c>
      <c r="AQ100" s="80" t="n">
        <v>0.18089946735658</v>
      </c>
      <c r="AR100" s="80" t="n">
        <v>0.222426224361653</v>
      </c>
      <c r="AS100" s="83" t="e">
        <f aca="false"/>
        <v>#DIV/0!</v>
      </c>
      <c r="AT100" s="80" t="e">
        <f aca="false"/>
        <v>#DIV/0!</v>
      </c>
      <c r="AU100" s="81" t="e">
        <f aca="false"/>
        <v>#DIV/0!</v>
      </c>
      <c r="AV100" s="18"/>
    </row>
    <row r="101" customFormat="false" ht="15.95" hidden="false" customHeight="true" outlineLevel="0" collapsed="false">
      <c r="A101" s="84" t="s">
        <v>62</v>
      </c>
    </row>
    <row r="102" customFormat="false" ht="15.95" hidden="false" customHeight="true" outlineLevel="0" collapsed="false">
      <c r="A102" s="84" t="s">
        <v>63</v>
      </c>
    </row>
    <row r="103" customFormat="false" ht="15.95" hidden="false" customHeight="true" outlineLevel="0" collapsed="false">
      <c r="A103" s="84" t="s">
        <v>64</v>
      </c>
    </row>
    <row r="104" customFormat="false" ht="15.95" hidden="false" customHeight="true" outlineLevel="0" collapsed="false">
      <c r="A104" s="85" t="s">
        <v>65</v>
      </c>
      <c r="B104" s="86"/>
    </row>
    <row r="105" customFormat="false" ht="15.95" hidden="false" customHeight="true" outlineLevel="0" collapsed="false">
      <c r="A105" s="85" t="s">
        <v>66</v>
      </c>
    </row>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69" t="s">
        <v>213</v>
      </c>
      <c r="B1" s="169"/>
      <c r="C1" s="169"/>
      <c r="D1" s="169"/>
      <c r="E1" s="169"/>
      <c r="F1" s="169"/>
      <c r="G1" s="169"/>
      <c r="H1" s="169"/>
      <c r="I1" s="169"/>
      <c r="J1" s="169"/>
      <c r="K1" s="169"/>
      <c r="L1" s="169"/>
      <c r="M1" s="169"/>
      <c r="N1" s="169"/>
      <c r="O1" s="169"/>
      <c r="P1" s="169"/>
      <c r="Q1" s="169"/>
    </row>
    <row r="2" customFormat="false" ht="14.45" hidden="false" customHeight="true" outlineLevel="0" collapsed="false">
      <c r="A2" s="88" t="s">
        <v>77</v>
      </c>
      <c r="Q2" s="125"/>
    </row>
    <row r="3" customFormat="false" ht="14.45" hidden="false" customHeight="true" outlineLevel="0" collapsed="false">
      <c r="A3" s="127" t="s">
        <v>71</v>
      </c>
      <c r="Q3" s="128" t="s">
        <v>2</v>
      </c>
    </row>
    <row r="4" customFormat="false" ht="14.45" hidden="false" customHeight="true" outlineLevel="0" collapsed="false">
      <c r="A4" s="170"/>
      <c r="B4" s="132" t="s">
        <v>78</v>
      </c>
      <c r="C4" s="133"/>
      <c r="D4" s="133"/>
      <c r="E4" s="133"/>
      <c r="F4" s="133"/>
      <c r="G4" s="133"/>
      <c r="H4" s="133"/>
      <c r="I4" s="133"/>
      <c r="J4" s="133"/>
      <c r="K4" s="133"/>
      <c r="L4" s="133"/>
      <c r="M4" s="133"/>
      <c r="N4" s="133"/>
      <c r="O4" s="133"/>
      <c r="P4" s="133"/>
      <c r="Q4" s="131"/>
    </row>
    <row r="5" customFormat="false" ht="14.45" hidden="false" customHeight="true" outlineLevel="0" collapsed="false">
      <c r="A5" s="171"/>
      <c r="B5" s="172"/>
      <c r="C5" s="173" t="n">
        <v>0</v>
      </c>
      <c r="D5" s="173" t="n">
        <v>5</v>
      </c>
      <c r="E5" s="173" t="n">
        <v>10</v>
      </c>
      <c r="F5" s="173" t="n">
        <v>15</v>
      </c>
      <c r="G5" s="173" t="n">
        <v>20</v>
      </c>
      <c r="H5" s="173" t="n">
        <v>25</v>
      </c>
      <c r="I5" s="173" t="n">
        <v>30</v>
      </c>
      <c r="J5" s="173" t="n">
        <v>35</v>
      </c>
      <c r="K5" s="173" t="n">
        <v>40</v>
      </c>
      <c r="L5" s="173" t="n">
        <v>45</v>
      </c>
      <c r="M5" s="173" t="n">
        <v>50</v>
      </c>
      <c r="N5" s="173" t="n">
        <v>55</v>
      </c>
      <c r="O5" s="173" t="n">
        <v>60</v>
      </c>
      <c r="P5" s="173" t="n">
        <v>65</v>
      </c>
      <c r="Q5" s="174" t="s">
        <v>125</v>
      </c>
    </row>
    <row r="6" customFormat="false" ht="14.45" hidden="false" customHeight="true" outlineLevel="0" collapsed="false">
      <c r="A6" s="171"/>
      <c r="B6" s="172"/>
      <c r="C6" s="175" t="s">
        <v>108</v>
      </c>
      <c r="D6" s="175" t="s">
        <v>108</v>
      </c>
      <c r="E6" s="175" t="s">
        <v>108</v>
      </c>
      <c r="F6" s="175" t="s">
        <v>108</v>
      </c>
      <c r="G6" s="175" t="s">
        <v>108</v>
      </c>
      <c r="H6" s="175" t="s">
        <v>108</v>
      </c>
      <c r="I6" s="175" t="s">
        <v>108</v>
      </c>
      <c r="J6" s="175" t="s">
        <v>108</v>
      </c>
      <c r="K6" s="175" t="s">
        <v>108</v>
      </c>
      <c r="L6" s="175" t="s">
        <v>108</v>
      </c>
      <c r="M6" s="175" t="s">
        <v>108</v>
      </c>
      <c r="N6" s="175" t="s">
        <v>108</v>
      </c>
      <c r="O6" s="175" t="s">
        <v>108</v>
      </c>
      <c r="P6" s="175" t="s">
        <v>108</v>
      </c>
      <c r="Q6" s="176" t="s">
        <v>108</v>
      </c>
    </row>
    <row r="7" customFormat="false" ht="14.45" hidden="false" customHeight="true" outlineLevel="0" collapsed="false">
      <c r="A7" s="171"/>
      <c r="B7" s="177"/>
      <c r="C7" s="178" t="n">
        <v>4</v>
      </c>
      <c r="D7" s="178" t="n">
        <v>9</v>
      </c>
      <c r="E7" s="178" t="n">
        <v>14</v>
      </c>
      <c r="F7" s="178" t="n">
        <v>19</v>
      </c>
      <c r="G7" s="178" t="n">
        <v>24</v>
      </c>
      <c r="H7" s="178" t="n">
        <v>29</v>
      </c>
      <c r="I7" s="178" t="n">
        <v>34</v>
      </c>
      <c r="J7" s="178" t="n">
        <v>39</v>
      </c>
      <c r="K7" s="178" t="n">
        <v>44</v>
      </c>
      <c r="L7" s="178" t="n">
        <v>49</v>
      </c>
      <c r="M7" s="178" t="n">
        <v>54</v>
      </c>
      <c r="N7" s="178" t="n">
        <v>59</v>
      </c>
      <c r="O7" s="178" t="n">
        <v>64</v>
      </c>
      <c r="P7" s="178" t="n">
        <v>69</v>
      </c>
      <c r="Q7" s="179"/>
    </row>
    <row r="8" customFormat="false" ht="3.95" hidden="false" customHeight="true" outlineLevel="0" collapsed="false">
      <c r="A8" s="129"/>
      <c r="B8" s="141"/>
      <c r="C8" s="154"/>
      <c r="D8" s="154"/>
      <c r="E8" s="154"/>
      <c r="F8" s="154"/>
      <c r="G8" s="154"/>
      <c r="H8" s="154"/>
      <c r="I8" s="154"/>
      <c r="J8" s="154"/>
      <c r="K8" s="154"/>
      <c r="L8" s="180"/>
      <c r="M8" s="154"/>
      <c r="N8" s="154"/>
      <c r="O8" s="154"/>
      <c r="P8" s="154"/>
      <c r="Q8" s="157"/>
    </row>
    <row r="9" customFormat="false" ht="14.45" hidden="false" customHeight="true" outlineLevel="0" collapsed="false">
      <c r="A9" s="158" t="s">
        <v>150</v>
      </c>
      <c r="B9" s="39" t="n">
        <v>8.97454898664924</v>
      </c>
      <c r="C9" s="41" t="n">
        <v>7.87840348550456</v>
      </c>
      <c r="D9" s="41" t="n">
        <v>6.65695519122251</v>
      </c>
      <c r="E9" s="41" t="n">
        <v>6.31339156056439</v>
      </c>
      <c r="F9" s="41" t="n">
        <v>6.87766156585116</v>
      </c>
      <c r="G9" s="41" t="n">
        <v>7.54047027260485</v>
      </c>
      <c r="H9" s="41" t="n">
        <v>7.71503856149266</v>
      </c>
      <c r="I9" s="41" t="n">
        <v>7.81232286200364</v>
      </c>
      <c r="J9" s="41" t="n">
        <v>7.99998271395362</v>
      </c>
      <c r="K9" s="41" t="n">
        <v>8.34989120952712</v>
      </c>
      <c r="L9" s="41" t="n">
        <v>9.21617459604841</v>
      </c>
      <c r="M9" s="41" t="n">
        <v>9.56917726988569</v>
      </c>
      <c r="N9" s="41" t="n">
        <v>9.83723585059926</v>
      </c>
      <c r="O9" s="41" t="n">
        <v>10.1779718957859</v>
      </c>
      <c r="P9" s="41" t="n">
        <v>10.2483830084879</v>
      </c>
      <c r="Q9" s="42" t="n">
        <v>9.31113368345164</v>
      </c>
    </row>
    <row r="10" customFormat="false" ht="3.95" hidden="false" customHeight="true" outlineLevel="0" collapsed="false">
      <c r="A10" s="158"/>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59" t="s">
        <v>151</v>
      </c>
      <c r="B11" s="48" t="n">
        <v>10.459865217754</v>
      </c>
      <c r="C11" s="50" t="n">
        <v>8.43564104606854</v>
      </c>
      <c r="D11" s="50" t="n">
        <v>8.38464449979423</v>
      </c>
      <c r="E11" s="50" t="n">
        <v>8.36991827948048</v>
      </c>
      <c r="F11" s="50" t="n">
        <v>8.43368702719812</v>
      </c>
      <c r="G11" s="50" t="n">
        <v>8.370075409647</v>
      </c>
      <c r="H11" s="50" t="n">
        <v>8.04658856410257</v>
      </c>
      <c r="I11" s="50" t="n">
        <v>8.39708760346234</v>
      </c>
      <c r="J11" s="50" t="n">
        <v>8.93938001728482</v>
      </c>
      <c r="K11" s="50" t="n">
        <v>9.80466790760376</v>
      </c>
      <c r="L11" s="50" t="n">
        <v>10.3225878630918</v>
      </c>
      <c r="M11" s="50" t="n">
        <v>10.7584825157692</v>
      </c>
      <c r="N11" s="50" t="n">
        <v>11.4869588385487</v>
      </c>
      <c r="O11" s="50" t="n">
        <v>11.8191089844477</v>
      </c>
      <c r="P11" s="50" t="n">
        <v>12.1507154138225</v>
      </c>
      <c r="Q11" s="51" t="n">
        <v>10.6790979832991</v>
      </c>
    </row>
    <row r="12" customFormat="false" ht="14.45" hidden="false" customHeight="true" outlineLevel="0" collapsed="false">
      <c r="A12" s="158" t="s">
        <v>152</v>
      </c>
      <c r="B12" s="39" t="n">
        <v>10.7064513794387</v>
      </c>
      <c r="C12" s="41" t="n">
        <v>11.2778210238988</v>
      </c>
      <c r="D12" s="41" t="n">
        <v>9.96396148978982</v>
      </c>
      <c r="E12" s="41" t="n">
        <v>7.81383435380878</v>
      </c>
      <c r="F12" s="41" t="n">
        <v>8.2425973629404</v>
      </c>
      <c r="G12" s="41" t="n">
        <v>8.93617659609885</v>
      </c>
      <c r="H12" s="41" t="n">
        <v>9.08059421937243</v>
      </c>
      <c r="I12" s="41" t="n">
        <v>9.40192043029908</v>
      </c>
      <c r="J12" s="41" t="n">
        <v>10.4013968092408</v>
      </c>
      <c r="K12" s="41" t="n">
        <v>10.044235272542</v>
      </c>
      <c r="L12" s="41" t="n">
        <v>10.857614071689</v>
      </c>
      <c r="M12" s="41" t="n">
        <v>11.0844392697928</v>
      </c>
      <c r="N12" s="41" t="n">
        <v>11.6860196995994</v>
      </c>
      <c r="O12" s="41" t="n">
        <v>11.3844933008353</v>
      </c>
      <c r="P12" s="41" t="n">
        <v>12.0032943479929</v>
      </c>
      <c r="Q12" s="42" t="n">
        <v>10.4880484361591</v>
      </c>
    </row>
    <row r="13" customFormat="false" ht="14.45" hidden="false" customHeight="true" outlineLevel="0" collapsed="false">
      <c r="A13" s="158" t="s">
        <v>153</v>
      </c>
      <c r="B13" s="39" t="n">
        <v>11.4206586473918</v>
      </c>
      <c r="C13" s="41" t="n">
        <v>16.1921206298613</v>
      </c>
      <c r="D13" s="41" t="n">
        <v>12.5636674039168</v>
      </c>
      <c r="E13" s="41" t="n">
        <v>9.34987070986307</v>
      </c>
      <c r="F13" s="41" t="n">
        <v>8.78849230057103</v>
      </c>
      <c r="G13" s="41" t="n">
        <v>9.17827686493569</v>
      </c>
      <c r="H13" s="41" t="n">
        <v>8.94476191957197</v>
      </c>
      <c r="I13" s="41" t="n">
        <v>9.67318921271102</v>
      </c>
      <c r="J13" s="41" t="n">
        <v>9.94148653255965</v>
      </c>
      <c r="K13" s="41" t="n">
        <v>10.0727727623317</v>
      </c>
      <c r="L13" s="41" t="n">
        <v>11.8243706317178</v>
      </c>
      <c r="M13" s="41" t="n">
        <v>12.1093361306592</v>
      </c>
      <c r="N13" s="41" t="n">
        <v>11.5709580937777</v>
      </c>
      <c r="O13" s="41" t="n">
        <v>11.7903141422463</v>
      </c>
      <c r="P13" s="41" t="n">
        <v>12.3686351544658</v>
      </c>
      <c r="Q13" s="42" t="n">
        <v>11.2431325648272</v>
      </c>
    </row>
    <row r="14" customFormat="false" ht="14.45" hidden="false" customHeight="true" outlineLevel="0" collapsed="false">
      <c r="A14" s="158" t="s">
        <v>154</v>
      </c>
      <c r="B14" s="39" t="n">
        <v>9.63612026521829</v>
      </c>
      <c r="C14" s="41" t="n">
        <v>8.9961383241442</v>
      </c>
      <c r="D14" s="41" t="n">
        <v>7.88413666287397</v>
      </c>
      <c r="E14" s="41" t="n">
        <v>7.28898654087977</v>
      </c>
      <c r="F14" s="41" t="n">
        <v>6.57520883991273</v>
      </c>
      <c r="G14" s="41" t="n">
        <v>7.82997032066368</v>
      </c>
      <c r="H14" s="41" t="n">
        <v>8.46434053130184</v>
      </c>
      <c r="I14" s="41" t="n">
        <v>8.67206550073283</v>
      </c>
      <c r="J14" s="41" t="n">
        <v>9.20993075743087</v>
      </c>
      <c r="K14" s="41" t="n">
        <v>9.21709166074403</v>
      </c>
      <c r="L14" s="41" t="n">
        <v>9.66419889961786</v>
      </c>
      <c r="M14" s="41" t="n">
        <v>10.2612685124475</v>
      </c>
      <c r="N14" s="41" t="n">
        <v>9.98254189938212</v>
      </c>
      <c r="O14" s="41" t="n">
        <v>10.7597076385187</v>
      </c>
      <c r="P14" s="41" t="n">
        <v>11.0748442723182</v>
      </c>
      <c r="Q14" s="42" t="n">
        <v>9.77657664575482</v>
      </c>
    </row>
    <row r="15" customFormat="false" ht="14.45" hidden="false" customHeight="true" outlineLevel="0" collapsed="false">
      <c r="A15" s="158" t="s">
        <v>155</v>
      </c>
      <c r="B15" s="39" t="n">
        <v>7.78132748126746</v>
      </c>
      <c r="C15" s="41" t="n">
        <v>4.5196505396043</v>
      </c>
      <c r="D15" s="41" t="n">
        <v>6.08085629033575</v>
      </c>
      <c r="E15" s="41" t="n">
        <v>6.16916876493074</v>
      </c>
      <c r="F15" s="41" t="n">
        <v>7.20562394088955</v>
      </c>
      <c r="G15" s="41" t="n">
        <v>7.53649871327819</v>
      </c>
      <c r="H15" s="41" t="n">
        <v>7.22545205232561</v>
      </c>
      <c r="I15" s="41" t="n">
        <v>7.37198722334922</v>
      </c>
      <c r="J15" s="41" t="n">
        <v>7.2074917061606</v>
      </c>
      <c r="K15" s="41" t="n">
        <v>7.98544199376205</v>
      </c>
      <c r="L15" s="41" t="n">
        <v>8.35278204054957</v>
      </c>
      <c r="M15" s="41" t="n">
        <v>8.17366435003181</v>
      </c>
      <c r="N15" s="41" t="n">
        <v>8.63647378719593</v>
      </c>
      <c r="O15" s="41" t="n">
        <v>8.3321291788218</v>
      </c>
      <c r="P15" s="41" t="n">
        <v>8.88872525244429</v>
      </c>
      <c r="Q15" s="42" t="n">
        <v>7.31979917871716</v>
      </c>
    </row>
    <row r="16" customFormat="false" ht="14.45" hidden="false" customHeight="true" outlineLevel="0" collapsed="false">
      <c r="A16" s="159" t="s">
        <v>156</v>
      </c>
      <c r="B16" s="48" t="n">
        <v>10.2810183954041</v>
      </c>
      <c r="C16" s="50" t="n">
        <v>8.91995819798436</v>
      </c>
      <c r="D16" s="50" t="n">
        <v>7.28600408798585</v>
      </c>
      <c r="E16" s="50" t="n">
        <v>8.69020585773043</v>
      </c>
      <c r="F16" s="50" t="n">
        <v>7.9505127770139</v>
      </c>
      <c r="G16" s="50" t="n">
        <v>7.57596736979313</v>
      </c>
      <c r="H16" s="50" t="n">
        <v>9.15115392411416</v>
      </c>
      <c r="I16" s="50" t="n">
        <v>8.49035432009075</v>
      </c>
      <c r="J16" s="50" t="n">
        <v>9.87061894378191</v>
      </c>
      <c r="K16" s="50" t="n">
        <v>9.44700184393648</v>
      </c>
      <c r="L16" s="50" t="n">
        <v>10.244628601508</v>
      </c>
      <c r="M16" s="50" t="n">
        <v>11.2417493380248</v>
      </c>
      <c r="N16" s="50" t="n">
        <v>11.1867182051462</v>
      </c>
      <c r="O16" s="50" t="n">
        <v>11.5080474794397</v>
      </c>
      <c r="P16" s="50" t="n">
        <v>11.8538983050455</v>
      </c>
      <c r="Q16" s="51" t="n">
        <v>10.6131375258211</v>
      </c>
    </row>
    <row r="17" customFormat="false" ht="14.45" hidden="false" customHeight="true" outlineLevel="0" collapsed="false">
      <c r="A17" s="158" t="s">
        <v>157</v>
      </c>
      <c r="B17" s="39" t="n">
        <v>8.85411280904303</v>
      </c>
      <c r="C17" s="41" t="n">
        <v>11.3126152588905</v>
      </c>
      <c r="D17" s="41" t="n">
        <v>9.11350587078781</v>
      </c>
      <c r="E17" s="41" t="n">
        <v>8.95612119264583</v>
      </c>
      <c r="F17" s="41" t="n">
        <v>8.2623420916797</v>
      </c>
      <c r="G17" s="41" t="n">
        <v>7.71979961016756</v>
      </c>
      <c r="H17" s="41" t="n">
        <v>7.54043390139589</v>
      </c>
      <c r="I17" s="41" t="n">
        <v>8.54853285876077</v>
      </c>
      <c r="J17" s="41" t="n">
        <v>8.38755430281385</v>
      </c>
      <c r="K17" s="41" t="n">
        <v>7.41807871008009</v>
      </c>
      <c r="L17" s="41" t="n">
        <v>7.83266264562772</v>
      </c>
      <c r="M17" s="41" t="n">
        <v>8.68908351673783</v>
      </c>
      <c r="N17" s="41" t="n">
        <v>9.08999138363735</v>
      </c>
      <c r="O17" s="41" t="n">
        <v>9.3861784773242</v>
      </c>
      <c r="P17" s="41" t="n">
        <v>9.27132297377737</v>
      </c>
      <c r="Q17" s="42" t="n">
        <v>9.0419607280057</v>
      </c>
    </row>
    <row r="18" customFormat="false" ht="14.45" hidden="false" customHeight="true" outlineLevel="0" collapsed="false">
      <c r="A18" s="158" t="s">
        <v>158</v>
      </c>
      <c r="B18" s="39" t="n">
        <v>8.62757296398152</v>
      </c>
      <c r="C18" s="41" t="n">
        <v>6.18943571773767</v>
      </c>
      <c r="D18" s="41" t="n">
        <v>5.64048227615279</v>
      </c>
      <c r="E18" s="41" t="n">
        <v>6.76133107703417</v>
      </c>
      <c r="F18" s="41" t="n">
        <v>7.19222362488589</v>
      </c>
      <c r="G18" s="41" t="n">
        <v>7.18457243461331</v>
      </c>
      <c r="H18" s="41" t="n">
        <v>8.08696412472991</v>
      </c>
      <c r="I18" s="41" t="n">
        <v>7.98490382043408</v>
      </c>
      <c r="J18" s="41" t="n">
        <v>7.6942461370501</v>
      </c>
      <c r="K18" s="41" t="n">
        <v>8.61300719691198</v>
      </c>
      <c r="L18" s="41" t="n">
        <v>8.83065413785683</v>
      </c>
      <c r="M18" s="41" t="n">
        <v>9.17173986069198</v>
      </c>
      <c r="N18" s="41" t="n">
        <v>9.56348449706606</v>
      </c>
      <c r="O18" s="41" t="n">
        <v>9.6962901674789</v>
      </c>
      <c r="P18" s="41" t="n">
        <v>9.69751582452921</v>
      </c>
      <c r="Q18" s="42" t="n">
        <v>8.68141839297272</v>
      </c>
    </row>
    <row r="19" customFormat="false" ht="14.45" hidden="false" customHeight="true" outlineLevel="0" collapsed="false">
      <c r="A19" s="158" t="s">
        <v>159</v>
      </c>
      <c r="B19" s="39" t="n">
        <v>9.33759008369998</v>
      </c>
      <c r="C19" s="41" t="n">
        <v>8.14867152131628</v>
      </c>
      <c r="D19" s="41" t="n">
        <v>6.88268155324001</v>
      </c>
      <c r="E19" s="41" t="n">
        <v>7.45829999232776</v>
      </c>
      <c r="F19" s="41" t="n">
        <v>9.09856624418448</v>
      </c>
      <c r="G19" s="41" t="n">
        <v>9.07142409243704</v>
      </c>
      <c r="H19" s="41" t="n">
        <v>8.55043970485795</v>
      </c>
      <c r="I19" s="41" t="n">
        <v>8.57810810339085</v>
      </c>
      <c r="J19" s="41" t="n">
        <v>7.9667766407625</v>
      </c>
      <c r="K19" s="41" t="n">
        <v>9.19838467614662</v>
      </c>
      <c r="L19" s="41" t="n">
        <v>9.67937594708443</v>
      </c>
      <c r="M19" s="41" t="n">
        <v>10.1498920976614</v>
      </c>
      <c r="N19" s="41" t="n">
        <v>9.86273184054221</v>
      </c>
      <c r="O19" s="41" t="n">
        <v>10.5976984616708</v>
      </c>
      <c r="P19" s="41" t="n">
        <v>10.100858731294</v>
      </c>
      <c r="Q19" s="42" t="n">
        <v>8.92122623741574</v>
      </c>
    </row>
    <row r="20" customFormat="false" ht="14.45" hidden="false" customHeight="true" outlineLevel="0" collapsed="false">
      <c r="A20" s="160" t="s">
        <v>160</v>
      </c>
      <c r="B20" s="59" t="n">
        <v>9.09280135287528</v>
      </c>
      <c r="C20" s="61" t="n">
        <v>7.78805099485918</v>
      </c>
      <c r="D20" s="61" t="n">
        <v>5.7254672007592</v>
      </c>
      <c r="E20" s="61" t="n">
        <v>4.60422040780795</v>
      </c>
      <c r="F20" s="61" t="n">
        <v>5.61255765166541</v>
      </c>
      <c r="G20" s="61" t="n">
        <v>7.93592732854608</v>
      </c>
      <c r="H20" s="61" t="n">
        <v>8.20418223565772</v>
      </c>
      <c r="I20" s="61" t="n">
        <v>8.68157578173644</v>
      </c>
      <c r="J20" s="61" t="n">
        <v>8.48583039559474</v>
      </c>
      <c r="K20" s="61" t="n">
        <v>8.9955652922982</v>
      </c>
      <c r="L20" s="61" t="n">
        <v>10.1292174681756</v>
      </c>
      <c r="M20" s="61" t="n">
        <v>10.079357097168</v>
      </c>
      <c r="N20" s="61" t="n">
        <v>9.82594590879852</v>
      </c>
      <c r="O20" s="61" t="n">
        <v>10.2568954652664</v>
      </c>
      <c r="P20" s="61" t="n">
        <v>10.7022309459333</v>
      </c>
      <c r="Q20" s="62" t="n">
        <v>9.8526805047863</v>
      </c>
    </row>
    <row r="21" customFormat="false" ht="14.45" hidden="false" customHeight="true" outlineLevel="0" collapsed="false">
      <c r="A21" s="158" t="s">
        <v>161</v>
      </c>
      <c r="B21" s="39" t="n">
        <v>9.2061463396638</v>
      </c>
      <c r="C21" s="41" t="n">
        <v>7.83894658788986</v>
      </c>
      <c r="D21" s="41" t="n">
        <v>6.71971671052244</v>
      </c>
      <c r="E21" s="41" t="n">
        <v>6.12562171616063</v>
      </c>
      <c r="F21" s="41" t="n">
        <v>7.546388826787</v>
      </c>
      <c r="G21" s="41" t="n">
        <v>8.6836577536209</v>
      </c>
      <c r="H21" s="41" t="n">
        <v>8.4826526764169</v>
      </c>
      <c r="I21" s="41" t="n">
        <v>8.33075295262219</v>
      </c>
      <c r="J21" s="41" t="n">
        <v>8.71278051190597</v>
      </c>
      <c r="K21" s="41" t="n">
        <v>8.54841764405467</v>
      </c>
      <c r="L21" s="41" t="n">
        <v>9.68353241519854</v>
      </c>
      <c r="M21" s="41" t="n">
        <v>9.7887472095209</v>
      </c>
      <c r="N21" s="41" t="n">
        <v>9.46622211458519</v>
      </c>
      <c r="O21" s="41" t="n">
        <v>10.3943891404187</v>
      </c>
      <c r="P21" s="41" t="n">
        <v>10.8003841906323</v>
      </c>
      <c r="Q21" s="42" t="n">
        <v>9.26197189775169</v>
      </c>
    </row>
    <row r="22" customFormat="false" ht="14.45" hidden="false" customHeight="true" outlineLevel="0" collapsed="false">
      <c r="A22" s="158" t="s">
        <v>162</v>
      </c>
      <c r="B22" s="39" t="n">
        <v>8.84124249015226</v>
      </c>
      <c r="C22" s="41" t="n">
        <v>7.66580474318105</v>
      </c>
      <c r="D22" s="41" t="n">
        <v>5.7515093211268</v>
      </c>
      <c r="E22" s="41" t="n">
        <v>6.74743145326656</v>
      </c>
      <c r="F22" s="41" t="n">
        <v>6.35244321352033</v>
      </c>
      <c r="G22" s="41" t="n">
        <v>7.02303764318745</v>
      </c>
      <c r="H22" s="41" t="n">
        <v>7.7478083977693</v>
      </c>
      <c r="I22" s="41" t="n">
        <v>7.85930200924995</v>
      </c>
      <c r="J22" s="41" t="n">
        <v>7.95370630221195</v>
      </c>
      <c r="K22" s="41" t="n">
        <v>8.5210294901903</v>
      </c>
      <c r="L22" s="41" t="n">
        <v>9.2467109258736</v>
      </c>
      <c r="M22" s="41" t="n">
        <v>9.63629429607643</v>
      </c>
      <c r="N22" s="41" t="n">
        <v>9.81937847582123</v>
      </c>
      <c r="O22" s="41" t="n">
        <v>9.90418216531467</v>
      </c>
      <c r="P22" s="41" t="n">
        <v>10.0480300565316</v>
      </c>
      <c r="Q22" s="42" t="n">
        <v>9.09669783885082</v>
      </c>
    </row>
    <row r="23" customFormat="false" ht="14.45" hidden="false" customHeight="true" outlineLevel="0" collapsed="false">
      <c r="A23" s="158" t="s">
        <v>163</v>
      </c>
      <c r="B23" s="39" t="n">
        <v>8.48905549862112</v>
      </c>
      <c r="C23" s="41" t="n">
        <v>6.75559615115056</v>
      </c>
      <c r="D23" s="41" t="n">
        <v>5.65601503487368</v>
      </c>
      <c r="E23" s="41" t="n">
        <v>5.91332650899517</v>
      </c>
      <c r="F23" s="41" t="n">
        <v>6.70335485085765</v>
      </c>
      <c r="G23" s="41" t="n">
        <v>7.53799584563913</v>
      </c>
      <c r="H23" s="41" t="n">
        <v>7.15075136887502</v>
      </c>
      <c r="I23" s="41" t="n">
        <v>7.36163214124526</v>
      </c>
      <c r="J23" s="41" t="n">
        <v>7.66966009524448</v>
      </c>
      <c r="K23" s="41" t="n">
        <v>7.91609345964988</v>
      </c>
      <c r="L23" s="41" t="n">
        <v>8.57553422581544</v>
      </c>
      <c r="M23" s="41" t="n">
        <v>9.08037762740482</v>
      </c>
      <c r="N23" s="41" t="n">
        <v>9.44651327678113</v>
      </c>
      <c r="O23" s="41" t="n">
        <v>9.98766550704756</v>
      </c>
      <c r="P23" s="41" t="n">
        <v>9.68165045047</v>
      </c>
      <c r="Q23" s="42" t="n">
        <v>8.62031879787251</v>
      </c>
    </row>
    <row r="24" customFormat="false" ht="14.45" hidden="false" customHeight="true" outlineLevel="0" collapsed="false">
      <c r="A24" s="158" t="s">
        <v>164</v>
      </c>
      <c r="B24" s="40" t="n">
        <v>8.67951981187301</v>
      </c>
      <c r="C24" s="41" t="n">
        <v>6.85298994823004</v>
      </c>
      <c r="D24" s="41" t="n">
        <v>6.28943419233432</v>
      </c>
      <c r="E24" s="41" t="n">
        <v>6.89011422154689</v>
      </c>
      <c r="F24" s="41" t="n">
        <v>6.18899445993552</v>
      </c>
      <c r="G24" s="41" t="n">
        <v>7.72340806734983</v>
      </c>
      <c r="H24" s="41" t="n">
        <v>7.49739301480276</v>
      </c>
      <c r="I24" s="41" t="n">
        <v>7.54381032044091</v>
      </c>
      <c r="J24" s="41" t="n">
        <v>7.4726505813288</v>
      </c>
      <c r="K24" s="41" t="n">
        <v>8.1622186905444</v>
      </c>
      <c r="L24" s="41" t="n">
        <v>9.01449568411887</v>
      </c>
      <c r="M24" s="41" t="n">
        <v>9.35108826202051</v>
      </c>
      <c r="N24" s="41" t="n">
        <v>9.44206192629604</v>
      </c>
      <c r="O24" s="41" t="n">
        <v>9.9629639415229</v>
      </c>
      <c r="P24" s="44" t="n">
        <v>9.81004257501989</v>
      </c>
      <c r="Q24" s="42" t="n">
        <v>8.89040666256481</v>
      </c>
    </row>
    <row r="25" customFormat="false" ht="14.45" hidden="false" customHeight="true" outlineLevel="0" collapsed="false">
      <c r="A25" s="158" t="s">
        <v>165</v>
      </c>
      <c r="B25" s="40" t="n">
        <v>10.2165817986124</v>
      </c>
      <c r="C25" s="41" t="n">
        <v>8.12701847922902</v>
      </c>
      <c r="D25" s="41" t="n">
        <v>6.90152794561995</v>
      </c>
      <c r="E25" s="41" t="n">
        <v>6.86507322755976</v>
      </c>
      <c r="F25" s="41" t="n">
        <v>8.21291462003248</v>
      </c>
      <c r="G25" s="41" t="n">
        <v>8.78411263319815</v>
      </c>
      <c r="H25" s="41" t="n">
        <v>8.63148318975424</v>
      </c>
      <c r="I25" s="41" t="n">
        <v>9.07236898085049</v>
      </c>
      <c r="J25" s="41" t="n">
        <v>9.08381746439003</v>
      </c>
      <c r="K25" s="41" t="n">
        <v>9.30207301508739</v>
      </c>
      <c r="L25" s="41" t="n">
        <v>11.2845370782147</v>
      </c>
      <c r="M25" s="41" t="n">
        <v>11.2474914874965</v>
      </c>
      <c r="N25" s="41" t="n">
        <v>11.3800421774917</v>
      </c>
      <c r="O25" s="41" t="n">
        <v>11.7330010834029</v>
      </c>
      <c r="P25" s="44" t="n">
        <v>11.3101093063164</v>
      </c>
      <c r="Q25" s="42" t="n">
        <v>10.6319203884237</v>
      </c>
    </row>
    <row r="26" customFormat="false" ht="14.45" hidden="false" customHeight="true" outlineLevel="0" collapsed="false">
      <c r="A26" s="159" t="s">
        <v>166</v>
      </c>
      <c r="B26" s="49" t="n">
        <v>9.74332804909105</v>
      </c>
      <c r="C26" s="50" t="n">
        <v>5.67113387067675</v>
      </c>
      <c r="D26" s="50" t="n">
        <v>5.02303738368117</v>
      </c>
      <c r="E26" s="50" t="n">
        <v>5.29930785825317</v>
      </c>
      <c r="F26" s="50" t="n">
        <v>6.77836711143223</v>
      </c>
      <c r="G26" s="50" t="n">
        <v>8.77814719503041</v>
      </c>
      <c r="H26" s="50" t="n">
        <v>9.1232563466308</v>
      </c>
      <c r="I26" s="50" t="n">
        <v>8.50498019767148</v>
      </c>
      <c r="J26" s="50" t="n">
        <v>8.23891006063876</v>
      </c>
      <c r="K26" s="50" t="n">
        <v>10.082576746862</v>
      </c>
      <c r="L26" s="50" t="n">
        <v>11.4421757012577</v>
      </c>
      <c r="M26" s="50" t="n">
        <v>10.4362342120703</v>
      </c>
      <c r="N26" s="50" t="n">
        <v>11.0121231178416</v>
      </c>
      <c r="O26" s="50" t="n">
        <v>10.8066028588305</v>
      </c>
      <c r="P26" s="53" t="n">
        <v>11.3373284503154</v>
      </c>
      <c r="Q26" s="51" t="n">
        <v>10.3597210155935</v>
      </c>
    </row>
    <row r="27" customFormat="false" ht="14.45" hidden="false" customHeight="true" outlineLevel="0" collapsed="false">
      <c r="A27" s="158" t="s">
        <v>167</v>
      </c>
      <c r="B27" s="40" t="n">
        <v>8.14974794307538</v>
      </c>
      <c r="C27" s="41" t="n">
        <v>7.20719749355999</v>
      </c>
      <c r="D27" s="41" t="n">
        <v>4.96122101988372</v>
      </c>
      <c r="E27" s="41" t="n">
        <v>4.00654725865846</v>
      </c>
      <c r="F27" s="41" t="n">
        <v>4.40067347641377</v>
      </c>
      <c r="G27" s="41" t="n">
        <v>4.86631376393238</v>
      </c>
      <c r="H27" s="41" t="n">
        <v>6.611952719926</v>
      </c>
      <c r="I27" s="41" t="n">
        <v>7.24348632234641</v>
      </c>
      <c r="J27" s="41" t="n">
        <v>6.9926342121449</v>
      </c>
      <c r="K27" s="41" t="n">
        <v>7.70078459981328</v>
      </c>
      <c r="L27" s="41" t="n">
        <v>8.38050738727613</v>
      </c>
      <c r="M27" s="41" t="n">
        <v>8.66457925386248</v>
      </c>
      <c r="N27" s="41" t="n">
        <v>8.62170384067976</v>
      </c>
      <c r="O27" s="41" t="n">
        <v>9.3979026463535</v>
      </c>
      <c r="P27" s="44" t="n">
        <v>9.26975826291599</v>
      </c>
      <c r="Q27" s="42" t="n">
        <v>10.0722332468597</v>
      </c>
    </row>
    <row r="28" customFormat="false" ht="14.45" hidden="false" customHeight="true" outlineLevel="0" collapsed="false">
      <c r="A28" s="158" t="s">
        <v>168</v>
      </c>
      <c r="B28" s="40" t="n">
        <v>7.74906816648628</v>
      </c>
      <c r="C28" s="41" t="n">
        <v>8.77678946102787</v>
      </c>
      <c r="D28" s="41" t="n">
        <v>5.89304618078617</v>
      </c>
      <c r="E28" s="41" t="n">
        <v>3.51231266692576</v>
      </c>
      <c r="F28" s="41" t="n">
        <v>2.43266991124377</v>
      </c>
      <c r="G28" s="41" t="n">
        <v>5.79359400802096</v>
      </c>
      <c r="H28" s="41" t="n">
        <v>5.98295175739486</v>
      </c>
      <c r="I28" s="41" t="n">
        <v>4.98947667344524</v>
      </c>
      <c r="J28" s="41" t="n">
        <v>5.57792466768534</v>
      </c>
      <c r="K28" s="41" t="n">
        <v>6.99430398185647</v>
      </c>
      <c r="L28" s="41" t="n">
        <v>8.54536494461837</v>
      </c>
      <c r="M28" s="41" t="n">
        <v>8.4386612003205</v>
      </c>
      <c r="N28" s="41" t="n">
        <v>8.99476281501976</v>
      </c>
      <c r="O28" s="41" t="n">
        <v>9.1471363639542</v>
      </c>
      <c r="P28" s="44" t="n">
        <v>11.4782901786535</v>
      </c>
      <c r="Q28" s="42" t="n">
        <v>8.51678531499628</v>
      </c>
    </row>
    <row r="29" customFormat="false" ht="14.45" hidden="false" customHeight="true" outlineLevel="0" collapsed="false">
      <c r="A29" s="158" t="s">
        <v>169</v>
      </c>
      <c r="B29" s="40" t="n">
        <v>7.76012371969604</v>
      </c>
      <c r="C29" s="41" t="n">
        <v>6.99200803691167</v>
      </c>
      <c r="D29" s="41" t="n">
        <v>5.5404550279661</v>
      </c>
      <c r="E29" s="41" t="n">
        <v>6.21221110128246</v>
      </c>
      <c r="F29" s="41" t="n">
        <v>7.09058080919703</v>
      </c>
      <c r="G29" s="41" t="n">
        <v>5.84767213919933</v>
      </c>
      <c r="H29" s="41" t="n">
        <v>5.52048822778122</v>
      </c>
      <c r="I29" s="41" t="n">
        <v>6.06817163446261</v>
      </c>
      <c r="J29" s="41" t="n">
        <v>6.77346353937794</v>
      </c>
      <c r="K29" s="41" t="n">
        <v>7.13238773795677</v>
      </c>
      <c r="L29" s="41" t="n">
        <v>8.95785658673942</v>
      </c>
      <c r="M29" s="41" t="n">
        <v>7.98365879365186</v>
      </c>
      <c r="N29" s="41" t="n">
        <v>8.46567581478635</v>
      </c>
      <c r="O29" s="41" t="n">
        <v>8.56790427974413</v>
      </c>
      <c r="P29" s="44" t="n">
        <v>8.86573388389155</v>
      </c>
      <c r="Q29" s="42" t="n">
        <v>8.51224622979715</v>
      </c>
    </row>
    <row r="30" customFormat="false" ht="14.45" hidden="false" customHeight="true" outlineLevel="0" collapsed="false">
      <c r="A30" s="160" t="s">
        <v>170</v>
      </c>
      <c r="B30" s="60" t="n">
        <v>9.37451187769806</v>
      </c>
      <c r="C30" s="61" t="n">
        <v>5.66101626820885</v>
      </c>
      <c r="D30" s="61" t="n">
        <v>4.24983299940537</v>
      </c>
      <c r="E30" s="61" t="n">
        <v>4.5843545319655</v>
      </c>
      <c r="F30" s="61" t="n">
        <v>4.21686651358183</v>
      </c>
      <c r="G30" s="61" t="n">
        <v>6.35981931141848</v>
      </c>
      <c r="H30" s="61" t="n">
        <v>6.09664516927457</v>
      </c>
      <c r="I30" s="61" t="n">
        <v>7.35396432229737</v>
      </c>
      <c r="J30" s="61" t="n">
        <v>7.51045975687028</v>
      </c>
      <c r="K30" s="61" t="n">
        <v>8.21053304080903</v>
      </c>
      <c r="L30" s="61" t="n">
        <v>9.9094512796881</v>
      </c>
      <c r="M30" s="61" t="n">
        <v>10.3321719965175</v>
      </c>
      <c r="N30" s="61" t="n">
        <v>10.9674889825229</v>
      </c>
      <c r="O30" s="61" t="n">
        <v>11.4454404108255</v>
      </c>
      <c r="P30" s="64" t="n">
        <v>11.6578657506246</v>
      </c>
      <c r="Q30" s="62" t="n">
        <v>11.0909925334859</v>
      </c>
    </row>
    <row r="31" customFormat="false" ht="14.45" hidden="false" customHeight="true" outlineLevel="0" collapsed="false">
      <c r="A31" s="158" t="s">
        <v>171</v>
      </c>
      <c r="B31" s="40" t="n">
        <v>8.68056143989463</v>
      </c>
      <c r="C31" s="41" t="n">
        <v>7.39510893668266</v>
      </c>
      <c r="D31" s="41" t="n">
        <v>5.63640049101211</v>
      </c>
      <c r="E31" s="41" t="n">
        <v>5.49121410445882</v>
      </c>
      <c r="F31" s="41" t="n">
        <v>6.8822309745624</v>
      </c>
      <c r="G31" s="41" t="n">
        <v>7.24999173140013</v>
      </c>
      <c r="H31" s="41" t="n">
        <v>7.82810864380313</v>
      </c>
      <c r="I31" s="41" t="n">
        <v>8.09991487981586</v>
      </c>
      <c r="J31" s="41" t="n">
        <v>7.56178243245005</v>
      </c>
      <c r="K31" s="41" t="n">
        <v>7.9764020539822</v>
      </c>
      <c r="L31" s="41" t="n">
        <v>9.00895136426714</v>
      </c>
      <c r="M31" s="41" t="n">
        <v>9.11064796871009</v>
      </c>
      <c r="N31" s="41" t="n">
        <v>9.39452655366348</v>
      </c>
      <c r="O31" s="41" t="n">
        <v>10.094984000172</v>
      </c>
      <c r="P31" s="44" t="n">
        <v>10.7890860092606</v>
      </c>
      <c r="Q31" s="42" t="n">
        <v>9.05255952106421</v>
      </c>
    </row>
    <row r="32" customFormat="false" ht="14.45" hidden="false" customHeight="true" outlineLevel="0" collapsed="false">
      <c r="A32" s="158" t="s">
        <v>172</v>
      </c>
      <c r="B32" s="40" t="n">
        <v>9.20489489044867</v>
      </c>
      <c r="C32" s="41" t="n">
        <v>7.38787103789746</v>
      </c>
      <c r="D32" s="41" t="n">
        <v>5.57265050055919</v>
      </c>
      <c r="E32" s="41" t="n">
        <v>6.03733590787651</v>
      </c>
      <c r="F32" s="41" t="n">
        <v>7.457418157888</v>
      </c>
      <c r="G32" s="41" t="n">
        <v>8.22811199172291</v>
      </c>
      <c r="H32" s="41" t="n">
        <v>7.65323446074508</v>
      </c>
      <c r="I32" s="41" t="n">
        <v>8.06351016094781</v>
      </c>
      <c r="J32" s="41" t="n">
        <v>8.14820627414304</v>
      </c>
      <c r="K32" s="41" t="n">
        <v>8.33489318075337</v>
      </c>
      <c r="L32" s="41" t="n">
        <v>10.0338416400477</v>
      </c>
      <c r="M32" s="41" t="n">
        <v>10.0928463373213</v>
      </c>
      <c r="N32" s="41" t="n">
        <v>10.1916346007741</v>
      </c>
      <c r="O32" s="41" t="n">
        <v>10.5858066044026</v>
      </c>
      <c r="P32" s="44" t="n">
        <v>10.3975626301394</v>
      </c>
      <c r="Q32" s="42" t="n">
        <v>9.66909118578522</v>
      </c>
    </row>
    <row r="33" customFormat="false" ht="14.45" hidden="false" customHeight="true" outlineLevel="0" collapsed="false">
      <c r="A33" s="158" t="s">
        <v>173</v>
      </c>
      <c r="B33" s="40" t="n">
        <v>8.65080218538923</v>
      </c>
      <c r="C33" s="41" t="n">
        <v>7.35453400341887</v>
      </c>
      <c r="D33" s="41" t="n">
        <v>5.78093120809889</v>
      </c>
      <c r="E33" s="41" t="n">
        <v>5.65808050769595</v>
      </c>
      <c r="F33" s="41" t="n">
        <v>7.71218580636378</v>
      </c>
      <c r="G33" s="41" t="n">
        <v>7.82990040733352</v>
      </c>
      <c r="H33" s="41" t="n">
        <v>7.82606674255904</v>
      </c>
      <c r="I33" s="41" t="n">
        <v>7.3268684864293</v>
      </c>
      <c r="J33" s="41" t="n">
        <v>7.80517351627784</v>
      </c>
      <c r="K33" s="41" t="n">
        <v>8.3129549262463</v>
      </c>
      <c r="L33" s="41" t="n">
        <v>9.19294216732438</v>
      </c>
      <c r="M33" s="41" t="n">
        <v>9.50675190455938</v>
      </c>
      <c r="N33" s="41" t="n">
        <v>9.74386128942274</v>
      </c>
      <c r="O33" s="41" t="n">
        <v>9.95120497746538</v>
      </c>
      <c r="P33" s="44" t="n">
        <v>10.0718311412185</v>
      </c>
      <c r="Q33" s="42" t="n">
        <v>9.04204032635305</v>
      </c>
    </row>
    <row r="34" customFormat="false" ht="14.45" hidden="false" customHeight="true" outlineLevel="0" collapsed="false">
      <c r="A34" s="158" t="s">
        <v>174</v>
      </c>
      <c r="B34" s="40" t="n">
        <v>8.99910607957191</v>
      </c>
      <c r="C34" s="41" t="n">
        <v>7.55559086288509</v>
      </c>
      <c r="D34" s="41" t="n">
        <v>6.14531313854562</v>
      </c>
      <c r="E34" s="41" t="n">
        <v>7.33345785600717</v>
      </c>
      <c r="F34" s="41" t="n">
        <v>8.66133051387519</v>
      </c>
      <c r="G34" s="41" t="n">
        <v>7.22872932540537</v>
      </c>
      <c r="H34" s="41" t="n">
        <v>9.30611098944906</v>
      </c>
      <c r="I34" s="41" t="n">
        <v>8.50163116733145</v>
      </c>
      <c r="J34" s="41" t="n">
        <v>9.09420681808415</v>
      </c>
      <c r="K34" s="41" t="n">
        <v>8.73234965176544</v>
      </c>
      <c r="L34" s="41" t="n">
        <v>9.59586704772095</v>
      </c>
      <c r="M34" s="41" t="n">
        <v>9.02554180476599</v>
      </c>
      <c r="N34" s="41" t="n">
        <v>9.3386642634545</v>
      </c>
      <c r="O34" s="41" t="n">
        <v>10.250561674059</v>
      </c>
      <c r="P34" s="44" t="n">
        <v>9.63024496875602</v>
      </c>
      <c r="Q34" s="42" t="n">
        <v>8.85835369391163</v>
      </c>
    </row>
    <row r="35" customFormat="false" ht="14.45" hidden="false" customHeight="true" outlineLevel="0" collapsed="false">
      <c r="A35" s="158" t="s">
        <v>175</v>
      </c>
      <c r="B35" s="40" t="n">
        <v>8.23672225247239</v>
      </c>
      <c r="C35" s="41" t="n">
        <v>8.10313109199907</v>
      </c>
      <c r="D35" s="41" t="n">
        <v>7.6399963437221</v>
      </c>
      <c r="E35" s="41" t="n">
        <v>5.79883943384419</v>
      </c>
      <c r="F35" s="41" t="n">
        <v>4.76812161330371</v>
      </c>
      <c r="G35" s="41" t="n">
        <v>7.32888053471439</v>
      </c>
      <c r="H35" s="41" t="n">
        <v>7.97202960976928</v>
      </c>
      <c r="I35" s="41" t="n">
        <v>8.09949685391897</v>
      </c>
      <c r="J35" s="41" t="n">
        <v>7.29097064770748</v>
      </c>
      <c r="K35" s="41" t="n">
        <v>7.70411796852044</v>
      </c>
      <c r="L35" s="41" t="n">
        <v>7.91419249443953</v>
      </c>
      <c r="M35" s="41" t="n">
        <v>8.918013635726</v>
      </c>
      <c r="N35" s="41" t="n">
        <v>8.47041530934049</v>
      </c>
      <c r="O35" s="41" t="n">
        <v>9.30313043004342</v>
      </c>
      <c r="P35" s="44" t="n">
        <v>8.57289956565353</v>
      </c>
      <c r="Q35" s="42" t="n">
        <v>8.39217518949433</v>
      </c>
    </row>
    <row r="36" customFormat="false" ht="14.45" hidden="false" customHeight="true" outlineLevel="0" collapsed="false">
      <c r="A36" s="159" t="s">
        <v>176</v>
      </c>
      <c r="B36" s="49" t="n">
        <v>7.79967070878731</v>
      </c>
      <c r="C36" s="50" t="n">
        <v>7.23466060796723</v>
      </c>
      <c r="D36" s="50" t="n">
        <v>6.24200812250605</v>
      </c>
      <c r="E36" s="50" t="n">
        <v>5.09886936364787</v>
      </c>
      <c r="F36" s="50" t="n">
        <v>5.85968954387532</v>
      </c>
      <c r="G36" s="50" t="n">
        <v>6.58312293788806</v>
      </c>
      <c r="H36" s="50" t="n">
        <v>6.85556246798707</v>
      </c>
      <c r="I36" s="50" t="n">
        <v>6.16628001203227</v>
      </c>
      <c r="J36" s="50" t="n">
        <v>6.72221565177166</v>
      </c>
      <c r="K36" s="50" t="n">
        <v>6.96174539620455</v>
      </c>
      <c r="L36" s="50" t="n">
        <v>8.08095425737454</v>
      </c>
      <c r="M36" s="50" t="n">
        <v>8.18827747319017</v>
      </c>
      <c r="N36" s="50" t="n">
        <v>8.72237896650837</v>
      </c>
      <c r="O36" s="50" t="n">
        <v>8.93373273693491</v>
      </c>
      <c r="P36" s="53" t="n">
        <v>8.6806089872636</v>
      </c>
      <c r="Q36" s="51" t="n">
        <v>8.02857887556473</v>
      </c>
    </row>
    <row r="37" customFormat="false" ht="14.45" hidden="false" customHeight="true" outlineLevel="0" collapsed="false">
      <c r="A37" s="158" t="s">
        <v>177</v>
      </c>
      <c r="B37" s="40" t="n">
        <v>8.36024463839</v>
      </c>
      <c r="C37" s="41" t="n">
        <v>7.34211016310757</v>
      </c>
      <c r="D37" s="41" t="n">
        <v>6.31795004952896</v>
      </c>
      <c r="E37" s="41" t="n">
        <v>5.96783818573497</v>
      </c>
      <c r="F37" s="41" t="n">
        <v>5.58832831177791</v>
      </c>
      <c r="G37" s="41" t="n">
        <v>7.2996595084311</v>
      </c>
      <c r="H37" s="41" t="n">
        <v>7.15992889423566</v>
      </c>
      <c r="I37" s="41" t="n">
        <v>7.05652254498553</v>
      </c>
      <c r="J37" s="41" t="n">
        <v>7.23474183505927</v>
      </c>
      <c r="K37" s="41" t="n">
        <v>7.6977604119693</v>
      </c>
      <c r="L37" s="41" t="n">
        <v>8.52081947872342</v>
      </c>
      <c r="M37" s="41" t="n">
        <v>8.97931796707043</v>
      </c>
      <c r="N37" s="41" t="n">
        <v>9.30052806508291</v>
      </c>
      <c r="O37" s="41" t="n">
        <v>9.66773031471065</v>
      </c>
      <c r="P37" s="44" t="n">
        <v>9.5908472573169</v>
      </c>
      <c r="Q37" s="42" t="n">
        <v>8.59333832712549</v>
      </c>
    </row>
    <row r="38" customFormat="false" ht="14.45" hidden="false" customHeight="true" outlineLevel="0" collapsed="false">
      <c r="A38" s="158" t="s">
        <v>178</v>
      </c>
      <c r="B38" s="40" t="n">
        <v>8.71585551776374</v>
      </c>
      <c r="C38" s="41" t="n">
        <v>7.15632191566742</v>
      </c>
      <c r="D38" s="41" t="n">
        <v>6.1188722341926</v>
      </c>
      <c r="E38" s="41" t="n">
        <v>6.16674390440083</v>
      </c>
      <c r="F38" s="41" t="n">
        <v>6.42419285003053</v>
      </c>
      <c r="G38" s="41" t="n">
        <v>7.86576922955861</v>
      </c>
      <c r="H38" s="41" t="n">
        <v>7.05363679123595</v>
      </c>
      <c r="I38" s="41" t="n">
        <v>7.48146223421345</v>
      </c>
      <c r="J38" s="41" t="n">
        <v>7.35458786579211</v>
      </c>
      <c r="K38" s="41" t="n">
        <v>8.15963491109411</v>
      </c>
      <c r="L38" s="41" t="n">
        <v>8.88892739037089</v>
      </c>
      <c r="M38" s="41" t="n">
        <v>9.18648327874062</v>
      </c>
      <c r="N38" s="41" t="n">
        <v>9.44652116137923</v>
      </c>
      <c r="O38" s="41" t="n">
        <v>9.91379708364825</v>
      </c>
      <c r="P38" s="44" t="n">
        <v>10.5849049143151</v>
      </c>
      <c r="Q38" s="42" t="n">
        <v>9.22655986185942</v>
      </c>
    </row>
    <row r="39" customFormat="false" ht="14.45" hidden="false" customHeight="true" outlineLevel="0" collapsed="false">
      <c r="A39" s="158" t="s">
        <v>179</v>
      </c>
      <c r="B39" s="40" t="n">
        <v>9.98579486500527</v>
      </c>
      <c r="C39" s="41" t="n">
        <v>7.89408783475701</v>
      </c>
      <c r="D39" s="41" t="n">
        <v>6.94827665530201</v>
      </c>
      <c r="E39" s="41" t="n">
        <v>7.65477005093051</v>
      </c>
      <c r="F39" s="41" t="n">
        <v>9.59275454289213</v>
      </c>
      <c r="G39" s="41" t="n">
        <v>8.63603430872935</v>
      </c>
      <c r="H39" s="41" t="n">
        <v>10.2006152657565</v>
      </c>
      <c r="I39" s="41" t="n">
        <v>8.99310455790883</v>
      </c>
      <c r="J39" s="41" t="n">
        <v>9.62186938060504</v>
      </c>
      <c r="K39" s="41" t="n">
        <v>9.43694596059313</v>
      </c>
      <c r="L39" s="41" t="n">
        <v>9.80979995888164</v>
      </c>
      <c r="M39" s="41" t="n">
        <v>11.0213929020926</v>
      </c>
      <c r="N39" s="41" t="n">
        <v>10.3487060259729</v>
      </c>
      <c r="O39" s="41" t="n">
        <v>11.0331513887927</v>
      </c>
      <c r="P39" s="44" t="n">
        <v>11.2501154745485</v>
      </c>
      <c r="Q39" s="42" t="n">
        <v>9.67173264350102</v>
      </c>
    </row>
    <row r="40" customFormat="false" ht="14.45" hidden="false" customHeight="true" outlineLevel="0" collapsed="false">
      <c r="A40" s="160" t="s">
        <v>180</v>
      </c>
      <c r="B40" s="60" t="n">
        <v>7.83255257954283</v>
      </c>
      <c r="C40" s="61" t="n">
        <v>5.55318312243575</v>
      </c>
      <c r="D40" s="61" t="n">
        <v>5.84270056987969</v>
      </c>
      <c r="E40" s="61" t="n">
        <v>6.76034020077242</v>
      </c>
      <c r="F40" s="61" t="n">
        <v>5.36855710721444</v>
      </c>
      <c r="G40" s="61" t="n">
        <v>7.30117062029397</v>
      </c>
      <c r="H40" s="61" t="n">
        <v>6.26552295191655</v>
      </c>
      <c r="I40" s="61" t="n">
        <v>6.57708469542951</v>
      </c>
      <c r="J40" s="61" t="n">
        <v>7.69135459000657</v>
      </c>
      <c r="K40" s="61" t="n">
        <v>8.09220915431982</v>
      </c>
      <c r="L40" s="61" t="n">
        <v>8.64694570304073</v>
      </c>
      <c r="M40" s="61" t="n">
        <v>8.33507610372984</v>
      </c>
      <c r="N40" s="61" t="n">
        <v>8.43868625842621</v>
      </c>
      <c r="O40" s="61" t="n">
        <v>9.39296289157722</v>
      </c>
      <c r="P40" s="64" t="n">
        <v>8.80490678951624</v>
      </c>
      <c r="Q40" s="62" t="n">
        <v>6.8757311276924</v>
      </c>
    </row>
    <row r="41" customFormat="false" ht="14.45" hidden="false" customHeight="true" outlineLevel="0" collapsed="false">
      <c r="A41" s="158" t="s">
        <v>181</v>
      </c>
      <c r="B41" s="40" t="n">
        <v>7.77009504103736</v>
      </c>
      <c r="C41" s="41" t="n">
        <v>6.52227902948544</v>
      </c>
      <c r="D41" s="41" t="n">
        <v>4.63695974693743</v>
      </c>
      <c r="E41" s="41" t="n">
        <v>3.30983078546368</v>
      </c>
      <c r="F41" s="41" t="n">
        <v>5.18941272895779</v>
      </c>
      <c r="G41" s="41" t="n">
        <v>5.41324329455815</v>
      </c>
      <c r="H41" s="41" t="n">
        <v>5.93093495609104</v>
      </c>
      <c r="I41" s="41" t="n">
        <v>6.04709167928008</v>
      </c>
      <c r="J41" s="41" t="n">
        <v>6.45955560875697</v>
      </c>
      <c r="K41" s="41" t="n">
        <v>7.82828720265836</v>
      </c>
      <c r="L41" s="41" t="n">
        <v>7.10860010367341</v>
      </c>
      <c r="M41" s="41" t="n">
        <v>8.42399364380766</v>
      </c>
      <c r="N41" s="41" t="n">
        <v>8.69902200898243</v>
      </c>
      <c r="O41" s="41" t="n">
        <v>9.99117588097585</v>
      </c>
      <c r="P41" s="44" t="n">
        <v>8.78656714206716</v>
      </c>
      <c r="Q41" s="42" t="n">
        <v>8.37062813725552</v>
      </c>
    </row>
    <row r="42" customFormat="false" ht="14.45" hidden="false" customHeight="true" outlineLevel="0" collapsed="false">
      <c r="A42" s="158" t="s">
        <v>182</v>
      </c>
      <c r="B42" s="40" t="n">
        <v>9.29350449413396</v>
      </c>
      <c r="C42" s="41" t="n">
        <v>7.15490431878765</v>
      </c>
      <c r="D42" s="41" t="n">
        <v>5.6509283639981</v>
      </c>
      <c r="E42" s="41" t="n">
        <v>4.78684087478696</v>
      </c>
      <c r="F42" s="41" t="n">
        <v>6.44061322353549</v>
      </c>
      <c r="G42" s="41" t="n">
        <v>4.60334863926444</v>
      </c>
      <c r="H42" s="41" t="n">
        <v>8.39135561588307</v>
      </c>
      <c r="I42" s="41" t="n">
        <v>7.66656566438612</v>
      </c>
      <c r="J42" s="41" t="n">
        <v>7.61114048261278</v>
      </c>
      <c r="K42" s="41" t="n">
        <v>8.5907602437707</v>
      </c>
      <c r="L42" s="41" t="n">
        <v>10.2611696504119</v>
      </c>
      <c r="M42" s="41" t="n">
        <v>9.87115876805951</v>
      </c>
      <c r="N42" s="41" t="n">
        <v>10.7890349269362</v>
      </c>
      <c r="O42" s="41" t="n">
        <v>11.2637645589659</v>
      </c>
      <c r="P42" s="44" t="n">
        <v>11.3605658441245</v>
      </c>
      <c r="Q42" s="42" t="n">
        <v>10.8501873168433</v>
      </c>
    </row>
    <row r="43" customFormat="false" ht="14.45" hidden="false" customHeight="true" outlineLevel="0" collapsed="false">
      <c r="A43" s="158" t="s">
        <v>183</v>
      </c>
      <c r="B43" s="40" t="n">
        <v>8.74507941041276</v>
      </c>
      <c r="C43" s="41" t="n">
        <v>6.43415288903077</v>
      </c>
      <c r="D43" s="41" t="n">
        <v>4.83394105669207</v>
      </c>
      <c r="E43" s="41" t="n">
        <v>4.73270313234513</v>
      </c>
      <c r="F43" s="41" t="n">
        <v>5.66581788354389</v>
      </c>
      <c r="G43" s="41" t="n">
        <v>8.38175904596402</v>
      </c>
      <c r="H43" s="41" t="n">
        <v>8.20287722745407</v>
      </c>
      <c r="I43" s="41" t="n">
        <v>7.88863891613522</v>
      </c>
      <c r="J43" s="41" t="n">
        <v>8.44271470052163</v>
      </c>
      <c r="K43" s="41" t="n">
        <v>7.6929544988128</v>
      </c>
      <c r="L43" s="41" t="n">
        <v>9.46412825229269</v>
      </c>
      <c r="M43" s="41" t="n">
        <v>9.76107682362401</v>
      </c>
      <c r="N43" s="41" t="n">
        <v>10.0457677332329</v>
      </c>
      <c r="O43" s="41" t="n">
        <v>10.0722827939628</v>
      </c>
      <c r="P43" s="44" t="n">
        <v>10.8353012437258</v>
      </c>
      <c r="Q43" s="42" t="n">
        <v>9.67147051564839</v>
      </c>
    </row>
    <row r="44" customFormat="false" ht="14.45" hidden="false" customHeight="true" outlineLevel="0" collapsed="false">
      <c r="A44" s="158" t="s">
        <v>184</v>
      </c>
      <c r="B44" s="40" t="n">
        <v>8.13950756295126</v>
      </c>
      <c r="C44" s="41" t="n">
        <v>5.43981431337732</v>
      </c>
      <c r="D44" s="41" t="n">
        <v>5.16151892980921</v>
      </c>
      <c r="E44" s="41" t="n">
        <v>5.39783700377473</v>
      </c>
      <c r="F44" s="41" t="n">
        <v>5.71219198210415</v>
      </c>
      <c r="G44" s="41" t="n">
        <v>6.63245169756436</v>
      </c>
      <c r="H44" s="41" t="n">
        <v>7.24751934043469</v>
      </c>
      <c r="I44" s="41" t="n">
        <v>7.49274743485463</v>
      </c>
      <c r="J44" s="41" t="n">
        <v>7.41218031131367</v>
      </c>
      <c r="K44" s="41" t="n">
        <v>7.92761686870022</v>
      </c>
      <c r="L44" s="41" t="n">
        <v>8.35513418118092</v>
      </c>
      <c r="M44" s="41" t="n">
        <v>8.82704303730558</v>
      </c>
      <c r="N44" s="41" t="n">
        <v>9.29697060632303</v>
      </c>
      <c r="O44" s="41" t="n">
        <v>9.73957895230389</v>
      </c>
      <c r="P44" s="44" t="n">
        <v>9.09947283837475</v>
      </c>
      <c r="Q44" s="42" t="n">
        <v>8.85580761338251</v>
      </c>
    </row>
    <row r="45" customFormat="false" ht="14.45" hidden="false" customHeight="true" outlineLevel="0" collapsed="false">
      <c r="A45" s="158" t="s">
        <v>185</v>
      </c>
      <c r="B45" s="40" t="n">
        <v>9.11010912684233</v>
      </c>
      <c r="C45" s="41" t="n">
        <v>7.7801397544236</v>
      </c>
      <c r="D45" s="41" t="n">
        <v>6.83080794797647</v>
      </c>
      <c r="E45" s="41" t="n">
        <v>6.45354097086981</v>
      </c>
      <c r="F45" s="41" t="n">
        <v>6.90842654224037</v>
      </c>
      <c r="G45" s="41" t="n">
        <v>8.56678713728521</v>
      </c>
      <c r="H45" s="41" t="n">
        <v>8.55838689126997</v>
      </c>
      <c r="I45" s="41" t="n">
        <v>8.71545628343229</v>
      </c>
      <c r="J45" s="41" t="n">
        <v>8.07021003668309</v>
      </c>
      <c r="K45" s="41" t="n">
        <v>8.6646998670111</v>
      </c>
      <c r="L45" s="41" t="n">
        <v>9.52819311863602</v>
      </c>
      <c r="M45" s="41" t="n">
        <v>9.43398430503355</v>
      </c>
      <c r="N45" s="41" t="n">
        <v>9.80741622211044</v>
      </c>
      <c r="O45" s="41" t="n">
        <v>9.85718177417204</v>
      </c>
      <c r="P45" s="44" t="n">
        <v>10.2961608938468</v>
      </c>
      <c r="Q45" s="42" t="n">
        <v>10.0518252952124</v>
      </c>
    </row>
    <row r="46" customFormat="false" ht="14.45" hidden="false" customHeight="true" outlineLevel="0" collapsed="false">
      <c r="A46" s="159" t="s">
        <v>186</v>
      </c>
      <c r="B46" s="49" t="n">
        <v>6.2698626481311</v>
      </c>
      <c r="C46" s="50" t="n">
        <v>7.1765411606121</v>
      </c>
      <c r="D46" s="50" t="n">
        <v>3.89571747625965</v>
      </c>
      <c r="E46" s="50" t="n">
        <v>3.84007363547511</v>
      </c>
      <c r="F46" s="50" t="n">
        <v>3.84440545866732</v>
      </c>
      <c r="G46" s="50" t="n">
        <v>4.81016034624076</v>
      </c>
      <c r="H46" s="50" t="n">
        <v>4.88379869909707</v>
      </c>
      <c r="I46" s="50" t="n">
        <v>5.55285738049554</v>
      </c>
      <c r="J46" s="50" t="n">
        <v>5.49886834485389</v>
      </c>
      <c r="K46" s="50" t="n">
        <v>6.11400230941188</v>
      </c>
      <c r="L46" s="50" t="n">
        <v>6.40494097859652</v>
      </c>
      <c r="M46" s="50" t="n">
        <v>6.86928279169404</v>
      </c>
      <c r="N46" s="50" t="n">
        <v>6.76024256522451</v>
      </c>
      <c r="O46" s="50" t="n">
        <v>7.0718684897931</v>
      </c>
      <c r="P46" s="53" t="n">
        <v>7.54253577675536</v>
      </c>
      <c r="Q46" s="51" t="n">
        <v>6.80058943798638</v>
      </c>
    </row>
    <row r="47" customFormat="false" ht="14.45" hidden="false" customHeight="true" outlineLevel="0" collapsed="false">
      <c r="A47" s="158" t="s">
        <v>187</v>
      </c>
      <c r="B47" s="40" t="n">
        <v>7.33626000102175</v>
      </c>
      <c r="C47" s="41" t="n">
        <v>6.3575563128459</v>
      </c>
      <c r="D47" s="41" t="n">
        <v>4.94248424346409</v>
      </c>
      <c r="E47" s="41" t="n">
        <v>5.48175757796569</v>
      </c>
      <c r="F47" s="41" t="n">
        <v>5.98124497266505</v>
      </c>
      <c r="G47" s="41" t="n">
        <v>6.69578001959594</v>
      </c>
      <c r="H47" s="41" t="n">
        <v>7.2647442994792</v>
      </c>
      <c r="I47" s="41" t="n">
        <v>6.52557144033212</v>
      </c>
      <c r="J47" s="41" t="n">
        <v>7.5501906750859</v>
      </c>
      <c r="K47" s="41" t="n">
        <v>5.98042853630486</v>
      </c>
      <c r="L47" s="41" t="n">
        <v>7.62842157807173</v>
      </c>
      <c r="M47" s="41" t="n">
        <v>7.23440043224206</v>
      </c>
      <c r="N47" s="41" t="n">
        <v>7.78798990827052</v>
      </c>
      <c r="O47" s="41" t="n">
        <v>8.38909249731786</v>
      </c>
      <c r="P47" s="44" t="n">
        <v>8.50513809769913</v>
      </c>
      <c r="Q47" s="42" t="n">
        <v>7.92942512500868</v>
      </c>
    </row>
    <row r="48" customFormat="false" ht="14.45" hidden="false" customHeight="true" outlineLevel="0" collapsed="false">
      <c r="A48" s="158" t="s">
        <v>188</v>
      </c>
      <c r="B48" s="40" t="n">
        <v>7.52799897284725</v>
      </c>
      <c r="C48" s="41" t="n">
        <v>6.85230065422238</v>
      </c>
      <c r="D48" s="41" t="n">
        <v>6.91242302534211</v>
      </c>
      <c r="E48" s="41" t="n">
        <v>5.82347385020992</v>
      </c>
      <c r="F48" s="41" t="n">
        <v>5.5893472361809</v>
      </c>
      <c r="G48" s="41" t="n">
        <v>7.7216581197468</v>
      </c>
      <c r="H48" s="41" t="n">
        <v>6.54564368488954</v>
      </c>
      <c r="I48" s="41" t="n">
        <v>6.82938100695401</v>
      </c>
      <c r="J48" s="41" t="n">
        <v>7.76034237937694</v>
      </c>
      <c r="K48" s="41" t="n">
        <v>7.59471933894948</v>
      </c>
      <c r="L48" s="41" t="n">
        <v>8.21183081790362</v>
      </c>
      <c r="M48" s="41" t="n">
        <v>8.14194184752281</v>
      </c>
      <c r="N48" s="41" t="n">
        <v>8.01012872834982</v>
      </c>
      <c r="O48" s="41" t="n">
        <v>7.6069071917683</v>
      </c>
      <c r="P48" s="44" t="n">
        <v>8.27297870056577</v>
      </c>
      <c r="Q48" s="42" t="n">
        <v>7.69159643304947</v>
      </c>
    </row>
    <row r="49" customFormat="false" ht="14.45" hidden="false" customHeight="true" outlineLevel="0" collapsed="false">
      <c r="A49" s="158" t="s">
        <v>189</v>
      </c>
      <c r="B49" s="40" t="n">
        <v>8.00660916864104</v>
      </c>
      <c r="C49" s="41" t="n">
        <v>4.44819024616901</v>
      </c>
      <c r="D49" s="41" t="n">
        <v>4.36776994316108</v>
      </c>
      <c r="E49" s="41" t="n">
        <v>4.78544983792406</v>
      </c>
      <c r="F49" s="41" t="n">
        <v>6.39806625167005</v>
      </c>
      <c r="G49" s="41" t="n">
        <v>5.48612806283919</v>
      </c>
      <c r="H49" s="41" t="n">
        <v>5.44070833431982</v>
      </c>
      <c r="I49" s="41" t="n">
        <v>7.23363946137928</v>
      </c>
      <c r="J49" s="41" t="n">
        <v>7.50518978932466</v>
      </c>
      <c r="K49" s="41" t="n">
        <v>7.75890787418183</v>
      </c>
      <c r="L49" s="41" t="n">
        <v>7.93274730254982</v>
      </c>
      <c r="M49" s="41" t="n">
        <v>9.5439391664648</v>
      </c>
      <c r="N49" s="41" t="n">
        <v>8.79685011416702</v>
      </c>
      <c r="O49" s="41" t="n">
        <v>9.38767727066957</v>
      </c>
      <c r="P49" s="44" t="n">
        <v>8.86553973360425</v>
      </c>
      <c r="Q49" s="42" t="n">
        <v>8.54874352669006</v>
      </c>
    </row>
    <row r="50" customFormat="false" ht="14.45" hidden="false" customHeight="true" outlineLevel="0" collapsed="false">
      <c r="A50" s="160" t="s">
        <v>190</v>
      </c>
      <c r="B50" s="60" t="n">
        <v>8.96597654960138</v>
      </c>
      <c r="C50" s="61" t="n">
        <v>9.10257636245288</v>
      </c>
      <c r="D50" s="61" t="n">
        <v>8.2050823045187</v>
      </c>
      <c r="E50" s="61" t="n">
        <v>6.67149888918753</v>
      </c>
      <c r="F50" s="61" t="n">
        <v>7.41362563043947</v>
      </c>
      <c r="G50" s="61" t="n">
        <v>7.20285667720934</v>
      </c>
      <c r="H50" s="61" t="n">
        <v>8.33750435387016</v>
      </c>
      <c r="I50" s="61" t="n">
        <v>8.10913543556677</v>
      </c>
      <c r="J50" s="61" t="n">
        <v>8.21861897038613</v>
      </c>
      <c r="K50" s="61" t="n">
        <v>8.29790136064965</v>
      </c>
      <c r="L50" s="61" t="n">
        <v>8.80368300825209</v>
      </c>
      <c r="M50" s="61" t="n">
        <v>9.29272687221434</v>
      </c>
      <c r="N50" s="61" t="n">
        <v>9.41725924221628</v>
      </c>
      <c r="O50" s="61" t="n">
        <v>9.61520362753993</v>
      </c>
      <c r="P50" s="64" t="n">
        <v>10.3804500086777</v>
      </c>
      <c r="Q50" s="62" t="n">
        <v>9.27746306910856</v>
      </c>
    </row>
    <row r="51" customFormat="false" ht="14.45" hidden="false" customHeight="true" outlineLevel="0" collapsed="false">
      <c r="A51" s="158" t="s">
        <v>191</v>
      </c>
      <c r="B51" s="40" t="n">
        <v>8.74114302060854</v>
      </c>
      <c r="C51" s="41" t="n">
        <v>10.2048564003664</v>
      </c>
      <c r="D51" s="41" t="n">
        <v>7.88717484362476</v>
      </c>
      <c r="E51" s="41" t="n">
        <v>5.89648437427821</v>
      </c>
      <c r="F51" s="41" t="n">
        <v>7.21110217069868</v>
      </c>
      <c r="G51" s="41" t="n">
        <v>7.76483471365114</v>
      </c>
      <c r="H51" s="41" t="n">
        <v>7.4887761944431</v>
      </c>
      <c r="I51" s="41" t="n">
        <v>8.47377838159192</v>
      </c>
      <c r="J51" s="41" t="n">
        <v>7.44037527055446</v>
      </c>
      <c r="K51" s="41" t="n">
        <v>7.82753811383127</v>
      </c>
      <c r="L51" s="41" t="n">
        <v>8.7017463722935</v>
      </c>
      <c r="M51" s="41" t="n">
        <v>8.73538325372833</v>
      </c>
      <c r="N51" s="41" t="n">
        <v>8.74093107210211</v>
      </c>
      <c r="O51" s="41" t="n">
        <v>9.58076592953192</v>
      </c>
      <c r="P51" s="44" t="n">
        <v>9.43400880320179</v>
      </c>
      <c r="Q51" s="42" t="n">
        <v>9.6422101126035</v>
      </c>
    </row>
    <row r="52" customFormat="false" ht="14.45" hidden="false" customHeight="true" outlineLevel="0" collapsed="false">
      <c r="A52" s="158" t="s">
        <v>192</v>
      </c>
      <c r="B52" s="40" t="n">
        <v>8.95008308787937</v>
      </c>
      <c r="C52" s="41" t="n">
        <v>7.89446248878001</v>
      </c>
      <c r="D52" s="41" t="n">
        <v>7.46690602694268</v>
      </c>
      <c r="E52" s="41" t="n">
        <v>6.66220706322274</v>
      </c>
      <c r="F52" s="41" t="n">
        <v>7.59971304292137</v>
      </c>
      <c r="G52" s="41" t="n">
        <v>4.75139017970612</v>
      </c>
      <c r="H52" s="41" t="n">
        <v>7.73127882185687</v>
      </c>
      <c r="I52" s="41" t="n">
        <v>7.77891195568057</v>
      </c>
      <c r="J52" s="41" t="n">
        <v>7.98288087598082</v>
      </c>
      <c r="K52" s="41" t="n">
        <v>8.23975593848324</v>
      </c>
      <c r="L52" s="41" t="n">
        <v>9.28837327253786</v>
      </c>
      <c r="M52" s="41" t="n">
        <v>9.57620088731553</v>
      </c>
      <c r="N52" s="41" t="n">
        <v>9.62590730839563</v>
      </c>
      <c r="O52" s="41" t="n">
        <v>10.2978511458631</v>
      </c>
      <c r="P52" s="44" t="n">
        <v>9.63269063200065</v>
      </c>
      <c r="Q52" s="42" t="n">
        <v>9.70087628867124</v>
      </c>
    </row>
    <row r="53" customFormat="false" ht="14.45" hidden="false" customHeight="true" outlineLevel="0" collapsed="false">
      <c r="A53" s="158" t="s">
        <v>193</v>
      </c>
      <c r="B53" s="40" t="n">
        <v>9.55374200247892</v>
      </c>
      <c r="C53" s="41" t="n">
        <v>7.65304097916004</v>
      </c>
      <c r="D53" s="41" t="n">
        <v>7.23041777365456</v>
      </c>
      <c r="E53" s="41" t="n">
        <v>5.76565936315791</v>
      </c>
      <c r="F53" s="41" t="n">
        <v>7.96096419710507</v>
      </c>
      <c r="G53" s="41" t="n">
        <v>9.87335579673101</v>
      </c>
      <c r="H53" s="41" t="n">
        <v>9.54298878346194</v>
      </c>
      <c r="I53" s="41" t="n">
        <v>9.28449555328673</v>
      </c>
      <c r="J53" s="41" t="n">
        <v>9.41037450020422</v>
      </c>
      <c r="K53" s="41" t="n">
        <v>9.6813922178308</v>
      </c>
      <c r="L53" s="41" t="n">
        <v>9.63386997868753</v>
      </c>
      <c r="M53" s="41" t="n">
        <v>9.8738191435986</v>
      </c>
      <c r="N53" s="41" t="n">
        <v>10.2506173627574</v>
      </c>
      <c r="O53" s="41" t="n">
        <v>10.5704263581589</v>
      </c>
      <c r="P53" s="44" t="n">
        <v>11.0212074797322</v>
      </c>
      <c r="Q53" s="42" t="n">
        <v>10.5891977586658</v>
      </c>
    </row>
    <row r="54" customFormat="false" ht="14.45" hidden="false" customHeight="true" outlineLevel="0" collapsed="false">
      <c r="A54" s="158" t="s">
        <v>194</v>
      </c>
      <c r="B54" s="40" t="n">
        <v>8.99732596444828</v>
      </c>
      <c r="C54" s="41" t="n">
        <v>7.88836340981035</v>
      </c>
      <c r="D54" s="41" t="n">
        <v>7.80650580154524</v>
      </c>
      <c r="E54" s="41" t="n">
        <v>7.29801406048933</v>
      </c>
      <c r="F54" s="41" t="n">
        <v>7.18738007857348</v>
      </c>
      <c r="G54" s="41" t="n">
        <v>6.9208178669279</v>
      </c>
      <c r="H54" s="41" t="n">
        <v>7.6661562210293</v>
      </c>
      <c r="I54" s="41" t="n">
        <v>7.70294898949618</v>
      </c>
      <c r="J54" s="41" t="n">
        <v>7.69054051522166</v>
      </c>
      <c r="K54" s="41" t="n">
        <v>8.24127566977656</v>
      </c>
      <c r="L54" s="41" t="n">
        <v>8.97100437866145</v>
      </c>
      <c r="M54" s="41" t="n">
        <v>9.98403526765583</v>
      </c>
      <c r="N54" s="41" t="n">
        <v>9.47773165561761</v>
      </c>
      <c r="O54" s="41" t="n">
        <v>9.88368920720987</v>
      </c>
      <c r="P54" s="44" t="n">
        <v>9.92124039879588</v>
      </c>
      <c r="Q54" s="42" t="n">
        <v>9.50730665060437</v>
      </c>
    </row>
    <row r="55" customFormat="false" ht="14.45" hidden="false" customHeight="true" outlineLevel="0" collapsed="false">
      <c r="A55" s="158" t="s">
        <v>195</v>
      </c>
      <c r="B55" s="40" t="n">
        <v>8.94885793014308</v>
      </c>
      <c r="C55" s="41" t="n">
        <v>7.65908227471945</v>
      </c>
      <c r="D55" s="41" t="n">
        <v>6.82681025714776</v>
      </c>
      <c r="E55" s="41" t="n">
        <v>6.47416051367336</v>
      </c>
      <c r="F55" s="41" t="n">
        <v>6.29988267109396</v>
      </c>
      <c r="G55" s="41" t="n">
        <v>8.24645887184711</v>
      </c>
      <c r="H55" s="41" t="n">
        <v>9.56674661629945</v>
      </c>
      <c r="I55" s="41" t="n">
        <v>8.41753682247222</v>
      </c>
      <c r="J55" s="41" t="n">
        <v>9.41114633783845</v>
      </c>
      <c r="K55" s="41" t="n">
        <v>8.23943484586529</v>
      </c>
      <c r="L55" s="41" t="n">
        <v>9.39921051542903</v>
      </c>
      <c r="M55" s="41" t="n">
        <v>8.94033671481818</v>
      </c>
      <c r="N55" s="41" t="n">
        <v>10.0077791051087</v>
      </c>
      <c r="O55" s="41" t="n">
        <v>10.112060008286</v>
      </c>
      <c r="P55" s="44" t="n">
        <v>10.0357702594551</v>
      </c>
      <c r="Q55" s="42" t="n">
        <v>8.79127909921987</v>
      </c>
    </row>
    <row r="56" customFormat="false" ht="14.45" hidden="false" customHeight="true" outlineLevel="0" collapsed="false">
      <c r="A56" s="159" t="s">
        <v>196</v>
      </c>
      <c r="B56" s="49" t="n">
        <v>11.0071595772229</v>
      </c>
      <c r="C56" s="50" t="n">
        <v>12.0866419592895</v>
      </c>
      <c r="D56" s="50" t="n">
        <v>9.80159795346</v>
      </c>
      <c r="E56" s="50" t="n">
        <v>8.73500843995611</v>
      </c>
      <c r="F56" s="50" t="n">
        <v>10.6531288669456</v>
      </c>
      <c r="G56" s="50" t="n">
        <v>9.50428182362344</v>
      </c>
      <c r="H56" s="50" t="n">
        <v>7.62885260164453</v>
      </c>
      <c r="I56" s="50" t="n">
        <v>9.86036146586055</v>
      </c>
      <c r="J56" s="50" t="n">
        <v>9.48903434671452</v>
      </c>
      <c r="K56" s="50" t="n">
        <v>10.3002012113429</v>
      </c>
      <c r="L56" s="50" t="n">
        <v>10.7946645061497</v>
      </c>
      <c r="M56" s="50" t="n">
        <v>11.3322334478394</v>
      </c>
      <c r="N56" s="50" t="n">
        <v>11.8042570999816</v>
      </c>
      <c r="O56" s="50" t="n">
        <v>11.976789990973</v>
      </c>
      <c r="P56" s="53" t="n">
        <v>12.2443996690693</v>
      </c>
      <c r="Q56" s="51" t="n">
        <v>11.9009842456443</v>
      </c>
    </row>
    <row r="57" customFormat="false" ht="14.45" hidden="false" customHeight="true" outlineLevel="0" collapsed="false">
      <c r="A57" s="161" t="s">
        <v>197</v>
      </c>
      <c r="B57" s="79" t="n">
        <v>12.8108383402466</v>
      </c>
      <c r="C57" s="80" t="n">
        <v>18.3586340174306</v>
      </c>
      <c r="D57" s="80" t="n">
        <v>15.1016570067845</v>
      </c>
      <c r="E57" s="80" t="n">
        <v>7.73780411235104</v>
      </c>
      <c r="F57" s="80" t="n">
        <v>10.7631173308027</v>
      </c>
      <c r="G57" s="80" t="n">
        <v>7.19776285175836</v>
      </c>
      <c r="H57" s="80" t="n">
        <v>10.1872355472354</v>
      </c>
      <c r="I57" s="80" t="n">
        <v>10.2230877608535</v>
      </c>
      <c r="J57" s="80" t="n">
        <v>10.5140295226822</v>
      </c>
      <c r="K57" s="80" t="n">
        <v>10.7911507444306</v>
      </c>
      <c r="L57" s="80" t="n">
        <v>12.889637757979</v>
      </c>
      <c r="M57" s="80" t="n">
        <v>13.2198467365003</v>
      </c>
      <c r="N57" s="80" t="n">
        <v>14.0511951465776</v>
      </c>
      <c r="O57" s="80" t="n">
        <v>13.8794951270375</v>
      </c>
      <c r="P57" s="83" t="n">
        <v>14.3161090183042</v>
      </c>
      <c r="Q57" s="81" t="n">
        <v>13.9988176548678</v>
      </c>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row>
    <row r="61" customFormat="false" ht="14.45" hidden="false" customHeight="true" outlineLevel="0" collapsed="false">
      <c r="A61" s="84"/>
    </row>
    <row r="62" customFormat="false" ht="21" hidden="false" customHeight="true" outlineLevel="0" collapsed="false">
      <c r="A62" s="169" t="s">
        <v>214</v>
      </c>
      <c r="B62" s="169"/>
      <c r="C62" s="169"/>
      <c r="D62" s="169"/>
      <c r="E62" s="169"/>
      <c r="F62" s="169"/>
      <c r="G62" s="169"/>
      <c r="H62" s="169"/>
      <c r="I62" s="169"/>
      <c r="J62" s="169"/>
      <c r="K62" s="169"/>
      <c r="L62" s="169"/>
      <c r="M62" s="169"/>
      <c r="N62" s="169"/>
      <c r="O62" s="169"/>
      <c r="P62" s="169"/>
      <c r="Q62" s="169"/>
    </row>
    <row r="63" customFormat="false" ht="14.45" hidden="false" customHeight="true" outlineLevel="0" collapsed="false">
      <c r="A63" s="88" t="s">
        <v>77</v>
      </c>
      <c r="Q63" s="125"/>
    </row>
    <row r="64" customFormat="false" ht="14.45" hidden="false" customHeight="true" outlineLevel="0" collapsed="false">
      <c r="A64" s="127" t="s">
        <v>215</v>
      </c>
      <c r="Q64" s="128" t="s">
        <v>2</v>
      </c>
    </row>
    <row r="65" customFormat="false" ht="14.45" hidden="false" customHeight="true" outlineLevel="0" collapsed="false">
      <c r="A65" s="129"/>
      <c r="B65" s="132" t="s">
        <v>78</v>
      </c>
      <c r="C65" s="133"/>
      <c r="D65" s="133"/>
      <c r="E65" s="133"/>
      <c r="F65" s="133"/>
      <c r="G65" s="133"/>
      <c r="H65" s="133"/>
      <c r="I65" s="133"/>
      <c r="J65" s="133"/>
      <c r="K65" s="133"/>
      <c r="L65" s="133"/>
      <c r="M65" s="133"/>
      <c r="N65" s="133"/>
      <c r="O65" s="133"/>
      <c r="P65" s="133"/>
      <c r="Q65" s="131"/>
    </row>
    <row r="66" customFormat="false" ht="14.45" hidden="false" customHeight="true" outlineLevel="0" collapsed="false">
      <c r="A66" s="135"/>
      <c r="B66" s="172"/>
      <c r="C66" s="173" t="n">
        <v>0</v>
      </c>
      <c r="D66" s="173" t="n">
        <v>5</v>
      </c>
      <c r="E66" s="173" t="n">
        <v>10</v>
      </c>
      <c r="F66" s="173" t="n">
        <v>15</v>
      </c>
      <c r="G66" s="173" t="n">
        <v>20</v>
      </c>
      <c r="H66" s="173" t="n">
        <v>25</v>
      </c>
      <c r="I66" s="173" t="n">
        <v>30</v>
      </c>
      <c r="J66" s="173" t="n">
        <v>35</v>
      </c>
      <c r="K66" s="173" t="n">
        <v>40</v>
      </c>
      <c r="L66" s="173" t="n">
        <v>45</v>
      </c>
      <c r="M66" s="173" t="n">
        <v>50</v>
      </c>
      <c r="N66" s="173" t="n">
        <v>55</v>
      </c>
      <c r="O66" s="173" t="n">
        <v>60</v>
      </c>
      <c r="P66" s="173" t="n">
        <v>65</v>
      </c>
      <c r="Q66" s="174" t="s">
        <v>125</v>
      </c>
    </row>
    <row r="67" customFormat="false" ht="14.45" hidden="false" customHeight="true" outlineLevel="0" collapsed="false">
      <c r="A67" s="135"/>
      <c r="B67" s="172"/>
      <c r="C67" s="175" t="s">
        <v>108</v>
      </c>
      <c r="D67" s="175" t="s">
        <v>108</v>
      </c>
      <c r="E67" s="175" t="s">
        <v>108</v>
      </c>
      <c r="F67" s="175" t="s">
        <v>108</v>
      </c>
      <c r="G67" s="175" t="s">
        <v>108</v>
      </c>
      <c r="H67" s="175" t="s">
        <v>108</v>
      </c>
      <c r="I67" s="175" t="s">
        <v>108</v>
      </c>
      <c r="J67" s="175" t="s">
        <v>108</v>
      </c>
      <c r="K67" s="175" t="s">
        <v>108</v>
      </c>
      <c r="L67" s="175" t="s">
        <v>108</v>
      </c>
      <c r="M67" s="175" t="s">
        <v>108</v>
      </c>
      <c r="N67" s="175" t="s">
        <v>108</v>
      </c>
      <c r="O67" s="175" t="s">
        <v>108</v>
      </c>
      <c r="P67" s="175" t="s">
        <v>108</v>
      </c>
      <c r="Q67" s="176" t="s">
        <v>108</v>
      </c>
    </row>
    <row r="68" customFormat="false" ht="14.45" hidden="false" customHeight="true" outlineLevel="0" collapsed="false">
      <c r="A68" s="135"/>
      <c r="B68" s="177"/>
      <c r="C68" s="178" t="n">
        <v>4</v>
      </c>
      <c r="D68" s="178" t="n">
        <v>9</v>
      </c>
      <c r="E68" s="178" t="n">
        <v>14</v>
      </c>
      <c r="F68" s="178" t="n">
        <v>19</v>
      </c>
      <c r="G68" s="178" t="n">
        <v>24</v>
      </c>
      <c r="H68" s="178" t="n">
        <v>29</v>
      </c>
      <c r="I68" s="178" t="n">
        <v>34</v>
      </c>
      <c r="J68" s="178" t="n">
        <v>39</v>
      </c>
      <c r="K68" s="178" t="n">
        <v>44</v>
      </c>
      <c r="L68" s="178" t="n">
        <v>49</v>
      </c>
      <c r="M68" s="178" t="n">
        <v>54</v>
      </c>
      <c r="N68" s="178" t="n">
        <v>59</v>
      </c>
      <c r="O68" s="178" t="n">
        <v>64</v>
      </c>
      <c r="P68" s="178" t="n">
        <v>69</v>
      </c>
      <c r="Q68" s="179"/>
    </row>
    <row r="69" customFormat="false" ht="3.95" hidden="false" customHeight="true" outlineLevel="0" collapsed="false">
      <c r="A69" s="129"/>
      <c r="B69" s="141"/>
      <c r="C69" s="154"/>
      <c r="D69" s="154"/>
      <c r="E69" s="154"/>
      <c r="F69" s="154"/>
      <c r="G69" s="154"/>
      <c r="H69" s="154"/>
      <c r="I69" s="154"/>
      <c r="J69" s="154"/>
      <c r="K69" s="154"/>
      <c r="L69" s="180"/>
      <c r="M69" s="154"/>
      <c r="N69" s="154"/>
      <c r="O69" s="154"/>
      <c r="P69" s="154"/>
      <c r="Q69" s="157"/>
    </row>
    <row r="70" customFormat="false" ht="14.45" hidden="false" customHeight="true" outlineLevel="0" collapsed="false">
      <c r="A70" s="158" t="s">
        <v>150</v>
      </c>
      <c r="B70" s="39" t="n">
        <v>100</v>
      </c>
      <c r="C70" s="41" t="n">
        <v>4.71557460829602</v>
      </c>
      <c r="D70" s="41" t="n">
        <v>4.83492082155245</v>
      </c>
      <c r="E70" s="41" t="n">
        <v>3.16093681231402</v>
      </c>
      <c r="F70" s="41" t="n">
        <v>2.12069046210881</v>
      </c>
      <c r="G70" s="41" t="n">
        <v>2.34723986276487</v>
      </c>
      <c r="H70" s="41" t="n">
        <v>3.40755007993916</v>
      </c>
      <c r="I70" s="41" t="n">
        <v>4.53236284255367</v>
      </c>
      <c r="J70" s="41" t="n">
        <v>6.09368551718642</v>
      </c>
      <c r="K70" s="41" t="n">
        <v>6.86631711296902</v>
      </c>
      <c r="L70" s="41" t="n">
        <v>7.22507868875612</v>
      </c>
      <c r="M70" s="41" t="n">
        <v>9.24598324184368</v>
      </c>
      <c r="N70" s="41" t="n">
        <v>12.2421755337274</v>
      </c>
      <c r="O70" s="41" t="n">
        <v>17.4021214029001</v>
      </c>
      <c r="P70" s="41" t="n">
        <v>8.87654175976526</v>
      </c>
      <c r="Q70" s="42" t="n">
        <v>6.92882125332298</v>
      </c>
    </row>
    <row r="71" customFormat="false" ht="3.95" hidden="false" customHeight="true" outlineLevel="0" collapsed="false">
      <c r="A71" s="158"/>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59" t="s">
        <v>151</v>
      </c>
      <c r="B72" s="48" t="n">
        <v>100</v>
      </c>
      <c r="C72" s="50" t="n">
        <v>4.17688996822697</v>
      </c>
      <c r="D72" s="50" t="n">
        <v>4.14865484510227</v>
      </c>
      <c r="E72" s="50" t="n">
        <v>2.66142072227513</v>
      </c>
      <c r="F72" s="50" t="n">
        <v>1.8867834544732</v>
      </c>
      <c r="G72" s="50" t="n">
        <v>2.08816899997816</v>
      </c>
      <c r="H72" s="50" t="n">
        <v>3.14437884229366</v>
      </c>
      <c r="I72" s="50" t="n">
        <v>4.26734033196089</v>
      </c>
      <c r="J72" s="50" t="n">
        <v>5.68699508627393</v>
      </c>
      <c r="K72" s="50" t="n">
        <v>6.31841408427046</v>
      </c>
      <c r="L72" s="50" t="n">
        <v>7.31079852192376</v>
      </c>
      <c r="M72" s="50" t="n">
        <v>9.47393124688133</v>
      </c>
      <c r="N72" s="50" t="n">
        <v>13.633973335951</v>
      </c>
      <c r="O72" s="50" t="n">
        <v>19.6355796351932</v>
      </c>
      <c r="P72" s="50" t="n">
        <v>9.55403516290802</v>
      </c>
      <c r="Q72" s="51" t="n">
        <v>6.01263576228799</v>
      </c>
    </row>
    <row r="73" customFormat="false" ht="14.45" hidden="false" customHeight="true" outlineLevel="0" collapsed="false">
      <c r="A73" s="158" t="s">
        <v>152</v>
      </c>
      <c r="B73" s="39" t="n">
        <v>100</v>
      </c>
      <c r="C73" s="41" t="n">
        <v>4.19469793098618</v>
      </c>
      <c r="D73" s="41" t="n">
        <v>4.50363761133599</v>
      </c>
      <c r="E73" s="41" t="n">
        <v>4.26941346639251</v>
      </c>
      <c r="F73" s="41" t="n">
        <v>2.42899471654739</v>
      </c>
      <c r="G73" s="41" t="n">
        <v>2.14855721296363</v>
      </c>
      <c r="H73" s="41" t="n">
        <v>3.14593556705825</v>
      </c>
      <c r="I73" s="41" t="n">
        <v>3.79192774624659</v>
      </c>
      <c r="J73" s="41" t="n">
        <v>5.07773048699238</v>
      </c>
      <c r="K73" s="41" t="n">
        <v>6.238632588535</v>
      </c>
      <c r="L73" s="41" t="n">
        <v>7.29983030122689</v>
      </c>
      <c r="M73" s="41" t="n">
        <v>10.9098324129132</v>
      </c>
      <c r="N73" s="41" t="n">
        <v>13.6661318654954</v>
      </c>
      <c r="O73" s="41" t="n">
        <v>16.9060897839028</v>
      </c>
      <c r="P73" s="41" t="n">
        <v>7.99691541642252</v>
      </c>
      <c r="Q73" s="42" t="n">
        <v>7.42167289298125</v>
      </c>
    </row>
    <row r="74" customFormat="false" ht="14.45" hidden="false" customHeight="true" outlineLevel="0" collapsed="false">
      <c r="A74" s="158" t="s">
        <v>153</v>
      </c>
      <c r="B74" s="39" t="n">
        <v>100</v>
      </c>
      <c r="C74" s="41" t="n">
        <v>3.80464866784823</v>
      </c>
      <c r="D74" s="41" t="n">
        <v>3.97217587351614</v>
      </c>
      <c r="E74" s="41" t="n">
        <v>3.1581042112814</v>
      </c>
      <c r="F74" s="41" t="n">
        <v>2.22177061652845</v>
      </c>
      <c r="G74" s="41" t="n">
        <v>2.22388888677329</v>
      </c>
      <c r="H74" s="41" t="n">
        <v>3.11426741578515</v>
      </c>
      <c r="I74" s="41" t="n">
        <v>3.91703870005618</v>
      </c>
      <c r="J74" s="41" t="n">
        <v>5.21211108468519</v>
      </c>
      <c r="K74" s="41" t="n">
        <v>6.09832188704682</v>
      </c>
      <c r="L74" s="41" t="n">
        <v>7.15382580347258</v>
      </c>
      <c r="M74" s="41" t="n">
        <v>10.1340765361622</v>
      </c>
      <c r="N74" s="41" t="n">
        <v>14.3404839401118</v>
      </c>
      <c r="O74" s="41" t="n">
        <v>17.7144587678578</v>
      </c>
      <c r="P74" s="41" t="n">
        <v>8.53058821370452</v>
      </c>
      <c r="Q74" s="42" t="n">
        <v>8.40423939517033</v>
      </c>
    </row>
    <row r="75" customFormat="false" ht="14.45" hidden="false" customHeight="true" outlineLevel="0" collapsed="false">
      <c r="A75" s="158" t="s">
        <v>154</v>
      </c>
      <c r="B75" s="39" t="n">
        <v>100</v>
      </c>
      <c r="C75" s="41" t="n">
        <v>4.2892669855734</v>
      </c>
      <c r="D75" s="41" t="n">
        <v>5.14580713863519</v>
      </c>
      <c r="E75" s="41" t="n">
        <v>3.1837679961513</v>
      </c>
      <c r="F75" s="41" t="n">
        <v>2.20855545862669</v>
      </c>
      <c r="G75" s="41" t="n">
        <v>2.29586297546161</v>
      </c>
      <c r="H75" s="41" t="n">
        <v>3.53800195518598</v>
      </c>
      <c r="I75" s="41" t="n">
        <v>4.64129325218401</v>
      </c>
      <c r="J75" s="41" t="n">
        <v>5.71933806024201</v>
      </c>
      <c r="K75" s="41" t="n">
        <v>5.91799006331275</v>
      </c>
      <c r="L75" s="41" t="n">
        <v>6.79383566240861</v>
      </c>
      <c r="M75" s="41" t="n">
        <v>9.63898621706814</v>
      </c>
      <c r="N75" s="41" t="n">
        <v>13.5542111349703</v>
      </c>
      <c r="O75" s="41" t="n">
        <v>17.6760232981105</v>
      </c>
      <c r="P75" s="41" t="n">
        <v>8.27438473609194</v>
      </c>
      <c r="Q75" s="42" t="n">
        <v>7.12267506597749</v>
      </c>
    </row>
    <row r="76" customFormat="false" ht="14.45" hidden="false" customHeight="true" outlineLevel="0" collapsed="false">
      <c r="A76" s="158" t="s">
        <v>155</v>
      </c>
      <c r="B76" s="39" t="n">
        <v>100</v>
      </c>
      <c r="C76" s="41" t="n">
        <v>4.65765013938139</v>
      </c>
      <c r="D76" s="41" t="n">
        <v>4.28992040878863</v>
      </c>
      <c r="E76" s="41" t="n">
        <v>3.57717664689722</v>
      </c>
      <c r="F76" s="41" t="n">
        <v>2.14295889369949</v>
      </c>
      <c r="G76" s="41" t="n">
        <v>1.92002962544347</v>
      </c>
      <c r="H76" s="41" t="n">
        <v>2.6451265918539</v>
      </c>
      <c r="I76" s="41" t="n">
        <v>3.48528681003082</v>
      </c>
      <c r="J76" s="41" t="n">
        <v>4.24296728031352</v>
      </c>
      <c r="K76" s="41" t="n">
        <v>5.18218391117061</v>
      </c>
      <c r="L76" s="41" t="n">
        <v>6.15286735008867</v>
      </c>
      <c r="M76" s="41" t="n">
        <v>10.5708151983851</v>
      </c>
      <c r="N76" s="41" t="n">
        <v>14.1515818108819</v>
      </c>
      <c r="O76" s="41" t="n">
        <v>17.8465540305068</v>
      </c>
      <c r="P76" s="41" t="n">
        <v>8.58404766081499</v>
      </c>
      <c r="Q76" s="42" t="n">
        <v>10.5508336417435</v>
      </c>
    </row>
    <row r="77" customFormat="false" ht="14.45" hidden="false" customHeight="true" outlineLevel="0" collapsed="false">
      <c r="A77" s="159" t="s">
        <v>156</v>
      </c>
      <c r="B77" s="48" t="n">
        <v>100</v>
      </c>
      <c r="C77" s="50" t="n">
        <v>4.83128265849383</v>
      </c>
      <c r="D77" s="50" t="n">
        <v>5.51586336627295</v>
      </c>
      <c r="E77" s="50" t="n">
        <v>3.2672798469946</v>
      </c>
      <c r="F77" s="50" t="n">
        <v>2.16441996926582</v>
      </c>
      <c r="G77" s="50" t="n">
        <v>2.30533930201383</v>
      </c>
      <c r="H77" s="50" t="n">
        <v>3.09647434904928</v>
      </c>
      <c r="I77" s="50" t="n">
        <v>4.34501094585485</v>
      </c>
      <c r="J77" s="50" t="n">
        <v>4.68623168587962</v>
      </c>
      <c r="K77" s="50" t="n">
        <v>5.6834757206188</v>
      </c>
      <c r="L77" s="50" t="n">
        <v>7.40612442146941</v>
      </c>
      <c r="M77" s="50" t="n">
        <v>10.5370952337595</v>
      </c>
      <c r="N77" s="50" t="n">
        <v>14.4683235860214</v>
      </c>
      <c r="O77" s="50" t="n">
        <v>16.1811986690954</v>
      </c>
      <c r="P77" s="50" t="n">
        <v>7.69823885257066</v>
      </c>
      <c r="Q77" s="51" t="n">
        <v>7.81364139264005</v>
      </c>
    </row>
    <row r="78" customFormat="false" ht="14.45" hidden="false" customHeight="true" outlineLevel="0" collapsed="false">
      <c r="A78" s="158" t="s">
        <v>157</v>
      </c>
      <c r="B78" s="39" t="n">
        <v>100</v>
      </c>
      <c r="C78" s="41" t="n">
        <v>4.7280131444254</v>
      </c>
      <c r="D78" s="41" t="n">
        <v>5.44467908574705</v>
      </c>
      <c r="E78" s="41" t="n">
        <v>3.14684950108266</v>
      </c>
      <c r="F78" s="41" t="n">
        <v>1.93993931186482</v>
      </c>
      <c r="G78" s="41" t="n">
        <v>2.42017825403215</v>
      </c>
      <c r="H78" s="41" t="n">
        <v>3.20597822233827</v>
      </c>
      <c r="I78" s="41" t="n">
        <v>3.99768074973007</v>
      </c>
      <c r="J78" s="41" t="n">
        <v>5.0184723053457</v>
      </c>
      <c r="K78" s="41" t="n">
        <v>6.25652090699382</v>
      </c>
      <c r="L78" s="41" t="n">
        <v>7.54143799844387</v>
      </c>
      <c r="M78" s="41" t="n">
        <v>10.7114028318108</v>
      </c>
      <c r="N78" s="41" t="n">
        <v>14.0046603012511</v>
      </c>
      <c r="O78" s="41" t="n">
        <v>16.7320635563265</v>
      </c>
      <c r="P78" s="41" t="n">
        <v>7.71843563366671</v>
      </c>
      <c r="Q78" s="42" t="n">
        <v>7.13368819694109</v>
      </c>
    </row>
    <row r="79" customFormat="false" ht="14.45" hidden="false" customHeight="true" outlineLevel="0" collapsed="false">
      <c r="A79" s="158" t="s">
        <v>158</v>
      </c>
      <c r="B79" s="39" t="n">
        <v>100</v>
      </c>
      <c r="C79" s="41" t="n">
        <v>4.20181982751009</v>
      </c>
      <c r="D79" s="41" t="n">
        <v>4.65584416671252</v>
      </c>
      <c r="E79" s="41" t="n">
        <v>2.69241259694994</v>
      </c>
      <c r="F79" s="41" t="n">
        <v>1.96792212413579</v>
      </c>
      <c r="G79" s="41" t="n">
        <v>2.69233699105163</v>
      </c>
      <c r="H79" s="41" t="n">
        <v>3.26851696208732</v>
      </c>
      <c r="I79" s="41" t="n">
        <v>4.64802920621818</v>
      </c>
      <c r="J79" s="41" t="n">
        <v>6.26311688263729</v>
      </c>
      <c r="K79" s="41" t="n">
        <v>6.83935238241511</v>
      </c>
      <c r="L79" s="41" t="n">
        <v>7.58771639935235</v>
      </c>
      <c r="M79" s="41" t="n">
        <v>10.2626419542229</v>
      </c>
      <c r="N79" s="41" t="n">
        <v>12.9354188226027</v>
      </c>
      <c r="O79" s="41" t="n">
        <v>17.0855053236495</v>
      </c>
      <c r="P79" s="41" t="n">
        <v>8.16060326263616</v>
      </c>
      <c r="Q79" s="42" t="n">
        <v>6.73876309781848</v>
      </c>
    </row>
    <row r="80" customFormat="false" ht="14.45" hidden="false" customHeight="true" outlineLevel="0" collapsed="false">
      <c r="A80" s="158" t="s">
        <v>159</v>
      </c>
      <c r="B80" s="39" t="n">
        <v>100</v>
      </c>
      <c r="C80" s="41" t="n">
        <v>4.97833816193728</v>
      </c>
      <c r="D80" s="41" t="n">
        <v>5.09526585354947</v>
      </c>
      <c r="E80" s="41" t="n">
        <v>2.9420476598993</v>
      </c>
      <c r="F80" s="41" t="n">
        <v>1.74120992123774</v>
      </c>
      <c r="G80" s="41" t="n">
        <v>2.18105427038541</v>
      </c>
      <c r="H80" s="41" t="n">
        <v>3.38929453322351</v>
      </c>
      <c r="I80" s="41" t="n">
        <v>4.78424711871596</v>
      </c>
      <c r="J80" s="41" t="n">
        <v>6.91046592731562</v>
      </c>
      <c r="K80" s="41" t="n">
        <v>6.45978264307794</v>
      </c>
      <c r="L80" s="41" t="n">
        <v>6.84330808227097</v>
      </c>
      <c r="M80" s="41" t="n">
        <v>9.34686979559935</v>
      </c>
      <c r="N80" s="41" t="n">
        <v>12.8258393524391</v>
      </c>
      <c r="O80" s="41" t="n">
        <v>17.0788491032932</v>
      </c>
      <c r="P80" s="41" t="n">
        <v>8.3587901766028</v>
      </c>
      <c r="Q80" s="42" t="n">
        <v>7.06463740045234</v>
      </c>
    </row>
    <row r="81" customFormat="false" ht="14.45" hidden="false" customHeight="true" outlineLevel="0" collapsed="false">
      <c r="A81" s="160" t="s">
        <v>160</v>
      </c>
      <c r="B81" s="59" t="n">
        <v>100</v>
      </c>
      <c r="C81" s="61" t="n">
        <v>4.85873343304091</v>
      </c>
      <c r="D81" s="61" t="n">
        <v>5.48645183482282</v>
      </c>
      <c r="E81" s="61" t="n">
        <v>4.31110782955287</v>
      </c>
      <c r="F81" s="61" t="n">
        <v>2.46341459499857</v>
      </c>
      <c r="G81" s="61" t="n">
        <v>2.16170002875317</v>
      </c>
      <c r="H81" s="61" t="n">
        <v>3.0430154252132</v>
      </c>
      <c r="I81" s="61" t="n">
        <v>4.10772110455717</v>
      </c>
      <c r="J81" s="61" t="n">
        <v>5.71641155943135</v>
      </c>
      <c r="K81" s="61" t="n">
        <v>7.12612422041694</v>
      </c>
      <c r="L81" s="61" t="n">
        <v>6.6532333896557</v>
      </c>
      <c r="M81" s="61" t="n">
        <v>8.50692509333961</v>
      </c>
      <c r="N81" s="61" t="n">
        <v>12.8009649048308</v>
      </c>
      <c r="O81" s="61" t="n">
        <v>16.9116401178553</v>
      </c>
      <c r="P81" s="61" t="n">
        <v>8.69765776951948</v>
      </c>
      <c r="Q81" s="62" t="n">
        <v>7.15489869401216</v>
      </c>
    </row>
    <row r="82" customFormat="false" ht="14.45" hidden="false" customHeight="true" outlineLevel="0" collapsed="false">
      <c r="A82" s="158" t="s">
        <v>161</v>
      </c>
      <c r="B82" s="39" t="n">
        <v>100</v>
      </c>
      <c r="C82" s="41" t="n">
        <v>4.49464574679331</v>
      </c>
      <c r="D82" s="41" t="n">
        <v>5.10950406262654</v>
      </c>
      <c r="E82" s="41" t="n">
        <v>3.32668154888614</v>
      </c>
      <c r="F82" s="41" t="n">
        <v>1.91269113039256</v>
      </c>
      <c r="G82" s="41" t="n">
        <v>2.22643820399541</v>
      </c>
      <c r="H82" s="41" t="n">
        <v>3.01413011753787</v>
      </c>
      <c r="I82" s="41" t="n">
        <v>4.22530425247109</v>
      </c>
      <c r="J82" s="41" t="n">
        <v>6.16213593554051</v>
      </c>
      <c r="K82" s="41" t="n">
        <v>7.55064280863205</v>
      </c>
      <c r="L82" s="41" t="n">
        <v>7.50676060240063</v>
      </c>
      <c r="M82" s="41" t="n">
        <v>8.85328264799715</v>
      </c>
      <c r="N82" s="41" t="n">
        <v>11.6331244560651</v>
      </c>
      <c r="O82" s="41" t="n">
        <v>16.5603758771762</v>
      </c>
      <c r="P82" s="41" t="n">
        <v>9.68776173545989</v>
      </c>
      <c r="Q82" s="42" t="n">
        <v>7.73652087402549</v>
      </c>
    </row>
    <row r="83" customFormat="false" ht="14.45" hidden="false" customHeight="true" outlineLevel="0" collapsed="false">
      <c r="A83" s="158" t="s">
        <v>162</v>
      </c>
      <c r="B83" s="39" t="n">
        <v>100</v>
      </c>
      <c r="C83" s="41" t="n">
        <v>4.40144158725536</v>
      </c>
      <c r="D83" s="41" t="n">
        <v>5.78152997739532</v>
      </c>
      <c r="E83" s="41" t="n">
        <v>2.78816943606934</v>
      </c>
      <c r="F83" s="41" t="n">
        <v>1.98096611784704</v>
      </c>
      <c r="G83" s="41" t="n">
        <v>2.26031832405984</v>
      </c>
      <c r="H83" s="41" t="n">
        <v>3.21877558216378</v>
      </c>
      <c r="I83" s="41" t="n">
        <v>4.34928744402451</v>
      </c>
      <c r="J83" s="41" t="n">
        <v>6.21760715983864</v>
      </c>
      <c r="K83" s="41" t="n">
        <v>7.06088681763227</v>
      </c>
      <c r="L83" s="41" t="n">
        <v>7.31890620011575</v>
      </c>
      <c r="M83" s="41" t="n">
        <v>8.50715919173198</v>
      </c>
      <c r="N83" s="41" t="n">
        <v>11.7778364670501</v>
      </c>
      <c r="O83" s="41" t="n">
        <v>17.3769861602322</v>
      </c>
      <c r="P83" s="41" t="n">
        <v>9.91206467029674</v>
      </c>
      <c r="Q83" s="42" t="n">
        <v>7.04806486428718</v>
      </c>
    </row>
    <row r="84" customFormat="false" ht="14.45" hidden="false" customHeight="true" outlineLevel="0" collapsed="false">
      <c r="A84" s="158" t="s">
        <v>163</v>
      </c>
      <c r="B84" s="39" t="n">
        <v>100</v>
      </c>
      <c r="C84" s="41" t="n">
        <v>4.329257398631</v>
      </c>
      <c r="D84" s="41" t="n">
        <v>4.70326858477425</v>
      </c>
      <c r="E84" s="41" t="n">
        <v>2.97732491300943</v>
      </c>
      <c r="F84" s="41" t="n">
        <v>1.80202027990715</v>
      </c>
      <c r="G84" s="41" t="n">
        <v>2.17513561993023</v>
      </c>
      <c r="H84" s="41" t="n">
        <v>3.84694796088223</v>
      </c>
      <c r="I84" s="41" t="n">
        <v>5.21997455970796</v>
      </c>
      <c r="J84" s="41" t="n">
        <v>6.65637597807367</v>
      </c>
      <c r="K84" s="41" t="n">
        <v>7.56649858947752</v>
      </c>
      <c r="L84" s="41" t="n">
        <v>7.72267430996191</v>
      </c>
      <c r="M84" s="41" t="n">
        <v>8.70272531324902</v>
      </c>
      <c r="N84" s="41" t="n">
        <v>11.2730768517546</v>
      </c>
      <c r="O84" s="41" t="n">
        <v>17.4559596405039</v>
      </c>
      <c r="P84" s="41" t="n">
        <v>9.23063546905651</v>
      </c>
      <c r="Q84" s="42" t="n">
        <v>6.33812453108064</v>
      </c>
    </row>
    <row r="85" customFormat="false" ht="14.45" hidden="false" customHeight="true" outlineLevel="0" collapsed="false">
      <c r="A85" s="158" t="s">
        <v>164</v>
      </c>
      <c r="B85" s="40" t="n">
        <v>100</v>
      </c>
      <c r="C85" s="41" t="n">
        <v>4.32299028126557</v>
      </c>
      <c r="D85" s="41" t="n">
        <v>4.80536622775369</v>
      </c>
      <c r="E85" s="41" t="n">
        <v>2.45592969921651</v>
      </c>
      <c r="F85" s="41" t="n">
        <v>1.97100263003474</v>
      </c>
      <c r="G85" s="41" t="n">
        <v>2.13808837388074</v>
      </c>
      <c r="H85" s="41" t="n">
        <v>3.30958445424269</v>
      </c>
      <c r="I85" s="41" t="n">
        <v>4.5826519942468</v>
      </c>
      <c r="J85" s="41" t="n">
        <v>6.73416835085702</v>
      </c>
      <c r="K85" s="41" t="n">
        <v>7.65064370007546</v>
      </c>
      <c r="L85" s="41" t="n">
        <v>7.89777543102955</v>
      </c>
      <c r="M85" s="41" t="n">
        <v>8.70905403192623</v>
      </c>
      <c r="N85" s="41" t="n">
        <v>11.2343710813995</v>
      </c>
      <c r="O85" s="41" t="n">
        <v>17.2927739575157</v>
      </c>
      <c r="P85" s="44" t="n">
        <v>9.90888015128469</v>
      </c>
      <c r="Q85" s="42" t="n">
        <v>6.98671963527113</v>
      </c>
    </row>
    <row r="86" customFormat="false" ht="14.45" hidden="false" customHeight="true" outlineLevel="0" collapsed="false">
      <c r="A86" s="158" t="s">
        <v>165</v>
      </c>
      <c r="B86" s="40" t="n">
        <v>100</v>
      </c>
      <c r="C86" s="41" t="n">
        <v>5.35062317847408</v>
      </c>
      <c r="D86" s="41" t="n">
        <v>5.64632326597054</v>
      </c>
      <c r="E86" s="41" t="n">
        <v>3.30116595817801</v>
      </c>
      <c r="F86" s="41" t="n">
        <v>2.1785135899197</v>
      </c>
      <c r="G86" s="41" t="n">
        <v>2.27098771696331</v>
      </c>
      <c r="H86" s="41" t="n">
        <v>3.1211814701003</v>
      </c>
      <c r="I86" s="41" t="n">
        <v>4.06719689125755</v>
      </c>
      <c r="J86" s="41" t="n">
        <v>5.52055708752669</v>
      </c>
      <c r="K86" s="41" t="n">
        <v>6.33964255024918</v>
      </c>
      <c r="L86" s="41" t="n">
        <v>6.56803412100304</v>
      </c>
      <c r="M86" s="41" t="n">
        <v>9.26672706663805</v>
      </c>
      <c r="N86" s="41" t="n">
        <v>13.6143093147256</v>
      </c>
      <c r="O86" s="41" t="n">
        <v>17.1325439272402</v>
      </c>
      <c r="P86" s="44" t="n">
        <v>7.8986354030403</v>
      </c>
      <c r="Q86" s="42" t="n">
        <v>7.72355845871343</v>
      </c>
    </row>
    <row r="87" customFormat="false" ht="14.45" hidden="false" customHeight="true" outlineLevel="0" collapsed="false">
      <c r="A87" s="159" t="s">
        <v>166</v>
      </c>
      <c r="B87" s="49" t="n">
        <v>100</v>
      </c>
      <c r="C87" s="50" t="n">
        <v>4.20930542681915</v>
      </c>
      <c r="D87" s="50" t="n">
        <v>4.37816092264244</v>
      </c>
      <c r="E87" s="50" t="n">
        <v>3.03683120533168</v>
      </c>
      <c r="F87" s="50" t="n">
        <v>1.99176798364424</v>
      </c>
      <c r="G87" s="50" t="n">
        <v>1.83495636347564</v>
      </c>
      <c r="H87" s="50" t="n">
        <v>2.74019506142547</v>
      </c>
      <c r="I87" s="50" t="n">
        <v>4.16857554217811</v>
      </c>
      <c r="J87" s="50" t="n">
        <v>6.75903476647322</v>
      </c>
      <c r="K87" s="50" t="n">
        <v>6.41471255466144</v>
      </c>
      <c r="L87" s="50" t="n">
        <v>6.64005001806512</v>
      </c>
      <c r="M87" s="50" t="n">
        <v>9.79745726579764</v>
      </c>
      <c r="N87" s="50" t="n">
        <v>12.7620245310037</v>
      </c>
      <c r="O87" s="50" t="n">
        <v>19.9129941882129</v>
      </c>
      <c r="P87" s="53" t="n">
        <v>9.13917574491875</v>
      </c>
      <c r="Q87" s="51" t="n">
        <v>6.21475842535058</v>
      </c>
    </row>
    <row r="88" customFormat="false" ht="14.45" hidden="false" customHeight="true" outlineLevel="0" collapsed="false">
      <c r="A88" s="158" t="s">
        <v>167</v>
      </c>
      <c r="B88" s="40" t="n">
        <v>100</v>
      </c>
      <c r="C88" s="41" t="n">
        <v>3.30269863863853</v>
      </c>
      <c r="D88" s="41" t="n">
        <v>3.33933914010882</v>
      </c>
      <c r="E88" s="41" t="n">
        <v>2.91364056858483</v>
      </c>
      <c r="F88" s="41" t="n">
        <v>2.22617604719902</v>
      </c>
      <c r="G88" s="41" t="n">
        <v>2.84548873604381</v>
      </c>
      <c r="H88" s="41" t="n">
        <v>3.1821633767854</v>
      </c>
      <c r="I88" s="41" t="n">
        <v>4.00899121114882</v>
      </c>
      <c r="J88" s="41" t="n">
        <v>5.67587988884534</v>
      </c>
      <c r="K88" s="41" t="n">
        <v>6.62606600174574</v>
      </c>
      <c r="L88" s="41" t="n">
        <v>6.94382688431079</v>
      </c>
      <c r="M88" s="41" t="n">
        <v>9.40878604786756</v>
      </c>
      <c r="N88" s="41" t="n">
        <v>13.0552821774433</v>
      </c>
      <c r="O88" s="41" t="n">
        <v>20.258329038156</v>
      </c>
      <c r="P88" s="44" t="n">
        <v>9.31196048152274</v>
      </c>
      <c r="Q88" s="42" t="n">
        <v>6.90137176159935</v>
      </c>
    </row>
    <row r="89" customFormat="false" ht="14.45" hidden="false" customHeight="true" outlineLevel="0" collapsed="false">
      <c r="A89" s="158" t="s">
        <v>168</v>
      </c>
      <c r="B89" s="40" t="n">
        <v>100</v>
      </c>
      <c r="C89" s="41" t="n">
        <v>2.55615255213736</v>
      </c>
      <c r="D89" s="41" t="n">
        <v>3.3478963197619</v>
      </c>
      <c r="E89" s="41" t="n">
        <v>4.33723495255359</v>
      </c>
      <c r="F89" s="41" t="n">
        <v>3.59748328845215</v>
      </c>
      <c r="G89" s="41" t="n">
        <v>2.46256095094896</v>
      </c>
      <c r="H89" s="41" t="n">
        <v>3.54890963158205</v>
      </c>
      <c r="I89" s="41" t="n">
        <v>5.34233298458699</v>
      </c>
      <c r="J89" s="41" t="n">
        <v>6.90353915448712</v>
      </c>
      <c r="K89" s="41" t="n">
        <v>6.04713337362202</v>
      </c>
      <c r="L89" s="41" t="n">
        <v>6.9100203186179</v>
      </c>
      <c r="M89" s="41" t="n">
        <v>9.72613959781105</v>
      </c>
      <c r="N89" s="41" t="n">
        <v>12.7877522983842</v>
      </c>
      <c r="O89" s="41" t="n">
        <v>17.2051237697165</v>
      </c>
      <c r="P89" s="44" t="n">
        <v>7.6255855228527</v>
      </c>
      <c r="Q89" s="42" t="n">
        <v>7.60213528448545</v>
      </c>
    </row>
    <row r="90" customFormat="false" ht="14.45" hidden="false" customHeight="true" outlineLevel="0" collapsed="false">
      <c r="A90" s="158" t="s">
        <v>169</v>
      </c>
      <c r="B90" s="40" t="n">
        <v>100</v>
      </c>
      <c r="C90" s="41" t="n">
        <v>4.94624395912192</v>
      </c>
      <c r="D90" s="41" t="n">
        <v>5.12798685640781</v>
      </c>
      <c r="E90" s="41" t="n">
        <v>2.89086177870978</v>
      </c>
      <c r="F90" s="41" t="n">
        <v>1.75266048186908</v>
      </c>
      <c r="G90" s="41" t="n">
        <v>2.33408102442898</v>
      </c>
      <c r="H90" s="41" t="n">
        <v>3.46315459855077</v>
      </c>
      <c r="I90" s="41" t="n">
        <v>4.4798195058305</v>
      </c>
      <c r="J90" s="41" t="n">
        <v>5.11953639146439</v>
      </c>
      <c r="K90" s="41" t="n">
        <v>6.41802218631474</v>
      </c>
      <c r="L90" s="41" t="n">
        <v>6.76004795646785</v>
      </c>
      <c r="M90" s="41" t="n">
        <v>9.2164871979237</v>
      </c>
      <c r="N90" s="41" t="n">
        <v>12.127729089616</v>
      </c>
      <c r="O90" s="41" t="n">
        <v>17.0494456736364</v>
      </c>
      <c r="P90" s="44" t="n">
        <v>9.75853061490848</v>
      </c>
      <c r="Q90" s="42" t="n">
        <v>8.55539268474959</v>
      </c>
    </row>
    <row r="91" customFormat="false" ht="14.45" hidden="false" customHeight="true" outlineLevel="0" collapsed="false">
      <c r="A91" s="160" t="s">
        <v>170</v>
      </c>
      <c r="B91" s="60" t="n">
        <v>100</v>
      </c>
      <c r="C91" s="61" t="n">
        <v>3.16724484116512</v>
      </c>
      <c r="D91" s="61" t="n">
        <v>4.2555107929349</v>
      </c>
      <c r="E91" s="61" t="n">
        <v>2.97052801315332</v>
      </c>
      <c r="F91" s="61" t="n">
        <v>2.51820788946587</v>
      </c>
      <c r="G91" s="61" t="n">
        <v>2.32417616205357</v>
      </c>
      <c r="H91" s="61" t="n">
        <v>3.29856872053506</v>
      </c>
      <c r="I91" s="61" t="n">
        <v>4.11284998187109</v>
      </c>
      <c r="J91" s="61" t="n">
        <v>5.77550893479399</v>
      </c>
      <c r="K91" s="61" t="n">
        <v>6.99163497440304</v>
      </c>
      <c r="L91" s="61" t="n">
        <v>6.99562842729439</v>
      </c>
      <c r="M91" s="61" t="n">
        <v>9.24728458320812</v>
      </c>
      <c r="N91" s="61" t="n">
        <v>12.9191854130909</v>
      </c>
      <c r="O91" s="61" t="n">
        <v>17.7777533203944</v>
      </c>
      <c r="P91" s="64" t="n">
        <v>9.76730213284581</v>
      </c>
      <c r="Q91" s="62" t="n">
        <v>7.87861581279042</v>
      </c>
    </row>
    <row r="92" customFormat="false" ht="14.45" hidden="false" customHeight="true" outlineLevel="0" collapsed="false">
      <c r="A92" s="158" t="s">
        <v>171</v>
      </c>
      <c r="B92" s="40" t="n">
        <v>100</v>
      </c>
      <c r="C92" s="41" t="n">
        <v>5.0135888100143</v>
      </c>
      <c r="D92" s="41" t="n">
        <v>5.67888655491076</v>
      </c>
      <c r="E92" s="41" t="n">
        <v>4.03233186500651</v>
      </c>
      <c r="F92" s="41" t="n">
        <v>2.21650854798938</v>
      </c>
      <c r="G92" s="41" t="n">
        <v>2.23470829511583</v>
      </c>
      <c r="H92" s="41" t="n">
        <v>2.66486401376272</v>
      </c>
      <c r="I92" s="41" t="n">
        <v>3.84116886613747</v>
      </c>
      <c r="J92" s="41" t="n">
        <v>5.83535764442367</v>
      </c>
      <c r="K92" s="41" t="n">
        <v>6.8555910982918</v>
      </c>
      <c r="L92" s="41" t="n">
        <v>7.21046163743719</v>
      </c>
      <c r="M92" s="41" t="n">
        <v>9.57104341053017</v>
      </c>
      <c r="N92" s="41" t="n">
        <v>12.0694221395405</v>
      </c>
      <c r="O92" s="41" t="n">
        <v>16.5376445150082</v>
      </c>
      <c r="P92" s="44" t="n">
        <v>8.69568868587581</v>
      </c>
      <c r="Q92" s="42" t="n">
        <v>7.54273391595567</v>
      </c>
    </row>
    <row r="93" customFormat="false" ht="14.45" hidden="false" customHeight="true" outlineLevel="0" collapsed="false">
      <c r="A93" s="158" t="s">
        <v>172</v>
      </c>
      <c r="B93" s="40" t="n">
        <v>100</v>
      </c>
      <c r="C93" s="41" t="n">
        <v>4.41233083669002</v>
      </c>
      <c r="D93" s="41" t="n">
        <v>4.84626635022223</v>
      </c>
      <c r="E93" s="41" t="n">
        <v>3.09716837595519</v>
      </c>
      <c r="F93" s="41" t="n">
        <v>2.19713139268491</v>
      </c>
      <c r="G93" s="41" t="n">
        <v>2.30168150164828</v>
      </c>
      <c r="H93" s="41" t="n">
        <v>3.53193792987202</v>
      </c>
      <c r="I93" s="41" t="n">
        <v>4.3000800972531</v>
      </c>
      <c r="J93" s="41" t="n">
        <v>6.09813613675015</v>
      </c>
      <c r="K93" s="41" t="n">
        <v>6.92928906213221</v>
      </c>
      <c r="L93" s="41" t="n">
        <v>6.8014357405898</v>
      </c>
      <c r="M93" s="41" t="n">
        <v>9.14925975055895</v>
      </c>
      <c r="N93" s="41" t="n">
        <v>12.4349940973062</v>
      </c>
      <c r="O93" s="41" t="n">
        <v>17.2390691194922</v>
      </c>
      <c r="P93" s="44" t="n">
        <v>9.34432970481025</v>
      </c>
      <c r="Q93" s="42" t="n">
        <v>7.31688990403454</v>
      </c>
    </row>
    <row r="94" customFormat="false" ht="14.45" hidden="false" customHeight="true" outlineLevel="0" collapsed="false">
      <c r="A94" s="158" t="s">
        <v>173</v>
      </c>
      <c r="B94" s="40" t="n">
        <v>100</v>
      </c>
      <c r="C94" s="41" t="n">
        <v>5.08376849898902</v>
      </c>
      <c r="D94" s="41" t="n">
        <v>6.04122004343718</v>
      </c>
      <c r="E94" s="41" t="n">
        <v>4.06922075881881</v>
      </c>
      <c r="F94" s="41" t="n">
        <v>2.0352689381453</v>
      </c>
      <c r="G94" s="41" t="n">
        <v>2.36951055129879</v>
      </c>
      <c r="H94" s="41" t="n">
        <v>3.5276503394843</v>
      </c>
      <c r="I94" s="41" t="n">
        <v>5.01156491948273</v>
      </c>
      <c r="J94" s="41" t="n">
        <v>6.75810729866389</v>
      </c>
      <c r="K94" s="41" t="n">
        <v>7.71723037272943</v>
      </c>
      <c r="L94" s="41" t="n">
        <v>7.54047505316329</v>
      </c>
      <c r="M94" s="41" t="n">
        <v>8.54043881112858</v>
      </c>
      <c r="N94" s="41" t="n">
        <v>10.8948188652155</v>
      </c>
      <c r="O94" s="41" t="n">
        <v>15.6439171279314</v>
      </c>
      <c r="P94" s="44" t="n">
        <v>8.1568282331541</v>
      </c>
      <c r="Q94" s="42" t="n">
        <v>6.60998018835763</v>
      </c>
    </row>
    <row r="95" customFormat="false" ht="14.45" hidden="false" customHeight="true" outlineLevel="0" collapsed="false">
      <c r="A95" s="158" t="s">
        <v>174</v>
      </c>
      <c r="B95" s="40" t="n">
        <v>100</v>
      </c>
      <c r="C95" s="41" t="n">
        <v>4.20012077477415</v>
      </c>
      <c r="D95" s="41" t="n">
        <v>5.10770522674565</v>
      </c>
      <c r="E95" s="41" t="n">
        <v>2.81686456644677</v>
      </c>
      <c r="F95" s="41" t="n">
        <v>2.0399327247372</v>
      </c>
      <c r="G95" s="41" t="n">
        <v>2.79440983105301</v>
      </c>
      <c r="H95" s="41" t="n">
        <v>3.15862624720439</v>
      </c>
      <c r="I95" s="41" t="n">
        <v>4.54493091442245</v>
      </c>
      <c r="J95" s="41" t="n">
        <v>5.91291950026367</v>
      </c>
      <c r="K95" s="41" t="n">
        <v>7.07108158219969</v>
      </c>
      <c r="L95" s="41" t="n">
        <v>7.55481434845386</v>
      </c>
      <c r="M95" s="41" t="n">
        <v>10.4444650353069</v>
      </c>
      <c r="N95" s="41" t="n">
        <v>12.1785092034747</v>
      </c>
      <c r="O95" s="41" t="n">
        <v>16.1743686969299</v>
      </c>
      <c r="P95" s="44" t="n">
        <v>8.64559010856519</v>
      </c>
      <c r="Q95" s="42" t="n">
        <v>7.35566123942242</v>
      </c>
    </row>
    <row r="96" customFormat="false" ht="14.45" hidden="false" customHeight="true" outlineLevel="0" collapsed="false">
      <c r="A96" s="158" t="s">
        <v>175</v>
      </c>
      <c r="B96" s="40" t="n">
        <v>100</v>
      </c>
      <c r="C96" s="41" t="n">
        <v>4.53354315280065</v>
      </c>
      <c r="D96" s="41" t="n">
        <v>4.15490507661766</v>
      </c>
      <c r="E96" s="41" t="n">
        <v>2.98712570725889</v>
      </c>
      <c r="F96" s="41" t="n">
        <v>2.34568882208436</v>
      </c>
      <c r="G96" s="41" t="n">
        <v>2.23895799150852</v>
      </c>
      <c r="H96" s="41" t="n">
        <v>3.17407958759099</v>
      </c>
      <c r="I96" s="41" t="n">
        <v>4.23096755019519</v>
      </c>
      <c r="J96" s="41" t="n">
        <v>5.87443790533403</v>
      </c>
      <c r="K96" s="41" t="n">
        <v>6.33419897148193</v>
      </c>
      <c r="L96" s="41" t="n">
        <v>6.94374926803896</v>
      </c>
      <c r="M96" s="41" t="n">
        <v>9.00231342045858</v>
      </c>
      <c r="N96" s="41" t="n">
        <v>12.4632433491846</v>
      </c>
      <c r="O96" s="41" t="n">
        <v>18.3748526607255</v>
      </c>
      <c r="P96" s="44" t="n">
        <v>9.89959662618041</v>
      </c>
      <c r="Q96" s="42" t="n">
        <v>7.44233991053967</v>
      </c>
    </row>
    <row r="97" customFormat="false" ht="14.45" hidden="false" customHeight="true" outlineLevel="0" collapsed="false">
      <c r="A97" s="159" t="s">
        <v>176</v>
      </c>
      <c r="B97" s="49" t="n">
        <v>100</v>
      </c>
      <c r="C97" s="50" t="n">
        <v>3.62565455178089</v>
      </c>
      <c r="D97" s="50" t="n">
        <v>3.63628898659019</v>
      </c>
      <c r="E97" s="50" t="n">
        <v>2.76013504917716</v>
      </c>
      <c r="F97" s="50" t="n">
        <v>1.9051679514335</v>
      </c>
      <c r="G97" s="50" t="n">
        <v>2.30526879002779</v>
      </c>
      <c r="H97" s="50" t="n">
        <v>3.46399718739323</v>
      </c>
      <c r="I97" s="50" t="n">
        <v>5.24742147070154</v>
      </c>
      <c r="J97" s="50" t="n">
        <v>6.58164910776993</v>
      </c>
      <c r="K97" s="50" t="n">
        <v>7.4036315207126</v>
      </c>
      <c r="L97" s="50" t="n">
        <v>7.17129757757314</v>
      </c>
      <c r="M97" s="50" t="n">
        <v>8.94905358383597</v>
      </c>
      <c r="N97" s="50" t="n">
        <v>10.639434647582</v>
      </c>
      <c r="O97" s="50" t="n">
        <v>18.1342746003024</v>
      </c>
      <c r="P97" s="53" t="n">
        <v>10.3770664688982</v>
      </c>
      <c r="Q97" s="51" t="n">
        <v>7.79965850622143</v>
      </c>
    </row>
    <row r="98" customFormat="false" ht="14.45" hidden="false" customHeight="true" outlineLevel="0" collapsed="false">
      <c r="A98" s="158" t="s">
        <v>177</v>
      </c>
      <c r="B98" s="40" t="n">
        <v>100</v>
      </c>
      <c r="C98" s="41" t="n">
        <v>4.51276466019755</v>
      </c>
      <c r="D98" s="41" t="n">
        <v>4.48470014016085</v>
      </c>
      <c r="E98" s="41" t="n">
        <v>2.77239165825204</v>
      </c>
      <c r="F98" s="41" t="n">
        <v>2.23092768866729</v>
      </c>
      <c r="G98" s="41" t="n">
        <v>2.32649892658675</v>
      </c>
      <c r="H98" s="41" t="n">
        <v>3.56522075973453</v>
      </c>
      <c r="I98" s="41" t="n">
        <v>4.82840790060958</v>
      </c>
      <c r="J98" s="41" t="n">
        <v>6.88104995061687</v>
      </c>
      <c r="K98" s="41" t="n">
        <v>7.56956429333859</v>
      </c>
      <c r="L98" s="41" t="n">
        <v>7.58588062217014</v>
      </c>
      <c r="M98" s="41" t="n">
        <v>8.45792475976917</v>
      </c>
      <c r="N98" s="41" t="n">
        <v>10.61421006367</v>
      </c>
      <c r="O98" s="41" t="n">
        <v>17.0763988608509</v>
      </c>
      <c r="P98" s="44" t="n">
        <v>9.64924304572512</v>
      </c>
      <c r="Q98" s="42" t="n">
        <v>7.44481666965064</v>
      </c>
    </row>
    <row r="99" customFormat="false" ht="14.45" hidden="false" customHeight="true" outlineLevel="0" collapsed="false">
      <c r="A99" s="158" t="s">
        <v>178</v>
      </c>
      <c r="B99" s="40" t="n">
        <v>100</v>
      </c>
      <c r="C99" s="41" t="n">
        <v>4.3723077434928</v>
      </c>
      <c r="D99" s="41" t="n">
        <v>4.17416092700786</v>
      </c>
      <c r="E99" s="41" t="n">
        <v>2.65057599434822</v>
      </c>
      <c r="F99" s="41" t="n">
        <v>2.14877779552891</v>
      </c>
      <c r="G99" s="41" t="n">
        <v>2.28885256770945</v>
      </c>
      <c r="H99" s="41" t="n">
        <v>3.80261768107886</v>
      </c>
      <c r="I99" s="41" t="n">
        <v>4.62153868746252</v>
      </c>
      <c r="J99" s="41" t="n">
        <v>6.67827171483876</v>
      </c>
      <c r="K99" s="41" t="n">
        <v>6.95110566522103</v>
      </c>
      <c r="L99" s="41" t="n">
        <v>7.62942552233342</v>
      </c>
      <c r="M99" s="41" t="n">
        <v>9.03753655110278</v>
      </c>
      <c r="N99" s="41" t="n">
        <v>11.6249948712926</v>
      </c>
      <c r="O99" s="41" t="n">
        <v>17.9794832517569</v>
      </c>
      <c r="P99" s="44" t="n">
        <v>9.1806223888937</v>
      </c>
      <c r="Q99" s="42" t="n">
        <v>6.85972863793221</v>
      </c>
    </row>
    <row r="100" customFormat="false" ht="14.45" hidden="false" customHeight="true" outlineLevel="0" collapsed="false">
      <c r="A100" s="158" t="s">
        <v>179</v>
      </c>
      <c r="B100" s="40" t="n">
        <v>100</v>
      </c>
      <c r="C100" s="41" t="n">
        <v>3.95128344623208</v>
      </c>
      <c r="D100" s="41" t="n">
        <v>4.52682194691508</v>
      </c>
      <c r="E100" s="41" t="n">
        <v>2.41002490976562</v>
      </c>
      <c r="F100" s="41" t="n">
        <v>1.87122281192647</v>
      </c>
      <c r="G100" s="41" t="n">
        <v>2.74096606092962</v>
      </c>
      <c r="H100" s="41" t="n">
        <v>3.14171794612676</v>
      </c>
      <c r="I100" s="41" t="n">
        <v>4.12702506288216</v>
      </c>
      <c r="J100" s="41" t="n">
        <v>5.60605432567163</v>
      </c>
      <c r="K100" s="41" t="n">
        <v>6.7233299353736</v>
      </c>
      <c r="L100" s="41" t="n">
        <v>7.50980458702587</v>
      </c>
      <c r="M100" s="41" t="n">
        <v>8.85917247521028</v>
      </c>
      <c r="N100" s="41" t="n">
        <v>11.163041882397</v>
      </c>
      <c r="O100" s="41" t="n">
        <v>18.7135214159681</v>
      </c>
      <c r="P100" s="44" t="n">
        <v>9.8681874470837</v>
      </c>
      <c r="Q100" s="42" t="n">
        <v>8.78782574649198</v>
      </c>
    </row>
    <row r="101" customFormat="false" ht="14.45" hidden="false" customHeight="true" outlineLevel="0" collapsed="false">
      <c r="A101" s="160" t="s">
        <v>180</v>
      </c>
      <c r="B101" s="60" t="n">
        <v>100</v>
      </c>
      <c r="C101" s="61" t="n">
        <v>5.16419904974775</v>
      </c>
      <c r="D101" s="61" t="n">
        <v>4.87995216057578</v>
      </c>
      <c r="E101" s="61" t="n">
        <v>2.71684933006402</v>
      </c>
      <c r="F101" s="61" t="n">
        <v>2.84412815051374</v>
      </c>
      <c r="G101" s="61" t="n">
        <v>2.55295192741216</v>
      </c>
      <c r="H101" s="61" t="n">
        <v>3.94963847421421</v>
      </c>
      <c r="I101" s="61" t="n">
        <v>4.23743901842487</v>
      </c>
      <c r="J101" s="61" t="n">
        <v>5.88302643779516</v>
      </c>
      <c r="K101" s="61" t="n">
        <v>7.1666320984077</v>
      </c>
      <c r="L101" s="61" t="n">
        <v>8.21044051085915</v>
      </c>
      <c r="M101" s="61" t="n">
        <v>9.87161146750034</v>
      </c>
      <c r="N101" s="61" t="n">
        <v>11.188104726737</v>
      </c>
      <c r="O101" s="61" t="n">
        <v>15.3414514294943</v>
      </c>
      <c r="P101" s="64" t="n">
        <v>8.38354715209778</v>
      </c>
      <c r="Q101" s="62" t="n">
        <v>7.61002806615605</v>
      </c>
    </row>
    <row r="102" customFormat="false" ht="14.45" hidden="false" customHeight="true" outlineLevel="0" collapsed="false">
      <c r="A102" s="158" t="s">
        <v>181</v>
      </c>
      <c r="B102" s="40" t="n">
        <v>100</v>
      </c>
      <c r="C102" s="41" t="n">
        <v>4.99854780686669</v>
      </c>
      <c r="D102" s="41" t="n">
        <v>4.76393647634439</v>
      </c>
      <c r="E102" s="41" t="n">
        <v>3.37785542197523</v>
      </c>
      <c r="F102" s="41" t="n">
        <v>2.07784236070317</v>
      </c>
      <c r="G102" s="41" t="n">
        <v>2.34023417172293</v>
      </c>
      <c r="H102" s="41" t="n">
        <v>3.06852027199847</v>
      </c>
      <c r="I102" s="41" t="n">
        <v>4.45798269785504</v>
      </c>
      <c r="J102" s="41" t="n">
        <v>5.13375233619322</v>
      </c>
      <c r="K102" s="41" t="n">
        <v>5.77274737693022</v>
      </c>
      <c r="L102" s="41" t="n">
        <v>6.77016565610684</v>
      </c>
      <c r="M102" s="41" t="n">
        <v>10.5103055362187</v>
      </c>
      <c r="N102" s="41" t="n">
        <v>13.6732388753825</v>
      </c>
      <c r="O102" s="41" t="n">
        <v>17.4095469144088</v>
      </c>
      <c r="P102" s="44" t="n">
        <v>8.81075001158239</v>
      </c>
      <c r="Q102" s="42" t="n">
        <v>6.83457408571142</v>
      </c>
    </row>
    <row r="103" customFormat="false" ht="14.45" hidden="false" customHeight="true" outlineLevel="0" collapsed="false">
      <c r="A103" s="158" t="s">
        <v>182</v>
      </c>
      <c r="B103" s="40" t="n">
        <v>100</v>
      </c>
      <c r="C103" s="41" t="n">
        <v>5.92627208562322</v>
      </c>
      <c r="D103" s="41" t="n">
        <v>4.97619500686137</v>
      </c>
      <c r="E103" s="41" t="n">
        <v>3.99183457434089</v>
      </c>
      <c r="F103" s="41" t="n">
        <v>2.15800638446097</v>
      </c>
      <c r="G103" s="41" t="n">
        <v>3.29999398899545</v>
      </c>
      <c r="H103" s="41" t="n">
        <v>3.28957713783777</v>
      </c>
      <c r="I103" s="41" t="n">
        <v>4.13332347104527</v>
      </c>
      <c r="J103" s="41" t="n">
        <v>5.27067106623227</v>
      </c>
      <c r="K103" s="41" t="n">
        <v>5.69567022086093</v>
      </c>
      <c r="L103" s="41" t="n">
        <v>5.76501545985096</v>
      </c>
      <c r="M103" s="41" t="n">
        <v>9.72385829104185</v>
      </c>
      <c r="N103" s="41" t="n">
        <v>13.3200110591733</v>
      </c>
      <c r="O103" s="41" t="n">
        <v>17.7608091862903</v>
      </c>
      <c r="P103" s="44" t="n">
        <v>7.85860485904378</v>
      </c>
      <c r="Q103" s="42" t="n">
        <v>6.83015720834171</v>
      </c>
    </row>
    <row r="104" customFormat="false" ht="14.45" hidden="false" customHeight="true" outlineLevel="0" collapsed="false">
      <c r="A104" s="158" t="s">
        <v>183</v>
      </c>
      <c r="B104" s="40" t="n">
        <v>100</v>
      </c>
      <c r="C104" s="41" t="n">
        <v>5.16371159636852</v>
      </c>
      <c r="D104" s="41" t="n">
        <v>5.87748771437224</v>
      </c>
      <c r="E104" s="41" t="n">
        <v>4.36845767754715</v>
      </c>
      <c r="F104" s="41" t="n">
        <v>2.34474608302304</v>
      </c>
      <c r="G104" s="41" t="n">
        <v>2.29250975770421</v>
      </c>
      <c r="H104" s="41" t="n">
        <v>3.40734973764839</v>
      </c>
      <c r="I104" s="41" t="n">
        <v>4.41619269145768</v>
      </c>
      <c r="J104" s="41" t="n">
        <v>5.70654450183959</v>
      </c>
      <c r="K104" s="41" t="n">
        <v>7.17871156392663</v>
      </c>
      <c r="L104" s="41" t="n">
        <v>6.67377444677472</v>
      </c>
      <c r="M104" s="41" t="n">
        <v>8.7656779660302</v>
      </c>
      <c r="N104" s="41" t="n">
        <v>10.9653320189733</v>
      </c>
      <c r="O104" s="41" t="n">
        <v>17.3029879099178</v>
      </c>
      <c r="P104" s="44" t="n">
        <v>8.6652904769493</v>
      </c>
      <c r="Q104" s="42" t="n">
        <v>6.87122585746729</v>
      </c>
    </row>
    <row r="105" customFormat="false" ht="14.45" hidden="false" customHeight="true" outlineLevel="0" collapsed="false">
      <c r="A105" s="158" t="s">
        <v>184</v>
      </c>
      <c r="B105" s="40" t="n">
        <v>100</v>
      </c>
      <c r="C105" s="41" t="n">
        <v>5.65968817144235</v>
      </c>
      <c r="D105" s="41" t="n">
        <v>5.05761049524415</v>
      </c>
      <c r="E105" s="41" t="n">
        <v>3.5057132137847</v>
      </c>
      <c r="F105" s="41" t="n">
        <v>2.52973296550451</v>
      </c>
      <c r="G105" s="41" t="n">
        <v>2.54611469732325</v>
      </c>
      <c r="H105" s="41" t="n">
        <v>3.3993083405247</v>
      </c>
      <c r="I105" s="41" t="n">
        <v>4.42120074683835</v>
      </c>
      <c r="J105" s="41" t="n">
        <v>6.28901861277409</v>
      </c>
      <c r="K105" s="41" t="n">
        <v>6.68884933598615</v>
      </c>
      <c r="L105" s="41" t="n">
        <v>6.95723442627935</v>
      </c>
      <c r="M105" s="41" t="n">
        <v>9.14114867957937</v>
      </c>
      <c r="N105" s="41" t="n">
        <v>11.7651536261331</v>
      </c>
      <c r="O105" s="41" t="n">
        <v>17.343982916796</v>
      </c>
      <c r="P105" s="44" t="n">
        <v>8.75193138147072</v>
      </c>
      <c r="Q105" s="42" t="n">
        <v>5.94331239031924</v>
      </c>
    </row>
    <row r="106" customFormat="false" ht="14.45" hidden="false" customHeight="true" outlineLevel="0" collapsed="false">
      <c r="A106" s="158" t="s">
        <v>185</v>
      </c>
      <c r="B106" s="40" t="n">
        <v>100</v>
      </c>
      <c r="C106" s="41" t="n">
        <v>5.23068564490649</v>
      </c>
      <c r="D106" s="41" t="n">
        <v>5.17212170446363</v>
      </c>
      <c r="E106" s="41" t="n">
        <v>3.32157118921432</v>
      </c>
      <c r="F106" s="41" t="n">
        <v>2.43744950145272</v>
      </c>
      <c r="G106" s="41" t="n">
        <v>1.90797862419227</v>
      </c>
      <c r="H106" s="41" t="n">
        <v>2.98902097878724</v>
      </c>
      <c r="I106" s="41" t="n">
        <v>4.09306939886763</v>
      </c>
      <c r="J106" s="41" t="n">
        <v>5.63768422497527</v>
      </c>
      <c r="K106" s="41" t="n">
        <v>6.10534934074476</v>
      </c>
      <c r="L106" s="41" t="n">
        <v>6.43144131664846</v>
      </c>
      <c r="M106" s="41" t="n">
        <v>9.06431040637973</v>
      </c>
      <c r="N106" s="41" t="n">
        <v>12.8198847360489</v>
      </c>
      <c r="O106" s="41" t="n">
        <v>19.617665954064</v>
      </c>
      <c r="P106" s="44" t="n">
        <v>9.46133214175876</v>
      </c>
      <c r="Q106" s="42" t="n">
        <v>5.71043483749586</v>
      </c>
    </row>
    <row r="107" customFormat="false" ht="14.45" hidden="false" customHeight="true" outlineLevel="0" collapsed="false">
      <c r="A107" s="159" t="s">
        <v>186</v>
      </c>
      <c r="B107" s="49" t="n">
        <v>100</v>
      </c>
      <c r="C107" s="50" t="n">
        <v>5.40159839825609</v>
      </c>
      <c r="D107" s="50" t="n">
        <v>6.31634734690827</v>
      </c>
      <c r="E107" s="50" t="n">
        <v>3.33762432537204</v>
      </c>
      <c r="F107" s="50" t="n">
        <v>2.41429815693366</v>
      </c>
      <c r="G107" s="50" t="n">
        <v>2.54155341182603</v>
      </c>
      <c r="H107" s="50" t="n">
        <v>3.32508995716508</v>
      </c>
      <c r="I107" s="50" t="n">
        <v>4.10380844782103</v>
      </c>
      <c r="J107" s="50" t="n">
        <v>5.90086716481285</v>
      </c>
      <c r="K107" s="50" t="n">
        <v>5.62030374944642</v>
      </c>
      <c r="L107" s="50" t="n">
        <v>6.67493510078919</v>
      </c>
      <c r="M107" s="50" t="n">
        <v>8.67357271281349</v>
      </c>
      <c r="N107" s="50" t="n">
        <v>12.165114970286</v>
      </c>
      <c r="O107" s="50" t="n">
        <v>17.8298698470075</v>
      </c>
      <c r="P107" s="53" t="n">
        <v>8.16079726796422</v>
      </c>
      <c r="Q107" s="51" t="n">
        <v>7.53421914259807</v>
      </c>
    </row>
    <row r="108" customFormat="false" ht="14.45" hidden="false" customHeight="true" outlineLevel="0" collapsed="false">
      <c r="A108" s="158" t="s">
        <v>187</v>
      </c>
      <c r="B108" s="40" t="n">
        <v>100</v>
      </c>
      <c r="C108" s="41" t="n">
        <v>4.56723957272193</v>
      </c>
      <c r="D108" s="41" t="n">
        <v>4.94706126237421</v>
      </c>
      <c r="E108" s="41" t="n">
        <v>3.02929553203138</v>
      </c>
      <c r="F108" s="41" t="n">
        <v>2.14352767476454</v>
      </c>
      <c r="G108" s="41" t="n">
        <v>2.18954398734881</v>
      </c>
      <c r="H108" s="41" t="n">
        <v>3.00241776058022</v>
      </c>
      <c r="I108" s="41" t="n">
        <v>4.48764276058322</v>
      </c>
      <c r="J108" s="41" t="n">
        <v>5.59873634012676</v>
      </c>
      <c r="K108" s="41" t="n">
        <v>8.18729987826937</v>
      </c>
      <c r="L108" s="41" t="n">
        <v>6.59194711866289</v>
      </c>
      <c r="M108" s="41" t="n">
        <v>9.28081233542484</v>
      </c>
      <c r="N108" s="41" t="n">
        <v>12.1356189375793</v>
      </c>
      <c r="O108" s="41" t="n">
        <v>18.2742086211971</v>
      </c>
      <c r="P108" s="44" t="n">
        <v>8.7853004597935</v>
      </c>
      <c r="Q108" s="42" t="n">
        <v>6.77934775854198</v>
      </c>
    </row>
    <row r="109" customFormat="false" ht="14.45" hidden="false" customHeight="true" outlineLevel="0" collapsed="false">
      <c r="A109" s="158" t="s">
        <v>188</v>
      </c>
      <c r="B109" s="40" t="n">
        <v>100</v>
      </c>
      <c r="C109" s="41" t="n">
        <v>6.571739730962</v>
      </c>
      <c r="D109" s="41" t="n">
        <v>5.85199290652857</v>
      </c>
      <c r="E109" s="41" t="n">
        <v>3.68024222810296</v>
      </c>
      <c r="F109" s="41" t="n">
        <v>2.72314606999776</v>
      </c>
      <c r="G109" s="41" t="n">
        <v>2.14153649442245</v>
      </c>
      <c r="H109" s="41" t="n">
        <v>3.47043293871352</v>
      </c>
      <c r="I109" s="41" t="n">
        <v>4.8760720828306</v>
      </c>
      <c r="J109" s="41" t="n">
        <v>5.78350178098788</v>
      </c>
      <c r="K109" s="41" t="n">
        <v>6.42689342907923</v>
      </c>
      <c r="L109" s="41" t="n">
        <v>7.14518829657779</v>
      </c>
      <c r="M109" s="41" t="n">
        <v>9.40908536573139</v>
      </c>
      <c r="N109" s="41" t="n">
        <v>11.634043193919</v>
      </c>
      <c r="O109" s="41" t="n">
        <v>16.3293412986806</v>
      </c>
      <c r="P109" s="44" t="n">
        <v>7.53358864849759</v>
      </c>
      <c r="Q109" s="42" t="n">
        <v>6.42319553496869</v>
      </c>
    </row>
    <row r="110" customFormat="false" ht="14.45" hidden="false" customHeight="true" outlineLevel="0" collapsed="false">
      <c r="A110" s="158" t="s">
        <v>189</v>
      </c>
      <c r="B110" s="40" t="n">
        <v>100</v>
      </c>
      <c r="C110" s="41" t="n">
        <v>4.21439650066394</v>
      </c>
      <c r="D110" s="41" t="n">
        <v>3.69941155619017</v>
      </c>
      <c r="E110" s="41" t="n">
        <v>2.67467124860637</v>
      </c>
      <c r="F110" s="41" t="n">
        <v>1.76035148241423</v>
      </c>
      <c r="G110" s="41" t="n">
        <v>2.07762009235258</v>
      </c>
      <c r="H110" s="41" t="n">
        <v>3.88319039011075</v>
      </c>
      <c r="I110" s="41" t="n">
        <v>3.87405027508102</v>
      </c>
      <c r="J110" s="41" t="n">
        <v>5.76391232430905</v>
      </c>
      <c r="K110" s="41" t="n">
        <v>6.16789984313751</v>
      </c>
      <c r="L110" s="41" t="n">
        <v>7.17351015517016</v>
      </c>
      <c r="M110" s="41" t="n">
        <v>9.47103861153025</v>
      </c>
      <c r="N110" s="41" t="n">
        <v>13.7897798493632</v>
      </c>
      <c r="O110" s="41" t="n">
        <v>18.084119875118</v>
      </c>
      <c r="P110" s="44" t="n">
        <v>10.1030019344122</v>
      </c>
      <c r="Q110" s="42" t="n">
        <v>7.26304586154052</v>
      </c>
    </row>
    <row r="111" customFormat="false" ht="14.45" hidden="false" customHeight="true" outlineLevel="0" collapsed="false">
      <c r="A111" s="160" t="s">
        <v>190</v>
      </c>
      <c r="B111" s="60" t="n">
        <v>100</v>
      </c>
      <c r="C111" s="61" t="n">
        <v>6.03386974910833</v>
      </c>
      <c r="D111" s="61" t="n">
        <v>4.80271167947907</v>
      </c>
      <c r="E111" s="61" t="n">
        <v>2.87405149355953</v>
      </c>
      <c r="F111" s="61" t="n">
        <v>2.08720535404891</v>
      </c>
      <c r="G111" s="61" t="n">
        <v>2.75510667755352</v>
      </c>
      <c r="H111" s="61" t="n">
        <v>3.48748776658528</v>
      </c>
      <c r="I111" s="61" t="n">
        <v>4.72349748372997</v>
      </c>
      <c r="J111" s="61" t="n">
        <v>6.11719758395837</v>
      </c>
      <c r="K111" s="61" t="n">
        <v>6.46561789775125</v>
      </c>
      <c r="L111" s="61" t="n">
        <v>6.87599023608971</v>
      </c>
      <c r="M111" s="61" t="n">
        <v>9.13340252248163</v>
      </c>
      <c r="N111" s="61" t="n">
        <v>12.2796068233439</v>
      </c>
      <c r="O111" s="61" t="n">
        <v>17.8559153854599</v>
      </c>
      <c r="P111" s="64" t="n">
        <v>8.27832205072173</v>
      </c>
      <c r="Q111" s="62" t="n">
        <v>6.23001729612895</v>
      </c>
    </row>
    <row r="112" customFormat="false" ht="14.45" hidden="false" customHeight="true" outlineLevel="0" collapsed="false">
      <c r="A112" s="158" t="s">
        <v>191</v>
      </c>
      <c r="B112" s="40" t="n">
        <v>100</v>
      </c>
      <c r="C112" s="41" t="n">
        <v>4.80161914309574</v>
      </c>
      <c r="D112" s="41" t="n">
        <v>3.82851046102612</v>
      </c>
      <c r="E112" s="41" t="n">
        <v>2.94381991170426</v>
      </c>
      <c r="F112" s="41" t="n">
        <v>2.02980629943148</v>
      </c>
      <c r="G112" s="41" t="n">
        <v>2.51652307012739</v>
      </c>
      <c r="H112" s="41" t="n">
        <v>3.49319868337126</v>
      </c>
      <c r="I112" s="41" t="n">
        <v>4.04238365779878</v>
      </c>
      <c r="J112" s="41" t="n">
        <v>5.4977433698454</v>
      </c>
      <c r="K112" s="41" t="n">
        <v>5.87200483372779</v>
      </c>
      <c r="L112" s="41" t="n">
        <v>6.6154935583705</v>
      </c>
      <c r="M112" s="41" t="n">
        <v>9.53377908735962</v>
      </c>
      <c r="N112" s="41" t="n">
        <v>13.9470337248249</v>
      </c>
      <c r="O112" s="41" t="n">
        <v>18.2257906979784</v>
      </c>
      <c r="P112" s="44" t="n">
        <v>8.83572013256675</v>
      </c>
      <c r="Q112" s="42" t="n">
        <v>7.81657336877162</v>
      </c>
    </row>
    <row r="113" customFormat="false" ht="14.45" hidden="false" customHeight="true" outlineLevel="0" collapsed="false">
      <c r="A113" s="158" t="s">
        <v>192</v>
      </c>
      <c r="B113" s="40" t="n">
        <v>100</v>
      </c>
      <c r="C113" s="41" t="n">
        <v>4.32632175078724</v>
      </c>
      <c r="D113" s="41" t="n">
        <v>3.78065200002936</v>
      </c>
      <c r="E113" s="41" t="n">
        <v>2.78168221331542</v>
      </c>
      <c r="F113" s="41" t="n">
        <v>2.05326313739598</v>
      </c>
      <c r="G113" s="41" t="n">
        <v>3.73542765615672</v>
      </c>
      <c r="H113" s="41" t="n">
        <v>3.21554147157836</v>
      </c>
      <c r="I113" s="41" t="n">
        <v>4.01591319494806</v>
      </c>
      <c r="J113" s="41" t="n">
        <v>4.9785098004274</v>
      </c>
      <c r="K113" s="41" t="n">
        <v>6.42795610423591</v>
      </c>
      <c r="L113" s="41" t="n">
        <v>7.04891795085774</v>
      </c>
      <c r="M113" s="41" t="n">
        <v>10.4179594411074</v>
      </c>
      <c r="N113" s="41" t="n">
        <v>14.5744772212354</v>
      </c>
      <c r="O113" s="41" t="n">
        <v>17.2609406777385</v>
      </c>
      <c r="P113" s="44" t="n">
        <v>8.3791835640571</v>
      </c>
      <c r="Q113" s="42" t="n">
        <v>7.00325381612943</v>
      </c>
    </row>
    <row r="114" customFormat="false" ht="14.45" hidden="false" customHeight="true" outlineLevel="0" collapsed="false">
      <c r="A114" s="158" t="s">
        <v>193</v>
      </c>
      <c r="B114" s="40" t="n">
        <v>100</v>
      </c>
      <c r="C114" s="41" t="n">
        <v>6.33187619667505</v>
      </c>
      <c r="D114" s="41" t="n">
        <v>5.23322565240881</v>
      </c>
      <c r="E114" s="41" t="n">
        <v>4.45596599225938</v>
      </c>
      <c r="F114" s="41" t="n">
        <v>2.6525965856948</v>
      </c>
      <c r="G114" s="41" t="n">
        <v>2.36358064054913</v>
      </c>
      <c r="H114" s="41" t="n">
        <v>3.85733916430432</v>
      </c>
      <c r="I114" s="41" t="n">
        <v>4.49661672350622</v>
      </c>
      <c r="J114" s="41" t="n">
        <v>5.35582933154483</v>
      </c>
      <c r="K114" s="41" t="n">
        <v>5.82820515673386</v>
      </c>
      <c r="L114" s="41" t="n">
        <v>7.2334211917579</v>
      </c>
      <c r="M114" s="41" t="n">
        <v>10.1318437771534</v>
      </c>
      <c r="N114" s="41" t="n">
        <v>12.998615394168</v>
      </c>
      <c r="O114" s="41" t="n">
        <v>15.6359936215605</v>
      </c>
      <c r="P114" s="44" t="n">
        <v>7.26820672736113</v>
      </c>
      <c r="Q114" s="42" t="n">
        <v>6.1566838443226</v>
      </c>
    </row>
    <row r="115" customFormat="false" ht="14.45" hidden="false" customHeight="true" outlineLevel="0" collapsed="false">
      <c r="A115" s="158" t="s">
        <v>194</v>
      </c>
      <c r="B115" s="40" t="n">
        <v>100</v>
      </c>
      <c r="C115" s="41" t="n">
        <v>4.65655385876297</v>
      </c>
      <c r="D115" s="41" t="n">
        <v>4.03249233219499</v>
      </c>
      <c r="E115" s="41" t="n">
        <v>2.36450620508067</v>
      </c>
      <c r="F115" s="41" t="n">
        <v>1.97064732417971</v>
      </c>
      <c r="G115" s="41" t="n">
        <v>2.33914838320786</v>
      </c>
      <c r="H115" s="41" t="n">
        <v>3.25395422716167</v>
      </c>
      <c r="I115" s="41" t="n">
        <v>4.34341177023585</v>
      </c>
      <c r="J115" s="41" t="n">
        <v>5.71447405938282</v>
      </c>
      <c r="K115" s="41" t="n">
        <v>6.38951144722597</v>
      </c>
      <c r="L115" s="41" t="n">
        <v>6.4466004062761</v>
      </c>
      <c r="M115" s="41" t="n">
        <v>9.23809777703489</v>
      </c>
      <c r="N115" s="41" t="n">
        <v>13.8711842916113</v>
      </c>
      <c r="O115" s="41" t="n">
        <v>18.87035756509</v>
      </c>
      <c r="P115" s="44" t="n">
        <v>9.43439846735138</v>
      </c>
      <c r="Q115" s="42" t="n">
        <v>7.07466188520387</v>
      </c>
    </row>
    <row r="116" customFormat="false" ht="14.45" hidden="false" customHeight="true" outlineLevel="0" collapsed="false">
      <c r="A116" s="158" t="s">
        <v>195</v>
      </c>
      <c r="B116" s="40" t="n">
        <v>100</v>
      </c>
      <c r="C116" s="41" t="n">
        <v>7.15739888253484</v>
      </c>
      <c r="D116" s="41" t="n">
        <v>6.04491827715939</v>
      </c>
      <c r="E116" s="41" t="n">
        <v>3.86988743362087</v>
      </c>
      <c r="F116" s="41" t="n">
        <v>2.91028531265017</v>
      </c>
      <c r="G116" s="41" t="n">
        <v>2.19349978192753</v>
      </c>
      <c r="H116" s="41" t="n">
        <v>3.11042112933487</v>
      </c>
      <c r="I116" s="41" t="n">
        <v>4.17694592306354</v>
      </c>
      <c r="J116" s="41" t="n">
        <v>5.03172358502223</v>
      </c>
      <c r="K116" s="41" t="n">
        <v>6.2427545022251</v>
      </c>
      <c r="L116" s="41" t="n">
        <v>6.30507226344118</v>
      </c>
      <c r="M116" s="41" t="n">
        <v>10.2863981064975</v>
      </c>
      <c r="N116" s="41" t="n">
        <v>13.3097997948845</v>
      </c>
      <c r="O116" s="41" t="n">
        <v>16.768873282067</v>
      </c>
      <c r="P116" s="44" t="n">
        <v>7.16650182945464</v>
      </c>
      <c r="Q116" s="42" t="n">
        <v>5.42551989611672</v>
      </c>
    </row>
    <row r="117" customFormat="false" ht="14.45" hidden="false" customHeight="true" outlineLevel="0" collapsed="false">
      <c r="A117" s="159" t="s">
        <v>196</v>
      </c>
      <c r="B117" s="49" t="n">
        <v>100</v>
      </c>
      <c r="C117" s="50" t="n">
        <v>5.37659014274006</v>
      </c>
      <c r="D117" s="50" t="n">
        <v>4.71284630938397</v>
      </c>
      <c r="E117" s="50" t="n">
        <v>3.31161383384703</v>
      </c>
      <c r="F117" s="50" t="n">
        <v>2.21937490957553</v>
      </c>
      <c r="G117" s="50" t="n">
        <v>2.4738777656958</v>
      </c>
      <c r="H117" s="50" t="n">
        <v>4.30463837813613</v>
      </c>
      <c r="I117" s="50" t="n">
        <v>4.34649657279423</v>
      </c>
      <c r="J117" s="50" t="n">
        <v>5.47421463715597</v>
      </c>
      <c r="K117" s="50" t="n">
        <v>5.73407651958818</v>
      </c>
      <c r="L117" s="50" t="n">
        <v>6.74129396325119</v>
      </c>
      <c r="M117" s="50" t="n">
        <v>11.2825229814929</v>
      </c>
      <c r="N117" s="50" t="n">
        <v>14.8384192697237</v>
      </c>
      <c r="O117" s="50" t="n">
        <v>16.7919340995288</v>
      </c>
      <c r="P117" s="53" t="n">
        <v>6.91849730591774</v>
      </c>
      <c r="Q117" s="51" t="n">
        <v>5.47360331116872</v>
      </c>
    </row>
    <row r="118" customFormat="false" ht="14.45" hidden="false" customHeight="true" outlineLevel="0" collapsed="false">
      <c r="A118" s="161" t="s">
        <v>197</v>
      </c>
      <c r="B118" s="79" t="n">
        <v>100</v>
      </c>
      <c r="C118" s="80" t="n">
        <v>6.90092828745242</v>
      </c>
      <c r="D118" s="80" t="n">
        <v>5.31703965621687</v>
      </c>
      <c r="E118" s="80" t="n">
        <v>4.68827389855384</v>
      </c>
      <c r="F118" s="80" t="n">
        <v>2.23333792180209</v>
      </c>
      <c r="G118" s="80" t="n">
        <v>3.62319464385685</v>
      </c>
      <c r="H118" s="80" t="n">
        <v>3.67976148258817</v>
      </c>
      <c r="I118" s="80" t="n">
        <v>4.82942364696565</v>
      </c>
      <c r="J118" s="80" t="n">
        <v>6.59349526048912</v>
      </c>
      <c r="K118" s="80" t="n">
        <v>7.23975967983174</v>
      </c>
      <c r="L118" s="80" t="n">
        <v>7.42928141173799</v>
      </c>
      <c r="M118" s="80" t="n">
        <v>9.9280205049953</v>
      </c>
      <c r="N118" s="80" t="n">
        <v>11.9118311726189</v>
      </c>
      <c r="O118" s="80" t="n">
        <v>13.442432212468</v>
      </c>
      <c r="P118" s="83" t="n">
        <v>5.9467666582593</v>
      </c>
      <c r="Q118" s="81" t="n">
        <v>6.23645356216379</v>
      </c>
    </row>
    <row r="119" customFormat="false" ht="14.45" hidden="false" customHeight="true" outlineLevel="0" collapsed="false">
      <c r="A119" s="84" t="s">
        <v>62</v>
      </c>
    </row>
    <row r="120" customFormat="false" ht="14.45" hidden="false" customHeight="true" outlineLevel="0" collapsed="false">
      <c r="A120" s="84" t="s">
        <v>198</v>
      </c>
    </row>
    <row r="121" customFormat="false" ht="14.45" hidden="false" customHeight="true" outlineLevel="0" collapsed="false">
      <c r="A121" s="84"/>
    </row>
    <row r="122" customFormat="false" ht="14.45" hidden="false" customHeight="true" outlineLevel="0" collapsed="false">
      <c r="A122" s="84"/>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69" t="s">
        <v>216</v>
      </c>
      <c r="B1" s="169"/>
      <c r="C1" s="169"/>
      <c r="D1" s="169"/>
      <c r="E1" s="169"/>
      <c r="F1" s="169"/>
      <c r="G1" s="169"/>
      <c r="H1" s="169"/>
      <c r="I1" s="169"/>
      <c r="J1" s="169"/>
      <c r="K1" s="169"/>
      <c r="L1" s="169"/>
      <c r="M1" s="169"/>
      <c r="N1" s="169"/>
      <c r="O1" s="169"/>
      <c r="P1" s="169"/>
    </row>
    <row r="2" customFormat="false" ht="14.45" hidden="false" customHeight="true" outlineLevel="0" collapsed="false">
      <c r="A2" s="88" t="s">
        <v>77</v>
      </c>
      <c r="P2" s="125"/>
    </row>
    <row r="3" customFormat="false" ht="14.45" hidden="false" customHeight="true" outlineLevel="0" collapsed="false">
      <c r="A3" s="127" t="s">
        <v>1</v>
      </c>
      <c r="P3" s="128" t="s">
        <v>2</v>
      </c>
    </row>
    <row r="4" customFormat="false" ht="14.45" hidden="false" customHeight="true" outlineLevel="0" collapsed="false">
      <c r="A4" s="170"/>
      <c r="B4" s="132" t="s">
        <v>217</v>
      </c>
      <c r="C4" s="133"/>
      <c r="D4" s="133"/>
      <c r="E4" s="133"/>
      <c r="F4" s="133"/>
      <c r="G4" s="133"/>
      <c r="H4" s="133"/>
      <c r="I4" s="133"/>
      <c r="J4" s="133"/>
      <c r="K4" s="133"/>
      <c r="L4" s="133"/>
      <c r="M4" s="133"/>
      <c r="N4" s="133"/>
      <c r="O4" s="133"/>
      <c r="P4" s="131"/>
    </row>
    <row r="5" customFormat="false" ht="21" hidden="false" customHeight="true" outlineLevel="0" collapsed="false">
      <c r="A5" s="171"/>
      <c r="B5" s="172"/>
      <c r="C5" s="181" t="s">
        <v>218</v>
      </c>
      <c r="D5" s="181" t="s">
        <v>219</v>
      </c>
      <c r="E5" s="181" t="s">
        <v>220</v>
      </c>
      <c r="F5" s="181" t="s">
        <v>221</v>
      </c>
      <c r="G5" s="181" t="s">
        <v>222</v>
      </c>
      <c r="H5" s="181" t="s">
        <v>223</v>
      </c>
      <c r="I5" s="181" t="s">
        <v>224</v>
      </c>
      <c r="J5" s="181" t="s">
        <v>225</v>
      </c>
      <c r="K5" s="181" t="s">
        <v>226</v>
      </c>
      <c r="L5" s="181" t="s">
        <v>227</v>
      </c>
      <c r="M5" s="181" t="s">
        <v>228</v>
      </c>
      <c r="N5" s="181" t="s">
        <v>229</v>
      </c>
      <c r="O5" s="181" t="s">
        <v>230</v>
      </c>
      <c r="P5" s="182"/>
    </row>
    <row r="6" customFormat="false" ht="21" hidden="false" customHeight="true" outlineLevel="0" collapsed="false">
      <c r="A6" s="171"/>
      <c r="B6" s="172"/>
      <c r="C6" s="181"/>
      <c r="D6" s="181"/>
      <c r="E6" s="181"/>
      <c r="F6" s="181"/>
      <c r="G6" s="181"/>
      <c r="H6" s="181"/>
      <c r="I6" s="181"/>
      <c r="J6" s="181"/>
      <c r="K6" s="181"/>
      <c r="L6" s="181"/>
      <c r="M6" s="181"/>
      <c r="N6" s="181"/>
      <c r="O6" s="181"/>
      <c r="P6" s="183" t="s">
        <v>231</v>
      </c>
    </row>
    <row r="7" customFormat="false" ht="21" hidden="false" customHeight="true" outlineLevel="0" collapsed="false">
      <c r="A7" s="171"/>
      <c r="B7" s="177"/>
      <c r="C7" s="181"/>
      <c r="D7" s="181"/>
      <c r="E7" s="181"/>
      <c r="F7" s="181"/>
      <c r="G7" s="181"/>
      <c r="H7" s="181"/>
      <c r="I7" s="181"/>
      <c r="J7" s="181"/>
      <c r="K7" s="181"/>
      <c r="L7" s="181"/>
      <c r="M7" s="181"/>
      <c r="N7" s="181"/>
      <c r="O7" s="181"/>
      <c r="P7" s="184"/>
    </row>
    <row r="8" customFormat="false" ht="3.95" hidden="false" customHeight="true" outlineLevel="0" collapsed="false">
      <c r="A8" s="129"/>
      <c r="B8" s="141"/>
      <c r="C8" s="154"/>
      <c r="D8" s="154"/>
      <c r="E8" s="154"/>
      <c r="F8" s="154"/>
      <c r="G8" s="154"/>
      <c r="H8" s="154"/>
      <c r="I8" s="154"/>
      <c r="J8" s="154"/>
      <c r="K8" s="154"/>
      <c r="L8" s="180"/>
      <c r="M8" s="154"/>
      <c r="N8" s="154"/>
      <c r="O8" s="154"/>
      <c r="P8" s="157"/>
    </row>
    <row r="9" customFormat="false" ht="14.45" hidden="false" customHeight="true" outlineLevel="0" collapsed="false">
      <c r="A9" s="158" t="s">
        <v>150</v>
      </c>
      <c r="B9" s="39" t="n">
        <v>23.6675404916177</v>
      </c>
      <c r="C9" s="41" t="n">
        <v>21.2336286989956</v>
      </c>
      <c r="D9" s="41" t="n">
        <v>22.9125898941891</v>
      </c>
      <c r="E9" s="41" t="n">
        <v>25.9871331049032</v>
      </c>
      <c r="F9" s="41" t="n">
        <v>38.3300511083775</v>
      </c>
      <c r="G9" s="41" t="n">
        <v>6.72540207094637</v>
      </c>
      <c r="H9" s="41" t="n">
        <v>16.2225378916454</v>
      </c>
      <c r="I9" s="41" t="n">
        <v>48.4733761615199</v>
      </c>
      <c r="J9" s="41" t="n">
        <v>29.5658132451494</v>
      </c>
      <c r="K9" s="41" t="n">
        <v>28.8473935359184</v>
      </c>
      <c r="L9" s="41" t="n">
        <v>14.20180298906</v>
      </c>
      <c r="M9" s="41" t="n">
        <v>17.921720541911</v>
      </c>
      <c r="N9" s="41" t="n">
        <v>18.1794612824998</v>
      </c>
      <c r="O9" s="41" t="n">
        <v>20.1757197893017</v>
      </c>
      <c r="P9" s="42" t="n">
        <v>6.25336762193308</v>
      </c>
    </row>
    <row r="10" customFormat="false" ht="3.95" hidden="false" customHeight="true" outlineLevel="0" collapsed="false">
      <c r="A10" s="158"/>
      <c r="B10" s="39"/>
      <c r="C10" s="41"/>
      <c r="D10" s="41"/>
      <c r="E10" s="41"/>
      <c r="F10" s="41"/>
      <c r="G10" s="41"/>
      <c r="H10" s="41"/>
      <c r="I10" s="41"/>
      <c r="J10" s="41"/>
      <c r="K10" s="41"/>
      <c r="L10" s="41"/>
      <c r="M10" s="41"/>
      <c r="N10" s="41"/>
      <c r="O10" s="41"/>
      <c r="P10" s="42"/>
    </row>
    <row r="11" customFormat="false" ht="14.45" hidden="false" customHeight="true" outlineLevel="0" collapsed="false">
      <c r="A11" s="159" t="s">
        <v>151</v>
      </c>
      <c r="B11" s="48" t="n">
        <v>25.6504989938895</v>
      </c>
      <c r="C11" s="50" t="n">
        <v>23.0515727147644</v>
      </c>
      <c r="D11" s="50" t="n">
        <v>26.4980656171873</v>
      </c>
      <c r="E11" s="50" t="n">
        <v>24.9358098826449</v>
      </c>
      <c r="F11" s="50" t="n">
        <v>37.0619785706598</v>
      </c>
      <c r="G11" s="50" t="n">
        <v>4.31796718207417</v>
      </c>
      <c r="H11" s="50" t="n">
        <v>17.5774310157782</v>
      </c>
      <c r="I11" s="50" t="n">
        <v>55.8533587254961</v>
      </c>
      <c r="J11" s="50" t="n">
        <v>31.9171253756226</v>
      </c>
      <c r="K11" s="50" t="n">
        <v>32.8613480209077</v>
      </c>
      <c r="L11" s="50" t="n">
        <v>19.0941288350327</v>
      </c>
      <c r="M11" s="50" t="n">
        <v>20.8767339845136</v>
      </c>
      <c r="N11" s="50" t="n">
        <v>18.7733077274365</v>
      </c>
      <c r="O11" s="50" t="n">
        <v>27.0244016351681</v>
      </c>
      <c r="P11" s="51" t="n">
        <v>8.32521353655454</v>
      </c>
    </row>
    <row r="12" customFormat="false" ht="14.45" hidden="false" customHeight="true" outlineLevel="0" collapsed="false">
      <c r="A12" s="158" t="s">
        <v>152</v>
      </c>
      <c r="B12" s="39" t="n">
        <v>26.5951749353741</v>
      </c>
      <c r="C12" s="41" t="n">
        <v>22.0235355863907</v>
      </c>
      <c r="D12" s="41" t="n">
        <v>26.6344440400966</v>
      </c>
      <c r="E12" s="41" t="n">
        <v>31.2304159326546</v>
      </c>
      <c r="F12" s="41" t="n">
        <v>37.3495704517492</v>
      </c>
      <c r="G12" s="41" t="n">
        <v>6.02529765700369</v>
      </c>
      <c r="H12" s="41" t="n">
        <v>22.5390494706265</v>
      </c>
      <c r="I12" s="41" t="n">
        <v>58.3839410449468</v>
      </c>
      <c r="J12" s="41" t="n">
        <v>30.4259649177362</v>
      </c>
      <c r="K12" s="41" t="n">
        <v>35.4734679175384</v>
      </c>
      <c r="L12" s="41" t="n">
        <v>16.4181533217427</v>
      </c>
      <c r="M12" s="41" t="n">
        <v>18.8646823177597</v>
      </c>
      <c r="N12" s="41" t="n">
        <v>24.3136289362815</v>
      </c>
      <c r="O12" s="41" t="n">
        <v>27.8084557047975</v>
      </c>
      <c r="P12" s="42" t="n">
        <v>9.24464732407278</v>
      </c>
    </row>
    <row r="13" customFormat="false" ht="14.45" hidden="false" customHeight="true" outlineLevel="0" collapsed="false">
      <c r="A13" s="158" t="s">
        <v>153</v>
      </c>
      <c r="B13" s="39" t="n">
        <v>26.9547881769238</v>
      </c>
      <c r="C13" s="41" t="n">
        <v>21.4543690102773</v>
      </c>
      <c r="D13" s="41" t="n">
        <v>28.1036947643072</v>
      </c>
      <c r="E13" s="41" t="n">
        <v>38.4656538043665</v>
      </c>
      <c r="F13" s="41" t="n">
        <v>31.0457385057198</v>
      </c>
      <c r="G13" s="41" t="n">
        <v>7.51824587072037</v>
      </c>
      <c r="H13" s="41" t="n">
        <v>23.6346487074102</v>
      </c>
      <c r="I13" s="41" t="n">
        <v>56.871599829918</v>
      </c>
      <c r="J13" s="41" t="n">
        <v>28.183341414369</v>
      </c>
      <c r="K13" s="41" t="n">
        <v>32.0396382287754</v>
      </c>
      <c r="L13" s="41" t="n">
        <v>23.6235179849732</v>
      </c>
      <c r="M13" s="41" t="n">
        <v>22.0214973324087</v>
      </c>
      <c r="N13" s="41" t="n">
        <v>24.0817866977188</v>
      </c>
      <c r="O13" s="41" t="n">
        <v>33.4832388253001</v>
      </c>
      <c r="P13" s="42" t="n">
        <v>10.9617411985486</v>
      </c>
    </row>
    <row r="14" customFormat="false" ht="14.45" hidden="false" customHeight="true" outlineLevel="0" collapsed="false">
      <c r="A14" s="158" t="s">
        <v>154</v>
      </c>
      <c r="B14" s="39" t="n">
        <v>25.1998963006099</v>
      </c>
      <c r="C14" s="41" t="n">
        <v>24.2932703973728</v>
      </c>
      <c r="D14" s="41" t="n">
        <v>24.3428283045398</v>
      </c>
      <c r="E14" s="41" t="n">
        <v>28.8931520757686</v>
      </c>
      <c r="F14" s="41" t="n">
        <v>34.9400676370669</v>
      </c>
      <c r="G14" s="41" t="n">
        <v>6.05504208859301</v>
      </c>
      <c r="H14" s="41" t="n">
        <v>19.6038742038842</v>
      </c>
      <c r="I14" s="41" t="n">
        <v>54.6253903137678</v>
      </c>
      <c r="J14" s="41" t="n">
        <v>29.2328369754188</v>
      </c>
      <c r="K14" s="41" t="n">
        <v>29.7320465615044</v>
      </c>
      <c r="L14" s="41" t="n">
        <v>15.0451224808279</v>
      </c>
      <c r="M14" s="41" t="n">
        <v>20.3042568649508</v>
      </c>
      <c r="N14" s="41" t="n">
        <v>17.3312857544261</v>
      </c>
      <c r="O14" s="41" t="n">
        <v>18.3344806677345</v>
      </c>
      <c r="P14" s="42" t="n">
        <v>10.6185638178348</v>
      </c>
    </row>
    <row r="15" customFormat="false" ht="14.45" hidden="false" customHeight="true" outlineLevel="0" collapsed="false">
      <c r="A15" s="158" t="s">
        <v>155</v>
      </c>
      <c r="B15" s="39" t="n">
        <v>19.7429739007938</v>
      </c>
      <c r="C15" s="41" t="n">
        <v>16.6927954739207</v>
      </c>
      <c r="D15" s="41" t="n">
        <v>18.3583098679081</v>
      </c>
      <c r="E15" s="41" t="n">
        <v>15.966574889774</v>
      </c>
      <c r="F15" s="41" t="n">
        <v>29.2466399943441</v>
      </c>
      <c r="G15" s="41" t="n">
        <v>6.081861321219</v>
      </c>
      <c r="H15" s="41" t="n">
        <v>18.5962564281174</v>
      </c>
      <c r="I15" s="41" t="n">
        <v>55.3947403979736</v>
      </c>
      <c r="J15" s="41" t="n">
        <v>23.6968884691793</v>
      </c>
      <c r="K15" s="41" t="n">
        <v>22.8056745154138</v>
      </c>
      <c r="L15" s="41" t="n">
        <v>7.70149267207035</v>
      </c>
      <c r="M15" s="41" t="n">
        <v>16.9949199144768</v>
      </c>
      <c r="N15" s="41" t="n">
        <v>13.0336116222125</v>
      </c>
      <c r="O15" s="41" t="n">
        <v>19.4635356834713</v>
      </c>
      <c r="P15" s="42" t="n">
        <v>7.34170785742357</v>
      </c>
    </row>
    <row r="16" customFormat="false" ht="14.45" hidden="false" customHeight="true" outlineLevel="0" collapsed="false">
      <c r="A16" s="159" t="s">
        <v>156</v>
      </c>
      <c r="B16" s="48" t="n">
        <v>26.3822428377858</v>
      </c>
      <c r="C16" s="50" t="n">
        <v>25.8201559420006</v>
      </c>
      <c r="D16" s="50" t="n">
        <v>27.6083924524458</v>
      </c>
      <c r="E16" s="50" t="n">
        <v>26.1045194480854</v>
      </c>
      <c r="F16" s="50" t="n">
        <v>37.8037351143018</v>
      </c>
      <c r="G16" s="50" t="n">
        <v>5.52925699491833</v>
      </c>
      <c r="H16" s="50" t="n">
        <v>20.1800675509923</v>
      </c>
      <c r="I16" s="50" t="n">
        <v>53.4969345537063</v>
      </c>
      <c r="J16" s="50" t="n">
        <v>33.7815852838642</v>
      </c>
      <c r="K16" s="50" t="n">
        <v>29.6462421723155</v>
      </c>
      <c r="L16" s="50" t="n">
        <v>16.8156825706289</v>
      </c>
      <c r="M16" s="50" t="n">
        <v>24.2603553259197</v>
      </c>
      <c r="N16" s="50" t="n">
        <v>19.1233694222224</v>
      </c>
      <c r="O16" s="50" t="n">
        <v>31.3637931337906</v>
      </c>
      <c r="P16" s="51" t="n">
        <v>10.0436008960661</v>
      </c>
    </row>
    <row r="17" customFormat="false" ht="14.45" hidden="false" customHeight="true" outlineLevel="0" collapsed="false">
      <c r="A17" s="158" t="s">
        <v>157</v>
      </c>
      <c r="B17" s="39" t="n">
        <v>24.4659843397466</v>
      </c>
      <c r="C17" s="41" t="n">
        <v>19.8669453075427</v>
      </c>
      <c r="D17" s="41" t="n">
        <v>20.9138627141389</v>
      </c>
      <c r="E17" s="41" t="n">
        <v>35.6862038516712</v>
      </c>
      <c r="F17" s="41" t="n">
        <v>35.1000019668826</v>
      </c>
      <c r="G17" s="41" t="n">
        <v>8.91751167427795</v>
      </c>
      <c r="H17" s="41" t="n">
        <v>17.734191350349</v>
      </c>
      <c r="I17" s="41" t="n">
        <v>56.2578452534254</v>
      </c>
      <c r="J17" s="41" t="n">
        <v>28.1732537208068</v>
      </c>
      <c r="K17" s="41" t="n">
        <v>26.3109765638449</v>
      </c>
      <c r="L17" s="41" t="n">
        <v>15.7144411302767</v>
      </c>
      <c r="M17" s="41" t="n">
        <v>21.2597129870842</v>
      </c>
      <c r="N17" s="41" t="n">
        <v>17.9457601321601</v>
      </c>
      <c r="O17" s="41" t="n">
        <v>27.5331540378887</v>
      </c>
      <c r="P17" s="42" t="n">
        <v>7.36467404538579</v>
      </c>
    </row>
    <row r="18" customFormat="false" ht="14.45" hidden="false" customHeight="true" outlineLevel="0" collapsed="false">
      <c r="A18" s="158" t="s">
        <v>158</v>
      </c>
      <c r="B18" s="39" t="n">
        <v>22.7449675694613</v>
      </c>
      <c r="C18" s="41" t="n">
        <v>21.4041261348089</v>
      </c>
      <c r="D18" s="41" t="n">
        <v>21.2077709181054</v>
      </c>
      <c r="E18" s="41" t="n">
        <v>20.0428446775524</v>
      </c>
      <c r="F18" s="41" t="n">
        <v>36.8347766358725</v>
      </c>
      <c r="G18" s="41" t="n">
        <v>9.14576257709437</v>
      </c>
      <c r="H18" s="41" t="n">
        <v>16.080358861712</v>
      </c>
      <c r="I18" s="41" t="n">
        <v>55.0227741428048</v>
      </c>
      <c r="J18" s="41" t="n">
        <v>27.8312319058253</v>
      </c>
      <c r="K18" s="41" t="n">
        <v>28.1043532739653</v>
      </c>
      <c r="L18" s="41" t="n">
        <v>13.222267472155</v>
      </c>
      <c r="M18" s="41" t="n">
        <v>15.7266385729313</v>
      </c>
      <c r="N18" s="41" t="n">
        <v>15.9307694568538</v>
      </c>
      <c r="O18" s="41" t="n">
        <v>17.2095344849079</v>
      </c>
      <c r="P18" s="42" t="n">
        <v>6.30914510740939</v>
      </c>
    </row>
    <row r="19" customFormat="false" ht="14.45" hidden="false" customHeight="true" outlineLevel="0" collapsed="false">
      <c r="A19" s="158" t="s">
        <v>159</v>
      </c>
      <c r="B19" s="39" t="n">
        <v>23.9044694786238</v>
      </c>
      <c r="C19" s="41" t="n">
        <v>21.1442023761874</v>
      </c>
      <c r="D19" s="41" t="n">
        <v>21.1514664504887</v>
      </c>
      <c r="E19" s="41" t="n">
        <v>25.0910336169011</v>
      </c>
      <c r="F19" s="41" t="n">
        <v>38.7926910042699</v>
      </c>
      <c r="G19" s="41" t="n">
        <v>8.48588074260575</v>
      </c>
      <c r="H19" s="41" t="n">
        <v>17.9190181176998</v>
      </c>
      <c r="I19" s="41" t="n">
        <v>53.1673953049682</v>
      </c>
      <c r="J19" s="41" t="n">
        <v>29.4416806199066</v>
      </c>
      <c r="K19" s="41" t="n">
        <v>27.4294481650188</v>
      </c>
      <c r="L19" s="41" t="n">
        <v>18.3794217615711</v>
      </c>
      <c r="M19" s="41" t="n">
        <v>16.4907275581599</v>
      </c>
      <c r="N19" s="41" t="n">
        <v>16.0175892201199</v>
      </c>
      <c r="O19" s="41" t="n">
        <v>22.5628490980942</v>
      </c>
      <c r="P19" s="42" t="n">
        <v>6.43027777944577</v>
      </c>
    </row>
    <row r="20" customFormat="false" ht="14.45" hidden="false" customHeight="true" outlineLevel="0" collapsed="false">
      <c r="A20" s="160" t="s">
        <v>160</v>
      </c>
      <c r="B20" s="59" t="n">
        <v>24.2660594819816</v>
      </c>
      <c r="C20" s="61" t="n">
        <v>22.9332582393786</v>
      </c>
      <c r="D20" s="61" t="n">
        <v>23.5317440357976</v>
      </c>
      <c r="E20" s="61" t="n">
        <v>25.5289358011833</v>
      </c>
      <c r="F20" s="61" t="n">
        <v>38.8824143923604</v>
      </c>
      <c r="G20" s="61" t="n">
        <v>5.59753611097202</v>
      </c>
      <c r="H20" s="61" t="n">
        <v>16.6550526582184</v>
      </c>
      <c r="I20" s="61" t="n">
        <v>53.6922774890952</v>
      </c>
      <c r="J20" s="61" t="n">
        <v>26.807989284324</v>
      </c>
      <c r="K20" s="61" t="n">
        <v>28.753477264022</v>
      </c>
      <c r="L20" s="61" t="n">
        <v>12.6628997839187</v>
      </c>
      <c r="M20" s="61" t="n">
        <v>17.4276216871933</v>
      </c>
      <c r="N20" s="61" t="n">
        <v>17.6722391071537</v>
      </c>
      <c r="O20" s="61" t="n">
        <v>20.8697200600076</v>
      </c>
      <c r="P20" s="62" t="n">
        <v>7.50955517712206</v>
      </c>
    </row>
    <row r="21" customFormat="false" ht="14.45" hidden="false" customHeight="true" outlineLevel="0" collapsed="false">
      <c r="A21" s="158" t="s">
        <v>161</v>
      </c>
      <c r="B21" s="39" t="n">
        <v>24.0426382619957</v>
      </c>
      <c r="C21" s="41" t="n">
        <v>22.0356136306923</v>
      </c>
      <c r="D21" s="41" t="n">
        <v>23.0582019622757</v>
      </c>
      <c r="E21" s="41" t="n">
        <v>24.3400146816064</v>
      </c>
      <c r="F21" s="41" t="n">
        <v>37.9256591250244</v>
      </c>
      <c r="G21" s="41" t="n">
        <v>6.95660172047648</v>
      </c>
      <c r="H21" s="41" t="n">
        <v>16.2162341262313</v>
      </c>
      <c r="I21" s="41" t="n">
        <v>51.0087839817973</v>
      </c>
      <c r="J21" s="41" t="n">
        <v>29.6451668203354</v>
      </c>
      <c r="K21" s="41" t="n">
        <v>28.2965818098918</v>
      </c>
      <c r="L21" s="41" t="n">
        <v>16.6504071191076</v>
      </c>
      <c r="M21" s="41" t="n">
        <v>16.6199562585628</v>
      </c>
      <c r="N21" s="41" t="n">
        <v>17.5609104751781</v>
      </c>
      <c r="O21" s="41" t="n">
        <v>19.3991194595478</v>
      </c>
      <c r="P21" s="42" t="n">
        <v>6.88247945658056</v>
      </c>
    </row>
    <row r="22" customFormat="false" ht="14.45" hidden="false" customHeight="true" outlineLevel="0" collapsed="false">
      <c r="A22" s="158" t="s">
        <v>162</v>
      </c>
      <c r="B22" s="39" t="n">
        <v>23.3286634577506</v>
      </c>
      <c r="C22" s="41" t="n">
        <v>20.4431039811969</v>
      </c>
      <c r="D22" s="41" t="n">
        <v>21.9790191383166</v>
      </c>
      <c r="E22" s="41" t="n">
        <v>23.3747800290652</v>
      </c>
      <c r="F22" s="41" t="n">
        <v>37.3376386401196</v>
      </c>
      <c r="G22" s="41" t="n">
        <v>7.8905066433108</v>
      </c>
      <c r="H22" s="41" t="n">
        <v>14.9554260261624</v>
      </c>
      <c r="I22" s="41" t="n">
        <v>50.9924030002453</v>
      </c>
      <c r="J22" s="41" t="n">
        <v>27.3273222518349</v>
      </c>
      <c r="K22" s="41" t="n">
        <v>29.0752400026917</v>
      </c>
      <c r="L22" s="41" t="n">
        <v>11.1623094907247</v>
      </c>
      <c r="M22" s="41" t="n">
        <v>17.4659549041659</v>
      </c>
      <c r="N22" s="41" t="n">
        <v>17.1505277728911</v>
      </c>
      <c r="O22" s="41" t="n">
        <v>18.9646227549656</v>
      </c>
      <c r="P22" s="42" t="n">
        <v>6.56629870839785</v>
      </c>
    </row>
    <row r="23" customFormat="false" ht="14.45" hidden="false" customHeight="true" outlineLevel="0" collapsed="false">
      <c r="A23" s="158" t="s">
        <v>163</v>
      </c>
      <c r="B23" s="39" t="n">
        <v>21.7573191225979</v>
      </c>
      <c r="C23" s="41" t="n">
        <v>19.7138245918488</v>
      </c>
      <c r="D23" s="41" t="n">
        <v>21.5934146801904</v>
      </c>
      <c r="E23" s="41" t="n">
        <v>21.4678732312785</v>
      </c>
      <c r="F23" s="41" t="n">
        <v>35.1727290485512</v>
      </c>
      <c r="G23" s="41" t="n">
        <v>6.48554011743814</v>
      </c>
      <c r="H23" s="41" t="n">
        <v>14.6827555809516</v>
      </c>
      <c r="I23" s="41" t="n">
        <v>43.4509295170204</v>
      </c>
      <c r="J23" s="41" t="n">
        <v>27.5722464581019</v>
      </c>
      <c r="K23" s="41" t="n">
        <v>27.2059346978912</v>
      </c>
      <c r="L23" s="41" t="n">
        <v>14.6401571692173</v>
      </c>
      <c r="M23" s="41" t="n">
        <v>14.947924734688</v>
      </c>
      <c r="N23" s="41" t="n">
        <v>16.0765634331366</v>
      </c>
      <c r="O23" s="41" t="n">
        <v>16.2355472752007</v>
      </c>
      <c r="P23" s="42" t="n">
        <v>5.19207759528207</v>
      </c>
    </row>
    <row r="24" customFormat="false" ht="14.45" hidden="false" customHeight="true" outlineLevel="0" collapsed="false">
      <c r="A24" s="158" t="s">
        <v>164</v>
      </c>
      <c r="B24" s="40" t="n">
        <v>22.2541685112488</v>
      </c>
      <c r="C24" s="41" t="n">
        <v>20.12868241185</v>
      </c>
      <c r="D24" s="41" t="n">
        <v>21.9793590509175</v>
      </c>
      <c r="E24" s="41" t="n">
        <v>21.5820516729147</v>
      </c>
      <c r="F24" s="41" t="n">
        <v>36.1532630283375</v>
      </c>
      <c r="G24" s="41" t="n">
        <v>6.61515347293064</v>
      </c>
      <c r="H24" s="41" t="n">
        <v>14.6299375196729</v>
      </c>
      <c r="I24" s="41" t="n">
        <v>44.3959722113475</v>
      </c>
      <c r="J24" s="41" t="n">
        <v>28.9925520605136</v>
      </c>
      <c r="K24" s="41" t="n">
        <v>27.5146878035824</v>
      </c>
      <c r="L24" s="41" t="n">
        <v>14.1220814889204</v>
      </c>
      <c r="M24" s="41" t="n">
        <v>15.6661930276741</v>
      </c>
      <c r="N24" s="41" t="n">
        <v>16.6474474764741</v>
      </c>
      <c r="O24" s="41" t="n">
        <v>17.0671470696394</v>
      </c>
      <c r="P24" s="42" t="n">
        <v>5.66922949379634</v>
      </c>
    </row>
    <row r="25" customFormat="false" ht="14.45" hidden="false" customHeight="true" outlineLevel="0" collapsed="false">
      <c r="A25" s="158" t="s">
        <v>165</v>
      </c>
      <c r="B25" s="40" t="n">
        <v>25.3596308908438</v>
      </c>
      <c r="C25" s="41" t="n">
        <v>22.0400960936274</v>
      </c>
      <c r="D25" s="41" t="n">
        <v>25.4148188792864</v>
      </c>
      <c r="E25" s="41" t="n">
        <v>31.5339412404625</v>
      </c>
      <c r="F25" s="41" t="n">
        <v>38.124720067666</v>
      </c>
      <c r="G25" s="41" t="n">
        <v>17.5448926668348</v>
      </c>
      <c r="H25" s="41" t="n">
        <v>18.1048850143727</v>
      </c>
      <c r="I25" s="41" t="n">
        <v>57.4873482861495</v>
      </c>
      <c r="J25" s="41" t="n">
        <v>24.5306354630105</v>
      </c>
      <c r="K25" s="41" t="n">
        <v>28.1069255400867</v>
      </c>
      <c r="L25" s="41" t="n">
        <v>14.9344103015797</v>
      </c>
      <c r="M25" s="41" t="n">
        <v>22.2857338493424</v>
      </c>
      <c r="N25" s="41" t="n">
        <v>19.150622791758</v>
      </c>
      <c r="O25" s="41" t="n">
        <v>21.184855501088</v>
      </c>
      <c r="P25" s="42" t="n">
        <v>8.93448403255792</v>
      </c>
    </row>
    <row r="26" customFormat="false" ht="14.45" hidden="false" customHeight="true" outlineLevel="0" collapsed="false">
      <c r="A26" s="159" t="s">
        <v>166</v>
      </c>
      <c r="B26" s="49" t="n">
        <v>25.5536342502168</v>
      </c>
      <c r="C26" s="50" t="n">
        <v>21.759786503674</v>
      </c>
      <c r="D26" s="50" t="n">
        <v>26.6174579072226</v>
      </c>
      <c r="E26" s="50" t="n">
        <v>29.5583313780081</v>
      </c>
      <c r="F26" s="50" t="n">
        <v>44.468277035167</v>
      </c>
      <c r="G26" s="50" t="n">
        <v>4.98161578385889</v>
      </c>
      <c r="H26" s="50" t="n">
        <v>20.5330060553628</v>
      </c>
      <c r="I26" s="50" t="n">
        <v>52.2402266478565</v>
      </c>
      <c r="J26" s="50" t="n">
        <v>24.6206887526132</v>
      </c>
      <c r="K26" s="50" t="n">
        <v>30.5873893633581</v>
      </c>
      <c r="L26" s="50" t="n">
        <v>18.9018181704082</v>
      </c>
      <c r="M26" s="50" t="n">
        <v>21.6251770024967</v>
      </c>
      <c r="N26" s="50" t="n">
        <v>19.3448550857096</v>
      </c>
      <c r="O26" s="50" t="n">
        <v>16.3748833024932</v>
      </c>
      <c r="P26" s="51" t="n">
        <v>6.65306911482599</v>
      </c>
    </row>
    <row r="27" customFormat="false" ht="14.45" hidden="false" customHeight="true" outlineLevel="0" collapsed="false">
      <c r="A27" s="158" t="s">
        <v>167</v>
      </c>
      <c r="B27" s="40" t="n">
        <v>24.0088785261101</v>
      </c>
      <c r="C27" s="41" t="n">
        <v>22.110906714205</v>
      </c>
      <c r="D27" s="41" t="n">
        <v>22.2618251739593</v>
      </c>
      <c r="E27" s="41" t="n">
        <v>31.0003822182317</v>
      </c>
      <c r="F27" s="41" t="n">
        <v>38.8844371269939</v>
      </c>
      <c r="G27" s="41" t="n">
        <v>4.07806919182953</v>
      </c>
      <c r="H27" s="41" t="n">
        <v>13.1511603806622</v>
      </c>
      <c r="I27" s="41" t="n">
        <v>53.6258687298386</v>
      </c>
      <c r="J27" s="41" t="n">
        <v>32.702518172567</v>
      </c>
      <c r="K27" s="41" t="n">
        <v>25.8829397449251</v>
      </c>
      <c r="L27" s="41" t="n">
        <v>17.8703004611984</v>
      </c>
      <c r="M27" s="41" t="n">
        <v>15.4736111859139</v>
      </c>
      <c r="N27" s="41" t="n">
        <v>22.9550986708741</v>
      </c>
      <c r="O27" s="41" t="n">
        <v>16.5499883063029</v>
      </c>
      <c r="P27" s="42" t="n">
        <v>6.45172710837898</v>
      </c>
    </row>
    <row r="28" customFormat="false" ht="14.45" hidden="false" customHeight="true" outlineLevel="0" collapsed="false">
      <c r="A28" s="158" t="s">
        <v>168</v>
      </c>
      <c r="B28" s="40" t="n">
        <v>23.9904204866645</v>
      </c>
      <c r="C28" s="41" t="n">
        <v>16.1719003054628</v>
      </c>
      <c r="D28" s="41" t="n">
        <v>21.7433524965474</v>
      </c>
      <c r="E28" s="41" t="n">
        <v>22.1852825548767</v>
      </c>
      <c r="F28" s="41" t="n">
        <v>43.9331771620248</v>
      </c>
      <c r="G28" s="41" t="n">
        <v>3.01728673862386</v>
      </c>
      <c r="H28" s="41" t="n">
        <v>14.3768869955759</v>
      </c>
      <c r="I28" s="41" t="n">
        <v>53.26823699137</v>
      </c>
      <c r="J28" s="41" t="n">
        <v>27.4164042481462</v>
      </c>
      <c r="K28" s="41" t="n">
        <v>30.292251158346</v>
      </c>
      <c r="L28" s="41" t="n">
        <v>15.3315271437959</v>
      </c>
      <c r="M28" s="41" t="n">
        <v>19.3899318166922</v>
      </c>
      <c r="N28" s="41" t="n">
        <v>23.8262011578378</v>
      </c>
      <c r="O28" s="41" t="n">
        <v>10.6688802961483</v>
      </c>
      <c r="P28" s="42" t="n">
        <v>7.47260349850852</v>
      </c>
    </row>
    <row r="29" customFormat="false" ht="14.45" hidden="false" customHeight="true" outlineLevel="0" collapsed="false">
      <c r="A29" s="158" t="s">
        <v>169</v>
      </c>
      <c r="B29" s="40" t="n">
        <v>20.2942940985813</v>
      </c>
      <c r="C29" s="41" t="n">
        <v>13.1125706158027</v>
      </c>
      <c r="D29" s="41" t="n">
        <v>17.7073487575433</v>
      </c>
      <c r="E29" s="41" t="n">
        <v>19.4982533162218</v>
      </c>
      <c r="F29" s="41" t="n">
        <v>35.9270133871686</v>
      </c>
      <c r="G29" s="41" t="n">
        <v>3.09616701117263</v>
      </c>
      <c r="H29" s="41" t="n">
        <v>17.5310522061636</v>
      </c>
      <c r="I29" s="41" t="n">
        <v>50.5343569150689</v>
      </c>
      <c r="J29" s="41" t="n">
        <v>27.3420042349294</v>
      </c>
      <c r="K29" s="41" t="n">
        <v>26.3854447426614</v>
      </c>
      <c r="L29" s="41" t="n">
        <v>10.8358650428089</v>
      </c>
      <c r="M29" s="41" t="n">
        <v>12.2652759047711</v>
      </c>
      <c r="N29" s="41" t="n">
        <v>15.8778672406054</v>
      </c>
      <c r="O29" s="41" t="n">
        <v>24.0981388564903</v>
      </c>
      <c r="P29" s="42" t="n">
        <v>5.67865712647332</v>
      </c>
    </row>
    <row r="30" customFormat="false" ht="14.45" hidden="false" customHeight="true" outlineLevel="0" collapsed="false">
      <c r="A30" s="160" t="s">
        <v>170</v>
      </c>
      <c r="B30" s="60" t="n">
        <v>22.692711386299</v>
      </c>
      <c r="C30" s="61" t="n">
        <v>18.6597767377857</v>
      </c>
      <c r="D30" s="61" t="n">
        <v>25.1299417833256</v>
      </c>
      <c r="E30" s="61" t="n">
        <v>19.8680862890768</v>
      </c>
      <c r="F30" s="61" t="n">
        <v>37.8910369066637</v>
      </c>
      <c r="G30" s="61" t="n">
        <v>4.14755920204737</v>
      </c>
      <c r="H30" s="61" t="n">
        <v>14.41632149064</v>
      </c>
      <c r="I30" s="61" t="n">
        <v>50.6476786250096</v>
      </c>
      <c r="J30" s="61" t="n">
        <v>26.6156581289335</v>
      </c>
      <c r="K30" s="61" t="n">
        <v>30.6471689418137</v>
      </c>
      <c r="L30" s="61" t="n">
        <v>13.919191217343</v>
      </c>
      <c r="M30" s="61" t="n">
        <v>15.5598474599302</v>
      </c>
      <c r="N30" s="61" t="n">
        <v>18.0540566324742</v>
      </c>
      <c r="O30" s="61" t="n">
        <v>20.4374799493262</v>
      </c>
      <c r="P30" s="62" t="n">
        <v>6.14499098339162</v>
      </c>
    </row>
    <row r="31" customFormat="false" ht="14.45" hidden="false" customHeight="true" outlineLevel="0" collapsed="false">
      <c r="A31" s="158" t="s">
        <v>171</v>
      </c>
      <c r="B31" s="40" t="n">
        <v>22.9148985794185</v>
      </c>
      <c r="C31" s="41" t="n">
        <v>21.9477566462455</v>
      </c>
      <c r="D31" s="41" t="n">
        <v>21.9593892198652</v>
      </c>
      <c r="E31" s="41" t="n">
        <v>25.3010802625784</v>
      </c>
      <c r="F31" s="41" t="n">
        <v>38.9026443411116</v>
      </c>
      <c r="G31" s="41" t="n">
        <v>10.1848414259876</v>
      </c>
      <c r="H31" s="41" t="n">
        <v>13.9076815146806</v>
      </c>
      <c r="I31" s="41" t="n">
        <v>46.730107692251</v>
      </c>
      <c r="J31" s="41" t="n">
        <v>27.1978862390093</v>
      </c>
      <c r="K31" s="41" t="n">
        <v>27.0817732254246</v>
      </c>
      <c r="L31" s="41" t="n">
        <v>16.05052068838</v>
      </c>
      <c r="M31" s="41" t="n">
        <v>18.0608223142021</v>
      </c>
      <c r="N31" s="41" t="n">
        <v>16.7921462142481</v>
      </c>
      <c r="O31" s="41" t="n">
        <v>21.1083145078792</v>
      </c>
      <c r="P31" s="42" t="n">
        <v>5.36616262237593</v>
      </c>
    </row>
    <row r="32" customFormat="false" ht="14.45" hidden="false" customHeight="true" outlineLevel="0" collapsed="false">
      <c r="A32" s="158" t="s">
        <v>172</v>
      </c>
      <c r="B32" s="40" t="n">
        <v>23.5862050409489</v>
      </c>
      <c r="C32" s="41" t="n">
        <v>21.699038808183</v>
      </c>
      <c r="D32" s="41" t="n">
        <v>22.26255801666</v>
      </c>
      <c r="E32" s="41" t="n">
        <v>26.1834295658694</v>
      </c>
      <c r="F32" s="41" t="n">
        <v>40.1113128281373</v>
      </c>
      <c r="G32" s="41" t="n">
        <v>9.48667989566378</v>
      </c>
      <c r="H32" s="41" t="n">
        <v>16.8135842431008</v>
      </c>
      <c r="I32" s="41" t="n">
        <v>51.3328729217109</v>
      </c>
      <c r="J32" s="41" t="n">
        <v>27.3946180987337</v>
      </c>
      <c r="K32" s="41" t="n">
        <v>28.7147364026224</v>
      </c>
      <c r="L32" s="41" t="n">
        <v>19.3882845282184</v>
      </c>
      <c r="M32" s="41" t="n">
        <v>17.7686886202964</v>
      </c>
      <c r="N32" s="41" t="n">
        <v>16.7948216889428</v>
      </c>
      <c r="O32" s="41" t="n">
        <v>21.5061650965298</v>
      </c>
      <c r="P32" s="42" t="n">
        <v>5.86176561180457</v>
      </c>
    </row>
    <row r="33" customFormat="false" ht="14.45" hidden="false" customHeight="true" outlineLevel="0" collapsed="false">
      <c r="A33" s="158" t="s">
        <v>173</v>
      </c>
      <c r="B33" s="40" t="n">
        <v>23.1632725632836</v>
      </c>
      <c r="C33" s="41" t="n">
        <v>22.470845919024</v>
      </c>
      <c r="D33" s="41" t="n">
        <v>22.3283231874623</v>
      </c>
      <c r="E33" s="41" t="n">
        <v>25.6585435453231</v>
      </c>
      <c r="F33" s="41" t="n">
        <v>38.7533777088321</v>
      </c>
      <c r="G33" s="41" t="n">
        <v>9.24579496345499</v>
      </c>
      <c r="H33" s="41" t="n">
        <v>16.757575564107</v>
      </c>
      <c r="I33" s="41" t="n">
        <v>44.1580484824144</v>
      </c>
      <c r="J33" s="41" t="n">
        <v>28.1959879693997</v>
      </c>
      <c r="K33" s="41" t="n">
        <v>27.8218121515633</v>
      </c>
      <c r="L33" s="41" t="n">
        <v>12.9141487876932</v>
      </c>
      <c r="M33" s="41" t="n">
        <v>17.8754567107265</v>
      </c>
      <c r="N33" s="41" t="n">
        <v>17.5996017456961</v>
      </c>
      <c r="O33" s="41" t="n">
        <v>18.207768422772</v>
      </c>
      <c r="P33" s="42" t="n">
        <v>5.51066290642291</v>
      </c>
    </row>
    <row r="34" customFormat="false" ht="14.45" hidden="false" customHeight="true" outlineLevel="0" collapsed="false">
      <c r="A34" s="158" t="s">
        <v>174</v>
      </c>
      <c r="B34" s="40" t="n">
        <v>23.5875709706094</v>
      </c>
      <c r="C34" s="41" t="n">
        <v>20.3547465945719</v>
      </c>
      <c r="D34" s="41" t="n">
        <v>21.0013431409739</v>
      </c>
      <c r="E34" s="41" t="n">
        <v>27.9405118502244</v>
      </c>
      <c r="F34" s="41" t="n">
        <v>40.5549365098139</v>
      </c>
      <c r="G34" s="41" t="n">
        <v>7.8878024835813</v>
      </c>
      <c r="H34" s="41" t="n">
        <v>14.8140595898006</v>
      </c>
      <c r="I34" s="41" t="n">
        <v>52.0639823320705</v>
      </c>
      <c r="J34" s="41" t="n">
        <v>32.5145553472989</v>
      </c>
      <c r="K34" s="41" t="n">
        <v>28.513610202426</v>
      </c>
      <c r="L34" s="41" t="n">
        <v>15.725024481896</v>
      </c>
      <c r="M34" s="41" t="n">
        <v>20.2156299041672</v>
      </c>
      <c r="N34" s="41" t="n">
        <v>21.3432402455667</v>
      </c>
      <c r="O34" s="41" t="n">
        <v>21.7225998173432</v>
      </c>
      <c r="P34" s="42" t="n">
        <v>5.30375956072636</v>
      </c>
    </row>
    <row r="35" customFormat="false" ht="14.45" hidden="false" customHeight="true" outlineLevel="0" collapsed="false">
      <c r="A35" s="158" t="s">
        <v>175</v>
      </c>
      <c r="B35" s="40" t="n">
        <v>22.5570031767915</v>
      </c>
      <c r="C35" s="41" t="n">
        <v>18.1552067884128</v>
      </c>
      <c r="D35" s="41" t="n">
        <v>20.7949301764057</v>
      </c>
      <c r="E35" s="41" t="n">
        <v>23.0769504775746</v>
      </c>
      <c r="F35" s="41" t="n">
        <v>39.945417634546</v>
      </c>
      <c r="G35" s="41" t="n">
        <v>6.29960656744766</v>
      </c>
      <c r="H35" s="41" t="n">
        <v>14.0997350602875</v>
      </c>
      <c r="I35" s="41" t="n">
        <v>46.9546695994474</v>
      </c>
      <c r="J35" s="41" t="n">
        <v>33.7887647790582</v>
      </c>
      <c r="K35" s="41" t="n">
        <v>23.170958311599</v>
      </c>
      <c r="L35" s="41" t="n">
        <v>6.52108481511084</v>
      </c>
      <c r="M35" s="41" t="n">
        <v>17.1347986644483</v>
      </c>
      <c r="N35" s="41" t="n">
        <v>20.2265877216375</v>
      </c>
      <c r="O35" s="41" t="n">
        <v>20.2089137212958</v>
      </c>
      <c r="P35" s="42" t="n">
        <v>5.26283915048344</v>
      </c>
    </row>
    <row r="36" customFormat="false" ht="14.45" hidden="false" customHeight="true" outlineLevel="0" collapsed="false">
      <c r="A36" s="159" t="s">
        <v>176</v>
      </c>
      <c r="B36" s="49" t="n">
        <v>22.3548801773353</v>
      </c>
      <c r="C36" s="50" t="n">
        <v>17.9901511170149</v>
      </c>
      <c r="D36" s="50" t="n">
        <v>22.139876992068</v>
      </c>
      <c r="E36" s="50" t="n">
        <v>22.4348287334319</v>
      </c>
      <c r="F36" s="50" t="n">
        <v>39.0461604057766</v>
      </c>
      <c r="G36" s="50" t="n">
        <v>3.89584184775546</v>
      </c>
      <c r="H36" s="50" t="n">
        <v>13.1772357534198</v>
      </c>
      <c r="I36" s="50" t="n">
        <v>44.3313347300506</v>
      </c>
      <c r="J36" s="50" t="n">
        <v>32.0389796820137</v>
      </c>
      <c r="K36" s="50" t="n">
        <v>27.4622846410021</v>
      </c>
      <c r="L36" s="50" t="n">
        <v>8.0604634268911</v>
      </c>
      <c r="M36" s="50" t="n">
        <v>16.1525832051943</v>
      </c>
      <c r="N36" s="50" t="n">
        <v>18.0953662350668</v>
      </c>
      <c r="O36" s="50" t="n">
        <v>16.8750750233959</v>
      </c>
      <c r="P36" s="51" t="n">
        <v>4.5985508185237</v>
      </c>
    </row>
    <row r="37" customFormat="false" ht="14.45" hidden="false" customHeight="true" outlineLevel="0" collapsed="false">
      <c r="A37" s="158" t="s">
        <v>177</v>
      </c>
      <c r="B37" s="40" t="n">
        <v>22.8457547407547</v>
      </c>
      <c r="C37" s="41" t="n">
        <v>19.3153234362379</v>
      </c>
      <c r="D37" s="41" t="n">
        <v>22.3237640766363</v>
      </c>
      <c r="E37" s="41" t="n">
        <v>25.1025836746934</v>
      </c>
      <c r="F37" s="41" t="n">
        <v>40.3911204633383</v>
      </c>
      <c r="G37" s="41" t="n">
        <v>6.0093275071972</v>
      </c>
      <c r="H37" s="41" t="n">
        <v>13.644589205</v>
      </c>
      <c r="I37" s="41" t="n">
        <v>42.3798428611913</v>
      </c>
      <c r="J37" s="41" t="n">
        <v>30.1441357409098</v>
      </c>
      <c r="K37" s="41" t="n">
        <v>29.6222060872501</v>
      </c>
      <c r="L37" s="41" t="n">
        <v>12.8130045655817</v>
      </c>
      <c r="M37" s="41" t="n">
        <v>16.9770850626377</v>
      </c>
      <c r="N37" s="41" t="n">
        <v>16.8719415293165</v>
      </c>
      <c r="O37" s="41" t="n">
        <v>18.5067525059724</v>
      </c>
      <c r="P37" s="42" t="n">
        <v>4.48476071318834</v>
      </c>
    </row>
    <row r="38" customFormat="false" ht="14.45" hidden="false" customHeight="true" outlineLevel="0" collapsed="false">
      <c r="A38" s="158" t="s">
        <v>178</v>
      </c>
      <c r="B38" s="40" t="n">
        <v>23.6404146942219</v>
      </c>
      <c r="C38" s="41" t="n">
        <v>20.3575961903362</v>
      </c>
      <c r="D38" s="41" t="n">
        <v>22.7428829751193</v>
      </c>
      <c r="E38" s="41" t="n">
        <v>22.7041305393181</v>
      </c>
      <c r="F38" s="41" t="n">
        <v>41.7488918725799</v>
      </c>
      <c r="G38" s="41" t="n">
        <v>7.27875098154813</v>
      </c>
      <c r="H38" s="41" t="n">
        <v>15.6840208732553</v>
      </c>
      <c r="I38" s="41" t="n">
        <v>45.9723767708577</v>
      </c>
      <c r="J38" s="41" t="n">
        <v>33.5858254956221</v>
      </c>
      <c r="K38" s="41" t="n">
        <v>29.4852178601496</v>
      </c>
      <c r="L38" s="41" t="n">
        <v>15.1035668267848</v>
      </c>
      <c r="M38" s="41" t="n">
        <v>16.0764500406578</v>
      </c>
      <c r="N38" s="41" t="n">
        <v>17.9721967496269</v>
      </c>
      <c r="O38" s="41" t="n">
        <v>20.5529428747318</v>
      </c>
      <c r="P38" s="42" t="n">
        <v>5.16407530078057</v>
      </c>
    </row>
    <row r="39" customFormat="false" ht="14.45" hidden="false" customHeight="true" outlineLevel="0" collapsed="false">
      <c r="A39" s="158" t="s">
        <v>179</v>
      </c>
      <c r="B39" s="40" t="n">
        <v>25.020505949546</v>
      </c>
      <c r="C39" s="41" t="n">
        <v>20.0039087541808</v>
      </c>
      <c r="D39" s="41" t="n">
        <v>24.6795826639854</v>
      </c>
      <c r="E39" s="41" t="n">
        <v>24.5489420675587</v>
      </c>
      <c r="F39" s="41" t="n">
        <v>42.612573576377</v>
      </c>
      <c r="G39" s="41" t="n">
        <v>8.1821229874774</v>
      </c>
      <c r="H39" s="41" t="n">
        <v>13.6889297617079</v>
      </c>
      <c r="I39" s="41" t="n">
        <v>45.945222400323</v>
      </c>
      <c r="J39" s="41" t="n">
        <v>31.2728780103967</v>
      </c>
      <c r="K39" s="41" t="n">
        <v>31.2663207048137</v>
      </c>
      <c r="L39" s="41" t="n">
        <v>16.9584715681911</v>
      </c>
      <c r="M39" s="41" t="n">
        <v>21.08536907442</v>
      </c>
      <c r="N39" s="41" t="n">
        <v>19.7864089386555</v>
      </c>
      <c r="O39" s="41" t="n">
        <v>26.2417310478966</v>
      </c>
      <c r="P39" s="42" t="n">
        <v>5.97370586943536</v>
      </c>
    </row>
    <row r="40" customFormat="false" ht="14.45" hidden="false" customHeight="true" outlineLevel="0" collapsed="false">
      <c r="A40" s="160" t="s">
        <v>180</v>
      </c>
      <c r="B40" s="60" t="n">
        <v>20.9409655748046</v>
      </c>
      <c r="C40" s="61" t="n">
        <v>13.7045609153508</v>
      </c>
      <c r="D40" s="61" t="n">
        <v>21.3384443367871</v>
      </c>
      <c r="E40" s="61" t="n">
        <v>24.9707697661054</v>
      </c>
      <c r="F40" s="61" t="n">
        <v>36.9918217462964</v>
      </c>
      <c r="G40" s="61" t="n">
        <v>4.80232967623127</v>
      </c>
      <c r="H40" s="61" t="n">
        <v>15.3991618569413</v>
      </c>
      <c r="I40" s="61" t="n">
        <v>36.2224535953557</v>
      </c>
      <c r="J40" s="61" t="n">
        <v>27.8027789972803</v>
      </c>
      <c r="K40" s="61" t="n">
        <v>26.6742129029358</v>
      </c>
      <c r="L40" s="61" t="n">
        <v>10.2734453186346</v>
      </c>
      <c r="M40" s="61" t="n">
        <v>17.1862716632277</v>
      </c>
      <c r="N40" s="61" t="n">
        <v>17.4104913967121</v>
      </c>
      <c r="O40" s="61" t="n">
        <v>15.4411844524212</v>
      </c>
      <c r="P40" s="62" t="n">
        <v>3.81081317891042</v>
      </c>
    </row>
    <row r="41" customFormat="false" ht="14.45" hidden="false" customHeight="true" outlineLevel="0" collapsed="false">
      <c r="A41" s="158" t="s">
        <v>181</v>
      </c>
      <c r="B41" s="40" t="n">
        <v>21.5534599266427</v>
      </c>
      <c r="C41" s="41" t="n">
        <v>19.3641192712248</v>
      </c>
      <c r="D41" s="41" t="n">
        <v>21.772022322532</v>
      </c>
      <c r="E41" s="41" t="n">
        <v>22.1889004558989</v>
      </c>
      <c r="F41" s="41" t="n">
        <v>39.015404582202</v>
      </c>
      <c r="G41" s="41" t="n">
        <v>2.75796814494227</v>
      </c>
      <c r="H41" s="41" t="n">
        <v>14.6420358033643</v>
      </c>
      <c r="I41" s="41" t="n">
        <v>49.6484645172242</v>
      </c>
      <c r="J41" s="41" t="n">
        <v>27.6403497649541</v>
      </c>
      <c r="K41" s="41" t="n">
        <v>27.8991025660062</v>
      </c>
      <c r="L41" s="41" t="n">
        <v>8.660587453604</v>
      </c>
      <c r="M41" s="41" t="n">
        <v>10.1227610140177</v>
      </c>
      <c r="N41" s="41" t="n">
        <v>14.1341596471305</v>
      </c>
      <c r="O41" s="41" t="n">
        <v>17.2450025323258</v>
      </c>
      <c r="P41" s="42" t="n">
        <v>5.46560215463648</v>
      </c>
    </row>
    <row r="42" customFormat="false" ht="14.45" hidden="false" customHeight="true" outlineLevel="0" collapsed="false">
      <c r="A42" s="158" t="s">
        <v>182</v>
      </c>
      <c r="B42" s="40" t="n">
        <v>23.1769608925552</v>
      </c>
      <c r="C42" s="41" t="n">
        <v>17.3558823709697</v>
      </c>
      <c r="D42" s="41" t="n">
        <v>25.9880856589144</v>
      </c>
      <c r="E42" s="41" t="n">
        <v>24.5571449827309</v>
      </c>
      <c r="F42" s="41" t="n">
        <v>39.4771463827144</v>
      </c>
      <c r="G42" s="41" t="n">
        <v>4.80443791607021</v>
      </c>
      <c r="H42" s="41" t="n">
        <v>17.3160722547718</v>
      </c>
      <c r="I42" s="41" t="n">
        <v>45.5799696139475</v>
      </c>
      <c r="J42" s="41" t="n">
        <v>32.3026580979322</v>
      </c>
      <c r="K42" s="41" t="n">
        <v>28.4165280006804</v>
      </c>
      <c r="L42" s="41" t="n">
        <v>16.8511308822851</v>
      </c>
      <c r="M42" s="41" t="n">
        <v>16.8797168928264</v>
      </c>
      <c r="N42" s="41" t="n">
        <v>15.3217178942648</v>
      </c>
      <c r="O42" s="41" t="n">
        <v>20.9250166264002</v>
      </c>
      <c r="P42" s="42" t="n">
        <v>6.9555468887509</v>
      </c>
    </row>
    <row r="43" customFormat="false" ht="14.45" hidden="false" customHeight="true" outlineLevel="0" collapsed="false">
      <c r="A43" s="158" t="s">
        <v>183</v>
      </c>
      <c r="B43" s="40" t="n">
        <v>24.0973681978948</v>
      </c>
      <c r="C43" s="41" t="n">
        <v>22.336781379987</v>
      </c>
      <c r="D43" s="41" t="n">
        <v>22.3861187473474</v>
      </c>
      <c r="E43" s="41" t="n">
        <v>27.5570007107669</v>
      </c>
      <c r="F43" s="41" t="n">
        <v>43.0161687471891</v>
      </c>
      <c r="G43" s="41" t="n">
        <v>6.10349840993782</v>
      </c>
      <c r="H43" s="41" t="n">
        <v>14.5468112317858</v>
      </c>
      <c r="I43" s="41" t="n">
        <v>48.2996305462908</v>
      </c>
      <c r="J43" s="41" t="n">
        <v>29.2748776476388</v>
      </c>
      <c r="K43" s="41" t="n">
        <v>27.1079196816273</v>
      </c>
      <c r="L43" s="41" t="n">
        <v>13.7967045093638</v>
      </c>
      <c r="M43" s="41" t="n">
        <v>16.11226387571</v>
      </c>
      <c r="N43" s="41" t="n">
        <v>18.5402906080896</v>
      </c>
      <c r="O43" s="41" t="n">
        <v>16.2628169947694</v>
      </c>
      <c r="P43" s="42" t="n">
        <v>5.89427353650377</v>
      </c>
    </row>
    <row r="44" customFormat="false" ht="14.45" hidden="false" customHeight="true" outlineLevel="0" collapsed="false">
      <c r="A44" s="158" t="s">
        <v>184</v>
      </c>
      <c r="B44" s="40" t="n">
        <v>22.0989724665541</v>
      </c>
      <c r="C44" s="41" t="n">
        <v>20.1195991064214</v>
      </c>
      <c r="D44" s="41" t="n">
        <v>21.8801393670238</v>
      </c>
      <c r="E44" s="41" t="n">
        <v>23.5940706381838</v>
      </c>
      <c r="F44" s="41" t="n">
        <v>37.3118493358336</v>
      </c>
      <c r="G44" s="41" t="n">
        <v>6.14833467366772</v>
      </c>
      <c r="H44" s="41" t="n">
        <v>14.4139500583459</v>
      </c>
      <c r="I44" s="41" t="n">
        <v>48.9252995297784</v>
      </c>
      <c r="J44" s="41" t="n">
        <v>26.6593726584529</v>
      </c>
      <c r="K44" s="41" t="n">
        <v>27.9170929390078</v>
      </c>
      <c r="L44" s="41" t="n">
        <v>8.83371879381333</v>
      </c>
      <c r="M44" s="41" t="n">
        <v>15.8430035381541</v>
      </c>
      <c r="N44" s="41" t="n">
        <v>16.8064102344158</v>
      </c>
      <c r="O44" s="41" t="n">
        <v>19.730605359239</v>
      </c>
      <c r="P44" s="42" t="n">
        <v>5.36416664684983</v>
      </c>
    </row>
    <row r="45" customFormat="false" ht="14.45" hidden="false" customHeight="true" outlineLevel="0" collapsed="false">
      <c r="A45" s="158" t="s">
        <v>185</v>
      </c>
      <c r="B45" s="40" t="n">
        <v>24.4410669092753</v>
      </c>
      <c r="C45" s="41" t="n">
        <v>21.7881873045156</v>
      </c>
      <c r="D45" s="41" t="n">
        <v>21.5724686914008</v>
      </c>
      <c r="E45" s="41" t="n">
        <v>28.0332506973551</v>
      </c>
      <c r="F45" s="41" t="n">
        <v>41.6255118233707</v>
      </c>
      <c r="G45" s="41" t="n">
        <v>8.48940704073538</v>
      </c>
      <c r="H45" s="41" t="n">
        <v>15.7086488754263</v>
      </c>
      <c r="I45" s="41" t="n">
        <v>51.2521799567747</v>
      </c>
      <c r="J45" s="41" t="n">
        <v>35.482893010965</v>
      </c>
      <c r="K45" s="41" t="n">
        <v>23.5780688053377</v>
      </c>
      <c r="L45" s="41" t="n">
        <v>7.82215611209393</v>
      </c>
      <c r="M45" s="41" t="n">
        <v>20.6741363282356</v>
      </c>
      <c r="N45" s="41" t="n">
        <v>21.2707528696288</v>
      </c>
      <c r="O45" s="41" t="n">
        <v>20.6950017788896</v>
      </c>
      <c r="P45" s="42" t="n">
        <v>7.16116930217924</v>
      </c>
    </row>
    <row r="46" customFormat="false" ht="14.45" hidden="false" customHeight="true" outlineLevel="0" collapsed="false">
      <c r="A46" s="159" t="s">
        <v>186</v>
      </c>
      <c r="B46" s="49" t="n">
        <v>18.8446235065095</v>
      </c>
      <c r="C46" s="50" t="n">
        <v>12.6922226896125</v>
      </c>
      <c r="D46" s="50" t="n">
        <v>17.5191095460822</v>
      </c>
      <c r="E46" s="50" t="n">
        <v>22.038540648293</v>
      </c>
      <c r="F46" s="50" t="n">
        <v>34.2233922316243</v>
      </c>
      <c r="G46" s="50" t="n">
        <v>2.24961244028528</v>
      </c>
      <c r="H46" s="50" t="n">
        <v>9.51184206441144</v>
      </c>
      <c r="I46" s="50" t="n">
        <v>42.1893493274732</v>
      </c>
      <c r="J46" s="50" t="n">
        <v>23.5088492112826</v>
      </c>
      <c r="K46" s="50" t="n">
        <v>22.5426281970958</v>
      </c>
      <c r="L46" s="50" t="n">
        <v>7.9599399098648</v>
      </c>
      <c r="M46" s="50" t="n">
        <v>16.0741464144473</v>
      </c>
      <c r="N46" s="50" t="n">
        <v>9.6403121580772</v>
      </c>
      <c r="O46" s="50" t="n">
        <v>17.5656176106056</v>
      </c>
      <c r="P46" s="51" t="n">
        <v>4.82020892179806</v>
      </c>
    </row>
    <row r="47" customFormat="false" ht="14.45" hidden="false" customHeight="true" outlineLevel="0" collapsed="false">
      <c r="A47" s="158" t="s">
        <v>187</v>
      </c>
      <c r="B47" s="40" t="n">
        <v>21.9615315395439</v>
      </c>
      <c r="C47" s="41" t="n">
        <v>20.2260684042403</v>
      </c>
      <c r="D47" s="41" t="n">
        <v>18.2814725909858</v>
      </c>
      <c r="E47" s="41" t="n">
        <v>21.2420556682145</v>
      </c>
      <c r="F47" s="41" t="n">
        <v>37.9433343106126</v>
      </c>
      <c r="G47" s="41" t="n">
        <v>2.91826603751882</v>
      </c>
      <c r="H47" s="41" t="n">
        <v>12.704827267729</v>
      </c>
      <c r="I47" s="41" t="n">
        <v>40.7108302558085</v>
      </c>
      <c r="J47" s="41" t="n">
        <v>30.7845366796471</v>
      </c>
      <c r="K47" s="41" t="n">
        <v>28.7266565842271</v>
      </c>
      <c r="L47" s="41" t="n">
        <v>4.07115150499529</v>
      </c>
      <c r="M47" s="41" t="n">
        <v>17.001189291626</v>
      </c>
      <c r="N47" s="41" t="n">
        <v>19.6508102808852</v>
      </c>
      <c r="O47" s="41" t="n">
        <v>17.2199002171463</v>
      </c>
      <c r="P47" s="42" t="n">
        <v>5.54764883105533</v>
      </c>
    </row>
    <row r="48" customFormat="false" ht="14.45" hidden="false" customHeight="true" outlineLevel="0" collapsed="false">
      <c r="A48" s="158" t="s">
        <v>188</v>
      </c>
      <c r="B48" s="40" t="n">
        <v>22.225343705917</v>
      </c>
      <c r="C48" s="41" t="n">
        <v>20.6262208508632</v>
      </c>
      <c r="D48" s="41" t="n">
        <v>18.1488111663965</v>
      </c>
      <c r="E48" s="41" t="n">
        <v>23.5482956675519</v>
      </c>
      <c r="F48" s="41" t="n">
        <v>38.5844595852711</v>
      </c>
      <c r="G48" s="41" t="n">
        <v>5.07415227457997</v>
      </c>
      <c r="H48" s="41" t="n">
        <v>14.3432851939</v>
      </c>
      <c r="I48" s="41" t="n">
        <v>52.2990088688883</v>
      </c>
      <c r="J48" s="41" t="n">
        <v>27.3908655859327</v>
      </c>
      <c r="K48" s="41" t="n">
        <v>24.6459900409015</v>
      </c>
      <c r="L48" s="41" t="n">
        <v>21.5272719941331</v>
      </c>
      <c r="M48" s="41" t="n">
        <v>20.327361965483</v>
      </c>
      <c r="N48" s="41" t="n">
        <v>16.9880112574091</v>
      </c>
      <c r="O48" s="41" t="n">
        <v>17.3582566702659</v>
      </c>
      <c r="P48" s="42" t="n">
        <v>7.38809307297406</v>
      </c>
    </row>
    <row r="49" customFormat="false" ht="14.45" hidden="false" customHeight="true" outlineLevel="0" collapsed="false">
      <c r="A49" s="158" t="s">
        <v>189</v>
      </c>
      <c r="B49" s="40" t="n">
        <v>21.0889930177727</v>
      </c>
      <c r="C49" s="41" t="n">
        <v>17.0901588893228</v>
      </c>
      <c r="D49" s="41" t="n">
        <v>19.8655083307287</v>
      </c>
      <c r="E49" s="41" t="n">
        <v>18.2356991228231</v>
      </c>
      <c r="F49" s="41" t="n">
        <v>37.3791529791561</v>
      </c>
      <c r="G49" s="41" t="n">
        <v>4.0058572004953</v>
      </c>
      <c r="H49" s="41" t="n">
        <v>13.9912803749233</v>
      </c>
      <c r="I49" s="41" t="n">
        <v>47.0799726638828</v>
      </c>
      <c r="J49" s="41" t="n">
        <v>28.1178466563215</v>
      </c>
      <c r="K49" s="41" t="n">
        <v>27.3757721510988</v>
      </c>
      <c r="L49" s="41" t="n">
        <v>15.0779190156695</v>
      </c>
      <c r="M49" s="41" t="n">
        <v>14.36206929867</v>
      </c>
      <c r="N49" s="41" t="n">
        <v>16.7394111213595</v>
      </c>
      <c r="O49" s="41" t="n">
        <v>15.234202254942</v>
      </c>
      <c r="P49" s="42" t="n">
        <v>6.47650024518462</v>
      </c>
    </row>
    <row r="50" customFormat="false" ht="14.45" hidden="false" customHeight="true" outlineLevel="0" collapsed="false">
      <c r="A50" s="160" t="s">
        <v>190</v>
      </c>
      <c r="B50" s="60" t="n">
        <v>23.933281829467</v>
      </c>
      <c r="C50" s="61" t="n">
        <v>24.7801354037293</v>
      </c>
      <c r="D50" s="61" t="n">
        <v>22.0534083467525</v>
      </c>
      <c r="E50" s="61" t="n">
        <v>28.7523321892708</v>
      </c>
      <c r="F50" s="61" t="n">
        <v>39.2225004560831</v>
      </c>
      <c r="G50" s="61" t="n">
        <v>6.76630632221842</v>
      </c>
      <c r="H50" s="61" t="n">
        <v>16.7097983759933</v>
      </c>
      <c r="I50" s="61" t="n">
        <v>46.2499915113806</v>
      </c>
      <c r="J50" s="61" t="n">
        <v>31.3919005669911</v>
      </c>
      <c r="K50" s="61" t="n">
        <v>27.9235996119239</v>
      </c>
      <c r="L50" s="61" t="n">
        <v>14.34566121188</v>
      </c>
      <c r="M50" s="61" t="n">
        <v>18.6340973555483</v>
      </c>
      <c r="N50" s="61" t="n">
        <v>18.0676976252081</v>
      </c>
      <c r="O50" s="61" t="n">
        <v>18.9063912328589</v>
      </c>
      <c r="P50" s="62" t="n">
        <v>5.17431942623023</v>
      </c>
    </row>
    <row r="51" customFormat="false" ht="14.45" hidden="false" customHeight="true" outlineLevel="0" collapsed="false">
      <c r="A51" s="158" t="s">
        <v>191</v>
      </c>
      <c r="B51" s="40" t="n">
        <v>23.0583998496315</v>
      </c>
      <c r="C51" s="41" t="n">
        <v>23.4559670176844</v>
      </c>
      <c r="D51" s="41" t="n">
        <v>20.6505057974387</v>
      </c>
      <c r="E51" s="41" t="n">
        <v>32.5998011725203</v>
      </c>
      <c r="F51" s="41" t="n">
        <v>38.4181981649612</v>
      </c>
      <c r="G51" s="41" t="n">
        <v>6.86867112288054</v>
      </c>
      <c r="H51" s="41" t="n">
        <v>16.8410204773576</v>
      </c>
      <c r="I51" s="41" t="n">
        <v>51.1396784719917</v>
      </c>
      <c r="J51" s="41" t="n">
        <v>31.2992989102976</v>
      </c>
      <c r="K51" s="41" t="n">
        <v>28.2597969332282</v>
      </c>
      <c r="L51" s="41" t="n">
        <v>9.91990567719914</v>
      </c>
      <c r="M51" s="41" t="n">
        <v>14.0773632282417</v>
      </c>
      <c r="N51" s="41" t="n">
        <v>21.2001123663502</v>
      </c>
      <c r="O51" s="41" t="n">
        <v>25.867549238996</v>
      </c>
      <c r="P51" s="42" t="n">
        <v>4.69846569781678</v>
      </c>
    </row>
    <row r="52" customFormat="false" ht="14.45" hidden="false" customHeight="true" outlineLevel="0" collapsed="false">
      <c r="A52" s="158" t="s">
        <v>192</v>
      </c>
      <c r="B52" s="40" t="n">
        <v>23.5962634630942</v>
      </c>
      <c r="C52" s="41" t="n">
        <v>23.3401429913223</v>
      </c>
      <c r="D52" s="41" t="n">
        <v>21.8469855058577</v>
      </c>
      <c r="E52" s="41" t="n">
        <v>27.933194179133</v>
      </c>
      <c r="F52" s="41" t="n">
        <v>42.0044659748225</v>
      </c>
      <c r="G52" s="41" t="n">
        <v>5.5517058102535</v>
      </c>
      <c r="H52" s="41" t="n">
        <v>16.6393705756946</v>
      </c>
      <c r="I52" s="41" t="n">
        <v>44.8991006538551</v>
      </c>
      <c r="J52" s="41" t="n">
        <v>29.7965104836795</v>
      </c>
      <c r="K52" s="41" t="n">
        <v>26.749628849027</v>
      </c>
      <c r="L52" s="41" t="n">
        <v>17.115771342356</v>
      </c>
      <c r="M52" s="41" t="n">
        <v>16.7464459757171</v>
      </c>
      <c r="N52" s="41" t="n">
        <v>17.8228180883906</v>
      </c>
      <c r="O52" s="41" t="n">
        <v>18.8217734769356</v>
      </c>
      <c r="P52" s="42" t="n">
        <v>6.26921889980298</v>
      </c>
    </row>
    <row r="53" customFormat="false" ht="14.45" hidden="false" customHeight="true" outlineLevel="0" collapsed="false">
      <c r="A53" s="158" t="s">
        <v>193</v>
      </c>
      <c r="B53" s="40" t="n">
        <v>25.5903414072713</v>
      </c>
      <c r="C53" s="41" t="n">
        <v>25.5338238089315</v>
      </c>
      <c r="D53" s="41" t="n">
        <v>21.8680947810002</v>
      </c>
      <c r="E53" s="41" t="n">
        <v>24.8375365241522</v>
      </c>
      <c r="F53" s="41" t="n">
        <v>42.9527114600291</v>
      </c>
      <c r="G53" s="41" t="n">
        <v>6.68731311923174</v>
      </c>
      <c r="H53" s="41" t="n">
        <v>18.1369961584345</v>
      </c>
      <c r="I53" s="41" t="n">
        <v>59.2180010557988</v>
      </c>
      <c r="J53" s="41" t="n">
        <v>32.4383977719412</v>
      </c>
      <c r="K53" s="41" t="n">
        <v>28.3784102076012</v>
      </c>
      <c r="L53" s="41" t="n">
        <v>18.3616181496619</v>
      </c>
      <c r="M53" s="41" t="n">
        <v>20.5271507489898</v>
      </c>
      <c r="N53" s="41" t="n">
        <v>17.3470529444992</v>
      </c>
      <c r="O53" s="41" t="n">
        <v>24.6241859491826</v>
      </c>
      <c r="P53" s="42" t="n">
        <v>6.7462683928818</v>
      </c>
    </row>
    <row r="54" customFormat="false" ht="14.45" hidden="false" customHeight="true" outlineLevel="0" collapsed="false">
      <c r="A54" s="158" t="s">
        <v>194</v>
      </c>
      <c r="B54" s="40" t="n">
        <v>23.3543565941773</v>
      </c>
      <c r="C54" s="41" t="n">
        <v>21.0037409337697</v>
      </c>
      <c r="D54" s="41" t="n">
        <v>22.1140785856538</v>
      </c>
      <c r="E54" s="41" t="n">
        <v>21.8208400820036</v>
      </c>
      <c r="F54" s="41" t="n">
        <v>40.6401586035526</v>
      </c>
      <c r="G54" s="41" t="n">
        <v>6.36242382313537</v>
      </c>
      <c r="H54" s="41" t="n">
        <v>15.5225341865597</v>
      </c>
      <c r="I54" s="41" t="n">
        <v>49.7815360013189</v>
      </c>
      <c r="J54" s="41" t="n">
        <v>29.9801279288233</v>
      </c>
      <c r="K54" s="41" t="n">
        <v>29.4857832583733</v>
      </c>
      <c r="L54" s="41" t="n">
        <v>11.104179629423</v>
      </c>
      <c r="M54" s="41" t="n">
        <v>17.2302641928309</v>
      </c>
      <c r="N54" s="41" t="n">
        <v>16.7485021945091</v>
      </c>
      <c r="O54" s="41" t="n">
        <v>16.9105158001166</v>
      </c>
      <c r="P54" s="42" t="n">
        <v>5.11069002066123</v>
      </c>
    </row>
    <row r="55" customFormat="false" ht="14.45" hidden="false" customHeight="true" outlineLevel="0" collapsed="false">
      <c r="A55" s="158" t="s">
        <v>195</v>
      </c>
      <c r="B55" s="40" t="n">
        <v>24.5386550359161</v>
      </c>
      <c r="C55" s="41" t="n">
        <v>24.3666458181299</v>
      </c>
      <c r="D55" s="41" t="n">
        <v>20.9853197727102</v>
      </c>
      <c r="E55" s="41" t="n">
        <v>26.499635771594</v>
      </c>
      <c r="F55" s="41" t="n">
        <v>43.2247590834782</v>
      </c>
      <c r="G55" s="41" t="n">
        <v>4.054677174658</v>
      </c>
      <c r="H55" s="41" t="n">
        <v>20.5453765354122</v>
      </c>
      <c r="I55" s="41" t="n">
        <v>43.4261932048218</v>
      </c>
      <c r="J55" s="41" t="n">
        <v>29.6289080074587</v>
      </c>
      <c r="K55" s="41" t="n">
        <v>29.1254050316929</v>
      </c>
      <c r="L55" s="41" t="n">
        <v>11.8222346925221</v>
      </c>
      <c r="M55" s="41" t="n">
        <v>17.8323316334105</v>
      </c>
      <c r="N55" s="41" t="n">
        <v>23.658453246343</v>
      </c>
      <c r="O55" s="41" t="n">
        <v>24.8108227403534</v>
      </c>
      <c r="P55" s="42" t="n">
        <v>7.6885438593356</v>
      </c>
    </row>
    <row r="56" customFormat="false" ht="14.45" hidden="false" customHeight="true" outlineLevel="0" collapsed="false">
      <c r="A56" s="159" t="s">
        <v>196</v>
      </c>
      <c r="B56" s="49" t="n">
        <v>28.0296435681937</v>
      </c>
      <c r="C56" s="50" t="n">
        <v>26.8050917531568</v>
      </c>
      <c r="D56" s="50" t="n">
        <v>27.418815488985</v>
      </c>
      <c r="E56" s="50" t="n">
        <v>38.1505126399078</v>
      </c>
      <c r="F56" s="50" t="n">
        <v>44.3794417158818</v>
      </c>
      <c r="G56" s="50" t="n">
        <v>6.25844101979036</v>
      </c>
      <c r="H56" s="50" t="n">
        <v>17.4727695678678</v>
      </c>
      <c r="I56" s="50" t="n">
        <v>56.9091920613072</v>
      </c>
      <c r="J56" s="50" t="n">
        <v>38.5540851674385</v>
      </c>
      <c r="K56" s="50" t="n">
        <v>34.1597710645833</v>
      </c>
      <c r="L56" s="50" t="n">
        <v>11.6876004944069</v>
      </c>
      <c r="M56" s="50" t="n">
        <v>23.1135369795007</v>
      </c>
      <c r="N56" s="50" t="n">
        <v>23.0271456769302</v>
      </c>
      <c r="O56" s="50" t="n">
        <v>27.5445537547802</v>
      </c>
      <c r="P56" s="51" t="n">
        <v>6.74991262886815</v>
      </c>
    </row>
    <row r="57" customFormat="false" ht="14.45" hidden="false" customHeight="true" outlineLevel="0" collapsed="false">
      <c r="A57" s="161" t="s">
        <v>197</v>
      </c>
      <c r="B57" s="79" t="n">
        <v>36.8748479428681</v>
      </c>
      <c r="C57" s="80" t="n">
        <v>32.6474610478066</v>
      </c>
      <c r="D57" s="80" t="n">
        <v>35.8829100518816</v>
      </c>
      <c r="E57" s="80" t="n">
        <v>51.598271127639</v>
      </c>
      <c r="F57" s="80" t="n">
        <v>49.2618534117432</v>
      </c>
      <c r="G57" s="80" t="n">
        <v>4.83452984971001</v>
      </c>
      <c r="H57" s="80" t="n">
        <v>30.5228012015308</v>
      </c>
      <c r="I57" s="80" t="n">
        <v>54.3571968557948</v>
      </c>
      <c r="J57" s="80" t="n">
        <v>49.0816431650137</v>
      </c>
      <c r="K57" s="80" t="n">
        <v>46.1582349912541</v>
      </c>
      <c r="L57" s="80" t="n">
        <v>14.9653065610897</v>
      </c>
      <c r="M57" s="80" t="n">
        <v>31.4428993127018</v>
      </c>
      <c r="N57" s="80" t="n">
        <v>39.1515188505703</v>
      </c>
      <c r="O57" s="80" t="n">
        <v>30.1265142168455</v>
      </c>
      <c r="P57" s="81" t="n">
        <v>9.8192915514914</v>
      </c>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199</v>
      </c>
    </row>
    <row r="61" customFormat="false" ht="14.45" hidden="false" customHeight="true" outlineLevel="0" collapsed="false">
      <c r="A61" s="85" t="s">
        <v>65</v>
      </c>
    </row>
    <row r="62" customFormat="false" ht="14.45" hidden="false" customHeight="true" outlineLevel="0" collapsed="false">
      <c r="A62" s="85" t="s">
        <v>66</v>
      </c>
    </row>
    <row r="63" customFormat="false" ht="21" hidden="false" customHeight="true" outlineLevel="0" collapsed="false">
      <c r="A63" s="169" t="s">
        <v>232</v>
      </c>
      <c r="B63" s="169"/>
      <c r="C63" s="169"/>
      <c r="D63" s="169"/>
      <c r="E63" s="169"/>
      <c r="F63" s="169"/>
      <c r="G63" s="169"/>
      <c r="H63" s="169"/>
      <c r="I63" s="169"/>
      <c r="J63" s="169"/>
      <c r="K63" s="169"/>
      <c r="L63" s="169"/>
      <c r="M63" s="169"/>
      <c r="N63" s="169"/>
      <c r="O63" s="169"/>
      <c r="P63" s="169"/>
    </row>
    <row r="64" customFormat="false" ht="14.45" hidden="false" customHeight="true" outlineLevel="0" collapsed="false">
      <c r="A64" s="88" t="s">
        <v>77</v>
      </c>
      <c r="P64" s="125"/>
    </row>
    <row r="65" customFormat="false" ht="14.45" hidden="false" customHeight="true" outlineLevel="0" collapsed="false">
      <c r="A65" s="127" t="s">
        <v>68</v>
      </c>
      <c r="P65" s="128" t="s">
        <v>2</v>
      </c>
    </row>
    <row r="66" customFormat="false" ht="14.45" hidden="false" customHeight="true" outlineLevel="0" collapsed="false">
      <c r="A66" s="129"/>
      <c r="B66" s="132" t="s">
        <v>217</v>
      </c>
      <c r="C66" s="133"/>
      <c r="D66" s="133"/>
      <c r="E66" s="133"/>
      <c r="F66" s="133"/>
      <c r="G66" s="133"/>
      <c r="H66" s="133"/>
      <c r="I66" s="133"/>
      <c r="J66" s="133"/>
      <c r="K66" s="133"/>
      <c r="L66" s="133"/>
      <c r="M66" s="133"/>
      <c r="N66" s="133"/>
      <c r="O66" s="133"/>
      <c r="P66" s="131"/>
    </row>
    <row r="67" customFormat="false" ht="21" hidden="false" customHeight="true" outlineLevel="0" collapsed="false">
      <c r="A67" s="135"/>
      <c r="B67" s="172"/>
      <c r="C67" s="181" t="s">
        <v>218</v>
      </c>
      <c r="D67" s="181" t="s">
        <v>219</v>
      </c>
      <c r="E67" s="181" t="s">
        <v>220</v>
      </c>
      <c r="F67" s="181" t="s">
        <v>221</v>
      </c>
      <c r="G67" s="181" t="s">
        <v>222</v>
      </c>
      <c r="H67" s="181" t="s">
        <v>223</v>
      </c>
      <c r="I67" s="181" t="s">
        <v>224</v>
      </c>
      <c r="J67" s="181" t="s">
        <v>225</v>
      </c>
      <c r="K67" s="181" t="s">
        <v>226</v>
      </c>
      <c r="L67" s="181" t="s">
        <v>227</v>
      </c>
      <c r="M67" s="181" t="s">
        <v>228</v>
      </c>
      <c r="N67" s="181" t="s">
        <v>229</v>
      </c>
      <c r="O67" s="181" t="s">
        <v>230</v>
      </c>
      <c r="P67" s="185"/>
    </row>
    <row r="68" customFormat="false" ht="21" hidden="false" customHeight="true" outlineLevel="0" collapsed="false">
      <c r="A68" s="135"/>
      <c r="B68" s="172"/>
      <c r="C68" s="181"/>
      <c r="D68" s="181"/>
      <c r="E68" s="181"/>
      <c r="F68" s="181"/>
      <c r="G68" s="181"/>
      <c r="H68" s="181"/>
      <c r="I68" s="181"/>
      <c r="J68" s="181"/>
      <c r="K68" s="181"/>
      <c r="L68" s="181"/>
      <c r="M68" s="181"/>
      <c r="N68" s="181"/>
      <c r="O68" s="181"/>
      <c r="P68" s="186" t="s">
        <v>231</v>
      </c>
    </row>
    <row r="69" customFormat="false" ht="21" hidden="false" customHeight="true" outlineLevel="0" collapsed="false">
      <c r="A69" s="135"/>
      <c r="B69" s="177"/>
      <c r="C69" s="181"/>
      <c r="D69" s="181"/>
      <c r="E69" s="181"/>
      <c r="F69" s="181"/>
      <c r="G69" s="181"/>
      <c r="H69" s="181"/>
      <c r="I69" s="181"/>
      <c r="J69" s="181"/>
      <c r="K69" s="181"/>
      <c r="L69" s="181"/>
      <c r="M69" s="181"/>
      <c r="N69" s="181"/>
      <c r="O69" s="181"/>
      <c r="P69" s="187"/>
    </row>
    <row r="70" customFormat="false" ht="3.95" hidden="false" customHeight="true" outlineLevel="0" collapsed="false">
      <c r="A70" s="129"/>
      <c r="B70" s="141"/>
      <c r="C70" s="154"/>
      <c r="D70" s="154"/>
      <c r="E70" s="154"/>
      <c r="F70" s="154"/>
      <c r="G70" s="154"/>
      <c r="H70" s="154"/>
      <c r="I70" s="154"/>
      <c r="J70" s="154"/>
      <c r="K70" s="154"/>
      <c r="L70" s="180"/>
      <c r="M70" s="154"/>
      <c r="N70" s="154"/>
      <c r="O70" s="154"/>
      <c r="P70" s="157"/>
    </row>
    <row r="71" customFormat="false" ht="14.45" hidden="false" customHeight="true" outlineLevel="0" collapsed="false">
      <c r="A71" s="158" t="s">
        <v>150</v>
      </c>
      <c r="B71" s="39" t="n">
        <v>100</v>
      </c>
      <c r="C71" s="41" t="n">
        <v>13.892277097356</v>
      </c>
      <c r="D71" s="41" t="n">
        <v>14.80755624175</v>
      </c>
      <c r="E71" s="41" t="n">
        <v>9.06881677389693</v>
      </c>
      <c r="F71" s="41" t="n">
        <v>13.7406260146051</v>
      </c>
      <c r="G71" s="41" t="n">
        <v>2.04786634703586</v>
      </c>
      <c r="H71" s="41" t="n">
        <v>5.93553792733607</v>
      </c>
      <c r="I71" s="41" t="n">
        <v>3.81335662938786</v>
      </c>
      <c r="J71" s="41" t="n">
        <v>6.43232195816314</v>
      </c>
      <c r="K71" s="41" t="n">
        <v>8.35589786580878</v>
      </c>
      <c r="L71" s="41" t="n">
        <v>0.243469090569225</v>
      </c>
      <c r="M71" s="41" t="n">
        <v>5.20456897820359</v>
      </c>
      <c r="N71" s="41" t="n">
        <v>2.70290211423633</v>
      </c>
      <c r="O71" s="41" t="n">
        <v>0.870889022167037</v>
      </c>
      <c r="P71" s="42" t="n">
        <v>12.8839139394842</v>
      </c>
    </row>
    <row r="72" customFormat="false" ht="3.95" hidden="false" customHeight="true" outlineLevel="0" collapsed="false">
      <c r="A72" s="158"/>
      <c r="B72" s="39"/>
      <c r="C72" s="41"/>
      <c r="D72" s="41"/>
      <c r="E72" s="41"/>
      <c r="F72" s="41"/>
      <c r="G72" s="41"/>
      <c r="H72" s="41"/>
      <c r="I72" s="41"/>
      <c r="J72" s="41"/>
      <c r="K72" s="41"/>
      <c r="L72" s="41"/>
      <c r="M72" s="41"/>
      <c r="N72" s="41"/>
      <c r="O72" s="41"/>
      <c r="P72" s="42"/>
    </row>
    <row r="73" customFormat="false" ht="14.45" hidden="false" customHeight="true" outlineLevel="0" collapsed="false">
      <c r="A73" s="159" t="s">
        <v>151</v>
      </c>
      <c r="B73" s="48" t="n">
        <v>100</v>
      </c>
      <c r="C73" s="50" t="n">
        <v>14.0543801742818</v>
      </c>
      <c r="D73" s="50" t="n">
        <v>16.2131905157324</v>
      </c>
      <c r="E73" s="50" t="n">
        <v>8.9108309068958</v>
      </c>
      <c r="F73" s="50" t="n">
        <v>14.3846829022217</v>
      </c>
      <c r="G73" s="50" t="n">
        <v>1.93670740209284</v>
      </c>
      <c r="H73" s="50" t="n">
        <v>5.84764297101153</v>
      </c>
      <c r="I73" s="50" t="n">
        <v>3.37454274289881</v>
      </c>
      <c r="J73" s="50" t="n">
        <v>5.70011025259799</v>
      </c>
      <c r="K73" s="50" t="n">
        <v>9.04336975669996</v>
      </c>
      <c r="L73" s="50" t="n">
        <v>0.204799823356667</v>
      </c>
      <c r="M73" s="50" t="n">
        <v>5.68524009251949</v>
      </c>
      <c r="N73" s="50" t="n">
        <v>1.94905910009364</v>
      </c>
      <c r="O73" s="50" t="n">
        <v>0.669178180372404</v>
      </c>
      <c r="P73" s="51" t="n">
        <v>12.0262651792249</v>
      </c>
    </row>
    <row r="74" customFormat="false" ht="14.45" hidden="false" customHeight="true" outlineLevel="0" collapsed="false">
      <c r="A74" s="158" t="s">
        <v>152</v>
      </c>
      <c r="B74" s="39" t="n">
        <v>100</v>
      </c>
      <c r="C74" s="41" t="n">
        <v>12.8239157365009</v>
      </c>
      <c r="D74" s="41" t="n">
        <v>15.758102028542</v>
      </c>
      <c r="E74" s="41" t="n">
        <v>9.96864317044888</v>
      </c>
      <c r="F74" s="41" t="n">
        <v>12.5646184050367</v>
      </c>
      <c r="G74" s="41" t="n">
        <v>2.14131268899665</v>
      </c>
      <c r="H74" s="41" t="n">
        <v>5.88807023491583</v>
      </c>
      <c r="I74" s="41" t="n">
        <v>3.68850005435298</v>
      </c>
      <c r="J74" s="41" t="n">
        <v>5.49871527642437</v>
      </c>
      <c r="K74" s="41" t="n">
        <v>9.52040206763111</v>
      </c>
      <c r="L74" s="41" t="n">
        <v>0.29675087782817</v>
      </c>
      <c r="M74" s="41" t="n">
        <v>5.04715304928367</v>
      </c>
      <c r="N74" s="41" t="n">
        <v>2.77220580246738</v>
      </c>
      <c r="O74" s="41" t="n">
        <v>0.731554457028217</v>
      </c>
      <c r="P74" s="42" t="n">
        <v>13.3000561505432</v>
      </c>
    </row>
    <row r="75" customFormat="false" ht="14.45" hidden="false" customHeight="true" outlineLevel="0" collapsed="false">
      <c r="A75" s="158" t="s">
        <v>153</v>
      </c>
      <c r="B75" s="39" t="n">
        <v>100</v>
      </c>
      <c r="C75" s="41" t="n">
        <v>12.2688332891033</v>
      </c>
      <c r="D75" s="41" t="n">
        <v>16.6180621073125</v>
      </c>
      <c r="E75" s="41" t="n">
        <v>10.2035227008008</v>
      </c>
      <c r="F75" s="41" t="n">
        <v>13.9052153188327</v>
      </c>
      <c r="G75" s="41" t="n">
        <v>1.94109291839761</v>
      </c>
      <c r="H75" s="41" t="n">
        <v>4.91131849078967</v>
      </c>
      <c r="I75" s="41" t="n">
        <v>3.58443854582499</v>
      </c>
      <c r="J75" s="41" t="n">
        <v>6.37944349997292</v>
      </c>
      <c r="K75" s="41" t="n">
        <v>9.253535901094</v>
      </c>
      <c r="L75" s="41" t="n">
        <v>0.234561365443666</v>
      </c>
      <c r="M75" s="41" t="n">
        <v>4.72994628602898</v>
      </c>
      <c r="N75" s="41" t="n">
        <v>2.1370168184332</v>
      </c>
      <c r="O75" s="41" t="n">
        <v>0.774840117510436</v>
      </c>
      <c r="P75" s="42" t="n">
        <v>13.0581726404552</v>
      </c>
    </row>
    <row r="76" customFormat="false" ht="14.45" hidden="false" customHeight="true" outlineLevel="0" collapsed="false">
      <c r="A76" s="158" t="s">
        <v>154</v>
      </c>
      <c r="B76" s="39" t="n">
        <v>100</v>
      </c>
      <c r="C76" s="41" t="n">
        <v>13.0900781490071</v>
      </c>
      <c r="D76" s="41" t="n">
        <v>16.2838309206049</v>
      </c>
      <c r="E76" s="41" t="n">
        <v>10.92232316701</v>
      </c>
      <c r="F76" s="41" t="n">
        <v>13.5011593796032</v>
      </c>
      <c r="G76" s="41" t="n">
        <v>1.80192578252725</v>
      </c>
      <c r="H76" s="41" t="n">
        <v>5.37819781917365</v>
      </c>
      <c r="I76" s="41" t="n">
        <v>3.19366955161544</v>
      </c>
      <c r="J76" s="41" t="n">
        <v>5.64570746212046</v>
      </c>
      <c r="K76" s="41" t="n">
        <v>8.51822814759105</v>
      </c>
      <c r="L76" s="41" t="n">
        <v>0.203557519515621</v>
      </c>
      <c r="M76" s="41" t="n">
        <v>5.45238474786877</v>
      </c>
      <c r="N76" s="41" t="n">
        <v>2.62454374622695</v>
      </c>
      <c r="O76" s="41" t="n">
        <v>1.01083704186533</v>
      </c>
      <c r="P76" s="42" t="n">
        <v>12.3735565652704</v>
      </c>
    </row>
    <row r="77" customFormat="false" ht="14.45" hidden="false" customHeight="true" outlineLevel="0" collapsed="false">
      <c r="A77" s="158" t="s">
        <v>155</v>
      </c>
      <c r="B77" s="39" t="n">
        <v>100</v>
      </c>
      <c r="C77" s="41" t="n">
        <v>13.1348400767579</v>
      </c>
      <c r="D77" s="41" t="n">
        <v>17.021753061843</v>
      </c>
      <c r="E77" s="41" t="n">
        <v>8.94366196611223</v>
      </c>
      <c r="F77" s="41" t="n">
        <v>15.8916184396782</v>
      </c>
      <c r="G77" s="41" t="n">
        <v>1.97338523718587</v>
      </c>
      <c r="H77" s="41" t="n">
        <v>5.7448747516524</v>
      </c>
      <c r="I77" s="41" t="n">
        <v>3.21863484239701</v>
      </c>
      <c r="J77" s="41" t="n">
        <v>5.39895392129064</v>
      </c>
      <c r="K77" s="41" t="n">
        <v>8.69874548713015</v>
      </c>
      <c r="L77" s="41" t="n">
        <v>0.243589526341791</v>
      </c>
      <c r="M77" s="41" t="n">
        <v>4.56198564758115</v>
      </c>
      <c r="N77" s="41" t="n">
        <v>2.20153306982855</v>
      </c>
      <c r="O77" s="41" t="n">
        <v>0.678746345551985</v>
      </c>
      <c r="P77" s="42" t="n">
        <v>12.2876776266491</v>
      </c>
    </row>
    <row r="78" customFormat="false" ht="14.45" hidden="false" customHeight="true" outlineLevel="0" collapsed="false">
      <c r="A78" s="159" t="s">
        <v>156</v>
      </c>
      <c r="B78" s="48" t="n">
        <v>100</v>
      </c>
      <c r="C78" s="50" t="n">
        <v>13.7930128288318</v>
      </c>
      <c r="D78" s="50" t="n">
        <v>16.8093254381402</v>
      </c>
      <c r="E78" s="50" t="n">
        <v>10.7073872970167</v>
      </c>
      <c r="F78" s="50" t="n">
        <v>13.8395544725511</v>
      </c>
      <c r="G78" s="50" t="n">
        <v>1.98551002487277</v>
      </c>
      <c r="H78" s="50" t="n">
        <v>5.64928648594271</v>
      </c>
      <c r="I78" s="50" t="n">
        <v>2.4714255940847</v>
      </c>
      <c r="J78" s="50" t="n">
        <v>6.46397264352804</v>
      </c>
      <c r="K78" s="50" t="n">
        <v>7.70123893673202</v>
      </c>
      <c r="L78" s="50" t="n">
        <v>0.288304985497405</v>
      </c>
      <c r="M78" s="50" t="n">
        <v>4.61480727149764</v>
      </c>
      <c r="N78" s="50" t="n">
        <v>2.31351469893371</v>
      </c>
      <c r="O78" s="50" t="n">
        <v>0.759027163731063</v>
      </c>
      <c r="P78" s="51" t="n">
        <v>12.6036321586401</v>
      </c>
    </row>
    <row r="79" customFormat="false" ht="14.45" hidden="false" customHeight="true" outlineLevel="0" collapsed="false">
      <c r="A79" s="158" t="s">
        <v>157</v>
      </c>
      <c r="B79" s="39" t="n">
        <v>100</v>
      </c>
      <c r="C79" s="41" t="n">
        <v>14.1239527444943</v>
      </c>
      <c r="D79" s="41" t="n">
        <v>14.9712871638539</v>
      </c>
      <c r="E79" s="41" t="n">
        <v>11.7965841351373</v>
      </c>
      <c r="F79" s="41" t="n">
        <v>14.0645590719961</v>
      </c>
      <c r="G79" s="41" t="n">
        <v>1.88995490614817</v>
      </c>
      <c r="H79" s="41" t="n">
        <v>5.65708669931556</v>
      </c>
      <c r="I79" s="41" t="n">
        <v>3.05626945232086</v>
      </c>
      <c r="J79" s="41" t="n">
        <v>5.76137422824346</v>
      </c>
      <c r="K79" s="41" t="n">
        <v>8.25495088840762</v>
      </c>
      <c r="L79" s="41" t="n">
        <v>0.259295080465009</v>
      </c>
      <c r="M79" s="41" t="n">
        <v>5.32737333202198</v>
      </c>
      <c r="N79" s="41" t="n">
        <v>2.64410303838113</v>
      </c>
      <c r="O79" s="41" t="n">
        <v>0.745624634109662</v>
      </c>
      <c r="P79" s="42" t="n">
        <v>11.447584625105</v>
      </c>
    </row>
    <row r="80" customFormat="false" ht="14.45" hidden="false" customHeight="true" outlineLevel="0" collapsed="false">
      <c r="A80" s="158" t="s">
        <v>158</v>
      </c>
      <c r="B80" s="39" t="n">
        <v>100</v>
      </c>
      <c r="C80" s="41" t="n">
        <v>14.5196641125396</v>
      </c>
      <c r="D80" s="41" t="n">
        <v>15.3729731859164</v>
      </c>
      <c r="E80" s="41" t="n">
        <v>9.12479459601453</v>
      </c>
      <c r="F80" s="41" t="n">
        <v>13.7861129627768</v>
      </c>
      <c r="G80" s="41" t="n">
        <v>2.12501582817917</v>
      </c>
      <c r="H80" s="41" t="n">
        <v>5.94860415413324</v>
      </c>
      <c r="I80" s="41" t="n">
        <v>3.57532865305296</v>
      </c>
      <c r="J80" s="41" t="n">
        <v>6.82931909358127</v>
      </c>
      <c r="K80" s="41" t="n">
        <v>8.40725231604475</v>
      </c>
      <c r="L80" s="41" t="n">
        <v>0.234021910763898</v>
      </c>
      <c r="M80" s="41" t="n">
        <v>4.69482111916024</v>
      </c>
      <c r="N80" s="41" t="n">
        <v>2.77129245352189</v>
      </c>
      <c r="O80" s="41" t="n">
        <v>0.751370803882356</v>
      </c>
      <c r="P80" s="42" t="n">
        <v>11.859428810433</v>
      </c>
    </row>
    <row r="81" customFormat="false" ht="14.45" hidden="false" customHeight="true" outlineLevel="0" collapsed="false">
      <c r="A81" s="158" t="s">
        <v>159</v>
      </c>
      <c r="B81" s="39" t="n">
        <v>100</v>
      </c>
      <c r="C81" s="41" t="n">
        <v>12.2567146721819</v>
      </c>
      <c r="D81" s="41" t="n">
        <v>15.1353817148029</v>
      </c>
      <c r="E81" s="41" t="n">
        <v>10.0257784763381</v>
      </c>
      <c r="F81" s="41" t="n">
        <v>14.7632353234603</v>
      </c>
      <c r="G81" s="41" t="n">
        <v>1.96422464871765</v>
      </c>
      <c r="H81" s="41" t="n">
        <v>5.34755773960232</v>
      </c>
      <c r="I81" s="41" t="n">
        <v>3.8291806825398</v>
      </c>
      <c r="J81" s="41" t="n">
        <v>7.00286782040156</v>
      </c>
      <c r="K81" s="41" t="n">
        <v>8.544313106765</v>
      </c>
      <c r="L81" s="41" t="n">
        <v>0.231291898743214</v>
      </c>
      <c r="M81" s="41" t="n">
        <v>5.21926377549231</v>
      </c>
      <c r="N81" s="41" t="n">
        <v>2.76239809038865</v>
      </c>
      <c r="O81" s="41" t="n">
        <v>0.783326527163613</v>
      </c>
      <c r="P81" s="42" t="n">
        <v>12.1344655234028</v>
      </c>
    </row>
    <row r="82" customFormat="false" ht="14.45" hidden="false" customHeight="true" outlineLevel="0" collapsed="false">
      <c r="A82" s="160" t="s">
        <v>160</v>
      </c>
      <c r="B82" s="59" t="n">
        <v>100</v>
      </c>
      <c r="C82" s="61" t="n">
        <v>14.5957259043563</v>
      </c>
      <c r="D82" s="61" t="n">
        <v>14.5138821956116</v>
      </c>
      <c r="E82" s="61" t="n">
        <v>9.20396832534577</v>
      </c>
      <c r="F82" s="61" t="n">
        <v>14.9111216899978</v>
      </c>
      <c r="G82" s="61" t="n">
        <v>2.23067809144721</v>
      </c>
      <c r="H82" s="61" t="n">
        <v>5.54447619735454</v>
      </c>
      <c r="I82" s="61" t="n">
        <v>3.22887303304315</v>
      </c>
      <c r="J82" s="61" t="n">
        <v>6.45546206642745</v>
      </c>
      <c r="K82" s="61" t="n">
        <v>8.45507579429685</v>
      </c>
      <c r="L82" s="61" t="n">
        <v>0.330084021212825</v>
      </c>
      <c r="M82" s="61" t="n">
        <v>4.7268438578328</v>
      </c>
      <c r="N82" s="61" t="n">
        <v>2.5470357868879</v>
      </c>
      <c r="O82" s="61" t="n">
        <v>0.756395375262062</v>
      </c>
      <c r="P82" s="62" t="n">
        <v>12.5003776609238</v>
      </c>
    </row>
    <row r="83" customFormat="false" ht="14.45" hidden="false" customHeight="true" outlineLevel="0" collapsed="false">
      <c r="A83" s="158" t="s">
        <v>161</v>
      </c>
      <c r="B83" s="39" t="n">
        <v>100</v>
      </c>
      <c r="C83" s="41" t="n">
        <v>14.3053793691388</v>
      </c>
      <c r="D83" s="41" t="n">
        <v>15.0736457124017</v>
      </c>
      <c r="E83" s="41" t="n">
        <v>8.85103234815956</v>
      </c>
      <c r="F83" s="41" t="n">
        <v>14.3940638165253</v>
      </c>
      <c r="G83" s="41" t="n">
        <v>1.88896463696792</v>
      </c>
      <c r="H83" s="41" t="n">
        <v>5.64277477738416</v>
      </c>
      <c r="I83" s="41" t="n">
        <v>4.01250540034958</v>
      </c>
      <c r="J83" s="41" t="n">
        <v>6.90075299468483</v>
      </c>
      <c r="K83" s="41" t="n">
        <v>8.21009112894083</v>
      </c>
      <c r="L83" s="41" t="n">
        <v>0.227168926524354</v>
      </c>
      <c r="M83" s="41" t="n">
        <v>5.29289097185822</v>
      </c>
      <c r="N83" s="41" t="n">
        <v>2.62865013075887</v>
      </c>
      <c r="O83" s="41" t="n">
        <v>0.757211809889195</v>
      </c>
      <c r="P83" s="42" t="n">
        <v>11.8148679764166</v>
      </c>
    </row>
    <row r="84" customFormat="false" ht="14.45" hidden="false" customHeight="true" outlineLevel="0" collapsed="false">
      <c r="A84" s="158" t="s">
        <v>162</v>
      </c>
      <c r="B84" s="39" t="n">
        <v>100</v>
      </c>
      <c r="C84" s="41" t="n">
        <v>14.0288057008822</v>
      </c>
      <c r="D84" s="41" t="n">
        <v>15.1494187187856</v>
      </c>
      <c r="E84" s="41" t="n">
        <v>9.45324169086557</v>
      </c>
      <c r="F84" s="41" t="n">
        <v>13.8710312082437</v>
      </c>
      <c r="G84" s="41" t="n">
        <v>1.95927244989817</v>
      </c>
      <c r="H84" s="41" t="n">
        <v>5.76573454461123</v>
      </c>
      <c r="I84" s="41" t="n">
        <v>3.83201537097701</v>
      </c>
      <c r="J84" s="41" t="n">
        <v>6.63344376408693</v>
      </c>
      <c r="K84" s="41" t="n">
        <v>9.322566804171</v>
      </c>
      <c r="L84" s="41" t="n">
        <v>0.249253420330165</v>
      </c>
      <c r="M84" s="41" t="n">
        <v>5.15403551389751</v>
      </c>
      <c r="N84" s="41" t="n">
        <v>2.55000812462646</v>
      </c>
      <c r="O84" s="41" t="n">
        <v>0.747402162941635</v>
      </c>
      <c r="P84" s="42" t="n">
        <v>11.2837705256828</v>
      </c>
    </row>
    <row r="85" customFormat="false" ht="14.45" hidden="false" customHeight="true" outlineLevel="0" collapsed="false">
      <c r="A85" s="158" t="s">
        <v>163</v>
      </c>
      <c r="B85" s="39" t="n">
        <v>100</v>
      </c>
      <c r="C85" s="41" t="n">
        <v>14.2907452329321</v>
      </c>
      <c r="D85" s="41" t="n">
        <v>13.9558389701256</v>
      </c>
      <c r="E85" s="41" t="n">
        <v>8.90290119586808</v>
      </c>
      <c r="F85" s="41" t="n">
        <v>13.8118337838925</v>
      </c>
      <c r="G85" s="41" t="n">
        <v>1.85611936000505</v>
      </c>
      <c r="H85" s="41" t="n">
        <v>5.66322306084559</v>
      </c>
      <c r="I85" s="41" t="n">
        <v>4.57128366625224</v>
      </c>
      <c r="J85" s="41" t="n">
        <v>7.27663189824479</v>
      </c>
      <c r="K85" s="41" t="n">
        <v>7.9000282427277</v>
      </c>
      <c r="L85" s="41" t="n">
        <v>0.216705936516842</v>
      </c>
      <c r="M85" s="41" t="n">
        <v>5.47418631216379</v>
      </c>
      <c r="N85" s="41" t="n">
        <v>2.65351749539767</v>
      </c>
      <c r="O85" s="41" t="n">
        <v>0.812748440079082</v>
      </c>
      <c r="P85" s="42" t="n">
        <v>12.614236404949</v>
      </c>
    </row>
    <row r="86" customFormat="false" ht="14.45" hidden="false" customHeight="true" outlineLevel="0" collapsed="false">
      <c r="A86" s="158" t="s">
        <v>164</v>
      </c>
      <c r="B86" s="40" t="n">
        <v>100</v>
      </c>
      <c r="C86" s="41" t="n">
        <v>14.2186062898947</v>
      </c>
      <c r="D86" s="41" t="n">
        <v>14.6068617965034</v>
      </c>
      <c r="E86" s="41" t="n">
        <v>9.58116471305156</v>
      </c>
      <c r="F86" s="41" t="n">
        <v>13.7764320192629</v>
      </c>
      <c r="G86" s="41" t="n">
        <v>1.89956219998172</v>
      </c>
      <c r="H86" s="41" t="n">
        <v>5.88375682589956</v>
      </c>
      <c r="I86" s="41" t="n">
        <v>4.07386479961676</v>
      </c>
      <c r="J86" s="41" t="n">
        <v>6.76966891811651</v>
      </c>
      <c r="K86" s="41" t="n">
        <v>8.10854928529864</v>
      </c>
      <c r="L86" s="41" t="n">
        <v>0.216682784593449</v>
      </c>
      <c r="M86" s="41" t="n">
        <v>5.52612676989823</v>
      </c>
      <c r="N86" s="41" t="n">
        <v>2.6556580422055</v>
      </c>
      <c r="O86" s="41" t="n">
        <v>0.762651716014306</v>
      </c>
      <c r="P86" s="42" t="n">
        <v>11.9204138396628</v>
      </c>
    </row>
    <row r="87" customFormat="false" ht="14.45" hidden="false" customHeight="true" outlineLevel="0" collapsed="false">
      <c r="A87" s="158" t="s">
        <v>165</v>
      </c>
      <c r="B87" s="40" t="n">
        <v>100</v>
      </c>
      <c r="C87" s="41" t="n">
        <v>14.7473740410404</v>
      </c>
      <c r="D87" s="41" t="n">
        <v>16.1485146815281</v>
      </c>
      <c r="E87" s="41" t="n">
        <v>8.5515442507195</v>
      </c>
      <c r="F87" s="41" t="n">
        <v>13.179671925034</v>
      </c>
      <c r="G87" s="41" t="n">
        <v>2.30327936048329</v>
      </c>
      <c r="H87" s="41" t="n">
        <v>6.73657038216733</v>
      </c>
      <c r="I87" s="41" t="n">
        <v>3.12953094882193</v>
      </c>
      <c r="J87" s="41" t="n">
        <v>6.28357275045588</v>
      </c>
      <c r="K87" s="41" t="n">
        <v>8.35094716979663</v>
      </c>
      <c r="L87" s="41" t="n">
        <v>0.227290791780669</v>
      </c>
      <c r="M87" s="41" t="n">
        <v>5.60772596107218</v>
      </c>
      <c r="N87" s="41" t="n">
        <v>2.71565927130865</v>
      </c>
      <c r="O87" s="41" t="n">
        <v>0.774544095116307</v>
      </c>
      <c r="P87" s="42" t="n">
        <v>11.2437743706751</v>
      </c>
    </row>
    <row r="88" customFormat="false" ht="14.45" hidden="false" customHeight="true" outlineLevel="0" collapsed="false">
      <c r="A88" s="159" t="s">
        <v>166</v>
      </c>
      <c r="B88" s="49" t="n">
        <v>100</v>
      </c>
      <c r="C88" s="50" t="n">
        <v>12.7331007306787</v>
      </c>
      <c r="D88" s="50" t="n">
        <v>16.7412990098892</v>
      </c>
      <c r="E88" s="50" t="n">
        <v>6.84856262929705</v>
      </c>
      <c r="F88" s="50" t="n">
        <v>12.9948003800747</v>
      </c>
      <c r="G88" s="50" t="n">
        <v>2.53080723181177</v>
      </c>
      <c r="H88" s="50" t="n">
        <v>6.29178597684235</v>
      </c>
      <c r="I88" s="50" t="n">
        <v>3.83373955323667</v>
      </c>
      <c r="J88" s="50" t="n">
        <v>6.98685432929638</v>
      </c>
      <c r="K88" s="50" t="n">
        <v>9.18737562017215</v>
      </c>
      <c r="L88" s="50" t="n">
        <v>0.280068789936582</v>
      </c>
      <c r="M88" s="50" t="n">
        <v>4.80434877236951</v>
      </c>
      <c r="N88" s="50" t="n">
        <v>2.21965075741958</v>
      </c>
      <c r="O88" s="50" t="n">
        <v>0.860910920390258</v>
      </c>
      <c r="P88" s="51" t="n">
        <v>13.6866952985851</v>
      </c>
    </row>
    <row r="89" customFormat="false" ht="14.45" hidden="false" customHeight="true" outlineLevel="0" collapsed="false">
      <c r="A89" s="158" t="s">
        <v>167</v>
      </c>
      <c r="B89" s="40" t="n">
        <v>100</v>
      </c>
      <c r="C89" s="41" t="n">
        <v>14.8480207544904</v>
      </c>
      <c r="D89" s="41" t="n">
        <v>17.4597005703979</v>
      </c>
      <c r="E89" s="41" t="n">
        <v>5.99073386924607</v>
      </c>
      <c r="F89" s="41" t="n">
        <v>13.4509342174175</v>
      </c>
      <c r="G89" s="41" t="n">
        <v>2.75278069528102</v>
      </c>
      <c r="H89" s="41" t="n">
        <v>5.706638812163</v>
      </c>
      <c r="I89" s="41" t="n">
        <v>4.49019709633643</v>
      </c>
      <c r="J89" s="41" t="n">
        <v>6.08475292039338</v>
      </c>
      <c r="K89" s="41" t="n">
        <v>8.93112617070554</v>
      </c>
      <c r="L89" s="41" t="n">
        <v>0.338916648674358</v>
      </c>
      <c r="M89" s="41" t="n">
        <v>4.44205960838653</v>
      </c>
      <c r="N89" s="41" t="n">
        <v>2.12103490276102</v>
      </c>
      <c r="O89" s="41" t="n">
        <v>0.80337032470221</v>
      </c>
      <c r="P89" s="42" t="n">
        <v>12.5797334090447</v>
      </c>
    </row>
    <row r="90" customFormat="false" ht="14.45" hidden="false" customHeight="true" outlineLevel="0" collapsed="false">
      <c r="A90" s="158" t="s">
        <v>168</v>
      </c>
      <c r="B90" s="40" t="n">
        <v>100</v>
      </c>
      <c r="C90" s="41" t="n">
        <v>16.3179072806045</v>
      </c>
      <c r="D90" s="41" t="n">
        <v>17.7492212754023</v>
      </c>
      <c r="E90" s="41" t="n">
        <v>5.8916848571581</v>
      </c>
      <c r="F90" s="41" t="n">
        <v>15.767268014825</v>
      </c>
      <c r="G90" s="41" t="n">
        <v>2.60834815450878</v>
      </c>
      <c r="H90" s="41" t="n">
        <v>5.18191888436796</v>
      </c>
      <c r="I90" s="41" t="n">
        <v>3.36984936620142</v>
      </c>
      <c r="J90" s="41" t="n">
        <v>5.50590538239256</v>
      </c>
      <c r="K90" s="41" t="n">
        <v>9.20191297978414</v>
      </c>
      <c r="L90" s="41" t="n">
        <v>0.398126247914312</v>
      </c>
      <c r="M90" s="41" t="n">
        <v>4.41293805121108</v>
      </c>
      <c r="N90" s="41" t="n">
        <v>2.3500508505476</v>
      </c>
      <c r="O90" s="41" t="n">
        <v>0.79518563550475</v>
      </c>
      <c r="P90" s="42" t="n">
        <v>10.4496830195776</v>
      </c>
    </row>
    <row r="91" customFormat="false" ht="14.45" hidden="false" customHeight="true" outlineLevel="0" collapsed="false">
      <c r="A91" s="158" t="s">
        <v>169</v>
      </c>
      <c r="B91" s="40" t="n">
        <v>100</v>
      </c>
      <c r="C91" s="41" t="n">
        <v>13.7870390295896</v>
      </c>
      <c r="D91" s="41" t="n">
        <v>15.7043461931226</v>
      </c>
      <c r="E91" s="41" t="n">
        <v>8.03201831698167</v>
      </c>
      <c r="F91" s="41" t="n">
        <v>13.5006620464494</v>
      </c>
      <c r="G91" s="41" t="n">
        <v>1.89146525535384</v>
      </c>
      <c r="H91" s="41" t="n">
        <v>6.03762513790478</v>
      </c>
      <c r="I91" s="41" t="n">
        <v>3.60575177061127</v>
      </c>
      <c r="J91" s="41" t="n">
        <v>7.30999398771451</v>
      </c>
      <c r="K91" s="41" t="n">
        <v>9.3371699945742</v>
      </c>
      <c r="L91" s="41" t="n">
        <v>0.270923367168578</v>
      </c>
      <c r="M91" s="41" t="n">
        <v>4.4591626671102</v>
      </c>
      <c r="N91" s="41" t="n">
        <v>2.5352859998286</v>
      </c>
      <c r="O91" s="41" t="n">
        <v>0.76307313012525</v>
      </c>
      <c r="P91" s="42" t="n">
        <v>12.7654831034655</v>
      </c>
    </row>
    <row r="92" customFormat="false" ht="14.45" hidden="false" customHeight="true" outlineLevel="0" collapsed="false">
      <c r="A92" s="160" t="s">
        <v>170</v>
      </c>
      <c r="B92" s="60" t="n">
        <v>100</v>
      </c>
      <c r="C92" s="61" t="n">
        <v>15.3843297165332</v>
      </c>
      <c r="D92" s="61" t="n">
        <v>16.3500420023792</v>
      </c>
      <c r="E92" s="61" t="n">
        <v>6.02393797846536</v>
      </c>
      <c r="F92" s="61" t="n">
        <v>13.970996169126</v>
      </c>
      <c r="G92" s="61" t="n">
        <v>2.45273189956231</v>
      </c>
      <c r="H92" s="61" t="n">
        <v>6.08751241116964</v>
      </c>
      <c r="I92" s="61" t="n">
        <v>3.25508815157186</v>
      </c>
      <c r="J92" s="61" t="n">
        <v>6.61323482248227</v>
      </c>
      <c r="K92" s="61" t="n">
        <v>9.2102459807523</v>
      </c>
      <c r="L92" s="61" t="n">
        <v>0.272266055725291</v>
      </c>
      <c r="M92" s="61" t="n">
        <v>3.74102956909488</v>
      </c>
      <c r="N92" s="61" t="n">
        <v>2.20704966731474</v>
      </c>
      <c r="O92" s="61" t="n">
        <v>0.745964590070147</v>
      </c>
      <c r="P92" s="62" t="n">
        <v>13.6855709857529</v>
      </c>
    </row>
    <row r="93" customFormat="false" ht="14.45" hidden="false" customHeight="true" outlineLevel="0" collapsed="false">
      <c r="A93" s="158" t="s">
        <v>171</v>
      </c>
      <c r="B93" s="40" t="n">
        <v>100</v>
      </c>
      <c r="C93" s="41" t="n">
        <v>13.572593758343</v>
      </c>
      <c r="D93" s="41" t="n">
        <v>14.7649704678907</v>
      </c>
      <c r="E93" s="41" t="n">
        <v>7.70121191744156</v>
      </c>
      <c r="F93" s="41" t="n">
        <v>13.5278108364426</v>
      </c>
      <c r="G93" s="41" t="n">
        <v>1.93424294153382</v>
      </c>
      <c r="H93" s="41" t="n">
        <v>6.03992384477604</v>
      </c>
      <c r="I93" s="41" t="n">
        <v>4.0931452957109</v>
      </c>
      <c r="J93" s="41" t="n">
        <v>6.43604170873297</v>
      </c>
      <c r="K93" s="41" t="n">
        <v>8.52617665084689</v>
      </c>
      <c r="L93" s="41" t="n">
        <v>0.270809965313858</v>
      </c>
      <c r="M93" s="41" t="n">
        <v>5.2880849834944</v>
      </c>
      <c r="N93" s="41" t="n">
        <v>3.19938526321523</v>
      </c>
      <c r="O93" s="41" t="n">
        <v>0.96310745214799</v>
      </c>
      <c r="P93" s="42" t="n">
        <v>13.6824949141101</v>
      </c>
    </row>
    <row r="94" customFormat="false" ht="14.45" hidden="false" customHeight="true" outlineLevel="0" collapsed="false">
      <c r="A94" s="158" t="s">
        <v>172</v>
      </c>
      <c r="B94" s="40" t="n">
        <v>100</v>
      </c>
      <c r="C94" s="41" t="n">
        <v>12.843820152666</v>
      </c>
      <c r="D94" s="41" t="n">
        <v>15.1572231280287</v>
      </c>
      <c r="E94" s="41" t="n">
        <v>8.94098702141957</v>
      </c>
      <c r="F94" s="41" t="n">
        <v>13.4431632888504</v>
      </c>
      <c r="G94" s="41" t="n">
        <v>1.98874795723553</v>
      </c>
      <c r="H94" s="41" t="n">
        <v>5.75275419631157</v>
      </c>
      <c r="I94" s="41" t="n">
        <v>3.37549142026402</v>
      </c>
      <c r="J94" s="41" t="n">
        <v>6.94248833226724</v>
      </c>
      <c r="K94" s="41" t="n">
        <v>8.47074175898552</v>
      </c>
      <c r="L94" s="41" t="n">
        <v>0.215073685189655</v>
      </c>
      <c r="M94" s="41" t="n">
        <v>5.4763078494616</v>
      </c>
      <c r="N94" s="41" t="n">
        <v>2.76121591177387</v>
      </c>
      <c r="O94" s="41" t="n">
        <v>0.846821065045425</v>
      </c>
      <c r="P94" s="42" t="n">
        <v>13.7851642325009</v>
      </c>
    </row>
    <row r="95" customFormat="false" ht="14.45" hidden="false" customHeight="true" outlineLevel="0" collapsed="false">
      <c r="A95" s="158" t="s">
        <v>173</v>
      </c>
      <c r="B95" s="40" t="n">
        <v>100</v>
      </c>
      <c r="C95" s="41" t="n">
        <v>13.8493259565952</v>
      </c>
      <c r="D95" s="41" t="n">
        <v>13.7384671212212</v>
      </c>
      <c r="E95" s="41" t="n">
        <v>8.9118526438771</v>
      </c>
      <c r="F95" s="41" t="n">
        <v>12.3147355465759</v>
      </c>
      <c r="G95" s="41" t="n">
        <v>1.95562174146795</v>
      </c>
      <c r="H95" s="41" t="n">
        <v>6.37953231236264</v>
      </c>
      <c r="I95" s="41" t="n">
        <v>4.11559407355309</v>
      </c>
      <c r="J95" s="41" t="n">
        <v>7.44787641502323</v>
      </c>
      <c r="K95" s="41" t="n">
        <v>8.01606494806981</v>
      </c>
      <c r="L95" s="41" t="n">
        <v>0.201573141796503</v>
      </c>
      <c r="M95" s="41" t="n">
        <v>5.79785960931843</v>
      </c>
      <c r="N95" s="41" t="n">
        <v>3.18707894845062</v>
      </c>
      <c r="O95" s="41" t="n">
        <v>1.00559154534644</v>
      </c>
      <c r="P95" s="42" t="n">
        <v>13.0788259963419</v>
      </c>
    </row>
    <row r="96" customFormat="false" ht="14.45" hidden="false" customHeight="true" outlineLevel="0" collapsed="false">
      <c r="A96" s="158" t="s">
        <v>174</v>
      </c>
      <c r="B96" s="40" t="n">
        <v>100</v>
      </c>
      <c r="C96" s="41" t="n">
        <v>15.5318778068585</v>
      </c>
      <c r="D96" s="41" t="n">
        <v>13.9438939280766</v>
      </c>
      <c r="E96" s="41" t="n">
        <v>7.63567429798533</v>
      </c>
      <c r="F96" s="41" t="n">
        <v>14.0441445736673</v>
      </c>
      <c r="G96" s="41" t="n">
        <v>2.2296551269022</v>
      </c>
      <c r="H96" s="41" t="n">
        <v>6.1167038436974</v>
      </c>
      <c r="I96" s="41" t="n">
        <v>3.3741480943312</v>
      </c>
      <c r="J96" s="41" t="n">
        <v>5.88633716868161</v>
      </c>
      <c r="K96" s="41" t="n">
        <v>7.98234914159313</v>
      </c>
      <c r="L96" s="41" t="n">
        <v>0.277083899857753</v>
      </c>
      <c r="M96" s="41" t="n">
        <v>4.80088337772282</v>
      </c>
      <c r="N96" s="41" t="n">
        <v>2.98345128356586</v>
      </c>
      <c r="O96" s="41" t="n">
        <v>1.11610878053813</v>
      </c>
      <c r="P96" s="42" t="n">
        <v>14.0776886765221</v>
      </c>
    </row>
    <row r="97" customFormat="false" ht="14.45" hidden="false" customHeight="true" outlineLevel="0" collapsed="false">
      <c r="A97" s="158" t="s">
        <v>175</v>
      </c>
      <c r="B97" s="40" t="n">
        <v>100</v>
      </c>
      <c r="C97" s="41" t="n">
        <v>14.1468087259385</v>
      </c>
      <c r="D97" s="41" t="n">
        <v>15.1604178183347</v>
      </c>
      <c r="E97" s="41" t="n">
        <v>8.17094321673791</v>
      </c>
      <c r="F97" s="41" t="n">
        <v>14.664663915725</v>
      </c>
      <c r="G97" s="41" t="n">
        <v>2.18529642547951</v>
      </c>
      <c r="H97" s="41" t="n">
        <v>6.17454113254046</v>
      </c>
      <c r="I97" s="41" t="n">
        <v>3.71413257180938</v>
      </c>
      <c r="J97" s="41" t="n">
        <v>6.76407631395914</v>
      </c>
      <c r="K97" s="41" t="n">
        <v>8.0180478222743</v>
      </c>
      <c r="L97" s="41" t="n">
        <v>0.280382105604987</v>
      </c>
      <c r="M97" s="41" t="n">
        <v>4.66646097174522</v>
      </c>
      <c r="N97" s="41" t="n">
        <v>2.7517559107516</v>
      </c>
      <c r="O97" s="41" t="n">
        <v>0.819184680611533</v>
      </c>
      <c r="P97" s="42" t="n">
        <v>12.4832883884877</v>
      </c>
    </row>
    <row r="98" customFormat="false" ht="14.45" hidden="false" customHeight="true" outlineLevel="0" collapsed="false">
      <c r="A98" s="159" t="s">
        <v>176</v>
      </c>
      <c r="B98" s="49" t="n">
        <v>100</v>
      </c>
      <c r="C98" s="50" t="n">
        <v>14.7563117556078</v>
      </c>
      <c r="D98" s="50" t="n">
        <v>15.1929664788737</v>
      </c>
      <c r="E98" s="50" t="n">
        <v>6.28280432192302</v>
      </c>
      <c r="F98" s="50" t="n">
        <v>14.5716731943583</v>
      </c>
      <c r="G98" s="50" t="n">
        <v>2.19211446054139</v>
      </c>
      <c r="H98" s="50" t="n">
        <v>6.1836169627541</v>
      </c>
      <c r="I98" s="50" t="n">
        <v>3.99721029030245</v>
      </c>
      <c r="J98" s="50" t="n">
        <v>7.4693158579349</v>
      </c>
      <c r="K98" s="50" t="n">
        <v>8.2041692777067</v>
      </c>
      <c r="L98" s="50" t="n">
        <v>0.339923308544369</v>
      </c>
      <c r="M98" s="50" t="n">
        <v>4.50936490305957</v>
      </c>
      <c r="N98" s="50" t="n">
        <v>2.3270278463722</v>
      </c>
      <c r="O98" s="50" t="n">
        <v>0.810035956551217</v>
      </c>
      <c r="P98" s="51" t="n">
        <v>13.1634653854703</v>
      </c>
    </row>
    <row r="99" customFormat="false" ht="14.45" hidden="false" customHeight="true" outlineLevel="0" collapsed="false">
      <c r="A99" s="158" t="s">
        <v>177</v>
      </c>
      <c r="B99" s="40" t="n">
        <v>100</v>
      </c>
      <c r="C99" s="41" t="n">
        <v>13.753074768974</v>
      </c>
      <c r="D99" s="41" t="n">
        <v>13.4374495357769</v>
      </c>
      <c r="E99" s="41" t="n">
        <v>9.55688058736099</v>
      </c>
      <c r="F99" s="41" t="n">
        <v>14.1729391366295</v>
      </c>
      <c r="G99" s="41" t="n">
        <v>1.99657233425606</v>
      </c>
      <c r="H99" s="41" t="n">
        <v>6.00538258935339</v>
      </c>
      <c r="I99" s="41" t="n">
        <v>4.28158583384186</v>
      </c>
      <c r="J99" s="41" t="n">
        <v>6.1778975420615</v>
      </c>
      <c r="K99" s="41" t="n">
        <v>7.85423861024531</v>
      </c>
      <c r="L99" s="41" t="n">
        <v>0.257604402881748</v>
      </c>
      <c r="M99" s="41" t="n">
        <v>4.91777177393904</v>
      </c>
      <c r="N99" s="41" t="n">
        <v>2.68584261069671</v>
      </c>
      <c r="O99" s="41" t="n">
        <v>0.953688351694745</v>
      </c>
      <c r="P99" s="42" t="n">
        <v>13.9490719222882</v>
      </c>
    </row>
    <row r="100" customFormat="false" ht="14.45" hidden="false" customHeight="true" outlineLevel="0" collapsed="false">
      <c r="A100" s="158" t="s">
        <v>178</v>
      </c>
      <c r="B100" s="40" t="n">
        <v>100</v>
      </c>
      <c r="C100" s="41" t="n">
        <v>13.8388975328447</v>
      </c>
      <c r="D100" s="41" t="n">
        <v>14.3503389000122</v>
      </c>
      <c r="E100" s="41" t="n">
        <v>8.44244199879207</v>
      </c>
      <c r="F100" s="41" t="n">
        <v>14.4386075343139</v>
      </c>
      <c r="G100" s="41" t="n">
        <v>1.95954680959119</v>
      </c>
      <c r="H100" s="41" t="n">
        <v>6.29845742088401</v>
      </c>
      <c r="I100" s="41" t="n">
        <v>3.76965658308959</v>
      </c>
      <c r="J100" s="41" t="n">
        <v>6.41667913037825</v>
      </c>
      <c r="K100" s="41" t="n">
        <v>8.2384802671341</v>
      </c>
      <c r="L100" s="41" t="n">
        <v>0.251386940704071</v>
      </c>
      <c r="M100" s="41" t="n">
        <v>4.67653260261946</v>
      </c>
      <c r="N100" s="41" t="n">
        <v>2.60675581163939</v>
      </c>
      <c r="O100" s="41" t="n">
        <v>0.968128694476935</v>
      </c>
      <c r="P100" s="42" t="n">
        <v>13.7440897735201</v>
      </c>
    </row>
    <row r="101" customFormat="false" ht="14.45" hidden="false" customHeight="true" outlineLevel="0" collapsed="false">
      <c r="A101" s="158" t="s">
        <v>179</v>
      </c>
      <c r="B101" s="40" t="n">
        <v>100</v>
      </c>
      <c r="C101" s="41" t="n">
        <v>13.3433242603508</v>
      </c>
      <c r="D101" s="41" t="n">
        <v>14.2406725761494</v>
      </c>
      <c r="E101" s="41" t="n">
        <v>8.74911972357577</v>
      </c>
      <c r="F101" s="41" t="n">
        <v>15.0863271995037</v>
      </c>
      <c r="G101" s="41" t="n">
        <v>1.95353186763191</v>
      </c>
      <c r="H101" s="41" t="n">
        <v>6.39963402190611</v>
      </c>
      <c r="I101" s="41" t="n">
        <v>4.49500703446992</v>
      </c>
      <c r="J101" s="41" t="n">
        <v>6.51892835154549</v>
      </c>
      <c r="K101" s="41" t="n">
        <v>8.29093790264424</v>
      </c>
      <c r="L101" s="41" t="n">
        <v>0.288806948427936</v>
      </c>
      <c r="M101" s="41" t="n">
        <v>4.5388100864885</v>
      </c>
      <c r="N101" s="41" t="n">
        <v>2.83747028741377</v>
      </c>
      <c r="O101" s="41" t="n">
        <v>0.833067957145178</v>
      </c>
      <c r="P101" s="42" t="n">
        <v>12.4243617827474</v>
      </c>
    </row>
    <row r="102" customFormat="false" ht="14.45" hidden="false" customHeight="true" outlineLevel="0" collapsed="false">
      <c r="A102" s="160" t="s">
        <v>180</v>
      </c>
      <c r="B102" s="60" t="n">
        <v>100</v>
      </c>
      <c r="C102" s="61" t="n">
        <v>12.7855425868822</v>
      </c>
      <c r="D102" s="61" t="n">
        <v>12.5770436453971</v>
      </c>
      <c r="E102" s="61" t="n">
        <v>10.0963585656155</v>
      </c>
      <c r="F102" s="61" t="n">
        <v>15.2567333573957</v>
      </c>
      <c r="G102" s="61" t="n">
        <v>1.85583680739711</v>
      </c>
      <c r="H102" s="61" t="n">
        <v>5.18539586206979</v>
      </c>
      <c r="I102" s="61" t="n">
        <v>4.67008040456762</v>
      </c>
      <c r="J102" s="61" t="n">
        <v>7.02673051334101</v>
      </c>
      <c r="K102" s="61" t="n">
        <v>6.74664805341025</v>
      </c>
      <c r="L102" s="61" t="n">
        <v>0.308986498692178</v>
      </c>
      <c r="M102" s="61" t="n">
        <v>5.14030657587351</v>
      </c>
      <c r="N102" s="61" t="n">
        <v>2.1954197320629</v>
      </c>
      <c r="O102" s="61" t="n">
        <v>0.813453455758088</v>
      </c>
      <c r="P102" s="62" t="n">
        <v>15.341463941537</v>
      </c>
    </row>
    <row r="103" customFormat="false" ht="14.45" hidden="false" customHeight="true" outlineLevel="0" collapsed="false">
      <c r="A103" s="158" t="s">
        <v>181</v>
      </c>
      <c r="B103" s="40" t="n">
        <v>100</v>
      </c>
      <c r="C103" s="41" t="n">
        <v>15.4825064687005</v>
      </c>
      <c r="D103" s="41" t="n">
        <v>15.5741242600176</v>
      </c>
      <c r="E103" s="41" t="n">
        <v>8.65516696339735</v>
      </c>
      <c r="F103" s="41" t="n">
        <v>13.3567003997712</v>
      </c>
      <c r="G103" s="41" t="n">
        <v>2.28363118230312</v>
      </c>
      <c r="H103" s="41" t="n">
        <v>5.22599450763021</v>
      </c>
      <c r="I103" s="41" t="n">
        <v>2.76840665664674</v>
      </c>
      <c r="J103" s="41" t="n">
        <v>6.20351796245601</v>
      </c>
      <c r="K103" s="41" t="n">
        <v>8.55887921221519</v>
      </c>
      <c r="L103" s="41" t="n">
        <v>0.34928901397488</v>
      </c>
      <c r="M103" s="41" t="n">
        <v>3.96956538370276</v>
      </c>
      <c r="N103" s="41" t="n">
        <v>2.65784851289284</v>
      </c>
      <c r="O103" s="41" t="n">
        <v>0.890329786681508</v>
      </c>
      <c r="P103" s="42" t="n">
        <v>14.0240396896101</v>
      </c>
    </row>
    <row r="104" customFormat="false" ht="14.45" hidden="false" customHeight="true" outlineLevel="0" collapsed="false">
      <c r="A104" s="158" t="s">
        <v>182</v>
      </c>
      <c r="B104" s="40" t="n">
        <v>100</v>
      </c>
      <c r="C104" s="41" t="n">
        <v>15.0513573627285</v>
      </c>
      <c r="D104" s="41" t="n">
        <v>16.5583344940333</v>
      </c>
      <c r="E104" s="41" t="n">
        <v>8.17583492708628</v>
      </c>
      <c r="F104" s="41" t="n">
        <v>13.2722096341882</v>
      </c>
      <c r="G104" s="41" t="n">
        <v>2.22536236619591</v>
      </c>
      <c r="H104" s="41" t="n">
        <v>4.95687422390322</v>
      </c>
      <c r="I104" s="41" t="n">
        <v>3.45876682997215</v>
      </c>
      <c r="J104" s="41" t="n">
        <v>5.64086108549269</v>
      </c>
      <c r="K104" s="41" t="n">
        <v>7.89062789661686</v>
      </c>
      <c r="L104" s="41" t="n">
        <v>0.245074213086053</v>
      </c>
      <c r="M104" s="41" t="n">
        <v>4.69477656618111</v>
      </c>
      <c r="N104" s="41" t="n">
        <v>2.73430416664989</v>
      </c>
      <c r="O104" s="41" t="n">
        <v>0.754461652596986</v>
      </c>
      <c r="P104" s="42" t="n">
        <v>14.3411545812689</v>
      </c>
    </row>
    <row r="105" customFormat="false" ht="14.45" hidden="false" customHeight="true" outlineLevel="0" collapsed="false">
      <c r="A105" s="158" t="s">
        <v>183</v>
      </c>
      <c r="B105" s="40" t="n">
        <v>100</v>
      </c>
      <c r="C105" s="41" t="n">
        <v>14.7600471716959</v>
      </c>
      <c r="D105" s="41" t="n">
        <v>14.7660461818725</v>
      </c>
      <c r="E105" s="41" t="n">
        <v>10.1312142613315</v>
      </c>
      <c r="F105" s="41" t="n">
        <v>13.6684016364254</v>
      </c>
      <c r="G105" s="41" t="n">
        <v>1.90759476752278</v>
      </c>
      <c r="H105" s="41" t="n">
        <v>5.58879408470954</v>
      </c>
      <c r="I105" s="41" t="n">
        <v>3.09019848673113</v>
      </c>
      <c r="J105" s="41" t="n">
        <v>5.88299224632518</v>
      </c>
      <c r="K105" s="41" t="n">
        <v>8.64591333493913</v>
      </c>
      <c r="L105" s="41" t="n">
        <v>0.169811713017426</v>
      </c>
      <c r="M105" s="41" t="n">
        <v>5.06850601288284</v>
      </c>
      <c r="N105" s="41" t="n">
        <v>3.33996761648314</v>
      </c>
      <c r="O105" s="41" t="n">
        <v>1.0710731096825</v>
      </c>
      <c r="P105" s="42" t="n">
        <v>11.909439376381</v>
      </c>
    </row>
    <row r="106" customFormat="false" ht="14.45" hidden="false" customHeight="true" outlineLevel="0" collapsed="false">
      <c r="A106" s="158" t="s">
        <v>184</v>
      </c>
      <c r="B106" s="40" t="n">
        <v>100</v>
      </c>
      <c r="C106" s="41" t="n">
        <v>14.7254650207608</v>
      </c>
      <c r="D106" s="41" t="n">
        <v>13.5339466888473</v>
      </c>
      <c r="E106" s="41" t="n">
        <v>8.03049976861493</v>
      </c>
      <c r="F106" s="41" t="n">
        <v>13.4743945863529</v>
      </c>
      <c r="G106" s="41" t="n">
        <v>2.28693915090952</v>
      </c>
      <c r="H106" s="41" t="n">
        <v>5.80342548397412</v>
      </c>
      <c r="I106" s="41" t="n">
        <v>3.82255307661791</v>
      </c>
      <c r="J106" s="41" t="n">
        <v>6.29599308044273</v>
      </c>
      <c r="K106" s="41" t="n">
        <v>8.42181134470772</v>
      </c>
      <c r="L106" s="41" t="n">
        <v>0.252147640075027</v>
      </c>
      <c r="M106" s="41" t="n">
        <v>5.73166362629316</v>
      </c>
      <c r="N106" s="41" t="n">
        <v>2.92795344409788</v>
      </c>
      <c r="O106" s="41" t="n">
        <v>1.15029241880481</v>
      </c>
      <c r="P106" s="42" t="n">
        <v>13.5429146695012</v>
      </c>
    </row>
    <row r="107" customFormat="false" ht="14.45" hidden="false" customHeight="true" outlineLevel="0" collapsed="false">
      <c r="A107" s="158" t="s">
        <v>185</v>
      </c>
      <c r="B107" s="40" t="n">
        <v>100</v>
      </c>
      <c r="C107" s="41" t="n">
        <v>13.7417399891824</v>
      </c>
      <c r="D107" s="41" t="n">
        <v>15.3599203302078</v>
      </c>
      <c r="E107" s="41" t="n">
        <v>8.53106796524837</v>
      </c>
      <c r="F107" s="41" t="n">
        <v>14.114093979262</v>
      </c>
      <c r="G107" s="41" t="n">
        <v>2.32536861715313</v>
      </c>
      <c r="H107" s="41" t="n">
        <v>5.77707304879891</v>
      </c>
      <c r="I107" s="41" t="n">
        <v>4.04683196656872</v>
      </c>
      <c r="J107" s="41" t="n">
        <v>5.39221437707771</v>
      </c>
      <c r="K107" s="41" t="n">
        <v>8.33305678780853</v>
      </c>
      <c r="L107" s="41" t="n">
        <v>0.278593936831788</v>
      </c>
      <c r="M107" s="41" t="n">
        <v>5.20401520231495</v>
      </c>
      <c r="N107" s="41" t="n">
        <v>2.64468318118592</v>
      </c>
      <c r="O107" s="41" t="n">
        <v>0.953212441583397</v>
      </c>
      <c r="P107" s="42" t="n">
        <v>13.2981281767764</v>
      </c>
    </row>
    <row r="108" customFormat="false" ht="14.45" hidden="false" customHeight="true" outlineLevel="0" collapsed="false">
      <c r="A108" s="159" t="s">
        <v>186</v>
      </c>
      <c r="B108" s="49" t="n">
        <v>100</v>
      </c>
      <c r="C108" s="50" t="n">
        <v>13.8291825721193</v>
      </c>
      <c r="D108" s="50" t="n">
        <v>14.1962021677838</v>
      </c>
      <c r="E108" s="50" t="n">
        <v>10.1871283289335</v>
      </c>
      <c r="F108" s="50" t="n">
        <v>15.2354574912734</v>
      </c>
      <c r="G108" s="50" t="n">
        <v>2.19447372266033</v>
      </c>
      <c r="H108" s="50" t="n">
        <v>6.24460435324299</v>
      </c>
      <c r="I108" s="50" t="n">
        <v>3.15973134316219</v>
      </c>
      <c r="J108" s="50" t="n">
        <v>5.99320941734318</v>
      </c>
      <c r="K108" s="50" t="n">
        <v>8.41083349538615</v>
      </c>
      <c r="L108" s="50" t="n">
        <v>0.318504969714938</v>
      </c>
      <c r="M108" s="50" t="n">
        <v>5.10657005158423</v>
      </c>
      <c r="N108" s="50" t="n">
        <v>2.89213983145842</v>
      </c>
      <c r="O108" s="50" t="n">
        <v>1.15477208391431</v>
      </c>
      <c r="P108" s="51" t="n">
        <v>11.0771901714232</v>
      </c>
    </row>
    <row r="109" customFormat="false" ht="14.45" hidden="false" customHeight="true" outlineLevel="0" collapsed="false">
      <c r="A109" s="158" t="s">
        <v>187</v>
      </c>
      <c r="B109" s="40" t="n">
        <v>100</v>
      </c>
      <c r="C109" s="41" t="n">
        <v>13.1483464606751</v>
      </c>
      <c r="D109" s="41" t="n">
        <v>14.6756542559106</v>
      </c>
      <c r="E109" s="41" t="n">
        <v>9.19285787501707</v>
      </c>
      <c r="F109" s="41" t="n">
        <v>14.1602471671932</v>
      </c>
      <c r="G109" s="41" t="n">
        <v>2.3418839187479</v>
      </c>
      <c r="H109" s="41" t="n">
        <v>6.78876715902601</v>
      </c>
      <c r="I109" s="41" t="n">
        <v>4.04425817199779</v>
      </c>
      <c r="J109" s="41" t="n">
        <v>6.96943137423774</v>
      </c>
      <c r="K109" s="41" t="n">
        <v>8.61990884188503</v>
      </c>
      <c r="L109" s="41" t="n">
        <v>0.316017514556948</v>
      </c>
      <c r="M109" s="41" t="n">
        <v>4.37458673605687</v>
      </c>
      <c r="N109" s="41" t="n">
        <v>2.6879650426248</v>
      </c>
      <c r="O109" s="41" t="n">
        <v>0.910935527970269</v>
      </c>
      <c r="P109" s="42" t="n">
        <v>11.7691399541007</v>
      </c>
    </row>
    <row r="110" customFormat="false" ht="14.45" hidden="false" customHeight="true" outlineLevel="0" collapsed="false">
      <c r="A110" s="158" t="s">
        <v>188</v>
      </c>
      <c r="B110" s="40" t="n">
        <v>100</v>
      </c>
      <c r="C110" s="41" t="n">
        <v>13.3515623690899</v>
      </c>
      <c r="D110" s="41" t="n">
        <v>14.4873023459645</v>
      </c>
      <c r="E110" s="41" t="n">
        <v>10.2079643310358</v>
      </c>
      <c r="F110" s="41" t="n">
        <v>13.0763406655642</v>
      </c>
      <c r="G110" s="41" t="n">
        <v>2.39530348568289</v>
      </c>
      <c r="H110" s="41" t="n">
        <v>6.34911217255787</v>
      </c>
      <c r="I110" s="41" t="n">
        <v>3.28551189024049</v>
      </c>
      <c r="J110" s="41" t="n">
        <v>6.16223788405295</v>
      </c>
      <c r="K110" s="41" t="n">
        <v>8.81950644343959</v>
      </c>
      <c r="L110" s="41" t="n">
        <v>0.289135334571768</v>
      </c>
      <c r="M110" s="41" t="n">
        <v>5.38601821364589</v>
      </c>
      <c r="N110" s="41" t="n">
        <v>3.41152777742831</v>
      </c>
      <c r="O110" s="41" t="n">
        <v>1.00447903471108</v>
      </c>
      <c r="P110" s="42" t="n">
        <v>11.7739980520148</v>
      </c>
    </row>
    <row r="111" customFormat="false" ht="14.45" hidden="false" customHeight="true" outlineLevel="0" collapsed="false">
      <c r="A111" s="158" t="s">
        <v>189</v>
      </c>
      <c r="B111" s="40" t="n">
        <v>100</v>
      </c>
      <c r="C111" s="41" t="n">
        <v>14.627417442123</v>
      </c>
      <c r="D111" s="41" t="n">
        <v>16.4296572145384</v>
      </c>
      <c r="E111" s="41" t="n">
        <v>7.27185793190892</v>
      </c>
      <c r="F111" s="41" t="n">
        <v>14.2582997430083</v>
      </c>
      <c r="G111" s="41" t="n">
        <v>2.43844579006842</v>
      </c>
      <c r="H111" s="41" t="n">
        <v>5.88648319739987</v>
      </c>
      <c r="I111" s="41" t="n">
        <v>2.580551618166</v>
      </c>
      <c r="J111" s="41" t="n">
        <v>6.34040262494796</v>
      </c>
      <c r="K111" s="41" t="n">
        <v>9.70236272317036</v>
      </c>
      <c r="L111" s="41" t="n">
        <v>0.273146334308057</v>
      </c>
      <c r="M111" s="41" t="n">
        <v>4.75732314970609</v>
      </c>
      <c r="N111" s="41" t="n">
        <v>2.83223385344053</v>
      </c>
      <c r="O111" s="41" t="n">
        <v>0.911575756447606</v>
      </c>
      <c r="P111" s="42" t="n">
        <v>11.6902426207664</v>
      </c>
    </row>
    <row r="112" customFormat="false" ht="14.45" hidden="false" customHeight="true" outlineLevel="0" collapsed="false">
      <c r="A112" s="160" t="s">
        <v>190</v>
      </c>
      <c r="B112" s="60" t="n">
        <v>100</v>
      </c>
      <c r="C112" s="61" t="n">
        <v>13.4495475451423</v>
      </c>
      <c r="D112" s="61" t="n">
        <v>13.6458746549508</v>
      </c>
      <c r="E112" s="61" t="n">
        <v>9.67414918110405</v>
      </c>
      <c r="F112" s="61" t="n">
        <v>13.3921469011517</v>
      </c>
      <c r="G112" s="61" t="n">
        <v>2.07529211796299</v>
      </c>
      <c r="H112" s="61" t="n">
        <v>6.30027286513351</v>
      </c>
      <c r="I112" s="61" t="n">
        <v>3.73590728940056</v>
      </c>
      <c r="J112" s="61" t="n">
        <v>6.13576438444662</v>
      </c>
      <c r="K112" s="61" t="n">
        <v>8.0310043594571</v>
      </c>
      <c r="L112" s="61" t="n">
        <v>0.256977577311757</v>
      </c>
      <c r="M112" s="61" t="n">
        <v>5.24330351837656</v>
      </c>
      <c r="N112" s="61" t="n">
        <v>3.02731478848905</v>
      </c>
      <c r="O112" s="61" t="n">
        <v>0.934948525934392</v>
      </c>
      <c r="P112" s="62" t="n">
        <v>14.0974962911387</v>
      </c>
    </row>
    <row r="113" customFormat="false" ht="14.45" hidden="false" customHeight="true" outlineLevel="0" collapsed="false">
      <c r="A113" s="158" t="s">
        <v>191</v>
      </c>
      <c r="B113" s="40" t="n">
        <v>100</v>
      </c>
      <c r="C113" s="41" t="n">
        <v>12.2902139186486</v>
      </c>
      <c r="D113" s="41" t="n">
        <v>14.9402778236593</v>
      </c>
      <c r="E113" s="41" t="n">
        <v>10.2998452677403</v>
      </c>
      <c r="F113" s="41" t="n">
        <v>12.1700156850401</v>
      </c>
      <c r="G113" s="41" t="n">
        <v>1.8949631843691</v>
      </c>
      <c r="H113" s="41" t="n">
        <v>5.86465399933195</v>
      </c>
      <c r="I113" s="41" t="n">
        <v>3.05133135903723</v>
      </c>
      <c r="J113" s="41" t="n">
        <v>5.22436133768792</v>
      </c>
      <c r="K113" s="41" t="n">
        <v>8.30045136893249</v>
      </c>
      <c r="L113" s="41" t="n">
        <v>0.229825646631923</v>
      </c>
      <c r="M113" s="41" t="n">
        <v>5.30405218741683</v>
      </c>
      <c r="N113" s="41" t="n">
        <v>2.79604068016693</v>
      </c>
      <c r="O113" s="41" t="n">
        <v>0.978942317156798</v>
      </c>
      <c r="P113" s="42" t="n">
        <v>16.6550252241805</v>
      </c>
    </row>
    <row r="114" customFormat="false" ht="14.45" hidden="false" customHeight="true" outlineLevel="0" collapsed="false">
      <c r="A114" s="158" t="s">
        <v>192</v>
      </c>
      <c r="B114" s="40" t="n">
        <v>100</v>
      </c>
      <c r="C114" s="41" t="n">
        <v>12.8671891618656</v>
      </c>
      <c r="D114" s="41" t="n">
        <v>15.5605389463377</v>
      </c>
      <c r="E114" s="41" t="n">
        <v>8.07343034484817</v>
      </c>
      <c r="F114" s="41" t="n">
        <v>14.126787562208</v>
      </c>
      <c r="G114" s="41" t="n">
        <v>2.26964715119198</v>
      </c>
      <c r="H114" s="41" t="n">
        <v>6.5221515460596</v>
      </c>
      <c r="I114" s="41" t="n">
        <v>3.23329964703982</v>
      </c>
      <c r="J114" s="41" t="n">
        <v>5.72840136107857</v>
      </c>
      <c r="K114" s="41" t="n">
        <v>8.21510374876728</v>
      </c>
      <c r="L114" s="41" t="n">
        <v>0.284830027530007</v>
      </c>
      <c r="M114" s="41" t="n">
        <v>4.76808019585567</v>
      </c>
      <c r="N114" s="41" t="n">
        <v>2.67336516562114</v>
      </c>
      <c r="O114" s="41" t="n">
        <v>1.04042943348592</v>
      </c>
      <c r="P114" s="42" t="n">
        <v>14.6367457081106</v>
      </c>
    </row>
    <row r="115" customFormat="false" ht="14.45" hidden="false" customHeight="true" outlineLevel="0" collapsed="false">
      <c r="A115" s="158" t="s">
        <v>193</v>
      </c>
      <c r="B115" s="40" t="n">
        <v>100</v>
      </c>
      <c r="C115" s="41" t="n">
        <v>13.1207876379237</v>
      </c>
      <c r="D115" s="41" t="n">
        <v>13.736914608319</v>
      </c>
      <c r="E115" s="41" t="n">
        <v>8.59714502762623</v>
      </c>
      <c r="F115" s="41" t="n">
        <v>14.4684097985978</v>
      </c>
      <c r="G115" s="41" t="n">
        <v>2.40011751026413</v>
      </c>
      <c r="H115" s="41" t="n">
        <v>6.22976369792314</v>
      </c>
      <c r="I115" s="41" t="n">
        <v>4.04012692348622</v>
      </c>
      <c r="J115" s="41" t="n">
        <v>5.72370352239284</v>
      </c>
      <c r="K115" s="41" t="n">
        <v>8.16993678630253</v>
      </c>
      <c r="L115" s="41" t="n">
        <v>0.232905845540793</v>
      </c>
      <c r="M115" s="41" t="n">
        <v>6.44529835998113</v>
      </c>
      <c r="N115" s="41" t="n">
        <v>3.2034259246686</v>
      </c>
      <c r="O115" s="41" t="n">
        <v>1.04619302852365</v>
      </c>
      <c r="P115" s="42" t="n">
        <v>12.5852713284502</v>
      </c>
    </row>
    <row r="116" customFormat="false" ht="14.45" hidden="false" customHeight="true" outlineLevel="0" collapsed="false">
      <c r="A116" s="158" t="s">
        <v>194</v>
      </c>
      <c r="B116" s="40" t="n">
        <v>100</v>
      </c>
      <c r="C116" s="41" t="n">
        <v>14.2285701123125</v>
      </c>
      <c r="D116" s="41" t="n">
        <v>15.3336401245548</v>
      </c>
      <c r="E116" s="41" t="n">
        <v>8.50978381347571</v>
      </c>
      <c r="F116" s="41" t="n">
        <v>13.7172585964121</v>
      </c>
      <c r="G116" s="41" t="n">
        <v>1.98621734670028</v>
      </c>
      <c r="H116" s="41" t="n">
        <v>5.72278935008904</v>
      </c>
      <c r="I116" s="41" t="n">
        <v>3.80059994833899</v>
      </c>
      <c r="J116" s="41" t="n">
        <v>5.63253196088653</v>
      </c>
      <c r="K116" s="41" t="n">
        <v>9.15305480266793</v>
      </c>
      <c r="L116" s="41" t="n">
        <v>0.239225773641674</v>
      </c>
      <c r="M116" s="41" t="n">
        <v>5.07019988720289</v>
      </c>
      <c r="N116" s="41" t="n">
        <v>3.25998051292531</v>
      </c>
      <c r="O116" s="41" t="n">
        <v>1.02440182967953</v>
      </c>
      <c r="P116" s="42" t="n">
        <v>12.3217459411127</v>
      </c>
    </row>
    <row r="117" customFormat="false" ht="14.45" hidden="false" customHeight="true" outlineLevel="0" collapsed="false">
      <c r="A117" s="158" t="s">
        <v>195</v>
      </c>
      <c r="B117" s="40" t="n">
        <v>100</v>
      </c>
      <c r="C117" s="41" t="n">
        <v>13.2951152274586</v>
      </c>
      <c r="D117" s="41" t="n">
        <v>14.557461332945</v>
      </c>
      <c r="E117" s="41" t="n">
        <v>8.85765583755887</v>
      </c>
      <c r="F117" s="41" t="n">
        <v>12.8201162442691</v>
      </c>
      <c r="G117" s="41" t="n">
        <v>2.6974752578497</v>
      </c>
      <c r="H117" s="41" t="n">
        <v>7.00549093238016</v>
      </c>
      <c r="I117" s="41" t="n">
        <v>3.81684738161174</v>
      </c>
      <c r="J117" s="41" t="n">
        <v>6.61978671355765</v>
      </c>
      <c r="K117" s="41" t="n">
        <v>7.41789068007286</v>
      </c>
      <c r="L117" s="41" t="n">
        <v>0.267021751260273</v>
      </c>
      <c r="M117" s="41" t="n">
        <v>5.39062706017548</v>
      </c>
      <c r="N117" s="41" t="n">
        <v>3.25738784332177</v>
      </c>
      <c r="O117" s="41" t="n">
        <v>1.09637588666968</v>
      </c>
      <c r="P117" s="42" t="n">
        <v>12.9007478508692</v>
      </c>
    </row>
    <row r="118" customFormat="false" ht="14.45" hidden="false" customHeight="true" outlineLevel="0" collapsed="false">
      <c r="A118" s="159" t="s">
        <v>196</v>
      </c>
      <c r="B118" s="49" t="n">
        <v>100</v>
      </c>
      <c r="C118" s="50" t="n">
        <v>12.2254298327995</v>
      </c>
      <c r="D118" s="50" t="n">
        <v>15.0462643920302</v>
      </c>
      <c r="E118" s="50" t="n">
        <v>9.83115193784201</v>
      </c>
      <c r="F118" s="50" t="n">
        <v>11.5030583455341</v>
      </c>
      <c r="G118" s="50" t="n">
        <v>2.14017746764592</v>
      </c>
      <c r="H118" s="50" t="n">
        <v>6.5921119928381</v>
      </c>
      <c r="I118" s="50" t="n">
        <v>3.38376332609597</v>
      </c>
      <c r="J118" s="50" t="n">
        <v>6.21256418281207</v>
      </c>
      <c r="K118" s="50" t="n">
        <v>8.30867823947173</v>
      </c>
      <c r="L118" s="50" t="n">
        <v>0.14804775777877</v>
      </c>
      <c r="M118" s="50" t="n">
        <v>5.58881495913594</v>
      </c>
      <c r="N118" s="50" t="n">
        <v>3.20970083244621</v>
      </c>
      <c r="O118" s="50" t="n">
        <v>1.01590296961936</v>
      </c>
      <c r="P118" s="51" t="n">
        <v>14.7943337639502</v>
      </c>
    </row>
    <row r="119" customFormat="false" ht="14.45" hidden="false" customHeight="true" outlineLevel="0" collapsed="false">
      <c r="A119" s="161" t="s">
        <v>197</v>
      </c>
      <c r="B119" s="79" t="n">
        <v>100</v>
      </c>
      <c r="C119" s="80" t="n">
        <v>12.9663752220253</v>
      </c>
      <c r="D119" s="80" t="n">
        <v>14.935040664786</v>
      </c>
      <c r="E119" s="80" t="n">
        <v>14.502891890895</v>
      </c>
      <c r="F119" s="80" t="n">
        <v>8.56884094549334</v>
      </c>
      <c r="G119" s="80" t="n">
        <v>2.13022710602257</v>
      </c>
      <c r="H119" s="80" t="n">
        <v>5.53240740214967</v>
      </c>
      <c r="I119" s="80" t="n">
        <v>4.9082577375522</v>
      </c>
      <c r="J119" s="80" t="n">
        <v>4.86225930337646</v>
      </c>
      <c r="K119" s="80" t="n">
        <v>9.21198609590856</v>
      </c>
      <c r="L119" s="80" t="n">
        <v>0.225222073082546</v>
      </c>
      <c r="M119" s="80" t="n">
        <v>5.29725375233418</v>
      </c>
      <c r="N119" s="80" t="n">
        <v>3.30360685016777</v>
      </c>
      <c r="O119" s="80" t="n">
        <v>0.768850186633817</v>
      </c>
      <c r="P119" s="81" t="n">
        <v>12.7867807695725</v>
      </c>
    </row>
    <row r="120" customFormat="false" ht="14.45" hidden="false" customHeight="true" outlineLevel="0" collapsed="false">
      <c r="A120" s="84" t="s">
        <v>62</v>
      </c>
    </row>
    <row r="121" customFormat="false" ht="14.45" hidden="false" customHeight="true" outlineLevel="0" collapsed="false">
      <c r="A121" s="84" t="s">
        <v>198</v>
      </c>
    </row>
    <row r="122" customFormat="false" ht="14.45" hidden="false" customHeight="true" outlineLevel="0" collapsed="false">
      <c r="A122" s="84" t="s">
        <v>199</v>
      </c>
    </row>
    <row r="123" customFormat="false" ht="14.45" hidden="false" customHeight="true" outlineLevel="0" collapsed="false">
      <c r="A123" s="85" t="s">
        <v>65</v>
      </c>
    </row>
    <row r="124" customFormat="false" ht="14.45" hidden="false" customHeight="true" outlineLevel="0" collapsed="false">
      <c r="A124" s="85" t="s">
        <v>66</v>
      </c>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C67:C69"/>
    <mergeCell ref="D67:D69"/>
    <mergeCell ref="E67:E69"/>
    <mergeCell ref="F67:F69"/>
    <mergeCell ref="G67:G69"/>
    <mergeCell ref="H67:H69"/>
    <mergeCell ref="I67:I69"/>
    <mergeCell ref="J67:J69"/>
    <mergeCell ref="K67:K69"/>
    <mergeCell ref="L67:L69"/>
    <mergeCell ref="M67:M69"/>
    <mergeCell ref="N67:N69"/>
    <mergeCell ref="O67:O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69" t="s">
        <v>233</v>
      </c>
      <c r="B1" s="169"/>
      <c r="C1" s="169"/>
      <c r="D1" s="169"/>
      <c r="E1" s="169"/>
      <c r="F1" s="169"/>
      <c r="G1" s="169"/>
      <c r="H1" s="169"/>
      <c r="I1" s="169"/>
      <c r="J1" s="169"/>
      <c r="K1" s="169"/>
      <c r="L1" s="169"/>
      <c r="M1" s="169"/>
      <c r="N1" s="169"/>
      <c r="O1" s="169"/>
      <c r="P1" s="169"/>
    </row>
    <row r="2" customFormat="false" ht="14.45" hidden="false" customHeight="true" outlineLevel="0" collapsed="false">
      <c r="A2" s="88" t="s">
        <v>77</v>
      </c>
      <c r="P2" s="125"/>
    </row>
    <row r="3" customFormat="false" ht="14.45" hidden="false" customHeight="true" outlineLevel="0" collapsed="false">
      <c r="A3" s="127" t="s">
        <v>71</v>
      </c>
      <c r="P3" s="128" t="s">
        <v>2</v>
      </c>
    </row>
    <row r="4" customFormat="false" ht="14.45" hidden="false" customHeight="true" outlineLevel="0" collapsed="false">
      <c r="A4" s="170"/>
      <c r="B4" s="132" t="s">
        <v>217</v>
      </c>
      <c r="C4" s="133"/>
      <c r="D4" s="133"/>
      <c r="E4" s="133"/>
      <c r="F4" s="133"/>
      <c r="G4" s="133"/>
      <c r="H4" s="133"/>
      <c r="I4" s="133"/>
      <c r="J4" s="133"/>
      <c r="K4" s="133"/>
      <c r="L4" s="133"/>
      <c r="M4" s="133"/>
      <c r="N4" s="133"/>
      <c r="O4" s="133"/>
      <c r="P4" s="131"/>
    </row>
    <row r="5" customFormat="false" ht="21" hidden="false" customHeight="true" outlineLevel="0" collapsed="false">
      <c r="A5" s="171"/>
      <c r="B5" s="172"/>
      <c r="C5" s="181" t="s">
        <v>218</v>
      </c>
      <c r="D5" s="181" t="s">
        <v>219</v>
      </c>
      <c r="E5" s="181" t="s">
        <v>220</v>
      </c>
      <c r="F5" s="181" t="s">
        <v>221</v>
      </c>
      <c r="G5" s="181" t="s">
        <v>222</v>
      </c>
      <c r="H5" s="181" t="s">
        <v>223</v>
      </c>
      <c r="I5" s="181" t="s">
        <v>224</v>
      </c>
      <c r="J5" s="181" t="s">
        <v>225</v>
      </c>
      <c r="K5" s="181" t="s">
        <v>226</v>
      </c>
      <c r="L5" s="181" t="s">
        <v>227</v>
      </c>
      <c r="M5" s="181" t="s">
        <v>228</v>
      </c>
      <c r="N5" s="181" t="s">
        <v>229</v>
      </c>
      <c r="O5" s="181" t="s">
        <v>230</v>
      </c>
      <c r="P5" s="185"/>
    </row>
    <row r="6" customFormat="false" ht="21" hidden="false" customHeight="true" outlineLevel="0" collapsed="false">
      <c r="A6" s="171"/>
      <c r="B6" s="172"/>
      <c r="C6" s="181"/>
      <c r="D6" s="181"/>
      <c r="E6" s="181"/>
      <c r="F6" s="181"/>
      <c r="G6" s="181"/>
      <c r="H6" s="181"/>
      <c r="I6" s="181"/>
      <c r="J6" s="181"/>
      <c r="K6" s="181"/>
      <c r="L6" s="181"/>
      <c r="M6" s="181"/>
      <c r="N6" s="181"/>
      <c r="O6" s="181"/>
      <c r="P6" s="186" t="s">
        <v>231</v>
      </c>
    </row>
    <row r="7" customFormat="false" ht="21" hidden="false" customHeight="true" outlineLevel="0" collapsed="false">
      <c r="A7" s="171"/>
      <c r="B7" s="177"/>
      <c r="C7" s="181"/>
      <c r="D7" s="181"/>
      <c r="E7" s="181"/>
      <c r="F7" s="181"/>
      <c r="G7" s="181"/>
      <c r="H7" s="181"/>
      <c r="I7" s="181"/>
      <c r="J7" s="181"/>
      <c r="K7" s="181"/>
      <c r="L7" s="181"/>
      <c r="M7" s="181"/>
      <c r="N7" s="181"/>
      <c r="O7" s="181"/>
      <c r="P7" s="187"/>
    </row>
    <row r="8" customFormat="false" ht="3.95" hidden="false" customHeight="true" outlineLevel="0" collapsed="false">
      <c r="A8" s="129"/>
      <c r="B8" s="141"/>
      <c r="C8" s="154"/>
      <c r="D8" s="154"/>
      <c r="E8" s="154"/>
      <c r="F8" s="154"/>
      <c r="G8" s="154"/>
      <c r="H8" s="154"/>
      <c r="I8" s="154"/>
      <c r="J8" s="154"/>
      <c r="K8" s="154"/>
      <c r="L8" s="180"/>
      <c r="M8" s="154"/>
      <c r="N8" s="154"/>
      <c r="O8" s="154"/>
      <c r="P8" s="157"/>
    </row>
    <row r="9" customFormat="false" ht="14.45" hidden="false" customHeight="true" outlineLevel="0" collapsed="false">
      <c r="A9" s="158" t="s">
        <v>150</v>
      </c>
      <c r="B9" s="39" t="n">
        <v>8.97454898664924</v>
      </c>
      <c r="C9" s="41" t="n">
        <v>5.24664934351353</v>
      </c>
      <c r="D9" s="41" t="n">
        <v>8.78193802090821</v>
      </c>
      <c r="E9" s="41" t="n">
        <v>8.85433911307076</v>
      </c>
      <c r="F9" s="41" t="n">
        <v>19.6584035444648</v>
      </c>
      <c r="G9" s="41" t="n">
        <v>1.54920531035787</v>
      </c>
      <c r="H9" s="41" t="n">
        <v>6.80699942873596</v>
      </c>
      <c r="I9" s="41" t="n">
        <v>48.7548323811518</v>
      </c>
      <c r="J9" s="41" t="n">
        <v>12.7060567561136</v>
      </c>
      <c r="K9" s="41" t="n">
        <v>9.19378159712215</v>
      </c>
      <c r="L9" s="41" t="n">
        <v>4.72583033767364</v>
      </c>
      <c r="M9" s="41" t="n">
        <v>7.76938659986662</v>
      </c>
      <c r="N9" s="41" t="n">
        <v>9.00473078753866</v>
      </c>
      <c r="O9" s="41" t="n">
        <v>7.53496160807432</v>
      </c>
      <c r="P9" s="42" t="n">
        <v>6.29013129301678</v>
      </c>
    </row>
    <row r="10" customFormat="false" ht="3.95" hidden="false" customHeight="true" outlineLevel="0" collapsed="false">
      <c r="A10" s="158"/>
      <c r="B10" s="39"/>
      <c r="C10" s="41"/>
      <c r="D10" s="41"/>
      <c r="E10" s="41"/>
      <c r="F10" s="41"/>
      <c r="G10" s="41"/>
      <c r="H10" s="41"/>
      <c r="I10" s="41"/>
      <c r="J10" s="41"/>
      <c r="K10" s="41"/>
      <c r="L10" s="41"/>
      <c r="M10" s="41"/>
      <c r="N10" s="41"/>
      <c r="O10" s="41"/>
      <c r="P10" s="42"/>
    </row>
    <row r="11" customFormat="false" ht="14.45" hidden="false" customHeight="true" outlineLevel="0" collapsed="false">
      <c r="A11" s="159" t="s">
        <v>151</v>
      </c>
      <c r="B11" s="48" t="n">
        <v>10.459865217754</v>
      </c>
      <c r="C11" s="50" t="n">
        <v>6.07938679716197</v>
      </c>
      <c r="D11" s="50" t="n">
        <v>10.576750262681</v>
      </c>
      <c r="E11" s="50" t="n">
        <v>8.34775831203384</v>
      </c>
      <c r="F11" s="50" t="n">
        <v>21.0077597944669</v>
      </c>
      <c r="G11" s="50" t="n">
        <v>1.09572534051412</v>
      </c>
      <c r="H11" s="50" t="n">
        <v>7.2351747036463</v>
      </c>
      <c r="I11" s="50" t="n">
        <v>52.2339914864222</v>
      </c>
      <c r="J11" s="50" t="n">
        <v>13.4433918921575</v>
      </c>
      <c r="K11" s="50" t="n">
        <v>12.3887049583192</v>
      </c>
      <c r="L11" s="50" t="n">
        <v>4.92601904608114</v>
      </c>
      <c r="M11" s="50" t="n">
        <v>9.9807261908517</v>
      </c>
      <c r="N11" s="50" t="n">
        <v>9.88466527270689</v>
      </c>
      <c r="O11" s="50" t="n">
        <v>8.78390003564192</v>
      </c>
      <c r="P11" s="51" t="n">
        <v>7.28452562321527</v>
      </c>
    </row>
    <row r="12" customFormat="false" ht="14.45" hidden="false" customHeight="true" outlineLevel="0" collapsed="false">
      <c r="A12" s="158" t="s">
        <v>152</v>
      </c>
      <c r="B12" s="39" t="n">
        <v>10.7064513794387</v>
      </c>
      <c r="C12" s="41" t="n">
        <v>5.45292486019552</v>
      </c>
      <c r="D12" s="41" t="n">
        <v>11.2067390532019</v>
      </c>
      <c r="E12" s="41" t="n">
        <v>11.7420985996633</v>
      </c>
      <c r="F12" s="41" t="n">
        <v>20.9180870308505</v>
      </c>
      <c r="G12" s="41" t="n">
        <v>1.71757020289204</v>
      </c>
      <c r="H12" s="41" t="n">
        <v>9.26901815354692</v>
      </c>
      <c r="I12" s="41" t="n">
        <v>56.1617442321612</v>
      </c>
      <c r="J12" s="41" t="n">
        <v>13.5059053506619</v>
      </c>
      <c r="K12" s="41" t="n">
        <v>11.0230310939134</v>
      </c>
      <c r="L12" s="41" t="n">
        <v>6.18671768652622</v>
      </c>
      <c r="M12" s="41" t="n">
        <v>9.06733113453305</v>
      </c>
      <c r="N12" s="41" t="n">
        <v>12.7667068744299</v>
      </c>
      <c r="O12" s="41" t="n">
        <v>10.9637495516147</v>
      </c>
      <c r="P12" s="42" t="n">
        <v>7.67422405800062</v>
      </c>
    </row>
    <row r="13" customFormat="false" ht="14.45" hidden="false" customHeight="true" outlineLevel="0" collapsed="false">
      <c r="A13" s="158" t="s">
        <v>153</v>
      </c>
      <c r="B13" s="39" t="n">
        <v>11.4206586473918</v>
      </c>
      <c r="C13" s="41" t="n">
        <v>5.31448291418164</v>
      </c>
      <c r="D13" s="41" t="n">
        <v>10.8905899028918</v>
      </c>
      <c r="E13" s="41" t="n">
        <v>13.6154801443125</v>
      </c>
      <c r="F13" s="41" t="n">
        <v>20.2248141658007</v>
      </c>
      <c r="G13" s="41" t="n">
        <v>2.15746405792133</v>
      </c>
      <c r="H13" s="41" t="n">
        <v>10.030246404184</v>
      </c>
      <c r="I13" s="41" t="n">
        <v>57.8407132937168</v>
      </c>
      <c r="J13" s="41" t="n">
        <v>12.6304745476059</v>
      </c>
      <c r="K13" s="41" t="n">
        <v>10.9084987273389</v>
      </c>
      <c r="L13" s="41" t="n">
        <v>9.72936853817237</v>
      </c>
      <c r="M13" s="41" t="n">
        <v>11.9005496464444</v>
      </c>
      <c r="N13" s="41" t="n">
        <v>12.7648279469095</v>
      </c>
      <c r="O13" s="41" t="n">
        <v>13.2010054389137</v>
      </c>
      <c r="P13" s="42" t="n">
        <v>8.65167881333084</v>
      </c>
    </row>
    <row r="14" customFormat="false" ht="14.45" hidden="false" customHeight="true" outlineLevel="0" collapsed="false">
      <c r="A14" s="158" t="s">
        <v>154</v>
      </c>
      <c r="B14" s="39" t="n">
        <v>9.63612026521829</v>
      </c>
      <c r="C14" s="41" t="n">
        <v>6.59692213701414</v>
      </c>
      <c r="D14" s="41" t="n">
        <v>9.83786301246791</v>
      </c>
      <c r="E14" s="41" t="n">
        <v>9.63354946771927</v>
      </c>
      <c r="F14" s="41" t="n">
        <v>18.7865042235405</v>
      </c>
      <c r="G14" s="41" t="n">
        <v>1.72200760820849</v>
      </c>
      <c r="H14" s="41" t="n">
        <v>7.80376509399395</v>
      </c>
      <c r="I14" s="41" t="n">
        <v>50.7271703160165</v>
      </c>
      <c r="J14" s="41" t="n">
        <v>12.009493272392</v>
      </c>
      <c r="K14" s="41" t="n">
        <v>9.02816403759514</v>
      </c>
      <c r="L14" s="41" t="n">
        <v>5.10144015575703</v>
      </c>
      <c r="M14" s="41" t="n">
        <v>9.14895684932605</v>
      </c>
      <c r="N14" s="41" t="n">
        <v>8.63749826801774</v>
      </c>
      <c r="O14" s="41" t="n">
        <v>7.01914959984677</v>
      </c>
      <c r="P14" s="42" t="n">
        <v>8.81047394865689</v>
      </c>
    </row>
    <row r="15" customFormat="false" ht="14.45" hidden="false" customHeight="true" outlineLevel="0" collapsed="false">
      <c r="A15" s="158" t="s">
        <v>155</v>
      </c>
      <c r="B15" s="39" t="n">
        <v>7.78132748126746</v>
      </c>
      <c r="C15" s="41" t="n">
        <v>4.22395730296208</v>
      </c>
      <c r="D15" s="41" t="n">
        <v>7.60657319366373</v>
      </c>
      <c r="E15" s="41" t="n">
        <v>7.17401501674706</v>
      </c>
      <c r="F15" s="41" t="n">
        <v>13.884280182785</v>
      </c>
      <c r="G15" s="41" t="n">
        <v>2.08526449675341</v>
      </c>
      <c r="H15" s="41" t="n">
        <v>7.20818521825344</v>
      </c>
      <c r="I15" s="41" t="n">
        <v>54.0631149201686</v>
      </c>
      <c r="J15" s="41" t="n">
        <v>9.36474351306835</v>
      </c>
      <c r="K15" s="41" t="n">
        <v>5.99364369746767</v>
      </c>
      <c r="L15" s="41" t="n">
        <v>3.46689434147632</v>
      </c>
      <c r="M15" s="41" t="n">
        <v>8.7754092864235</v>
      </c>
      <c r="N15" s="41" t="n">
        <v>6.60212579764996</v>
      </c>
      <c r="O15" s="41" t="n">
        <v>7.59864286750591</v>
      </c>
      <c r="P15" s="42" t="n">
        <v>6.27525076204944</v>
      </c>
    </row>
    <row r="16" customFormat="false" ht="14.45" hidden="false" customHeight="true" outlineLevel="0" collapsed="false">
      <c r="A16" s="159" t="s">
        <v>156</v>
      </c>
      <c r="B16" s="48" t="n">
        <v>10.2810183954041</v>
      </c>
      <c r="C16" s="50" t="n">
        <v>7.15421390347413</v>
      </c>
      <c r="D16" s="50" t="n">
        <v>10.582873985227</v>
      </c>
      <c r="E16" s="50" t="n">
        <v>10.7223061110049</v>
      </c>
      <c r="F16" s="50" t="n">
        <v>21.6359361762547</v>
      </c>
      <c r="G16" s="50" t="n">
        <v>0.975734281932228</v>
      </c>
      <c r="H16" s="50" t="n">
        <v>8.39035028209109</v>
      </c>
      <c r="I16" s="50" t="n">
        <v>45.5734993826086</v>
      </c>
      <c r="J16" s="50" t="n">
        <v>15.5058512822533</v>
      </c>
      <c r="K16" s="50" t="n">
        <v>8.81857611031318</v>
      </c>
      <c r="L16" s="50" t="n">
        <v>6.17636504618786</v>
      </c>
      <c r="M16" s="50" t="n">
        <v>10.500268699029</v>
      </c>
      <c r="N16" s="50" t="n">
        <v>9.56361866216691</v>
      </c>
      <c r="O16" s="50" t="n">
        <v>11.5828778907402</v>
      </c>
      <c r="P16" s="51" t="n">
        <v>7.15730591452344</v>
      </c>
    </row>
    <row r="17" customFormat="false" ht="14.45" hidden="false" customHeight="true" outlineLevel="0" collapsed="false">
      <c r="A17" s="158" t="s">
        <v>157</v>
      </c>
      <c r="B17" s="39" t="n">
        <v>8.85411280904303</v>
      </c>
      <c r="C17" s="41" t="n">
        <v>5.06168535131546</v>
      </c>
      <c r="D17" s="41" t="n">
        <v>7.76959080883959</v>
      </c>
      <c r="E17" s="41" t="n">
        <v>11.6030850627681</v>
      </c>
      <c r="F17" s="41" t="n">
        <v>18.0349056440717</v>
      </c>
      <c r="G17" s="41" t="n">
        <v>2.47559306845222</v>
      </c>
      <c r="H17" s="41" t="n">
        <v>7.15327669412988</v>
      </c>
      <c r="I17" s="41" t="n">
        <v>55.4178984714937</v>
      </c>
      <c r="J17" s="41" t="n">
        <v>11.124734786344</v>
      </c>
      <c r="K17" s="41" t="n">
        <v>7.82224314339006</v>
      </c>
      <c r="L17" s="41" t="n">
        <v>5.40474432741586</v>
      </c>
      <c r="M17" s="41" t="n">
        <v>8.6095971563109</v>
      </c>
      <c r="N17" s="41" t="n">
        <v>9.22441755786932</v>
      </c>
      <c r="O17" s="41" t="n">
        <v>10.1070175197028</v>
      </c>
      <c r="P17" s="42" t="n">
        <v>6.55770955720319</v>
      </c>
    </row>
    <row r="18" customFormat="false" ht="14.45" hidden="false" customHeight="true" outlineLevel="0" collapsed="false">
      <c r="A18" s="158" t="s">
        <v>158</v>
      </c>
      <c r="B18" s="39" t="n">
        <v>8.62757296398153</v>
      </c>
      <c r="C18" s="41" t="n">
        <v>5.37752227663207</v>
      </c>
      <c r="D18" s="41" t="n">
        <v>7.93963528889807</v>
      </c>
      <c r="E18" s="41" t="n">
        <v>6.98916341981711</v>
      </c>
      <c r="F18" s="41" t="n">
        <v>18.6155572631999</v>
      </c>
      <c r="G18" s="41" t="n">
        <v>1.80321770987766</v>
      </c>
      <c r="H18" s="41" t="n">
        <v>6.51720812281482</v>
      </c>
      <c r="I18" s="41" t="n">
        <v>55.8049964694555</v>
      </c>
      <c r="J18" s="41" t="n">
        <v>12.0563777317214</v>
      </c>
      <c r="K18" s="41" t="n">
        <v>9.26577069279876</v>
      </c>
      <c r="L18" s="41" t="n">
        <v>4.94047147235857</v>
      </c>
      <c r="M18" s="41" t="n">
        <v>7.0638924059197</v>
      </c>
      <c r="N18" s="41" t="n">
        <v>8.70795238048363</v>
      </c>
      <c r="O18" s="41" t="n">
        <v>6.76656726775577</v>
      </c>
      <c r="P18" s="42" t="n">
        <v>5.71387663368797</v>
      </c>
    </row>
    <row r="19" customFormat="false" ht="14.45" hidden="false" customHeight="true" outlineLevel="0" collapsed="false">
      <c r="A19" s="158" t="s">
        <v>159</v>
      </c>
      <c r="B19" s="39" t="n">
        <v>9.33759008369998</v>
      </c>
      <c r="C19" s="41" t="n">
        <v>5.34520110530049</v>
      </c>
      <c r="D19" s="41" t="n">
        <v>8.23207720092651</v>
      </c>
      <c r="E19" s="41" t="n">
        <v>9.19805227111975</v>
      </c>
      <c r="F19" s="41" t="n">
        <v>18.9692880534295</v>
      </c>
      <c r="G19" s="41" t="n">
        <v>1.4385548827525</v>
      </c>
      <c r="H19" s="41" t="n">
        <v>7.48214727846205</v>
      </c>
      <c r="I19" s="41" t="n">
        <v>51.4049536988841</v>
      </c>
      <c r="J19" s="41" t="n">
        <v>13.8305639790692</v>
      </c>
      <c r="K19" s="41" t="n">
        <v>9.89208391936149</v>
      </c>
      <c r="L19" s="41" t="n">
        <v>5.75810160071588</v>
      </c>
      <c r="M19" s="41" t="n">
        <v>6.99713706013556</v>
      </c>
      <c r="N19" s="41" t="n">
        <v>8.34497372553552</v>
      </c>
      <c r="O19" s="41" t="n">
        <v>9.82526083211431</v>
      </c>
      <c r="P19" s="42" t="n">
        <v>6.7889093983156</v>
      </c>
    </row>
    <row r="20" customFormat="false" ht="14.45" hidden="false" customHeight="true" outlineLevel="0" collapsed="false">
      <c r="A20" s="160" t="s">
        <v>160</v>
      </c>
      <c r="B20" s="59" t="n">
        <v>9.09280135287528</v>
      </c>
      <c r="C20" s="61" t="n">
        <v>5.71994473206727</v>
      </c>
      <c r="D20" s="61" t="n">
        <v>9.24318871728563</v>
      </c>
      <c r="E20" s="61" t="n">
        <v>8.28865149419782</v>
      </c>
      <c r="F20" s="61" t="n">
        <v>20.4765744420382</v>
      </c>
      <c r="G20" s="61" t="n">
        <v>1.54263305739073</v>
      </c>
      <c r="H20" s="61" t="n">
        <v>7.26444225652264</v>
      </c>
      <c r="I20" s="61" t="n">
        <v>52.6811279545918</v>
      </c>
      <c r="J20" s="61" t="n">
        <v>12.5898220573371</v>
      </c>
      <c r="K20" s="61" t="n">
        <v>9.27427045316836</v>
      </c>
      <c r="L20" s="61" t="n">
        <v>3.64151786774613</v>
      </c>
      <c r="M20" s="61" t="n">
        <v>7.27011655572478</v>
      </c>
      <c r="N20" s="61" t="n">
        <v>8.65419339942729</v>
      </c>
      <c r="O20" s="61" t="n">
        <v>8.12657542456577</v>
      </c>
      <c r="P20" s="62" t="n">
        <v>6.96071080685206</v>
      </c>
    </row>
    <row r="21" customFormat="false" ht="14.45" hidden="false" customHeight="true" outlineLevel="0" collapsed="false">
      <c r="A21" s="158" t="s">
        <v>161</v>
      </c>
      <c r="B21" s="39" t="n">
        <v>9.2061463396638</v>
      </c>
      <c r="C21" s="41" t="n">
        <v>5.54908718516918</v>
      </c>
      <c r="D21" s="41" t="n">
        <v>8.708293948041</v>
      </c>
      <c r="E21" s="41" t="n">
        <v>9.16866425633877</v>
      </c>
      <c r="F21" s="41" t="n">
        <v>19.4049035889847</v>
      </c>
      <c r="G21" s="41" t="n">
        <v>1.30008897900693</v>
      </c>
      <c r="H21" s="41" t="n">
        <v>6.67462788278257</v>
      </c>
      <c r="I21" s="41" t="n">
        <v>51.2191554575833</v>
      </c>
      <c r="J21" s="41" t="n">
        <v>12.5371728262488</v>
      </c>
      <c r="K21" s="41" t="n">
        <v>9.82834628214256</v>
      </c>
      <c r="L21" s="41" t="n">
        <v>5.45288070193333</v>
      </c>
      <c r="M21" s="41" t="n">
        <v>7.21933029514612</v>
      </c>
      <c r="N21" s="41" t="n">
        <v>9.37890401229387</v>
      </c>
      <c r="O21" s="41" t="n">
        <v>7.5836630076155</v>
      </c>
      <c r="P21" s="42" t="n">
        <v>6.55767064755776</v>
      </c>
    </row>
    <row r="22" customFormat="false" ht="14.45" hidden="false" customHeight="true" outlineLevel="0" collapsed="false">
      <c r="A22" s="158" t="s">
        <v>162</v>
      </c>
      <c r="B22" s="39" t="n">
        <v>8.84124249015227</v>
      </c>
      <c r="C22" s="41" t="n">
        <v>5.00853599728207</v>
      </c>
      <c r="D22" s="41" t="n">
        <v>8.5637669718486</v>
      </c>
      <c r="E22" s="41" t="n">
        <v>8.23945554538518</v>
      </c>
      <c r="F22" s="41" t="n">
        <v>18.9547620274878</v>
      </c>
      <c r="G22" s="41" t="n">
        <v>1.26549304176315</v>
      </c>
      <c r="H22" s="41" t="n">
        <v>6.017539155177</v>
      </c>
      <c r="I22" s="41" t="n">
        <v>53.8333778174092</v>
      </c>
      <c r="J22" s="41" t="n">
        <v>11.5471055112338</v>
      </c>
      <c r="K22" s="41" t="n">
        <v>10.0741528831259</v>
      </c>
      <c r="L22" s="41" t="n">
        <v>4.82439393794412</v>
      </c>
      <c r="M22" s="41" t="n">
        <v>7.76436946824067</v>
      </c>
      <c r="N22" s="41" t="n">
        <v>8.15607235308946</v>
      </c>
      <c r="O22" s="41" t="n">
        <v>7.21792276279347</v>
      </c>
      <c r="P22" s="42" t="n">
        <v>6.07478402601243</v>
      </c>
    </row>
    <row r="23" customFormat="false" ht="14.45" hidden="false" customHeight="true" outlineLevel="0" collapsed="false">
      <c r="A23" s="158" t="s">
        <v>163</v>
      </c>
      <c r="B23" s="39" t="n">
        <v>8.48905549862112</v>
      </c>
      <c r="C23" s="41" t="n">
        <v>4.9728225229852</v>
      </c>
      <c r="D23" s="41" t="n">
        <v>8.32852405177559</v>
      </c>
      <c r="E23" s="41" t="n">
        <v>7.55954084717425</v>
      </c>
      <c r="F23" s="41" t="n">
        <v>18.291732535749</v>
      </c>
      <c r="G23" s="41" t="n">
        <v>2.10443341132945</v>
      </c>
      <c r="H23" s="41" t="n">
        <v>6.14670234430553</v>
      </c>
      <c r="I23" s="41" t="n">
        <v>47.9180348088023</v>
      </c>
      <c r="J23" s="41" t="n">
        <v>12.3079495358381</v>
      </c>
      <c r="K23" s="41" t="n">
        <v>8.95289585165802</v>
      </c>
      <c r="L23" s="41" t="n">
        <v>4.6870474302559</v>
      </c>
      <c r="M23" s="41" t="n">
        <v>6.7911137669056</v>
      </c>
      <c r="N23" s="41" t="n">
        <v>8.32308764154949</v>
      </c>
      <c r="O23" s="41" t="n">
        <v>5.75476029242315</v>
      </c>
      <c r="P23" s="42" t="n">
        <v>5.85804619318017</v>
      </c>
    </row>
    <row r="24" customFormat="false" ht="14.45" hidden="false" customHeight="true" outlineLevel="0" collapsed="false">
      <c r="A24" s="158" t="s">
        <v>164</v>
      </c>
      <c r="B24" s="40" t="n">
        <v>8.67951981187302</v>
      </c>
      <c r="C24" s="41" t="n">
        <v>5.14715456178919</v>
      </c>
      <c r="D24" s="41" t="n">
        <v>8.39968798763112</v>
      </c>
      <c r="E24" s="41" t="n">
        <v>7.54023189866095</v>
      </c>
      <c r="F24" s="41" t="n">
        <v>18.7046789993056</v>
      </c>
      <c r="G24" s="41" t="n">
        <v>1.60049175192539</v>
      </c>
      <c r="H24" s="41" t="n">
        <v>6.30695606017503</v>
      </c>
      <c r="I24" s="41" t="n">
        <v>45.7600180922027</v>
      </c>
      <c r="J24" s="41" t="n">
        <v>12.1184398880136</v>
      </c>
      <c r="K24" s="41" t="n">
        <v>10.0921350120044</v>
      </c>
      <c r="L24" s="41" t="n">
        <v>4.87112840337386</v>
      </c>
      <c r="M24" s="41" t="n">
        <v>7.30782622447909</v>
      </c>
      <c r="N24" s="41" t="n">
        <v>8.7077176753831</v>
      </c>
      <c r="O24" s="41" t="n">
        <v>5.90456701492294</v>
      </c>
      <c r="P24" s="42" t="n">
        <v>5.74667854080755</v>
      </c>
    </row>
    <row r="25" customFormat="false" ht="14.45" hidden="false" customHeight="true" outlineLevel="0" collapsed="false">
      <c r="A25" s="158" t="s">
        <v>165</v>
      </c>
      <c r="B25" s="40" t="n">
        <v>10.2165817986124</v>
      </c>
      <c r="C25" s="41" t="n">
        <v>5.86934527982873</v>
      </c>
      <c r="D25" s="41" t="n">
        <v>10.8151466136403</v>
      </c>
      <c r="E25" s="41" t="n">
        <v>11.4313044337251</v>
      </c>
      <c r="F25" s="41" t="n">
        <v>20.8514159787935</v>
      </c>
      <c r="G25" s="41" t="n">
        <v>3.84581640369355</v>
      </c>
      <c r="H25" s="41" t="n">
        <v>7.73159644278358</v>
      </c>
      <c r="I25" s="41" t="n">
        <v>57.27806894261</v>
      </c>
      <c r="J25" s="41" t="n">
        <v>10.7184191939222</v>
      </c>
      <c r="K25" s="41" t="n">
        <v>9.97156253156832</v>
      </c>
      <c r="L25" s="41" t="n">
        <v>5.50288242126589</v>
      </c>
      <c r="M25" s="41" t="n">
        <v>8.4851309573633</v>
      </c>
      <c r="N25" s="41" t="n">
        <v>9.5535823915987</v>
      </c>
      <c r="O25" s="41" t="n">
        <v>9.65996467318369</v>
      </c>
      <c r="P25" s="42" t="n">
        <v>6.91598704552436</v>
      </c>
    </row>
    <row r="26" customFormat="false" ht="14.45" hidden="false" customHeight="true" outlineLevel="0" collapsed="false">
      <c r="A26" s="159" t="s">
        <v>166</v>
      </c>
      <c r="B26" s="49" t="n">
        <v>9.74332804909105</v>
      </c>
      <c r="C26" s="50" t="n">
        <v>5.0957360979462</v>
      </c>
      <c r="D26" s="50" t="n">
        <v>10.3144195191044</v>
      </c>
      <c r="E26" s="50" t="n">
        <v>8.11929477919988</v>
      </c>
      <c r="F26" s="50" t="n">
        <v>23.7486625204876</v>
      </c>
      <c r="G26" s="50" t="n">
        <v>0.776795029405475</v>
      </c>
      <c r="H26" s="50" t="n">
        <v>8.36443694386724</v>
      </c>
      <c r="I26" s="50" t="n">
        <v>47.3545451224749</v>
      </c>
      <c r="J26" s="50" t="n">
        <v>10.5811313300388</v>
      </c>
      <c r="K26" s="50" t="n">
        <v>10.1254529475609</v>
      </c>
      <c r="L26" s="50" t="n">
        <v>7.05165943113094</v>
      </c>
      <c r="M26" s="50" t="n">
        <v>8.15694906310887</v>
      </c>
      <c r="N26" s="50" t="n">
        <v>9.81129890399803</v>
      </c>
      <c r="O26" s="50" t="n">
        <v>6.42139042930439</v>
      </c>
      <c r="P26" s="51" t="n">
        <v>6.144580420236</v>
      </c>
    </row>
    <row r="27" customFormat="false" ht="14.45" hidden="false" customHeight="true" outlineLevel="0" collapsed="false">
      <c r="A27" s="158" t="s">
        <v>167</v>
      </c>
      <c r="B27" s="40" t="n">
        <v>8.14974794307539</v>
      </c>
      <c r="C27" s="41" t="n">
        <v>4.83728004140246</v>
      </c>
      <c r="D27" s="41" t="n">
        <v>8.42491602665209</v>
      </c>
      <c r="E27" s="41" t="n">
        <v>8.1751302894696</v>
      </c>
      <c r="F27" s="41" t="n">
        <v>20.4064948013202</v>
      </c>
      <c r="G27" s="41" t="n">
        <v>1.26637802296948</v>
      </c>
      <c r="H27" s="41" t="n">
        <v>5.43725835879149</v>
      </c>
      <c r="I27" s="41" t="n">
        <v>46.425674331657</v>
      </c>
      <c r="J27" s="41" t="n">
        <v>10.5546578219165</v>
      </c>
      <c r="K27" s="41" t="n">
        <v>7.02828486641836</v>
      </c>
      <c r="L27" s="41" t="n">
        <v>6.57731045077853</v>
      </c>
      <c r="M27" s="41" t="n">
        <v>6.04647969955774</v>
      </c>
      <c r="N27" s="41" t="n">
        <v>11.3253273925329</v>
      </c>
      <c r="O27" s="41" t="n">
        <v>6.5651585634331</v>
      </c>
      <c r="P27" s="42" t="n">
        <v>4.7322356343325</v>
      </c>
    </row>
    <row r="28" customFormat="false" ht="14.45" hidden="false" customHeight="true" outlineLevel="0" collapsed="false">
      <c r="A28" s="158" t="s">
        <v>168</v>
      </c>
      <c r="B28" s="40" t="n">
        <v>7.74906816648627</v>
      </c>
      <c r="C28" s="41" t="n">
        <v>3.06743445046512</v>
      </c>
      <c r="D28" s="41" t="n">
        <v>7.3229854479798</v>
      </c>
      <c r="E28" s="41" t="n">
        <v>7.30864657690518</v>
      </c>
      <c r="F28" s="41" t="n">
        <v>21.4799753444861</v>
      </c>
      <c r="G28" s="41" t="n">
        <v>1.0260658795826</v>
      </c>
      <c r="H28" s="41" t="n">
        <v>5.77162790643658</v>
      </c>
      <c r="I28" s="41" t="n">
        <v>45.6648893513293</v>
      </c>
      <c r="J28" s="41" t="n">
        <v>9.71444940191377</v>
      </c>
      <c r="K28" s="41" t="n">
        <v>8.60854880911807</v>
      </c>
      <c r="L28" s="41" t="n">
        <v>4.73498291650535</v>
      </c>
      <c r="M28" s="41" t="n">
        <v>8.40690591863841</v>
      </c>
      <c r="N28" s="41" t="n">
        <v>12.1481915693298</v>
      </c>
      <c r="O28" s="41" t="n">
        <v>5.44605246507855</v>
      </c>
      <c r="P28" s="42" t="n">
        <v>5.69099402494302</v>
      </c>
    </row>
    <row r="29" customFormat="false" ht="14.45" hidden="false" customHeight="true" outlineLevel="0" collapsed="false">
      <c r="A29" s="158" t="s">
        <v>169</v>
      </c>
      <c r="B29" s="40" t="n">
        <v>7.76012371969604</v>
      </c>
      <c r="C29" s="41" t="n">
        <v>3.06014800448532</v>
      </c>
      <c r="D29" s="41" t="n">
        <v>6.94876067644525</v>
      </c>
      <c r="E29" s="41" t="n">
        <v>8.17003369337383</v>
      </c>
      <c r="F29" s="41" t="n">
        <v>18.5028637923834</v>
      </c>
      <c r="G29" s="41" t="n">
        <v>1.28847460767408</v>
      </c>
      <c r="H29" s="41" t="n">
        <v>7.18902857139026</v>
      </c>
      <c r="I29" s="41" t="n">
        <v>46.748825178799</v>
      </c>
      <c r="J29" s="41" t="n">
        <v>12.5750802601671</v>
      </c>
      <c r="K29" s="41" t="n">
        <v>8.09850972810686</v>
      </c>
      <c r="L29" s="41" t="n">
        <v>3.60632079897466</v>
      </c>
      <c r="M29" s="41" t="n">
        <v>4.66725553964261</v>
      </c>
      <c r="N29" s="41" t="n">
        <v>8.27443269479121</v>
      </c>
      <c r="O29" s="41" t="n">
        <v>8.05081974496858</v>
      </c>
      <c r="P29" s="42" t="n">
        <v>5.26768207766514</v>
      </c>
    </row>
    <row r="30" customFormat="false" ht="14.45" hidden="false" customHeight="true" outlineLevel="0" collapsed="false">
      <c r="A30" s="160" t="s">
        <v>170</v>
      </c>
      <c r="B30" s="60" t="n">
        <v>9.37451187769806</v>
      </c>
      <c r="C30" s="61" t="n">
        <v>4.60739480449064</v>
      </c>
      <c r="D30" s="61" t="n">
        <v>10.0100599230838</v>
      </c>
      <c r="E30" s="61" t="n">
        <v>6.86467121670907</v>
      </c>
      <c r="F30" s="61" t="n">
        <v>23.5788380240908</v>
      </c>
      <c r="G30" s="61" t="n">
        <v>1.30520338634136</v>
      </c>
      <c r="H30" s="61" t="n">
        <v>6.18366855520734</v>
      </c>
      <c r="I30" s="61" t="n">
        <v>49.5227947839939</v>
      </c>
      <c r="J30" s="61" t="n">
        <v>13.9404684537995</v>
      </c>
      <c r="K30" s="61" t="n">
        <v>10.3270812376379</v>
      </c>
      <c r="L30" s="61" t="n">
        <v>5.48686301419734</v>
      </c>
      <c r="M30" s="61" t="n">
        <v>6.54550839851126</v>
      </c>
      <c r="N30" s="61" t="n">
        <v>9.3910709588999</v>
      </c>
      <c r="O30" s="61" t="n">
        <v>9.22915891576773</v>
      </c>
      <c r="P30" s="62" t="n">
        <v>5.81791324413177</v>
      </c>
    </row>
    <row r="31" customFormat="false" ht="14.45" hidden="false" customHeight="true" outlineLevel="0" collapsed="false">
      <c r="A31" s="158" t="s">
        <v>171</v>
      </c>
      <c r="B31" s="40" t="n">
        <v>8.68056143989463</v>
      </c>
      <c r="C31" s="41" t="n">
        <v>5.40493726470795</v>
      </c>
      <c r="D31" s="41" t="n">
        <v>8.24262346080229</v>
      </c>
      <c r="E31" s="41" t="n">
        <v>9.50745051988412</v>
      </c>
      <c r="F31" s="41" t="n">
        <v>19.3694198805917</v>
      </c>
      <c r="G31" s="41" t="n">
        <v>1.22555124959555</v>
      </c>
      <c r="H31" s="41" t="n">
        <v>5.73977367488751</v>
      </c>
      <c r="I31" s="41" t="n">
        <v>46.6444251014877</v>
      </c>
      <c r="J31" s="41" t="n">
        <v>12.7221910307825</v>
      </c>
      <c r="K31" s="41" t="n">
        <v>8.6942804892748</v>
      </c>
      <c r="L31" s="41" t="n">
        <v>5.83261084697895</v>
      </c>
      <c r="M31" s="41" t="n">
        <v>7.16952033561601</v>
      </c>
      <c r="N31" s="41" t="n">
        <v>8.1614591419081</v>
      </c>
      <c r="O31" s="41" t="n">
        <v>7.86174013381142</v>
      </c>
      <c r="P31" s="42" t="n">
        <v>5.93822189818675</v>
      </c>
    </row>
    <row r="32" customFormat="false" ht="14.45" hidden="false" customHeight="true" outlineLevel="0" collapsed="false">
      <c r="A32" s="158" t="s">
        <v>172</v>
      </c>
      <c r="B32" s="40" t="n">
        <v>9.20489489044867</v>
      </c>
      <c r="C32" s="41" t="n">
        <v>5.11821159454618</v>
      </c>
      <c r="D32" s="41" t="n">
        <v>8.60479153634579</v>
      </c>
      <c r="E32" s="41" t="n">
        <v>8.2664567353858</v>
      </c>
      <c r="F32" s="41" t="n">
        <v>20.5757119511191</v>
      </c>
      <c r="G32" s="41" t="n">
        <v>1.60544638411165</v>
      </c>
      <c r="H32" s="41" t="n">
        <v>6.79079861461035</v>
      </c>
      <c r="I32" s="41" t="n">
        <v>51.7614216341139</v>
      </c>
      <c r="J32" s="41" t="n">
        <v>12.6268695775691</v>
      </c>
      <c r="K32" s="41" t="n">
        <v>9.17991768519531</v>
      </c>
      <c r="L32" s="41" t="n">
        <v>7.2905506005305</v>
      </c>
      <c r="M32" s="41" t="n">
        <v>7.72511642567196</v>
      </c>
      <c r="N32" s="41" t="n">
        <v>8.51274464026495</v>
      </c>
      <c r="O32" s="41" t="n">
        <v>8.71197489734068</v>
      </c>
      <c r="P32" s="42" t="n">
        <v>7.37212696170587</v>
      </c>
    </row>
    <row r="33" customFormat="false" ht="14.45" hidden="false" customHeight="true" outlineLevel="0" collapsed="false">
      <c r="A33" s="158" t="s">
        <v>173</v>
      </c>
      <c r="B33" s="40" t="n">
        <v>8.65080218538923</v>
      </c>
      <c r="C33" s="41" t="n">
        <v>5.37443236360054</v>
      </c>
      <c r="D33" s="41" t="n">
        <v>8.34450021349128</v>
      </c>
      <c r="E33" s="41" t="n">
        <v>9.48699329810367</v>
      </c>
      <c r="F33" s="41" t="n">
        <v>18.801830254908</v>
      </c>
      <c r="G33" s="41" t="n">
        <v>1.66616021037636</v>
      </c>
      <c r="H33" s="41" t="n">
        <v>7.14869561402523</v>
      </c>
      <c r="I33" s="41" t="n">
        <v>45.732027896947</v>
      </c>
      <c r="J33" s="41" t="n">
        <v>12.543216452435</v>
      </c>
      <c r="K33" s="41" t="n">
        <v>8.92746663883064</v>
      </c>
      <c r="L33" s="41" t="n">
        <v>4.57936643642648</v>
      </c>
      <c r="M33" s="41" t="n">
        <v>7.32758480078957</v>
      </c>
      <c r="N33" s="41" t="n">
        <v>8.34014352685659</v>
      </c>
      <c r="O33" s="41" t="n">
        <v>6.48319356787972</v>
      </c>
      <c r="P33" s="42" t="n">
        <v>6.22614435447595</v>
      </c>
    </row>
    <row r="34" customFormat="false" ht="14.45" hidden="false" customHeight="true" outlineLevel="0" collapsed="false">
      <c r="A34" s="158" t="s">
        <v>174</v>
      </c>
      <c r="B34" s="40" t="n">
        <v>8.99910607957191</v>
      </c>
      <c r="C34" s="41" t="n">
        <v>5.16812148565957</v>
      </c>
      <c r="D34" s="41" t="n">
        <v>7.78520503815033</v>
      </c>
      <c r="E34" s="41" t="n">
        <v>10.0280730423852</v>
      </c>
      <c r="F34" s="41" t="n">
        <v>19.1961497194789</v>
      </c>
      <c r="G34" s="41" t="n">
        <v>2.56420255475543</v>
      </c>
      <c r="H34" s="41" t="n">
        <v>5.88465223495357</v>
      </c>
      <c r="I34" s="41" t="n">
        <v>54.1627139166081</v>
      </c>
      <c r="J34" s="41" t="n">
        <v>12.3467292631011</v>
      </c>
      <c r="K34" s="41" t="n">
        <v>9.43362008624257</v>
      </c>
      <c r="L34" s="41" t="n">
        <v>4.13072719247336</v>
      </c>
      <c r="M34" s="41" t="n">
        <v>9.13258152076229</v>
      </c>
      <c r="N34" s="41" t="n">
        <v>11.3890614826334</v>
      </c>
      <c r="O34" s="41" t="n">
        <v>9.74433292239342</v>
      </c>
      <c r="P34" s="42" t="n">
        <v>5.69840487560903</v>
      </c>
    </row>
    <row r="35" customFormat="false" ht="14.45" hidden="false" customHeight="true" outlineLevel="0" collapsed="false">
      <c r="A35" s="158" t="s">
        <v>175</v>
      </c>
      <c r="B35" s="40" t="n">
        <v>8.23672225247238</v>
      </c>
      <c r="C35" s="41" t="n">
        <v>3.97575680430611</v>
      </c>
      <c r="D35" s="41" t="n">
        <v>8.54488500764989</v>
      </c>
      <c r="E35" s="41" t="n">
        <v>8.9232298497506</v>
      </c>
      <c r="F35" s="41" t="n">
        <v>18.579819677395</v>
      </c>
      <c r="G35" s="41" t="n">
        <v>2.35300692120718</v>
      </c>
      <c r="H35" s="41" t="n">
        <v>5.39400827115825</v>
      </c>
      <c r="I35" s="41" t="n">
        <v>48.7704410659559</v>
      </c>
      <c r="J35" s="41" t="n">
        <v>13.5038192428691</v>
      </c>
      <c r="K35" s="41" t="n">
        <v>6.24732922945926</v>
      </c>
      <c r="L35" s="41" t="n">
        <v>2.04512810282216</v>
      </c>
      <c r="M35" s="41" t="n">
        <v>7.63210197380649</v>
      </c>
      <c r="N35" s="41" t="n">
        <v>10.8342417761518</v>
      </c>
      <c r="O35" s="41" t="n">
        <v>8.17338625151973</v>
      </c>
      <c r="P35" s="42" t="n">
        <v>4.76125202692569</v>
      </c>
    </row>
    <row r="36" customFormat="false" ht="14.45" hidden="false" customHeight="true" outlineLevel="0" collapsed="false">
      <c r="A36" s="159" t="s">
        <v>176</v>
      </c>
      <c r="B36" s="49" t="n">
        <v>7.79967070878731</v>
      </c>
      <c r="C36" s="50" t="n">
        <v>4.27196425578906</v>
      </c>
      <c r="D36" s="50" t="n">
        <v>8.34935619600698</v>
      </c>
      <c r="E36" s="50" t="n">
        <v>7.15561498117975</v>
      </c>
      <c r="F36" s="50" t="n">
        <v>17.6179858737444</v>
      </c>
      <c r="G36" s="50" t="n">
        <v>1.42875671214011</v>
      </c>
      <c r="H36" s="50" t="n">
        <v>5.518513171994</v>
      </c>
      <c r="I36" s="50" t="n">
        <v>44.4433912152199</v>
      </c>
      <c r="J36" s="50" t="n">
        <v>13.1605639654948</v>
      </c>
      <c r="K36" s="50" t="n">
        <v>7.47032927688156</v>
      </c>
      <c r="L36" s="50" t="n">
        <v>2.23102382280731</v>
      </c>
      <c r="M36" s="50" t="n">
        <v>7.35336090348784</v>
      </c>
      <c r="N36" s="50" t="n">
        <v>9.37683513780658</v>
      </c>
      <c r="O36" s="50" t="n">
        <v>6.84817821316837</v>
      </c>
      <c r="P36" s="51" t="n">
        <v>3.71974872046316</v>
      </c>
    </row>
    <row r="37" customFormat="false" ht="14.45" hidden="false" customHeight="true" outlineLevel="0" collapsed="false">
      <c r="A37" s="158" t="s">
        <v>177</v>
      </c>
      <c r="B37" s="40" t="n">
        <v>8.36024463839</v>
      </c>
      <c r="C37" s="41" t="n">
        <v>4.54757879335238</v>
      </c>
      <c r="D37" s="41" t="n">
        <v>8.49588171527251</v>
      </c>
      <c r="E37" s="41" t="n">
        <v>8.24003726829914</v>
      </c>
      <c r="F37" s="41" t="n">
        <v>19.105254865764</v>
      </c>
      <c r="G37" s="41" t="n">
        <v>1.55740224167777</v>
      </c>
      <c r="H37" s="41" t="n">
        <v>5.67589519584717</v>
      </c>
      <c r="I37" s="41" t="n">
        <v>44.0964347379883</v>
      </c>
      <c r="J37" s="41" t="n">
        <v>12.7507798804466</v>
      </c>
      <c r="K37" s="41" t="n">
        <v>8.28611727336606</v>
      </c>
      <c r="L37" s="41" t="n">
        <v>4.2408334696489</v>
      </c>
      <c r="M37" s="41" t="n">
        <v>7.11794202262854</v>
      </c>
      <c r="N37" s="41" t="n">
        <v>8.30094602834974</v>
      </c>
      <c r="O37" s="41" t="n">
        <v>6.84880669299982</v>
      </c>
      <c r="P37" s="42" t="n">
        <v>5.2384128922447</v>
      </c>
    </row>
    <row r="38" customFormat="false" ht="14.45" hidden="false" customHeight="true" outlineLevel="0" collapsed="false">
      <c r="A38" s="158" t="s">
        <v>178</v>
      </c>
      <c r="B38" s="40" t="n">
        <v>8.71585551776374</v>
      </c>
      <c r="C38" s="41" t="n">
        <v>5.09699730683565</v>
      </c>
      <c r="D38" s="41" t="n">
        <v>8.49560339458419</v>
      </c>
      <c r="E38" s="41" t="n">
        <v>7.69144337574483</v>
      </c>
      <c r="F38" s="41" t="n">
        <v>19.8405631160283</v>
      </c>
      <c r="G38" s="41" t="n">
        <v>1.41218663193353</v>
      </c>
      <c r="H38" s="41" t="n">
        <v>6.41591668478822</v>
      </c>
      <c r="I38" s="41" t="n">
        <v>46.285333836062</v>
      </c>
      <c r="J38" s="41" t="n">
        <v>14.8847549779013</v>
      </c>
      <c r="K38" s="41" t="n">
        <v>8.8206934223607</v>
      </c>
      <c r="L38" s="41" t="n">
        <v>4.77053223929891</v>
      </c>
      <c r="M38" s="41" t="n">
        <v>6.92437825355384</v>
      </c>
      <c r="N38" s="41" t="n">
        <v>8.76163613024902</v>
      </c>
      <c r="O38" s="41" t="n">
        <v>7.39509344556241</v>
      </c>
      <c r="P38" s="42" t="n">
        <v>5.45309676434305</v>
      </c>
    </row>
    <row r="39" customFormat="false" ht="14.45" hidden="false" customHeight="true" outlineLevel="0" collapsed="false">
      <c r="A39" s="158" t="s">
        <v>179</v>
      </c>
      <c r="B39" s="40" t="n">
        <v>9.98579486500526</v>
      </c>
      <c r="C39" s="41" t="n">
        <v>5.21147419007962</v>
      </c>
      <c r="D39" s="41" t="n">
        <v>9.56786442072977</v>
      </c>
      <c r="E39" s="41" t="n">
        <v>8.43531946149338</v>
      </c>
      <c r="F39" s="41" t="n">
        <v>21.2124760534142</v>
      </c>
      <c r="G39" s="41" t="n">
        <v>1.17006222533645</v>
      </c>
      <c r="H39" s="41" t="n">
        <v>5.67786500993239</v>
      </c>
      <c r="I39" s="41" t="n">
        <v>51.0046585297943</v>
      </c>
      <c r="J39" s="41" t="n">
        <v>12.9607216990395</v>
      </c>
      <c r="K39" s="41" t="n">
        <v>9.49815444327061</v>
      </c>
      <c r="L39" s="41" t="n">
        <v>4.66306259231932</v>
      </c>
      <c r="M39" s="41" t="n">
        <v>10.3515145716401</v>
      </c>
      <c r="N39" s="41" t="n">
        <v>11.1691171897554</v>
      </c>
      <c r="O39" s="41" t="n">
        <v>11.1884916886993</v>
      </c>
      <c r="P39" s="42" t="n">
        <v>8.04874018381812</v>
      </c>
    </row>
    <row r="40" customFormat="false" ht="14.45" hidden="false" customHeight="true" outlineLevel="0" collapsed="false">
      <c r="A40" s="160" t="s">
        <v>180</v>
      </c>
      <c r="B40" s="60" t="n">
        <v>7.83255257954283</v>
      </c>
      <c r="C40" s="61" t="n">
        <v>3.34284919346811</v>
      </c>
      <c r="D40" s="61" t="n">
        <v>8.16458136976495</v>
      </c>
      <c r="E40" s="61" t="n">
        <v>6.53947797984232</v>
      </c>
      <c r="F40" s="61" t="n">
        <v>18.4348651323915</v>
      </c>
      <c r="G40" s="61" t="n">
        <v>1.67567338438878</v>
      </c>
      <c r="H40" s="61" t="n">
        <v>5.72142021719688</v>
      </c>
      <c r="I40" s="61" t="n">
        <v>47.1497209879306</v>
      </c>
      <c r="J40" s="61" t="n">
        <v>11.1271407947437</v>
      </c>
      <c r="K40" s="61" t="n">
        <v>7.56997393181056</v>
      </c>
      <c r="L40" s="61" t="n">
        <v>2.92880678156238</v>
      </c>
      <c r="M40" s="61" t="n">
        <v>6.7576333387842</v>
      </c>
      <c r="N40" s="61" t="n">
        <v>7.28018711285388</v>
      </c>
      <c r="O40" s="61" t="n">
        <v>5.41759223687529</v>
      </c>
      <c r="P40" s="62" t="n">
        <v>5.25662739571953</v>
      </c>
    </row>
    <row r="41" customFormat="false" ht="14.45" hidden="false" customHeight="true" outlineLevel="0" collapsed="false">
      <c r="A41" s="158" t="s">
        <v>181</v>
      </c>
      <c r="B41" s="40" t="n">
        <v>7.77009504103736</v>
      </c>
      <c r="C41" s="41" t="n">
        <v>4.16046303874789</v>
      </c>
      <c r="D41" s="41" t="n">
        <v>8.74030858219927</v>
      </c>
      <c r="E41" s="41" t="n">
        <v>7.33971100120766</v>
      </c>
      <c r="F41" s="41" t="n">
        <v>19.4335716213444</v>
      </c>
      <c r="G41" s="41" t="n">
        <v>2.9173671185526</v>
      </c>
      <c r="H41" s="41" t="n">
        <v>6.2373381948318</v>
      </c>
      <c r="I41" s="41" t="n">
        <v>49.2023289932311</v>
      </c>
      <c r="J41" s="41" t="n">
        <v>11.4356940576803</v>
      </c>
      <c r="K41" s="41" t="n">
        <v>9.09409760728363</v>
      </c>
      <c r="L41" s="41" t="n">
        <v>3.80251609609738</v>
      </c>
      <c r="M41" s="41" t="n">
        <v>3.24748766756968</v>
      </c>
      <c r="N41" s="41" t="n">
        <v>6.38966720952081</v>
      </c>
      <c r="O41" s="41" t="n">
        <v>4.86455071128978</v>
      </c>
      <c r="P41" s="42" t="n">
        <v>5.39658215898239</v>
      </c>
    </row>
    <row r="42" customFormat="false" ht="14.45" hidden="false" customHeight="true" outlineLevel="0" collapsed="false">
      <c r="A42" s="158" t="s">
        <v>182</v>
      </c>
      <c r="B42" s="40" t="n">
        <v>9.29350449413395</v>
      </c>
      <c r="C42" s="41" t="n">
        <v>4.34629909050485</v>
      </c>
      <c r="D42" s="41" t="n">
        <v>10.4391202260029</v>
      </c>
      <c r="E42" s="41" t="n">
        <v>7.4922074487905</v>
      </c>
      <c r="F42" s="41" t="n">
        <v>20.0918869020663</v>
      </c>
      <c r="G42" s="41" t="n">
        <v>1.24978236907841</v>
      </c>
      <c r="H42" s="41" t="n">
        <v>6.90271797762404</v>
      </c>
      <c r="I42" s="41" t="n">
        <v>45.1014364375739</v>
      </c>
      <c r="J42" s="41" t="n">
        <v>14.8591425978524</v>
      </c>
      <c r="K42" s="41" t="n">
        <v>10.3474126684987</v>
      </c>
      <c r="L42" s="41" t="n">
        <v>7.88448363057968</v>
      </c>
      <c r="M42" s="41" t="n">
        <v>7.87541439234561</v>
      </c>
      <c r="N42" s="41" t="n">
        <v>6.91180252738186</v>
      </c>
      <c r="O42" s="41" t="n">
        <v>8.88137790835644</v>
      </c>
      <c r="P42" s="42" t="n">
        <v>6.16255644869984</v>
      </c>
    </row>
    <row r="43" customFormat="false" ht="14.45" hidden="false" customHeight="true" outlineLevel="0" collapsed="false">
      <c r="A43" s="158" t="s">
        <v>183</v>
      </c>
      <c r="B43" s="40" t="n">
        <v>8.74507941041277</v>
      </c>
      <c r="C43" s="41" t="n">
        <v>5.47410646947614</v>
      </c>
      <c r="D43" s="41" t="n">
        <v>8.39842089636265</v>
      </c>
      <c r="E43" s="41" t="n">
        <v>9.62105557629045</v>
      </c>
      <c r="F43" s="41" t="n">
        <v>23.5478610306419</v>
      </c>
      <c r="G43" s="41" t="n">
        <v>1.15813114400748</v>
      </c>
      <c r="H43" s="41" t="n">
        <v>6.25785812816682</v>
      </c>
      <c r="I43" s="41" t="n">
        <v>49.7320509407481</v>
      </c>
      <c r="J43" s="41" t="n">
        <v>12.1015540857632</v>
      </c>
      <c r="K43" s="41" t="n">
        <v>8.90574043218513</v>
      </c>
      <c r="L43" s="41" t="n">
        <v>4.11903658967895</v>
      </c>
      <c r="M43" s="41" t="n">
        <v>7.02819541257551</v>
      </c>
      <c r="N43" s="41" t="n">
        <v>7.65218184176886</v>
      </c>
      <c r="O43" s="41" t="n">
        <v>6.25586888358243</v>
      </c>
      <c r="P43" s="42" t="n">
        <v>6.23081012706322</v>
      </c>
    </row>
    <row r="44" customFormat="false" ht="14.45" hidden="false" customHeight="true" outlineLevel="0" collapsed="false">
      <c r="A44" s="158" t="s">
        <v>184</v>
      </c>
      <c r="B44" s="40" t="n">
        <v>8.13950756295126</v>
      </c>
      <c r="C44" s="41" t="n">
        <v>4.74387395545425</v>
      </c>
      <c r="D44" s="41" t="n">
        <v>8.25403002126307</v>
      </c>
      <c r="E44" s="41" t="n">
        <v>7.65673885285545</v>
      </c>
      <c r="F44" s="41" t="n">
        <v>18.5540620833425</v>
      </c>
      <c r="G44" s="41" t="n">
        <v>1.8954153314951</v>
      </c>
      <c r="H44" s="41" t="n">
        <v>6.02386580873825</v>
      </c>
      <c r="I44" s="41" t="n">
        <v>49.4608871948676</v>
      </c>
      <c r="J44" s="41" t="n">
        <v>11.532608998848</v>
      </c>
      <c r="K44" s="41" t="n">
        <v>8.86418828296934</v>
      </c>
      <c r="L44" s="41" t="n">
        <v>2.70400277412725</v>
      </c>
      <c r="M44" s="41" t="n">
        <v>6.86541234669405</v>
      </c>
      <c r="N44" s="41" t="n">
        <v>7.21619200028732</v>
      </c>
      <c r="O44" s="41" t="n">
        <v>7.14019238808359</v>
      </c>
      <c r="P44" s="42" t="n">
        <v>6.12567703761766</v>
      </c>
    </row>
    <row r="45" customFormat="false" ht="14.45" hidden="false" customHeight="true" outlineLevel="0" collapsed="false">
      <c r="A45" s="158" t="s">
        <v>185</v>
      </c>
      <c r="B45" s="40" t="n">
        <v>9.11010912684232</v>
      </c>
      <c r="C45" s="41" t="n">
        <v>5.00149229998028</v>
      </c>
      <c r="D45" s="41" t="n">
        <v>8.58004662014369</v>
      </c>
      <c r="E45" s="41" t="n">
        <v>9.4529742207194</v>
      </c>
      <c r="F45" s="41" t="n">
        <v>21.2465577284816</v>
      </c>
      <c r="G45" s="41" t="n">
        <v>0.647450871605997</v>
      </c>
      <c r="H45" s="41" t="n">
        <v>6.84729105474437</v>
      </c>
      <c r="I45" s="41" t="n">
        <v>53.084113948612</v>
      </c>
      <c r="J45" s="41" t="n">
        <v>14.2502547440636</v>
      </c>
      <c r="K45" s="41" t="n">
        <v>7.3003174329965</v>
      </c>
      <c r="L45" s="41" t="n">
        <v>3.31674791157936</v>
      </c>
      <c r="M45" s="41" t="n">
        <v>9.30793250983885</v>
      </c>
      <c r="N45" s="41" t="n">
        <v>9.48403117857428</v>
      </c>
      <c r="O45" s="41" t="n">
        <v>7.61116119753174</v>
      </c>
      <c r="P45" s="42" t="n">
        <v>8.52131169119083</v>
      </c>
    </row>
    <row r="46" customFormat="false" ht="14.45" hidden="false" customHeight="true" outlineLevel="0" collapsed="false">
      <c r="A46" s="159" t="s">
        <v>186</v>
      </c>
      <c r="B46" s="49" t="n">
        <v>6.2698626481311</v>
      </c>
      <c r="C46" s="50" t="n">
        <v>2.69761171696515</v>
      </c>
      <c r="D46" s="50" t="n">
        <v>6.12409682899016</v>
      </c>
      <c r="E46" s="50" t="n">
        <v>8.87248478464304</v>
      </c>
      <c r="F46" s="50" t="n">
        <v>14.2768179102096</v>
      </c>
      <c r="G46" s="50" t="n">
        <v>0.75497668164539</v>
      </c>
      <c r="H46" s="50" t="n">
        <v>4.07957933984573</v>
      </c>
      <c r="I46" s="50" t="n">
        <v>43.6229330324565</v>
      </c>
      <c r="J46" s="50" t="n">
        <v>9.15971066199711</v>
      </c>
      <c r="K46" s="50" t="n">
        <v>6.7058049607826</v>
      </c>
      <c r="L46" s="50" t="n">
        <v>2.62701315997429</v>
      </c>
      <c r="M46" s="50" t="n">
        <v>4.48398031271916</v>
      </c>
      <c r="N46" s="50" t="n">
        <v>4.27265594533764</v>
      </c>
      <c r="O46" s="50" t="n">
        <v>6.49092850724599</v>
      </c>
      <c r="P46" s="51" t="n">
        <v>5.66332918397153</v>
      </c>
    </row>
    <row r="47" customFormat="false" ht="14.45" hidden="false" customHeight="true" outlineLevel="0" collapsed="false">
      <c r="A47" s="158" t="s">
        <v>187</v>
      </c>
      <c r="B47" s="40" t="n">
        <v>7.33626000102175</v>
      </c>
      <c r="C47" s="41" t="n">
        <v>4.55342512631977</v>
      </c>
      <c r="D47" s="41" t="n">
        <v>6.35315212150079</v>
      </c>
      <c r="E47" s="41" t="n">
        <v>7.82240415984548</v>
      </c>
      <c r="F47" s="41" t="n">
        <v>17.766412083173</v>
      </c>
      <c r="G47" s="41" t="n">
        <v>1.30341519587326</v>
      </c>
      <c r="H47" s="41" t="n">
        <v>5.66422012720078</v>
      </c>
      <c r="I47" s="41" t="n">
        <v>42.0689001290492</v>
      </c>
      <c r="J47" s="41" t="n">
        <v>11.4126320110662</v>
      </c>
      <c r="K47" s="41" t="n">
        <v>7.53335760956627</v>
      </c>
      <c r="L47" s="41" t="n">
        <v>1.61217650979686</v>
      </c>
      <c r="M47" s="41" t="n">
        <v>6.06147744661795</v>
      </c>
      <c r="N47" s="41" t="n">
        <v>8.57498446616598</v>
      </c>
      <c r="O47" s="41" t="n">
        <v>5.59174865776696</v>
      </c>
      <c r="P47" s="42" t="n">
        <v>5.51577301986945</v>
      </c>
    </row>
    <row r="48" customFormat="false" ht="14.45" hidden="false" customHeight="true" outlineLevel="0" collapsed="false">
      <c r="A48" s="158" t="s">
        <v>188</v>
      </c>
      <c r="B48" s="40" t="n">
        <v>7.52799897284725</v>
      </c>
      <c r="C48" s="41" t="n">
        <v>4.83753407491113</v>
      </c>
      <c r="D48" s="41" t="n">
        <v>6.34472090861563</v>
      </c>
      <c r="E48" s="41" t="n">
        <v>8.35247632258662</v>
      </c>
      <c r="F48" s="41" t="n">
        <v>16.4868024046112</v>
      </c>
      <c r="G48" s="41" t="n">
        <v>0.911844667308734</v>
      </c>
      <c r="H48" s="41" t="n">
        <v>6.0147866359192</v>
      </c>
      <c r="I48" s="41" t="n">
        <v>48.0646269483981</v>
      </c>
      <c r="J48" s="41" t="n">
        <v>10.8180253445384</v>
      </c>
      <c r="K48" s="41" t="n">
        <v>7.2907990040986</v>
      </c>
      <c r="L48" s="41" t="n">
        <v>7.01067265451323</v>
      </c>
      <c r="M48" s="41" t="n">
        <v>8.20412743307388</v>
      </c>
      <c r="N48" s="41" t="n">
        <v>7.45246087603413</v>
      </c>
      <c r="O48" s="41" t="n">
        <v>6.14370433468298</v>
      </c>
      <c r="P48" s="42" t="n">
        <v>5.76319657016959</v>
      </c>
    </row>
    <row r="49" customFormat="false" ht="14.45" hidden="false" customHeight="true" outlineLevel="0" collapsed="false">
      <c r="A49" s="158" t="s">
        <v>189</v>
      </c>
      <c r="B49" s="40" t="n">
        <v>8.00660916864104</v>
      </c>
      <c r="C49" s="41" t="n">
        <v>4.06353968521598</v>
      </c>
      <c r="D49" s="41" t="n">
        <v>7.90699495354929</v>
      </c>
      <c r="E49" s="41" t="n">
        <v>5.44286343049199</v>
      </c>
      <c r="F49" s="41" t="n">
        <v>17.4904005379553</v>
      </c>
      <c r="G49" s="41" t="n">
        <v>0.901495856163081</v>
      </c>
      <c r="H49" s="41" t="n">
        <v>5.81638424871916</v>
      </c>
      <c r="I49" s="41" t="n">
        <v>43.7773989282119</v>
      </c>
      <c r="J49" s="41" t="n">
        <v>11.1615267163002</v>
      </c>
      <c r="K49" s="41" t="n">
        <v>10.2103165770432</v>
      </c>
      <c r="L49" s="41" t="n">
        <v>4.92459538618231</v>
      </c>
      <c r="M49" s="41" t="n">
        <v>7.13543936935889</v>
      </c>
      <c r="N49" s="41" t="n">
        <v>7.35396253174284</v>
      </c>
      <c r="O49" s="41" t="n">
        <v>7.08345499317047</v>
      </c>
      <c r="P49" s="42" t="n">
        <v>5.39169394390062</v>
      </c>
    </row>
    <row r="50" customFormat="false" ht="14.45" hidden="false" customHeight="true" outlineLevel="0" collapsed="false">
      <c r="A50" s="160" t="s">
        <v>190</v>
      </c>
      <c r="B50" s="60" t="n">
        <v>8.96597654960138</v>
      </c>
      <c r="C50" s="61" t="n">
        <v>6.46147693126433</v>
      </c>
      <c r="D50" s="61" t="n">
        <v>8.14031076348884</v>
      </c>
      <c r="E50" s="61" t="n">
        <v>10.3167752629178</v>
      </c>
      <c r="F50" s="61" t="n">
        <v>20.3000354909358</v>
      </c>
      <c r="G50" s="61" t="n">
        <v>1.37195459897622</v>
      </c>
      <c r="H50" s="61" t="n">
        <v>7.28469004174827</v>
      </c>
      <c r="I50" s="61" t="n">
        <v>45.1101128829467</v>
      </c>
      <c r="J50" s="61" t="n">
        <v>13.4896451787828</v>
      </c>
      <c r="K50" s="61" t="n">
        <v>8.90925990810922</v>
      </c>
      <c r="L50" s="61" t="n">
        <v>4.92304797659782</v>
      </c>
      <c r="M50" s="61" t="n">
        <v>7.43837694883795</v>
      </c>
      <c r="N50" s="61" t="n">
        <v>8.45237060599619</v>
      </c>
      <c r="O50" s="61" t="n">
        <v>6.78707966583149</v>
      </c>
      <c r="P50" s="62" t="n">
        <v>7.22993941630776</v>
      </c>
    </row>
    <row r="51" customFormat="false" ht="14.45" hidden="false" customHeight="true" outlineLevel="0" collapsed="false">
      <c r="A51" s="158" t="s">
        <v>191</v>
      </c>
      <c r="B51" s="40" t="n">
        <v>8.74114302060853</v>
      </c>
      <c r="C51" s="41" t="n">
        <v>5.88092556308251</v>
      </c>
      <c r="D51" s="41" t="n">
        <v>7.94804794723284</v>
      </c>
      <c r="E51" s="41" t="n">
        <v>10.8530046838432</v>
      </c>
      <c r="F51" s="41" t="n">
        <v>19.3754741077996</v>
      </c>
      <c r="G51" s="41" t="n">
        <v>1.45032469879522</v>
      </c>
      <c r="H51" s="41" t="n">
        <v>6.74671211665419</v>
      </c>
      <c r="I51" s="41" t="n">
        <v>49.2043142665319</v>
      </c>
      <c r="J51" s="41" t="n">
        <v>12.4066880173288</v>
      </c>
      <c r="K51" s="41" t="n">
        <v>9.87310684946117</v>
      </c>
      <c r="L51" s="41" t="n">
        <v>3.04532574557566</v>
      </c>
      <c r="M51" s="41" t="n">
        <v>6.31448325539629</v>
      </c>
      <c r="N51" s="41" t="n">
        <v>9.17747211891595</v>
      </c>
      <c r="O51" s="41" t="n">
        <v>8.62653765508237</v>
      </c>
      <c r="P51" s="42" t="n">
        <v>6.42760486109964</v>
      </c>
    </row>
    <row r="52" customFormat="false" ht="14.45" hidden="false" customHeight="true" outlineLevel="0" collapsed="false">
      <c r="A52" s="158" t="s">
        <v>192</v>
      </c>
      <c r="B52" s="40" t="n">
        <v>8.95008308787937</v>
      </c>
      <c r="C52" s="41" t="n">
        <v>5.8122497907448</v>
      </c>
      <c r="D52" s="41" t="n">
        <v>8.05336441506577</v>
      </c>
      <c r="E52" s="41" t="n">
        <v>10.057672954158</v>
      </c>
      <c r="F52" s="41" t="n">
        <v>21.5658575239673</v>
      </c>
      <c r="G52" s="41" t="n">
        <v>1.02327852751233</v>
      </c>
      <c r="H52" s="41" t="n">
        <v>7.2708080377917</v>
      </c>
      <c r="I52" s="41" t="n">
        <v>43.0581062741061</v>
      </c>
      <c r="J52" s="41" t="n">
        <v>12.9925970926926</v>
      </c>
      <c r="K52" s="41" t="n">
        <v>8.2023794950834</v>
      </c>
      <c r="L52" s="41" t="n">
        <v>4.225983876196</v>
      </c>
      <c r="M52" s="41" t="n">
        <v>8.40970630532345</v>
      </c>
      <c r="N52" s="41" t="n">
        <v>8.65585465451978</v>
      </c>
      <c r="O52" s="41" t="n">
        <v>9.65818500889735</v>
      </c>
      <c r="P52" s="42" t="n">
        <v>6.34827646621222</v>
      </c>
    </row>
    <row r="53" customFormat="false" ht="14.45" hidden="false" customHeight="true" outlineLevel="0" collapsed="false">
      <c r="A53" s="158" t="s">
        <v>193</v>
      </c>
      <c r="B53" s="40" t="n">
        <v>9.55374200247892</v>
      </c>
      <c r="C53" s="41" t="n">
        <v>6.31757457125044</v>
      </c>
      <c r="D53" s="41" t="n">
        <v>8.65844868871962</v>
      </c>
      <c r="E53" s="41" t="n">
        <v>9.66961242588073</v>
      </c>
      <c r="F53" s="41" t="n">
        <v>23.2763149374514</v>
      </c>
      <c r="G53" s="41" t="n">
        <v>0.926546254713968</v>
      </c>
      <c r="H53" s="41" t="n">
        <v>8.5442126489106</v>
      </c>
      <c r="I53" s="41" t="n">
        <v>52.1925776196266</v>
      </c>
      <c r="J53" s="41" t="n">
        <v>14.8197394971593</v>
      </c>
      <c r="K53" s="41" t="n">
        <v>8.89865786977242</v>
      </c>
      <c r="L53" s="41" t="n">
        <v>5.87236671946721</v>
      </c>
      <c r="M53" s="41" t="n">
        <v>8.8377680487126</v>
      </c>
      <c r="N53" s="41" t="n">
        <v>7.88547666456436</v>
      </c>
      <c r="O53" s="41" t="n">
        <v>10.0288566553371</v>
      </c>
      <c r="P53" s="42" t="n">
        <v>7.16417036346566</v>
      </c>
    </row>
    <row r="54" customFormat="false" ht="14.45" hidden="false" customHeight="true" outlineLevel="0" collapsed="false">
      <c r="A54" s="158" t="s">
        <v>194</v>
      </c>
      <c r="B54" s="40" t="n">
        <v>8.99732596444828</v>
      </c>
      <c r="C54" s="41" t="n">
        <v>5.39491417298167</v>
      </c>
      <c r="D54" s="41" t="n">
        <v>8.95591060824441</v>
      </c>
      <c r="E54" s="41" t="n">
        <v>7.90965021068737</v>
      </c>
      <c r="F54" s="41" t="n">
        <v>20.3384518900847</v>
      </c>
      <c r="G54" s="41" t="n">
        <v>1.48638131189142</v>
      </c>
      <c r="H54" s="41" t="n">
        <v>6.80149040568899</v>
      </c>
      <c r="I54" s="41" t="n">
        <v>47.97188555171</v>
      </c>
      <c r="J54" s="41" t="n">
        <v>13.0738370479209</v>
      </c>
      <c r="K54" s="41" t="n">
        <v>10.0852216485812</v>
      </c>
      <c r="L54" s="41" t="n">
        <v>3.71743726390135</v>
      </c>
      <c r="M54" s="41" t="n">
        <v>7.74386925492285</v>
      </c>
      <c r="N54" s="41" t="n">
        <v>7.67465310780457</v>
      </c>
      <c r="O54" s="41" t="n">
        <v>7.39445290226437</v>
      </c>
      <c r="P54" s="42" t="n">
        <v>5.24703394703995</v>
      </c>
    </row>
    <row r="55" customFormat="false" ht="14.45" hidden="false" customHeight="true" outlineLevel="0" collapsed="false">
      <c r="A55" s="158" t="s">
        <v>195</v>
      </c>
      <c r="B55" s="40" t="n">
        <v>8.94885793014308</v>
      </c>
      <c r="C55" s="41" t="n">
        <v>5.9686356890742</v>
      </c>
      <c r="D55" s="41" t="n">
        <v>8.14614278871099</v>
      </c>
      <c r="E55" s="41" t="n">
        <v>8.75824678318792</v>
      </c>
      <c r="F55" s="41" t="n">
        <v>22.0312060900711</v>
      </c>
      <c r="G55" s="41" t="n">
        <v>0.665780170492117</v>
      </c>
      <c r="H55" s="41" t="n">
        <v>9.17185792971687</v>
      </c>
      <c r="I55" s="41" t="n">
        <v>42.7961759225007</v>
      </c>
      <c r="J55" s="41" t="n">
        <v>12.1246604770462</v>
      </c>
      <c r="K55" s="41" t="n">
        <v>8.93149443794454</v>
      </c>
      <c r="L55" s="41" t="n">
        <v>3.14186504569582</v>
      </c>
      <c r="M55" s="41" t="n">
        <v>8.24201551830854</v>
      </c>
      <c r="N55" s="41" t="n">
        <v>12.8805685800656</v>
      </c>
      <c r="O55" s="41" t="n">
        <v>10.1966868965957</v>
      </c>
      <c r="P55" s="42" t="n">
        <v>5.68279408032684</v>
      </c>
    </row>
    <row r="56" customFormat="false" ht="14.45" hidden="false" customHeight="true" outlineLevel="0" collapsed="false">
      <c r="A56" s="159" t="s">
        <v>196</v>
      </c>
      <c r="B56" s="49" t="n">
        <v>11.007159577223</v>
      </c>
      <c r="C56" s="50" t="n">
        <v>6.84625717876011</v>
      </c>
      <c r="D56" s="50" t="n">
        <v>9.81074058025336</v>
      </c>
      <c r="E56" s="50" t="n">
        <v>12.3261944657836</v>
      </c>
      <c r="F56" s="50" t="n">
        <v>24.2446347860887</v>
      </c>
      <c r="G56" s="50" t="n">
        <v>1.48080266548763</v>
      </c>
      <c r="H56" s="50" t="n">
        <v>7.69826500769274</v>
      </c>
      <c r="I56" s="50" t="n">
        <v>51.216217364688</v>
      </c>
      <c r="J56" s="50" t="n">
        <v>16.5471498971849</v>
      </c>
      <c r="K56" s="50" t="n">
        <v>11.0744408967182</v>
      </c>
      <c r="L56" s="50" t="n">
        <v>5.93413491417811</v>
      </c>
      <c r="M56" s="50" t="n">
        <v>11.1861993916257</v>
      </c>
      <c r="N56" s="50" t="n">
        <v>11.7761094086164</v>
      </c>
      <c r="O56" s="50" t="n">
        <v>11.3782714818732</v>
      </c>
      <c r="P56" s="51" t="n">
        <v>7.50391510506808</v>
      </c>
    </row>
    <row r="57" customFormat="false" ht="14.45" hidden="false" customHeight="true" outlineLevel="0" collapsed="false">
      <c r="A57" s="161" t="s">
        <v>197</v>
      </c>
      <c r="B57" s="79" t="n">
        <v>12.8108383402466</v>
      </c>
      <c r="C57" s="80" t="n">
        <v>7.67836218864975</v>
      </c>
      <c r="D57" s="80" t="n">
        <v>13.2169046887262</v>
      </c>
      <c r="E57" s="80" t="n">
        <v>15.9188783196343</v>
      </c>
      <c r="F57" s="80" t="n">
        <v>28.8697472464989</v>
      </c>
      <c r="G57" s="80" t="n">
        <v>1.33879258684106</v>
      </c>
      <c r="H57" s="80" t="n">
        <v>14.5065079682747</v>
      </c>
      <c r="I57" s="80" t="n">
        <v>49.6728659572845</v>
      </c>
      <c r="J57" s="80" t="n">
        <v>22.2465238458195</v>
      </c>
      <c r="K57" s="80" t="n">
        <v>11.8923196843494</v>
      </c>
      <c r="L57" s="80" t="n">
        <v>6.05404082665086</v>
      </c>
      <c r="M57" s="80" t="n">
        <v>11.0250426994646</v>
      </c>
      <c r="N57" s="80" t="n">
        <v>22.7367158198966</v>
      </c>
      <c r="O57" s="80" t="n">
        <v>10.5272081391555</v>
      </c>
      <c r="P57" s="81" t="n">
        <v>7.67539842741047</v>
      </c>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5" t="s">
        <v>73</v>
      </c>
    </row>
    <row r="61" customFormat="false" ht="14.45" hidden="false" customHeight="true" outlineLevel="0" collapsed="false">
      <c r="A61" s="85"/>
    </row>
    <row r="62" customFormat="false" ht="21" hidden="false" customHeight="true" outlineLevel="0" collapsed="false">
      <c r="A62" s="169" t="s">
        <v>234</v>
      </c>
      <c r="B62" s="169"/>
      <c r="C62" s="169"/>
      <c r="D62" s="169"/>
      <c r="E62" s="169"/>
      <c r="F62" s="169"/>
      <c r="G62" s="169"/>
      <c r="H62" s="169"/>
      <c r="I62" s="169"/>
      <c r="J62" s="169"/>
      <c r="K62" s="169"/>
      <c r="L62" s="169"/>
      <c r="M62" s="169"/>
      <c r="N62" s="169"/>
      <c r="O62" s="169"/>
      <c r="P62" s="169"/>
    </row>
    <row r="63" customFormat="false" ht="14.45" hidden="false" customHeight="true" outlineLevel="0" collapsed="false">
      <c r="A63" s="88" t="s">
        <v>77</v>
      </c>
      <c r="P63" s="125"/>
    </row>
    <row r="64" customFormat="false" ht="14.45" hidden="false" customHeight="true" outlineLevel="0" collapsed="false">
      <c r="A64" s="127" t="s">
        <v>75</v>
      </c>
      <c r="P64" s="128" t="s">
        <v>2</v>
      </c>
    </row>
    <row r="65" customFormat="false" ht="14.45" hidden="false" customHeight="true" outlineLevel="0" collapsed="false">
      <c r="A65" s="129"/>
      <c r="B65" s="132" t="s">
        <v>217</v>
      </c>
      <c r="C65" s="133"/>
      <c r="D65" s="133"/>
      <c r="E65" s="133"/>
      <c r="F65" s="133"/>
      <c r="G65" s="133"/>
      <c r="H65" s="133"/>
      <c r="I65" s="133"/>
      <c r="J65" s="133"/>
      <c r="K65" s="133"/>
      <c r="L65" s="133"/>
      <c r="M65" s="133"/>
      <c r="N65" s="133"/>
      <c r="O65" s="133"/>
      <c r="P65" s="131"/>
    </row>
    <row r="66" customFormat="false" ht="21" hidden="false" customHeight="true" outlineLevel="0" collapsed="false">
      <c r="A66" s="135"/>
      <c r="B66" s="172"/>
      <c r="C66" s="181" t="s">
        <v>218</v>
      </c>
      <c r="D66" s="181" t="s">
        <v>219</v>
      </c>
      <c r="E66" s="181" t="s">
        <v>220</v>
      </c>
      <c r="F66" s="181" t="s">
        <v>221</v>
      </c>
      <c r="G66" s="181" t="s">
        <v>222</v>
      </c>
      <c r="H66" s="181" t="s">
        <v>223</v>
      </c>
      <c r="I66" s="181" t="s">
        <v>224</v>
      </c>
      <c r="J66" s="181" t="s">
        <v>225</v>
      </c>
      <c r="K66" s="181" t="s">
        <v>226</v>
      </c>
      <c r="L66" s="181" t="s">
        <v>227</v>
      </c>
      <c r="M66" s="181" t="s">
        <v>228</v>
      </c>
      <c r="N66" s="181" t="s">
        <v>229</v>
      </c>
      <c r="O66" s="181" t="s">
        <v>230</v>
      </c>
      <c r="P66" s="185"/>
    </row>
    <row r="67" customFormat="false" ht="21" hidden="false" customHeight="true" outlineLevel="0" collapsed="false">
      <c r="A67" s="135"/>
      <c r="B67" s="172"/>
      <c r="C67" s="181"/>
      <c r="D67" s="181"/>
      <c r="E67" s="181"/>
      <c r="F67" s="181"/>
      <c r="G67" s="181"/>
      <c r="H67" s="181"/>
      <c r="I67" s="181"/>
      <c r="J67" s="181"/>
      <c r="K67" s="181"/>
      <c r="L67" s="181"/>
      <c r="M67" s="181"/>
      <c r="N67" s="181"/>
      <c r="O67" s="181"/>
      <c r="P67" s="186" t="s">
        <v>231</v>
      </c>
    </row>
    <row r="68" customFormat="false" ht="21" hidden="false" customHeight="true" outlineLevel="0" collapsed="false">
      <c r="A68" s="135"/>
      <c r="B68" s="177"/>
      <c r="C68" s="181"/>
      <c r="D68" s="181"/>
      <c r="E68" s="181"/>
      <c r="F68" s="181"/>
      <c r="G68" s="181"/>
      <c r="H68" s="181"/>
      <c r="I68" s="181"/>
      <c r="J68" s="181"/>
      <c r="K68" s="181"/>
      <c r="L68" s="181"/>
      <c r="M68" s="181"/>
      <c r="N68" s="181"/>
      <c r="O68" s="181"/>
      <c r="P68" s="187"/>
    </row>
    <row r="69" customFormat="false" ht="3.95" hidden="false" customHeight="true" outlineLevel="0" collapsed="false">
      <c r="A69" s="129"/>
      <c r="B69" s="141"/>
      <c r="C69" s="154"/>
      <c r="D69" s="154"/>
      <c r="E69" s="154"/>
      <c r="F69" s="154"/>
      <c r="G69" s="154"/>
      <c r="H69" s="154"/>
      <c r="I69" s="154"/>
      <c r="J69" s="154"/>
      <c r="K69" s="154"/>
      <c r="L69" s="180"/>
      <c r="M69" s="154"/>
      <c r="N69" s="154"/>
      <c r="O69" s="154"/>
      <c r="P69" s="157"/>
    </row>
    <row r="70" customFormat="false" ht="14.45" hidden="false" customHeight="true" outlineLevel="0" collapsed="false">
      <c r="A70" s="158" t="s">
        <v>150</v>
      </c>
      <c r="B70" s="39" t="n">
        <v>100</v>
      </c>
      <c r="C70" s="41" t="n">
        <v>10.4530223324042</v>
      </c>
      <c r="D70" s="41" t="n">
        <v>21.9931754738185</v>
      </c>
      <c r="E70" s="41" t="n">
        <v>5.1746139113888</v>
      </c>
      <c r="F70" s="41" t="n">
        <v>7.27768197345749</v>
      </c>
      <c r="G70" s="41" t="n">
        <v>4.18630272520091</v>
      </c>
      <c r="H70" s="41" t="n">
        <v>3.7054223729788</v>
      </c>
      <c r="I70" s="41" t="n">
        <v>1.0557713514963</v>
      </c>
      <c r="J70" s="41" t="n">
        <v>4.72728832124432</v>
      </c>
      <c r="K70" s="41" t="n">
        <v>10.4732002396157</v>
      </c>
      <c r="L70" s="41" t="n">
        <v>3.74479547470406</v>
      </c>
      <c r="M70" s="41" t="n">
        <v>8.78897234140591</v>
      </c>
      <c r="N70" s="41" t="n">
        <v>4.76470309371639</v>
      </c>
      <c r="O70" s="41" t="n">
        <v>5.03572341139914</v>
      </c>
      <c r="P70" s="42" t="n">
        <v>8.61932697716944</v>
      </c>
    </row>
    <row r="71" customFormat="false" ht="3.95" hidden="false" customHeight="true" outlineLevel="0" collapsed="false">
      <c r="A71" s="158"/>
      <c r="B71" s="39"/>
      <c r="C71" s="41"/>
      <c r="D71" s="41"/>
      <c r="E71" s="41"/>
      <c r="F71" s="41"/>
      <c r="G71" s="41"/>
      <c r="H71" s="41"/>
      <c r="I71" s="41"/>
      <c r="J71" s="41"/>
      <c r="K71" s="41"/>
      <c r="L71" s="41"/>
      <c r="M71" s="41"/>
      <c r="N71" s="41"/>
      <c r="O71" s="41"/>
      <c r="P71" s="42"/>
    </row>
    <row r="72" customFormat="false" ht="14.45" hidden="false" customHeight="true" outlineLevel="0" collapsed="false">
      <c r="A72" s="159" t="s">
        <v>151</v>
      </c>
      <c r="B72" s="48" t="n">
        <v>100</v>
      </c>
      <c r="C72" s="50" t="n">
        <v>10.2599006437753</v>
      </c>
      <c r="D72" s="50" t="n">
        <v>22.8594768979696</v>
      </c>
      <c r="E72" s="50" t="n">
        <v>5.58155397784938</v>
      </c>
      <c r="F72" s="50" t="n">
        <v>8.10290533692532</v>
      </c>
      <c r="G72" s="50" t="n">
        <v>3.90441443498328</v>
      </c>
      <c r="H72" s="50" t="n">
        <v>3.86653163234678</v>
      </c>
      <c r="I72" s="50" t="n">
        <v>1.03263352337285</v>
      </c>
      <c r="J72" s="50" t="n">
        <v>4.89809955882278</v>
      </c>
      <c r="K72" s="50" t="n">
        <v>10.1753464914204</v>
      </c>
      <c r="L72" s="50" t="n">
        <v>3.2763200979334</v>
      </c>
      <c r="M72" s="50" t="n">
        <v>9.39019309747801</v>
      </c>
      <c r="N72" s="50" t="n">
        <v>3.54333449330119</v>
      </c>
      <c r="O72" s="50" t="n">
        <v>4.36067616590631</v>
      </c>
      <c r="P72" s="51" t="n">
        <v>8.74861364791535</v>
      </c>
    </row>
    <row r="73" customFormat="false" ht="14.45" hidden="false" customHeight="true" outlineLevel="0" collapsed="false">
      <c r="A73" s="158" t="s">
        <v>152</v>
      </c>
      <c r="B73" s="39" t="n">
        <v>100</v>
      </c>
      <c r="C73" s="41" t="n">
        <v>10.0115882268524</v>
      </c>
      <c r="D73" s="41" t="n">
        <v>23.1931200710218</v>
      </c>
      <c r="E73" s="41" t="n">
        <v>4.92245915958372</v>
      </c>
      <c r="F73" s="41" t="n">
        <v>6.99003343450577</v>
      </c>
      <c r="G73" s="41" t="n">
        <v>5.06139200052949</v>
      </c>
      <c r="H73" s="41" t="n">
        <v>3.64494459286011</v>
      </c>
      <c r="I73" s="41" t="n">
        <v>1.08176533541841</v>
      </c>
      <c r="J73" s="41" t="n">
        <v>4.13255391513473</v>
      </c>
      <c r="K73" s="41" t="n">
        <v>10.5783563828893</v>
      </c>
      <c r="L73" s="41" t="n">
        <v>3.7977867378748</v>
      </c>
      <c r="M73" s="41" t="n">
        <v>8.60862678582337</v>
      </c>
      <c r="N73" s="41" t="n">
        <v>4.89481981625151</v>
      </c>
      <c r="O73" s="41" t="n">
        <v>3.65445731019615</v>
      </c>
      <c r="P73" s="42" t="n">
        <v>9.42809623105848</v>
      </c>
    </row>
    <row r="74" customFormat="false" ht="14.45" hidden="false" customHeight="true" outlineLevel="0" collapsed="false">
      <c r="A74" s="158" t="s">
        <v>153</v>
      </c>
      <c r="B74" s="39" t="n">
        <v>100</v>
      </c>
      <c r="C74" s="41" t="n">
        <v>10.5190642138506</v>
      </c>
      <c r="D74" s="41" t="n">
        <v>24.900055987814</v>
      </c>
      <c r="E74" s="41" t="n">
        <v>5.16482198456229</v>
      </c>
      <c r="F74" s="41" t="n">
        <v>7.34360334678377</v>
      </c>
      <c r="G74" s="41" t="n">
        <v>3.20063136056566</v>
      </c>
      <c r="H74" s="41" t="n">
        <v>3.03888650091583</v>
      </c>
      <c r="I74" s="41" t="n">
        <v>1.09217060199376</v>
      </c>
      <c r="J74" s="41" t="n">
        <v>4.89326496976204</v>
      </c>
      <c r="K74" s="41" t="n">
        <v>10.912147472165</v>
      </c>
      <c r="L74" s="41" t="n">
        <v>3.8478720858384</v>
      </c>
      <c r="M74" s="41" t="n">
        <v>7.91938698290915</v>
      </c>
      <c r="N74" s="41" t="n">
        <v>3.78660909329343</v>
      </c>
      <c r="O74" s="41" t="n">
        <v>4.16635828671952</v>
      </c>
      <c r="P74" s="42" t="n">
        <v>9.21512711282649</v>
      </c>
    </row>
    <row r="75" customFormat="false" ht="14.45" hidden="false" customHeight="true" outlineLevel="0" collapsed="false">
      <c r="A75" s="158" t="s">
        <v>154</v>
      </c>
      <c r="B75" s="39" t="n">
        <v>100</v>
      </c>
      <c r="C75" s="41" t="n">
        <v>9.30094636230552</v>
      </c>
      <c r="D75" s="41" t="n">
        <v>23.8930529452302</v>
      </c>
      <c r="E75" s="41" t="n">
        <v>5.35854384318361</v>
      </c>
      <c r="F75" s="41" t="n">
        <v>7.00750528767543</v>
      </c>
      <c r="G75" s="41" t="n">
        <v>4.04863075480279</v>
      </c>
      <c r="H75" s="41" t="n">
        <v>3.3827361964345</v>
      </c>
      <c r="I75" s="41" t="n">
        <v>0.975350124439586</v>
      </c>
      <c r="J75" s="41" t="n">
        <v>4.30850676948663</v>
      </c>
      <c r="K75" s="41" t="n">
        <v>10.5762698497549</v>
      </c>
      <c r="L75" s="41" t="n">
        <v>3.36543437514577</v>
      </c>
      <c r="M75" s="41" t="n">
        <v>8.58992893185349</v>
      </c>
      <c r="N75" s="41" t="n">
        <v>4.69788079306612</v>
      </c>
      <c r="O75" s="41" t="n">
        <v>5.68823646270094</v>
      </c>
      <c r="P75" s="42" t="n">
        <v>8.80697730392058</v>
      </c>
    </row>
    <row r="76" customFormat="false" ht="14.45" hidden="false" customHeight="true" outlineLevel="0" collapsed="false">
      <c r="A76" s="158" t="s">
        <v>155</v>
      </c>
      <c r="B76" s="39" t="n">
        <v>100</v>
      </c>
      <c r="C76" s="41" t="n">
        <v>9.22880152555826</v>
      </c>
      <c r="D76" s="41" t="n">
        <v>24.7586701488463</v>
      </c>
      <c r="E76" s="41" t="n">
        <v>4.69639913153376</v>
      </c>
      <c r="F76" s="41" t="n">
        <v>8.1460789151356</v>
      </c>
      <c r="G76" s="41" t="n">
        <v>3.31201948015693</v>
      </c>
      <c r="H76" s="41" t="n">
        <v>3.54124016000428</v>
      </c>
      <c r="I76" s="41" t="n">
        <v>1.11940510351551</v>
      </c>
      <c r="J76" s="41" t="n">
        <v>4.53249245925817</v>
      </c>
      <c r="K76" s="41" t="n">
        <v>12.3283700836597</v>
      </c>
      <c r="L76" s="41" t="n">
        <v>3.59655862847157</v>
      </c>
      <c r="M76" s="41" t="n">
        <v>8.33528398385237</v>
      </c>
      <c r="N76" s="41" t="n">
        <v>4.19830744830197</v>
      </c>
      <c r="O76" s="41" t="n">
        <v>3.63382880905177</v>
      </c>
      <c r="P76" s="42" t="n">
        <v>8.57254412265381</v>
      </c>
    </row>
    <row r="77" customFormat="false" ht="14.45" hidden="false" customHeight="true" outlineLevel="0" collapsed="false">
      <c r="A77" s="159" t="s">
        <v>156</v>
      </c>
      <c r="B77" s="48" t="n">
        <v>100</v>
      </c>
      <c r="C77" s="50" t="n">
        <v>10.2141128201628</v>
      </c>
      <c r="D77" s="50" t="n">
        <v>25.389349232557</v>
      </c>
      <c r="E77" s="50" t="n">
        <v>5.177410512704</v>
      </c>
      <c r="F77" s="50" t="n">
        <v>6.65476537170246</v>
      </c>
      <c r="G77" s="50" t="n">
        <v>4.19380703517135</v>
      </c>
      <c r="H77" s="50" t="n">
        <v>3.54473869514406</v>
      </c>
      <c r="I77" s="50" t="n">
        <v>0.756862191768027</v>
      </c>
      <c r="J77" s="50" t="n">
        <v>4.58709873134867</v>
      </c>
      <c r="K77" s="50" t="n">
        <v>10.7665067323847</v>
      </c>
      <c r="L77" s="50" t="n">
        <v>4.56975784940719</v>
      </c>
      <c r="M77" s="50" t="n">
        <v>7.58954108738671</v>
      </c>
      <c r="N77" s="50" t="n">
        <v>3.89176662895582</v>
      </c>
      <c r="O77" s="50" t="n">
        <v>3.76513728954378</v>
      </c>
      <c r="P77" s="51" t="n">
        <v>8.89914582176331</v>
      </c>
    </row>
    <row r="78" customFormat="false" ht="14.45" hidden="false" customHeight="true" outlineLevel="0" collapsed="false">
      <c r="A78" s="158" t="s">
        <v>157</v>
      </c>
      <c r="B78" s="39" t="n">
        <v>100</v>
      </c>
      <c r="C78" s="41" t="n">
        <v>10.8223743376294</v>
      </c>
      <c r="D78" s="41" t="n">
        <v>23.7652158413365</v>
      </c>
      <c r="E78" s="41" t="n">
        <v>5.23323166744081</v>
      </c>
      <c r="F78" s="41" t="n">
        <v>7.22101772856559</v>
      </c>
      <c r="G78" s="41" t="n">
        <v>3.64723482129692</v>
      </c>
      <c r="H78" s="41" t="n">
        <v>3.56101847859905</v>
      </c>
      <c r="I78" s="41" t="n">
        <v>0.953357357441841</v>
      </c>
      <c r="J78" s="41" t="n">
        <v>4.52653631993514</v>
      </c>
      <c r="K78" s="41" t="n">
        <v>10.9708908390734</v>
      </c>
      <c r="L78" s="41" t="n">
        <v>4.0567138653385</v>
      </c>
      <c r="M78" s="41" t="n">
        <v>8.60738831324719</v>
      </c>
      <c r="N78" s="41" t="n">
        <v>4.74663415168606</v>
      </c>
      <c r="O78" s="41" t="n">
        <v>3.87345354266465</v>
      </c>
      <c r="P78" s="42" t="n">
        <v>8.01493273574501</v>
      </c>
    </row>
    <row r="79" customFormat="false" ht="14.45" hidden="false" customHeight="true" outlineLevel="0" collapsed="false">
      <c r="A79" s="158" t="s">
        <v>158</v>
      </c>
      <c r="B79" s="39" t="n">
        <v>100</v>
      </c>
      <c r="C79" s="41" t="n">
        <v>10.4761153360363</v>
      </c>
      <c r="D79" s="41" t="n">
        <v>23.7441568428748</v>
      </c>
      <c r="E79" s="41" t="n">
        <v>5.37330970679533</v>
      </c>
      <c r="F79" s="41" t="n">
        <v>7.50597429049545</v>
      </c>
      <c r="G79" s="41" t="n">
        <v>3.43159934608868</v>
      </c>
      <c r="H79" s="41" t="n">
        <v>3.72601080859157</v>
      </c>
      <c r="I79" s="41" t="n">
        <v>1.03763506111114</v>
      </c>
      <c r="J79" s="41" t="n">
        <v>5.22901760599222</v>
      </c>
      <c r="K79" s="41" t="n">
        <v>10.4875547853786</v>
      </c>
      <c r="L79" s="41" t="n">
        <v>4.02851274996809</v>
      </c>
      <c r="M79" s="41" t="n">
        <v>8.35096071796949</v>
      </c>
      <c r="N79" s="41" t="n">
        <v>4.61080404242898</v>
      </c>
      <c r="O79" s="41" t="n">
        <v>4.20215381115343</v>
      </c>
      <c r="P79" s="42" t="n">
        <v>7.79619489511597</v>
      </c>
    </row>
    <row r="80" customFormat="false" ht="14.45" hidden="false" customHeight="true" outlineLevel="0" collapsed="false">
      <c r="A80" s="158" t="s">
        <v>159</v>
      </c>
      <c r="B80" s="39" t="n">
        <v>100</v>
      </c>
      <c r="C80" s="41" t="n">
        <v>9.00663176498674</v>
      </c>
      <c r="D80" s="41" t="n">
        <v>23.4891729291869</v>
      </c>
      <c r="E80" s="41" t="n">
        <v>5.67409754852034</v>
      </c>
      <c r="F80" s="41" t="n">
        <v>8.39175977369898</v>
      </c>
      <c r="G80" s="41" t="n">
        <v>3.45601721711756</v>
      </c>
      <c r="H80" s="41" t="n">
        <v>3.44316085668486</v>
      </c>
      <c r="I80" s="41" t="n">
        <v>1.02689916461454</v>
      </c>
      <c r="J80" s="41" t="n">
        <v>5.17544104707405</v>
      </c>
      <c r="K80" s="41" t="n">
        <v>10.5153618968175</v>
      </c>
      <c r="L80" s="41" t="n">
        <v>3.12720097839603</v>
      </c>
      <c r="M80" s="41" t="n">
        <v>9.42716544754158</v>
      </c>
      <c r="N80" s="41" t="n">
        <v>4.87427313034016</v>
      </c>
      <c r="O80" s="41" t="n">
        <v>4.27377341082877</v>
      </c>
      <c r="P80" s="42" t="n">
        <v>8.11904483419207</v>
      </c>
    </row>
    <row r="81" customFormat="false" ht="14.45" hidden="false" customHeight="true" outlineLevel="0" collapsed="false">
      <c r="A81" s="160" t="s">
        <v>160</v>
      </c>
      <c r="B81" s="59" t="n">
        <v>100</v>
      </c>
      <c r="C81" s="61" t="n">
        <v>11.1309746535999</v>
      </c>
      <c r="D81" s="61" t="n">
        <v>20.5625172592284</v>
      </c>
      <c r="E81" s="61" t="n">
        <v>5.33298373985834</v>
      </c>
      <c r="F81" s="61" t="n">
        <v>7.92061308023663</v>
      </c>
      <c r="G81" s="61" t="n">
        <v>4.95461807212457</v>
      </c>
      <c r="H81" s="61" t="n">
        <v>3.24656413946129</v>
      </c>
      <c r="I81" s="61" t="n">
        <v>0.962707501413654</v>
      </c>
      <c r="J81" s="61" t="n">
        <v>4.82354360530444</v>
      </c>
      <c r="K81" s="61" t="n">
        <v>10.5190948315824</v>
      </c>
      <c r="L81" s="61" t="n">
        <v>5.52968525488321</v>
      </c>
      <c r="M81" s="61" t="n">
        <v>8.43638807275414</v>
      </c>
      <c r="N81" s="61" t="n">
        <v>4.30691629608426</v>
      </c>
      <c r="O81" s="61" t="n">
        <v>4.07855320424208</v>
      </c>
      <c r="P81" s="62" t="n">
        <v>8.19484028922668</v>
      </c>
    </row>
    <row r="82" customFormat="false" ht="14.45" hidden="false" customHeight="true" outlineLevel="0" collapsed="false">
      <c r="A82" s="158" t="s">
        <v>161</v>
      </c>
      <c r="B82" s="39" t="n">
        <v>100</v>
      </c>
      <c r="C82" s="41" t="n">
        <v>10.7247273776146</v>
      </c>
      <c r="D82" s="41" t="n">
        <v>22.6761757670839</v>
      </c>
      <c r="E82" s="41" t="n">
        <v>5.18374825517438</v>
      </c>
      <c r="F82" s="41" t="n">
        <v>7.7276988080554</v>
      </c>
      <c r="G82" s="41" t="n">
        <v>3.64033064983546</v>
      </c>
      <c r="H82" s="41" t="n">
        <v>3.52384940841356</v>
      </c>
      <c r="I82" s="41" t="n">
        <v>1.09939621726488</v>
      </c>
      <c r="J82" s="41" t="n">
        <v>5.08345133853397</v>
      </c>
      <c r="K82" s="41" t="n">
        <v>10.4436311537163</v>
      </c>
      <c r="L82" s="41" t="n">
        <v>3.38007391003745</v>
      </c>
      <c r="M82" s="41" t="n">
        <v>9.20957423116774</v>
      </c>
      <c r="N82" s="41" t="n">
        <v>4.47431162932731</v>
      </c>
      <c r="O82" s="41" t="n">
        <v>4.06634673461859</v>
      </c>
      <c r="P82" s="42" t="n">
        <v>8.76668451915643</v>
      </c>
    </row>
    <row r="83" customFormat="false" ht="14.45" hidden="false" customHeight="true" outlineLevel="0" collapsed="false">
      <c r="A83" s="158" t="s">
        <v>162</v>
      </c>
      <c r="B83" s="39" t="n">
        <v>100</v>
      </c>
      <c r="C83" s="41" t="n">
        <v>10.9103155915065</v>
      </c>
      <c r="D83" s="41" t="n">
        <v>22.2563887974814</v>
      </c>
      <c r="E83" s="41" t="n">
        <v>5.55636278693493</v>
      </c>
      <c r="F83" s="41" t="n">
        <v>7.49009344411571</v>
      </c>
      <c r="G83" s="41" t="n">
        <v>4.09828132403534</v>
      </c>
      <c r="H83" s="41" t="n">
        <v>3.71894436493921</v>
      </c>
      <c r="I83" s="41" t="n">
        <v>1.05972725822482</v>
      </c>
      <c r="J83" s="41" t="n">
        <v>4.95223964362827</v>
      </c>
      <c r="K83" s="41" t="n">
        <v>10.4447122698933</v>
      </c>
      <c r="L83" s="41" t="n">
        <v>3.44586684530093</v>
      </c>
      <c r="M83" s="41" t="n">
        <v>9.00726740837387</v>
      </c>
      <c r="N83" s="41" t="n">
        <v>4.31920642608803</v>
      </c>
      <c r="O83" s="41" t="n">
        <v>4.30654946348895</v>
      </c>
      <c r="P83" s="42" t="n">
        <v>8.43404437598882</v>
      </c>
    </row>
    <row r="84" customFormat="false" ht="14.45" hidden="false" customHeight="true" outlineLevel="0" collapsed="false">
      <c r="A84" s="158" t="s">
        <v>163</v>
      </c>
      <c r="B84" s="39" t="n">
        <v>100</v>
      </c>
      <c r="C84" s="41" t="n">
        <v>10.8544658501816</v>
      </c>
      <c r="D84" s="41" t="n">
        <v>21.2047585501336</v>
      </c>
      <c r="E84" s="41" t="n">
        <v>5.67880761045494</v>
      </c>
      <c r="F84" s="41" t="n">
        <v>7.50418026782471</v>
      </c>
      <c r="G84" s="41" t="n">
        <v>3.70065705101678</v>
      </c>
      <c r="H84" s="41" t="n">
        <v>3.66452282929037</v>
      </c>
      <c r="I84" s="41" t="n">
        <v>1.21501876407433</v>
      </c>
      <c r="J84" s="41" t="n">
        <v>5.13070503342812</v>
      </c>
      <c r="K84" s="41" t="n">
        <v>9.73276697205628</v>
      </c>
      <c r="L84" s="41" t="n">
        <v>3.29772358350138</v>
      </c>
      <c r="M84" s="41" t="n">
        <v>9.70169970288327</v>
      </c>
      <c r="N84" s="41" t="n">
        <v>4.54247261048917</v>
      </c>
      <c r="O84" s="41" t="n">
        <v>4.99715540895407</v>
      </c>
      <c r="P84" s="42" t="n">
        <v>8.7750657657114</v>
      </c>
    </row>
    <row r="85" customFormat="false" ht="14.45" hidden="false" customHeight="true" outlineLevel="0" collapsed="false">
      <c r="A85" s="158" t="s">
        <v>164</v>
      </c>
      <c r="B85" s="40" t="n">
        <v>100</v>
      </c>
      <c r="C85" s="41" t="n">
        <v>10.8609305688778</v>
      </c>
      <c r="D85" s="41" t="n">
        <v>22.1837874924629</v>
      </c>
      <c r="E85" s="41" t="n">
        <v>5.94700160866765</v>
      </c>
      <c r="F85" s="41" t="n">
        <v>7.40205461540238</v>
      </c>
      <c r="G85" s="41" t="n">
        <v>3.69312784431775</v>
      </c>
      <c r="H85" s="41" t="n">
        <v>3.75150929359823</v>
      </c>
      <c r="I85" s="41" t="n">
        <v>1.19739915746318</v>
      </c>
      <c r="J85" s="41" t="n">
        <v>4.85912637731098</v>
      </c>
      <c r="K85" s="41" t="n">
        <v>9.6729053847819</v>
      </c>
      <c r="L85" s="41" t="n">
        <v>3.26160201252246</v>
      </c>
      <c r="M85" s="41" t="n">
        <v>9.77673568503558</v>
      </c>
      <c r="N85" s="41" t="n">
        <v>4.57401563123242</v>
      </c>
      <c r="O85" s="41" t="n">
        <v>4.51422389849787</v>
      </c>
      <c r="P85" s="42" t="n">
        <v>8.30558042982888</v>
      </c>
    </row>
    <row r="86" customFormat="false" ht="14.45" hidden="false" customHeight="true" outlineLevel="0" collapsed="false">
      <c r="A86" s="158" t="s">
        <v>165</v>
      </c>
      <c r="B86" s="40" t="n">
        <v>100</v>
      </c>
      <c r="C86" s="41" t="n">
        <v>11.1116891200157</v>
      </c>
      <c r="D86" s="41" t="n">
        <v>23.7458098888916</v>
      </c>
      <c r="E86" s="41" t="n">
        <v>5.81142110288223</v>
      </c>
      <c r="F86" s="41" t="n">
        <v>7.02990358387387</v>
      </c>
      <c r="G86" s="41" t="n">
        <v>3.47079071553726</v>
      </c>
      <c r="H86" s="41" t="n">
        <v>3.89315090659398</v>
      </c>
      <c r="I86" s="41" t="n">
        <v>1.01157135643696</v>
      </c>
      <c r="J86" s="41" t="n">
        <v>4.59217135616964</v>
      </c>
      <c r="K86" s="41" t="n">
        <v>9.50712455890012</v>
      </c>
      <c r="L86" s="41" t="n">
        <v>3.36921317198187</v>
      </c>
      <c r="M86" s="41" t="n">
        <v>9.99148713185162</v>
      </c>
      <c r="N86" s="41" t="n">
        <v>5.1423769080283</v>
      </c>
      <c r="O86" s="41" t="n">
        <v>3.80458350037815</v>
      </c>
      <c r="P86" s="42" t="n">
        <v>7.51870669845868</v>
      </c>
    </row>
    <row r="87" customFormat="false" ht="14.45" hidden="false" customHeight="true" outlineLevel="0" collapsed="false">
      <c r="A87" s="159" t="s">
        <v>166</v>
      </c>
      <c r="B87" s="49" t="n">
        <v>100</v>
      </c>
      <c r="C87" s="50" t="n">
        <v>9.56618467201679</v>
      </c>
      <c r="D87" s="50" t="n">
        <v>24.1119764252616</v>
      </c>
      <c r="E87" s="50" t="n">
        <v>4.51203689065474</v>
      </c>
      <c r="F87" s="50" t="n">
        <v>6.96081748072768</v>
      </c>
      <c r="G87" s="50" t="n">
        <v>4.39350328062112</v>
      </c>
      <c r="H87" s="50" t="n">
        <v>3.84383464805325</v>
      </c>
      <c r="I87" s="50" t="n">
        <v>1.11900186948992</v>
      </c>
      <c r="J87" s="50" t="n">
        <v>5.28649955047093</v>
      </c>
      <c r="K87" s="50" t="n">
        <v>12.0960683925029</v>
      </c>
      <c r="L87" s="50" t="n">
        <v>3.91761440625441</v>
      </c>
      <c r="M87" s="50" t="n">
        <v>8.12382774352034</v>
      </c>
      <c r="N87" s="50" t="n">
        <v>3.85341751348872</v>
      </c>
      <c r="O87" s="50" t="n">
        <v>4.38964130218726</v>
      </c>
      <c r="P87" s="51" t="n">
        <v>7.82557582475029</v>
      </c>
    </row>
    <row r="88" customFormat="false" ht="14.45" hidden="false" customHeight="true" outlineLevel="0" collapsed="false">
      <c r="A88" s="158" t="s">
        <v>167</v>
      </c>
      <c r="B88" s="40" t="n">
        <v>100</v>
      </c>
      <c r="C88" s="41" t="n">
        <v>11.2900813508293</v>
      </c>
      <c r="D88" s="41" t="n">
        <v>23.6716129741444</v>
      </c>
      <c r="E88" s="41" t="n">
        <v>3.94909146095898</v>
      </c>
      <c r="F88" s="41" t="n">
        <v>6.97641850214146</v>
      </c>
      <c r="G88" s="41" t="n">
        <v>6.29491972594352</v>
      </c>
      <c r="H88" s="41" t="n">
        <v>3.39976165008833</v>
      </c>
      <c r="I88" s="41" t="n">
        <v>1.14602101329815</v>
      </c>
      <c r="J88" s="41" t="n">
        <v>4.56575355670646</v>
      </c>
      <c r="K88" s="41" t="n">
        <v>12.2207497063964</v>
      </c>
      <c r="L88" s="41" t="n">
        <v>4.56565104287461</v>
      </c>
      <c r="M88" s="41" t="n">
        <v>6.87727205649479</v>
      </c>
      <c r="N88" s="41" t="n">
        <v>3.29207227287406</v>
      </c>
      <c r="O88" s="41" t="n">
        <v>4.38392551738126</v>
      </c>
      <c r="P88" s="42" t="n">
        <v>7.36666916986828</v>
      </c>
    </row>
    <row r="89" customFormat="false" ht="14.45" hidden="false" customHeight="true" outlineLevel="0" collapsed="false">
      <c r="A89" s="158" t="s">
        <v>168</v>
      </c>
      <c r="B89" s="40" t="n">
        <v>100</v>
      </c>
      <c r="C89" s="41" t="n">
        <v>12.8079804933117</v>
      </c>
      <c r="D89" s="41" t="n">
        <v>25.8426192743059</v>
      </c>
      <c r="E89" s="41" t="n">
        <v>3.16549624955098</v>
      </c>
      <c r="F89" s="41" t="n">
        <v>7.01015705236696</v>
      </c>
      <c r="G89" s="41" t="n">
        <v>7.06217075473486</v>
      </c>
      <c r="H89" s="41" t="n">
        <v>3.03344217831376</v>
      </c>
      <c r="I89" s="41" t="n">
        <v>0.881127471025086</v>
      </c>
      <c r="J89" s="41" t="n">
        <v>3.95888519930125</v>
      </c>
      <c r="K89" s="41" t="n">
        <v>10.5937821982398</v>
      </c>
      <c r="L89" s="41" t="n">
        <v>5.06019814297576</v>
      </c>
      <c r="M89" s="41" t="n">
        <v>6.19126212513911</v>
      </c>
      <c r="N89" s="41" t="n">
        <v>3.25968910266038</v>
      </c>
      <c r="O89" s="41" t="n">
        <v>3.89161551862637</v>
      </c>
      <c r="P89" s="42" t="n">
        <v>7.24157423944807</v>
      </c>
    </row>
    <row r="90" customFormat="false" ht="14.45" hidden="false" customHeight="true" outlineLevel="0" collapsed="false">
      <c r="A90" s="158" t="s">
        <v>169</v>
      </c>
      <c r="B90" s="40" t="n">
        <v>100</v>
      </c>
      <c r="C90" s="41" t="n">
        <v>11.2199938946254</v>
      </c>
      <c r="D90" s="41" t="n">
        <v>22.6725769994195</v>
      </c>
      <c r="E90" s="41" t="n">
        <v>4.96366237194261</v>
      </c>
      <c r="F90" s="41" t="n">
        <v>7.21739467664921</v>
      </c>
      <c r="G90" s="41" t="n">
        <v>3.00404830356978</v>
      </c>
      <c r="H90" s="41" t="n">
        <v>3.36060107881376</v>
      </c>
      <c r="I90" s="41" t="n">
        <v>1.09515767508626</v>
      </c>
      <c r="J90" s="41" t="n">
        <v>5.3716963675377</v>
      </c>
      <c r="K90" s="41" t="n">
        <v>12.4374990835985</v>
      </c>
      <c r="L90" s="41" t="n">
        <v>3.93105934983006</v>
      </c>
      <c r="M90" s="41" t="n">
        <v>8.42997396695725</v>
      </c>
      <c r="N90" s="41" t="n">
        <v>4.21945844266576</v>
      </c>
      <c r="O90" s="41" t="n">
        <v>3.76590268810142</v>
      </c>
      <c r="P90" s="42" t="n">
        <v>8.3109751012028</v>
      </c>
    </row>
    <row r="91" customFormat="false" ht="14.45" hidden="false" customHeight="true" outlineLevel="0" collapsed="false">
      <c r="A91" s="160" t="s">
        <v>170</v>
      </c>
      <c r="B91" s="60" t="n">
        <v>100</v>
      </c>
      <c r="C91" s="61" t="n">
        <v>12.700457878544</v>
      </c>
      <c r="D91" s="61" t="n">
        <v>23.6559443998868</v>
      </c>
      <c r="E91" s="61" t="n">
        <v>4.01553604127848</v>
      </c>
      <c r="F91" s="61" t="n">
        <v>7.26166158234892</v>
      </c>
      <c r="G91" s="61" t="n">
        <v>5.34032537170156</v>
      </c>
      <c r="H91" s="61" t="n">
        <v>3.61985075637668</v>
      </c>
      <c r="I91" s="61" t="n">
        <v>0.954964892965134</v>
      </c>
      <c r="J91" s="61" t="n">
        <v>4.83370983464756</v>
      </c>
      <c r="K91" s="61" t="n">
        <v>11.3251460376821</v>
      </c>
      <c r="L91" s="61" t="n">
        <v>3.81022299704337</v>
      </c>
      <c r="M91" s="61" t="n">
        <v>6.66116133379344</v>
      </c>
      <c r="N91" s="61" t="n">
        <v>3.77999293073599</v>
      </c>
      <c r="O91" s="61" t="n">
        <v>3.60736255190435</v>
      </c>
      <c r="P91" s="62" t="n">
        <v>8.43366339109164</v>
      </c>
    </row>
    <row r="92" customFormat="false" ht="14.45" hidden="false" customHeight="true" outlineLevel="0" collapsed="false">
      <c r="A92" s="158" t="s">
        <v>171</v>
      </c>
      <c r="B92" s="40" t="n">
        <v>100</v>
      </c>
      <c r="C92" s="41" t="n">
        <v>10.1213698097101</v>
      </c>
      <c r="D92" s="41" t="n">
        <v>22.0891128891005</v>
      </c>
      <c r="E92" s="41" t="n">
        <v>4.1983722968094</v>
      </c>
      <c r="F92" s="41" t="n">
        <v>7.12632160226031</v>
      </c>
      <c r="G92" s="41" t="n">
        <v>4.25321467335952</v>
      </c>
      <c r="H92" s="41" t="n">
        <v>3.61322971473885</v>
      </c>
      <c r="I92" s="41" t="n">
        <v>1.07240932589274</v>
      </c>
      <c r="J92" s="41" t="n">
        <v>4.62859536530033</v>
      </c>
      <c r="K92" s="41" t="n">
        <v>10.7585032207366</v>
      </c>
      <c r="L92" s="41" t="n">
        <v>3.91871084863454</v>
      </c>
      <c r="M92" s="41" t="n">
        <v>8.64716646072451</v>
      </c>
      <c r="N92" s="41" t="n">
        <v>5.78681872645065</v>
      </c>
      <c r="O92" s="41" t="n">
        <v>5.71167521603246</v>
      </c>
      <c r="P92" s="42" t="n">
        <v>8.07449985024952</v>
      </c>
    </row>
    <row r="93" customFormat="false" ht="14.45" hidden="false" customHeight="true" outlineLevel="0" collapsed="false">
      <c r="A93" s="158" t="s">
        <v>172</v>
      </c>
      <c r="B93" s="40" t="n">
        <v>100</v>
      </c>
      <c r="C93" s="41" t="n">
        <v>9.89355584145998</v>
      </c>
      <c r="D93" s="41" t="n">
        <v>23.3244640402178</v>
      </c>
      <c r="E93" s="41" t="n">
        <v>5.37446585905872</v>
      </c>
      <c r="F93" s="41" t="n">
        <v>6.97982057555082</v>
      </c>
      <c r="G93" s="41" t="n">
        <v>3.8613392957338</v>
      </c>
      <c r="H93" s="41" t="n">
        <v>3.62681053111065</v>
      </c>
      <c r="I93" s="41" t="n">
        <v>0.980908874164234</v>
      </c>
      <c r="J93" s="41" t="n">
        <v>5.05535309850671</v>
      </c>
      <c r="K93" s="41" t="n">
        <v>10.7006571996538</v>
      </c>
      <c r="L93" s="41" t="n">
        <v>2.99720624881925</v>
      </c>
      <c r="M93" s="41" t="n">
        <v>8.96373942956673</v>
      </c>
      <c r="N93" s="41" t="n">
        <v>4.95435059896748</v>
      </c>
      <c r="O93" s="41" t="n">
        <v>4.63743926710989</v>
      </c>
      <c r="P93" s="42" t="n">
        <v>8.6498891400801</v>
      </c>
    </row>
    <row r="94" customFormat="false" ht="14.45" hidden="false" customHeight="true" outlineLevel="0" collapsed="false">
      <c r="A94" s="158" t="s">
        <v>173</v>
      </c>
      <c r="B94" s="40" t="n">
        <v>100</v>
      </c>
      <c r="C94" s="41" t="n">
        <v>10.3758889470347</v>
      </c>
      <c r="D94" s="41" t="n">
        <v>20.9377695421295</v>
      </c>
      <c r="E94" s="41" t="n">
        <v>5.01958456891179</v>
      </c>
      <c r="F94" s="41" t="n">
        <v>6.54991991048407</v>
      </c>
      <c r="G94" s="41" t="n">
        <v>3.85202053197944</v>
      </c>
      <c r="H94" s="41" t="n">
        <v>3.85746100363639</v>
      </c>
      <c r="I94" s="41" t="n">
        <v>1.07776334818983</v>
      </c>
      <c r="J94" s="41" t="n">
        <v>5.07639581973053</v>
      </c>
      <c r="K94" s="41" t="n">
        <v>10.5955438484759</v>
      </c>
      <c r="L94" s="41" t="n">
        <v>3.09153098189106</v>
      </c>
      <c r="M94" s="41" t="n">
        <v>9.34711621178422</v>
      </c>
      <c r="N94" s="41" t="n">
        <v>5.74219075931073</v>
      </c>
      <c r="O94" s="41" t="n">
        <v>6.2511999865652</v>
      </c>
      <c r="P94" s="42" t="n">
        <v>8.22561453987673</v>
      </c>
    </row>
    <row r="95" customFormat="false" ht="14.45" hidden="false" customHeight="true" outlineLevel="0" collapsed="false">
      <c r="A95" s="158" t="s">
        <v>174</v>
      </c>
      <c r="B95" s="40" t="n">
        <v>100</v>
      </c>
      <c r="C95" s="41" t="n">
        <v>11.4021695155286</v>
      </c>
      <c r="D95" s="41" t="n">
        <v>21.0005913546288</v>
      </c>
      <c r="E95" s="41" t="n">
        <v>4.61487279370649</v>
      </c>
      <c r="F95" s="41" t="n">
        <v>6.83494973367148</v>
      </c>
      <c r="G95" s="41" t="n">
        <v>3.56478022457806</v>
      </c>
      <c r="H95" s="41" t="n">
        <v>3.72473778991762</v>
      </c>
      <c r="I95" s="41" t="n">
        <v>0.96060370258345</v>
      </c>
      <c r="J95" s="41" t="n">
        <v>4.5616695571149</v>
      </c>
      <c r="K95" s="41" t="n">
        <v>10.6461111970193</v>
      </c>
      <c r="L95" s="41" t="n">
        <v>4.50840775748293</v>
      </c>
      <c r="M95" s="41" t="n">
        <v>8.11704371265594</v>
      </c>
      <c r="N95" s="41" t="n">
        <v>5.07018839946189</v>
      </c>
      <c r="O95" s="41" t="n">
        <v>5.98772526526777</v>
      </c>
      <c r="P95" s="42" t="n">
        <v>9.00614899638267</v>
      </c>
    </row>
    <row r="96" customFormat="false" ht="14.45" hidden="false" customHeight="true" outlineLevel="0" collapsed="false">
      <c r="A96" s="158" t="s">
        <v>175</v>
      </c>
      <c r="B96" s="40" t="n">
        <v>100</v>
      </c>
      <c r="C96" s="41" t="n">
        <v>11.518632267261</v>
      </c>
      <c r="D96" s="41" t="n">
        <v>21.5617867254677</v>
      </c>
      <c r="E96" s="41" t="n">
        <v>4.36448184836772</v>
      </c>
      <c r="F96" s="41" t="n">
        <v>7.77042330274739</v>
      </c>
      <c r="G96" s="41" t="n">
        <v>5.34172374031893</v>
      </c>
      <c r="H96" s="41" t="n">
        <v>3.90216862563232</v>
      </c>
      <c r="I96" s="41" t="n">
        <v>1.12803817341456</v>
      </c>
      <c r="J96" s="41" t="n">
        <v>5.00357834282588</v>
      </c>
      <c r="K96" s="41" t="n">
        <v>10.5024162045495</v>
      </c>
      <c r="L96" s="41" t="n">
        <v>4.81651065349524</v>
      </c>
      <c r="M96" s="41" t="n">
        <v>7.47477578295895</v>
      </c>
      <c r="N96" s="41" t="n">
        <v>4.67174954396253</v>
      </c>
      <c r="O96" s="41" t="n">
        <v>4.13912618451709</v>
      </c>
      <c r="P96" s="42" t="n">
        <v>7.80458860448123</v>
      </c>
    </row>
    <row r="97" customFormat="false" ht="14.45" hidden="false" customHeight="true" outlineLevel="0" collapsed="false">
      <c r="A97" s="159" t="s">
        <v>176</v>
      </c>
      <c r="B97" s="49" t="n">
        <v>100</v>
      </c>
      <c r="C97" s="50" t="n">
        <v>11.243863300881</v>
      </c>
      <c r="D97" s="50" t="n">
        <v>20.9022510850921</v>
      </c>
      <c r="E97" s="50" t="n">
        <v>4.3166230022685</v>
      </c>
      <c r="F97" s="50" t="n">
        <v>7.69164049513209</v>
      </c>
      <c r="G97" s="50" t="n">
        <v>4.75906463915305</v>
      </c>
      <c r="H97" s="50" t="n">
        <v>3.70017012348024</v>
      </c>
      <c r="I97" s="50" t="n">
        <v>1.08553312873329</v>
      </c>
      <c r="J97" s="50" t="n">
        <v>5.17276048757082</v>
      </c>
      <c r="K97" s="50" t="n">
        <v>10.6386488230394</v>
      </c>
      <c r="L97" s="50" t="n">
        <v>5.46017890241187</v>
      </c>
      <c r="M97" s="50" t="n">
        <v>7.3349194871246</v>
      </c>
      <c r="N97" s="50" t="n">
        <v>3.78124269846014</v>
      </c>
      <c r="O97" s="50" t="n">
        <v>4.68995473608269</v>
      </c>
      <c r="P97" s="51" t="n">
        <v>9.22314909057027</v>
      </c>
    </row>
    <row r="98" customFormat="false" ht="14.45" hidden="false" customHeight="true" outlineLevel="0" collapsed="false">
      <c r="A98" s="158" t="s">
        <v>177</v>
      </c>
      <c r="B98" s="40" t="n">
        <v>100</v>
      </c>
      <c r="C98" s="41" t="n">
        <v>10.7115876538449</v>
      </c>
      <c r="D98" s="41" t="n">
        <v>20.1787366778457</v>
      </c>
      <c r="E98" s="41" t="n">
        <v>4.71460598431326</v>
      </c>
      <c r="F98" s="41" t="n">
        <v>7.53782319604263</v>
      </c>
      <c r="G98" s="41" t="n">
        <v>4.12653703559484</v>
      </c>
      <c r="H98" s="41" t="n">
        <v>3.87091119001189</v>
      </c>
      <c r="I98" s="41" t="n">
        <v>1.16849595938767</v>
      </c>
      <c r="J98" s="41" t="n">
        <v>4.7401224610984</v>
      </c>
      <c r="K98" s="41" t="n">
        <v>10.4766234471828</v>
      </c>
      <c r="L98" s="41" t="n">
        <v>4.22047801413827</v>
      </c>
      <c r="M98" s="41" t="n">
        <v>8.22347822131524</v>
      </c>
      <c r="N98" s="41" t="n">
        <v>4.80802987957222</v>
      </c>
      <c r="O98" s="41" t="n">
        <v>6.05765088896091</v>
      </c>
      <c r="P98" s="42" t="n">
        <v>9.16491939069134</v>
      </c>
    </row>
    <row r="99" customFormat="false" ht="14.45" hidden="false" customHeight="true" outlineLevel="0" collapsed="false">
      <c r="A99" s="158" t="s">
        <v>178</v>
      </c>
      <c r="B99" s="40" t="n">
        <v>100</v>
      </c>
      <c r="C99" s="41" t="n">
        <v>9.9229539555299</v>
      </c>
      <c r="D99" s="41" t="n">
        <v>21.3134967329848</v>
      </c>
      <c r="E99" s="41" t="n">
        <v>4.85144033378612</v>
      </c>
      <c r="F99" s="41" t="n">
        <v>7.55382063907421</v>
      </c>
      <c r="G99" s="41" t="n">
        <v>3.94452967203368</v>
      </c>
      <c r="H99" s="41" t="n">
        <v>3.8676657651232</v>
      </c>
      <c r="I99" s="41" t="n">
        <v>1.03621754796355</v>
      </c>
      <c r="J99" s="41" t="n">
        <v>4.66535316421229</v>
      </c>
      <c r="K99" s="41" t="n">
        <v>10.607168362977</v>
      </c>
      <c r="L99" s="41" t="n">
        <v>3.95601410019764</v>
      </c>
      <c r="M99" s="41" t="n">
        <v>7.91847116037358</v>
      </c>
      <c r="N99" s="41" t="n">
        <v>4.62780876531424</v>
      </c>
      <c r="O99" s="41" t="n">
        <v>5.84138139371716</v>
      </c>
      <c r="P99" s="42" t="n">
        <v>9.89367840671267</v>
      </c>
    </row>
    <row r="100" customFormat="false" ht="14.45" hidden="false" customHeight="true" outlineLevel="0" collapsed="false">
      <c r="A100" s="158" t="s">
        <v>179</v>
      </c>
      <c r="B100" s="40" t="n">
        <v>100</v>
      </c>
      <c r="C100" s="41" t="n">
        <v>10.5584814154549</v>
      </c>
      <c r="D100" s="41" t="n">
        <v>21.2207081074843</v>
      </c>
      <c r="E100" s="41" t="n">
        <v>4.13007673544434</v>
      </c>
      <c r="F100" s="41" t="n">
        <v>8.06629126867376</v>
      </c>
      <c r="G100" s="41" t="n">
        <v>4.83440005987113</v>
      </c>
      <c r="H100" s="41" t="n">
        <v>4.29796400824694</v>
      </c>
      <c r="I100" s="41" t="n">
        <v>1.15490397738735</v>
      </c>
      <c r="J100" s="41" t="n">
        <v>5.42249587337639</v>
      </c>
      <c r="K100" s="41" t="n">
        <v>10.7242863160482</v>
      </c>
      <c r="L100" s="41" t="n">
        <v>3.86323547779711</v>
      </c>
      <c r="M100" s="41" t="n">
        <v>7.84017936330971</v>
      </c>
      <c r="N100" s="41" t="n">
        <v>5.08453336739926</v>
      </c>
      <c r="O100" s="41" t="n">
        <v>4.6059805863587</v>
      </c>
      <c r="P100" s="42" t="n">
        <v>8.19646344314793</v>
      </c>
    </row>
    <row r="101" customFormat="false" ht="14.45" hidden="false" customHeight="true" outlineLevel="0" collapsed="false">
      <c r="A101" s="160" t="s">
        <v>180</v>
      </c>
      <c r="B101" s="60" t="n">
        <v>100</v>
      </c>
      <c r="C101" s="61" t="n">
        <v>10.8398033399462</v>
      </c>
      <c r="D101" s="61" t="n">
        <v>18.432167182121</v>
      </c>
      <c r="E101" s="61" t="n">
        <v>5.16713983371227</v>
      </c>
      <c r="F101" s="61" t="n">
        <v>8.56931570889641</v>
      </c>
      <c r="G101" s="61" t="n">
        <v>4.11736002105406</v>
      </c>
      <c r="H101" s="61" t="n">
        <v>3.69608867050185</v>
      </c>
      <c r="I101" s="61" t="n">
        <v>1.27010957676638</v>
      </c>
      <c r="J101" s="61" t="n">
        <v>5.40909606676724</v>
      </c>
      <c r="K101" s="61" t="n">
        <v>9.16446403120939</v>
      </c>
      <c r="L101" s="61" t="n">
        <v>4.89826287465352</v>
      </c>
      <c r="M101" s="61" t="n">
        <v>8.95405530536024</v>
      </c>
      <c r="N101" s="61" t="n">
        <v>4.52225492513612</v>
      </c>
      <c r="O101" s="61" t="n">
        <v>5.30662504276818</v>
      </c>
      <c r="P101" s="62" t="n">
        <v>9.65325742110719</v>
      </c>
    </row>
    <row r="102" customFormat="false" ht="14.45" hidden="false" customHeight="true" outlineLevel="0" collapsed="false">
      <c r="A102" s="158" t="s">
        <v>181</v>
      </c>
      <c r="B102" s="40" t="n">
        <v>100</v>
      </c>
      <c r="C102" s="41" t="n">
        <v>12.6445916689136</v>
      </c>
      <c r="D102" s="41" t="n">
        <v>21.2849833928752</v>
      </c>
      <c r="E102" s="41" t="n">
        <v>5.25167904586493</v>
      </c>
      <c r="F102" s="41" t="n">
        <v>7.0283629505064</v>
      </c>
      <c r="G102" s="41" t="n">
        <v>3.87460926931483</v>
      </c>
      <c r="H102" s="41" t="n">
        <v>3.05576294621642</v>
      </c>
      <c r="I102" s="41" t="n">
        <v>0.826771512438719</v>
      </c>
      <c r="J102" s="41" t="n">
        <v>4.17629858016455</v>
      </c>
      <c r="K102" s="41" t="n">
        <v>10.9150269544595</v>
      </c>
      <c r="L102" s="41" t="n">
        <v>4.10842327478779</v>
      </c>
      <c r="M102" s="41" t="n">
        <v>7.5703581206054</v>
      </c>
      <c r="N102" s="41" t="n">
        <v>4.24454405613691</v>
      </c>
      <c r="O102" s="41" t="n">
        <v>6.03009074725925</v>
      </c>
      <c r="P102" s="42" t="n">
        <v>8.98849748045653</v>
      </c>
    </row>
    <row r="103" customFormat="false" ht="14.45" hidden="false" customHeight="true" outlineLevel="0" collapsed="false">
      <c r="A103" s="158" t="s">
        <v>182</v>
      </c>
      <c r="B103" s="40" t="n">
        <v>100</v>
      </c>
      <c r="C103" s="41" t="n">
        <v>12.0411158655716</v>
      </c>
      <c r="D103" s="41" t="n">
        <v>22.980364276029</v>
      </c>
      <c r="E103" s="41" t="n">
        <v>5.73754181924764</v>
      </c>
      <c r="F103" s="41" t="n">
        <v>7.38271088741694</v>
      </c>
      <c r="G103" s="41" t="n">
        <v>5.62803312945141</v>
      </c>
      <c r="H103" s="41" t="n">
        <v>2.85110860758029</v>
      </c>
      <c r="I103" s="41" t="n">
        <v>1.00305890843051</v>
      </c>
      <c r="J103" s="41" t="n">
        <v>4.32215124588976</v>
      </c>
      <c r="K103" s="41" t="n">
        <v>9.40375690791134</v>
      </c>
      <c r="L103" s="41" t="n">
        <v>2.83974960191526</v>
      </c>
      <c r="M103" s="41" t="n">
        <v>8.58016325828548</v>
      </c>
      <c r="N103" s="41" t="n">
        <v>5.0365044262611</v>
      </c>
      <c r="O103" s="41" t="n">
        <v>4.56155632510866</v>
      </c>
      <c r="P103" s="42" t="n">
        <v>7.632184740901</v>
      </c>
    </row>
    <row r="104" customFormat="false" ht="14.45" hidden="false" customHeight="true" outlineLevel="0" collapsed="false">
      <c r="A104" s="158" t="s">
        <v>183</v>
      </c>
      <c r="B104" s="40" t="n">
        <v>100</v>
      </c>
      <c r="C104" s="41" t="n">
        <v>11.2718799670413</v>
      </c>
      <c r="D104" s="41" t="n">
        <v>22.0867158257046</v>
      </c>
      <c r="E104" s="41" t="n">
        <v>5.10572244611762</v>
      </c>
      <c r="F104" s="41" t="n">
        <v>6.89879298006719</v>
      </c>
      <c r="G104" s="41" t="n">
        <v>4.90811920024076</v>
      </c>
      <c r="H104" s="41" t="n">
        <v>3.44333728558557</v>
      </c>
      <c r="I104" s="41" t="n">
        <v>0.857148144549331</v>
      </c>
      <c r="J104" s="41" t="n">
        <v>4.38493304281317</v>
      </c>
      <c r="K104" s="41" t="n">
        <v>10.4787811402499</v>
      </c>
      <c r="L104" s="41" t="n">
        <v>3.03003621029336</v>
      </c>
      <c r="M104" s="41" t="n">
        <v>8.38908885563501</v>
      </c>
      <c r="N104" s="41" t="n">
        <v>6.05976262102919</v>
      </c>
      <c r="O104" s="41" t="n">
        <v>5.79346830157245</v>
      </c>
      <c r="P104" s="42" t="n">
        <v>7.29221397910057</v>
      </c>
    </row>
    <row r="105" customFormat="false" ht="14.45" hidden="false" customHeight="true" outlineLevel="0" collapsed="false">
      <c r="A105" s="158" t="s">
        <v>184</v>
      </c>
      <c r="B105" s="40" t="n">
        <v>100</v>
      </c>
      <c r="C105" s="41" t="n">
        <v>10.5337862629672</v>
      </c>
      <c r="D105" s="41" t="n">
        <v>19.6594410695717</v>
      </c>
      <c r="E105" s="41" t="n">
        <v>5.02224356446961</v>
      </c>
      <c r="F105" s="41" t="n">
        <v>6.85641686774255</v>
      </c>
      <c r="G105" s="41" t="n">
        <v>4.36585316993035</v>
      </c>
      <c r="H105" s="41" t="n">
        <v>3.41536342305518</v>
      </c>
      <c r="I105" s="41" t="n">
        <v>0.988405261727348</v>
      </c>
      <c r="J105" s="41" t="n">
        <v>4.50052305329068</v>
      </c>
      <c r="K105" s="41" t="n">
        <v>9.99169388434224</v>
      </c>
      <c r="L105" s="41" t="n">
        <v>4.0339728130606</v>
      </c>
      <c r="M105" s="41" t="n">
        <v>9.54959780204809</v>
      </c>
      <c r="N105" s="41" t="n">
        <v>5.2077017638695</v>
      </c>
      <c r="O105" s="41" t="n">
        <v>6.44629206327584</v>
      </c>
      <c r="P105" s="42" t="n">
        <v>9.42870900064914</v>
      </c>
    </row>
    <row r="106" customFormat="false" ht="14.45" hidden="false" customHeight="true" outlineLevel="0" collapsed="false">
      <c r="A106" s="158" t="s">
        <v>185</v>
      </c>
      <c r="B106" s="40" t="n">
        <v>100</v>
      </c>
      <c r="C106" s="41" t="n">
        <v>9.85579014574056</v>
      </c>
      <c r="D106" s="41" t="n">
        <v>21.6857789252875</v>
      </c>
      <c r="E106" s="41" t="n">
        <v>5.03136425608093</v>
      </c>
      <c r="F106" s="41" t="n">
        <v>7.19400503118807</v>
      </c>
      <c r="G106" s="41" t="n">
        <v>5.66612281794659</v>
      </c>
      <c r="H106" s="41" t="n">
        <v>3.43897182097703</v>
      </c>
      <c r="I106" s="41" t="n">
        <v>1.11366348536619</v>
      </c>
      <c r="J106" s="41" t="n">
        <v>4.22259439264859</v>
      </c>
      <c r="K106" s="41" t="n">
        <v>10.7647389665931</v>
      </c>
      <c r="L106" s="41" t="n">
        <v>4.02474986133043</v>
      </c>
      <c r="M106" s="41" t="n">
        <v>8.85003533468845</v>
      </c>
      <c r="N106" s="41" t="n">
        <v>4.73960600104555</v>
      </c>
      <c r="O106" s="41" t="n">
        <v>5.29358932020745</v>
      </c>
      <c r="P106" s="42" t="n">
        <v>8.11898964089955</v>
      </c>
    </row>
    <row r="107" customFormat="false" ht="14.45" hidden="false" customHeight="true" outlineLevel="0" collapsed="false">
      <c r="A107" s="159" t="s">
        <v>186</v>
      </c>
      <c r="B107" s="49" t="n">
        <v>100</v>
      </c>
      <c r="C107" s="50" t="n">
        <v>11.061223225048</v>
      </c>
      <c r="D107" s="50" t="n">
        <v>19.8493838184994</v>
      </c>
      <c r="E107" s="50" t="n">
        <v>4.69103270671206</v>
      </c>
      <c r="F107" s="50" t="n">
        <v>7.8388790693618</v>
      </c>
      <c r="G107" s="50" t="n">
        <v>5.82167928144866</v>
      </c>
      <c r="H107" s="50" t="n">
        <v>3.68857248990601</v>
      </c>
      <c r="I107" s="50" t="n">
        <v>0.946194649105477</v>
      </c>
      <c r="J107" s="50" t="n">
        <v>4.38618962564643</v>
      </c>
      <c r="K107" s="50" t="n">
        <v>11.3733980173381</v>
      </c>
      <c r="L107" s="50" t="n">
        <v>4.65594777790198</v>
      </c>
      <c r="M107" s="50" t="n">
        <v>8.36470245216418</v>
      </c>
      <c r="N107" s="50" t="n">
        <v>5.32270035540663</v>
      </c>
      <c r="O107" s="50" t="n">
        <v>5.37536126284849</v>
      </c>
      <c r="P107" s="51" t="n">
        <v>6.6247352686128</v>
      </c>
    </row>
    <row r="108" customFormat="false" ht="14.45" hidden="false" customHeight="true" outlineLevel="0" collapsed="false">
      <c r="A108" s="158" t="s">
        <v>187</v>
      </c>
      <c r="B108" s="40" t="n">
        <v>100</v>
      </c>
      <c r="C108" s="41" t="n">
        <v>9.56779363960468</v>
      </c>
      <c r="D108" s="41" t="n">
        <v>22.6204395122989</v>
      </c>
      <c r="E108" s="41" t="n">
        <v>4.66866847770026</v>
      </c>
      <c r="F108" s="41" t="n">
        <v>7.22881225008692</v>
      </c>
      <c r="G108" s="41" t="n">
        <v>4.50593131721391</v>
      </c>
      <c r="H108" s="41" t="n">
        <v>3.81595341725065</v>
      </c>
      <c r="I108" s="41" t="n">
        <v>1.03585304229436</v>
      </c>
      <c r="J108" s="41" t="n">
        <v>4.75034821138768</v>
      </c>
      <c r="K108" s="41" t="n">
        <v>12.7966759421577</v>
      </c>
      <c r="L108" s="41" t="n">
        <v>4.59754381619742</v>
      </c>
      <c r="M108" s="41" t="n">
        <v>6.91193376714545</v>
      </c>
      <c r="N108" s="41" t="n">
        <v>4.40629076248401</v>
      </c>
      <c r="O108" s="41" t="n">
        <v>5.3063478375575</v>
      </c>
      <c r="P108" s="42" t="n">
        <v>7.78740800662056</v>
      </c>
    </row>
    <row r="109" customFormat="false" ht="14.45" hidden="false" customHeight="true" outlineLevel="0" collapsed="false">
      <c r="A109" s="158" t="s">
        <v>188</v>
      </c>
      <c r="B109" s="40" t="n">
        <v>100</v>
      </c>
      <c r="C109" s="41" t="n">
        <v>9.2791185588647</v>
      </c>
      <c r="D109" s="41" t="n">
        <v>21.0265009026871</v>
      </c>
      <c r="E109" s="41" t="n">
        <v>5.21659534052172</v>
      </c>
      <c r="F109" s="41" t="n">
        <v>6.34812349969577</v>
      </c>
      <c r="G109" s="41" t="n">
        <v>5.21744642888455</v>
      </c>
      <c r="H109" s="41" t="n">
        <v>3.66422144064</v>
      </c>
      <c r="I109" s="41" t="n">
        <v>0.895606689430474</v>
      </c>
      <c r="J109" s="41" t="n">
        <v>4.57605859852592</v>
      </c>
      <c r="K109" s="41" t="n">
        <v>10.6269091981993</v>
      </c>
      <c r="L109" s="41" t="n">
        <v>4.14318648361696</v>
      </c>
      <c r="M109" s="41" t="n">
        <v>8.49663710733167</v>
      </c>
      <c r="N109" s="41" t="n">
        <v>6.12088553870998</v>
      </c>
      <c r="O109" s="41" t="n">
        <v>5.65451280134291</v>
      </c>
      <c r="P109" s="42" t="n">
        <v>8.73419741154896</v>
      </c>
    </row>
    <row r="110" customFormat="false" ht="14.45" hidden="false" customHeight="true" outlineLevel="0" collapsed="false">
      <c r="A110" s="158" t="s">
        <v>189</v>
      </c>
      <c r="B110" s="40" t="n">
        <v>100</v>
      </c>
      <c r="C110" s="41" t="n">
        <v>10.4398961647344</v>
      </c>
      <c r="D110" s="41" t="n">
        <v>23.0487916713571</v>
      </c>
      <c r="E110" s="41" t="n">
        <v>4.43947485852914</v>
      </c>
      <c r="F110" s="41" t="n">
        <v>7.32015562312633</v>
      </c>
      <c r="G110" s="41" t="n">
        <v>4.15554181230693</v>
      </c>
      <c r="H110" s="41" t="n">
        <v>3.25035778738871</v>
      </c>
      <c r="I110" s="41" t="n">
        <v>0.836819263736015</v>
      </c>
      <c r="J110" s="41" t="n">
        <v>4.84045690707011</v>
      </c>
      <c r="K110" s="41" t="n">
        <v>12.0878047357897</v>
      </c>
      <c r="L110" s="41" t="n">
        <v>4.6924800483358</v>
      </c>
      <c r="M110" s="41" t="n">
        <v>7.90014014554577</v>
      </c>
      <c r="N110" s="41" t="n">
        <v>4.29941482482734</v>
      </c>
      <c r="O110" s="41" t="n">
        <v>4.46411316353388</v>
      </c>
      <c r="P110" s="42" t="n">
        <v>8.22455299371885</v>
      </c>
    </row>
    <row r="111" customFormat="false" ht="14.45" hidden="false" customHeight="true" outlineLevel="0" collapsed="false">
      <c r="A111" s="160" t="s">
        <v>190</v>
      </c>
      <c r="B111" s="60" t="n">
        <v>100</v>
      </c>
      <c r="C111" s="61" t="n">
        <v>9.74428413887276</v>
      </c>
      <c r="D111" s="61" t="n">
        <v>21.0676187671604</v>
      </c>
      <c r="E111" s="61" t="n">
        <v>5.59284593005793</v>
      </c>
      <c r="F111" s="61" t="n">
        <v>6.97988256403393</v>
      </c>
      <c r="G111" s="61" t="n">
        <v>4.3800139789321</v>
      </c>
      <c r="H111" s="61" t="n">
        <v>4.06521477412286</v>
      </c>
      <c r="I111" s="61" t="n">
        <v>0.994405902355322</v>
      </c>
      <c r="J111" s="61" t="n">
        <v>4.30320130718312</v>
      </c>
      <c r="K111" s="61" t="n">
        <v>10.1796351740411</v>
      </c>
      <c r="L111" s="61" t="n">
        <v>3.89857256449063</v>
      </c>
      <c r="M111" s="61" t="n">
        <v>8.83952969935248</v>
      </c>
      <c r="N111" s="61" t="n">
        <v>5.65079041533039</v>
      </c>
      <c r="O111" s="61" t="n">
        <v>5.87205675349621</v>
      </c>
      <c r="P111" s="62" t="n">
        <v>8.43194803057084</v>
      </c>
    </row>
    <row r="112" customFormat="false" ht="14.45" hidden="false" customHeight="true" outlineLevel="0" collapsed="false">
      <c r="A112" s="158" t="s">
        <v>191</v>
      </c>
      <c r="B112" s="40" t="n">
        <v>100</v>
      </c>
      <c r="C112" s="41" t="n">
        <v>9.50430244308251</v>
      </c>
      <c r="D112" s="41" t="n">
        <v>22.7201047073084</v>
      </c>
      <c r="E112" s="41" t="n">
        <v>4.80955399944052</v>
      </c>
      <c r="F112" s="41" t="n">
        <v>6.36823143255386</v>
      </c>
      <c r="G112" s="41" t="n">
        <v>3.88692873383855</v>
      </c>
      <c r="H112" s="41" t="n">
        <v>3.79750760110909</v>
      </c>
      <c r="I112" s="41" t="n">
        <v>0.934322535284864</v>
      </c>
      <c r="J112" s="41" t="n">
        <v>4.19706591165511</v>
      </c>
      <c r="K112" s="41" t="n">
        <v>10.762228184603</v>
      </c>
      <c r="L112" s="41" t="n">
        <v>3.5722657445882</v>
      </c>
      <c r="M112" s="41" t="n">
        <v>8.88655410059982</v>
      </c>
      <c r="N112" s="41" t="n">
        <v>5.10171423318618</v>
      </c>
      <c r="O112" s="41" t="n">
        <v>6.05556697444347</v>
      </c>
      <c r="P112" s="42" t="n">
        <v>9.40365339830647</v>
      </c>
    </row>
    <row r="113" customFormat="false" ht="14.45" hidden="false" customHeight="true" outlineLevel="0" collapsed="false">
      <c r="A113" s="158" t="s">
        <v>192</v>
      </c>
      <c r="B113" s="40" t="n">
        <v>100</v>
      </c>
      <c r="C113" s="41" t="n">
        <v>9.05392951801649</v>
      </c>
      <c r="D113" s="41" t="n">
        <v>23.2235978673871</v>
      </c>
      <c r="E113" s="41" t="n">
        <v>4.84517255851392</v>
      </c>
      <c r="F113" s="41" t="n">
        <v>7.47243141250185</v>
      </c>
      <c r="G113" s="41" t="n">
        <v>4.09723883302834</v>
      </c>
      <c r="H113" s="41" t="n">
        <v>3.74840426792717</v>
      </c>
      <c r="I113" s="41" t="n">
        <v>0.832265055597958</v>
      </c>
      <c r="J113" s="41" t="n">
        <v>4.08384205189357</v>
      </c>
      <c r="K113" s="41" t="n">
        <v>11.2811091907516</v>
      </c>
      <c r="L113" s="41" t="n">
        <v>4.78870156993984</v>
      </c>
      <c r="M113" s="41" t="n">
        <v>7.8887870993717</v>
      </c>
      <c r="N113" s="41" t="n">
        <v>4.50974579734799</v>
      </c>
      <c r="O113" s="41" t="n">
        <v>5.1365630069442</v>
      </c>
      <c r="P113" s="42" t="n">
        <v>9.03821177077831</v>
      </c>
    </row>
    <row r="114" customFormat="false" ht="14.45" hidden="false" customHeight="true" outlineLevel="0" collapsed="false">
      <c r="A114" s="158" t="s">
        <v>193</v>
      </c>
      <c r="B114" s="40" t="n">
        <v>100</v>
      </c>
      <c r="C114" s="41" t="n">
        <v>9.85094760942397</v>
      </c>
      <c r="D114" s="41" t="n">
        <v>20.7976136404241</v>
      </c>
      <c r="E114" s="41" t="n">
        <v>4.83485039013079</v>
      </c>
      <c r="F114" s="41" t="n">
        <v>7.06230723574924</v>
      </c>
      <c r="G114" s="41" t="n">
        <v>5.44582561036853</v>
      </c>
      <c r="H114" s="41" t="n">
        <v>3.80028963186522</v>
      </c>
      <c r="I114" s="41" t="n">
        <v>0.938721089298576</v>
      </c>
      <c r="J114" s="41" t="n">
        <v>3.57801968851879</v>
      </c>
      <c r="K114" s="41" t="n">
        <v>9.14242168278955</v>
      </c>
      <c r="L114" s="41" t="n">
        <v>3.61929274358945</v>
      </c>
      <c r="M114" s="41" t="n">
        <v>10.6177488176054</v>
      </c>
      <c r="N114" s="41" t="n">
        <v>5.85167069597332</v>
      </c>
      <c r="O114" s="41" t="n">
        <v>5.65787305787937</v>
      </c>
      <c r="P114" s="42" t="n">
        <v>8.80241810638368</v>
      </c>
    </row>
    <row r="115" customFormat="false" ht="14.45" hidden="false" customHeight="true" outlineLevel="0" collapsed="false">
      <c r="A115" s="158" t="s">
        <v>194</v>
      </c>
      <c r="B115" s="40" t="n">
        <v>100</v>
      </c>
      <c r="C115" s="41" t="n">
        <v>9.96368134102077</v>
      </c>
      <c r="D115" s="41" t="n">
        <v>22.3375378659896</v>
      </c>
      <c r="E115" s="41" t="n">
        <v>5.66312419891315</v>
      </c>
      <c r="F115" s="41" t="n">
        <v>7.35922777879789</v>
      </c>
      <c r="G115" s="41" t="n">
        <v>3.5532471298826</v>
      </c>
      <c r="H115" s="41" t="n">
        <v>3.52166825783556</v>
      </c>
      <c r="I115" s="41" t="n">
        <v>1.06073201892032</v>
      </c>
      <c r="J115" s="41" t="n">
        <v>4.25898413365978</v>
      </c>
      <c r="K115" s="41" t="n">
        <v>11.1355257647476</v>
      </c>
      <c r="L115" s="41" t="n">
        <v>4.05465750573683</v>
      </c>
      <c r="M115" s="41" t="n">
        <v>8.37938383013027</v>
      </c>
      <c r="N115" s="41" t="n">
        <v>5.68098548309825</v>
      </c>
      <c r="O115" s="41" t="n">
        <v>5.31619822111408</v>
      </c>
      <c r="P115" s="42" t="n">
        <v>7.71504647015323</v>
      </c>
    </row>
    <row r="116" customFormat="false" ht="14.45" hidden="false" customHeight="true" outlineLevel="0" collapsed="false">
      <c r="A116" s="158" t="s">
        <v>195</v>
      </c>
      <c r="B116" s="40" t="n">
        <v>100</v>
      </c>
      <c r="C116" s="41" t="n">
        <v>8.82198055993105</v>
      </c>
      <c r="D116" s="41" t="n">
        <v>20.8316427987182</v>
      </c>
      <c r="E116" s="41" t="n">
        <v>5.50621760445653</v>
      </c>
      <c r="F116" s="41" t="n">
        <v>6.41159639049477</v>
      </c>
      <c r="G116" s="41" t="n">
        <v>6.60483752244437</v>
      </c>
      <c r="H116" s="41" t="n">
        <v>4.2012205183963</v>
      </c>
      <c r="I116" s="41" t="n">
        <v>0.937432366096672</v>
      </c>
      <c r="J116" s="41" t="n">
        <v>4.12474953491497</v>
      </c>
      <c r="K116" s="41" t="n">
        <v>10.0501373043642</v>
      </c>
      <c r="L116" s="41" t="n">
        <v>3.86384295965556</v>
      </c>
      <c r="M116" s="41" t="n">
        <v>9.1380163115232</v>
      </c>
      <c r="N116" s="41" t="n">
        <v>5.43357084023384</v>
      </c>
      <c r="O116" s="41" t="n">
        <v>5.05184121594393</v>
      </c>
      <c r="P116" s="42" t="n">
        <v>9.02291407282644</v>
      </c>
    </row>
    <row r="117" customFormat="false" ht="14.45" hidden="false" customHeight="true" outlineLevel="0" collapsed="false">
      <c r="A117" s="159" t="s">
        <v>196</v>
      </c>
      <c r="B117" s="49" t="n">
        <v>100</v>
      </c>
      <c r="C117" s="50" t="n">
        <v>8.62736308790636</v>
      </c>
      <c r="D117" s="50" t="n">
        <v>23.1080584885497</v>
      </c>
      <c r="E117" s="50" t="n">
        <v>5.54793582963309</v>
      </c>
      <c r="F117" s="50" t="n">
        <v>6.14132953001561</v>
      </c>
      <c r="G117" s="50" t="n">
        <v>3.77988071881902</v>
      </c>
      <c r="H117" s="50" t="n">
        <v>4.3865219242242</v>
      </c>
      <c r="I117" s="50" t="n">
        <v>0.913869193204171</v>
      </c>
      <c r="J117" s="50" t="n">
        <v>4.28051177415806</v>
      </c>
      <c r="K117" s="50" t="n">
        <v>11.1594739249219</v>
      </c>
      <c r="L117" s="50" t="n">
        <v>2.61333058401652</v>
      </c>
      <c r="M117" s="50" t="n">
        <v>9.41935218298469</v>
      </c>
      <c r="N117" s="50" t="n">
        <v>5.80981418441034</v>
      </c>
      <c r="O117" s="50" t="n">
        <v>5.45560936574292</v>
      </c>
      <c r="P117" s="51" t="n">
        <v>8.75694921141342</v>
      </c>
    </row>
    <row r="118" customFormat="false" ht="14.45" hidden="false" customHeight="true" outlineLevel="0" collapsed="false">
      <c r="A118" s="161" t="s">
        <v>197</v>
      </c>
      <c r="B118" s="79" t="n">
        <v>100</v>
      </c>
      <c r="C118" s="80" t="n">
        <v>10.6126407875818</v>
      </c>
      <c r="D118" s="80" t="n">
        <v>21.5090854364907</v>
      </c>
      <c r="E118" s="80" t="n">
        <v>5.99025682622349</v>
      </c>
      <c r="F118" s="80" t="n">
        <v>4.86883160296775</v>
      </c>
      <c r="G118" s="80" t="n">
        <v>6.1268599452619</v>
      </c>
      <c r="H118" s="80" t="n">
        <v>3.85751982180133</v>
      </c>
      <c r="I118" s="80" t="n">
        <v>0.948153196289231</v>
      </c>
      <c r="J118" s="80" t="n">
        <v>3.46124651310432</v>
      </c>
      <c r="K118" s="80" t="n">
        <v>10.939483469945</v>
      </c>
      <c r="L118" s="80" t="n">
        <v>3.24199019171423</v>
      </c>
      <c r="M118" s="80" t="n">
        <v>8.32571432905794</v>
      </c>
      <c r="N118" s="80" t="n">
        <v>5.49668669972766</v>
      </c>
      <c r="O118" s="80" t="n">
        <v>4.35357097292476</v>
      </c>
      <c r="P118" s="81" t="n">
        <v>10.2679602069099</v>
      </c>
    </row>
    <row r="119" customFormat="false" ht="14.45" hidden="false" customHeight="true" outlineLevel="0" collapsed="false">
      <c r="A119" s="84" t="s">
        <v>62</v>
      </c>
    </row>
    <row r="120" customFormat="false" ht="14.45" hidden="false" customHeight="true" outlineLevel="0" collapsed="false">
      <c r="A120" s="84" t="s">
        <v>198</v>
      </c>
    </row>
    <row r="121" customFormat="false" ht="14.45" hidden="false" customHeight="true" outlineLevel="0" collapsed="false">
      <c r="A121" s="85" t="s">
        <v>73</v>
      </c>
    </row>
    <row r="122" customFormat="false" ht="14.45" hidden="false" customHeight="true" outlineLevel="0" collapsed="false">
      <c r="A122" s="85"/>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true" hidden="true" outlineLevel="0" max="26" min="26" style="1" width="3.99"/>
    <col collapsed="false" customWidth="true" hidden="false" outlineLevel="0" max="32" min="27" style="1" width="5.62"/>
    <col collapsed="false" customWidth="true" hidden="true" outlineLevel="0" max="34" min="33"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4" min="42" style="1" width="5.62"/>
    <col collapsed="false" customWidth="true" hidden="true" outlineLevel="0" max="47" min="45" style="1" width="5.62"/>
    <col collapsed="false" customWidth="true" hidden="false" outlineLevel="0" max="48" min="48" style="1" width="0.99"/>
    <col collapsed="false" customWidth="false" hidden="false" outlineLevel="0" max="257" min="49" style="1" width="8.99"/>
  </cols>
  <sheetData>
    <row r="1" customFormat="false" ht="21" hidden="false" customHeight="true" outlineLevel="0" collapsed="false">
      <c r="A1" s="5" t="s">
        <v>70</v>
      </c>
    </row>
    <row r="2" customFormat="false" ht="15.95" hidden="false" customHeight="true" outlineLevel="0" collapsed="false">
      <c r="A2" s="6"/>
    </row>
    <row r="3" customFormat="false" ht="15.95" hidden="false" customHeight="true" outlineLevel="0" collapsed="false">
      <c r="A3" s="7" t="s">
        <v>71</v>
      </c>
      <c r="O3" s="8"/>
      <c r="P3" s="8"/>
      <c r="AF3" s="8"/>
      <c r="AN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4"/>
      <c r="AG4" s="10"/>
      <c r="AH4" s="13"/>
      <c r="AI4" s="15" t="s">
        <v>6</v>
      </c>
      <c r="AJ4" s="13"/>
      <c r="AK4" s="13"/>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4"/>
      <c r="AG5" s="25"/>
      <c r="AH5" s="21"/>
      <c r="AI5" s="13"/>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2"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7.02253824452795</v>
      </c>
      <c r="D7" s="39" t="n">
        <v>6.73474759982264</v>
      </c>
      <c r="E7" s="40" t="n">
        <v>6.56067230827413</v>
      </c>
      <c r="F7" s="41" t="n">
        <v>6.66250320812038</v>
      </c>
      <c r="G7" s="41" t="n">
        <v>6.75993229921831</v>
      </c>
      <c r="H7" s="41" t="n">
        <v>6.72754243735737</v>
      </c>
      <c r="I7" s="41" t="n">
        <v>6.80355010985468</v>
      </c>
      <c r="J7" s="42" t="n">
        <v>6.90431850523793</v>
      </c>
      <c r="K7" s="43" t="n">
        <v>7.28299253832171</v>
      </c>
      <c r="L7" s="40" t="n">
        <v>6.93102330942412</v>
      </c>
      <c r="M7" s="41" t="n">
        <v>6.86516871047027</v>
      </c>
      <c r="N7" s="41" t="n">
        <v>7.07902054448048</v>
      </c>
      <c r="O7" s="44" t="n">
        <v>7.15728546183104</v>
      </c>
      <c r="P7" s="41" t="n">
        <v>7.64655068857823</v>
      </c>
      <c r="Q7" s="42" t="n">
        <v>7.96843751574495</v>
      </c>
      <c r="R7" s="38" t="n">
        <v>8.36630838944572</v>
      </c>
      <c r="S7" s="39" t="n">
        <v>0</v>
      </c>
      <c r="T7" s="40" t="n">
        <v>8.0013666225546</v>
      </c>
      <c r="U7" s="41" t="n">
        <v>8.17583185126834</v>
      </c>
      <c r="V7" s="41" t="n">
        <v>8.3306018434349</v>
      </c>
      <c r="W7" s="41" t="n">
        <v>8.32926337754542</v>
      </c>
      <c r="X7" s="41" t="n">
        <v>8.33614981291356</v>
      </c>
      <c r="Y7" s="42" t="n">
        <v>8.33196938488787</v>
      </c>
      <c r="Z7" s="43" t="n">
        <v>0</v>
      </c>
      <c r="AA7" s="40" t="n">
        <v>8.43670286759301</v>
      </c>
      <c r="AB7" s="41" t="n">
        <v>8.54691482912394</v>
      </c>
      <c r="AC7" s="41" t="n">
        <v>8.63879964915838</v>
      </c>
      <c r="AD7" s="44" t="n">
        <v>8.42118267525771</v>
      </c>
      <c r="AE7" s="41" t="n">
        <v>8.45322134565044</v>
      </c>
      <c r="AF7" s="42" t="n">
        <v>8.34241521196181</v>
      </c>
      <c r="AG7" s="39" t="n">
        <v>0</v>
      </c>
      <c r="AH7" s="39" t="n">
        <v>0</v>
      </c>
      <c r="AI7" s="40" t="n">
        <v>8.54897055293147</v>
      </c>
      <c r="AJ7" s="41" t="n">
        <v>8.62417971160321</v>
      </c>
      <c r="AK7" s="41" t="n">
        <v>8.60562794402224</v>
      </c>
      <c r="AL7" s="41" t="n">
        <v>8.61211054603807</v>
      </c>
      <c r="AM7" s="41" t="n">
        <v>8.56636217859282</v>
      </c>
      <c r="AN7" s="42" t="n">
        <v>8.60709577717503</v>
      </c>
      <c r="AO7" s="43" t="n">
        <v>0</v>
      </c>
      <c r="AP7" s="40" t="n">
        <v>8.74579392202107</v>
      </c>
      <c r="AQ7" s="41" t="n">
        <v>8.76598763630287</v>
      </c>
      <c r="AR7" s="41" t="n">
        <v>8.97454898664924</v>
      </c>
      <c r="AS7" s="44" t="e">
        <f aca="false"/>
        <v>#DIV/0!</v>
      </c>
      <c r="AT7" s="41" t="e">
        <f aca="false"/>
        <v>#DIV/0!</v>
      </c>
      <c r="AU7" s="42" t="e">
        <f aca="false"/>
        <v>#DIV/0!</v>
      </c>
      <c r="AV7" s="18"/>
    </row>
    <row r="8" customFormat="false" ht="15.95" hidden="false" customHeight="true" outlineLevel="0" collapsed="false">
      <c r="A8" s="45" t="s">
        <v>22</v>
      </c>
      <c r="B8" s="46"/>
      <c r="C8" s="47" t="n">
        <v>4.70544552447037</v>
      </c>
      <c r="D8" s="48" t="n">
        <v>4.30656046802896</v>
      </c>
      <c r="E8" s="49" t="n">
        <v>4.29552588212439</v>
      </c>
      <c r="F8" s="50" t="n">
        <v>4.37684058263806</v>
      </c>
      <c r="G8" s="50" t="n">
        <v>4.24749246833657</v>
      </c>
      <c r="H8" s="50" t="n">
        <v>4.13670024994313</v>
      </c>
      <c r="I8" s="50" t="n">
        <v>4.29594931492499</v>
      </c>
      <c r="J8" s="51" t="n">
        <v>4.49387005193883</v>
      </c>
      <c r="K8" s="52" t="n">
        <v>5.08245316903401</v>
      </c>
      <c r="L8" s="49" t="n">
        <v>5.15186881129081</v>
      </c>
      <c r="M8" s="50" t="n">
        <v>5.5474100444525</v>
      </c>
      <c r="N8" s="50" t="n">
        <v>5.1562729933679</v>
      </c>
      <c r="O8" s="53" t="n">
        <v>4.90509831661018</v>
      </c>
      <c r="P8" s="50" t="n">
        <v>4.83010715987285</v>
      </c>
      <c r="Q8" s="51" t="n">
        <v>4.90219224936582</v>
      </c>
      <c r="R8" s="47" t="n">
        <v>5.19602511049101</v>
      </c>
      <c r="S8" s="48" t="n">
        <v>0</v>
      </c>
      <c r="T8" s="49" t="n">
        <v>4.92369218347322</v>
      </c>
      <c r="U8" s="50" t="n">
        <v>5.09413776032706</v>
      </c>
      <c r="V8" s="50" t="n">
        <v>5.04333372092643</v>
      </c>
      <c r="W8" s="50" t="n">
        <v>4.92639006568808</v>
      </c>
      <c r="X8" s="50" t="n">
        <v>4.81141102711468</v>
      </c>
      <c r="Y8" s="51" t="n">
        <v>4.82136438972343</v>
      </c>
      <c r="Z8" s="52" t="n">
        <v>0</v>
      </c>
      <c r="AA8" s="49" t="n">
        <v>5.05422067546781</v>
      </c>
      <c r="AB8" s="50" t="n">
        <v>5.19005559494075</v>
      </c>
      <c r="AC8" s="50" t="n">
        <v>5.29371100088585</v>
      </c>
      <c r="AD8" s="53" t="n">
        <v>6.030592389204</v>
      </c>
      <c r="AE8" s="50" t="n">
        <v>5.75416368714057</v>
      </c>
      <c r="AF8" s="51" t="n">
        <v>5.35417193196412</v>
      </c>
      <c r="AG8" s="48" t="n">
        <v>0</v>
      </c>
      <c r="AH8" s="48" t="n">
        <v>0</v>
      </c>
      <c r="AI8" s="49" t="n">
        <v>5.18678454520174</v>
      </c>
      <c r="AJ8" s="50" t="n">
        <v>5.19809962395444</v>
      </c>
      <c r="AK8" s="50" t="n">
        <v>5.02783084566008</v>
      </c>
      <c r="AL8" s="50" t="n">
        <v>4.84033239665593</v>
      </c>
      <c r="AM8" s="50" t="n">
        <v>4.75684687394539</v>
      </c>
      <c r="AN8" s="51" t="n">
        <v>4.79954076512283</v>
      </c>
      <c r="AO8" s="52" t="n">
        <v>0</v>
      </c>
      <c r="AP8" s="49" t="n">
        <v>5.06660551752484</v>
      </c>
      <c r="AQ8" s="50" t="n">
        <v>5.05498614026669</v>
      </c>
      <c r="AR8" s="50" t="n">
        <v>5.24664934351352</v>
      </c>
      <c r="AS8" s="53" t="e">
        <f aca="false"/>
        <v>#DIV/0!</v>
      </c>
      <c r="AT8" s="50" t="e">
        <f aca="false"/>
        <v>#DIV/0!</v>
      </c>
      <c r="AU8" s="51" t="e">
        <f aca="false"/>
        <v>#DIV/0!</v>
      </c>
      <c r="AV8" s="18"/>
    </row>
    <row r="9" customFormat="false" ht="15.95" hidden="false" customHeight="true" outlineLevel="0" collapsed="false">
      <c r="A9" s="54"/>
      <c r="B9" s="55" t="s">
        <v>23</v>
      </c>
      <c r="C9" s="38" t="n">
        <v>5.85656562061044</v>
      </c>
      <c r="D9" s="39" t="n">
        <v>5.64679626747969</v>
      </c>
      <c r="E9" s="40" t="n">
        <v>5.62157433069022</v>
      </c>
      <c r="F9" s="41" t="n">
        <v>5.61470684107983</v>
      </c>
      <c r="G9" s="41" t="n">
        <v>5.61898519772382</v>
      </c>
      <c r="H9" s="41" t="n">
        <v>5.60886962897975</v>
      </c>
      <c r="I9" s="41" t="n">
        <v>5.67637708537103</v>
      </c>
      <c r="J9" s="42" t="n">
        <v>5.73863508866106</v>
      </c>
      <c r="K9" s="43" t="n">
        <v>6.06121640187537</v>
      </c>
      <c r="L9" s="40" t="n">
        <v>5.80004102299702</v>
      </c>
      <c r="M9" s="41" t="n">
        <v>5.83491960581606</v>
      </c>
      <c r="N9" s="41" t="n">
        <v>5.8737832148663</v>
      </c>
      <c r="O9" s="44" t="n">
        <v>6.00473522180866</v>
      </c>
      <c r="P9" s="41" t="n">
        <v>6.26092404865301</v>
      </c>
      <c r="Q9" s="42" t="n">
        <v>6.59165394197234</v>
      </c>
      <c r="R9" s="38" t="n">
        <v>7.17877077229764</v>
      </c>
      <c r="S9" s="39" t="n">
        <v>0</v>
      </c>
      <c r="T9" s="40" t="n">
        <v>6.74778787492128</v>
      </c>
      <c r="U9" s="41" t="n">
        <v>6.91343872054317</v>
      </c>
      <c r="V9" s="41" t="n">
        <v>6.99727874067364</v>
      </c>
      <c r="W9" s="41" t="n">
        <v>7.09888982325892</v>
      </c>
      <c r="X9" s="41" t="n">
        <v>7.13720407988137</v>
      </c>
      <c r="Y9" s="42" t="n">
        <v>7.1545891286879</v>
      </c>
      <c r="Z9" s="43" t="n">
        <v>0</v>
      </c>
      <c r="AA9" s="40" t="n">
        <v>7.20014463371739</v>
      </c>
      <c r="AB9" s="41" t="n">
        <v>7.21649808983487</v>
      </c>
      <c r="AC9" s="41" t="n">
        <v>7.29917525150074</v>
      </c>
      <c r="AD9" s="44" t="n">
        <v>7.41916210218312</v>
      </c>
      <c r="AE9" s="41" t="n">
        <v>7.47722093310183</v>
      </c>
      <c r="AF9" s="42" t="n">
        <v>7.48012623324474</v>
      </c>
      <c r="AG9" s="39" t="n">
        <v>0</v>
      </c>
      <c r="AH9" s="39" t="n">
        <v>0</v>
      </c>
      <c r="AI9" s="40" t="n">
        <v>7.61942667636784</v>
      </c>
      <c r="AJ9" s="41" t="n">
        <v>7.58851262606473</v>
      </c>
      <c r="AK9" s="41" t="n">
        <v>7.58900608466754</v>
      </c>
      <c r="AL9" s="41" t="n">
        <v>7.65392025714469</v>
      </c>
      <c r="AM9" s="41" t="n">
        <v>7.63571822083644</v>
      </c>
      <c r="AN9" s="42" t="n">
        <v>7.65462932088624</v>
      </c>
      <c r="AO9" s="43" t="n">
        <v>0</v>
      </c>
      <c r="AP9" s="40" t="n">
        <v>7.69471749427426</v>
      </c>
      <c r="AQ9" s="41" t="n">
        <v>7.75287249482058</v>
      </c>
      <c r="AR9" s="41" t="n">
        <v>7.80268575251488</v>
      </c>
      <c r="AS9" s="44" t="e">
        <f aca="false"/>
        <v>#DIV/0!</v>
      </c>
      <c r="AT9" s="41" t="e">
        <f aca="false"/>
        <v>#DIV/0!</v>
      </c>
      <c r="AU9" s="42" t="e">
        <f aca="false"/>
        <v>#DIV/0!</v>
      </c>
      <c r="AV9" s="18"/>
    </row>
    <row r="10" customFormat="false" ht="15.95" hidden="false" customHeight="true" outlineLevel="0" collapsed="false">
      <c r="A10" s="54"/>
      <c r="B10" s="55" t="s">
        <v>24</v>
      </c>
      <c r="C10" s="38" t="n">
        <v>10.9739502935018</v>
      </c>
      <c r="D10" s="39" t="n">
        <v>9.3036442602459</v>
      </c>
      <c r="E10" s="40" t="n">
        <v>9.4209359795766</v>
      </c>
      <c r="F10" s="41" t="n">
        <v>9.47182047193484</v>
      </c>
      <c r="G10" s="41" t="n">
        <v>8.99813344628146</v>
      </c>
      <c r="H10" s="41" t="n">
        <v>8.67737915767872</v>
      </c>
      <c r="I10" s="41" t="n">
        <v>9.17110292981468</v>
      </c>
      <c r="J10" s="42" t="n">
        <v>10.1006565149473</v>
      </c>
      <c r="K10" s="43" t="n">
        <v>12.5568924924387</v>
      </c>
      <c r="L10" s="40" t="n">
        <v>12.9852462693602</v>
      </c>
      <c r="M10" s="41" t="n">
        <v>14.9440128361917</v>
      </c>
      <c r="N10" s="41" t="n">
        <v>13.0598625594764</v>
      </c>
      <c r="O10" s="44" t="n">
        <v>11.9090175059653</v>
      </c>
      <c r="P10" s="41" t="n">
        <v>11.1593453291618</v>
      </c>
      <c r="Q10" s="42" t="n">
        <v>11.0378406943065</v>
      </c>
      <c r="R10" s="38" t="n">
        <v>12.8376573381397</v>
      </c>
      <c r="S10" s="39" t="n">
        <v>0</v>
      </c>
      <c r="T10" s="40" t="n">
        <v>11.345078269704</v>
      </c>
      <c r="U10" s="41" t="n">
        <v>11.831131416601</v>
      </c>
      <c r="V10" s="41" t="n">
        <v>11.6465978264692</v>
      </c>
      <c r="W10" s="41" t="n">
        <v>11.4827839069997</v>
      </c>
      <c r="X10" s="41" t="n">
        <v>11.0494824292096</v>
      </c>
      <c r="Y10" s="42" t="n">
        <v>11.2116941499234</v>
      </c>
      <c r="Z10" s="43" t="n">
        <v>0</v>
      </c>
      <c r="AA10" s="40" t="n">
        <v>12.1078467063231</v>
      </c>
      <c r="AB10" s="41" t="n">
        <v>12.9348101978008</v>
      </c>
      <c r="AC10" s="41" t="n">
        <v>13.1678259586768</v>
      </c>
      <c r="AD10" s="44" t="n">
        <v>17.0584650147863</v>
      </c>
      <c r="AE10" s="41" t="n">
        <v>15.8914360646657</v>
      </c>
      <c r="AF10" s="42" t="n">
        <v>14.1670036777317</v>
      </c>
      <c r="AG10" s="39" t="n">
        <v>0</v>
      </c>
      <c r="AH10" s="39" t="n">
        <v>0</v>
      </c>
      <c r="AI10" s="40" t="n">
        <v>12.9948529283754</v>
      </c>
      <c r="AJ10" s="41" t="n">
        <v>12.7042140404913</v>
      </c>
      <c r="AK10" s="41" t="n">
        <v>12.2096457897234</v>
      </c>
      <c r="AL10" s="41" t="n">
        <v>11.8145406089952</v>
      </c>
      <c r="AM10" s="41" t="n">
        <v>11.3567715689426</v>
      </c>
      <c r="AN10" s="42" t="n">
        <v>11.6136569410956</v>
      </c>
      <c r="AO10" s="43" t="n">
        <v>0</v>
      </c>
      <c r="AP10" s="40" t="n">
        <v>12.6799988260787</v>
      </c>
      <c r="AQ10" s="41" t="n">
        <v>12.7760695034344</v>
      </c>
      <c r="AR10" s="41" t="n">
        <v>13.2915093258729</v>
      </c>
      <c r="AS10" s="44" t="e">
        <f aca="false"/>
        <v>#DIV/0!</v>
      </c>
      <c r="AT10" s="41" t="e">
        <f aca="false"/>
        <v>#DIV/0!</v>
      </c>
      <c r="AU10" s="42" t="e">
        <f aca="false"/>
        <v>#DIV/0!</v>
      </c>
      <c r="AV10" s="18"/>
    </row>
    <row r="11" customFormat="false" ht="15.95" hidden="false" customHeight="true" outlineLevel="0" collapsed="false">
      <c r="A11" s="54"/>
      <c r="B11" s="55" t="s">
        <v>25</v>
      </c>
      <c r="C11" s="38" t="n">
        <v>3.67715779711252</v>
      </c>
      <c r="D11" s="39" t="n">
        <v>3.66886409521695</v>
      </c>
      <c r="E11" s="40" t="n">
        <v>3.58179091525559</v>
      </c>
      <c r="F11" s="41" t="n">
        <v>3.77926066695188</v>
      </c>
      <c r="G11" s="41" t="n">
        <v>3.61080382172771</v>
      </c>
      <c r="H11" s="41" t="n">
        <v>3.6372417372921</v>
      </c>
      <c r="I11" s="41" t="n">
        <v>3.69164924380789</v>
      </c>
      <c r="J11" s="42" t="n">
        <v>3.72688404821582</v>
      </c>
      <c r="K11" s="43" t="n">
        <v>3.68526807508201</v>
      </c>
      <c r="L11" s="40" t="n">
        <v>3.72837088199179</v>
      </c>
      <c r="M11" s="41" t="n">
        <v>3.6003826073444</v>
      </c>
      <c r="N11" s="41" t="n">
        <v>3.66006195660958</v>
      </c>
      <c r="O11" s="44" t="n">
        <v>3.55351379621024</v>
      </c>
      <c r="P11" s="41" t="n">
        <v>3.78627494811352</v>
      </c>
      <c r="Q11" s="42" t="n">
        <v>3.78209302515693</v>
      </c>
      <c r="R11" s="38" t="n">
        <v>3.64251047953252</v>
      </c>
      <c r="S11" s="39" t="n">
        <v>0</v>
      </c>
      <c r="T11" s="40" t="n">
        <v>3.61404924807217</v>
      </c>
      <c r="U11" s="41" t="n">
        <v>3.74886123431035</v>
      </c>
      <c r="V11" s="41" t="n">
        <v>3.62162438078734</v>
      </c>
      <c r="W11" s="41" t="n">
        <v>3.6723384130796</v>
      </c>
      <c r="X11" s="41" t="n">
        <v>3.75427858976749</v>
      </c>
      <c r="Y11" s="42" t="n">
        <v>3.70482326064581</v>
      </c>
      <c r="Z11" s="43" t="n">
        <v>0</v>
      </c>
      <c r="AA11" s="40" t="n">
        <v>3.54756793236944</v>
      </c>
      <c r="AB11" s="41" t="n">
        <v>3.74177576648042</v>
      </c>
      <c r="AC11" s="41" t="n">
        <v>3.54852225409895</v>
      </c>
      <c r="AD11" s="44" t="n">
        <v>3.47254501783489</v>
      </c>
      <c r="AE11" s="41" t="n">
        <v>3.63633805385311</v>
      </c>
      <c r="AF11" s="42" t="n">
        <v>3.6575396910712</v>
      </c>
      <c r="AG11" s="39" t="n">
        <v>0</v>
      </c>
      <c r="AH11" s="39" t="n">
        <v>0</v>
      </c>
      <c r="AI11" s="40" t="n">
        <v>3.60167733723938</v>
      </c>
      <c r="AJ11" s="41" t="n">
        <v>3.67623295744474</v>
      </c>
      <c r="AK11" s="41" t="n">
        <v>3.47177796529323</v>
      </c>
      <c r="AL11" s="41" t="n">
        <v>3.75315697458992</v>
      </c>
      <c r="AM11" s="41" t="n">
        <v>3.6993287339879</v>
      </c>
      <c r="AN11" s="42" t="n">
        <v>3.58155639763187</v>
      </c>
      <c r="AO11" s="43" t="n">
        <v>0</v>
      </c>
      <c r="AP11" s="40" t="n">
        <v>3.66089748320642</v>
      </c>
      <c r="AQ11" s="41" t="n">
        <v>3.67428362065426</v>
      </c>
      <c r="AR11" s="41" t="n">
        <v>3.5886113502187</v>
      </c>
      <c r="AS11" s="44" t="e">
        <f aca="false"/>
        <v>#DIV/0!</v>
      </c>
      <c r="AT11" s="41" t="e">
        <f aca="false"/>
        <v>#DIV/0!</v>
      </c>
      <c r="AU11" s="42" t="e">
        <f aca="false"/>
        <v>#DIV/0!</v>
      </c>
      <c r="AV11" s="18"/>
    </row>
    <row r="12" customFormat="false" ht="15.95" hidden="false" customHeight="true" outlineLevel="0" collapsed="false">
      <c r="A12" s="56"/>
      <c r="B12" s="57" t="s">
        <v>26</v>
      </c>
      <c r="C12" s="58" t="n">
        <v>2.23218097091125</v>
      </c>
      <c r="D12" s="59" t="n">
        <v>2.15276291321138</v>
      </c>
      <c r="E12" s="60" t="n">
        <v>2.10935380356159</v>
      </c>
      <c r="F12" s="61" t="n">
        <v>2.11005495866533</v>
      </c>
      <c r="G12" s="61" t="n">
        <v>2.13062087664773</v>
      </c>
      <c r="H12" s="61" t="n">
        <v>2.16080028482294</v>
      </c>
      <c r="I12" s="61" t="n">
        <v>2.18942738665787</v>
      </c>
      <c r="J12" s="62" t="n">
        <v>2.21232618821203</v>
      </c>
      <c r="K12" s="63" t="n">
        <v>2.30664082537485</v>
      </c>
      <c r="L12" s="60" t="n">
        <v>2.21956387784654</v>
      </c>
      <c r="M12" s="61" t="n">
        <v>2.24401528778806</v>
      </c>
      <c r="N12" s="61" t="n">
        <v>2.22426639987642</v>
      </c>
      <c r="O12" s="64" t="n">
        <v>2.26573745524853</v>
      </c>
      <c r="P12" s="61" t="n">
        <v>2.36936085638512</v>
      </c>
      <c r="Q12" s="62" t="n">
        <v>2.50800848718716</v>
      </c>
      <c r="R12" s="58" t="n">
        <v>2.63502511943626</v>
      </c>
      <c r="S12" s="59" t="n">
        <v>0</v>
      </c>
      <c r="T12" s="60" t="n">
        <v>2.5195484178809</v>
      </c>
      <c r="U12" s="61" t="n">
        <v>2.54657537364667</v>
      </c>
      <c r="V12" s="61" t="n">
        <v>2.58096105861557</v>
      </c>
      <c r="W12" s="61" t="n">
        <v>2.56920121273152</v>
      </c>
      <c r="X12" s="61" t="n">
        <v>2.57759970482132</v>
      </c>
      <c r="Y12" s="62" t="n">
        <v>2.58931593466353</v>
      </c>
      <c r="Z12" s="63" t="n">
        <v>0</v>
      </c>
      <c r="AA12" s="60" t="n">
        <v>2.54513047036039</v>
      </c>
      <c r="AB12" s="61" t="n">
        <v>2.49643050251402</v>
      </c>
      <c r="AC12" s="61" t="n">
        <v>2.68134475085712</v>
      </c>
      <c r="AD12" s="64" t="n">
        <v>2.79079517830269</v>
      </c>
      <c r="AE12" s="61" t="n">
        <v>2.83957299940145</v>
      </c>
      <c r="AF12" s="62" t="n">
        <v>2.85202250014258</v>
      </c>
      <c r="AG12" s="59" t="n">
        <v>0</v>
      </c>
      <c r="AH12" s="59" t="n">
        <v>0</v>
      </c>
      <c r="AI12" s="60" t="n">
        <v>2.91189724627153</v>
      </c>
      <c r="AJ12" s="61" t="n">
        <v>2.88434674413059</v>
      </c>
      <c r="AK12" s="61" t="n">
        <v>2.88207217649566</v>
      </c>
      <c r="AL12" s="61" t="n">
        <v>2.874890389826</v>
      </c>
      <c r="AM12" s="61" t="n">
        <v>2.87724344018223</v>
      </c>
      <c r="AN12" s="62" t="n">
        <v>2.9045498912222</v>
      </c>
      <c r="AO12" s="63" t="n">
        <v>0</v>
      </c>
      <c r="AP12" s="60" t="n">
        <v>2.8919243602076</v>
      </c>
      <c r="AQ12" s="61" t="n">
        <v>2.90303898536652</v>
      </c>
      <c r="AR12" s="61" t="n">
        <v>2.92105191084628</v>
      </c>
      <c r="AS12" s="64" t="e">
        <f aca="false"/>
        <v>#DIV/0!</v>
      </c>
      <c r="AT12" s="61" t="e">
        <f aca="false"/>
        <v>#DIV/0!</v>
      </c>
      <c r="AU12" s="62" t="e">
        <f aca="false"/>
        <v>#DIV/0!</v>
      </c>
      <c r="AV12" s="18"/>
    </row>
    <row r="13" customFormat="false" ht="15.95" hidden="false" customHeight="true" outlineLevel="0" collapsed="false">
      <c r="A13" s="54" t="s">
        <v>27</v>
      </c>
      <c r="B13" s="55"/>
      <c r="C13" s="38" t="n">
        <v>12.4823965800391</v>
      </c>
      <c r="D13" s="39" t="n">
        <v>12.5010054634209</v>
      </c>
      <c r="E13" s="40" t="n">
        <v>13.519490995753</v>
      </c>
      <c r="F13" s="41" t="n">
        <v>12.9721234646253</v>
      </c>
      <c r="G13" s="41" t="n">
        <v>12.2052618690084</v>
      </c>
      <c r="H13" s="41" t="n">
        <v>11.7723378019816</v>
      </c>
      <c r="I13" s="41" t="n">
        <v>11.8483397015052</v>
      </c>
      <c r="J13" s="42" t="n">
        <v>12.3516008956432</v>
      </c>
      <c r="K13" s="43" t="n">
        <v>12.4659148429299</v>
      </c>
      <c r="L13" s="40" t="n">
        <v>12.2997946070612</v>
      </c>
      <c r="M13" s="41" t="n">
        <v>12.1003948735415</v>
      </c>
      <c r="N13" s="41" t="n">
        <v>12.234320960175</v>
      </c>
      <c r="O13" s="44" t="n">
        <v>12.6080094791282</v>
      </c>
      <c r="P13" s="41" t="n">
        <v>12.9069361526822</v>
      </c>
      <c r="Q13" s="42" t="n">
        <v>12.4623627400744</v>
      </c>
      <c r="R13" s="38" t="n">
        <v>12.3678310575354</v>
      </c>
      <c r="S13" s="39" t="n">
        <v>0</v>
      </c>
      <c r="T13" s="40" t="n">
        <v>12.4356051136226</v>
      </c>
      <c r="U13" s="41" t="n">
        <v>12.4621407377547</v>
      </c>
      <c r="V13" s="41" t="n">
        <v>12.6940898759188</v>
      </c>
      <c r="W13" s="41" t="n">
        <v>12.6690233468028</v>
      </c>
      <c r="X13" s="41" t="n">
        <v>12.7397639196961</v>
      </c>
      <c r="Y13" s="42" t="n">
        <v>13.0908258026123</v>
      </c>
      <c r="Z13" s="43" t="n">
        <v>0</v>
      </c>
      <c r="AA13" s="40" t="n">
        <v>13.2581713634766</v>
      </c>
      <c r="AB13" s="41" t="n">
        <v>13.255226954755</v>
      </c>
      <c r="AC13" s="41" t="n">
        <v>12.8816494912504</v>
      </c>
      <c r="AD13" s="44" t="n">
        <v>12.5784490560668</v>
      </c>
      <c r="AE13" s="41" t="n">
        <v>12.115022495738</v>
      </c>
      <c r="AF13" s="42" t="n">
        <v>10.8863335669559</v>
      </c>
      <c r="AG13" s="39" t="n">
        <v>0</v>
      </c>
      <c r="AH13" s="39" t="n">
        <v>0</v>
      </c>
      <c r="AI13" s="40" t="n">
        <v>11.5223378500382</v>
      </c>
      <c r="AJ13" s="41" t="n">
        <v>12.1199821853668</v>
      </c>
      <c r="AK13" s="41" t="n">
        <v>11.9862374940398</v>
      </c>
      <c r="AL13" s="41" t="n">
        <v>12.0308616501246</v>
      </c>
      <c r="AM13" s="41" t="n">
        <v>11.90763436789</v>
      </c>
      <c r="AN13" s="42" t="n">
        <v>12.1174902343353</v>
      </c>
      <c r="AO13" s="43" t="n">
        <v>0</v>
      </c>
      <c r="AP13" s="40" t="n">
        <v>12.3234140316791</v>
      </c>
      <c r="AQ13" s="41" t="n">
        <v>12.4145267900748</v>
      </c>
      <c r="AR13" s="41" t="n">
        <v>12.5623024980823</v>
      </c>
      <c r="AS13" s="44" t="e">
        <f aca="false"/>
        <v>#DIV/0!</v>
      </c>
      <c r="AT13" s="41" t="e">
        <f aca="false"/>
        <v>#DIV/0!</v>
      </c>
      <c r="AU13" s="42" t="e">
        <f aca="false"/>
        <v>#DIV/0!</v>
      </c>
      <c r="AV13" s="18"/>
    </row>
    <row r="14" customFormat="false" ht="15.95" hidden="false" customHeight="true" outlineLevel="0" collapsed="false">
      <c r="A14" s="45" t="s">
        <v>28</v>
      </c>
      <c r="B14" s="65"/>
      <c r="C14" s="47" t="n">
        <v>6.18068720655283</v>
      </c>
      <c r="D14" s="48" t="n">
        <v>5.72722757400392</v>
      </c>
      <c r="E14" s="49" t="n">
        <v>5.4894867755875</v>
      </c>
      <c r="F14" s="50" t="n">
        <v>5.5561373343811</v>
      </c>
      <c r="G14" s="50" t="n">
        <v>5.67322794645784</v>
      </c>
      <c r="H14" s="50" t="n">
        <v>5.73654248790801</v>
      </c>
      <c r="I14" s="50" t="n">
        <v>5.86356418321682</v>
      </c>
      <c r="J14" s="51" t="n">
        <v>6.03964669747241</v>
      </c>
      <c r="K14" s="52" t="n">
        <v>6.61208819700396</v>
      </c>
      <c r="L14" s="49" t="n">
        <v>6.17172866261387</v>
      </c>
      <c r="M14" s="50" t="n">
        <v>6.28346717709185</v>
      </c>
      <c r="N14" s="50" t="n">
        <v>6.38254653085249</v>
      </c>
      <c r="O14" s="53" t="n">
        <v>6.50241443232831</v>
      </c>
      <c r="P14" s="50" t="n">
        <v>6.94416255398692</v>
      </c>
      <c r="Q14" s="51" t="n">
        <v>7.37849046147113</v>
      </c>
      <c r="R14" s="47" t="n">
        <v>8.01473944175096</v>
      </c>
      <c r="S14" s="48" t="n">
        <v>0</v>
      </c>
      <c r="T14" s="49" t="n">
        <v>7.357365656277</v>
      </c>
      <c r="U14" s="50" t="n">
        <v>7.59052952376452</v>
      </c>
      <c r="V14" s="50" t="n">
        <v>7.80970303189237</v>
      </c>
      <c r="W14" s="50" t="n">
        <v>7.96171630153583</v>
      </c>
      <c r="X14" s="50" t="n">
        <v>8.08353815980853</v>
      </c>
      <c r="Y14" s="51" t="n">
        <v>8.12290174361563</v>
      </c>
      <c r="Z14" s="52" t="n">
        <v>0</v>
      </c>
      <c r="AA14" s="49" t="n">
        <v>8.21392953230173</v>
      </c>
      <c r="AB14" s="50" t="n">
        <v>8.26506390866332</v>
      </c>
      <c r="AC14" s="50" t="n">
        <v>8.20041723806964</v>
      </c>
      <c r="AD14" s="53" t="n">
        <v>8.19501852890032</v>
      </c>
      <c r="AE14" s="50" t="n">
        <v>8.20134548406979</v>
      </c>
      <c r="AF14" s="51" t="n">
        <v>8.15402204531399</v>
      </c>
      <c r="AG14" s="48" t="n">
        <v>0</v>
      </c>
      <c r="AH14" s="48" t="n">
        <v>0</v>
      </c>
      <c r="AI14" s="49" t="n">
        <v>8.15671969373062</v>
      </c>
      <c r="AJ14" s="50" t="n">
        <v>8.14767861723012</v>
      </c>
      <c r="AK14" s="50" t="n">
        <v>8.13314494821316</v>
      </c>
      <c r="AL14" s="50" t="n">
        <v>8.14676395972882</v>
      </c>
      <c r="AM14" s="50" t="n">
        <v>8.17917900610068</v>
      </c>
      <c r="AN14" s="51" t="n">
        <v>8.1797622428321</v>
      </c>
      <c r="AO14" s="52" t="n">
        <v>0</v>
      </c>
      <c r="AP14" s="49" t="n">
        <v>8.23915010021659</v>
      </c>
      <c r="AQ14" s="50" t="n">
        <v>8.29639153626227</v>
      </c>
      <c r="AR14" s="50" t="n">
        <v>8.7819380209082</v>
      </c>
      <c r="AS14" s="53" t="e">
        <f aca="false"/>
        <v>#DIV/0!</v>
      </c>
      <c r="AT14" s="50" t="e">
        <f aca="false"/>
        <v>#DIV/0!</v>
      </c>
      <c r="AU14" s="51" t="e">
        <f aca="false"/>
        <v>#DIV/0!</v>
      </c>
      <c r="AV14" s="18"/>
    </row>
    <row r="15" customFormat="false" ht="15.95" hidden="false" customHeight="true" outlineLevel="0" collapsed="false">
      <c r="A15" s="54"/>
      <c r="B15" s="55" t="s">
        <v>29</v>
      </c>
      <c r="C15" s="38" t="n">
        <v>6.94525997897676</v>
      </c>
      <c r="D15" s="39" t="n">
        <v>6.49778885994397</v>
      </c>
      <c r="E15" s="40" t="n">
        <v>6.24673276440078</v>
      </c>
      <c r="F15" s="41" t="n">
        <v>6.32713659962492</v>
      </c>
      <c r="G15" s="41" t="n">
        <v>6.43186921787387</v>
      </c>
      <c r="H15" s="41" t="n">
        <v>6.43331481442993</v>
      </c>
      <c r="I15" s="41" t="n">
        <v>6.62179535927928</v>
      </c>
      <c r="J15" s="42" t="n">
        <v>6.9370987372435</v>
      </c>
      <c r="K15" s="43" t="n">
        <v>7.38750723128065</v>
      </c>
      <c r="L15" s="40" t="n">
        <v>6.97444502122972</v>
      </c>
      <c r="M15" s="41" t="n">
        <v>7.14162070141251</v>
      </c>
      <c r="N15" s="41" t="n">
        <v>7.23152688739208</v>
      </c>
      <c r="O15" s="44" t="n">
        <v>7.28968090658099</v>
      </c>
      <c r="P15" s="41" t="n">
        <v>7.6224497570844</v>
      </c>
      <c r="Q15" s="42" t="n">
        <v>8.0753844104561</v>
      </c>
      <c r="R15" s="38" t="n">
        <v>9.54995105415383</v>
      </c>
      <c r="S15" s="39" t="n">
        <v>0</v>
      </c>
      <c r="T15" s="40" t="n">
        <v>8.10391797102276</v>
      </c>
      <c r="U15" s="41" t="n">
        <v>8.41327133002999</v>
      </c>
      <c r="V15" s="41" t="n">
        <v>8.79664416198424</v>
      </c>
      <c r="W15" s="41" t="n">
        <v>9.15053109432548</v>
      </c>
      <c r="X15" s="41" t="n">
        <v>9.34858065242281</v>
      </c>
      <c r="Y15" s="42" t="n">
        <v>9.57275531861213</v>
      </c>
      <c r="Z15" s="43" t="n">
        <v>0</v>
      </c>
      <c r="AA15" s="40" t="n">
        <v>9.66322869402738</v>
      </c>
      <c r="AB15" s="41" t="n">
        <v>9.96307155006118</v>
      </c>
      <c r="AC15" s="41" t="n">
        <v>10.0663629376208</v>
      </c>
      <c r="AD15" s="44" t="n">
        <v>10.3398566114593</v>
      </c>
      <c r="AE15" s="41" t="n">
        <v>10.6131862352073</v>
      </c>
      <c r="AF15" s="42" t="n">
        <v>10.6818318264249</v>
      </c>
      <c r="AG15" s="39" t="n">
        <v>0</v>
      </c>
      <c r="AH15" s="39" t="n">
        <v>0</v>
      </c>
      <c r="AI15" s="40" t="n">
        <v>10.8555703702931</v>
      </c>
      <c r="AJ15" s="41" t="n">
        <v>11.0102081620486</v>
      </c>
      <c r="AK15" s="41" t="n">
        <v>10.8631533451324</v>
      </c>
      <c r="AL15" s="41" t="n">
        <v>11.2008363332273</v>
      </c>
      <c r="AM15" s="41" t="n">
        <v>11.1641901746913</v>
      </c>
      <c r="AN15" s="42" t="n">
        <v>11.3241569724141</v>
      </c>
      <c r="AO15" s="43" t="n">
        <v>0</v>
      </c>
      <c r="AP15" s="40" t="n">
        <v>11.5593093560976</v>
      </c>
      <c r="AQ15" s="41" t="n">
        <v>11.671238858877</v>
      </c>
      <c r="AR15" s="41" t="n">
        <v>11.9863952417578</v>
      </c>
      <c r="AS15" s="44" t="e">
        <f aca="false"/>
        <v>#DIV/0!</v>
      </c>
      <c r="AT15" s="41" t="e">
        <f aca="false"/>
        <v>#DIV/0!</v>
      </c>
      <c r="AU15" s="42" t="e">
        <f aca="false"/>
        <v>#DIV/0!</v>
      </c>
      <c r="AV15" s="18"/>
    </row>
    <row r="16" customFormat="false" ht="15.95" hidden="false" customHeight="true" outlineLevel="0" collapsed="false">
      <c r="A16" s="54"/>
      <c r="B16" s="55" t="s">
        <v>30</v>
      </c>
      <c r="C16" s="38" t="n">
        <v>1.90722480765998</v>
      </c>
      <c r="D16" s="39" t="n">
        <v>1.78172100042716</v>
      </c>
      <c r="E16" s="40" t="n">
        <v>1.72660344234911</v>
      </c>
      <c r="F16" s="41" t="n">
        <v>1.74101376718781</v>
      </c>
      <c r="G16" s="41" t="n">
        <v>1.77122720817563</v>
      </c>
      <c r="H16" s="41" t="n">
        <v>1.77307151513681</v>
      </c>
      <c r="I16" s="41" t="n">
        <v>1.82092326135531</v>
      </c>
      <c r="J16" s="42" t="n">
        <v>1.85791447385828</v>
      </c>
      <c r="K16" s="43" t="n">
        <v>2.02624037561608</v>
      </c>
      <c r="L16" s="40" t="n">
        <v>1.8963225624321</v>
      </c>
      <c r="M16" s="41" t="n">
        <v>1.95068779642126</v>
      </c>
      <c r="N16" s="41" t="n">
        <v>1.96297722750014</v>
      </c>
      <c r="O16" s="44" t="n">
        <v>2.00248292720646</v>
      </c>
      <c r="P16" s="41" t="n">
        <v>2.10478208414931</v>
      </c>
      <c r="Q16" s="42" t="n">
        <v>2.23647088435282</v>
      </c>
      <c r="R16" s="38" t="n">
        <v>2.46081286050554</v>
      </c>
      <c r="S16" s="39" t="n">
        <v>0</v>
      </c>
      <c r="T16" s="40" t="n">
        <v>2.21026107902539</v>
      </c>
      <c r="U16" s="41" t="n">
        <v>2.29746387755962</v>
      </c>
      <c r="V16" s="41" t="n">
        <v>2.39379871623445</v>
      </c>
      <c r="W16" s="41" t="n">
        <v>2.44699861250815</v>
      </c>
      <c r="X16" s="41" t="n">
        <v>2.50208536355747</v>
      </c>
      <c r="Y16" s="42" t="n">
        <v>2.52904784683006</v>
      </c>
      <c r="Z16" s="43" t="n">
        <v>0</v>
      </c>
      <c r="AA16" s="40" t="n">
        <v>2.53006840224913</v>
      </c>
      <c r="AB16" s="41" t="n">
        <v>2.520314728696</v>
      </c>
      <c r="AC16" s="41" t="n">
        <v>2.51657689201805</v>
      </c>
      <c r="AD16" s="44" t="n">
        <v>2.53714397896638</v>
      </c>
      <c r="AE16" s="41" t="n">
        <v>2.52617763982366</v>
      </c>
      <c r="AF16" s="42" t="n">
        <v>2.51280696282859</v>
      </c>
      <c r="AG16" s="39" t="n">
        <v>0</v>
      </c>
      <c r="AH16" s="39" t="n">
        <v>0</v>
      </c>
      <c r="AI16" s="40" t="n">
        <v>2.52410936041795</v>
      </c>
      <c r="AJ16" s="41" t="n">
        <v>2.53312371280169</v>
      </c>
      <c r="AK16" s="41" t="n">
        <v>2.52015744449263</v>
      </c>
      <c r="AL16" s="41" t="n">
        <v>2.53467826130886</v>
      </c>
      <c r="AM16" s="41" t="n">
        <v>2.53997908922483</v>
      </c>
      <c r="AN16" s="42" t="n">
        <v>2.54981954052533</v>
      </c>
      <c r="AO16" s="43" t="n">
        <v>0</v>
      </c>
      <c r="AP16" s="40" t="n">
        <v>2.56249986573621</v>
      </c>
      <c r="AQ16" s="41" t="n">
        <v>2.58403197691885</v>
      </c>
      <c r="AR16" s="41" t="n">
        <v>2.57365287015095</v>
      </c>
      <c r="AS16" s="44" t="e">
        <f aca="false"/>
        <v>#DIV/0!</v>
      </c>
      <c r="AT16" s="41" t="e">
        <f aca="false"/>
        <v>#DIV/0!</v>
      </c>
      <c r="AU16" s="42" t="e">
        <f aca="false"/>
        <v>#DIV/0!</v>
      </c>
      <c r="AV16" s="18"/>
    </row>
    <row r="17" customFormat="false" ht="15.95" hidden="false" customHeight="true" outlineLevel="0" collapsed="false">
      <c r="A17" s="54"/>
      <c r="B17" s="55" t="s">
        <v>31</v>
      </c>
      <c r="C17" s="38" t="n">
        <v>16.8571813807995</v>
      </c>
      <c r="D17" s="39" t="n">
        <v>14.7267535189413</v>
      </c>
      <c r="E17" s="40" t="n">
        <v>13.4024917479067</v>
      </c>
      <c r="F17" s="41" t="n">
        <v>13.9160177826983</v>
      </c>
      <c r="G17" s="41" t="n">
        <v>14.5372339870147</v>
      </c>
      <c r="H17" s="41" t="n">
        <v>14.8551468142192</v>
      </c>
      <c r="I17" s="41" t="n">
        <v>15.4787221294228</v>
      </c>
      <c r="J17" s="42" t="n">
        <v>16.2228887372084</v>
      </c>
      <c r="K17" s="43" t="n">
        <v>18.9417765218998</v>
      </c>
      <c r="L17" s="40" t="n">
        <v>16.8535542585564</v>
      </c>
      <c r="M17" s="41" t="n">
        <v>17.4420879800193</v>
      </c>
      <c r="N17" s="41" t="n">
        <v>17.9469931274424</v>
      </c>
      <c r="O17" s="44" t="n">
        <v>18.6111669045185</v>
      </c>
      <c r="P17" s="41" t="n">
        <v>20.5385400431576</v>
      </c>
      <c r="Q17" s="42" t="n">
        <v>22.3325736634576</v>
      </c>
      <c r="R17" s="38" t="n">
        <v>27.4966607297503</v>
      </c>
      <c r="S17" s="39" t="n">
        <v>0</v>
      </c>
      <c r="T17" s="40" t="n">
        <v>23.6663289655174</v>
      </c>
      <c r="U17" s="41" t="n">
        <v>24.828252263821</v>
      </c>
      <c r="V17" s="41" t="n">
        <v>25.9622691633919</v>
      </c>
      <c r="W17" s="41" t="n">
        <v>26.6823349037877</v>
      </c>
      <c r="X17" s="41" t="n">
        <v>27.2949228194479</v>
      </c>
      <c r="Y17" s="42" t="n">
        <v>27.6384477711667</v>
      </c>
      <c r="Z17" s="43" t="n">
        <v>0</v>
      </c>
      <c r="AA17" s="40" t="n">
        <v>28.1851986368613</v>
      </c>
      <c r="AB17" s="41" t="n">
        <v>28.5794423216204</v>
      </c>
      <c r="AC17" s="41" t="n">
        <v>28.9481941738984</v>
      </c>
      <c r="AD17" s="44" t="n">
        <v>29.2424763475141</v>
      </c>
      <c r="AE17" s="41" t="n">
        <v>29.6638435845755</v>
      </c>
      <c r="AF17" s="42" t="n">
        <v>29.6986962889992</v>
      </c>
      <c r="AG17" s="39" t="n">
        <v>0</v>
      </c>
      <c r="AH17" s="39" t="n">
        <v>0</v>
      </c>
      <c r="AI17" s="40" t="n">
        <v>30.2181638139506</v>
      </c>
      <c r="AJ17" s="41" t="n">
        <v>30.5227594263383</v>
      </c>
      <c r="AK17" s="41" t="n">
        <v>30.726154301075</v>
      </c>
      <c r="AL17" s="41" t="n">
        <v>30.9333225704799</v>
      </c>
      <c r="AM17" s="41" t="n">
        <v>31.1925123398181</v>
      </c>
      <c r="AN17" s="42" t="n">
        <v>31.4837969998351</v>
      </c>
      <c r="AO17" s="43" t="n">
        <v>0</v>
      </c>
      <c r="AP17" s="40" t="n">
        <v>32.0356282025354</v>
      </c>
      <c r="AQ17" s="41" t="n">
        <v>32.4479500376411</v>
      </c>
      <c r="AR17" s="41" t="n">
        <v>32.7516847234698</v>
      </c>
      <c r="AS17" s="44" t="e">
        <f aca="false"/>
        <v>#DIV/0!</v>
      </c>
      <c r="AT17" s="41" t="e">
        <f aca="false"/>
        <v>#DIV/0!</v>
      </c>
      <c r="AU17" s="42" t="e">
        <f aca="false"/>
        <v>#DIV/0!</v>
      </c>
      <c r="AV17" s="18"/>
    </row>
    <row r="18" customFormat="false" ht="15.95" hidden="false" customHeight="true" outlineLevel="0" collapsed="false">
      <c r="A18" s="56"/>
      <c r="B18" s="57" t="s">
        <v>32</v>
      </c>
      <c r="C18" s="58" t="n">
        <v>6.36525287303249</v>
      </c>
      <c r="D18" s="59" t="n">
        <v>6.27834769808202</v>
      </c>
      <c r="E18" s="60" t="n">
        <v>6.30035146535977</v>
      </c>
      <c r="F18" s="61" t="n">
        <v>6.33419136294236</v>
      </c>
      <c r="G18" s="61" t="n">
        <v>6.25514777317647</v>
      </c>
      <c r="H18" s="61" t="n">
        <v>6.20488500675959</v>
      </c>
      <c r="I18" s="61" t="n">
        <v>6.25515256022274</v>
      </c>
      <c r="J18" s="62" t="n">
        <v>6.32679687913823</v>
      </c>
      <c r="K18" s="63" t="n">
        <v>6.44609897909211</v>
      </c>
      <c r="L18" s="60" t="n">
        <v>6.31573488655164</v>
      </c>
      <c r="M18" s="61" t="n">
        <v>6.33465296673976</v>
      </c>
      <c r="N18" s="61" t="n">
        <v>6.33112948387492</v>
      </c>
      <c r="O18" s="64" t="n">
        <v>6.37092237944555</v>
      </c>
      <c r="P18" s="61" t="n">
        <v>6.56478605953065</v>
      </c>
      <c r="Q18" s="62" t="n">
        <v>6.75405055215446</v>
      </c>
      <c r="R18" s="58" t="n">
        <v>6.7932119258837</v>
      </c>
      <c r="S18" s="59" t="n">
        <v>0</v>
      </c>
      <c r="T18" s="60" t="n">
        <v>6.56175944608429</v>
      </c>
      <c r="U18" s="61" t="n">
        <v>6.71792853000175</v>
      </c>
      <c r="V18" s="61" t="n">
        <v>6.74142346299558</v>
      </c>
      <c r="W18" s="61" t="n">
        <v>6.82515627222864</v>
      </c>
      <c r="X18" s="61" t="n">
        <v>6.86427874773034</v>
      </c>
      <c r="Y18" s="62" t="n">
        <v>6.87058694459878</v>
      </c>
      <c r="Z18" s="63" t="n">
        <v>0</v>
      </c>
      <c r="AA18" s="60" t="n">
        <v>6.84751585000056</v>
      </c>
      <c r="AB18" s="61" t="n">
        <v>6.83831904996602</v>
      </c>
      <c r="AC18" s="61" t="n">
        <v>6.8066082704684</v>
      </c>
      <c r="AD18" s="64" t="n">
        <v>6.82447645121776</v>
      </c>
      <c r="AE18" s="61" t="n">
        <v>6.82079649017984</v>
      </c>
      <c r="AF18" s="62" t="n">
        <v>6.7976142183373</v>
      </c>
      <c r="AG18" s="59" t="n">
        <v>0</v>
      </c>
      <c r="AH18" s="59" t="n">
        <v>0</v>
      </c>
      <c r="AI18" s="60" t="n">
        <v>6.76438069878389</v>
      </c>
      <c r="AJ18" s="61" t="n">
        <v>6.75587930470033</v>
      </c>
      <c r="AK18" s="61" t="n">
        <v>6.70095072716207</v>
      </c>
      <c r="AL18" s="61" t="n">
        <v>6.65224606673384</v>
      </c>
      <c r="AM18" s="61" t="n">
        <v>6.67545873820628</v>
      </c>
      <c r="AN18" s="62" t="n">
        <v>6.66277392386058</v>
      </c>
      <c r="AO18" s="63" t="n">
        <v>0</v>
      </c>
      <c r="AP18" s="60" t="n">
        <v>6.63646009777304</v>
      </c>
      <c r="AQ18" s="61" t="n">
        <v>6.72876227822071</v>
      </c>
      <c r="AR18" s="61" t="n">
        <v>8.55207168761515</v>
      </c>
      <c r="AS18" s="64" t="e">
        <f aca="false"/>
        <v>#DIV/0!</v>
      </c>
      <c r="AT18" s="61" t="e">
        <f aca="false"/>
        <v>#DIV/0!</v>
      </c>
      <c r="AU18" s="62" t="e">
        <f aca="false"/>
        <v>#DIV/0!</v>
      </c>
      <c r="AV18" s="18"/>
    </row>
    <row r="19" customFormat="false" ht="15.95" hidden="false" customHeight="true" outlineLevel="0" collapsed="false">
      <c r="A19" s="54" t="s">
        <v>33</v>
      </c>
      <c r="B19" s="55"/>
      <c r="C19" s="38" t="n">
        <v>9.39162884518909</v>
      </c>
      <c r="D19" s="39" t="n">
        <v>8.94374191512661</v>
      </c>
      <c r="E19" s="40" t="n">
        <v>9.32700614955486</v>
      </c>
      <c r="F19" s="41" t="n">
        <v>9.33939002316735</v>
      </c>
      <c r="G19" s="41" t="n">
        <v>9.0335107697813</v>
      </c>
      <c r="H19" s="41" t="n">
        <v>8.51299967088392</v>
      </c>
      <c r="I19" s="41" t="n">
        <v>8.44394048764941</v>
      </c>
      <c r="J19" s="42" t="n">
        <v>8.89086071118195</v>
      </c>
      <c r="K19" s="43" t="n">
        <v>9.74606175835325</v>
      </c>
      <c r="L19" s="40" t="n">
        <v>9.55240588706724</v>
      </c>
      <c r="M19" s="41" t="n">
        <v>9.72764300172321</v>
      </c>
      <c r="N19" s="41" t="n">
        <v>9.64301858335283</v>
      </c>
      <c r="O19" s="44" t="n">
        <v>9.21395604415092</v>
      </c>
      <c r="P19" s="41" t="n">
        <v>9.84886413487697</v>
      </c>
      <c r="Q19" s="42" t="n">
        <v>10.439798774291</v>
      </c>
      <c r="R19" s="38" t="n">
        <v>8.24078099105976</v>
      </c>
      <c r="S19" s="39" t="n">
        <v>0</v>
      </c>
      <c r="T19" s="40" t="n">
        <v>8.14027602498894</v>
      </c>
      <c r="U19" s="41" t="n">
        <v>8.31025674259609</v>
      </c>
      <c r="V19" s="41" t="n">
        <v>8.12938532555291</v>
      </c>
      <c r="W19" s="41" t="n">
        <v>7.71820441189147</v>
      </c>
      <c r="X19" s="41" t="n">
        <v>7.2428389052455</v>
      </c>
      <c r="Y19" s="42" t="n">
        <v>7.40139521192885</v>
      </c>
      <c r="Z19" s="43" t="n">
        <v>0</v>
      </c>
      <c r="AA19" s="40" t="n">
        <v>8.21786447178562</v>
      </c>
      <c r="AB19" s="41" t="n">
        <v>8.72233669631849</v>
      </c>
      <c r="AC19" s="41" t="n">
        <v>8.60373838745014</v>
      </c>
      <c r="AD19" s="44" t="n">
        <v>8.81521071705087</v>
      </c>
      <c r="AE19" s="41" t="n">
        <v>8.69891184437929</v>
      </c>
      <c r="AF19" s="42" t="n">
        <v>8.25694173123264</v>
      </c>
      <c r="AG19" s="39" t="n">
        <v>0</v>
      </c>
      <c r="AH19" s="39" t="n">
        <v>0</v>
      </c>
      <c r="AI19" s="40" t="n">
        <v>8.2893698491827</v>
      </c>
      <c r="AJ19" s="41" t="n">
        <v>8.36173017418301</v>
      </c>
      <c r="AK19" s="41" t="n">
        <v>8.04623307099729</v>
      </c>
      <c r="AL19" s="41" t="n">
        <v>7.40348295270726</v>
      </c>
      <c r="AM19" s="41" t="n">
        <v>7.1359423078649</v>
      </c>
      <c r="AN19" s="42" t="n">
        <v>7.61806281967529</v>
      </c>
      <c r="AO19" s="43" t="n">
        <v>0</v>
      </c>
      <c r="AP19" s="40" t="n">
        <v>8.62487616601962</v>
      </c>
      <c r="AQ19" s="41" t="n">
        <v>8.63478515697379</v>
      </c>
      <c r="AR19" s="41" t="n">
        <v>8.85433911307077</v>
      </c>
      <c r="AS19" s="44" t="e">
        <f aca="false"/>
        <v>#DIV/0!</v>
      </c>
      <c r="AT19" s="41" t="e">
        <f aca="false"/>
        <v>#DIV/0!</v>
      </c>
      <c r="AU19" s="42" t="e">
        <f aca="false"/>
        <v>#DIV/0!</v>
      </c>
      <c r="AV19" s="18"/>
    </row>
    <row r="20" customFormat="false" ht="15.95" hidden="false" customHeight="true" outlineLevel="0" collapsed="false">
      <c r="A20" s="54"/>
      <c r="B20" s="55" t="s">
        <v>34</v>
      </c>
      <c r="C20" s="38" t="n">
        <v>19.4444441964672</v>
      </c>
      <c r="D20" s="39" t="n">
        <v>18.5456967350979</v>
      </c>
      <c r="E20" s="40" t="n">
        <v>18.6404078006819</v>
      </c>
      <c r="F20" s="41" t="n">
        <v>18.3968089552763</v>
      </c>
      <c r="G20" s="41" t="n">
        <v>18.6312254786529</v>
      </c>
      <c r="H20" s="41" t="n">
        <v>18.3573334418411</v>
      </c>
      <c r="I20" s="41" t="n">
        <v>18.2846576617481</v>
      </c>
      <c r="J20" s="42" t="n">
        <v>18.9118229690208</v>
      </c>
      <c r="K20" s="43" t="n">
        <v>20.1121785283094</v>
      </c>
      <c r="L20" s="40" t="n">
        <v>19.5823206418154</v>
      </c>
      <c r="M20" s="41" t="n">
        <v>19.7811618557123</v>
      </c>
      <c r="N20" s="41" t="n">
        <v>19.5654261822787</v>
      </c>
      <c r="O20" s="44" t="n">
        <v>18.5352050732937</v>
      </c>
      <c r="P20" s="41" t="n">
        <v>20.5172558994513</v>
      </c>
      <c r="Q20" s="42" t="n">
        <v>22.5513218226976</v>
      </c>
      <c r="R20" s="38" t="n">
        <v>17.6901585897847</v>
      </c>
      <c r="S20" s="39" t="n">
        <v>0</v>
      </c>
      <c r="T20" s="40" t="n">
        <v>16.2489652658857</v>
      </c>
      <c r="U20" s="41" t="n">
        <v>16.9914135475532</v>
      </c>
      <c r="V20" s="41" t="n">
        <v>17.3191819761239</v>
      </c>
      <c r="W20" s="41" t="n">
        <v>17.5691833416353</v>
      </c>
      <c r="X20" s="41" t="n">
        <v>17.5523767298847</v>
      </c>
      <c r="Y20" s="42" t="n">
        <v>17.8359570417782</v>
      </c>
      <c r="Z20" s="43" t="n">
        <v>0</v>
      </c>
      <c r="AA20" s="40" t="n">
        <v>17.8786200553918</v>
      </c>
      <c r="AB20" s="41" t="n">
        <v>17.8766493890134</v>
      </c>
      <c r="AC20" s="41" t="n">
        <v>17.908825180729</v>
      </c>
      <c r="AD20" s="44" t="n">
        <v>18.3635624921229</v>
      </c>
      <c r="AE20" s="41" t="n">
        <v>18.3100190637713</v>
      </c>
      <c r="AF20" s="42" t="n">
        <v>18.1257841455933</v>
      </c>
      <c r="AG20" s="39" t="n">
        <v>0</v>
      </c>
      <c r="AH20" s="39" t="n">
        <v>0</v>
      </c>
      <c r="AI20" s="40" t="n">
        <v>18.6842076271504</v>
      </c>
      <c r="AJ20" s="41" t="n">
        <v>18.7514377339841</v>
      </c>
      <c r="AK20" s="41" t="n">
        <v>18.653262316769</v>
      </c>
      <c r="AL20" s="41" t="n">
        <v>18.7642164705155</v>
      </c>
      <c r="AM20" s="41" t="n">
        <v>18.7021440415426</v>
      </c>
      <c r="AN20" s="42" t="n">
        <v>18.9539662650761</v>
      </c>
      <c r="AO20" s="43" t="n">
        <v>0</v>
      </c>
      <c r="AP20" s="40" t="n">
        <v>19.2661774422215</v>
      </c>
      <c r="AQ20" s="41" t="n">
        <v>19.3848964021016</v>
      </c>
      <c r="AR20" s="41" t="n">
        <v>19.4238000160768</v>
      </c>
      <c r="AS20" s="44" t="e">
        <f aca="false"/>
        <v>#DIV/0!</v>
      </c>
      <c r="AT20" s="41" t="e">
        <f aca="false"/>
        <v>#DIV/0!</v>
      </c>
      <c r="AU20" s="42" t="e">
        <f aca="false"/>
        <v>#DIV/0!</v>
      </c>
      <c r="AV20" s="18"/>
    </row>
    <row r="21" customFormat="false" ht="15.95" hidden="false" customHeight="true" outlineLevel="0" collapsed="false">
      <c r="A21" s="54"/>
      <c r="B21" s="55" t="s">
        <v>35</v>
      </c>
      <c r="C21" s="38" t="n">
        <v>7.87017490311794</v>
      </c>
      <c r="D21" s="39" t="n">
        <v>7.60133849699152</v>
      </c>
      <c r="E21" s="40" t="n">
        <v>7.80324376003523</v>
      </c>
      <c r="F21" s="41" t="n">
        <v>7.64402126307415</v>
      </c>
      <c r="G21" s="41" t="n">
        <v>7.61714346035601</v>
      </c>
      <c r="H21" s="41" t="n">
        <v>7.46484774736946</v>
      </c>
      <c r="I21" s="41" t="n">
        <v>7.48799392019781</v>
      </c>
      <c r="J21" s="42" t="n">
        <v>7.55739912923739</v>
      </c>
      <c r="K21" s="43" t="n">
        <v>8.09817053110688</v>
      </c>
      <c r="L21" s="40" t="n">
        <v>7.84162462209595</v>
      </c>
      <c r="M21" s="41" t="n">
        <v>7.85696907028736</v>
      </c>
      <c r="N21" s="41" t="n">
        <v>8.06702164397299</v>
      </c>
      <c r="O21" s="44" t="n">
        <v>8.0576818176808</v>
      </c>
      <c r="P21" s="41" t="n">
        <v>8.1592278947645</v>
      </c>
      <c r="Q21" s="42" t="n">
        <v>8.64637015300701</v>
      </c>
      <c r="R21" s="38" t="n">
        <v>7.42517366862673</v>
      </c>
      <c r="S21" s="39" t="n">
        <v>0</v>
      </c>
      <c r="T21" s="40" t="n">
        <v>7.32751451886935</v>
      </c>
      <c r="U21" s="41" t="n">
        <v>7.48044159746058</v>
      </c>
      <c r="V21" s="41" t="n">
        <v>7.40248569340949</v>
      </c>
      <c r="W21" s="41" t="n">
        <v>6.99062296245541</v>
      </c>
      <c r="X21" s="41" t="n">
        <v>6.45348605826111</v>
      </c>
      <c r="Y21" s="42" t="n">
        <v>6.845232090994</v>
      </c>
      <c r="Z21" s="43" t="n">
        <v>0</v>
      </c>
      <c r="AA21" s="40" t="n">
        <v>7.4949540714095</v>
      </c>
      <c r="AB21" s="41" t="n">
        <v>7.87898995371667</v>
      </c>
      <c r="AC21" s="41" t="n">
        <v>7.81307258365162</v>
      </c>
      <c r="AD21" s="44" t="n">
        <v>7.72895318581649</v>
      </c>
      <c r="AE21" s="41" t="n">
        <v>7.71132274032566</v>
      </c>
      <c r="AF21" s="42" t="n">
        <v>7.50417402962286</v>
      </c>
      <c r="AG21" s="39" t="n">
        <v>0</v>
      </c>
      <c r="AH21" s="39" t="n">
        <v>0</v>
      </c>
      <c r="AI21" s="40" t="n">
        <v>7.62347755036121</v>
      </c>
      <c r="AJ21" s="41" t="n">
        <v>7.74630031219018</v>
      </c>
      <c r="AK21" s="41" t="n">
        <v>7.49861877779825</v>
      </c>
      <c r="AL21" s="41" t="n">
        <v>6.83334720213937</v>
      </c>
      <c r="AM21" s="41" t="n">
        <v>6.64496894257465</v>
      </c>
      <c r="AN21" s="42" t="n">
        <v>7.17064892950248</v>
      </c>
      <c r="AO21" s="43" t="n">
        <v>0</v>
      </c>
      <c r="AP21" s="40" t="n">
        <v>8.0924484310337</v>
      </c>
      <c r="AQ21" s="41" t="n">
        <v>8.19769876029276</v>
      </c>
      <c r="AR21" s="41" t="n">
        <v>8.312743430285</v>
      </c>
      <c r="AS21" s="44" t="e">
        <f aca="false"/>
        <v>#DIV/0!</v>
      </c>
      <c r="AT21" s="41" t="e">
        <f aca="false"/>
        <v>#DIV/0!</v>
      </c>
      <c r="AU21" s="42" t="e">
        <f aca="false"/>
        <v>#DIV/0!</v>
      </c>
      <c r="AV21" s="18"/>
    </row>
    <row r="22" customFormat="false" ht="15.95" hidden="false" customHeight="true" outlineLevel="0" collapsed="false">
      <c r="A22" s="45" t="s">
        <v>36</v>
      </c>
      <c r="B22" s="65"/>
      <c r="C22" s="47" t="n">
        <v>11.2821497005361</v>
      </c>
      <c r="D22" s="48" t="n">
        <v>10.3954577141603</v>
      </c>
      <c r="E22" s="49" t="n">
        <v>10.0495456704085</v>
      </c>
      <c r="F22" s="50" t="n">
        <v>10.1869658081906</v>
      </c>
      <c r="G22" s="50" t="n">
        <v>10.2885834304826</v>
      </c>
      <c r="H22" s="50" t="n">
        <v>10.3570510205932</v>
      </c>
      <c r="I22" s="50" t="n">
        <v>10.6007140685621</v>
      </c>
      <c r="J22" s="51" t="n">
        <v>10.8869356273675</v>
      </c>
      <c r="K22" s="52" t="n">
        <v>12.1225462262185</v>
      </c>
      <c r="L22" s="49" t="n">
        <v>11.3541144572458</v>
      </c>
      <c r="M22" s="50" t="n">
        <v>11.4970263634653</v>
      </c>
      <c r="N22" s="50" t="n">
        <v>11.6841787431335</v>
      </c>
      <c r="O22" s="53" t="n">
        <v>11.811356790188</v>
      </c>
      <c r="P22" s="50" t="n">
        <v>12.7462220752056</v>
      </c>
      <c r="Q22" s="51" t="n">
        <v>13.5837154997874</v>
      </c>
      <c r="R22" s="47" t="n">
        <v>16.0192196501984</v>
      </c>
      <c r="S22" s="48" t="n">
        <v>0</v>
      </c>
      <c r="T22" s="49" t="n">
        <v>14.4095074030223</v>
      </c>
      <c r="U22" s="50" t="n">
        <v>14.8325510068636</v>
      </c>
      <c r="V22" s="50" t="n">
        <v>15.1469554834553</v>
      </c>
      <c r="W22" s="50" t="n">
        <v>15.1869816531659</v>
      </c>
      <c r="X22" s="50" t="n">
        <v>15.3834421118255</v>
      </c>
      <c r="Y22" s="51" t="n">
        <v>15.3430295776553</v>
      </c>
      <c r="Z22" s="52" t="n">
        <v>0</v>
      </c>
      <c r="AA22" s="49" t="n">
        <v>15.9131900596994</v>
      </c>
      <c r="AB22" s="50" t="n">
        <v>16.1380220747143</v>
      </c>
      <c r="AC22" s="50" t="n">
        <v>16.9379371281202</v>
      </c>
      <c r="AD22" s="53" t="n">
        <v>17.3199079106943</v>
      </c>
      <c r="AE22" s="50" t="n">
        <v>17.6811675575267</v>
      </c>
      <c r="AF22" s="51" t="n">
        <v>17.6599594877729</v>
      </c>
      <c r="AG22" s="48" t="n">
        <v>0</v>
      </c>
      <c r="AH22" s="48" t="n">
        <v>0</v>
      </c>
      <c r="AI22" s="49" t="n">
        <v>17.9393542341702</v>
      </c>
      <c r="AJ22" s="50" t="n">
        <v>18.1275173831114</v>
      </c>
      <c r="AK22" s="50" t="n">
        <v>18.1287297082289</v>
      </c>
      <c r="AL22" s="50" t="n">
        <v>18.1355141948553</v>
      </c>
      <c r="AM22" s="50" t="n">
        <v>18.4443182269211</v>
      </c>
      <c r="AN22" s="51" t="n">
        <v>18.5471399252364</v>
      </c>
      <c r="AO22" s="52" t="n">
        <v>0</v>
      </c>
      <c r="AP22" s="49" t="n">
        <v>19.3064124062456</v>
      </c>
      <c r="AQ22" s="50" t="n">
        <v>19.2874033650814</v>
      </c>
      <c r="AR22" s="50" t="n">
        <v>19.6584035444648</v>
      </c>
      <c r="AS22" s="53" t="e">
        <f aca="false"/>
        <v>#DIV/0!</v>
      </c>
      <c r="AT22" s="50" t="e">
        <f aca="false"/>
        <v>#DIV/0!</v>
      </c>
      <c r="AU22" s="51" t="e">
        <f aca="false"/>
        <v>#DIV/0!</v>
      </c>
      <c r="AV22" s="18"/>
    </row>
    <row r="23" customFormat="false" ht="15.95" hidden="false" customHeight="true" outlineLevel="0" collapsed="false">
      <c r="A23" s="54"/>
      <c r="B23" s="55" t="s">
        <v>37</v>
      </c>
      <c r="C23" s="38" t="n">
        <v>9.92391320503447</v>
      </c>
      <c r="D23" s="39" t="n">
        <v>8.87564513797978</v>
      </c>
      <c r="E23" s="40" t="n">
        <v>8.29888155115217</v>
      </c>
      <c r="F23" s="41" t="n">
        <v>8.43058906334166</v>
      </c>
      <c r="G23" s="41" t="n">
        <v>8.71722137639195</v>
      </c>
      <c r="H23" s="41" t="n">
        <v>8.95448340513554</v>
      </c>
      <c r="I23" s="41" t="n">
        <v>9.24294696384382</v>
      </c>
      <c r="J23" s="42" t="n">
        <v>9.59595067855991</v>
      </c>
      <c r="K23" s="43" t="n">
        <v>10.9292803044273</v>
      </c>
      <c r="L23" s="40" t="n">
        <v>9.86377924432179</v>
      </c>
      <c r="M23" s="41" t="n">
        <v>10.1106249676653</v>
      </c>
      <c r="N23" s="41" t="n">
        <v>10.2956039550658</v>
      </c>
      <c r="O23" s="44" t="n">
        <v>10.668688863825</v>
      </c>
      <c r="P23" s="41" t="n">
        <v>11.7691253396995</v>
      </c>
      <c r="Q23" s="42" t="n">
        <v>12.850963452716</v>
      </c>
      <c r="R23" s="38" t="n">
        <v>16.0862982372044</v>
      </c>
      <c r="S23" s="39" t="n">
        <v>0</v>
      </c>
      <c r="T23" s="40" t="n">
        <v>13.812950641746</v>
      </c>
      <c r="U23" s="41" t="n">
        <v>14.4312392671955</v>
      </c>
      <c r="V23" s="41" t="n">
        <v>14.8948938425972</v>
      </c>
      <c r="W23" s="41" t="n">
        <v>15.1207644845164</v>
      </c>
      <c r="X23" s="41" t="n">
        <v>15.3776806181487</v>
      </c>
      <c r="Y23" s="42" t="n">
        <v>15.3722838492472</v>
      </c>
      <c r="Z23" s="43" t="n">
        <v>0</v>
      </c>
      <c r="AA23" s="40" t="n">
        <v>15.6460765339234</v>
      </c>
      <c r="AB23" s="41" t="n">
        <v>15.946474295051</v>
      </c>
      <c r="AC23" s="41" t="n">
        <v>17.2164798639038</v>
      </c>
      <c r="AD23" s="44" t="n">
        <v>18.0067033575167</v>
      </c>
      <c r="AE23" s="41" t="n">
        <v>18.444522914323</v>
      </c>
      <c r="AF23" s="42" t="n">
        <v>18.5636055896102</v>
      </c>
      <c r="AG23" s="39" t="n">
        <v>0</v>
      </c>
      <c r="AH23" s="39" t="n">
        <v>0</v>
      </c>
      <c r="AI23" s="40" t="n">
        <v>19.0073492706935</v>
      </c>
      <c r="AJ23" s="41" t="n">
        <v>19.2665137021776</v>
      </c>
      <c r="AK23" s="41" t="n">
        <v>19.4121844251374</v>
      </c>
      <c r="AL23" s="41" t="n">
        <v>19.7313742472417</v>
      </c>
      <c r="AM23" s="41" t="n">
        <v>20.039481634626</v>
      </c>
      <c r="AN23" s="42" t="n">
        <v>20.2209776505746</v>
      </c>
      <c r="AO23" s="43" t="n">
        <v>0</v>
      </c>
      <c r="AP23" s="40" t="n">
        <v>20.633485682838</v>
      </c>
      <c r="AQ23" s="41" t="n">
        <v>20.8152847758818</v>
      </c>
      <c r="AR23" s="41" t="n">
        <v>21.1677723997449</v>
      </c>
      <c r="AS23" s="44" t="e">
        <f aca="false"/>
        <v>#DIV/0!</v>
      </c>
      <c r="AT23" s="41" t="e">
        <f aca="false"/>
        <v>#DIV/0!</v>
      </c>
      <c r="AU23" s="42" t="e">
        <f aca="false"/>
        <v>#DIV/0!</v>
      </c>
      <c r="AV23" s="18"/>
    </row>
    <row r="24" customFormat="false" ht="15.95" hidden="false" customHeight="true" outlineLevel="0" collapsed="false">
      <c r="A24" s="56"/>
      <c r="B24" s="57" t="s">
        <v>38</v>
      </c>
      <c r="C24" s="58" t="n">
        <v>3.77781538049421</v>
      </c>
      <c r="D24" s="59" t="n">
        <v>3.46999912725138</v>
      </c>
      <c r="E24" s="60" t="n">
        <v>3.65538792576634</v>
      </c>
      <c r="F24" s="61" t="n">
        <v>3.84096269438056</v>
      </c>
      <c r="G24" s="61" t="n">
        <v>3.44351584109528</v>
      </c>
      <c r="H24" s="61" t="n">
        <v>3.19356925793866</v>
      </c>
      <c r="I24" s="61" t="n">
        <v>3.31088775807882</v>
      </c>
      <c r="J24" s="62" t="n">
        <v>3.41238949150899</v>
      </c>
      <c r="K24" s="63" t="n">
        <v>4.0578368437809</v>
      </c>
      <c r="L24" s="60" t="n">
        <v>4.21757359013576</v>
      </c>
      <c r="M24" s="61" t="n">
        <v>4.22794242162214</v>
      </c>
      <c r="N24" s="61" t="n">
        <v>4.12049469883239</v>
      </c>
      <c r="O24" s="64" t="n">
        <v>3.89258791792911</v>
      </c>
      <c r="P24" s="61" t="n">
        <v>3.91685905955947</v>
      </c>
      <c r="Q24" s="62" t="n">
        <v>3.98910358478482</v>
      </c>
      <c r="R24" s="58" t="n">
        <v>4.37716678433744</v>
      </c>
      <c r="S24" s="59" t="n">
        <v>0</v>
      </c>
      <c r="T24" s="60" t="n">
        <v>4.27756315894804</v>
      </c>
      <c r="U24" s="61" t="n">
        <v>4.34096787457068</v>
      </c>
      <c r="V24" s="61" t="n">
        <v>4.22705196621587</v>
      </c>
      <c r="W24" s="61" t="n">
        <v>4.00091188885015</v>
      </c>
      <c r="X24" s="61" t="n">
        <v>3.82400037764603</v>
      </c>
      <c r="Y24" s="62" t="n">
        <v>3.77945480928399</v>
      </c>
      <c r="Z24" s="63" t="n">
        <v>0</v>
      </c>
      <c r="AA24" s="60" t="n">
        <v>4.62492625508951</v>
      </c>
      <c r="AB24" s="61" t="n">
        <v>4.93141250334688</v>
      </c>
      <c r="AC24" s="61" t="n">
        <v>4.83250521686285</v>
      </c>
      <c r="AD24" s="64" t="n">
        <v>4.78620546356145</v>
      </c>
      <c r="AE24" s="61" t="n">
        <v>4.51761209820576</v>
      </c>
      <c r="AF24" s="62" t="n">
        <v>4.23833542515398</v>
      </c>
      <c r="AG24" s="59" t="n">
        <v>0</v>
      </c>
      <c r="AH24" s="59" t="n">
        <v>0</v>
      </c>
      <c r="AI24" s="60" t="n">
        <v>4.2342052708875</v>
      </c>
      <c r="AJ24" s="61" t="n">
        <v>4.31323137753178</v>
      </c>
      <c r="AK24" s="61" t="n">
        <v>4.1809001062022</v>
      </c>
      <c r="AL24" s="61" t="n">
        <v>3.8748560759178</v>
      </c>
      <c r="AM24" s="61" t="n">
        <v>3.74503247410929</v>
      </c>
      <c r="AN24" s="62" t="n">
        <v>3.8166228755087</v>
      </c>
      <c r="AO24" s="63" t="n">
        <v>0</v>
      </c>
      <c r="AP24" s="60" t="n">
        <v>4.80223463681565</v>
      </c>
      <c r="AQ24" s="61" t="n">
        <v>4.66605133202736</v>
      </c>
      <c r="AR24" s="61" t="n">
        <v>4.96069076139275</v>
      </c>
      <c r="AS24" s="64" t="e">
        <f aca="false"/>
        <v>#DIV/0!</v>
      </c>
      <c r="AT24" s="61" t="e">
        <f aca="false"/>
        <v>#DIV/0!</v>
      </c>
      <c r="AU24" s="62" t="e">
        <f aca="false"/>
        <v>#DIV/0!</v>
      </c>
      <c r="AV24" s="18"/>
    </row>
    <row r="25" customFormat="false" ht="15.95" hidden="false" customHeight="true" outlineLevel="0" collapsed="false">
      <c r="A25" s="54" t="s">
        <v>39</v>
      </c>
      <c r="B25" s="55"/>
      <c r="C25" s="38" t="n">
        <v>1.77048341458702</v>
      </c>
      <c r="D25" s="39" t="n">
        <v>1.81881411055914</v>
      </c>
      <c r="E25" s="40" t="n">
        <v>1.94633264766946</v>
      </c>
      <c r="F25" s="41" t="n">
        <v>1.83154128735666</v>
      </c>
      <c r="G25" s="41" t="n">
        <v>1.78010056424958</v>
      </c>
      <c r="H25" s="41" t="n">
        <v>1.80970272859336</v>
      </c>
      <c r="I25" s="41" t="n">
        <v>1.75689863116397</v>
      </c>
      <c r="J25" s="42" t="n">
        <v>1.78757103775825</v>
      </c>
      <c r="K25" s="43" t="n">
        <v>1.72532528494842</v>
      </c>
      <c r="L25" s="40" t="n">
        <v>1.64841293412597</v>
      </c>
      <c r="M25" s="41" t="n">
        <v>1.74951654959662</v>
      </c>
      <c r="N25" s="41" t="n">
        <v>1.74985274110376</v>
      </c>
      <c r="O25" s="44" t="n">
        <v>1.6148535780235</v>
      </c>
      <c r="P25" s="41" t="n">
        <v>1.79243695638069</v>
      </c>
      <c r="Q25" s="42" t="n">
        <v>1.79385149549833</v>
      </c>
      <c r="R25" s="38" t="n">
        <v>1.75049332818656</v>
      </c>
      <c r="S25" s="39" t="n">
        <v>0</v>
      </c>
      <c r="T25" s="40" t="n">
        <v>1.88533244706062</v>
      </c>
      <c r="U25" s="41" t="n">
        <v>1.78537400349255</v>
      </c>
      <c r="V25" s="41" t="n">
        <v>1.85616278530824</v>
      </c>
      <c r="W25" s="41" t="n">
        <v>1.79838774627083</v>
      </c>
      <c r="X25" s="41" t="n">
        <v>1.75234459685212</v>
      </c>
      <c r="Y25" s="42" t="n">
        <v>1.71834638144342</v>
      </c>
      <c r="Z25" s="43" t="n">
        <v>0</v>
      </c>
      <c r="AA25" s="40" t="n">
        <v>1.66980594507313</v>
      </c>
      <c r="AB25" s="41" t="n">
        <v>1.7436001666321</v>
      </c>
      <c r="AC25" s="41" t="n">
        <v>1.70656472283719</v>
      </c>
      <c r="AD25" s="44" t="n">
        <v>1.6825881481892</v>
      </c>
      <c r="AE25" s="41" t="n">
        <v>1.65476192277295</v>
      </c>
      <c r="AF25" s="42" t="n">
        <v>1.76717552330371</v>
      </c>
      <c r="AG25" s="39" t="n">
        <v>0</v>
      </c>
      <c r="AH25" s="39" t="n">
        <v>0</v>
      </c>
      <c r="AI25" s="40" t="n">
        <v>1.6820218771377</v>
      </c>
      <c r="AJ25" s="41" t="n">
        <v>1.66649626115005</v>
      </c>
      <c r="AK25" s="41" t="n">
        <v>1.50163210468268</v>
      </c>
      <c r="AL25" s="41" t="n">
        <v>1.57706157903215</v>
      </c>
      <c r="AM25" s="41" t="n">
        <v>1.44814635249027</v>
      </c>
      <c r="AN25" s="42" t="n">
        <v>1.57823361612576</v>
      </c>
      <c r="AO25" s="43" t="n">
        <v>0</v>
      </c>
      <c r="AP25" s="40" t="n">
        <v>1.43508677085842</v>
      </c>
      <c r="AQ25" s="41" t="n">
        <v>1.54764054056971</v>
      </c>
      <c r="AR25" s="41" t="n">
        <v>1.54920531035787</v>
      </c>
      <c r="AS25" s="44" t="e">
        <f aca="false"/>
        <v>#DIV/0!</v>
      </c>
      <c r="AT25" s="41" t="e">
        <f aca="false"/>
        <v>#DIV/0!</v>
      </c>
      <c r="AU25" s="42" t="e">
        <f aca="false"/>
        <v>#DIV/0!</v>
      </c>
      <c r="AV25" s="18"/>
    </row>
    <row r="26" customFormat="false" ht="15.95" hidden="false" customHeight="true" outlineLevel="0" collapsed="false">
      <c r="A26" s="66" t="s">
        <v>40</v>
      </c>
      <c r="B26" s="67"/>
      <c r="C26" s="68" t="n">
        <v>5.93099784730788</v>
      </c>
      <c r="D26" s="69" t="n">
        <v>5.53740150689853</v>
      </c>
      <c r="E26" s="70" t="n">
        <v>4.99355947575041</v>
      </c>
      <c r="F26" s="71" t="n">
        <v>5.25047175725637</v>
      </c>
      <c r="G26" s="71" t="n">
        <v>5.48173753994815</v>
      </c>
      <c r="H26" s="71" t="n">
        <v>5.66144708672341</v>
      </c>
      <c r="I26" s="71" t="n">
        <v>5.8481399903841</v>
      </c>
      <c r="J26" s="72" t="n">
        <v>6.00078442648835</v>
      </c>
      <c r="K26" s="73" t="n">
        <v>6.29785381836857</v>
      </c>
      <c r="L26" s="70" t="n">
        <v>6.08418743326046</v>
      </c>
      <c r="M26" s="71" t="n">
        <v>6.00308701835977</v>
      </c>
      <c r="N26" s="71" t="n">
        <v>6.12051570235941</v>
      </c>
      <c r="O26" s="74" t="n">
        <v>6.07261773164538</v>
      </c>
      <c r="P26" s="71" t="n">
        <v>6.58267190213393</v>
      </c>
      <c r="Q26" s="72" t="n">
        <v>6.8832465985197</v>
      </c>
      <c r="R26" s="68" t="n">
        <v>8.0050978062912</v>
      </c>
      <c r="S26" s="69" t="n">
        <v>0</v>
      </c>
      <c r="T26" s="70" t="n">
        <v>7.01995982729299</v>
      </c>
      <c r="U26" s="71" t="n">
        <v>7.38325515639639</v>
      </c>
      <c r="V26" s="71" t="n">
        <v>7.69046194820762</v>
      </c>
      <c r="W26" s="71" t="n">
        <v>8.05502528977793</v>
      </c>
      <c r="X26" s="71" t="n">
        <v>8.25800865355886</v>
      </c>
      <c r="Y26" s="72" t="n">
        <v>8.26038906245169</v>
      </c>
      <c r="Z26" s="73" t="n">
        <v>0</v>
      </c>
      <c r="AA26" s="70" t="n">
        <v>8.11139343681341</v>
      </c>
      <c r="AB26" s="71" t="n">
        <v>8.13161024940144</v>
      </c>
      <c r="AC26" s="71" t="n">
        <v>8.10668492195448</v>
      </c>
      <c r="AD26" s="74" t="n">
        <v>8.24751875645385</v>
      </c>
      <c r="AE26" s="71" t="n">
        <v>8.36328940677707</v>
      </c>
      <c r="AF26" s="72" t="n">
        <v>8.41041896189422</v>
      </c>
      <c r="AG26" s="69" t="n">
        <v>0</v>
      </c>
      <c r="AH26" s="69" t="n">
        <v>0</v>
      </c>
      <c r="AI26" s="70" t="n">
        <v>8.39576512855542</v>
      </c>
      <c r="AJ26" s="71" t="n">
        <v>8.42784295331071</v>
      </c>
      <c r="AK26" s="71" t="n">
        <v>8.51539157416714</v>
      </c>
      <c r="AL26" s="71" t="n">
        <v>8.83860897522292</v>
      </c>
      <c r="AM26" s="71" t="n">
        <v>8.75023404861267</v>
      </c>
      <c r="AN26" s="72" t="n">
        <v>8.78889851594406</v>
      </c>
      <c r="AO26" s="73" t="n">
        <v>0</v>
      </c>
      <c r="AP26" s="70" t="n">
        <v>8.83232401488682</v>
      </c>
      <c r="AQ26" s="71" t="n">
        <v>8.66103656326432</v>
      </c>
      <c r="AR26" s="71" t="n">
        <v>8.59297842639769</v>
      </c>
      <c r="AS26" s="74" t="e">
        <f aca="false"/>
        <v>#DIV/0!</v>
      </c>
      <c r="AT26" s="71" t="e">
        <f aca="false"/>
        <v>#DIV/0!</v>
      </c>
      <c r="AU26" s="72" t="e">
        <f aca="false"/>
        <v>#DIV/0!</v>
      </c>
      <c r="AV26" s="18"/>
    </row>
    <row r="27" customFormat="false" ht="15.95" hidden="false" customHeight="true" outlineLevel="0" collapsed="false">
      <c r="A27" s="54" t="s">
        <v>41</v>
      </c>
      <c r="B27" s="55"/>
      <c r="C27" s="38" t="n">
        <v>6.21095715757706</v>
      </c>
      <c r="D27" s="39" t="n">
        <v>6.05207709392646</v>
      </c>
      <c r="E27" s="40" t="n">
        <v>6.13054405337337</v>
      </c>
      <c r="F27" s="41" t="n">
        <v>6.03212832112596</v>
      </c>
      <c r="G27" s="41" t="n">
        <v>6.03307520074814</v>
      </c>
      <c r="H27" s="41" t="n">
        <v>5.97713176985653</v>
      </c>
      <c r="I27" s="41" t="n">
        <v>6.00417378370641</v>
      </c>
      <c r="J27" s="42" t="n">
        <v>6.14980990897798</v>
      </c>
      <c r="K27" s="43" t="n">
        <v>6.37797064590089</v>
      </c>
      <c r="L27" s="40" t="n">
        <v>6.16449177003494</v>
      </c>
      <c r="M27" s="41" t="n">
        <v>6.27432716438956</v>
      </c>
      <c r="N27" s="41" t="n">
        <v>6.30564632329331</v>
      </c>
      <c r="O27" s="44" t="n">
        <v>6.37126348803483</v>
      </c>
      <c r="P27" s="41" t="n">
        <v>6.53120315905521</v>
      </c>
      <c r="Q27" s="42" t="n">
        <v>6.63855017545431</v>
      </c>
      <c r="R27" s="38" t="n">
        <v>6.82722010427886</v>
      </c>
      <c r="S27" s="39" t="n">
        <v>0</v>
      </c>
      <c r="T27" s="40" t="n">
        <v>6.86922994151635</v>
      </c>
      <c r="U27" s="41" t="n">
        <v>6.83550120089322</v>
      </c>
      <c r="V27" s="41" t="n">
        <v>6.77908216448931</v>
      </c>
      <c r="W27" s="41" t="n">
        <v>6.71701058413213</v>
      </c>
      <c r="X27" s="41" t="n">
        <v>6.72264847909541</v>
      </c>
      <c r="Y27" s="42" t="n">
        <v>6.82613536317648</v>
      </c>
      <c r="Z27" s="43" t="n">
        <v>0</v>
      </c>
      <c r="AA27" s="40" t="n">
        <v>6.86115213320648</v>
      </c>
      <c r="AB27" s="41" t="n">
        <v>6.88202991533687</v>
      </c>
      <c r="AC27" s="41" t="n">
        <v>6.89254335066822</v>
      </c>
      <c r="AD27" s="44" t="n">
        <v>6.94935461673324</v>
      </c>
      <c r="AE27" s="41" t="n">
        <v>6.89782785695894</v>
      </c>
      <c r="AF27" s="42" t="n">
        <v>6.73432534117505</v>
      </c>
      <c r="AG27" s="39" t="n">
        <v>0</v>
      </c>
      <c r="AH27" s="39" t="n">
        <v>0</v>
      </c>
      <c r="AI27" s="40" t="n">
        <v>6.9502704602867</v>
      </c>
      <c r="AJ27" s="41" t="n">
        <v>6.80346531519269</v>
      </c>
      <c r="AK27" s="41" t="n">
        <v>6.66173696476968</v>
      </c>
      <c r="AL27" s="41" t="n">
        <v>6.63556398782483</v>
      </c>
      <c r="AM27" s="41" t="n">
        <v>6.60362791731669</v>
      </c>
      <c r="AN27" s="42" t="n">
        <v>6.66131350989537</v>
      </c>
      <c r="AO27" s="43" t="n">
        <v>0</v>
      </c>
      <c r="AP27" s="40" t="n">
        <v>6.70894041962029</v>
      </c>
      <c r="AQ27" s="41" t="n">
        <v>6.77720613701477</v>
      </c>
      <c r="AR27" s="41" t="n">
        <v>6.80699942873594</v>
      </c>
      <c r="AS27" s="44" t="e">
        <f aca="false"/>
        <v>#DIV/0!</v>
      </c>
      <c r="AT27" s="41" t="e">
        <f aca="false"/>
        <v>#DIV/0!</v>
      </c>
      <c r="AU27" s="42" t="e">
        <f aca="false"/>
        <v>#DIV/0!</v>
      </c>
      <c r="AV27" s="18"/>
    </row>
    <row r="28" customFormat="false" ht="15.95" hidden="false" customHeight="true" outlineLevel="0" collapsed="false">
      <c r="A28" s="54"/>
      <c r="B28" s="55" t="s">
        <v>42</v>
      </c>
      <c r="C28" s="38" t="n">
        <v>6.70886427155556</v>
      </c>
      <c r="D28" s="39" t="n">
        <v>6.58464832403148</v>
      </c>
      <c r="E28" s="40" t="n">
        <v>6.66201453460814</v>
      </c>
      <c r="F28" s="41" t="n">
        <v>6.54050237030424</v>
      </c>
      <c r="G28" s="41" t="n">
        <v>6.59059780430026</v>
      </c>
      <c r="H28" s="41" t="n">
        <v>6.55556757890524</v>
      </c>
      <c r="I28" s="41" t="n">
        <v>6.54067705762995</v>
      </c>
      <c r="J28" s="42" t="n">
        <v>6.62372692358497</v>
      </c>
      <c r="K28" s="43" t="n">
        <v>6.83702518329128</v>
      </c>
      <c r="L28" s="40" t="n">
        <v>6.61611406861312</v>
      </c>
      <c r="M28" s="41" t="n">
        <v>6.70126916054637</v>
      </c>
      <c r="N28" s="41" t="n">
        <v>6.70855601557921</v>
      </c>
      <c r="O28" s="44" t="n">
        <v>6.8033252747326</v>
      </c>
      <c r="P28" s="41" t="n">
        <v>7.01629494930521</v>
      </c>
      <c r="Q28" s="42" t="n">
        <v>7.19589763873711</v>
      </c>
      <c r="R28" s="38" t="n">
        <v>7.39109006829133</v>
      </c>
      <c r="S28" s="39" t="n">
        <v>0</v>
      </c>
      <c r="T28" s="40" t="n">
        <v>7.44030291342241</v>
      </c>
      <c r="U28" s="41" t="n">
        <v>7.4269502978208</v>
      </c>
      <c r="V28" s="41" t="n">
        <v>7.41677764077592</v>
      </c>
      <c r="W28" s="41" t="n">
        <v>7.39148111102419</v>
      </c>
      <c r="X28" s="41" t="n">
        <v>7.33754910796582</v>
      </c>
      <c r="Y28" s="42" t="n">
        <v>7.39798879303236</v>
      </c>
      <c r="Z28" s="43" t="n">
        <v>0</v>
      </c>
      <c r="AA28" s="40" t="n">
        <v>7.37183314811987</v>
      </c>
      <c r="AB28" s="41" t="n">
        <v>7.36886830173472</v>
      </c>
      <c r="AC28" s="41" t="n">
        <v>7.38736182666986</v>
      </c>
      <c r="AD28" s="44" t="n">
        <v>7.44872415866328</v>
      </c>
      <c r="AE28" s="41" t="n">
        <v>7.43617994654263</v>
      </c>
      <c r="AF28" s="42" t="n">
        <v>7.27951110332302</v>
      </c>
      <c r="AG28" s="39" t="n">
        <v>0</v>
      </c>
      <c r="AH28" s="39" t="n">
        <v>0</v>
      </c>
      <c r="AI28" s="40" t="n">
        <v>7.52939787573422</v>
      </c>
      <c r="AJ28" s="41" t="n">
        <v>7.34596030788972</v>
      </c>
      <c r="AK28" s="41" t="n">
        <v>7.1950371370275</v>
      </c>
      <c r="AL28" s="41" t="n">
        <v>7.1733560933619</v>
      </c>
      <c r="AM28" s="41" t="n">
        <v>7.07604847344722</v>
      </c>
      <c r="AN28" s="42" t="n">
        <v>7.06297560439002</v>
      </c>
      <c r="AO28" s="43" t="n">
        <v>0</v>
      </c>
      <c r="AP28" s="40" t="n">
        <v>7.0911012977027</v>
      </c>
      <c r="AQ28" s="41" t="n">
        <v>7.13057867980915</v>
      </c>
      <c r="AR28" s="41" t="n">
        <v>7.23759135598603</v>
      </c>
      <c r="AS28" s="44" t="e">
        <f aca="false"/>
        <v>#DIV/0!</v>
      </c>
      <c r="AT28" s="41" t="e">
        <f aca="false"/>
        <v>#DIV/0!</v>
      </c>
      <c r="AU28" s="42" t="e">
        <f aca="false"/>
        <v>#DIV/0!</v>
      </c>
      <c r="AV28" s="18"/>
    </row>
    <row r="29" customFormat="false" ht="15.95" hidden="false" customHeight="true" outlineLevel="0" collapsed="false">
      <c r="A29" s="66" t="s">
        <v>43</v>
      </c>
      <c r="B29" s="67"/>
      <c r="C29" s="68" t="n">
        <v>48.1072796633229</v>
      </c>
      <c r="D29" s="69" t="n">
        <v>48.1256629719373</v>
      </c>
      <c r="E29" s="70" t="n">
        <v>48.3175075962722</v>
      </c>
      <c r="F29" s="71" t="n">
        <v>48.1091332833624</v>
      </c>
      <c r="G29" s="71" t="n">
        <v>48.3705993885789</v>
      </c>
      <c r="H29" s="71" t="n">
        <v>48.1759782776102</v>
      </c>
      <c r="I29" s="71" t="n">
        <v>47.9832485591768</v>
      </c>
      <c r="J29" s="72" t="n">
        <v>47.7922206092569</v>
      </c>
      <c r="K29" s="73" t="n">
        <v>48.0888749603282</v>
      </c>
      <c r="L29" s="70" t="n">
        <v>48.0443462194322</v>
      </c>
      <c r="M29" s="71" t="n">
        <v>47.6552302166863</v>
      </c>
      <c r="N29" s="71" t="n">
        <v>47.869687209717</v>
      </c>
      <c r="O29" s="74" t="n">
        <v>47.9253464912629</v>
      </c>
      <c r="P29" s="71" t="n">
        <v>48.3574994328018</v>
      </c>
      <c r="Q29" s="72" t="n">
        <v>48.6662447471923</v>
      </c>
      <c r="R29" s="68" t="n">
        <v>49.3265830133705</v>
      </c>
      <c r="S29" s="69" t="n">
        <v>0</v>
      </c>
      <c r="T29" s="70" t="n">
        <v>49.5806450592125</v>
      </c>
      <c r="U29" s="71" t="n">
        <v>49.410286524431</v>
      </c>
      <c r="V29" s="71" t="n">
        <v>49.6968892610984</v>
      </c>
      <c r="W29" s="71" t="n">
        <v>49.2720645834818</v>
      </c>
      <c r="X29" s="71" t="n">
        <v>49.168327895228</v>
      </c>
      <c r="Y29" s="72" t="n">
        <v>49.1514122656417</v>
      </c>
      <c r="Z29" s="73" t="n">
        <v>0</v>
      </c>
      <c r="AA29" s="70" t="n">
        <v>49.2736217295693</v>
      </c>
      <c r="AB29" s="71" t="n">
        <v>49.0927752716863</v>
      </c>
      <c r="AC29" s="71" t="n">
        <v>49.406182443677</v>
      </c>
      <c r="AD29" s="74" t="n">
        <v>49.0042362899047</v>
      </c>
      <c r="AE29" s="71" t="n">
        <v>49.4878814801615</v>
      </c>
      <c r="AF29" s="72" t="n">
        <v>49.3506471430318</v>
      </c>
      <c r="AG29" s="69" t="n">
        <v>0</v>
      </c>
      <c r="AH29" s="69" t="n">
        <v>0</v>
      </c>
      <c r="AI29" s="70" t="n">
        <v>50.0048885668167</v>
      </c>
      <c r="AJ29" s="71" t="n">
        <v>49.7316610518119</v>
      </c>
      <c r="AK29" s="71" t="n">
        <v>49.5181491199577</v>
      </c>
      <c r="AL29" s="71" t="n">
        <v>48.929794646044</v>
      </c>
      <c r="AM29" s="71" t="n">
        <v>48.8107614646572</v>
      </c>
      <c r="AN29" s="72" t="n">
        <v>49.2256621767614</v>
      </c>
      <c r="AO29" s="73" t="n">
        <v>0</v>
      </c>
      <c r="AP29" s="70" t="n">
        <v>49.004708152988</v>
      </c>
      <c r="AQ29" s="71" t="n">
        <v>48.9161840414039</v>
      </c>
      <c r="AR29" s="71" t="n">
        <v>48.7548323811518</v>
      </c>
      <c r="AS29" s="74" t="e">
        <f aca="false"/>
        <v>#DIV/0!</v>
      </c>
      <c r="AT29" s="71" t="e">
        <f aca="false"/>
        <v>#DIV/0!</v>
      </c>
      <c r="AU29" s="72" t="e">
        <f aca="false"/>
        <v>#DIV/0!</v>
      </c>
      <c r="AV29" s="18"/>
    </row>
    <row r="30" customFormat="false" ht="15.95" hidden="false" customHeight="true" outlineLevel="0" collapsed="false">
      <c r="A30" s="66" t="s">
        <v>44</v>
      </c>
      <c r="B30" s="67"/>
      <c r="C30" s="68" t="n">
        <v>3.88142175926179</v>
      </c>
      <c r="D30" s="69" t="n">
        <v>3.83709009646768</v>
      </c>
      <c r="E30" s="70" t="n">
        <v>3.78420242946272</v>
      </c>
      <c r="F30" s="71" t="n">
        <v>3.71455141736832</v>
      </c>
      <c r="G30" s="71" t="n">
        <v>3.9033777588912</v>
      </c>
      <c r="H30" s="71" t="n">
        <v>3.93528744516607</v>
      </c>
      <c r="I30" s="71" t="n">
        <v>3.81780015166174</v>
      </c>
      <c r="J30" s="72" t="n">
        <v>3.8523413825752</v>
      </c>
      <c r="K30" s="73" t="n">
        <v>3.9255439372867</v>
      </c>
      <c r="L30" s="70" t="n">
        <v>3.9473138080279</v>
      </c>
      <c r="M30" s="71" t="n">
        <v>3.81051538777121</v>
      </c>
      <c r="N30" s="71" t="n">
        <v>3.8162381876744</v>
      </c>
      <c r="O30" s="74" t="n">
        <v>3.80842268987557</v>
      </c>
      <c r="P30" s="71" t="n">
        <v>4.06304561615323</v>
      </c>
      <c r="Q30" s="72" t="n">
        <v>4.10682255205931</v>
      </c>
      <c r="R30" s="68" t="n">
        <v>4.8379450237283</v>
      </c>
      <c r="S30" s="69" t="n">
        <v>0</v>
      </c>
      <c r="T30" s="70" t="n">
        <v>4.38811898163142</v>
      </c>
      <c r="U30" s="71" t="n">
        <v>4.62088745135748</v>
      </c>
      <c r="V30" s="71" t="n">
        <v>4.80491420790488</v>
      </c>
      <c r="W30" s="71" t="n">
        <v>4.81160977021165</v>
      </c>
      <c r="X30" s="71" t="n">
        <v>4.85230697983825</v>
      </c>
      <c r="Y30" s="72" t="n">
        <v>4.94884664393887</v>
      </c>
      <c r="Z30" s="73" t="n">
        <v>0</v>
      </c>
      <c r="AA30" s="70" t="n">
        <v>5.05318687907844</v>
      </c>
      <c r="AB30" s="71" t="n">
        <v>4.87363029436151</v>
      </c>
      <c r="AC30" s="71" t="n">
        <v>4.84690298813977</v>
      </c>
      <c r="AD30" s="74" t="n">
        <v>5.11351802236747</v>
      </c>
      <c r="AE30" s="71" t="n">
        <v>4.91829228562175</v>
      </c>
      <c r="AF30" s="72" t="n">
        <v>4.83578740302557</v>
      </c>
      <c r="AG30" s="69" t="n">
        <v>0</v>
      </c>
      <c r="AH30" s="69" t="n">
        <v>0</v>
      </c>
      <c r="AI30" s="70" t="n">
        <v>5.13470018502544</v>
      </c>
      <c r="AJ30" s="71" t="n">
        <v>5.35610908682887</v>
      </c>
      <c r="AK30" s="71" t="n">
        <v>5.20614421952443</v>
      </c>
      <c r="AL30" s="71" t="n">
        <v>5.36530375322542</v>
      </c>
      <c r="AM30" s="71" t="n">
        <v>5.30266320744575</v>
      </c>
      <c r="AN30" s="72" t="n">
        <v>5.26509661885748</v>
      </c>
      <c r="AO30" s="73" t="n">
        <v>0</v>
      </c>
      <c r="AP30" s="70" t="n">
        <v>5.33714333626935</v>
      </c>
      <c r="AQ30" s="71" t="n">
        <v>5.25725663301553</v>
      </c>
      <c r="AR30" s="71" t="n">
        <v>5.44313121690535</v>
      </c>
      <c r="AS30" s="74" t="e">
        <f aca="false"/>
        <v>#DIV/0!</v>
      </c>
      <c r="AT30" s="71" t="e">
        <f aca="false"/>
        <v>#DIV/0!</v>
      </c>
      <c r="AU30" s="72" t="e">
        <f aca="false"/>
        <v>#DIV/0!</v>
      </c>
      <c r="AV30" s="18"/>
    </row>
    <row r="31" customFormat="false" ht="15.95" hidden="false" customHeight="true" outlineLevel="0" collapsed="false">
      <c r="A31" s="66" t="s">
        <v>45</v>
      </c>
      <c r="B31" s="67"/>
      <c r="C31" s="68" t="n">
        <v>9.01744144182161</v>
      </c>
      <c r="D31" s="69" t="n">
        <v>8.59883717868307</v>
      </c>
      <c r="E31" s="70" t="n">
        <v>8.09919893977091</v>
      </c>
      <c r="F31" s="71" t="n">
        <v>8.35557798452895</v>
      </c>
      <c r="G31" s="71" t="n">
        <v>8.60955402990196</v>
      </c>
      <c r="H31" s="71" t="n">
        <v>8.77035966714047</v>
      </c>
      <c r="I31" s="71" t="n">
        <v>8.87993681410883</v>
      </c>
      <c r="J31" s="72" t="n">
        <v>8.92121414151445</v>
      </c>
      <c r="K31" s="73" t="n">
        <v>9.38345344761994</v>
      </c>
      <c r="L31" s="70" t="n">
        <v>8.78437916679654</v>
      </c>
      <c r="M31" s="71" t="n">
        <v>8.82054356086796</v>
      </c>
      <c r="N31" s="71" t="n">
        <v>8.97913309745881</v>
      </c>
      <c r="O31" s="74" t="n">
        <v>9.02237887722754</v>
      </c>
      <c r="P31" s="71" t="n">
        <v>9.9160734921346</v>
      </c>
      <c r="Q31" s="72" t="n">
        <v>10.6939290349307</v>
      </c>
      <c r="R31" s="68" t="n">
        <v>12.6623742169822</v>
      </c>
      <c r="S31" s="69" t="n">
        <v>0</v>
      </c>
      <c r="T31" s="70" t="n">
        <v>11.3738441695184</v>
      </c>
      <c r="U31" s="71" t="n">
        <v>11.9187354891468</v>
      </c>
      <c r="V31" s="71" t="n">
        <v>12.7320530034942</v>
      </c>
      <c r="W31" s="71" t="n">
        <v>13.2873027316506</v>
      </c>
      <c r="X31" s="71" t="n">
        <v>13.3945954169202</v>
      </c>
      <c r="Y31" s="72" t="n">
        <v>13.1713588509081</v>
      </c>
      <c r="Z31" s="73" t="n">
        <v>0</v>
      </c>
      <c r="AA31" s="70" t="n">
        <v>12.9512432307061</v>
      </c>
      <c r="AB31" s="71" t="n">
        <v>12.6222378712939</v>
      </c>
      <c r="AC31" s="71" t="n">
        <v>12.6520197733846</v>
      </c>
      <c r="AD31" s="74" t="n">
        <v>12.3935385155316</v>
      </c>
      <c r="AE31" s="71" t="n">
        <v>12.7766945379856</v>
      </c>
      <c r="AF31" s="72" t="n">
        <v>12.8037869870346</v>
      </c>
      <c r="AG31" s="69" t="n">
        <v>0</v>
      </c>
      <c r="AH31" s="69" t="n">
        <v>0</v>
      </c>
      <c r="AI31" s="70" t="n">
        <v>12.7436152162285</v>
      </c>
      <c r="AJ31" s="71" t="n">
        <v>12.9142967642935</v>
      </c>
      <c r="AK31" s="71" t="n">
        <v>13.3980178164478</v>
      </c>
      <c r="AL31" s="71" t="n">
        <v>13.5907476642748</v>
      </c>
      <c r="AM31" s="71" t="n">
        <v>13.4324921346611</v>
      </c>
      <c r="AN31" s="72" t="n">
        <v>13.2016455186998</v>
      </c>
      <c r="AO31" s="73" t="n">
        <v>0</v>
      </c>
      <c r="AP31" s="70" t="n">
        <v>12.9876729409136</v>
      </c>
      <c r="AQ31" s="71" t="n">
        <v>12.8972429069431</v>
      </c>
      <c r="AR31" s="71" t="n">
        <v>12.7060567561136</v>
      </c>
      <c r="AS31" s="74" t="e">
        <f aca="false"/>
        <v>#DIV/0!</v>
      </c>
      <c r="AT31" s="71" t="e">
        <f aca="false"/>
        <v>#DIV/0!</v>
      </c>
      <c r="AU31" s="72" t="e">
        <f aca="false"/>
        <v>#DIV/0!</v>
      </c>
      <c r="AV31" s="18"/>
    </row>
    <row r="32" customFormat="false" ht="15.95" hidden="false" customHeight="true" outlineLevel="0" collapsed="false">
      <c r="A32" s="54" t="s">
        <v>46</v>
      </c>
      <c r="B32" s="55"/>
      <c r="C32" s="38" t="n">
        <v>8.14968400640812</v>
      </c>
      <c r="D32" s="39" t="n">
        <v>7.87286506343044</v>
      </c>
      <c r="E32" s="40" t="n">
        <v>7.79485791529393</v>
      </c>
      <c r="F32" s="41" t="n">
        <v>7.85492605574495</v>
      </c>
      <c r="G32" s="41" t="n">
        <v>7.92680061176627</v>
      </c>
      <c r="H32" s="41" t="n">
        <v>7.78062409696543</v>
      </c>
      <c r="I32" s="41" t="n">
        <v>7.90156111722453</v>
      </c>
      <c r="J32" s="42" t="n">
        <v>7.98213297841132</v>
      </c>
      <c r="K32" s="43" t="n">
        <v>8.41130524802643</v>
      </c>
      <c r="L32" s="40" t="n">
        <v>8.30480400197532</v>
      </c>
      <c r="M32" s="41" t="n">
        <v>8.21277310953523</v>
      </c>
      <c r="N32" s="41" t="n">
        <v>8.37267147817213</v>
      </c>
      <c r="O32" s="44" t="n">
        <v>8.19618180629306</v>
      </c>
      <c r="P32" s="41" t="n">
        <v>8.59689445404564</v>
      </c>
      <c r="Q32" s="42" t="n">
        <v>8.76322025875568</v>
      </c>
      <c r="R32" s="38" t="n">
        <v>9.14267437536866</v>
      </c>
      <c r="S32" s="39" t="n">
        <v>0</v>
      </c>
      <c r="T32" s="40" t="n">
        <v>8.89238987290679</v>
      </c>
      <c r="U32" s="41" t="n">
        <v>8.92524979865148</v>
      </c>
      <c r="V32" s="41" t="n">
        <v>9.12361084566541</v>
      </c>
      <c r="W32" s="41" t="n">
        <v>9.04888801294312</v>
      </c>
      <c r="X32" s="41" t="n">
        <v>9.02767389061758</v>
      </c>
      <c r="Y32" s="42" t="n">
        <v>8.97433441479918</v>
      </c>
      <c r="Z32" s="43" t="n">
        <v>0</v>
      </c>
      <c r="AA32" s="40" t="n">
        <v>9.28931312209116</v>
      </c>
      <c r="AB32" s="41" t="n">
        <v>9.31464479014998</v>
      </c>
      <c r="AC32" s="41" t="n">
        <v>9.57541377810393</v>
      </c>
      <c r="AD32" s="44" t="n">
        <v>9.23984614195184</v>
      </c>
      <c r="AE32" s="41" t="n">
        <v>9.2571330119712</v>
      </c>
      <c r="AF32" s="42" t="n">
        <v>8.98884846252434</v>
      </c>
      <c r="AG32" s="39" t="n">
        <v>0</v>
      </c>
      <c r="AH32" s="39" t="n">
        <v>0</v>
      </c>
      <c r="AI32" s="40" t="n">
        <v>9.06259294330011</v>
      </c>
      <c r="AJ32" s="41" t="n">
        <v>8.80936438620613</v>
      </c>
      <c r="AK32" s="41" t="n">
        <v>8.7164112402078</v>
      </c>
      <c r="AL32" s="41" t="n">
        <v>8.91347102566639</v>
      </c>
      <c r="AM32" s="41" t="n">
        <v>8.89788194140487</v>
      </c>
      <c r="AN32" s="42" t="n">
        <v>8.98405553206277</v>
      </c>
      <c r="AO32" s="43" t="n">
        <v>0</v>
      </c>
      <c r="AP32" s="40" t="n">
        <v>9.12820658422602</v>
      </c>
      <c r="AQ32" s="41" t="n">
        <v>9.14864667186336</v>
      </c>
      <c r="AR32" s="41" t="n">
        <v>9.19378159712214</v>
      </c>
      <c r="AS32" s="44" t="e">
        <f aca="false"/>
        <v>#DIV/0!</v>
      </c>
      <c r="AT32" s="41" t="e">
        <f aca="false"/>
        <v>#DIV/0!</v>
      </c>
      <c r="AU32" s="42" t="e">
        <f aca="false"/>
        <v>#DIV/0!</v>
      </c>
      <c r="AV32" s="18"/>
    </row>
    <row r="33" customFormat="false" ht="15.95" hidden="false" customHeight="true" outlineLevel="0" collapsed="false">
      <c r="A33" s="54"/>
      <c r="B33" s="55" t="s">
        <v>47</v>
      </c>
      <c r="C33" s="38" t="n">
        <v>23.2123317591879</v>
      </c>
      <c r="D33" s="39" t="n">
        <v>22.378460353278</v>
      </c>
      <c r="E33" s="40" t="n">
        <v>22.2190732019314</v>
      </c>
      <c r="F33" s="41" t="n">
        <v>22.3307491248354</v>
      </c>
      <c r="G33" s="41" t="n">
        <v>22.1913096604436</v>
      </c>
      <c r="H33" s="41" t="n">
        <v>22.3331358456911</v>
      </c>
      <c r="I33" s="41" t="n">
        <v>22.4336137646549</v>
      </c>
      <c r="J33" s="42" t="n">
        <v>22.7565996260833</v>
      </c>
      <c r="K33" s="43" t="n">
        <v>24.0403002546426</v>
      </c>
      <c r="L33" s="40" t="n">
        <v>23.1795309150953</v>
      </c>
      <c r="M33" s="41" t="n">
        <v>23.3220067684258</v>
      </c>
      <c r="N33" s="41" t="n">
        <v>23.4627163037537</v>
      </c>
      <c r="O33" s="44" t="n">
        <v>23.7422222745524</v>
      </c>
      <c r="P33" s="41" t="n">
        <v>24.8661832722264</v>
      </c>
      <c r="Q33" s="42" t="n">
        <v>25.8136374926078</v>
      </c>
      <c r="R33" s="38" t="n">
        <v>29.8119127023491</v>
      </c>
      <c r="S33" s="39" t="n">
        <v>0</v>
      </c>
      <c r="T33" s="40" t="n">
        <v>27.8706017803357</v>
      </c>
      <c r="U33" s="41" t="n">
        <v>28.3349067917925</v>
      </c>
      <c r="V33" s="41" t="n">
        <v>28.9216232804704</v>
      </c>
      <c r="W33" s="41" t="n">
        <v>29.3966118967087</v>
      </c>
      <c r="X33" s="41" t="n">
        <v>29.4524385776744</v>
      </c>
      <c r="Y33" s="42" t="n">
        <v>29.703157974171</v>
      </c>
      <c r="Z33" s="43" t="n">
        <v>0</v>
      </c>
      <c r="AA33" s="40" t="n">
        <v>30.1150751622562</v>
      </c>
      <c r="AB33" s="41" t="n">
        <v>30.1779167025901</v>
      </c>
      <c r="AC33" s="41" t="n">
        <v>30.6463196129799</v>
      </c>
      <c r="AD33" s="44" t="n">
        <v>30.750379368106</v>
      </c>
      <c r="AE33" s="41" t="n">
        <v>31.2190172293259</v>
      </c>
      <c r="AF33" s="42" t="n">
        <v>31.1926319159411</v>
      </c>
      <c r="AG33" s="39" t="n">
        <v>0</v>
      </c>
      <c r="AH33" s="39" t="n">
        <v>0</v>
      </c>
      <c r="AI33" s="40" t="n">
        <v>31.3346532958522</v>
      </c>
      <c r="AJ33" s="41" t="n">
        <v>31.1836065905458</v>
      </c>
      <c r="AK33" s="41" t="n">
        <v>31.1537671541916</v>
      </c>
      <c r="AL33" s="41" t="n">
        <v>30.8159154867136</v>
      </c>
      <c r="AM33" s="41" t="n">
        <v>30.9141518781551</v>
      </c>
      <c r="AN33" s="42" t="n">
        <v>30.7609284407054</v>
      </c>
      <c r="AO33" s="43" t="n">
        <v>0</v>
      </c>
      <c r="AP33" s="40" t="n">
        <v>30.9552115772703</v>
      </c>
      <c r="AQ33" s="41" t="n">
        <v>31.2632716476753</v>
      </c>
      <c r="AR33" s="41" t="n">
        <v>31.2317971679986</v>
      </c>
      <c r="AS33" s="44" t="e">
        <f aca="false"/>
        <v>#DIV/0!</v>
      </c>
      <c r="AT33" s="41" t="e">
        <f aca="false"/>
        <v>#DIV/0!</v>
      </c>
      <c r="AU33" s="42" t="e">
        <f aca="false"/>
        <v>#DIV/0!</v>
      </c>
      <c r="AV33" s="18"/>
    </row>
    <row r="34" customFormat="false" ht="15.95" hidden="false" customHeight="true" outlineLevel="0" collapsed="false">
      <c r="A34" s="54"/>
      <c r="B34" s="55" t="s">
        <v>48</v>
      </c>
      <c r="C34" s="38" t="n">
        <v>9.08621856632965</v>
      </c>
      <c r="D34" s="39" t="n">
        <v>8.68640432138525</v>
      </c>
      <c r="E34" s="40" t="n">
        <v>8.3868144674967</v>
      </c>
      <c r="F34" s="41" t="n">
        <v>8.48200441778587</v>
      </c>
      <c r="G34" s="41" t="n">
        <v>8.64212314309106</v>
      </c>
      <c r="H34" s="41" t="n">
        <v>8.68445164194637</v>
      </c>
      <c r="I34" s="41" t="n">
        <v>8.84316040369196</v>
      </c>
      <c r="J34" s="42" t="n">
        <v>9.07745967070194</v>
      </c>
      <c r="K34" s="43" t="n">
        <v>9.46793136084443</v>
      </c>
      <c r="L34" s="40" t="n">
        <v>9.18876148672701</v>
      </c>
      <c r="M34" s="41" t="n">
        <v>9.33780200923036</v>
      </c>
      <c r="N34" s="41" t="n">
        <v>9.30469489203821</v>
      </c>
      <c r="O34" s="44" t="n">
        <v>9.33787399853308</v>
      </c>
      <c r="P34" s="41" t="n">
        <v>9.66556740949994</v>
      </c>
      <c r="Q34" s="42" t="n">
        <v>9.96368668709811</v>
      </c>
      <c r="R34" s="38" t="n">
        <v>10.4433587884549</v>
      </c>
      <c r="S34" s="39" t="n">
        <v>0</v>
      </c>
      <c r="T34" s="40" t="n">
        <v>10.0391402365331</v>
      </c>
      <c r="U34" s="41" t="n">
        <v>10.2349402423483</v>
      </c>
      <c r="V34" s="41" t="n">
        <v>10.477940797341</v>
      </c>
      <c r="W34" s="41" t="n">
        <v>10.4351813982163</v>
      </c>
      <c r="X34" s="41" t="n">
        <v>10.5871514541596</v>
      </c>
      <c r="Y34" s="42" t="n">
        <v>10.4916061982478</v>
      </c>
      <c r="Z34" s="43" t="n">
        <v>0</v>
      </c>
      <c r="AA34" s="40" t="n">
        <v>10.5022470718377</v>
      </c>
      <c r="AB34" s="41" t="n">
        <v>10.61484341486</v>
      </c>
      <c r="AC34" s="41" t="n">
        <v>11.0371455946337</v>
      </c>
      <c r="AD34" s="44" t="n">
        <v>10.4403224926146</v>
      </c>
      <c r="AE34" s="41" t="n">
        <v>10.3503932058685</v>
      </c>
      <c r="AF34" s="42" t="n">
        <v>10.0891099882888</v>
      </c>
      <c r="AG34" s="39" t="n">
        <v>0</v>
      </c>
      <c r="AH34" s="39" t="n">
        <v>0</v>
      </c>
      <c r="AI34" s="40" t="n">
        <v>9.99903696422262</v>
      </c>
      <c r="AJ34" s="41" t="n">
        <v>9.52589511492807</v>
      </c>
      <c r="AK34" s="41" t="n">
        <v>9.33264676864189</v>
      </c>
      <c r="AL34" s="41" t="n">
        <v>9.94735047899297</v>
      </c>
      <c r="AM34" s="41" t="n">
        <v>10.1660055129038</v>
      </c>
      <c r="AN34" s="42" t="n">
        <v>10.1141353795652</v>
      </c>
      <c r="AO34" s="43" t="n">
        <v>0</v>
      </c>
      <c r="AP34" s="40" t="n">
        <v>10.0923127385232</v>
      </c>
      <c r="AQ34" s="41" t="n">
        <v>10.0128769174095</v>
      </c>
      <c r="AR34" s="41" t="n">
        <v>9.98193335320584</v>
      </c>
      <c r="AS34" s="44" t="e">
        <f aca="false"/>
        <v>#DIV/0!</v>
      </c>
      <c r="AT34" s="41" t="e">
        <f aca="false"/>
        <v>#DIV/0!</v>
      </c>
      <c r="AU34" s="42" t="e">
        <f aca="false"/>
        <v>#DIV/0!</v>
      </c>
      <c r="AV34" s="18"/>
    </row>
    <row r="35" customFormat="false" ht="15.95" hidden="false" customHeight="true" outlineLevel="0" collapsed="false">
      <c r="A35" s="54"/>
      <c r="B35" s="55" t="s">
        <v>49</v>
      </c>
      <c r="C35" s="38" t="n">
        <v>4.93411258985297</v>
      </c>
      <c r="D35" s="39" t="n">
        <v>4.83074514342635</v>
      </c>
      <c r="E35" s="40" t="n">
        <v>4.73639317511499</v>
      </c>
      <c r="F35" s="41" t="n">
        <v>4.80428374452791</v>
      </c>
      <c r="G35" s="41" t="n">
        <v>4.89421728941978</v>
      </c>
      <c r="H35" s="41" t="n">
        <v>4.8207642223637</v>
      </c>
      <c r="I35" s="41" t="n">
        <v>4.87457358592129</v>
      </c>
      <c r="J35" s="42" t="n">
        <v>4.85322210470605</v>
      </c>
      <c r="K35" s="43" t="n">
        <v>5.03051121888574</v>
      </c>
      <c r="L35" s="40" t="n">
        <v>5.09131270050621</v>
      </c>
      <c r="M35" s="41" t="n">
        <v>4.8834152190373</v>
      </c>
      <c r="N35" s="41" t="n">
        <v>4.99806752808212</v>
      </c>
      <c r="O35" s="44" t="n">
        <v>4.95442463872281</v>
      </c>
      <c r="P35" s="41" t="n">
        <v>5.08739686677185</v>
      </c>
      <c r="Q35" s="42" t="n">
        <v>5.15520830222614</v>
      </c>
      <c r="R35" s="38" t="n">
        <v>5.33777831900819</v>
      </c>
      <c r="S35" s="39" t="n">
        <v>0</v>
      </c>
      <c r="T35" s="40" t="n">
        <v>5.13270461703106</v>
      </c>
      <c r="U35" s="41" t="n">
        <v>5.09105329205985</v>
      </c>
      <c r="V35" s="41" t="n">
        <v>5.32986936831011</v>
      </c>
      <c r="W35" s="41" t="n">
        <v>5.36005702890003</v>
      </c>
      <c r="X35" s="41" t="n">
        <v>5.34247135756109</v>
      </c>
      <c r="Y35" s="42" t="n">
        <v>5.29934684029161</v>
      </c>
      <c r="Z35" s="43" t="n">
        <v>0</v>
      </c>
      <c r="AA35" s="40" t="n">
        <v>5.4651557388801</v>
      </c>
      <c r="AB35" s="41" t="n">
        <v>5.3429863663233</v>
      </c>
      <c r="AC35" s="41" t="n">
        <v>5.42445091412593</v>
      </c>
      <c r="AD35" s="44" t="n">
        <v>5.43086157898385</v>
      </c>
      <c r="AE35" s="41" t="n">
        <v>5.37873995997886</v>
      </c>
      <c r="AF35" s="42" t="n">
        <v>5.41330721848978</v>
      </c>
      <c r="AG35" s="39" t="n">
        <v>0</v>
      </c>
      <c r="AH35" s="39" t="n">
        <v>0</v>
      </c>
      <c r="AI35" s="40" t="n">
        <v>5.5565069567283</v>
      </c>
      <c r="AJ35" s="41" t="n">
        <v>5.56512848364289</v>
      </c>
      <c r="AK35" s="41" t="n">
        <v>5.60885298613652</v>
      </c>
      <c r="AL35" s="41" t="n">
        <v>5.58528775417735</v>
      </c>
      <c r="AM35" s="41" t="n">
        <v>5.52073344535385</v>
      </c>
      <c r="AN35" s="42" t="n">
        <v>5.62201730562031</v>
      </c>
      <c r="AO35" s="43" t="n">
        <v>0</v>
      </c>
      <c r="AP35" s="40" t="n">
        <v>5.60910580185063</v>
      </c>
      <c r="AQ35" s="41" t="n">
        <v>5.76678860631058</v>
      </c>
      <c r="AR35" s="41" t="n">
        <v>5.7692054766323</v>
      </c>
      <c r="AS35" s="44" t="e">
        <f aca="false"/>
        <v>#DIV/0!</v>
      </c>
      <c r="AT35" s="41" t="e">
        <f aca="false"/>
        <v>#DIV/0!</v>
      </c>
      <c r="AU35" s="42" t="e">
        <f aca="false"/>
        <v>#DIV/0!</v>
      </c>
      <c r="AV35" s="18"/>
    </row>
    <row r="36" customFormat="false" ht="15.95" hidden="false" customHeight="true" outlineLevel="0" collapsed="false">
      <c r="A36" s="45" t="s">
        <v>50</v>
      </c>
      <c r="B36" s="65"/>
      <c r="C36" s="47" t="n">
        <v>3.39085027512991</v>
      </c>
      <c r="D36" s="48" t="n">
        <v>3.02161693170954</v>
      </c>
      <c r="E36" s="49" t="n">
        <v>2.41947356007824</v>
      </c>
      <c r="F36" s="50" t="n">
        <v>2.77971728871091</v>
      </c>
      <c r="G36" s="50" t="n">
        <v>3.00828087386368</v>
      </c>
      <c r="H36" s="50" t="n">
        <v>3.15581884807204</v>
      </c>
      <c r="I36" s="50" t="n">
        <v>3.33683800368713</v>
      </c>
      <c r="J36" s="51" t="n">
        <v>3.40104863097033</v>
      </c>
      <c r="K36" s="52" t="n">
        <v>3.73915607428981</v>
      </c>
      <c r="L36" s="49" t="n">
        <v>3.56109830415763</v>
      </c>
      <c r="M36" s="50" t="n">
        <v>3.7258834803127</v>
      </c>
      <c r="N36" s="50" t="n">
        <v>3.73158202518322</v>
      </c>
      <c r="O36" s="53" t="n">
        <v>3.58488144147433</v>
      </c>
      <c r="P36" s="50" t="n">
        <v>4.00241625455894</v>
      </c>
      <c r="Q36" s="51" t="n">
        <v>3.83831202268753</v>
      </c>
      <c r="R36" s="47" t="n">
        <v>4.1210057766601</v>
      </c>
      <c r="S36" s="48" t="n">
        <v>0</v>
      </c>
      <c r="T36" s="49" t="n">
        <v>3.82849259502109</v>
      </c>
      <c r="U36" s="50" t="n">
        <v>3.98132192136697</v>
      </c>
      <c r="V36" s="50" t="n">
        <v>3.87807511153352</v>
      </c>
      <c r="W36" s="50" t="n">
        <v>4.04146795143351</v>
      </c>
      <c r="X36" s="50" t="n">
        <v>4.09715593192441</v>
      </c>
      <c r="Y36" s="51" t="n">
        <v>4.06921669869433</v>
      </c>
      <c r="Z36" s="52" t="n">
        <v>0</v>
      </c>
      <c r="AA36" s="49" t="n">
        <v>4.15311310139248</v>
      </c>
      <c r="AB36" s="50" t="n">
        <v>4.33856919223406</v>
      </c>
      <c r="AC36" s="50" t="n">
        <v>4.17664623774845</v>
      </c>
      <c r="AD36" s="53" t="n">
        <v>4.31404145597693</v>
      </c>
      <c r="AE36" s="50" t="n">
        <v>4.37827046834869</v>
      </c>
      <c r="AF36" s="51" t="n">
        <v>4.18685127657942</v>
      </c>
      <c r="AG36" s="48" t="n">
        <v>0</v>
      </c>
      <c r="AH36" s="48" t="n">
        <v>0</v>
      </c>
      <c r="AI36" s="49" t="n">
        <v>4.4124047729464</v>
      </c>
      <c r="AJ36" s="50" t="n">
        <v>4.45247972088231</v>
      </c>
      <c r="AK36" s="50" t="n">
        <v>4.37020398035503</v>
      </c>
      <c r="AL36" s="50" t="n">
        <v>4.57922851623345</v>
      </c>
      <c r="AM36" s="50" t="n">
        <v>4.48326588642391</v>
      </c>
      <c r="AN36" s="51" t="n">
        <v>4.39526646075481</v>
      </c>
      <c r="AO36" s="52" t="n">
        <v>0</v>
      </c>
      <c r="AP36" s="49" t="n">
        <v>4.60220394780971</v>
      </c>
      <c r="AQ36" s="50" t="n">
        <v>4.39357111567179</v>
      </c>
      <c r="AR36" s="50" t="n">
        <v>4.72583033767364</v>
      </c>
      <c r="AS36" s="53" t="e">
        <f aca="false"/>
        <v>#DIV/0!</v>
      </c>
      <c r="AT36" s="50" t="e">
        <f aca="false"/>
        <v>#DIV/0!</v>
      </c>
      <c r="AU36" s="51" t="e">
        <f aca="false"/>
        <v>#DIV/0!</v>
      </c>
      <c r="AV36" s="18"/>
    </row>
    <row r="37" customFormat="false" ht="15.95" hidden="false" customHeight="true" outlineLevel="0" collapsed="false">
      <c r="A37" s="54"/>
      <c r="B37" s="55" t="s">
        <v>51</v>
      </c>
      <c r="C37" s="38" t="n">
        <v>0.0194931964220319</v>
      </c>
      <c r="D37" s="39" t="n">
        <v>0.0229459327049052</v>
      </c>
      <c r="E37" s="40" t="n">
        <v>0.0247279623082735</v>
      </c>
      <c r="F37" s="41" t="n">
        <v>0.0280231180901645</v>
      </c>
      <c r="G37" s="41" t="n">
        <v>0.0182060839452183</v>
      </c>
      <c r="H37" s="41" t="n">
        <v>0.0232032918543238</v>
      </c>
      <c r="I37" s="41" t="n">
        <v>0.0232379794768198</v>
      </c>
      <c r="J37" s="42" t="n">
        <v>0.0205558521646631</v>
      </c>
      <c r="K37" s="43" t="n">
        <v>0.0160509842914656</v>
      </c>
      <c r="L37" s="40" t="n">
        <v>0.012824499535092</v>
      </c>
      <c r="M37" s="41" t="n">
        <v>0.0180056587367186</v>
      </c>
      <c r="N37" s="41" t="n">
        <v>0.0184475652871498</v>
      </c>
      <c r="O37" s="44" t="n">
        <v>0.0155020024684813</v>
      </c>
      <c r="P37" s="41" t="n">
        <v>0.0128545712488871</v>
      </c>
      <c r="Q37" s="42" t="n">
        <v>0.01845601318632</v>
      </c>
      <c r="R37" s="38" t="n">
        <v>0.0163849101488901</v>
      </c>
      <c r="S37" s="39" t="n">
        <v>0</v>
      </c>
      <c r="T37" s="40" t="n">
        <v>0.0169280207022589</v>
      </c>
      <c r="U37" s="41" t="n">
        <v>0.0105832651022922</v>
      </c>
      <c r="V37" s="41" t="n">
        <v>0.0147434528867526</v>
      </c>
      <c r="W37" s="41" t="n">
        <v>0.0146642470766794</v>
      </c>
      <c r="X37" s="41" t="n">
        <v>0.0193437642640787</v>
      </c>
      <c r="Y37" s="42" t="n">
        <v>0.0147367727735389</v>
      </c>
      <c r="Z37" s="43" t="n">
        <v>0</v>
      </c>
      <c r="AA37" s="40" t="n">
        <v>0.015696712523488</v>
      </c>
      <c r="AB37" s="41" t="n">
        <v>0.0184911722575362</v>
      </c>
      <c r="AC37" s="41" t="n">
        <v>0.0171565053329069</v>
      </c>
      <c r="AD37" s="44" t="n">
        <v>0.0193784479216002</v>
      </c>
      <c r="AE37" s="41" t="n">
        <v>0.0142567476758029</v>
      </c>
      <c r="AF37" s="42" t="n">
        <v>0.0200647609633358</v>
      </c>
      <c r="AG37" s="39" t="n">
        <v>0</v>
      </c>
      <c r="AH37" s="39" t="n">
        <v>0</v>
      </c>
      <c r="AI37" s="40" t="n">
        <v>0.0150142925495473</v>
      </c>
      <c r="AJ37" s="41" t="n">
        <v>0.0139930212172574</v>
      </c>
      <c r="AK37" s="41" t="n">
        <v>0.0155710626883592</v>
      </c>
      <c r="AL37" s="41" t="n">
        <v>0.014313346063434</v>
      </c>
      <c r="AM37" s="41" t="n">
        <v>0.0128296671455848</v>
      </c>
      <c r="AN37" s="42" t="n">
        <v>0.0149401120894804</v>
      </c>
      <c r="AO37" s="43" t="n">
        <v>0</v>
      </c>
      <c r="AP37" s="40" t="n">
        <v>0.0105096933812408</v>
      </c>
      <c r="AQ37" s="41" t="n">
        <v>0.0123004105106191</v>
      </c>
      <c r="AR37" s="41" t="n">
        <v>0.0154713778170262</v>
      </c>
      <c r="AS37" s="44" t="e">
        <f aca="false"/>
        <v>#DIV/0!</v>
      </c>
      <c r="AT37" s="41" t="e">
        <f aca="false"/>
        <v>#DIV/0!</v>
      </c>
      <c r="AU37" s="42" t="e">
        <f aca="false"/>
        <v>#DIV/0!</v>
      </c>
      <c r="AV37" s="18"/>
    </row>
    <row r="38" customFormat="false" ht="15.95" hidden="false" customHeight="true" outlineLevel="0" collapsed="false">
      <c r="A38" s="56"/>
      <c r="B38" s="57" t="s">
        <v>52</v>
      </c>
      <c r="C38" s="58" t="n">
        <v>5.10937747459829</v>
      </c>
      <c r="D38" s="59" t="n">
        <v>4.61245859428531</v>
      </c>
      <c r="E38" s="60" t="n">
        <v>3.74511284172381</v>
      </c>
      <c r="F38" s="61" t="n">
        <v>4.25508333599268</v>
      </c>
      <c r="G38" s="61" t="n">
        <v>4.62813503324527</v>
      </c>
      <c r="H38" s="61" t="n">
        <v>4.79130180010135</v>
      </c>
      <c r="I38" s="61" t="n">
        <v>5.09311178364592</v>
      </c>
      <c r="J38" s="62" t="n">
        <v>5.0954352274158</v>
      </c>
      <c r="K38" s="63" t="n">
        <v>5.56553852263507</v>
      </c>
      <c r="L38" s="60" t="n">
        <v>5.34075551606254</v>
      </c>
      <c r="M38" s="61" t="n">
        <v>5.53102955857501</v>
      </c>
      <c r="N38" s="61" t="n">
        <v>5.54313727156266</v>
      </c>
      <c r="O38" s="64" t="n">
        <v>5.37814717826074</v>
      </c>
      <c r="P38" s="61" t="n">
        <v>5.97337210286197</v>
      </c>
      <c r="Q38" s="62" t="n">
        <v>5.64365071863465</v>
      </c>
      <c r="R38" s="58" t="n">
        <v>6.03174368498686</v>
      </c>
      <c r="S38" s="59" t="n">
        <v>0</v>
      </c>
      <c r="T38" s="60" t="n">
        <v>5.72290265184278</v>
      </c>
      <c r="U38" s="61" t="n">
        <v>5.89947300525404</v>
      </c>
      <c r="V38" s="61" t="n">
        <v>5.81442918254339</v>
      </c>
      <c r="W38" s="61" t="n">
        <v>5.87568999001015</v>
      </c>
      <c r="X38" s="61" t="n">
        <v>6.02120572764298</v>
      </c>
      <c r="Y38" s="62" t="n">
        <v>6.0298586747115</v>
      </c>
      <c r="Z38" s="63" t="n">
        <v>0</v>
      </c>
      <c r="AA38" s="60" t="n">
        <v>6.00789721941102</v>
      </c>
      <c r="AB38" s="61" t="n">
        <v>6.30661268529629</v>
      </c>
      <c r="AC38" s="61" t="n">
        <v>6.03167322742344</v>
      </c>
      <c r="AD38" s="64" t="n">
        <v>6.29345204537576</v>
      </c>
      <c r="AE38" s="61" t="n">
        <v>6.35808355660138</v>
      </c>
      <c r="AF38" s="62" t="n">
        <v>6.01062077197383</v>
      </c>
      <c r="AG38" s="59" t="n">
        <v>0</v>
      </c>
      <c r="AH38" s="59" t="n">
        <v>0</v>
      </c>
      <c r="AI38" s="60" t="n">
        <v>6.28929646398125</v>
      </c>
      <c r="AJ38" s="61" t="n">
        <v>6.35332406036866</v>
      </c>
      <c r="AK38" s="61" t="n">
        <v>6.25365749479459</v>
      </c>
      <c r="AL38" s="61" t="n">
        <v>6.41905856794101</v>
      </c>
      <c r="AM38" s="61" t="n">
        <v>6.3218857662427</v>
      </c>
      <c r="AN38" s="62" t="n">
        <v>6.20210568311196</v>
      </c>
      <c r="AO38" s="63" t="n">
        <v>0</v>
      </c>
      <c r="AP38" s="60" t="n">
        <v>6.43309011252954</v>
      </c>
      <c r="AQ38" s="61" t="n">
        <v>6.16047266647574</v>
      </c>
      <c r="AR38" s="61" t="n">
        <v>6.62692186892986</v>
      </c>
      <c r="AS38" s="64" t="e">
        <f aca="false"/>
        <v>#DIV/0!</v>
      </c>
      <c r="AT38" s="61" t="e">
        <f aca="false"/>
        <v>#DIV/0!</v>
      </c>
      <c r="AU38" s="62" t="e">
        <f aca="false"/>
        <v>#DIV/0!</v>
      </c>
      <c r="AV38" s="18"/>
    </row>
    <row r="39" customFormat="false" ht="15.95" hidden="false" customHeight="true" outlineLevel="0" collapsed="false">
      <c r="A39" s="54" t="s">
        <v>53</v>
      </c>
      <c r="B39" s="55"/>
      <c r="C39" s="38" t="n">
        <v>5.66158552227858</v>
      </c>
      <c r="D39" s="39" t="n">
        <v>5.25099210344798</v>
      </c>
      <c r="E39" s="40" t="n">
        <v>5.00462627085817</v>
      </c>
      <c r="F39" s="41" t="n">
        <v>5.211699594709</v>
      </c>
      <c r="G39" s="41" t="n">
        <v>5.29167197414469</v>
      </c>
      <c r="H39" s="41" t="n">
        <v>5.36064247918386</v>
      </c>
      <c r="I39" s="41" t="n">
        <v>5.35906923228124</v>
      </c>
      <c r="J39" s="42" t="n">
        <v>5.41021564770039</v>
      </c>
      <c r="K39" s="43" t="n">
        <v>5.99895880617843</v>
      </c>
      <c r="L39" s="40" t="n">
        <v>5.53360889534763</v>
      </c>
      <c r="M39" s="41" t="n">
        <v>5.62670836060433</v>
      </c>
      <c r="N39" s="41" t="n">
        <v>5.77641876863332</v>
      </c>
      <c r="O39" s="44" t="n">
        <v>5.90658596298363</v>
      </c>
      <c r="P39" s="41" t="n">
        <v>6.21697815985134</v>
      </c>
      <c r="Q39" s="42" t="n">
        <v>6.50917319864222</v>
      </c>
      <c r="R39" s="38" t="n">
        <v>7.20237809036566</v>
      </c>
      <c r="S39" s="39" t="n">
        <v>0</v>
      </c>
      <c r="T39" s="40" t="n">
        <v>6.92645015689147</v>
      </c>
      <c r="U39" s="41" t="n">
        <v>7.09043561481907</v>
      </c>
      <c r="V39" s="41" t="n">
        <v>7.25323933270008</v>
      </c>
      <c r="W39" s="41" t="n">
        <v>7.22051040268313</v>
      </c>
      <c r="X39" s="41" t="n">
        <v>7.21549624179601</v>
      </c>
      <c r="Y39" s="42" t="n">
        <v>7.23446147986052</v>
      </c>
      <c r="Z39" s="43" t="n">
        <v>0</v>
      </c>
      <c r="AA39" s="40" t="n">
        <v>7.22461845295872</v>
      </c>
      <c r="AB39" s="41" t="n">
        <v>7.3152707510342</v>
      </c>
      <c r="AC39" s="41" t="n">
        <v>7.26512414211777</v>
      </c>
      <c r="AD39" s="44" t="n">
        <v>7.34755644968905</v>
      </c>
      <c r="AE39" s="41" t="n">
        <v>7.27275065797065</v>
      </c>
      <c r="AF39" s="42" t="n">
        <v>7.13455511984027</v>
      </c>
      <c r="AG39" s="39" t="n">
        <v>0</v>
      </c>
      <c r="AH39" s="39" t="n">
        <v>0</v>
      </c>
      <c r="AI39" s="40" t="n">
        <v>7.49891291830668</v>
      </c>
      <c r="AJ39" s="41" t="n">
        <v>7.56801617402415</v>
      </c>
      <c r="AK39" s="41" t="n">
        <v>7.51331064788013</v>
      </c>
      <c r="AL39" s="41" t="n">
        <v>7.52574565459928</v>
      </c>
      <c r="AM39" s="41" t="n">
        <v>7.48539429759756</v>
      </c>
      <c r="AN39" s="42" t="n">
        <v>7.44489338473828</v>
      </c>
      <c r="AO39" s="43" t="n">
        <v>0</v>
      </c>
      <c r="AP39" s="40" t="n">
        <v>7.49879840502548</v>
      </c>
      <c r="AQ39" s="41" t="n">
        <v>7.52582346792096</v>
      </c>
      <c r="AR39" s="41" t="n">
        <v>7.76938659986662</v>
      </c>
      <c r="AS39" s="44" t="e">
        <f aca="false"/>
        <v>#DIV/0!</v>
      </c>
      <c r="AT39" s="41" t="e">
        <f aca="false"/>
        <v>#DIV/0!</v>
      </c>
      <c r="AU39" s="42" t="e">
        <f aca="false"/>
        <v>#DIV/0!</v>
      </c>
      <c r="AV39" s="18"/>
    </row>
    <row r="40" customFormat="false" ht="15.95" hidden="false" customHeight="true" outlineLevel="0" collapsed="false">
      <c r="A40" s="54"/>
      <c r="B40" s="55" t="s">
        <v>54</v>
      </c>
      <c r="C40" s="38" t="n">
        <v>5.45722001711019</v>
      </c>
      <c r="D40" s="39" t="n">
        <v>5.04585221925198</v>
      </c>
      <c r="E40" s="40" t="n">
        <v>4.80349967868784</v>
      </c>
      <c r="F40" s="41" t="n">
        <v>4.99524842678691</v>
      </c>
      <c r="G40" s="41" t="n">
        <v>5.07694642858378</v>
      </c>
      <c r="H40" s="41" t="n">
        <v>5.16440763786122</v>
      </c>
      <c r="I40" s="41" t="n">
        <v>5.15988704426125</v>
      </c>
      <c r="J40" s="42" t="n">
        <v>5.20934940869007</v>
      </c>
      <c r="K40" s="43" t="n">
        <v>5.79457563488583</v>
      </c>
      <c r="L40" s="40" t="n">
        <v>5.30657329006697</v>
      </c>
      <c r="M40" s="41" t="n">
        <v>5.38568648675052</v>
      </c>
      <c r="N40" s="41" t="n">
        <v>5.54581718951785</v>
      </c>
      <c r="O40" s="44" t="n">
        <v>5.71269947551542</v>
      </c>
      <c r="P40" s="41" t="n">
        <v>6.03488479317221</v>
      </c>
      <c r="Q40" s="42" t="n">
        <v>6.32407889402875</v>
      </c>
      <c r="R40" s="38" t="n">
        <v>6.97300694071329</v>
      </c>
      <c r="S40" s="39" t="n">
        <v>0</v>
      </c>
      <c r="T40" s="40" t="n">
        <v>6.68967117503671</v>
      </c>
      <c r="U40" s="41" t="n">
        <v>6.8462020482781</v>
      </c>
      <c r="V40" s="41" t="n">
        <v>7.01338999184438</v>
      </c>
      <c r="W40" s="41" t="n">
        <v>6.98364538895413</v>
      </c>
      <c r="X40" s="41" t="n">
        <v>6.99545763255266</v>
      </c>
      <c r="Y40" s="42" t="n">
        <v>7.00554509551513</v>
      </c>
      <c r="Z40" s="43" t="n">
        <v>0</v>
      </c>
      <c r="AA40" s="40" t="n">
        <v>6.97152691874957</v>
      </c>
      <c r="AB40" s="41" t="n">
        <v>7.04465339230139</v>
      </c>
      <c r="AC40" s="41" t="n">
        <v>6.99839701437341</v>
      </c>
      <c r="AD40" s="44" t="n">
        <v>7.12254825990756</v>
      </c>
      <c r="AE40" s="41" t="n">
        <v>7.06532266854613</v>
      </c>
      <c r="AF40" s="42" t="n">
        <v>6.9543797372753</v>
      </c>
      <c r="AG40" s="39" t="n">
        <v>0</v>
      </c>
      <c r="AH40" s="39" t="n">
        <v>0</v>
      </c>
      <c r="AI40" s="40" t="n">
        <v>7.30549186200144</v>
      </c>
      <c r="AJ40" s="41" t="n">
        <v>7.34612794571082</v>
      </c>
      <c r="AK40" s="41" t="n">
        <v>7.29366677804256</v>
      </c>
      <c r="AL40" s="41" t="n">
        <v>7.32066509464559</v>
      </c>
      <c r="AM40" s="41" t="n">
        <v>7.28463589920896</v>
      </c>
      <c r="AN40" s="42" t="n">
        <v>7.23197445933081</v>
      </c>
      <c r="AO40" s="43" t="n">
        <v>0</v>
      </c>
      <c r="AP40" s="40" t="n">
        <v>7.26543402352369</v>
      </c>
      <c r="AQ40" s="41" t="n">
        <v>7.28980047119793</v>
      </c>
      <c r="AR40" s="41" t="n">
        <v>7.53169450959141</v>
      </c>
      <c r="AS40" s="44" t="e">
        <f aca="false"/>
        <v>#DIV/0!</v>
      </c>
      <c r="AT40" s="41" t="e">
        <f aca="false"/>
        <v>#DIV/0!</v>
      </c>
      <c r="AU40" s="42" t="e">
        <f aca="false"/>
        <v>#DIV/0!</v>
      </c>
      <c r="AV40" s="18"/>
    </row>
    <row r="41" customFormat="false" ht="15.95" hidden="false" customHeight="true" outlineLevel="0" collapsed="false">
      <c r="A41" s="66" t="s">
        <v>55</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2" t="n">
        <v>0</v>
      </c>
      <c r="AG41" s="69" t="n">
        <v>0</v>
      </c>
      <c r="AH41" s="69" t="n">
        <v>0</v>
      </c>
      <c r="AI41" s="70" t="n">
        <v>0</v>
      </c>
      <c r="AJ41" s="71" t="n">
        <v>0</v>
      </c>
      <c r="AK41" s="71" t="n">
        <v>0</v>
      </c>
      <c r="AL41" s="71" t="n">
        <v>0</v>
      </c>
      <c r="AM41" s="71" t="n">
        <v>0</v>
      </c>
      <c r="AN41" s="72" t="n">
        <v>0</v>
      </c>
      <c r="AO41" s="73" t="n">
        <v>0</v>
      </c>
      <c r="AP41" s="70" t="n">
        <v>0</v>
      </c>
      <c r="AQ41" s="71" t="n">
        <v>0</v>
      </c>
      <c r="AR41" s="71" t="n">
        <v>0</v>
      </c>
      <c r="AS41" s="74" t="e">
        <f aca="false"/>
        <v>#DIV/0!</v>
      </c>
      <c r="AT41" s="71" t="e">
        <f aca="false"/>
        <v>#DIV/0!</v>
      </c>
      <c r="AU41" s="72" t="e">
        <f aca="false"/>
        <v>#DIV/0!</v>
      </c>
      <c r="AV41" s="18"/>
    </row>
    <row r="42" customFormat="false" ht="15.95" hidden="false" customHeight="true" outlineLevel="0" collapsed="false">
      <c r="A42" s="54" t="s">
        <v>56</v>
      </c>
      <c r="B42" s="55"/>
      <c r="C42" s="38" t="n">
        <v>5.69592870339146</v>
      </c>
      <c r="D42" s="39" t="n">
        <v>5.2432742179068</v>
      </c>
      <c r="E42" s="40" t="n">
        <v>5.34853785971865</v>
      </c>
      <c r="F42" s="41" t="n">
        <v>5.23665262041318</v>
      </c>
      <c r="G42" s="41" t="n">
        <v>5.21999198255243</v>
      </c>
      <c r="H42" s="41" t="n">
        <v>5.06351652052296</v>
      </c>
      <c r="I42" s="41" t="n">
        <v>5.19173674442579</v>
      </c>
      <c r="J42" s="42" t="n">
        <v>5.3893846639187</v>
      </c>
      <c r="K42" s="43" t="n">
        <v>6.06469776313749</v>
      </c>
      <c r="L42" s="40" t="n">
        <v>5.53408622613574</v>
      </c>
      <c r="M42" s="41" t="n">
        <v>5.60162677620928</v>
      </c>
      <c r="N42" s="41" t="n">
        <v>5.84289800130065</v>
      </c>
      <c r="O42" s="44" t="n">
        <v>5.99456551855201</v>
      </c>
      <c r="P42" s="41" t="n">
        <v>6.4234197848748</v>
      </c>
      <c r="Q42" s="42" t="n">
        <v>6.96951456166931</v>
      </c>
      <c r="R42" s="38" t="n">
        <v>7.81700088654149</v>
      </c>
      <c r="S42" s="39" t="n">
        <v>0</v>
      </c>
      <c r="T42" s="40" t="n">
        <v>7.27442650061691</v>
      </c>
      <c r="U42" s="41" t="n">
        <v>7.36288825524201</v>
      </c>
      <c r="V42" s="41" t="n">
        <v>7.42082490582803</v>
      </c>
      <c r="W42" s="41" t="n">
        <v>7.34025662685301</v>
      </c>
      <c r="X42" s="41" t="n">
        <v>7.54418290889277</v>
      </c>
      <c r="Y42" s="42" t="n">
        <v>7.71590428727981</v>
      </c>
      <c r="Z42" s="43" t="n">
        <v>0</v>
      </c>
      <c r="AA42" s="40" t="n">
        <v>7.82223305162499</v>
      </c>
      <c r="AB42" s="41" t="n">
        <v>7.94458838664367</v>
      </c>
      <c r="AC42" s="41" t="n">
        <v>7.96628109391397</v>
      </c>
      <c r="AD42" s="44" t="n">
        <v>8.38557954674632</v>
      </c>
      <c r="AE42" s="41" t="n">
        <v>8.35727768766805</v>
      </c>
      <c r="AF42" s="42" t="n">
        <v>8.42541120217001</v>
      </c>
      <c r="AG42" s="39" t="n">
        <v>0</v>
      </c>
      <c r="AH42" s="39" t="n">
        <v>0</v>
      </c>
      <c r="AI42" s="40" t="n">
        <v>8.62431791048622</v>
      </c>
      <c r="AJ42" s="41" t="n">
        <v>8.46768410158598</v>
      </c>
      <c r="AK42" s="41" t="n">
        <v>8.37436572305318</v>
      </c>
      <c r="AL42" s="41" t="n">
        <v>8.2895618322084</v>
      </c>
      <c r="AM42" s="41" t="n">
        <v>8.45264118593516</v>
      </c>
      <c r="AN42" s="42" t="n">
        <v>8.59436846962672</v>
      </c>
      <c r="AO42" s="43" t="n">
        <v>0</v>
      </c>
      <c r="AP42" s="40" t="n">
        <v>8.80097572251775</v>
      </c>
      <c r="AQ42" s="41" t="n">
        <v>8.91128827209279</v>
      </c>
      <c r="AR42" s="41" t="n">
        <v>9.00473078753868</v>
      </c>
      <c r="AS42" s="44" t="e">
        <f aca="false"/>
        <v>#DIV/0!</v>
      </c>
      <c r="AT42" s="41" t="e">
        <f aca="false"/>
        <v>#DIV/0!</v>
      </c>
      <c r="AU42" s="42" t="e">
        <f aca="false"/>
        <v>#DIV/0!</v>
      </c>
      <c r="AV42" s="18"/>
    </row>
    <row r="43" customFormat="false" ht="15.95" hidden="false" customHeight="true" outlineLevel="0" collapsed="false">
      <c r="A43" s="54"/>
      <c r="B43" s="55" t="s">
        <v>57</v>
      </c>
      <c r="C43" s="38" t="n">
        <v>3.20340381328235</v>
      </c>
      <c r="D43" s="39" t="n">
        <v>2.76234574136445</v>
      </c>
      <c r="E43" s="40" t="n">
        <v>2.65118839751193</v>
      </c>
      <c r="F43" s="41" t="n">
        <v>2.63883649429133</v>
      </c>
      <c r="G43" s="41" t="n">
        <v>2.81865634986518</v>
      </c>
      <c r="H43" s="41" t="n">
        <v>2.78013482884483</v>
      </c>
      <c r="I43" s="41" t="n">
        <v>2.79439438140456</v>
      </c>
      <c r="J43" s="42" t="n">
        <v>2.9099524693987</v>
      </c>
      <c r="K43" s="43" t="n">
        <v>3.58518507999961</v>
      </c>
      <c r="L43" s="40" t="n">
        <v>3.01171550125514</v>
      </c>
      <c r="M43" s="41" t="n">
        <v>3.04945958712965</v>
      </c>
      <c r="N43" s="41" t="n">
        <v>3.39108665848951</v>
      </c>
      <c r="O43" s="44" t="n">
        <v>3.57488321755794</v>
      </c>
      <c r="P43" s="41" t="n">
        <v>3.97567081291177</v>
      </c>
      <c r="Q43" s="42" t="n">
        <v>4.42611609230065</v>
      </c>
      <c r="R43" s="38" t="n">
        <v>5.2805726298992</v>
      </c>
      <c r="S43" s="39" t="n">
        <v>0</v>
      </c>
      <c r="T43" s="40" t="n">
        <v>4.81398904041556</v>
      </c>
      <c r="U43" s="41" t="n">
        <v>4.92553258600399</v>
      </c>
      <c r="V43" s="41" t="n">
        <v>4.92573449431997</v>
      </c>
      <c r="W43" s="41" t="n">
        <v>4.90653042001671</v>
      </c>
      <c r="X43" s="41" t="n">
        <v>5.00892337506129</v>
      </c>
      <c r="Y43" s="42" t="n">
        <v>5.26776950662881</v>
      </c>
      <c r="Z43" s="43" t="n">
        <v>0</v>
      </c>
      <c r="AA43" s="40" t="n">
        <v>5.40510195134603</v>
      </c>
      <c r="AB43" s="41" t="n">
        <v>5.48753929609405</v>
      </c>
      <c r="AC43" s="41" t="n">
        <v>5.36044502576555</v>
      </c>
      <c r="AD43" s="44" t="n">
        <v>5.79299790089634</v>
      </c>
      <c r="AE43" s="41" t="n">
        <v>5.68413562989117</v>
      </c>
      <c r="AF43" s="42" t="n">
        <v>5.68758624723044</v>
      </c>
      <c r="AG43" s="39" t="n">
        <v>0</v>
      </c>
      <c r="AH43" s="39" t="n">
        <v>0</v>
      </c>
      <c r="AI43" s="40" t="n">
        <v>5.80220389010214</v>
      </c>
      <c r="AJ43" s="41" t="n">
        <v>5.80159672104737</v>
      </c>
      <c r="AK43" s="41" t="n">
        <v>5.79414769320826</v>
      </c>
      <c r="AL43" s="41" t="n">
        <v>5.7381007341221</v>
      </c>
      <c r="AM43" s="41" t="n">
        <v>5.88167559620572</v>
      </c>
      <c r="AN43" s="42" t="n">
        <v>6.03310787150363</v>
      </c>
      <c r="AO43" s="43" t="n">
        <v>0</v>
      </c>
      <c r="AP43" s="40" t="n">
        <v>6.22398961279024</v>
      </c>
      <c r="AQ43" s="41" t="n">
        <v>6.34365915067852</v>
      </c>
      <c r="AR43" s="41" t="n">
        <v>6.28989432909017</v>
      </c>
      <c r="AS43" s="44" t="e">
        <f aca="false"/>
        <v>#DIV/0!</v>
      </c>
      <c r="AT43" s="41" t="e">
        <f aca="false"/>
        <v>#DIV/0!</v>
      </c>
      <c r="AU43" s="42" t="e">
        <f aca="false"/>
        <v>#DIV/0!</v>
      </c>
      <c r="AV43" s="18"/>
    </row>
    <row r="44" customFormat="false" ht="15.95" hidden="false" customHeight="true" outlineLevel="0" collapsed="false">
      <c r="A44" s="54"/>
      <c r="B44" s="55" t="s">
        <v>58</v>
      </c>
      <c r="C44" s="38" t="n">
        <v>8.32037168756626</v>
      </c>
      <c r="D44" s="39" t="n">
        <v>8.04059145982493</v>
      </c>
      <c r="E44" s="40" t="n">
        <v>8.24642501816679</v>
      </c>
      <c r="F44" s="41" t="n">
        <v>8.01014756700079</v>
      </c>
      <c r="G44" s="41" t="n">
        <v>7.96282465531857</v>
      </c>
      <c r="H44" s="41" t="n">
        <v>7.88730426017692</v>
      </c>
      <c r="I44" s="41" t="n">
        <v>8.06926176804928</v>
      </c>
      <c r="J44" s="42" t="n">
        <v>8.03769942833452</v>
      </c>
      <c r="K44" s="43" t="n">
        <v>8.52800969948012</v>
      </c>
      <c r="L44" s="40" t="n">
        <v>7.93608200344161</v>
      </c>
      <c r="M44" s="41" t="n">
        <v>7.83791529006156</v>
      </c>
      <c r="N44" s="41" t="n">
        <v>8.13552803755265</v>
      </c>
      <c r="O44" s="44" t="n">
        <v>8.45374847749255</v>
      </c>
      <c r="P44" s="41" t="n">
        <v>9.15144447396219</v>
      </c>
      <c r="Q44" s="42" t="n">
        <v>9.76795413178229</v>
      </c>
      <c r="R44" s="38" t="n">
        <v>10.5837763805901</v>
      </c>
      <c r="S44" s="39" t="n">
        <v>0</v>
      </c>
      <c r="T44" s="40" t="n">
        <v>9.94320747783766</v>
      </c>
      <c r="U44" s="41" t="n">
        <v>9.97982503429843</v>
      </c>
      <c r="V44" s="41" t="n">
        <v>10.1559607783094</v>
      </c>
      <c r="W44" s="41" t="n">
        <v>10.3301481952382</v>
      </c>
      <c r="X44" s="41" t="n">
        <v>10.6619768828703</v>
      </c>
      <c r="Y44" s="42" t="n">
        <v>10.638153426553</v>
      </c>
      <c r="Z44" s="43" t="n">
        <v>0</v>
      </c>
      <c r="AA44" s="40" t="n">
        <v>10.4006013215895</v>
      </c>
      <c r="AB44" s="41" t="n">
        <v>10.5559808212934</v>
      </c>
      <c r="AC44" s="41" t="n">
        <v>10.7283716979494</v>
      </c>
      <c r="AD44" s="44" t="n">
        <v>10.9388977342319</v>
      </c>
      <c r="AE44" s="41" t="n">
        <v>11.1614819868967</v>
      </c>
      <c r="AF44" s="42" t="n">
        <v>11.3424886404182</v>
      </c>
      <c r="AG44" s="39" t="n">
        <v>0</v>
      </c>
      <c r="AH44" s="39" t="n">
        <v>0</v>
      </c>
      <c r="AI44" s="40" t="n">
        <v>11.6408077205776</v>
      </c>
      <c r="AJ44" s="41" t="n">
        <v>11.3832493077682</v>
      </c>
      <c r="AK44" s="41" t="n">
        <v>11.4210653725626</v>
      </c>
      <c r="AL44" s="41" t="n">
        <v>11.6444699045257</v>
      </c>
      <c r="AM44" s="41" t="n">
        <v>11.7617914926181</v>
      </c>
      <c r="AN44" s="42" t="n">
        <v>11.6274755645054</v>
      </c>
      <c r="AO44" s="43" t="n">
        <v>0</v>
      </c>
      <c r="AP44" s="40" t="n">
        <v>11.2736864348371</v>
      </c>
      <c r="AQ44" s="41" t="n">
        <v>11.2429045641605</v>
      </c>
      <c r="AR44" s="41" t="n">
        <v>11.5352960880084</v>
      </c>
      <c r="AS44" s="44" t="e">
        <f aca="false"/>
        <v>#DIV/0!</v>
      </c>
      <c r="AT44" s="41" t="e">
        <f aca="false"/>
        <v>#DIV/0!</v>
      </c>
      <c r="AU44" s="42" t="e">
        <f aca="false"/>
        <v>#DIV/0!</v>
      </c>
      <c r="AV44" s="18"/>
    </row>
    <row r="45" customFormat="false" ht="15.95" hidden="false" customHeight="true" outlineLevel="0" collapsed="false">
      <c r="A45" s="45" t="s">
        <v>59</v>
      </c>
      <c r="B45" s="65"/>
      <c r="C45" s="47" t="n">
        <v>5.75101030341092</v>
      </c>
      <c r="D45" s="48" t="n">
        <v>6.73439118235674</v>
      </c>
      <c r="E45" s="49" t="n">
        <v>5.22516051251153</v>
      </c>
      <c r="F45" s="50" t="n">
        <v>6.15261867537952</v>
      </c>
      <c r="G45" s="50" t="n">
        <v>7.59728866086615</v>
      </c>
      <c r="H45" s="50" t="n">
        <v>7.74296760681286</v>
      </c>
      <c r="I45" s="50" t="n">
        <v>7.20419866344244</v>
      </c>
      <c r="J45" s="51" t="n">
        <v>6.55585298290008</v>
      </c>
      <c r="K45" s="52" t="n">
        <v>5.05983124322593</v>
      </c>
      <c r="L45" s="49" t="n">
        <v>4.4434833601063</v>
      </c>
      <c r="M45" s="50" t="n">
        <v>3.45038095429633</v>
      </c>
      <c r="N45" s="50" t="n">
        <v>4.45567041776662</v>
      </c>
      <c r="O45" s="53" t="n">
        <v>5.54770969148411</v>
      </c>
      <c r="P45" s="50" t="n">
        <v>6.90513373119369</v>
      </c>
      <c r="Q45" s="51" t="n">
        <v>7.83105616270073</v>
      </c>
      <c r="R45" s="47" t="n">
        <v>6.9040943818988</v>
      </c>
      <c r="S45" s="48" t="n">
        <v>0</v>
      </c>
      <c r="T45" s="49" t="n">
        <v>7.4708703181684</v>
      </c>
      <c r="U45" s="50" t="n">
        <v>8.06368463718221</v>
      </c>
      <c r="V45" s="50" t="n">
        <v>8.35755304852195</v>
      </c>
      <c r="W45" s="50" t="n">
        <v>8.35932653025311</v>
      </c>
      <c r="X45" s="50" t="n">
        <v>8.02912977531025</v>
      </c>
      <c r="Y45" s="51" t="n">
        <v>7.90506724887596</v>
      </c>
      <c r="Z45" s="52" t="n">
        <v>0</v>
      </c>
      <c r="AA45" s="49" t="n">
        <v>7.7937307478429</v>
      </c>
      <c r="AB45" s="50" t="n">
        <v>7.78414041567017</v>
      </c>
      <c r="AC45" s="50" t="n">
        <v>7.78747015293717</v>
      </c>
      <c r="AD45" s="53" t="n">
        <v>4.6483137604122</v>
      </c>
      <c r="AE45" s="50" t="n">
        <v>4.73559619176761</v>
      </c>
      <c r="AF45" s="51" t="n">
        <v>5.37813456959069</v>
      </c>
      <c r="AG45" s="48" t="n">
        <v>0</v>
      </c>
      <c r="AH45" s="48" t="n">
        <v>0</v>
      </c>
      <c r="AI45" s="49" t="n">
        <v>6.37515081585111</v>
      </c>
      <c r="AJ45" s="50" t="n">
        <v>7.50396939883376</v>
      </c>
      <c r="AK45" s="50" t="n">
        <v>8.2695078930314</v>
      </c>
      <c r="AL45" s="50" t="n">
        <v>8.57160014239474</v>
      </c>
      <c r="AM45" s="50" t="n">
        <v>8.27025143761096</v>
      </c>
      <c r="AN45" s="51" t="n">
        <v>8.03600342096327</v>
      </c>
      <c r="AO45" s="52" t="n">
        <v>0</v>
      </c>
      <c r="AP45" s="49" t="n">
        <v>8.03187147932618</v>
      </c>
      <c r="AQ45" s="50" t="n">
        <v>7.9010510245321</v>
      </c>
      <c r="AR45" s="50" t="n">
        <v>7.53496160807433</v>
      </c>
      <c r="AS45" s="53" t="e">
        <f aca="false"/>
        <v>#DIV/0!</v>
      </c>
      <c r="AT45" s="50" t="e">
        <f aca="false"/>
        <v>#DIV/0!</v>
      </c>
      <c r="AU45" s="51" t="e">
        <f aca="false"/>
        <v>#DIV/0!</v>
      </c>
      <c r="AV45" s="18"/>
    </row>
    <row r="46" customFormat="false" ht="15.95" hidden="false" customHeight="true" outlineLevel="0" collapsed="false">
      <c r="A46" s="54"/>
      <c r="B46" s="55" t="s">
        <v>60</v>
      </c>
      <c r="C46" s="38" t="n">
        <v>4.94847874504067</v>
      </c>
      <c r="D46" s="39" t="n">
        <v>3.66535080483384</v>
      </c>
      <c r="E46" s="40" t="n">
        <v>0.922126891789915</v>
      </c>
      <c r="F46" s="41" t="n">
        <v>1.72825903744435</v>
      </c>
      <c r="G46" s="41" t="n">
        <v>4.34760601615154</v>
      </c>
      <c r="H46" s="41" t="n">
        <v>4.84927306133115</v>
      </c>
      <c r="I46" s="41" t="n">
        <v>5.15227433477261</v>
      </c>
      <c r="J46" s="42" t="n">
        <v>5.55405507813648</v>
      </c>
      <c r="K46" s="43" t="n">
        <v>5.991850872162</v>
      </c>
      <c r="L46" s="40" t="n">
        <v>5.63540523799371</v>
      </c>
      <c r="M46" s="41" t="n">
        <v>5.51994930554709</v>
      </c>
      <c r="N46" s="41" t="n">
        <v>5.59891667425365</v>
      </c>
      <c r="O46" s="44" t="n">
        <v>5.91934860804017</v>
      </c>
      <c r="P46" s="41" t="n">
        <v>6.39250949285214</v>
      </c>
      <c r="Q46" s="42" t="n">
        <v>6.83774223417777</v>
      </c>
      <c r="R46" s="38" t="n">
        <v>7.37558445832819</v>
      </c>
      <c r="S46" s="39" t="n">
        <v>0</v>
      </c>
      <c r="T46" s="40" t="n">
        <v>6.85294903283341</v>
      </c>
      <c r="U46" s="41" t="n">
        <v>6.98111642763117</v>
      </c>
      <c r="V46" s="41" t="n">
        <v>6.93833267515876</v>
      </c>
      <c r="W46" s="41" t="n">
        <v>7.05294090857004</v>
      </c>
      <c r="X46" s="41" t="n">
        <v>7.12706866770305</v>
      </c>
      <c r="Y46" s="42" t="n">
        <v>7.33288167337627</v>
      </c>
      <c r="Z46" s="43" t="n">
        <v>0</v>
      </c>
      <c r="AA46" s="40" t="n">
        <v>7.3817779544113</v>
      </c>
      <c r="AB46" s="41" t="n">
        <v>7.40286316650836</v>
      </c>
      <c r="AC46" s="41" t="n">
        <v>7.57710004110458</v>
      </c>
      <c r="AD46" s="44" t="n">
        <v>7.91046523122134</v>
      </c>
      <c r="AE46" s="41" t="n">
        <v>7.76439375426277</v>
      </c>
      <c r="AF46" s="42" t="n">
        <v>7.90984205623538</v>
      </c>
      <c r="AG46" s="39" t="n">
        <v>0</v>
      </c>
      <c r="AH46" s="39" t="n">
        <v>0</v>
      </c>
      <c r="AI46" s="40" t="n">
        <v>7.87864652017297</v>
      </c>
      <c r="AJ46" s="41" t="n">
        <v>7.62799356635908</v>
      </c>
      <c r="AK46" s="41" t="n">
        <v>7.32846348257467</v>
      </c>
      <c r="AL46" s="41" t="n">
        <v>7.27237941565131</v>
      </c>
      <c r="AM46" s="41" t="n">
        <v>7.19088811777701</v>
      </c>
      <c r="AN46" s="42" t="n">
        <v>7.22813276544466</v>
      </c>
      <c r="AO46" s="43" t="n">
        <v>0</v>
      </c>
      <c r="AP46" s="40" t="n">
        <v>7.1667054783251</v>
      </c>
      <c r="AQ46" s="41" t="n">
        <v>6.90692478733874</v>
      </c>
      <c r="AR46" s="41" t="n">
        <v>6.75475596491585</v>
      </c>
      <c r="AS46" s="44" t="e">
        <f aca="false"/>
        <v>#DIV/0!</v>
      </c>
      <c r="AT46" s="41" t="e">
        <f aca="false"/>
        <v>#DIV/0!</v>
      </c>
      <c r="AU46" s="42" t="e">
        <f aca="false"/>
        <v>#DIV/0!</v>
      </c>
      <c r="AV46" s="18"/>
    </row>
    <row r="47" customFormat="false" ht="15.95" hidden="false" customHeight="true" outlineLevel="0" collapsed="false">
      <c r="A47" s="75"/>
      <c r="B47" s="76" t="s">
        <v>61</v>
      </c>
      <c r="C47" s="77" t="n">
        <v>2.2879385269728</v>
      </c>
      <c r="D47" s="78" t="n">
        <v>3.10645079313222</v>
      </c>
      <c r="E47" s="79" t="n">
        <v>3.2940674021009</v>
      </c>
      <c r="F47" s="80" t="n">
        <v>3.94937146912149</v>
      </c>
      <c r="G47" s="80" t="n">
        <v>4.07851281145861</v>
      </c>
      <c r="H47" s="80" t="n">
        <v>3.23465259373094</v>
      </c>
      <c r="I47" s="80" t="n">
        <v>2.4960814099569</v>
      </c>
      <c r="J47" s="81" t="n">
        <v>1.87882234641705</v>
      </c>
      <c r="K47" s="82" t="n">
        <v>1.83553259499643</v>
      </c>
      <c r="L47" s="79" t="n">
        <v>1.09459117298118</v>
      </c>
      <c r="M47" s="80" t="n">
        <v>1.00489173013751</v>
      </c>
      <c r="N47" s="80" t="n">
        <v>1.60789611113625</v>
      </c>
      <c r="O47" s="83" t="n">
        <v>2.29228148088293</v>
      </c>
      <c r="P47" s="80" t="n">
        <v>3.34534723025132</v>
      </c>
      <c r="Q47" s="81" t="n">
        <v>4.2402488475598</v>
      </c>
      <c r="R47" s="77" t="n">
        <v>2.64189219549446</v>
      </c>
      <c r="S47" s="78" t="n">
        <v>0</v>
      </c>
      <c r="T47" s="79" t="n">
        <v>3.74369765454033</v>
      </c>
      <c r="U47" s="80" t="n">
        <v>4.39667365337325</v>
      </c>
      <c r="V47" s="80" t="n">
        <v>4.18810707139109</v>
      </c>
      <c r="W47" s="80" t="n">
        <v>3.17423182319118</v>
      </c>
      <c r="X47" s="80" t="n">
        <v>2.45652471947469</v>
      </c>
      <c r="Y47" s="81" t="n">
        <v>2.2639591131727</v>
      </c>
      <c r="Z47" s="82" t="n">
        <v>0</v>
      </c>
      <c r="AA47" s="79" t="n">
        <v>2.27974305768452</v>
      </c>
      <c r="AB47" s="80" t="n">
        <v>3.14012154811951</v>
      </c>
      <c r="AC47" s="80" t="n">
        <v>3.77884357944554</v>
      </c>
      <c r="AD47" s="83" t="n">
        <v>1.63093508701264</v>
      </c>
      <c r="AE47" s="80" t="n">
        <v>1.63894675286776</v>
      </c>
      <c r="AF47" s="81" t="n">
        <v>2.03666237081607</v>
      </c>
      <c r="AG47" s="78" t="n">
        <v>0</v>
      </c>
      <c r="AH47" s="78" t="n">
        <v>0</v>
      </c>
      <c r="AI47" s="79" t="n">
        <v>2.31183213043086</v>
      </c>
      <c r="AJ47" s="80" t="n">
        <v>3.21168990149995</v>
      </c>
      <c r="AK47" s="80" t="n">
        <v>3.65087009630915</v>
      </c>
      <c r="AL47" s="80" t="n">
        <v>3.06665068508991</v>
      </c>
      <c r="AM47" s="80" t="n">
        <v>2.43551922817917</v>
      </c>
      <c r="AN47" s="81" t="n">
        <v>2.15435936557252</v>
      </c>
      <c r="AO47" s="82" t="n">
        <v>0</v>
      </c>
      <c r="AP47" s="79" t="n">
        <v>2.54087197875947</v>
      </c>
      <c r="AQ47" s="80" t="n">
        <v>3.24404298255955</v>
      </c>
      <c r="AR47" s="80" t="n">
        <v>3.69272616985695</v>
      </c>
      <c r="AS47" s="83" t="e">
        <f aca="false"/>
        <v>#DIV/0!</v>
      </c>
      <c r="AT47" s="80" t="e">
        <f aca="false"/>
        <v>#DIV/0!</v>
      </c>
      <c r="AU47" s="81" t="e">
        <f aca="false"/>
        <v>#DIV/0!</v>
      </c>
      <c r="AV47" s="18"/>
    </row>
    <row r="48" customFormat="false" ht="15.95" hidden="false" customHeight="true" outlineLevel="0" collapsed="false">
      <c r="A48" s="84" t="s">
        <v>62</v>
      </c>
    </row>
    <row r="49" customFormat="false" ht="15.95" hidden="false" customHeight="true" outlineLevel="0" collapsed="false">
      <c r="A49" s="84" t="s">
        <v>72</v>
      </c>
    </row>
    <row r="50" customFormat="false" ht="15.95" hidden="false" customHeight="true" outlineLevel="0" collapsed="false">
      <c r="A50" s="85" t="s">
        <v>73</v>
      </c>
    </row>
    <row r="51" customFormat="false" ht="15.95" hidden="false" customHeight="true" outlineLevel="0" collapsed="false">
      <c r="A51" s="85"/>
      <c r="B51" s="86"/>
    </row>
    <row r="52" customFormat="false" ht="15.95" hidden="false" customHeight="true" outlineLevel="0" collapsed="false">
      <c r="A52" s="87"/>
    </row>
    <row r="53" customFormat="false" ht="15.95" hidden="false" customHeight="true" outlineLevel="0" collapsed="false">
      <c r="A53" s="87"/>
    </row>
    <row r="54" customFormat="false" ht="21" hidden="false" customHeight="true" outlineLevel="0" collapsed="false">
      <c r="A54" s="5" t="s">
        <v>74</v>
      </c>
    </row>
    <row r="55" customFormat="false" ht="15.95" hidden="false" customHeight="true" outlineLevel="0" collapsed="false">
      <c r="A55" s="6"/>
    </row>
    <row r="56" customFormat="false" ht="15.95" hidden="false" customHeight="true" outlineLevel="0" collapsed="false">
      <c r="A56" s="7" t="s">
        <v>75</v>
      </c>
      <c r="O56" s="8"/>
      <c r="P56" s="8"/>
      <c r="AF56" s="8"/>
      <c r="AN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0</v>
      </c>
      <c r="AH60" s="39" t="n">
        <v>0</v>
      </c>
      <c r="AI60" s="40" t="n">
        <v>100</v>
      </c>
      <c r="AJ60" s="41" t="n">
        <v>100</v>
      </c>
      <c r="AK60" s="41" t="n">
        <v>100</v>
      </c>
      <c r="AL60" s="41" t="n">
        <v>100</v>
      </c>
      <c r="AM60" s="41" t="n">
        <v>100</v>
      </c>
      <c r="AN60" s="42" t="n">
        <v>100</v>
      </c>
      <c r="AO60" s="43" t="n">
        <v>0</v>
      </c>
      <c r="AP60" s="40" t="n">
        <v>100</v>
      </c>
      <c r="AQ60" s="41" t="n">
        <v>100</v>
      </c>
      <c r="AR60" s="41" t="n">
        <v>100</v>
      </c>
      <c r="AS60" s="44" t="e">
        <f aca="false"/>
        <v>#DIV/0!</v>
      </c>
      <c r="AT60" s="41" t="e">
        <f aca="false"/>
        <v>#DIV/0!</v>
      </c>
      <c r="AU60" s="42" t="e">
        <f aca="false"/>
        <v>#DIV/0!</v>
      </c>
      <c r="AV60" s="18"/>
    </row>
    <row r="61" customFormat="false" ht="15.95" hidden="false" customHeight="true" outlineLevel="0" collapsed="false">
      <c r="A61" s="45" t="s">
        <v>22</v>
      </c>
      <c r="B61" s="46"/>
      <c r="C61" s="47" t="n">
        <v>9.41212106806791</v>
      </c>
      <c r="D61" s="48" t="n">
        <v>9.62673693679984</v>
      </c>
      <c r="E61" s="49" t="n">
        <v>9.18574523237224</v>
      </c>
      <c r="F61" s="50" t="n">
        <v>9.3947234805736</v>
      </c>
      <c r="G61" s="50" t="n">
        <v>9.6137197897079</v>
      </c>
      <c r="H61" s="50" t="n">
        <v>9.88902699559727</v>
      </c>
      <c r="I61" s="50" t="n">
        <v>9.82493682926405</v>
      </c>
      <c r="J61" s="51" t="n">
        <v>9.86945623827829</v>
      </c>
      <c r="K61" s="52" t="n">
        <v>9.21789090264768</v>
      </c>
      <c r="L61" s="49" t="n">
        <v>9.36087459509554</v>
      </c>
      <c r="M61" s="50" t="n">
        <v>9.17385460978103</v>
      </c>
      <c r="N61" s="50" t="n">
        <v>9.31772814267556</v>
      </c>
      <c r="O61" s="50" t="n">
        <v>9.4478700151628</v>
      </c>
      <c r="P61" s="50" t="n">
        <v>9.12690448412034</v>
      </c>
      <c r="Q61" s="51" t="n">
        <v>8.90916186192775</v>
      </c>
      <c r="R61" s="47" t="n">
        <v>9.75318862852941</v>
      </c>
      <c r="S61" s="48" t="n">
        <v>0</v>
      </c>
      <c r="T61" s="49" t="n">
        <v>9.63712786615176</v>
      </c>
      <c r="U61" s="50" t="n">
        <v>9.64239341452507</v>
      </c>
      <c r="V61" s="50" t="n">
        <v>9.81903536319138</v>
      </c>
      <c r="W61" s="50" t="n">
        <v>10.1743714318702</v>
      </c>
      <c r="X61" s="50" t="n">
        <v>10.3169823307958</v>
      </c>
      <c r="Y61" s="51" t="n">
        <v>10.2958328725456</v>
      </c>
      <c r="Z61" s="52" t="n">
        <v>0</v>
      </c>
      <c r="AA61" s="49" t="n">
        <v>9.91249306736126</v>
      </c>
      <c r="AB61" s="50" t="n">
        <v>9.87606414969595</v>
      </c>
      <c r="AC61" s="50" t="n">
        <v>9.86764185315774</v>
      </c>
      <c r="AD61" s="53" t="n">
        <v>9.59801861894471</v>
      </c>
      <c r="AE61" s="50" t="n">
        <v>9.31571104514234</v>
      </c>
      <c r="AF61" s="51" t="n">
        <v>8.86568896120162</v>
      </c>
      <c r="AG61" s="48" t="n">
        <v>0</v>
      </c>
      <c r="AH61" s="48" t="n">
        <v>0</v>
      </c>
      <c r="AI61" s="49" t="n">
        <v>9.59382849365233</v>
      </c>
      <c r="AJ61" s="50" t="n">
        <v>10.1301834830987</v>
      </c>
      <c r="AK61" s="50" t="n">
        <v>10.4632459471363</v>
      </c>
      <c r="AL61" s="50" t="n">
        <v>10.9364487796406</v>
      </c>
      <c r="AM61" s="50" t="n">
        <v>11.1072677364756</v>
      </c>
      <c r="AN61" s="51" t="n">
        <v>11.0206371596668</v>
      </c>
      <c r="AO61" s="52" t="n">
        <v>0</v>
      </c>
      <c r="AP61" s="49" t="n">
        <v>10.5580063978066</v>
      </c>
      <c r="AQ61" s="50" t="n">
        <v>10.6029526989651</v>
      </c>
      <c r="AR61" s="50" t="n">
        <v>10.4530223324042</v>
      </c>
      <c r="AS61" s="53" t="e">
        <f aca="false"/>
        <v>#DIV/0!</v>
      </c>
      <c r="AT61" s="50" t="e">
        <f aca="false"/>
        <v>#DIV/0!</v>
      </c>
      <c r="AU61" s="51" t="e">
        <f aca="false"/>
        <v>#DIV/0!</v>
      </c>
      <c r="AV61" s="18"/>
    </row>
    <row r="62" customFormat="false" ht="15.95" hidden="false" customHeight="true" outlineLevel="0" collapsed="false">
      <c r="A62" s="54"/>
      <c r="B62" s="55" t="s">
        <v>23</v>
      </c>
      <c r="C62" s="38" t="n">
        <v>1.43545298607682</v>
      </c>
      <c r="D62" s="39" t="n">
        <v>1.49212305966264</v>
      </c>
      <c r="E62" s="40" t="n">
        <v>1.41316618708994</v>
      </c>
      <c r="F62" s="41" t="n">
        <v>1.45501753732714</v>
      </c>
      <c r="G62" s="41" t="n">
        <v>1.49895256187463</v>
      </c>
      <c r="H62" s="41" t="n">
        <v>1.53614460921999</v>
      </c>
      <c r="I62" s="41" t="n">
        <v>1.52965940812539</v>
      </c>
      <c r="J62" s="42" t="n">
        <v>1.52323610508465</v>
      </c>
      <c r="K62" s="43" t="n">
        <v>1.38416582901809</v>
      </c>
      <c r="L62" s="40" t="n">
        <v>1.42409644310581</v>
      </c>
      <c r="M62" s="41" t="n">
        <v>1.3736675039479</v>
      </c>
      <c r="N62" s="41" t="n">
        <v>1.40785561023376</v>
      </c>
      <c r="O62" s="41" t="n">
        <v>1.40096796847029</v>
      </c>
      <c r="P62" s="41" t="n">
        <v>1.37215320960865</v>
      </c>
      <c r="Q62" s="42" t="n">
        <v>1.32937385983485</v>
      </c>
      <c r="R62" s="38" t="n">
        <v>1.38959915423463</v>
      </c>
      <c r="S62" s="39" t="n">
        <v>0</v>
      </c>
      <c r="T62" s="40" t="n">
        <v>1.4302478352325</v>
      </c>
      <c r="U62" s="41" t="n">
        <v>1.42158965168067</v>
      </c>
      <c r="V62" s="41" t="n">
        <v>1.43724629858978</v>
      </c>
      <c r="W62" s="41" t="n">
        <v>1.48326734197299</v>
      </c>
      <c r="X62" s="41" t="n">
        <v>1.50520077507077</v>
      </c>
      <c r="Y62" s="42" t="n">
        <v>1.49209401953341</v>
      </c>
      <c r="Z62" s="43" t="n">
        <v>0</v>
      </c>
      <c r="AA62" s="40" t="n">
        <v>1.4278752845453</v>
      </c>
      <c r="AB62" s="41" t="n">
        <v>1.39124893877478</v>
      </c>
      <c r="AC62" s="41" t="n">
        <v>1.38331424555999</v>
      </c>
      <c r="AD62" s="44" t="n">
        <v>1.2950549293512</v>
      </c>
      <c r="AE62" s="41" t="n">
        <v>1.26937532036205</v>
      </c>
      <c r="AF62" s="42" t="n">
        <v>1.2081039349959</v>
      </c>
      <c r="AG62" s="39" t="n">
        <v>0</v>
      </c>
      <c r="AH62" s="39" t="n">
        <v>0</v>
      </c>
      <c r="AI62" s="40" t="n">
        <v>1.2956412782776</v>
      </c>
      <c r="AJ62" s="41" t="n">
        <v>1.35460358388452</v>
      </c>
      <c r="AK62" s="41" t="n">
        <v>1.39086885324848</v>
      </c>
      <c r="AL62" s="41" t="n">
        <v>1.43609914623977</v>
      </c>
      <c r="AM62" s="41" t="n">
        <v>1.4596384701304</v>
      </c>
      <c r="AN62" s="42" t="n">
        <v>1.43355933697493</v>
      </c>
      <c r="AO62" s="43" t="n">
        <v>0</v>
      </c>
      <c r="AP62" s="40" t="n">
        <v>1.3525206660025</v>
      </c>
      <c r="AQ62" s="41" t="n">
        <v>1.34455369099157</v>
      </c>
      <c r="AR62" s="41" t="n">
        <v>1.30984261156249</v>
      </c>
      <c r="AS62" s="44" t="e">
        <f aca="false"/>
        <v>#DIV/0!</v>
      </c>
      <c r="AT62" s="41" t="e">
        <f aca="false"/>
        <v>#DIV/0!</v>
      </c>
      <c r="AU62" s="42" t="e">
        <f aca="false"/>
        <v>#DIV/0!</v>
      </c>
      <c r="AV62" s="18"/>
    </row>
    <row r="63" customFormat="false" ht="15.95" hidden="false" customHeight="true" outlineLevel="0" collapsed="false">
      <c r="A63" s="54"/>
      <c r="B63" s="55" t="s">
        <v>24</v>
      </c>
      <c r="C63" s="38" t="n">
        <v>1.68631085872902</v>
      </c>
      <c r="D63" s="39" t="n">
        <v>1.72714420751882</v>
      </c>
      <c r="E63" s="40" t="n">
        <v>1.6208991558054</v>
      </c>
      <c r="F63" s="41" t="n">
        <v>1.71555763668074</v>
      </c>
      <c r="G63" s="41" t="n">
        <v>1.74895973970619</v>
      </c>
      <c r="H63" s="41" t="n">
        <v>1.75672936100801</v>
      </c>
      <c r="I63" s="41" t="n">
        <v>1.76855088909018</v>
      </c>
      <c r="J63" s="42" t="n">
        <v>1.75850058452323</v>
      </c>
      <c r="K63" s="43" t="n">
        <v>1.64935614453679</v>
      </c>
      <c r="L63" s="40" t="n">
        <v>1.73463158316592</v>
      </c>
      <c r="M63" s="41" t="n">
        <v>1.71299484931771</v>
      </c>
      <c r="N63" s="41" t="n">
        <v>1.70322194637685</v>
      </c>
      <c r="O63" s="41" t="n">
        <v>1.66884495927184</v>
      </c>
      <c r="P63" s="41" t="n">
        <v>1.56285687802762</v>
      </c>
      <c r="Q63" s="42" t="n">
        <v>1.51975783142611</v>
      </c>
      <c r="R63" s="38" t="n">
        <v>1.60544092385286</v>
      </c>
      <c r="S63" s="39" t="n">
        <v>0</v>
      </c>
      <c r="T63" s="40" t="n">
        <v>1.63368451365631</v>
      </c>
      <c r="U63" s="41" t="n">
        <v>1.67741640403742</v>
      </c>
      <c r="V63" s="41" t="n">
        <v>1.70345231448036</v>
      </c>
      <c r="W63" s="41" t="n">
        <v>1.68828963974966</v>
      </c>
      <c r="X63" s="41" t="n">
        <v>1.68140311879457</v>
      </c>
      <c r="Y63" s="42" t="n">
        <v>1.65658529697623</v>
      </c>
      <c r="Z63" s="43" t="n">
        <v>0</v>
      </c>
      <c r="AA63" s="40" t="n">
        <v>1.62068898318429</v>
      </c>
      <c r="AB63" s="41" t="n">
        <v>1.59968721057453</v>
      </c>
      <c r="AC63" s="41" t="n">
        <v>1.60512815861787</v>
      </c>
      <c r="AD63" s="44" t="n">
        <v>1.59732097041723</v>
      </c>
      <c r="AE63" s="41" t="n">
        <v>1.50466422343791</v>
      </c>
      <c r="AF63" s="42" t="n">
        <v>1.37281574250044</v>
      </c>
      <c r="AG63" s="39" t="n">
        <v>0</v>
      </c>
      <c r="AH63" s="39" t="n">
        <v>0</v>
      </c>
      <c r="AI63" s="40" t="n">
        <v>1.475153593501</v>
      </c>
      <c r="AJ63" s="41" t="n">
        <v>1.62569299306505</v>
      </c>
      <c r="AK63" s="41" t="n">
        <v>1.65174481989084</v>
      </c>
      <c r="AL63" s="41" t="n">
        <v>1.65533904275975</v>
      </c>
      <c r="AM63" s="41" t="n">
        <v>1.68939731790574</v>
      </c>
      <c r="AN63" s="42" t="n">
        <v>1.6649127940121</v>
      </c>
      <c r="AO63" s="43" t="n">
        <v>0</v>
      </c>
      <c r="AP63" s="40" t="n">
        <v>1.63242021676467</v>
      </c>
      <c r="AQ63" s="41" t="n">
        <v>1.60207136055109</v>
      </c>
      <c r="AR63" s="41" t="n">
        <v>1.60521861075679</v>
      </c>
      <c r="AS63" s="44" t="e">
        <f aca="false"/>
        <v>#DIV/0!</v>
      </c>
      <c r="AT63" s="41" t="e">
        <f aca="false"/>
        <v>#DIV/0!</v>
      </c>
      <c r="AU63" s="42" t="e">
        <f aca="false"/>
        <v>#DIV/0!</v>
      </c>
      <c r="AV63" s="18"/>
    </row>
    <row r="64" customFormat="false" ht="15.95" hidden="false" customHeight="true" outlineLevel="0" collapsed="false">
      <c r="A64" s="54"/>
      <c r="B64" s="55" t="s">
        <v>25</v>
      </c>
      <c r="C64" s="38" t="n">
        <v>0.557789462980482</v>
      </c>
      <c r="D64" s="39" t="n">
        <v>0.580496929717449</v>
      </c>
      <c r="E64" s="40" t="n">
        <v>0.575065877181762</v>
      </c>
      <c r="F64" s="41" t="n">
        <v>0.545348008346789</v>
      </c>
      <c r="G64" s="41" t="n">
        <v>0.581027214424444</v>
      </c>
      <c r="H64" s="41" t="n">
        <v>0.60289780094043</v>
      </c>
      <c r="I64" s="41" t="n">
        <v>0.584878843760403</v>
      </c>
      <c r="J64" s="42" t="n">
        <v>0.592632140903043</v>
      </c>
      <c r="K64" s="43" t="n">
        <v>0.537238908882804</v>
      </c>
      <c r="L64" s="40" t="n">
        <v>0.540424796070574</v>
      </c>
      <c r="M64" s="41" t="n">
        <v>0.540332184649986</v>
      </c>
      <c r="N64" s="41" t="n">
        <v>0.534155542449494</v>
      </c>
      <c r="O64" s="41" t="n">
        <v>0.568847525848991</v>
      </c>
      <c r="P64" s="41" t="n">
        <v>0.525695539557974</v>
      </c>
      <c r="Q64" s="42" t="n">
        <v>0.517519412827828</v>
      </c>
      <c r="R64" s="38" t="n">
        <v>0.562145446627174</v>
      </c>
      <c r="S64" s="39" t="n">
        <v>0</v>
      </c>
      <c r="T64" s="40" t="n">
        <v>0.580354990319393</v>
      </c>
      <c r="U64" s="41" t="n">
        <v>0.557891949573363</v>
      </c>
      <c r="V64" s="41" t="n">
        <v>0.581499910943587</v>
      </c>
      <c r="W64" s="41" t="n">
        <v>0.601385508475848</v>
      </c>
      <c r="X64" s="41" t="n">
        <v>0.610244277615052</v>
      </c>
      <c r="Y64" s="42" t="n">
        <v>0.605012789017791</v>
      </c>
      <c r="Z64" s="43" t="n">
        <v>0</v>
      </c>
      <c r="AA64" s="40" t="n">
        <v>0.557305877210917</v>
      </c>
      <c r="AB64" s="41" t="n">
        <v>0.57344219851653</v>
      </c>
      <c r="AC64" s="41" t="n">
        <v>0.543921233700489</v>
      </c>
      <c r="AD64" s="44" t="n">
        <v>0.546745579836519</v>
      </c>
      <c r="AE64" s="41" t="n">
        <v>0.517913185163534</v>
      </c>
      <c r="AF64" s="42" t="n">
        <v>0.495970103435945</v>
      </c>
      <c r="AG64" s="39" t="n">
        <v>0</v>
      </c>
      <c r="AH64" s="39" t="n">
        <v>0</v>
      </c>
      <c r="AI64" s="40" t="n">
        <v>0.539192346866124</v>
      </c>
      <c r="AJ64" s="41" t="n">
        <v>0.554089305941774</v>
      </c>
      <c r="AK64" s="41" t="n">
        <v>0.578170311258591</v>
      </c>
      <c r="AL64" s="41" t="n">
        <v>0.584488352879573</v>
      </c>
      <c r="AM64" s="41" t="n">
        <v>0.604252592897571</v>
      </c>
      <c r="AN64" s="42" t="n">
        <v>0.598329080938091</v>
      </c>
      <c r="AO64" s="43" t="n">
        <v>0</v>
      </c>
      <c r="AP64" s="40" t="n">
        <v>0.539687401623968</v>
      </c>
      <c r="AQ64" s="41" t="n">
        <v>0.560933538413501</v>
      </c>
      <c r="AR64" s="41" t="n">
        <v>0.524832468457801</v>
      </c>
      <c r="AS64" s="44" t="e">
        <f aca="false"/>
        <v>#DIV/0!</v>
      </c>
      <c r="AT64" s="41" t="e">
        <f aca="false"/>
        <v>#DIV/0!</v>
      </c>
      <c r="AU64" s="42" t="e">
        <f aca="false"/>
        <v>#DIV/0!</v>
      </c>
      <c r="AV64" s="18"/>
    </row>
    <row r="65" customFormat="false" ht="15.95" hidden="false" customHeight="true" outlineLevel="0" collapsed="false">
      <c r="A65" s="56"/>
      <c r="B65" s="57" t="s">
        <v>26</v>
      </c>
      <c r="C65" s="58" t="n">
        <v>4.42702285303977</v>
      </c>
      <c r="D65" s="59" t="n">
        <v>4.50921321570602</v>
      </c>
      <c r="E65" s="60" t="n">
        <v>4.30544658524113</v>
      </c>
      <c r="F65" s="61" t="n">
        <v>4.41335010361699</v>
      </c>
      <c r="G65" s="61" t="n">
        <v>4.47320349686058</v>
      </c>
      <c r="H65" s="61" t="n">
        <v>4.62842755641457</v>
      </c>
      <c r="I65" s="61" t="n">
        <v>4.60625115414805</v>
      </c>
      <c r="J65" s="62" t="n">
        <v>4.63675599761294</v>
      </c>
      <c r="K65" s="63" t="n">
        <v>4.35263950090957</v>
      </c>
      <c r="L65" s="60" t="n">
        <v>4.37914784937179</v>
      </c>
      <c r="M65" s="61" t="n">
        <v>4.26239560499935</v>
      </c>
      <c r="N65" s="61" t="n">
        <v>4.38972103870895</v>
      </c>
      <c r="O65" s="61" t="n">
        <v>4.46313572341153</v>
      </c>
      <c r="P65" s="61" t="n">
        <v>4.37144453803517</v>
      </c>
      <c r="Q65" s="62" t="n">
        <v>4.26098692475132</v>
      </c>
      <c r="R65" s="58" t="n">
        <v>4.6817265888125</v>
      </c>
      <c r="S65" s="59" t="n">
        <v>0</v>
      </c>
      <c r="T65" s="60" t="n">
        <v>4.58717956560832</v>
      </c>
      <c r="U65" s="61" t="n">
        <v>4.60686889176719</v>
      </c>
      <c r="V65" s="61" t="n">
        <v>4.66930054279525</v>
      </c>
      <c r="W65" s="61" t="n">
        <v>4.92609360562197</v>
      </c>
      <c r="X65" s="61" t="n">
        <v>4.98139487874431</v>
      </c>
      <c r="Y65" s="62" t="n">
        <v>4.98907355141902</v>
      </c>
      <c r="Z65" s="63" t="n">
        <v>0</v>
      </c>
      <c r="AA65" s="60" t="n">
        <v>4.80442663073109</v>
      </c>
      <c r="AB65" s="61" t="n">
        <v>4.74021633436699</v>
      </c>
      <c r="AC65" s="61" t="n">
        <v>4.73622377435765</v>
      </c>
      <c r="AD65" s="64" t="n">
        <v>4.54295784499967</v>
      </c>
      <c r="AE65" s="61" t="n">
        <v>4.46256380489611</v>
      </c>
      <c r="AF65" s="62" t="n">
        <v>4.27178567194717</v>
      </c>
      <c r="AG65" s="59" t="n">
        <v>0</v>
      </c>
      <c r="AH65" s="59" t="n">
        <v>0</v>
      </c>
      <c r="AI65" s="60" t="n">
        <v>4.62904438930049</v>
      </c>
      <c r="AJ65" s="61" t="n">
        <v>4.83888328894242</v>
      </c>
      <c r="AK65" s="61" t="n">
        <v>4.99213500212353</v>
      </c>
      <c r="AL65" s="61" t="n">
        <v>5.2339344167369</v>
      </c>
      <c r="AM65" s="61" t="n">
        <v>5.27406577338698</v>
      </c>
      <c r="AN65" s="62" t="n">
        <v>5.21584371370363</v>
      </c>
      <c r="AO65" s="63" t="n">
        <v>0</v>
      </c>
      <c r="AP65" s="60" t="n">
        <v>4.93926845162582</v>
      </c>
      <c r="AQ65" s="61" t="n">
        <v>4.96822779213752</v>
      </c>
      <c r="AR65" s="61" t="n">
        <v>4.86591397321912</v>
      </c>
      <c r="AS65" s="64" t="e">
        <f aca="false"/>
        <v>#DIV/0!</v>
      </c>
      <c r="AT65" s="61" t="e">
        <f aca="false"/>
        <v>#DIV/0!</v>
      </c>
      <c r="AU65" s="62" t="e">
        <f aca="false"/>
        <v>#DIV/0!</v>
      </c>
      <c r="AV65" s="18"/>
    </row>
    <row r="66" customFormat="false" ht="15.95" hidden="false" customHeight="true" outlineLevel="0" collapsed="false">
      <c r="A66" s="54" t="s">
        <v>27</v>
      </c>
      <c r="B66" s="55"/>
      <c r="C66" s="38" t="n">
        <v>3.38790916857946</v>
      </c>
      <c r="D66" s="39" t="n">
        <v>3.34955260267317</v>
      </c>
      <c r="E66" s="40" t="n">
        <v>3.89279787854972</v>
      </c>
      <c r="F66" s="41" t="n">
        <v>3.46389210629605</v>
      </c>
      <c r="G66" s="41" t="n">
        <v>3.30982722987869</v>
      </c>
      <c r="H66" s="41" t="n">
        <v>3.11893674576378</v>
      </c>
      <c r="I66" s="41" t="n">
        <v>3.17240345681735</v>
      </c>
      <c r="J66" s="42" t="n">
        <v>3.11238627363321</v>
      </c>
      <c r="K66" s="43" t="n">
        <v>3.42262236189993</v>
      </c>
      <c r="L66" s="40" t="n">
        <v>2.89628838177576</v>
      </c>
      <c r="M66" s="41" t="n">
        <v>2.69258310854441</v>
      </c>
      <c r="N66" s="41" t="n">
        <v>2.77477782528485</v>
      </c>
      <c r="O66" s="41" t="n">
        <v>3.096500232385</v>
      </c>
      <c r="P66" s="41" t="n">
        <v>4.18455263167194</v>
      </c>
      <c r="Q66" s="42" t="n">
        <v>4.80353176373255</v>
      </c>
      <c r="R66" s="38" t="n">
        <v>3.66279287998103</v>
      </c>
      <c r="S66" s="39" t="n">
        <v>0</v>
      </c>
      <c r="T66" s="40" t="n">
        <v>3.46686582709397</v>
      </c>
      <c r="U66" s="41" t="n">
        <v>3.49577317167606</v>
      </c>
      <c r="V66" s="41" t="n">
        <v>3.36843060276901</v>
      </c>
      <c r="W66" s="41" t="n">
        <v>3.11844040595096</v>
      </c>
      <c r="X66" s="41" t="n">
        <v>3.1172009541662</v>
      </c>
      <c r="Y66" s="42" t="n">
        <v>3.08798852078694</v>
      </c>
      <c r="Z66" s="43" t="n">
        <v>0</v>
      </c>
      <c r="AA66" s="40" t="n">
        <v>3.09011935107444</v>
      </c>
      <c r="AB66" s="41" t="n">
        <v>2.91190225928854</v>
      </c>
      <c r="AC66" s="41" t="n">
        <v>2.94151566543083</v>
      </c>
      <c r="AD66" s="44" t="n">
        <v>3.30008201722005</v>
      </c>
      <c r="AE66" s="41" t="n">
        <v>4.54862524699439</v>
      </c>
      <c r="AF66" s="42" t="n">
        <v>6.77664435939093</v>
      </c>
      <c r="AG66" s="39" t="n">
        <v>0</v>
      </c>
      <c r="AH66" s="39" t="n">
        <v>0</v>
      </c>
      <c r="AI66" s="40" t="n">
        <v>4.72336385955649</v>
      </c>
      <c r="AJ66" s="41" t="n">
        <v>3.38671846550812</v>
      </c>
      <c r="AK66" s="41" t="n">
        <v>3.20570705553671</v>
      </c>
      <c r="AL66" s="41" t="n">
        <v>3.06708414015607</v>
      </c>
      <c r="AM66" s="41" t="n">
        <v>3.00400616627834</v>
      </c>
      <c r="AN66" s="42" t="n">
        <v>3.04288524543381</v>
      </c>
      <c r="AO66" s="43" t="n">
        <v>0</v>
      </c>
      <c r="AP66" s="40" t="n">
        <v>3.01519302562691</v>
      </c>
      <c r="AQ66" s="41" t="n">
        <v>2.81810085563089</v>
      </c>
      <c r="AR66" s="41" t="n">
        <v>2.80939307047077</v>
      </c>
      <c r="AS66" s="44" t="e">
        <f aca="false"/>
        <v>#DIV/0!</v>
      </c>
      <c r="AT66" s="41" t="e">
        <f aca="false"/>
        <v>#DIV/0!</v>
      </c>
      <c r="AU66" s="42" t="e">
        <f aca="false"/>
        <v>#DIV/0!</v>
      </c>
      <c r="AV66" s="18"/>
    </row>
    <row r="67" customFormat="false" ht="15.95" hidden="false" customHeight="true" outlineLevel="0" collapsed="false">
      <c r="A67" s="45" t="s">
        <v>28</v>
      </c>
      <c r="B67" s="65"/>
      <c r="C67" s="47" t="n">
        <v>23.4717629231663</v>
      </c>
      <c r="D67" s="48" t="n">
        <v>24.0876863806286</v>
      </c>
      <c r="E67" s="49" t="n">
        <v>23.2277116059126</v>
      </c>
      <c r="F67" s="50" t="n">
        <v>23.6776571990401</v>
      </c>
      <c r="G67" s="50" t="n">
        <v>24.1929076478966</v>
      </c>
      <c r="H67" s="50" t="n">
        <v>24.5933773452579</v>
      </c>
      <c r="I67" s="50" t="n">
        <v>24.7191155520272</v>
      </c>
      <c r="J67" s="51" t="n">
        <v>24.1588640213814</v>
      </c>
      <c r="K67" s="52" t="n">
        <v>22.9143441463723</v>
      </c>
      <c r="L67" s="49" t="n">
        <v>23.1770138398609</v>
      </c>
      <c r="M67" s="50" t="n">
        <v>22.6136527281185</v>
      </c>
      <c r="N67" s="50" t="n">
        <v>23.3367986553988</v>
      </c>
      <c r="O67" s="50" t="n">
        <v>23.5594167790187</v>
      </c>
      <c r="P67" s="50" t="n">
        <v>22.9221101838895</v>
      </c>
      <c r="Q67" s="51" t="n">
        <v>21.9693104841832</v>
      </c>
      <c r="R67" s="47" t="n">
        <v>22.4675326594298</v>
      </c>
      <c r="S67" s="48" t="n">
        <v>0</v>
      </c>
      <c r="T67" s="49" t="n">
        <v>23.3173501001969</v>
      </c>
      <c r="U67" s="50" t="n">
        <v>22.900834984365</v>
      </c>
      <c r="V67" s="50" t="n">
        <v>23.2072208514462</v>
      </c>
      <c r="W67" s="50" t="n">
        <v>23.7992631937736</v>
      </c>
      <c r="X67" s="50" t="n">
        <v>23.9470977883934</v>
      </c>
      <c r="Y67" s="51" t="n">
        <v>23.7348944706301</v>
      </c>
      <c r="Z67" s="52" t="n">
        <v>0</v>
      </c>
      <c r="AA67" s="49" t="n">
        <v>22.8198906338669</v>
      </c>
      <c r="AB67" s="50" t="n">
        <v>22.3707265110851</v>
      </c>
      <c r="AC67" s="50" t="n">
        <v>22.6523069729805</v>
      </c>
      <c r="AD67" s="53" t="n">
        <v>21.4703361043352</v>
      </c>
      <c r="AE67" s="50" t="n">
        <v>20.8726221739255</v>
      </c>
      <c r="AF67" s="51" t="n">
        <v>19.5186357739384</v>
      </c>
      <c r="AG67" s="48" t="n">
        <v>0</v>
      </c>
      <c r="AH67" s="48" t="n">
        <v>0</v>
      </c>
      <c r="AI67" s="49" t="n">
        <v>21.536607051745</v>
      </c>
      <c r="AJ67" s="50" t="n">
        <v>22.3166160660946</v>
      </c>
      <c r="AK67" s="50" t="n">
        <v>22.7388934756658</v>
      </c>
      <c r="AL67" s="50" t="n">
        <v>23.4162602762766</v>
      </c>
      <c r="AM67" s="50" t="n">
        <v>23.5290020853664</v>
      </c>
      <c r="AN67" s="51" t="n">
        <v>23.0656952042612</v>
      </c>
      <c r="AO67" s="52" t="n">
        <v>0</v>
      </c>
      <c r="AP67" s="49" t="n">
        <v>22.0697195515672</v>
      </c>
      <c r="AQ67" s="50" t="n">
        <v>22.1863267549824</v>
      </c>
      <c r="AR67" s="50" t="n">
        <v>21.9931754738185</v>
      </c>
      <c r="AS67" s="53" t="e">
        <f aca="false"/>
        <v>#DIV/0!</v>
      </c>
      <c r="AT67" s="50" t="e">
        <f aca="false"/>
        <v>#DIV/0!</v>
      </c>
      <c r="AU67" s="51" t="e">
        <f aca="false"/>
        <v>#DIV/0!</v>
      </c>
      <c r="AV67" s="18"/>
    </row>
    <row r="68" customFormat="false" ht="15.95" hidden="false" customHeight="true" outlineLevel="0" collapsed="false">
      <c r="A68" s="54"/>
      <c r="B68" s="55" t="s">
        <v>29</v>
      </c>
      <c r="C68" s="38" t="n">
        <v>1.13304483951591</v>
      </c>
      <c r="D68" s="39" t="n">
        <v>1.18550336655816</v>
      </c>
      <c r="E68" s="40" t="n">
        <v>1.16542915705071</v>
      </c>
      <c r="F68" s="41" t="n">
        <v>1.17087715026992</v>
      </c>
      <c r="G68" s="41" t="n">
        <v>1.18487710308358</v>
      </c>
      <c r="H68" s="41" t="n">
        <v>1.21509334585835</v>
      </c>
      <c r="I68" s="41" t="n">
        <v>1.20430268176422</v>
      </c>
      <c r="J68" s="42" t="n">
        <v>1.17297130967663</v>
      </c>
      <c r="K68" s="43" t="n">
        <v>1.0855691871081</v>
      </c>
      <c r="L68" s="40" t="n">
        <v>1.1181688728587</v>
      </c>
      <c r="M68" s="41" t="n">
        <v>1.08092367026698</v>
      </c>
      <c r="N68" s="41" t="n">
        <v>1.0989065170978</v>
      </c>
      <c r="O68" s="41" t="n">
        <v>1.12275414746206</v>
      </c>
      <c r="P68" s="41" t="n">
        <v>1.07654184882027</v>
      </c>
      <c r="Q68" s="42" t="n">
        <v>1.02260989840081</v>
      </c>
      <c r="R68" s="38" t="n">
        <v>0.999501999967987</v>
      </c>
      <c r="S68" s="39" t="n">
        <v>0</v>
      </c>
      <c r="T68" s="40" t="n">
        <v>1.07889296972726</v>
      </c>
      <c r="U68" s="41" t="n">
        <v>1.05117916678597</v>
      </c>
      <c r="V68" s="41" t="n">
        <v>1.04073757932656</v>
      </c>
      <c r="W68" s="41" t="n">
        <v>1.07685245548748</v>
      </c>
      <c r="X68" s="41" t="n">
        <v>1.07261931167159</v>
      </c>
      <c r="Y68" s="42" t="n">
        <v>1.06315158854346</v>
      </c>
      <c r="Z68" s="43" t="n">
        <v>0</v>
      </c>
      <c r="AA68" s="40" t="n">
        <v>1.00545424887553</v>
      </c>
      <c r="AB68" s="41" t="n">
        <v>0.989185004673211</v>
      </c>
      <c r="AC68" s="41" t="n">
        <v>0.984011396858658</v>
      </c>
      <c r="AD68" s="44" t="n">
        <v>0.943401249777047</v>
      </c>
      <c r="AE68" s="41" t="n">
        <v>0.897010194965602</v>
      </c>
      <c r="AF68" s="42" t="n">
        <v>0.848560249375007</v>
      </c>
      <c r="AG68" s="39" t="n">
        <v>0</v>
      </c>
      <c r="AH68" s="39" t="n">
        <v>0</v>
      </c>
      <c r="AI68" s="40" t="n">
        <v>0.925076758839565</v>
      </c>
      <c r="AJ68" s="41" t="n">
        <v>0.948160831183886</v>
      </c>
      <c r="AK68" s="41" t="n">
        <v>0.972298694331048</v>
      </c>
      <c r="AL68" s="41" t="n">
        <v>1.00345074449536</v>
      </c>
      <c r="AM68" s="41" t="n">
        <v>1.00878871720223</v>
      </c>
      <c r="AN68" s="42" t="n">
        <v>0.990387757497437</v>
      </c>
      <c r="AO68" s="43" t="n">
        <v>0</v>
      </c>
      <c r="AP68" s="40" t="n">
        <v>0.930688499445724</v>
      </c>
      <c r="AQ68" s="41" t="n">
        <v>0.931269557691752</v>
      </c>
      <c r="AR68" s="41" t="n">
        <v>0.913446008962489</v>
      </c>
      <c r="AS68" s="44" t="e">
        <f aca="false"/>
        <v>#DIV/0!</v>
      </c>
      <c r="AT68" s="41" t="e">
        <f aca="false"/>
        <v>#DIV/0!</v>
      </c>
      <c r="AU68" s="42" t="e">
        <f aca="false"/>
        <v>#DIV/0!</v>
      </c>
      <c r="AV68" s="18"/>
    </row>
    <row r="69" customFormat="false" ht="15.95" hidden="false" customHeight="true" outlineLevel="0" collapsed="false">
      <c r="A69" s="54"/>
      <c r="B69" s="55" t="s">
        <v>30</v>
      </c>
      <c r="C69" s="38" t="n">
        <v>10.3951922758992</v>
      </c>
      <c r="D69" s="39" t="n">
        <v>10.6504052273818</v>
      </c>
      <c r="E69" s="40" t="n">
        <v>10.3512249600593</v>
      </c>
      <c r="F69" s="41" t="n">
        <v>10.4889392139428</v>
      </c>
      <c r="G69" s="41" t="n">
        <v>10.6913897135823</v>
      </c>
      <c r="H69" s="41" t="n">
        <v>10.8708923649938</v>
      </c>
      <c r="I69" s="41" t="n">
        <v>10.8888893255699</v>
      </c>
      <c r="J69" s="42" t="n">
        <v>10.6252226377075</v>
      </c>
      <c r="K69" s="43" t="n">
        <v>10.1642212201393</v>
      </c>
      <c r="L69" s="40" t="n">
        <v>10.2410224938704</v>
      </c>
      <c r="M69" s="41" t="n">
        <v>10.0154055482747</v>
      </c>
      <c r="N69" s="41" t="n">
        <v>10.332286808921</v>
      </c>
      <c r="O69" s="41" t="n">
        <v>10.4635566575376</v>
      </c>
      <c r="P69" s="41" t="n">
        <v>10.2082706735699</v>
      </c>
      <c r="Q69" s="42" t="n">
        <v>9.76819452643277</v>
      </c>
      <c r="R69" s="38" t="n">
        <v>10.0743825290122</v>
      </c>
      <c r="S69" s="39" t="n">
        <v>0</v>
      </c>
      <c r="T69" s="40" t="n">
        <v>10.460715404004</v>
      </c>
      <c r="U69" s="41" t="n">
        <v>10.2431054206022</v>
      </c>
      <c r="V69" s="41" t="n">
        <v>10.3562435822102</v>
      </c>
      <c r="W69" s="41" t="n">
        <v>10.6003194005021</v>
      </c>
      <c r="X69" s="41" t="n">
        <v>10.6754131442977</v>
      </c>
      <c r="Y69" s="42" t="n">
        <v>10.5285444297683</v>
      </c>
      <c r="Z69" s="43" t="n">
        <v>0</v>
      </c>
      <c r="AA69" s="40" t="n">
        <v>10.2066891815218</v>
      </c>
      <c r="AB69" s="41" t="n">
        <v>10.0472681077082</v>
      </c>
      <c r="AC69" s="41" t="n">
        <v>10.1862623573744</v>
      </c>
      <c r="AD69" s="44" t="n">
        <v>9.71537642868069</v>
      </c>
      <c r="AE69" s="41" t="n">
        <v>9.45153342157324</v>
      </c>
      <c r="AF69" s="42" t="n">
        <v>8.82636925747172</v>
      </c>
      <c r="AG69" s="39" t="n">
        <v>0</v>
      </c>
      <c r="AH69" s="39" t="n">
        <v>0</v>
      </c>
      <c r="AI69" s="40" t="n">
        <v>9.79001469346897</v>
      </c>
      <c r="AJ69" s="41" t="n">
        <v>10.0915455587764</v>
      </c>
      <c r="AK69" s="41" t="n">
        <v>10.2821969541011</v>
      </c>
      <c r="AL69" s="41" t="n">
        <v>10.573471716403</v>
      </c>
      <c r="AM69" s="41" t="n">
        <v>10.6229662767391</v>
      </c>
      <c r="AN69" s="42" t="n">
        <v>10.3697183616509</v>
      </c>
      <c r="AO69" s="43" t="n">
        <v>0</v>
      </c>
      <c r="AP69" s="40" t="n">
        <v>9.95018946762782</v>
      </c>
      <c r="AQ69" s="41" t="n">
        <v>10.0190131980554</v>
      </c>
      <c r="AR69" s="41" t="n">
        <v>9.97300872317256</v>
      </c>
      <c r="AS69" s="44" t="e">
        <f aca="false"/>
        <v>#DIV/0!</v>
      </c>
      <c r="AT69" s="41" t="e">
        <f aca="false"/>
        <v>#DIV/0!</v>
      </c>
      <c r="AU69" s="42" t="e">
        <f aca="false"/>
        <v>#DIV/0!</v>
      </c>
      <c r="AV69" s="18"/>
    </row>
    <row r="70" customFormat="false" ht="15.95" hidden="false" customHeight="true" outlineLevel="0" collapsed="false">
      <c r="A70" s="54"/>
      <c r="B70" s="55" t="s">
        <v>31</v>
      </c>
      <c r="C70" s="38" t="n">
        <v>3.98163079318153</v>
      </c>
      <c r="D70" s="39" t="n">
        <v>4.14501272300277</v>
      </c>
      <c r="E70" s="40" t="n">
        <v>4.07962671189283</v>
      </c>
      <c r="F70" s="41" t="n">
        <v>4.12322561595537</v>
      </c>
      <c r="G70" s="41" t="n">
        <v>4.16909949390819</v>
      </c>
      <c r="H70" s="41" t="n">
        <v>4.21620197794249</v>
      </c>
      <c r="I70" s="41" t="n">
        <v>4.20337748879989</v>
      </c>
      <c r="J70" s="42" t="n">
        <v>4.0818348457484</v>
      </c>
      <c r="K70" s="43" t="n">
        <v>3.83376801190931</v>
      </c>
      <c r="L70" s="40" t="n">
        <v>3.91583221523281</v>
      </c>
      <c r="M70" s="41" t="n">
        <v>3.81365449974874</v>
      </c>
      <c r="N70" s="41" t="n">
        <v>3.92119018231977</v>
      </c>
      <c r="O70" s="41" t="n">
        <v>3.94133774548937</v>
      </c>
      <c r="P70" s="41" t="n">
        <v>3.81411598187533</v>
      </c>
      <c r="Q70" s="42" t="n">
        <v>3.61595737933793</v>
      </c>
      <c r="R70" s="38" t="n">
        <v>3.31415370857903</v>
      </c>
      <c r="S70" s="39" t="n">
        <v>0</v>
      </c>
      <c r="T70" s="40" t="n">
        <v>3.60025126666554</v>
      </c>
      <c r="U70" s="41" t="n">
        <v>3.51059173572381</v>
      </c>
      <c r="V70" s="41" t="n">
        <v>3.49992703981614</v>
      </c>
      <c r="W70" s="41" t="n">
        <v>3.56672696876559</v>
      </c>
      <c r="X70" s="41" t="n">
        <v>3.57556687959506</v>
      </c>
      <c r="Y70" s="42" t="n">
        <v>3.51545643221952</v>
      </c>
      <c r="Z70" s="43" t="n">
        <v>0</v>
      </c>
      <c r="AA70" s="40" t="n">
        <v>3.38083790821325</v>
      </c>
      <c r="AB70" s="41" t="n">
        <v>3.31862353426408</v>
      </c>
      <c r="AC70" s="41" t="n">
        <v>3.28496442506442</v>
      </c>
      <c r="AD70" s="44" t="n">
        <v>3.06874742055113</v>
      </c>
      <c r="AE70" s="41" t="n">
        <v>2.93882866263493</v>
      </c>
      <c r="AF70" s="42" t="n">
        <v>2.722970748487</v>
      </c>
      <c r="AG70" s="39" t="n">
        <v>0</v>
      </c>
      <c r="AH70" s="39" t="n">
        <v>0</v>
      </c>
      <c r="AI70" s="40" t="n">
        <v>2.97563021921915</v>
      </c>
      <c r="AJ70" s="41" t="n">
        <v>3.04734817116949</v>
      </c>
      <c r="AK70" s="41" t="n">
        <v>3.06751935408131</v>
      </c>
      <c r="AL70" s="41" t="n">
        <v>3.13685611878182</v>
      </c>
      <c r="AM70" s="41" t="n">
        <v>3.13431094695128</v>
      </c>
      <c r="AN70" s="42" t="n">
        <v>3.04049963152926</v>
      </c>
      <c r="AO70" s="43" t="n">
        <v>0</v>
      </c>
      <c r="AP70" s="40" t="n">
        <v>2.90294775827069</v>
      </c>
      <c r="AQ70" s="41" t="n">
        <v>2.90401343018689</v>
      </c>
      <c r="AR70" s="41" t="n">
        <v>2.8727112989908</v>
      </c>
      <c r="AS70" s="44" t="e">
        <f aca="false"/>
        <v>#DIV/0!</v>
      </c>
      <c r="AT70" s="41" t="e">
        <f aca="false"/>
        <v>#DIV/0!</v>
      </c>
      <c r="AU70" s="42" t="e">
        <f aca="false"/>
        <v>#DIV/0!</v>
      </c>
      <c r="AV70" s="18"/>
    </row>
    <row r="71" customFormat="false" ht="15.95" hidden="false" customHeight="true" outlineLevel="0" collapsed="false">
      <c r="A71" s="56"/>
      <c r="B71" s="57" t="s">
        <v>32</v>
      </c>
      <c r="C71" s="58" t="n">
        <v>5.78074317949291</v>
      </c>
      <c r="D71" s="59" t="n">
        <v>5.86435221841916</v>
      </c>
      <c r="E71" s="60" t="n">
        <v>5.57482914607465</v>
      </c>
      <c r="F71" s="61" t="n">
        <v>5.67531052881702</v>
      </c>
      <c r="G71" s="61" t="n">
        <v>5.87519933490957</v>
      </c>
      <c r="H71" s="61" t="n">
        <v>6.04298453363598</v>
      </c>
      <c r="I71" s="61" t="n">
        <v>6.06877554289287</v>
      </c>
      <c r="J71" s="62" t="n">
        <v>5.96145160421125</v>
      </c>
      <c r="K71" s="63" t="n">
        <v>5.70507590681069</v>
      </c>
      <c r="L71" s="60" t="n">
        <v>5.78027266616877</v>
      </c>
      <c r="M71" s="61" t="n">
        <v>5.61778280774318</v>
      </c>
      <c r="N71" s="61" t="n">
        <v>5.80967886678401</v>
      </c>
      <c r="O71" s="61" t="n">
        <v>5.85588162329267</v>
      </c>
      <c r="P71" s="61" t="n">
        <v>5.70082152585012</v>
      </c>
      <c r="Q71" s="62" t="n">
        <v>5.48572669636085</v>
      </c>
      <c r="R71" s="58" t="n">
        <v>5.70012586312027</v>
      </c>
      <c r="S71" s="59" t="n">
        <v>0</v>
      </c>
      <c r="T71" s="60" t="n">
        <v>5.83401609915411</v>
      </c>
      <c r="U71" s="61" t="n">
        <v>5.72182283583099</v>
      </c>
      <c r="V71" s="61" t="n">
        <v>5.87664259995599</v>
      </c>
      <c r="W71" s="61" t="n">
        <v>6.05866213685565</v>
      </c>
      <c r="X71" s="61" t="n">
        <v>6.11372292017125</v>
      </c>
      <c r="Y71" s="62" t="n">
        <v>6.07680579768226</v>
      </c>
      <c r="Z71" s="63" t="n">
        <v>0</v>
      </c>
      <c r="AA71" s="60" t="n">
        <v>5.85398050204922</v>
      </c>
      <c r="AB71" s="61" t="n">
        <v>5.71824668021737</v>
      </c>
      <c r="AC71" s="61" t="n">
        <v>5.76310974981378</v>
      </c>
      <c r="AD71" s="64" t="n">
        <v>5.44587248516219</v>
      </c>
      <c r="AE71" s="61" t="n">
        <v>5.27743292141864</v>
      </c>
      <c r="AF71" s="62" t="n">
        <v>4.91998660718909</v>
      </c>
      <c r="AG71" s="59" t="n">
        <v>0</v>
      </c>
      <c r="AH71" s="59" t="n">
        <v>0</v>
      </c>
      <c r="AI71" s="60" t="n">
        <v>5.40761588933788</v>
      </c>
      <c r="AJ71" s="61" t="n">
        <v>5.62749782744296</v>
      </c>
      <c r="AK71" s="61" t="n">
        <v>5.78153093401896</v>
      </c>
      <c r="AL71" s="61" t="n">
        <v>5.9969108144218</v>
      </c>
      <c r="AM71" s="61" t="n">
        <v>6.03641761826746</v>
      </c>
      <c r="AN71" s="62" t="n">
        <v>5.91270414373655</v>
      </c>
      <c r="AO71" s="63" t="n">
        <v>0</v>
      </c>
      <c r="AP71" s="60" t="n">
        <v>5.66075012609034</v>
      </c>
      <c r="AQ71" s="61" t="n">
        <v>5.70097173838445</v>
      </c>
      <c r="AR71" s="61" t="n">
        <v>5.60641166005362</v>
      </c>
      <c r="AS71" s="64" t="e">
        <f aca="false"/>
        <v>#DIV/0!</v>
      </c>
      <c r="AT71" s="61" t="e">
        <f aca="false"/>
        <v>#DIV/0!</v>
      </c>
      <c r="AU71" s="62" t="e">
        <f aca="false"/>
        <v>#DIV/0!</v>
      </c>
      <c r="AV71" s="18"/>
    </row>
    <row r="72" customFormat="false" ht="15.95" hidden="false" customHeight="true" outlineLevel="0" collapsed="false">
      <c r="A72" s="54" t="s">
        <v>33</v>
      </c>
      <c r="B72" s="55"/>
      <c r="C72" s="38" t="n">
        <v>4.20927765435472</v>
      </c>
      <c r="D72" s="39" t="n">
        <v>3.91414755917393</v>
      </c>
      <c r="E72" s="40" t="n">
        <v>3.99177759827113</v>
      </c>
      <c r="F72" s="41" t="n">
        <v>4.21035268260842</v>
      </c>
      <c r="G72" s="41" t="n">
        <v>3.96438034119866</v>
      </c>
      <c r="H72" s="41" t="n">
        <v>3.64437995412559</v>
      </c>
      <c r="I72" s="41" t="n">
        <v>3.63399325735753</v>
      </c>
      <c r="J72" s="42" t="n">
        <v>4.04314669078053</v>
      </c>
      <c r="K72" s="43" t="n">
        <v>4.47637424672765</v>
      </c>
      <c r="L72" s="40" t="n">
        <v>4.72607789798183</v>
      </c>
      <c r="M72" s="41" t="n">
        <v>4.85875114458413</v>
      </c>
      <c r="N72" s="41" t="n">
        <v>4.76746214419397</v>
      </c>
      <c r="O72" s="41" t="n">
        <v>4.14871544945532</v>
      </c>
      <c r="P72" s="41" t="n">
        <v>4.1282350110323</v>
      </c>
      <c r="Q72" s="42" t="n">
        <v>4.2044122938424</v>
      </c>
      <c r="R72" s="38" t="n">
        <v>4.49967166925117</v>
      </c>
      <c r="S72" s="39" t="n">
        <v>0</v>
      </c>
      <c r="T72" s="40" t="n">
        <v>4.40979669102088</v>
      </c>
      <c r="U72" s="41" t="n">
        <v>4.61909013127702</v>
      </c>
      <c r="V72" s="41" t="n">
        <v>4.36410484615572</v>
      </c>
      <c r="W72" s="41" t="n">
        <v>4.05922993866939</v>
      </c>
      <c r="X72" s="41" t="n">
        <v>3.79428668645698</v>
      </c>
      <c r="Y72" s="42" t="n">
        <v>4.13886632251097</v>
      </c>
      <c r="Z72" s="43" t="n">
        <v>0</v>
      </c>
      <c r="AA72" s="40" t="n">
        <v>5.00814685000452</v>
      </c>
      <c r="AB72" s="41" t="n">
        <v>5.3212392538485</v>
      </c>
      <c r="AC72" s="41" t="n">
        <v>5.19287400773394</v>
      </c>
      <c r="AD72" s="44" t="n">
        <v>4.59080761641808</v>
      </c>
      <c r="AE72" s="41" t="n">
        <v>4.34370960521156</v>
      </c>
      <c r="AF72" s="42" t="n">
        <v>4.07694401132123</v>
      </c>
      <c r="AG72" s="39" t="n">
        <v>0</v>
      </c>
      <c r="AH72" s="39" t="n">
        <v>0</v>
      </c>
      <c r="AI72" s="40" t="n">
        <v>4.17910041665009</v>
      </c>
      <c r="AJ72" s="41" t="n">
        <v>4.58404736274348</v>
      </c>
      <c r="AK72" s="41" t="n">
        <v>4.37826315463616</v>
      </c>
      <c r="AL72" s="41" t="n">
        <v>3.85473590317604</v>
      </c>
      <c r="AM72" s="41" t="n">
        <v>3.70700263039139</v>
      </c>
      <c r="AN72" s="42" t="n">
        <v>4.15759532879733</v>
      </c>
      <c r="AO72" s="43" t="n">
        <v>0</v>
      </c>
      <c r="AP72" s="40" t="n">
        <v>5.14018294551402</v>
      </c>
      <c r="AQ72" s="41" t="n">
        <v>5.1374080147106</v>
      </c>
      <c r="AR72" s="41" t="n">
        <v>5.17461391138879</v>
      </c>
      <c r="AS72" s="44" t="e">
        <f aca="false"/>
        <v>#DIV/0!</v>
      </c>
      <c r="AT72" s="41" t="e">
        <f aca="false"/>
        <v>#DIV/0!</v>
      </c>
      <c r="AU72" s="42" t="e">
        <f aca="false"/>
        <v>#DIV/0!</v>
      </c>
      <c r="AV72" s="18"/>
    </row>
    <row r="73" customFormat="false" ht="15.95" hidden="false" customHeight="true" outlineLevel="0" collapsed="false">
      <c r="A73" s="54"/>
      <c r="B73" s="55" t="s">
        <v>34</v>
      </c>
      <c r="C73" s="38" t="n">
        <v>1.09028200293362</v>
      </c>
      <c r="D73" s="39" t="n">
        <v>0.978273540764373</v>
      </c>
      <c r="E73" s="40" t="n">
        <v>1.06817393223891</v>
      </c>
      <c r="F73" s="41" t="n">
        <v>1.11399381880862</v>
      </c>
      <c r="G73" s="41" t="n">
        <v>1.01261788632754</v>
      </c>
      <c r="H73" s="41" t="n">
        <v>0.877032965159497</v>
      </c>
      <c r="I73" s="41" t="n">
        <v>0.83901143252713</v>
      </c>
      <c r="J73" s="42" t="n">
        <v>0.956498212943323</v>
      </c>
      <c r="K73" s="43" t="n">
        <v>1.19165112472383</v>
      </c>
      <c r="L73" s="40" t="n">
        <v>1.20985087743827</v>
      </c>
      <c r="M73" s="41" t="n">
        <v>1.29785718689516</v>
      </c>
      <c r="N73" s="41" t="n">
        <v>1.29833462546439</v>
      </c>
      <c r="O73" s="41" t="n">
        <v>1.09362374330875</v>
      </c>
      <c r="P73" s="41" t="n">
        <v>1.12174335469245</v>
      </c>
      <c r="Q73" s="42" t="n">
        <v>1.12157135018895</v>
      </c>
      <c r="R73" s="38" t="n">
        <v>1.08115170909359</v>
      </c>
      <c r="S73" s="39" t="n">
        <v>0</v>
      </c>
      <c r="T73" s="40" t="n">
        <v>1.12173482070951</v>
      </c>
      <c r="U73" s="41" t="n">
        <v>1.14212044531021</v>
      </c>
      <c r="V73" s="41" t="n">
        <v>1.03811721468469</v>
      </c>
      <c r="W73" s="41" t="n">
        <v>0.90104373188836</v>
      </c>
      <c r="X73" s="41" t="n">
        <v>0.793860855583097</v>
      </c>
      <c r="Y73" s="42" t="n">
        <v>0.870254626494643</v>
      </c>
      <c r="Z73" s="43" t="n">
        <v>0</v>
      </c>
      <c r="AA73" s="40" t="n">
        <v>1.17099378517747</v>
      </c>
      <c r="AB73" s="41" t="n">
        <v>1.32745547060981</v>
      </c>
      <c r="AC73" s="41" t="n">
        <v>1.30967503123535</v>
      </c>
      <c r="AD73" s="44" t="n">
        <v>1.12857468088096</v>
      </c>
      <c r="AE73" s="41" t="n">
        <v>1.10986287065142</v>
      </c>
      <c r="AF73" s="42" t="n">
        <v>1.00789649137927</v>
      </c>
      <c r="AG73" s="39" t="n">
        <v>0</v>
      </c>
      <c r="AH73" s="39" t="n">
        <v>0</v>
      </c>
      <c r="AI73" s="40" t="n">
        <v>1.01547572276032</v>
      </c>
      <c r="AJ73" s="41" t="n">
        <v>1.09406183185666</v>
      </c>
      <c r="AK73" s="41" t="n">
        <v>1.00593581710495</v>
      </c>
      <c r="AL73" s="41" t="n">
        <v>0.805964022641923</v>
      </c>
      <c r="AM73" s="41" t="n">
        <v>0.748698306191866</v>
      </c>
      <c r="AN73" s="42" t="n">
        <v>0.887165117948136</v>
      </c>
      <c r="AO73" s="43" t="n">
        <v>0</v>
      </c>
      <c r="AP73" s="40" t="n">
        <v>1.2140393275382</v>
      </c>
      <c r="AQ73" s="41" t="n">
        <v>1.21586019223962</v>
      </c>
      <c r="AR73" s="41" t="n">
        <v>1.28222277704536</v>
      </c>
      <c r="AS73" s="44" t="e">
        <f aca="false"/>
        <v>#DIV/0!</v>
      </c>
      <c r="AT73" s="41" t="e">
        <f aca="false"/>
        <v>#DIV/0!</v>
      </c>
      <c r="AU73" s="42" t="e">
        <f aca="false"/>
        <v>#DIV/0!</v>
      </c>
      <c r="AV73" s="18"/>
    </row>
    <row r="74" customFormat="false" ht="15.95" hidden="false" customHeight="true" outlineLevel="0" collapsed="false">
      <c r="A74" s="54"/>
      <c r="B74" s="55" t="s">
        <v>35</v>
      </c>
      <c r="C74" s="38" t="n">
        <v>1.29339703743329</v>
      </c>
      <c r="D74" s="39" t="n">
        <v>1.24937237894117</v>
      </c>
      <c r="E74" s="40" t="n">
        <v>1.27173217914868</v>
      </c>
      <c r="F74" s="41" t="n">
        <v>1.33971585996226</v>
      </c>
      <c r="G74" s="41" t="n">
        <v>1.27872524461352</v>
      </c>
      <c r="H74" s="41" t="n">
        <v>1.16525216049365</v>
      </c>
      <c r="I74" s="41" t="n">
        <v>1.15705188750036</v>
      </c>
      <c r="J74" s="42" t="n">
        <v>1.28478508989701</v>
      </c>
      <c r="K74" s="43" t="n">
        <v>1.33323992860447</v>
      </c>
      <c r="L74" s="40" t="n">
        <v>1.4822654292787</v>
      </c>
      <c r="M74" s="41" t="n">
        <v>1.4632116964527</v>
      </c>
      <c r="N74" s="41" t="n">
        <v>1.42274556991893</v>
      </c>
      <c r="O74" s="41" t="n">
        <v>1.17504655682093</v>
      </c>
      <c r="P74" s="41" t="n">
        <v>1.20190236440613</v>
      </c>
      <c r="Q74" s="42" t="n">
        <v>1.24149614889285</v>
      </c>
      <c r="R74" s="38" t="n">
        <v>1.21053697022551</v>
      </c>
      <c r="S74" s="39" t="n">
        <v>0</v>
      </c>
      <c r="T74" s="40" t="n">
        <v>1.25307142357607</v>
      </c>
      <c r="U74" s="41" t="n">
        <v>1.29286431136882</v>
      </c>
      <c r="V74" s="41" t="n">
        <v>1.20505530596333</v>
      </c>
      <c r="W74" s="41" t="n">
        <v>1.11829731884745</v>
      </c>
      <c r="X74" s="41" t="n">
        <v>1.04982663101732</v>
      </c>
      <c r="Y74" s="42" t="n">
        <v>1.16572595085595</v>
      </c>
      <c r="Z74" s="43" t="n">
        <v>0</v>
      </c>
      <c r="AA74" s="40" t="n">
        <v>1.41796308601304</v>
      </c>
      <c r="AB74" s="41" t="n">
        <v>1.4561311091721</v>
      </c>
      <c r="AC74" s="41" t="n">
        <v>1.3962669275923</v>
      </c>
      <c r="AD74" s="44" t="n">
        <v>1.11431533046843</v>
      </c>
      <c r="AE74" s="41" t="n">
        <v>1.06425370925198</v>
      </c>
      <c r="AF74" s="42" t="n">
        <v>1.00904626043462</v>
      </c>
      <c r="AG74" s="39" t="n">
        <v>0</v>
      </c>
      <c r="AH74" s="39" t="n">
        <v>0</v>
      </c>
      <c r="AI74" s="40" t="n">
        <v>1.03489301113925</v>
      </c>
      <c r="AJ74" s="41" t="n">
        <v>1.14538688634627</v>
      </c>
      <c r="AK74" s="41" t="n">
        <v>1.09215010010192</v>
      </c>
      <c r="AL74" s="41" t="n">
        <v>0.944130691069166</v>
      </c>
      <c r="AM74" s="41" t="n">
        <v>0.921921269949482</v>
      </c>
      <c r="AN74" s="42" t="n">
        <v>1.06307195391887</v>
      </c>
      <c r="AO74" s="43" t="n">
        <v>0</v>
      </c>
      <c r="AP74" s="40" t="n">
        <v>1.32693872231095</v>
      </c>
      <c r="AQ74" s="41" t="n">
        <v>1.28032922953544</v>
      </c>
      <c r="AR74" s="41" t="n">
        <v>1.27164840343875</v>
      </c>
      <c r="AS74" s="44" t="e">
        <f aca="false"/>
        <v>#DIV/0!</v>
      </c>
      <c r="AT74" s="41" t="e">
        <f aca="false"/>
        <v>#DIV/0!</v>
      </c>
      <c r="AU74" s="42" t="e">
        <f aca="false"/>
        <v>#DIV/0!</v>
      </c>
      <c r="AV74" s="18"/>
    </row>
    <row r="75" customFormat="false" ht="15.95" hidden="false" customHeight="true" outlineLevel="0" collapsed="false">
      <c r="A75" s="45" t="s">
        <v>36</v>
      </c>
      <c r="B75" s="65"/>
      <c r="C75" s="47" t="n">
        <v>7.64456441296851</v>
      </c>
      <c r="D75" s="48" t="n">
        <v>7.83006751182185</v>
      </c>
      <c r="E75" s="49" t="n">
        <v>7.54641722640867</v>
      </c>
      <c r="F75" s="50" t="n">
        <v>7.67394932093949</v>
      </c>
      <c r="G75" s="50" t="n">
        <v>7.87703341199253</v>
      </c>
      <c r="H75" s="50" t="n">
        <v>8.0550624608356</v>
      </c>
      <c r="I75" s="50" t="n">
        <v>7.9596492839633</v>
      </c>
      <c r="J75" s="51" t="n">
        <v>7.87847785339782</v>
      </c>
      <c r="K75" s="52" t="n">
        <v>7.47668168468222</v>
      </c>
      <c r="L75" s="49" t="n">
        <v>7.44314317119448</v>
      </c>
      <c r="M75" s="50" t="n">
        <v>7.30899639242611</v>
      </c>
      <c r="N75" s="50" t="n">
        <v>7.61330963278911</v>
      </c>
      <c r="O75" s="50" t="n">
        <v>7.76090886767473</v>
      </c>
      <c r="P75" s="50" t="n">
        <v>7.52787281573629</v>
      </c>
      <c r="Q75" s="51" t="n">
        <v>7.23638921527827</v>
      </c>
      <c r="R75" s="47" t="n">
        <v>7.2117651596899</v>
      </c>
      <c r="S75" s="48" t="n">
        <v>0</v>
      </c>
      <c r="T75" s="49" t="n">
        <v>7.37937540636953</v>
      </c>
      <c r="U75" s="50" t="n">
        <v>7.27221198011991</v>
      </c>
      <c r="V75" s="50" t="n">
        <v>7.36513974174089</v>
      </c>
      <c r="W75" s="50" t="n">
        <v>7.47704272542493</v>
      </c>
      <c r="X75" s="50" t="n">
        <v>7.57588563267446</v>
      </c>
      <c r="Y75" s="51" t="n">
        <v>7.58749140167295</v>
      </c>
      <c r="Z75" s="52" t="n">
        <v>0</v>
      </c>
      <c r="AA75" s="49" t="n">
        <v>7.25037058469079</v>
      </c>
      <c r="AB75" s="50" t="n">
        <v>7.30880444933745</v>
      </c>
      <c r="AC75" s="50" t="n">
        <v>7.49052438155538</v>
      </c>
      <c r="AD75" s="53" t="n">
        <v>7.02346796320962</v>
      </c>
      <c r="AE75" s="50" t="n">
        <v>6.74424598852905</v>
      </c>
      <c r="AF75" s="51" t="n">
        <v>6.32163930724877</v>
      </c>
      <c r="AG75" s="48" t="n">
        <v>0</v>
      </c>
      <c r="AH75" s="48" t="n">
        <v>0</v>
      </c>
      <c r="AI75" s="49" t="n">
        <v>6.74625380790953</v>
      </c>
      <c r="AJ75" s="50" t="n">
        <v>7.13766692159497</v>
      </c>
      <c r="AK75" s="50" t="n">
        <v>7.33175898417254</v>
      </c>
      <c r="AL75" s="50" t="n">
        <v>7.45921236421985</v>
      </c>
      <c r="AM75" s="50" t="n">
        <v>7.47084395452047</v>
      </c>
      <c r="AN75" s="51" t="n">
        <v>7.43365404717608</v>
      </c>
      <c r="AO75" s="52" t="n">
        <v>0</v>
      </c>
      <c r="AP75" s="49" t="n">
        <v>7.05609681634054</v>
      </c>
      <c r="AQ75" s="50" t="n">
        <v>7.2147354361664</v>
      </c>
      <c r="AR75" s="50" t="n">
        <v>7.27768197345749</v>
      </c>
      <c r="AS75" s="53" t="e">
        <f aca="false"/>
        <v>#DIV/0!</v>
      </c>
      <c r="AT75" s="50" t="e">
        <f aca="false"/>
        <v>#DIV/0!</v>
      </c>
      <c r="AU75" s="51" t="e">
        <f aca="false"/>
        <v>#DIV/0!</v>
      </c>
      <c r="AV75" s="18"/>
    </row>
    <row r="76" customFormat="false" ht="15.95" hidden="false" customHeight="true" outlineLevel="0" collapsed="false">
      <c r="A76" s="54"/>
      <c r="B76" s="55" t="s">
        <v>37</v>
      </c>
      <c r="C76" s="38" t="n">
        <v>5.27906615585235</v>
      </c>
      <c r="D76" s="39" t="n">
        <v>5.4400337006126</v>
      </c>
      <c r="E76" s="40" t="n">
        <v>5.25052382695716</v>
      </c>
      <c r="F76" s="41" t="n">
        <v>5.32680692699409</v>
      </c>
      <c r="G76" s="41" t="n">
        <v>5.47975607203135</v>
      </c>
      <c r="H76" s="41" t="n">
        <v>5.59539850306248</v>
      </c>
      <c r="I76" s="41" t="n">
        <v>5.53794130088576</v>
      </c>
      <c r="J76" s="42" t="n">
        <v>5.45662043143689</v>
      </c>
      <c r="K76" s="43" t="n">
        <v>5.13338842460722</v>
      </c>
      <c r="L76" s="40" t="n">
        <v>5.19810966499079</v>
      </c>
      <c r="M76" s="41" t="n">
        <v>5.05321216443271</v>
      </c>
      <c r="N76" s="41" t="n">
        <v>5.25467036282566</v>
      </c>
      <c r="O76" s="41" t="n">
        <v>5.26427311434814</v>
      </c>
      <c r="P76" s="41" t="n">
        <v>5.11832055987865</v>
      </c>
      <c r="Q76" s="42" t="n">
        <v>4.92748824398644</v>
      </c>
      <c r="R76" s="38" t="n">
        <v>4.81149699579109</v>
      </c>
      <c r="S76" s="39" t="n">
        <v>0</v>
      </c>
      <c r="T76" s="40" t="n">
        <v>4.98633816139956</v>
      </c>
      <c r="U76" s="41" t="n">
        <v>4.87555271944353</v>
      </c>
      <c r="V76" s="41" t="n">
        <v>4.94347552711989</v>
      </c>
      <c r="W76" s="41" t="n">
        <v>5.00380963811708</v>
      </c>
      <c r="X76" s="41" t="n">
        <v>5.09266238095179</v>
      </c>
      <c r="Y76" s="42" t="n">
        <v>5.08320366412022</v>
      </c>
      <c r="Z76" s="43" t="n">
        <v>0</v>
      </c>
      <c r="AA76" s="40" t="n">
        <v>4.89778976597963</v>
      </c>
      <c r="AB76" s="41" t="n">
        <v>4.86796038496887</v>
      </c>
      <c r="AC76" s="41" t="n">
        <v>4.94206822809555</v>
      </c>
      <c r="AD76" s="44" t="n">
        <v>4.61153969548773</v>
      </c>
      <c r="AE76" s="41" t="n">
        <v>4.46221951351001</v>
      </c>
      <c r="AF76" s="42" t="n">
        <v>4.16893219382872</v>
      </c>
      <c r="AG76" s="39" t="n">
        <v>0</v>
      </c>
      <c r="AH76" s="39" t="n">
        <v>0</v>
      </c>
      <c r="AI76" s="40" t="n">
        <v>4.46971532020549</v>
      </c>
      <c r="AJ76" s="41" t="n">
        <v>4.7281195758322</v>
      </c>
      <c r="AK76" s="41" t="n">
        <v>4.84420781357521</v>
      </c>
      <c r="AL76" s="41" t="n">
        <v>4.90655789052834</v>
      </c>
      <c r="AM76" s="41" t="n">
        <v>4.96076078165756</v>
      </c>
      <c r="AN76" s="42" t="n">
        <v>4.89926288665979</v>
      </c>
      <c r="AO76" s="43" t="n">
        <v>0</v>
      </c>
      <c r="AP76" s="40" t="n">
        <v>4.71957168599303</v>
      </c>
      <c r="AQ76" s="41" t="n">
        <v>4.77520108957025</v>
      </c>
      <c r="AR76" s="41" t="n">
        <v>4.8131872853608</v>
      </c>
      <c r="AS76" s="44" t="e">
        <f aca="false"/>
        <v>#DIV/0!</v>
      </c>
      <c r="AT76" s="41" t="e">
        <f aca="false"/>
        <v>#DIV/0!</v>
      </c>
      <c r="AU76" s="42" t="e">
        <f aca="false"/>
        <v>#DIV/0!</v>
      </c>
      <c r="AV76" s="18"/>
    </row>
    <row r="77" customFormat="false" ht="15.95" hidden="false" customHeight="true" outlineLevel="0" collapsed="false">
      <c r="A77" s="56"/>
      <c r="B77" s="57" t="s">
        <v>38</v>
      </c>
      <c r="C77" s="58" t="n">
        <v>1.41632312264313</v>
      </c>
      <c r="D77" s="59" t="n">
        <v>1.42016670917891</v>
      </c>
      <c r="E77" s="60" t="n">
        <v>1.34638172184532</v>
      </c>
      <c r="F77" s="61" t="n">
        <v>1.38321105881969</v>
      </c>
      <c r="G77" s="61" t="n">
        <v>1.42037390934235</v>
      </c>
      <c r="H77" s="61" t="n">
        <v>1.47449088415538</v>
      </c>
      <c r="I77" s="61" t="n">
        <v>1.44593236251122</v>
      </c>
      <c r="J77" s="62" t="n">
        <v>1.45310295729645</v>
      </c>
      <c r="K77" s="63" t="n">
        <v>1.4128446266071</v>
      </c>
      <c r="L77" s="60" t="n">
        <v>1.32836537748704</v>
      </c>
      <c r="M77" s="61" t="n">
        <v>1.3615541442162</v>
      </c>
      <c r="N77" s="61" t="n">
        <v>1.4153250137102</v>
      </c>
      <c r="O77" s="61" t="n">
        <v>1.51405599546561</v>
      </c>
      <c r="P77" s="61" t="n">
        <v>1.4557787302357</v>
      </c>
      <c r="Q77" s="62" t="n">
        <v>1.41073802430828</v>
      </c>
      <c r="R77" s="58" t="n">
        <v>1.49252486010592</v>
      </c>
      <c r="S77" s="59" t="n">
        <v>0</v>
      </c>
      <c r="T77" s="60" t="n">
        <v>1.4554531664939</v>
      </c>
      <c r="U77" s="61" t="n">
        <v>1.47009221807402</v>
      </c>
      <c r="V77" s="61" t="n">
        <v>1.48991349563306</v>
      </c>
      <c r="W77" s="61" t="n">
        <v>1.54224678980931</v>
      </c>
      <c r="X77" s="61" t="n">
        <v>1.54007030460842</v>
      </c>
      <c r="Y77" s="62" t="n">
        <v>1.5624402587578</v>
      </c>
      <c r="Z77" s="63" t="n">
        <v>0</v>
      </c>
      <c r="AA77" s="60" t="n">
        <v>1.45114520258343</v>
      </c>
      <c r="AB77" s="61" t="n">
        <v>1.52083887823524</v>
      </c>
      <c r="AC77" s="61" t="n">
        <v>1.58263793916659</v>
      </c>
      <c r="AD77" s="64" t="n">
        <v>1.52519811668772</v>
      </c>
      <c r="AE77" s="61" t="n">
        <v>1.43249783910845</v>
      </c>
      <c r="AF77" s="62" t="n">
        <v>1.36471168774019</v>
      </c>
      <c r="AG77" s="59" t="n">
        <v>0</v>
      </c>
      <c r="AH77" s="59" t="n">
        <v>0</v>
      </c>
      <c r="AI77" s="60" t="n">
        <v>1.44333042804898</v>
      </c>
      <c r="AJ77" s="61" t="n">
        <v>1.53215744687333</v>
      </c>
      <c r="AK77" s="61" t="n">
        <v>1.59642904041436</v>
      </c>
      <c r="AL77" s="61" t="n">
        <v>1.65992023259444</v>
      </c>
      <c r="AM77" s="61" t="n">
        <v>1.61300464329792</v>
      </c>
      <c r="AN77" s="62" t="n">
        <v>1.64068081261112</v>
      </c>
      <c r="AO77" s="63" t="n">
        <v>0</v>
      </c>
      <c r="AP77" s="60" t="n">
        <v>1.48774972124079</v>
      </c>
      <c r="AQ77" s="61" t="n">
        <v>1.58036607646525</v>
      </c>
      <c r="AR77" s="61" t="n">
        <v>1.57316141949501</v>
      </c>
      <c r="AS77" s="64" t="e">
        <f aca="false"/>
        <v>#DIV/0!</v>
      </c>
      <c r="AT77" s="61" t="e">
        <f aca="false"/>
        <v>#DIV/0!</v>
      </c>
      <c r="AU77" s="62" t="e">
        <f aca="false"/>
        <v>#DIV/0!</v>
      </c>
      <c r="AV77" s="18"/>
    </row>
    <row r="78" customFormat="false" ht="15.95" hidden="false" customHeight="true" outlineLevel="0" collapsed="false">
      <c r="A78" s="54" t="s">
        <v>39</v>
      </c>
      <c r="B78" s="55"/>
      <c r="C78" s="38" t="n">
        <v>3.60330491276162</v>
      </c>
      <c r="D78" s="39" t="n">
        <v>3.66370388384367</v>
      </c>
      <c r="E78" s="40" t="n">
        <v>3.51775840403249</v>
      </c>
      <c r="F78" s="41" t="n">
        <v>3.54205146618513</v>
      </c>
      <c r="G78" s="41" t="n">
        <v>3.6859824157191</v>
      </c>
      <c r="H78" s="41" t="n">
        <v>3.84484432105061</v>
      </c>
      <c r="I78" s="41" t="n">
        <v>3.78662658177922</v>
      </c>
      <c r="J78" s="42" t="n">
        <v>3.60905997363781</v>
      </c>
      <c r="K78" s="43" t="n">
        <v>3.54864305474621</v>
      </c>
      <c r="L78" s="40" t="n">
        <v>3.5298032346354</v>
      </c>
      <c r="M78" s="41" t="n">
        <v>3.48109362936716</v>
      </c>
      <c r="N78" s="41" t="n">
        <v>3.48099149010614</v>
      </c>
      <c r="O78" s="41" t="n">
        <v>3.72774202869855</v>
      </c>
      <c r="P78" s="41" t="n">
        <v>3.53253154034465</v>
      </c>
      <c r="Q78" s="42" t="n">
        <v>3.55196805260934</v>
      </c>
      <c r="R78" s="38" t="n">
        <v>3.8286402390256</v>
      </c>
      <c r="S78" s="39" t="n">
        <v>0</v>
      </c>
      <c r="T78" s="40" t="n">
        <v>3.6829718908859</v>
      </c>
      <c r="U78" s="41" t="n">
        <v>3.74304933196276</v>
      </c>
      <c r="V78" s="41" t="n">
        <v>3.88763821009228</v>
      </c>
      <c r="W78" s="41" t="n">
        <v>3.93340112557109</v>
      </c>
      <c r="X78" s="41" t="n">
        <v>4.10135022656183</v>
      </c>
      <c r="Y78" s="42" t="n">
        <v>3.96446725937644</v>
      </c>
      <c r="Z78" s="43" t="n">
        <v>0</v>
      </c>
      <c r="AA78" s="40" t="n">
        <v>3.88403745605617</v>
      </c>
      <c r="AB78" s="41" t="n">
        <v>3.79086510209076</v>
      </c>
      <c r="AC78" s="41" t="n">
        <v>3.87945316666443</v>
      </c>
      <c r="AD78" s="44" t="n">
        <v>3.82393657082493</v>
      </c>
      <c r="AE78" s="41" t="n">
        <v>3.68388762537598</v>
      </c>
      <c r="AF78" s="42" t="n">
        <v>3.63948580877162</v>
      </c>
      <c r="AG78" s="39" t="n">
        <v>0</v>
      </c>
      <c r="AH78" s="39" t="n">
        <v>0</v>
      </c>
      <c r="AI78" s="40" t="n">
        <v>3.70044994332948</v>
      </c>
      <c r="AJ78" s="41" t="n">
        <v>3.95124691867762</v>
      </c>
      <c r="AK78" s="41" t="n">
        <v>4.14945070957698</v>
      </c>
      <c r="AL78" s="41" t="n">
        <v>4.27194693044302</v>
      </c>
      <c r="AM78" s="41" t="n">
        <v>4.40087830390066</v>
      </c>
      <c r="AN78" s="42" t="n">
        <v>4.23985149138788</v>
      </c>
      <c r="AO78" s="43" t="n">
        <v>0</v>
      </c>
      <c r="AP78" s="40" t="n">
        <v>4.12627034024698</v>
      </c>
      <c r="AQ78" s="41" t="n">
        <v>4.10720812715342</v>
      </c>
      <c r="AR78" s="41" t="n">
        <v>4.18630272520091</v>
      </c>
      <c r="AS78" s="44" t="e">
        <f aca="false"/>
        <v>#DIV/0!</v>
      </c>
      <c r="AT78" s="41" t="e">
        <f aca="false"/>
        <v>#DIV/0!</v>
      </c>
      <c r="AU78" s="42" t="e">
        <f aca="false"/>
        <v>#DIV/0!</v>
      </c>
      <c r="AV78" s="18"/>
    </row>
    <row r="79" customFormat="false" ht="15.95" hidden="false" customHeight="true" outlineLevel="0" collapsed="false">
      <c r="A79" s="66" t="s">
        <v>40</v>
      </c>
      <c r="B79" s="67"/>
      <c r="C79" s="68" t="n">
        <v>1.3950139402189</v>
      </c>
      <c r="D79" s="69" t="n">
        <v>1.4165935652383</v>
      </c>
      <c r="E79" s="70" t="n">
        <v>1.3808454206636</v>
      </c>
      <c r="F79" s="71" t="n">
        <v>1.40622224101226</v>
      </c>
      <c r="G79" s="71" t="n">
        <v>1.44450869970335</v>
      </c>
      <c r="H79" s="71" t="n">
        <v>1.43644108807058</v>
      </c>
      <c r="I79" s="71" t="n">
        <v>1.43099911267782</v>
      </c>
      <c r="J79" s="72" t="n">
        <v>1.40248861235616</v>
      </c>
      <c r="K79" s="73" t="n">
        <v>1.37548409761224</v>
      </c>
      <c r="L79" s="70" t="n">
        <v>1.35321042207683</v>
      </c>
      <c r="M79" s="71" t="n">
        <v>1.32742454251889</v>
      </c>
      <c r="N79" s="71" t="n">
        <v>1.40791565097165</v>
      </c>
      <c r="O79" s="71" t="n">
        <v>1.43091454958374</v>
      </c>
      <c r="P79" s="71" t="n">
        <v>1.39174870547981</v>
      </c>
      <c r="Q79" s="72" t="n">
        <v>1.34562199068879</v>
      </c>
      <c r="R79" s="68" t="n">
        <v>1.33294811379714</v>
      </c>
      <c r="S79" s="69" t="n">
        <v>0</v>
      </c>
      <c r="T79" s="70" t="n">
        <v>1.380388768621</v>
      </c>
      <c r="U79" s="71" t="n">
        <v>1.36579116445918</v>
      </c>
      <c r="V79" s="71" t="n">
        <v>1.37025971406841</v>
      </c>
      <c r="W79" s="71" t="n">
        <v>1.36557517468161</v>
      </c>
      <c r="X79" s="71" t="n">
        <v>1.37468901111363</v>
      </c>
      <c r="Y79" s="72" t="n">
        <v>1.36994528015262</v>
      </c>
      <c r="Z79" s="73" t="n">
        <v>0</v>
      </c>
      <c r="AA79" s="70" t="n">
        <v>1.34242141430899</v>
      </c>
      <c r="AB79" s="71" t="n">
        <v>1.34749694015051</v>
      </c>
      <c r="AC79" s="71" t="n">
        <v>1.37404878521677</v>
      </c>
      <c r="AD79" s="74" t="n">
        <v>1.29522220220537</v>
      </c>
      <c r="AE79" s="71" t="n">
        <v>1.27310305937969</v>
      </c>
      <c r="AF79" s="72" t="n">
        <v>1.17914973085818</v>
      </c>
      <c r="AG79" s="69" t="n">
        <v>0</v>
      </c>
      <c r="AH79" s="69" t="n">
        <v>0</v>
      </c>
      <c r="AI79" s="70" t="n">
        <v>1.24523485684805</v>
      </c>
      <c r="AJ79" s="71" t="n">
        <v>1.29590840272619</v>
      </c>
      <c r="AK79" s="71" t="n">
        <v>1.31915065947197</v>
      </c>
      <c r="AL79" s="71" t="n">
        <v>1.32451900740544</v>
      </c>
      <c r="AM79" s="71" t="n">
        <v>1.34360504134897</v>
      </c>
      <c r="AN79" s="72" t="n">
        <v>1.31900785566399</v>
      </c>
      <c r="AO79" s="73" t="n">
        <v>0</v>
      </c>
      <c r="AP79" s="70" t="n">
        <v>1.27249818073089</v>
      </c>
      <c r="AQ79" s="71" t="n">
        <v>1.30751903609099</v>
      </c>
      <c r="AR79" s="71" t="n">
        <v>1.32505308578607</v>
      </c>
      <c r="AS79" s="74" t="e">
        <f aca="false"/>
        <v>#DIV/0!</v>
      </c>
      <c r="AT79" s="71" t="e">
        <f aca="false"/>
        <v>#DIV/0!</v>
      </c>
      <c r="AU79" s="72" t="e">
        <f aca="false"/>
        <v>#DIV/0!</v>
      </c>
      <c r="AV79" s="18"/>
    </row>
    <row r="80" customFormat="false" ht="15.95" hidden="false" customHeight="true" outlineLevel="0" collapsed="false">
      <c r="A80" s="54" t="s">
        <v>41</v>
      </c>
      <c r="B80" s="55"/>
      <c r="C80" s="38" t="n">
        <v>4.07432577266283</v>
      </c>
      <c r="D80" s="39" t="n">
        <v>4.39515949544816</v>
      </c>
      <c r="E80" s="40" t="n">
        <v>3.8799049170339</v>
      </c>
      <c r="F80" s="41" t="n">
        <v>4.31859691512015</v>
      </c>
      <c r="G80" s="41" t="n">
        <v>4.61618516363458</v>
      </c>
      <c r="H80" s="41" t="n">
        <v>4.65760341431414</v>
      </c>
      <c r="I80" s="41" t="n">
        <v>4.61942710147075</v>
      </c>
      <c r="J80" s="42" t="n">
        <v>4.30847576680919</v>
      </c>
      <c r="K80" s="43" t="n">
        <v>3.78396706145858</v>
      </c>
      <c r="L80" s="40" t="n">
        <v>4.03544875955979</v>
      </c>
      <c r="M80" s="41" t="n">
        <v>3.76514635804943</v>
      </c>
      <c r="N80" s="41" t="n">
        <v>3.82503826408264</v>
      </c>
      <c r="O80" s="41" t="n">
        <v>3.77535576630723</v>
      </c>
      <c r="P80" s="41" t="n">
        <v>3.64793685000884</v>
      </c>
      <c r="Q80" s="42" t="n">
        <v>3.65104578569241</v>
      </c>
      <c r="R80" s="38" t="n">
        <v>3.97101419108163</v>
      </c>
      <c r="S80" s="39" t="n">
        <v>0</v>
      </c>
      <c r="T80" s="40" t="n">
        <v>3.85860833437263</v>
      </c>
      <c r="U80" s="41" t="n">
        <v>4.23427109329055</v>
      </c>
      <c r="V80" s="41" t="n">
        <v>4.50831999042316</v>
      </c>
      <c r="W80" s="41" t="n">
        <v>4.59809610874266</v>
      </c>
      <c r="X80" s="41" t="n">
        <v>4.53751052956422</v>
      </c>
      <c r="Y80" s="42" t="n">
        <v>4.272691547875</v>
      </c>
      <c r="Z80" s="43" t="n">
        <v>0</v>
      </c>
      <c r="AA80" s="40" t="n">
        <v>4.04699106334059</v>
      </c>
      <c r="AB80" s="41" t="n">
        <v>3.89036482226078</v>
      </c>
      <c r="AC80" s="41" t="n">
        <v>3.77448702360276</v>
      </c>
      <c r="AD80" s="44" t="n">
        <v>3.53838849890533</v>
      </c>
      <c r="AE80" s="41" t="n">
        <v>3.43626060191476</v>
      </c>
      <c r="AF80" s="42" t="n">
        <v>3.28279419921459</v>
      </c>
      <c r="AG80" s="39" t="n">
        <v>0</v>
      </c>
      <c r="AH80" s="39" t="n">
        <v>0</v>
      </c>
      <c r="AI80" s="40" t="n">
        <v>3.47553861837804</v>
      </c>
      <c r="AJ80" s="41" t="n">
        <v>4.07004479881817</v>
      </c>
      <c r="AK80" s="41" t="n">
        <v>4.34317720734927</v>
      </c>
      <c r="AL80" s="41" t="n">
        <v>4.50462426848106</v>
      </c>
      <c r="AM80" s="41" t="n">
        <v>4.36294497495752</v>
      </c>
      <c r="AN80" s="42" t="n">
        <v>4.20721909088696</v>
      </c>
      <c r="AO80" s="43" t="n">
        <v>0</v>
      </c>
      <c r="AP80" s="40" t="n">
        <v>3.97402174131728</v>
      </c>
      <c r="AQ80" s="41" t="n">
        <v>3.85967506249521</v>
      </c>
      <c r="AR80" s="41" t="n">
        <v>3.7054223729788</v>
      </c>
      <c r="AS80" s="44" t="e">
        <f aca="false"/>
        <v>#DIV/0!</v>
      </c>
      <c r="AT80" s="41" t="e">
        <f aca="false"/>
        <v>#DIV/0!</v>
      </c>
      <c r="AU80" s="42" t="e">
        <f aca="false"/>
        <v>#DIV/0!</v>
      </c>
      <c r="AV80" s="18"/>
    </row>
    <row r="81" customFormat="false" ht="15.95" hidden="false" customHeight="true" outlineLevel="0" collapsed="false">
      <c r="A81" s="54"/>
      <c r="B81" s="55" t="s">
        <v>42</v>
      </c>
      <c r="C81" s="38" t="n">
        <v>3.07037937077936</v>
      </c>
      <c r="D81" s="39" t="n">
        <v>3.2820198678383</v>
      </c>
      <c r="E81" s="40" t="n">
        <v>2.93034422783938</v>
      </c>
      <c r="F81" s="41" t="n">
        <v>3.23873293704816</v>
      </c>
      <c r="G81" s="41" t="n">
        <v>3.44028972537986</v>
      </c>
      <c r="H81" s="41" t="n">
        <v>3.43096309123292</v>
      </c>
      <c r="I81" s="41" t="n">
        <v>3.41782729215567</v>
      </c>
      <c r="J81" s="42" t="n">
        <v>3.25447121413541</v>
      </c>
      <c r="K81" s="43" t="n">
        <v>2.87884195560004</v>
      </c>
      <c r="L81" s="40" t="n">
        <v>3.06012725025867</v>
      </c>
      <c r="M81" s="41" t="n">
        <v>2.87146034750209</v>
      </c>
      <c r="N81" s="41" t="n">
        <v>2.92727986180066</v>
      </c>
      <c r="O81" s="41" t="n">
        <v>2.88296426587391</v>
      </c>
      <c r="P81" s="41" t="n">
        <v>2.77248184315261</v>
      </c>
      <c r="Q81" s="42" t="n">
        <v>2.75765156889373</v>
      </c>
      <c r="R81" s="38" t="n">
        <v>2.9404565148845</v>
      </c>
      <c r="S81" s="39" t="n">
        <v>0</v>
      </c>
      <c r="T81" s="40" t="n">
        <v>2.91765753427607</v>
      </c>
      <c r="U81" s="41" t="n">
        <v>3.16830862674523</v>
      </c>
      <c r="V81" s="41" t="n">
        <v>3.30633155549107</v>
      </c>
      <c r="W81" s="41" t="n">
        <v>3.32666403814979</v>
      </c>
      <c r="X81" s="41" t="n">
        <v>3.28519152515694</v>
      </c>
      <c r="Y81" s="42" t="n">
        <v>3.13632415573477</v>
      </c>
      <c r="Z81" s="43" t="n">
        <v>0</v>
      </c>
      <c r="AA81" s="40" t="n">
        <v>2.99199839367609</v>
      </c>
      <c r="AB81" s="41" t="n">
        <v>2.90387494928193</v>
      </c>
      <c r="AC81" s="41" t="n">
        <v>2.82518605257464</v>
      </c>
      <c r="AD81" s="44" t="n">
        <v>2.65268365593964</v>
      </c>
      <c r="AE81" s="41" t="n">
        <v>2.56452123457559</v>
      </c>
      <c r="AF81" s="42" t="n">
        <v>2.43430971365295</v>
      </c>
      <c r="AG81" s="39" t="n">
        <v>0</v>
      </c>
      <c r="AH81" s="39" t="n">
        <v>0</v>
      </c>
      <c r="AI81" s="40" t="n">
        <v>2.5862596944509</v>
      </c>
      <c r="AJ81" s="41" t="n">
        <v>3.00945907554558</v>
      </c>
      <c r="AK81" s="41" t="n">
        <v>3.1909828384662</v>
      </c>
      <c r="AL81" s="41" t="n">
        <v>3.25833441356635</v>
      </c>
      <c r="AM81" s="41" t="n">
        <v>3.17323784949196</v>
      </c>
      <c r="AN81" s="42" t="n">
        <v>3.1077812880321</v>
      </c>
      <c r="AO81" s="43" t="n">
        <v>0</v>
      </c>
      <c r="AP81" s="40" t="n">
        <v>2.95616289704069</v>
      </c>
      <c r="AQ81" s="41" t="n">
        <v>2.88945107261949</v>
      </c>
      <c r="AR81" s="41" t="n">
        <v>2.77672783497834</v>
      </c>
      <c r="AS81" s="44" t="e">
        <f aca="false"/>
        <v>#DIV/0!</v>
      </c>
      <c r="AT81" s="41" t="e">
        <f aca="false"/>
        <v>#DIV/0!</v>
      </c>
      <c r="AU81" s="42" t="e">
        <f aca="false"/>
        <v>#DIV/0!</v>
      </c>
      <c r="AV81" s="18"/>
    </row>
    <row r="82" customFormat="false" ht="15.95" hidden="false" customHeight="true" outlineLevel="0" collapsed="false">
      <c r="A82" s="66" t="s">
        <v>43</v>
      </c>
      <c r="B82" s="67"/>
      <c r="C82" s="68" t="n">
        <v>1.23830798267267</v>
      </c>
      <c r="D82" s="69" t="n">
        <v>1.30405011121941</v>
      </c>
      <c r="E82" s="70" t="n">
        <v>1.23635257936172</v>
      </c>
      <c r="F82" s="71" t="n">
        <v>1.27592928053639</v>
      </c>
      <c r="G82" s="71" t="n">
        <v>1.32636407964156</v>
      </c>
      <c r="H82" s="71" t="n">
        <v>1.34806624414342</v>
      </c>
      <c r="I82" s="71" t="n">
        <v>1.3307020961398</v>
      </c>
      <c r="J82" s="72" t="n">
        <v>1.30981235223264</v>
      </c>
      <c r="K82" s="73" t="n">
        <v>1.17881049733686</v>
      </c>
      <c r="L82" s="70" t="n">
        <v>1.22424241226888</v>
      </c>
      <c r="M82" s="71" t="n">
        <v>1.17534757050004</v>
      </c>
      <c r="N82" s="71" t="n">
        <v>1.19994578070265</v>
      </c>
      <c r="O82" s="71" t="n">
        <v>1.19232769175968</v>
      </c>
      <c r="P82" s="71" t="n">
        <v>1.15247915811463</v>
      </c>
      <c r="Q82" s="72" t="n">
        <v>1.13023755671805</v>
      </c>
      <c r="R82" s="68" t="n">
        <v>1.14009236521271</v>
      </c>
      <c r="S82" s="69" t="n">
        <v>0</v>
      </c>
      <c r="T82" s="70" t="n">
        <v>1.18169443002624</v>
      </c>
      <c r="U82" s="71" t="n">
        <v>1.18179501267748</v>
      </c>
      <c r="V82" s="71" t="n">
        <v>1.22628304226733</v>
      </c>
      <c r="W82" s="71" t="n">
        <v>1.23917593109516</v>
      </c>
      <c r="X82" s="71" t="n">
        <v>1.24582594262515</v>
      </c>
      <c r="Y82" s="72" t="n">
        <v>1.2301769681215</v>
      </c>
      <c r="Z82" s="73" t="n">
        <v>0</v>
      </c>
      <c r="AA82" s="70" t="n">
        <v>1.1678607764696</v>
      </c>
      <c r="AB82" s="71" t="n">
        <v>1.13140260998564</v>
      </c>
      <c r="AC82" s="71" t="n">
        <v>1.12740348591608</v>
      </c>
      <c r="AD82" s="74" t="n">
        <v>1.04100793016598</v>
      </c>
      <c r="AE82" s="71" t="n">
        <v>1.02185557179564</v>
      </c>
      <c r="AF82" s="72" t="n">
        <v>0.958053936678575</v>
      </c>
      <c r="AG82" s="69" t="n">
        <v>0</v>
      </c>
      <c r="AH82" s="69" t="n">
        <v>0</v>
      </c>
      <c r="AI82" s="70" t="n">
        <v>1.02057744134422</v>
      </c>
      <c r="AJ82" s="71" t="n">
        <v>1.10358337045714</v>
      </c>
      <c r="AK82" s="71" t="n">
        <v>1.14773083261972</v>
      </c>
      <c r="AL82" s="71" t="n">
        <v>1.17886069865069</v>
      </c>
      <c r="AM82" s="71" t="n">
        <v>1.18986360437695</v>
      </c>
      <c r="AN82" s="72" t="n">
        <v>1.15784679038093</v>
      </c>
      <c r="AO82" s="73" t="n">
        <v>0</v>
      </c>
      <c r="AP82" s="70" t="n">
        <v>1.08766437817012</v>
      </c>
      <c r="AQ82" s="71" t="n">
        <v>1.07738304595427</v>
      </c>
      <c r="AR82" s="71" t="n">
        <v>1.0557713514963</v>
      </c>
      <c r="AS82" s="74" t="e">
        <f aca="false"/>
        <v>#DIV/0!</v>
      </c>
      <c r="AT82" s="71" t="e">
        <f aca="false"/>
        <v>#DIV/0!</v>
      </c>
      <c r="AU82" s="72" t="e">
        <f aca="false"/>
        <v>#DIV/0!</v>
      </c>
      <c r="AV82" s="18"/>
    </row>
    <row r="83" customFormat="false" ht="15.95" hidden="false" customHeight="true" outlineLevel="0" collapsed="false">
      <c r="A83" s="66" t="s">
        <v>44</v>
      </c>
      <c r="B83" s="67"/>
      <c r="C83" s="68" t="n">
        <v>0.777276490188181</v>
      </c>
      <c r="D83" s="69" t="n">
        <v>0.816129147270332</v>
      </c>
      <c r="E83" s="70" t="n">
        <v>0.771256261234449</v>
      </c>
      <c r="F83" s="71" t="n">
        <v>0.778279675654918</v>
      </c>
      <c r="G83" s="71" t="n">
        <v>0.81554472908733</v>
      </c>
      <c r="H83" s="71" t="n">
        <v>0.84815939665613</v>
      </c>
      <c r="I83" s="71" t="n">
        <v>0.848047788554961</v>
      </c>
      <c r="J83" s="72" t="n">
        <v>0.837041402464144</v>
      </c>
      <c r="K83" s="73" t="n">
        <v>0.742114327871527</v>
      </c>
      <c r="L83" s="70" t="n">
        <v>0.758893889795281</v>
      </c>
      <c r="M83" s="71" t="n">
        <v>0.739927691293145</v>
      </c>
      <c r="N83" s="71" t="n">
        <v>0.745727617734467</v>
      </c>
      <c r="O83" s="71" t="n">
        <v>0.768854728588482</v>
      </c>
      <c r="P83" s="71" t="n">
        <v>0.729336132774584</v>
      </c>
      <c r="Q83" s="72" t="n">
        <v>0.713132422841444</v>
      </c>
      <c r="R83" s="68" t="n">
        <v>0.740779281749886</v>
      </c>
      <c r="S83" s="69" t="n">
        <v>0</v>
      </c>
      <c r="T83" s="70" t="n">
        <v>0.759084994768157</v>
      </c>
      <c r="U83" s="71" t="n">
        <v>0.748618889321007</v>
      </c>
      <c r="V83" s="71" t="n">
        <v>0.783392385967711</v>
      </c>
      <c r="W83" s="71" t="n">
        <v>0.807139305449831</v>
      </c>
      <c r="X83" s="71" t="n">
        <v>0.825501762287013</v>
      </c>
      <c r="Y83" s="72" t="n">
        <v>0.831234245232499</v>
      </c>
      <c r="Z83" s="73" t="n">
        <v>0</v>
      </c>
      <c r="AA83" s="70" t="n">
        <v>0.741889761415232</v>
      </c>
      <c r="AB83" s="71" t="n">
        <v>0.730736671527274</v>
      </c>
      <c r="AC83" s="71" t="n">
        <v>0.726671118603856</v>
      </c>
      <c r="AD83" s="74" t="n">
        <v>0.684311491736607</v>
      </c>
      <c r="AE83" s="71" t="n">
        <v>0.666144003466143</v>
      </c>
      <c r="AF83" s="72" t="n">
        <v>0.630942672096435</v>
      </c>
      <c r="AG83" s="69" t="n">
        <v>0</v>
      </c>
      <c r="AH83" s="69" t="n">
        <v>0</v>
      </c>
      <c r="AI83" s="70" t="n">
        <v>0.650640587090021</v>
      </c>
      <c r="AJ83" s="71" t="n">
        <v>0.700340891169361</v>
      </c>
      <c r="AK83" s="71" t="n">
        <v>0.722371035363631</v>
      </c>
      <c r="AL83" s="71" t="n">
        <v>0.754901974968035</v>
      </c>
      <c r="AM83" s="71" t="n">
        <v>0.771245134773332</v>
      </c>
      <c r="AN83" s="72" t="n">
        <v>0.764824836158836</v>
      </c>
      <c r="AO83" s="73" t="n">
        <v>0</v>
      </c>
      <c r="AP83" s="70" t="n">
        <v>0.679947573002576</v>
      </c>
      <c r="AQ83" s="71" t="n">
        <v>0.694694778227284</v>
      </c>
      <c r="AR83" s="71" t="n">
        <v>0.666827783050089</v>
      </c>
      <c r="AS83" s="74" t="e">
        <f aca="false"/>
        <v>#DIV/0!</v>
      </c>
      <c r="AT83" s="71" t="e">
        <f aca="false"/>
        <v>#DIV/0!</v>
      </c>
      <c r="AU83" s="72" t="e">
        <f aca="false"/>
        <v>#DIV/0!</v>
      </c>
      <c r="AV83" s="18"/>
    </row>
    <row r="84" customFormat="false" ht="15.95" hidden="false" customHeight="true" outlineLevel="0" collapsed="false">
      <c r="A84" s="66" t="s">
        <v>45</v>
      </c>
      <c r="B84" s="67"/>
      <c r="C84" s="68" t="n">
        <v>4.15588851800102</v>
      </c>
      <c r="D84" s="69" t="n">
        <v>4.08079727665215</v>
      </c>
      <c r="E84" s="70" t="n">
        <v>4.12355971481206</v>
      </c>
      <c r="F84" s="71" t="n">
        <v>4.13133064811776</v>
      </c>
      <c r="G84" s="71" t="n">
        <v>4.11022024225369</v>
      </c>
      <c r="H84" s="71" t="n">
        <v>4.08631586254452</v>
      </c>
      <c r="I84" s="71" t="n">
        <v>4.03308148036626</v>
      </c>
      <c r="J84" s="72" t="n">
        <v>3.99817617263192</v>
      </c>
      <c r="K84" s="73" t="n">
        <v>4.22384707258033</v>
      </c>
      <c r="L84" s="70" t="n">
        <v>4.04307603286283</v>
      </c>
      <c r="M84" s="71" t="n">
        <v>4.06816372816112</v>
      </c>
      <c r="N84" s="71" t="n">
        <v>4.38025241887874</v>
      </c>
      <c r="O84" s="71" t="n">
        <v>4.48580389613387</v>
      </c>
      <c r="P84" s="71" t="n">
        <v>4.25923551618112</v>
      </c>
      <c r="Q84" s="72" t="n">
        <v>4.12243633918019</v>
      </c>
      <c r="R84" s="68" t="n">
        <v>4.20508087302044</v>
      </c>
      <c r="S84" s="69" t="n">
        <v>0</v>
      </c>
      <c r="T84" s="70" t="n">
        <v>4.26413681387961</v>
      </c>
      <c r="U84" s="71" t="n">
        <v>4.21233061506179</v>
      </c>
      <c r="V84" s="71" t="n">
        <v>4.16363696838985</v>
      </c>
      <c r="W84" s="71" t="n">
        <v>4.1425180698471</v>
      </c>
      <c r="X84" s="71" t="n">
        <v>4.10538165992762</v>
      </c>
      <c r="Y84" s="72" t="n">
        <v>4.07832711852148</v>
      </c>
      <c r="Z84" s="73" t="n">
        <v>0</v>
      </c>
      <c r="AA84" s="70" t="n">
        <v>4.08058322151322</v>
      </c>
      <c r="AB84" s="71" t="n">
        <v>4.42261424205274</v>
      </c>
      <c r="AC84" s="71" t="n">
        <v>4.45223032058041</v>
      </c>
      <c r="AD84" s="74" t="n">
        <v>4.45737188194915</v>
      </c>
      <c r="AE84" s="71" t="n">
        <v>4.15925772814271</v>
      </c>
      <c r="AF84" s="72" t="n">
        <v>3.92868060870966</v>
      </c>
      <c r="AG84" s="69" t="n">
        <v>0</v>
      </c>
      <c r="AH84" s="69" t="n">
        <v>0</v>
      </c>
      <c r="AI84" s="70" t="n">
        <v>4.16738204437314</v>
      </c>
      <c r="AJ84" s="71" t="n">
        <v>4.30507539024266</v>
      </c>
      <c r="AK84" s="71" t="n">
        <v>4.31199380660825</v>
      </c>
      <c r="AL84" s="71" t="n">
        <v>4.33655981802552</v>
      </c>
      <c r="AM84" s="71" t="n">
        <v>4.26340937411149</v>
      </c>
      <c r="AN84" s="72" t="n">
        <v>4.26061079620715</v>
      </c>
      <c r="AO84" s="73" t="n">
        <v>0</v>
      </c>
      <c r="AP84" s="70" t="n">
        <v>4.3353068555127</v>
      </c>
      <c r="AQ84" s="71" t="n">
        <v>4.51447871837372</v>
      </c>
      <c r="AR84" s="71" t="n">
        <v>4.72728832124431</v>
      </c>
      <c r="AS84" s="74" t="e">
        <f aca="false"/>
        <v>#DIV/0!</v>
      </c>
      <c r="AT84" s="71" t="e">
        <f aca="false"/>
        <v>#DIV/0!</v>
      </c>
      <c r="AU84" s="72" t="e">
        <f aca="false"/>
        <v>#DIV/0!</v>
      </c>
      <c r="AV84" s="18"/>
    </row>
    <row r="85" customFormat="false" ht="15.95" hidden="false" customHeight="true" outlineLevel="0" collapsed="false">
      <c r="A85" s="54" t="s">
        <v>46</v>
      </c>
      <c r="B85" s="55"/>
      <c r="C85" s="38" t="n">
        <v>9.38165059043265</v>
      </c>
      <c r="D85" s="39" t="n">
        <v>9.59528550124723</v>
      </c>
      <c r="E85" s="40" t="n">
        <v>9.14815573760305</v>
      </c>
      <c r="F85" s="41" t="n">
        <v>9.44820522411196</v>
      </c>
      <c r="G85" s="41" t="n">
        <v>9.52735588690334</v>
      </c>
      <c r="H85" s="41" t="n">
        <v>9.84964117746709</v>
      </c>
      <c r="I85" s="41" t="n">
        <v>9.87782356783959</v>
      </c>
      <c r="J85" s="42" t="n">
        <v>9.74262983415969</v>
      </c>
      <c r="K85" s="43" t="n">
        <v>9.18830820474503</v>
      </c>
      <c r="L85" s="40" t="n">
        <v>9.22447311338597</v>
      </c>
      <c r="M85" s="41" t="n">
        <v>9.12741952375826</v>
      </c>
      <c r="N85" s="41" t="n">
        <v>9.22972642039021</v>
      </c>
      <c r="O85" s="41" t="n">
        <v>9.53326200863997</v>
      </c>
      <c r="P85" s="41" t="n">
        <v>9.14640083985029</v>
      </c>
      <c r="Q85" s="42" t="n">
        <v>8.91016526893333</v>
      </c>
      <c r="R85" s="38" t="n">
        <v>9.62289543302289</v>
      </c>
      <c r="S85" s="39" t="n">
        <v>0</v>
      </c>
      <c r="T85" s="40" t="n">
        <v>9.60504726760489</v>
      </c>
      <c r="U85" s="41" t="n">
        <v>9.60519211970564</v>
      </c>
      <c r="V85" s="41" t="n">
        <v>9.72792509630603</v>
      </c>
      <c r="W85" s="41" t="n">
        <v>9.98895466617915</v>
      </c>
      <c r="X85" s="41" t="n">
        <v>10.2092790957364</v>
      </c>
      <c r="Y85" s="42" t="n">
        <v>10.2005880274772</v>
      </c>
      <c r="Z85" s="43" t="n">
        <v>0</v>
      </c>
      <c r="AA85" s="40" t="n">
        <v>9.72483911837925</v>
      </c>
      <c r="AB85" s="41" t="n">
        <v>9.56435411461848</v>
      </c>
      <c r="AC85" s="41" t="n">
        <v>9.66355332510927</v>
      </c>
      <c r="AD85" s="44" t="n">
        <v>9.551862120067</v>
      </c>
      <c r="AE85" s="41" t="n">
        <v>9.14933432659793</v>
      </c>
      <c r="AF85" s="42" t="n">
        <v>8.77893781165191</v>
      </c>
      <c r="AG85" s="39" t="n">
        <v>0</v>
      </c>
      <c r="AH85" s="39" t="n">
        <v>0</v>
      </c>
      <c r="AI85" s="40" t="n">
        <v>9.58537008286234</v>
      </c>
      <c r="AJ85" s="41" t="n">
        <v>10.1769859090415</v>
      </c>
      <c r="AK85" s="41" t="n">
        <v>10.4229776849344</v>
      </c>
      <c r="AL85" s="41" t="n">
        <v>10.8660223072864</v>
      </c>
      <c r="AM85" s="41" t="n">
        <v>11.0901248238015</v>
      </c>
      <c r="AN85" s="42" t="n">
        <v>10.8967659144592</v>
      </c>
      <c r="AO85" s="43" t="n">
        <v>0</v>
      </c>
      <c r="AP85" s="40" t="n">
        <v>10.4843117293221</v>
      </c>
      <c r="AQ85" s="41" t="n">
        <v>10.4834104223826</v>
      </c>
      <c r="AR85" s="41" t="n">
        <v>10.4732002396157</v>
      </c>
      <c r="AS85" s="44" t="e">
        <f aca="false"/>
        <v>#DIV/0!</v>
      </c>
      <c r="AT85" s="41" t="e">
        <f aca="false"/>
        <v>#DIV/0!</v>
      </c>
      <c r="AU85" s="42" t="e">
        <f aca="false"/>
        <v>#DIV/0!</v>
      </c>
      <c r="AV85" s="18"/>
    </row>
    <row r="86" customFormat="false" ht="15.95" hidden="false" customHeight="true" outlineLevel="0" collapsed="false">
      <c r="A86" s="54"/>
      <c r="B86" s="55" t="s">
        <v>47</v>
      </c>
      <c r="C86" s="38" t="n">
        <v>0.497708239781333</v>
      </c>
      <c r="D86" s="39" t="n">
        <v>0.521966426782261</v>
      </c>
      <c r="E86" s="40" t="n">
        <v>0.490870291347961</v>
      </c>
      <c r="F86" s="41" t="n">
        <v>0.508754375568818</v>
      </c>
      <c r="G86" s="41" t="n">
        <v>0.523088254807201</v>
      </c>
      <c r="H86" s="41" t="n">
        <v>0.538751881470075</v>
      </c>
      <c r="I86" s="41" t="n">
        <v>0.54648142016099</v>
      </c>
      <c r="J86" s="42" t="n">
        <v>0.525529051536921</v>
      </c>
      <c r="K86" s="43" t="n">
        <v>0.475754263582721</v>
      </c>
      <c r="L86" s="40" t="n">
        <v>0.50269073959532</v>
      </c>
      <c r="M86" s="41" t="n">
        <v>0.478263897586519</v>
      </c>
      <c r="N86" s="41" t="n">
        <v>0.491967251102075</v>
      </c>
      <c r="O86" s="41" t="n">
        <v>0.485197215473591</v>
      </c>
      <c r="P86" s="41" t="n">
        <v>0.462628599827472</v>
      </c>
      <c r="Q86" s="42" t="n">
        <v>0.436077104593331</v>
      </c>
      <c r="R86" s="38" t="n">
        <v>0.448674713937211</v>
      </c>
      <c r="S86" s="39" t="n">
        <v>0</v>
      </c>
      <c r="T86" s="40" t="n">
        <v>0.461151140546695</v>
      </c>
      <c r="U86" s="41" t="n">
        <v>0.460626509299938</v>
      </c>
      <c r="V86" s="41" t="n">
        <v>0.468696683873813</v>
      </c>
      <c r="W86" s="41" t="n">
        <v>0.483588148100079</v>
      </c>
      <c r="X86" s="41" t="n">
        <v>0.495554063990261</v>
      </c>
      <c r="Y86" s="42" t="n">
        <v>0.486616175844434</v>
      </c>
      <c r="Z86" s="43" t="n">
        <v>0</v>
      </c>
      <c r="AA86" s="40" t="n">
        <v>0.467842943080585</v>
      </c>
      <c r="AB86" s="41" t="n">
        <v>0.448666023730277</v>
      </c>
      <c r="AC86" s="41" t="n">
        <v>0.450347413869257</v>
      </c>
      <c r="AD86" s="44" t="n">
        <v>0.416957134905978</v>
      </c>
      <c r="AE86" s="41" t="n">
        <v>0.402175110835496</v>
      </c>
      <c r="AF86" s="42" t="n">
        <v>0.370089831934995</v>
      </c>
      <c r="AG86" s="39" t="n">
        <v>0</v>
      </c>
      <c r="AH86" s="39" t="n">
        <v>0</v>
      </c>
      <c r="AI86" s="40" t="n">
        <v>0.411538413953916</v>
      </c>
      <c r="AJ86" s="41" t="n">
        <v>0.435446176319006</v>
      </c>
      <c r="AK86" s="41" t="n">
        <v>0.447538841228089</v>
      </c>
      <c r="AL86" s="41" t="n">
        <v>0.474567819305165</v>
      </c>
      <c r="AM86" s="41" t="n">
        <v>0.478548587080514</v>
      </c>
      <c r="AN86" s="42" t="n">
        <v>0.471949657433925</v>
      </c>
      <c r="AO86" s="43" t="n">
        <v>0</v>
      </c>
      <c r="AP86" s="40" t="n">
        <v>0.452957187974185</v>
      </c>
      <c r="AQ86" s="41" t="n">
        <v>0.443797773287668</v>
      </c>
      <c r="AR86" s="41" t="n">
        <v>0.440464652306086</v>
      </c>
      <c r="AS86" s="44" t="e">
        <f aca="false"/>
        <v>#DIV/0!</v>
      </c>
      <c r="AT86" s="41" t="e">
        <f aca="false"/>
        <v>#DIV/0!</v>
      </c>
      <c r="AU86" s="42" t="e">
        <f aca="false"/>
        <v>#DIV/0!</v>
      </c>
      <c r="AV86" s="18"/>
    </row>
    <row r="87" customFormat="false" ht="15.95" hidden="false" customHeight="true" outlineLevel="0" collapsed="false">
      <c r="A87" s="54"/>
      <c r="B87" s="55" t="s">
        <v>48</v>
      </c>
      <c r="C87" s="38" t="n">
        <v>3.73465971507421</v>
      </c>
      <c r="D87" s="39" t="n">
        <v>3.83960771069028</v>
      </c>
      <c r="E87" s="40" t="n">
        <v>3.71299912675006</v>
      </c>
      <c r="F87" s="41" t="n">
        <v>3.76594945390058</v>
      </c>
      <c r="G87" s="41" t="n">
        <v>3.8495386222824</v>
      </c>
      <c r="H87" s="41" t="n">
        <v>3.92095400901107</v>
      </c>
      <c r="I87" s="41" t="n">
        <v>3.97901179243401</v>
      </c>
      <c r="J87" s="42" t="n">
        <v>3.81634477918719</v>
      </c>
      <c r="K87" s="43" t="n">
        <v>3.63968040776821</v>
      </c>
      <c r="L87" s="40" t="n">
        <v>3.69358597184548</v>
      </c>
      <c r="M87" s="41" t="n">
        <v>3.57182573553671</v>
      </c>
      <c r="N87" s="41" t="n">
        <v>3.67864572491748</v>
      </c>
      <c r="O87" s="41" t="n">
        <v>3.74801054748549</v>
      </c>
      <c r="P87" s="41" t="n">
        <v>3.64310581135985</v>
      </c>
      <c r="Q87" s="42" t="n">
        <v>3.51625229408356</v>
      </c>
      <c r="R87" s="38" t="n">
        <v>3.86173880148776</v>
      </c>
      <c r="S87" s="39" t="n">
        <v>0</v>
      </c>
      <c r="T87" s="40" t="n">
        <v>3.83534786126303</v>
      </c>
      <c r="U87" s="41" t="n">
        <v>3.75999356096538</v>
      </c>
      <c r="V87" s="41" t="n">
        <v>3.87587793330058</v>
      </c>
      <c r="W87" s="41" t="n">
        <v>3.98467045115923</v>
      </c>
      <c r="X87" s="41" t="n">
        <v>4.06313281410696</v>
      </c>
      <c r="Y87" s="42" t="n">
        <v>4.00594950434847</v>
      </c>
      <c r="Z87" s="43" t="n">
        <v>0</v>
      </c>
      <c r="AA87" s="40" t="n">
        <v>3.87501547051602</v>
      </c>
      <c r="AB87" s="41" t="n">
        <v>3.75783990529058</v>
      </c>
      <c r="AC87" s="41" t="n">
        <v>3.8689054722392</v>
      </c>
      <c r="AD87" s="44" t="n">
        <v>3.90678018569424</v>
      </c>
      <c r="AE87" s="41" t="n">
        <v>3.82293816630135</v>
      </c>
      <c r="AF87" s="42" t="n">
        <v>3.65180373234484</v>
      </c>
      <c r="AG87" s="39" t="n">
        <v>0</v>
      </c>
      <c r="AH87" s="39" t="n">
        <v>0</v>
      </c>
      <c r="AI87" s="40" t="n">
        <v>4.13093644415074</v>
      </c>
      <c r="AJ87" s="41" t="n">
        <v>4.33543987867967</v>
      </c>
      <c r="AK87" s="41" t="n">
        <v>4.49085663100457</v>
      </c>
      <c r="AL87" s="41" t="n">
        <v>4.67805684090974</v>
      </c>
      <c r="AM87" s="41" t="n">
        <v>4.73921405307181</v>
      </c>
      <c r="AN87" s="42" t="n">
        <v>4.65983967304005</v>
      </c>
      <c r="AO87" s="43" t="n">
        <v>0</v>
      </c>
      <c r="AP87" s="40" t="n">
        <v>4.53223012265579</v>
      </c>
      <c r="AQ87" s="41" t="n">
        <v>4.56876787251761</v>
      </c>
      <c r="AR87" s="41" t="n">
        <v>4.60848733621443</v>
      </c>
      <c r="AS87" s="44" t="e">
        <f aca="false"/>
        <v>#DIV/0!</v>
      </c>
      <c r="AT87" s="41" t="e">
        <f aca="false"/>
        <v>#DIV/0!</v>
      </c>
      <c r="AU87" s="42" t="e">
        <f aca="false"/>
        <v>#DIV/0!</v>
      </c>
      <c r="AV87" s="18"/>
    </row>
    <row r="88" customFormat="false" ht="15.95" hidden="false" customHeight="true" outlineLevel="0" collapsed="false">
      <c r="A88" s="54"/>
      <c r="B88" s="55" t="s">
        <v>49</v>
      </c>
      <c r="C88" s="38" t="n">
        <v>4.20447252122549</v>
      </c>
      <c r="D88" s="39" t="n">
        <v>4.27074604725603</v>
      </c>
      <c r="E88" s="40" t="n">
        <v>3.99211390624822</v>
      </c>
      <c r="F88" s="41" t="n">
        <v>4.18772526379736</v>
      </c>
      <c r="G88" s="41" t="n">
        <v>4.19718635718835</v>
      </c>
      <c r="H88" s="41" t="n">
        <v>4.42755107980519</v>
      </c>
      <c r="I88" s="41" t="n">
        <v>4.40633787082186</v>
      </c>
      <c r="J88" s="42" t="n">
        <v>4.4260997890322</v>
      </c>
      <c r="K88" s="43" t="n">
        <v>4.14449411422349</v>
      </c>
      <c r="L88" s="40" t="n">
        <v>4.07780048916167</v>
      </c>
      <c r="M88" s="41" t="n">
        <v>4.12187950173067</v>
      </c>
      <c r="N88" s="41" t="n">
        <v>4.13075902688399</v>
      </c>
      <c r="O88" s="41" t="n">
        <v>4.32823696391635</v>
      </c>
      <c r="P88" s="41" t="n">
        <v>4.14302433760661</v>
      </c>
      <c r="Q88" s="42" t="n">
        <v>4.08421174137366</v>
      </c>
      <c r="R88" s="38" t="n">
        <v>4.46091098786412</v>
      </c>
      <c r="S88" s="39" t="n">
        <v>0</v>
      </c>
      <c r="T88" s="40" t="n">
        <v>4.38673796752839</v>
      </c>
      <c r="U88" s="41" t="n">
        <v>4.46111972991992</v>
      </c>
      <c r="V88" s="41" t="n">
        <v>4.48923233034364</v>
      </c>
      <c r="W88" s="41" t="n">
        <v>4.64601684449313</v>
      </c>
      <c r="X88" s="41" t="n">
        <v>4.7873745068015</v>
      </c>
      <c r="Y88" s="42" t="n">
        <v>4.85268802298436</v>
      </c>
      <c r="Z88" s="43" t="n">
        <v>0</v>
      </c>
      <c r="AA88" s="40" t="n">
        <v>4.50472780987933</v>
      </c>
      <c r="AB88" s="41" t="n">
        <v>4.44410799096466</v>
      </c>
      <c r="AC88" s="41" t="n">
        <v>4.46785293730131</v>
      </c>
      <c r="AD88" s="44" t="n">
        <v>4.35483684880902</v>
      </c>
      <c r="AE88" s="41" t="n">
        <v>4.16253651225244</v>
      </c>
      <c r="AF88" s="42" t="n">
        <v>4.11884211442663</v>
      </c>
      <c r="AG88" s="39" t="n">
        <v>0</v>
      </c>
      <c r="AH88" s="39" t="n">
        <v>0</v>
      </c>
      <c r="AI88" s="40" t="n">
        <v>4.391120227329</v>
      </c>
      <c r="AJ88" s="41" t="n">
        <v>4.71253586649695</v>
      </c>
      <c r="AK88" s="41" t="n">
        <v>4.79539666907789</v>
      </c>
      <c r="AL88" s="41" t="n">
        <v>5.04620656205231</v>
      </c>
      <c r="AM88" s="41" t="n">
        <v>5.17950712577328</v>
      </c>
      <c r="AN88" s="42" t="n">
        <v>5.07771825931</v>
      </c>
      <c r="AO88" s="43" t="n">
        <v>0</v>
      </c>
      <c r="AP88" s="40" t="n">
        <v>4.79980323639862</v>
      </c>
      <c r="AQ88" s="41" t="n">
        <v>4.76232924953551</v>
      </c>
      <c r="AR88" s="41" t="n">
        <v>4.71362359046619</v>
      </c>
      <c r="AS88" s="44" t="e">
        <f aca="false"/>
        <v>#DIV/0!</v>
      </c>
      <c r="AT88" s="41" t="e">
        <f aca="false"/>
        <v>#DIV/0!</v>
      </c>
      <c r="AU88" s="42" t="e">
        <f aca="false"/>
        <v>#DIV/0!</v>
      </c>
      <c r="AV88" s="18"/>
    </row>
    <row r="89" customFormat="false" ht="15.95" hidden="false" customHeight="true" outlineLevel="0" collapsed="false">
      <c r="A89" s="45" t="s">
        <v>50</v>
      </c>
      <c r="B89" s="65"/>
      <c r="C89" s="47" t="n">
        <v>4.06488039916856</v>
      </c>
      <c r="D89" s="48" t="n">
        <v>4.15342133377719</v>
      </c>
      <c r="E89" s="49" t="n">
        <v>3.98316991080744</v>
      </c>
      <c r="F89" s="50" t="n">
        <v>3.97994164944658</v>
      </c>
      <c r="G89" s="50" t="n">
        <v>4.14685639460541</v>
      </c>
      <c r="H89" s="50" t="n">
        <v>4.26296825621846</v>
      </c>
      <c r="I89" s="50" t="n">
        <v>4.20620117342814</v>
      </c>
      <c r="J89" s="51" t="n">
        <v>4.34463853564121</v>
      </c>
      <c r="K89" s="52" t="n">
        <v>3.98474969645254</v>
      </c>
      <c r="L89" s="49" t="n">
        <v>3.99022086531863</v>
      </c>
      <c r="M89" s="50" t="n">
        <v>3.89350146298173</v>
      </c>
      <c r="N89" s="50" t="n">
        <v>3.88029591447775</v>
      </c>
      <c r="O89" s="50" t="n">
        <v>4.21734812728985</v>
      </c>
      <c r="P89" s="50" t="n">
        <v>3.9763725084638</v>
      </c>
      <c r="Q89" s="51" t="n">
        <v>3.9698667691087</v>
      </c>
      <c r="R89" s="47" t="n">
        <v>4.14713549738242</v>
      </c>
      <c r="S89" s="48" t="n">
        <v>0</v>
      </c>
      <c r="T89" s="49" t="n">
        <v>4.19653697468795</v>
      </c>
      <c r="U89" s="50" t="n">
        <v>4.18090980846018</v>
      </c>
      <c r="V89" s="50" t="n">
        <v>4.25709894745149</v>
      </c>
      <c r="W89" s="50" t="n">
        <v>4.36281830360365</v>
      </c>
      <c r="X89" s="50" t="n">
        <v>4.52940677132693</v>
      </c>
      <c r="Y89" s="51" t="n">
        <v>4.48190384109285</v>
      </c>
      <c r="Z89" s="52" t="n">
        <v>0</v>
      </c>
      <c r="AA89" s="49" t="n">
        <v>4.22677119432393</v>
      </c>
      <c r="AB89" s="50" t="n">
        <v>4.13006154887694</v>
      </c>
      <c r="AC89" s="50" t="n">
        <v>4.00698649667487</v>
      </c>
      <c r="AD89" s="53" t="n">
        <v>4.05712912579395</v>
      </c>
      <c r="AE89" s="50" t="n">
        <v>3.83807552858229</v>
      </c>
      <c r="AF89" s="51" t="n">
        <v>3.6901002559055</v>
      </c>
      <c r="AG89" s="48" t="n">
        <v>0</v>
      </c>
      <c r="AH89" s="48" t="n">
        <v>0</v>
      </c>
      <c r="AI89" s="49" t="n">
        <v>3.8638066927531</v>
      </c>
      <c r="AJ89" s="50" t="n">
        <v>4.09383754589373</v>
      </c>
      <c r="AK89" s="50" t="n">
        <v>4.17247042049568</v>
      </c>
      <c r="AL89" s="50" t="n">
        <v>4.16597927910902</v>
      </c>
      <c r="AM89" s="50" t="n">
        <v>4.42837755421269</v>
      </c>
      <c r="AN89" s="51" t="n">
        <v>4.22276566284793</v>
      </c>
      <c r="AO89" s="52" t="n">
        <v>0</v>
      </c>
      <c r="AP89" s="49" t="n">
        <v>3.94102394739076</v>
      </c>
      <c r="AQ89" s="50" t="n">
        <v>4.04373665132625</v>
      </c>
      <c r="AR89" s="50" t="n">
        <v>3.74479547470406</v>
      </c>
      <c r="AS89" s="53" t="e">
        <f aca="false"/>
        <v>#DIV/0!</v>
      </c>
      <c r="AT89" s="50" t="e">
        <f aca="false"/>
        <v>#DIV/0!</v>
      </c>
      <c r="AU89" s="51" t="e">
        <f aca="false"/>
        <v>#DIV/0!</v>
      </c>
      <c r="AV89" s="18"/>
    </row>
    <row r="90" customFormat="false" ht="15.95" hidden="false" customHeight="true" outlineLevel="0" collapsed="false">
      <c r="A90" s="54"/>
      <c r="B90" s="55" t="s">
        <v>51</v>
      </c>
      <c r="C90" s="38" t="n">
        <v>1.25472512697453</v>
      </c>
      <c r="D90" s="39" t="n">
        <v>1.31855519479088</v>
      </c>
      <c r="E90" s="40" t="n">
        <v>1.31279448205354</v>
      </c>
      <c r="F90" s="41" t="n">
        <v>1.26829793420798</v>
      </c>
      <c r="G90" s="41" t="n">
        <v>1.33960387040351</v>
      </c>
      <c r="H90" s="41" t="n">
        <v>1.34180227635083</v>
      </c>
      <c r="I90" s="41" t="n">
        <v>1.32228810571851</v>
      </c>
      <c r="J90" s="42" t="n">
        <v>1.32517010632577</v>
      </c>
      <c r="K90" s="43" t="n">
        <v>1.19695808158312</v>
      </c>
      <c r="L90" s="40" t="n">
        <v>1.22144601277928</v>
      </c>
      <c r="M90" s="41" t="n">
        <v>1.16335725750632</v>
      </c>
      <c r="N90" s="41" t="n">
        <v>1.16014305307935</v>
      </c>
      <c r="O90" s="41" t="n">
        <v>1.29302353342655</v>
      </c>
      <c r="P90" s="41" t="n">
        <v>1.18885746451541</v>
      </c>
      <c r="Q90" s="42" t="n">
        <v>1.16450871647889</v>
      </c>
      <c r="R90" s="38" t="n">
        <v>1.1962802033917</v>
      </c>
      <c r="S90" s="39" t="n">
        <v>0</v>
      </c>
      <c r="T90" s="40" t="n">
        <v>1.27142693338628</v>
      </c>
      <c r="U90" s="41" t="n">
        <v>1.23517295961975</v>
      </c>
      <c r="V90" s="41" t="n">
        <v>1.29792019211301</v>
      </c>
      <c r="W90" s="41" t="n">
        <v>1.24620894015736</v>
      </c>
      <c r="X90" s="41" t="n">
        <v>1.32984710605263</v>
      </c>
      <c r="Y90" s="42" t="n">
        <v>1.31686519108778</v>
      </c>
      <c r="Z90" s="43" t="n">
        <v>0</v>
      </c>
      <c r="AA90" s="40" t="n">
        <v>1.18976205501334</v>
      </c>
      <c r="AB90" s="41" t="n">
        <v>1.16988330324746</v>
      </c>
      <c r="AC90" s="41" t="n">
        <v>1.11692369598414</v>
      </c>
      <c r="AD90" s="44" t="n">
        <v>1.16747666662772</v>
      </c>
      <c r="AE90" s="41" t="n">
        <v>1.08130979417091</v>
      </c>
      <c r="AF90" s="42" t="n">
        <v>1.01296919890129</v>
      </c>
      <c r="AG90" s="39" t="n">
        <v>0</v>
      </c>
      <c r="AH90" s="39" t="n">
        <v>0</v>
      </c>
      <c r="AI90" s="40" t="n">
        <v>1.05116362817016</v>
      </c>
      <c r="AJ90" s="41" t="n">
        <v>1.11519607842719</v>
      </c>
      <c r="AK90" s="41" t="n">
        <v>1.13489172717141</v>
      </c>
      <c r="AL90" s="41" t="n">
        <v>1.08189288075148</v>
      </c>
      <c r="AM90" s="41" t="n">
        <v>1.17077575475826</v>
      </c>
      <c r="AN90" s="42" t="n">
        <v>1.10892465239604</v>
      </c>
      <c r="AO90" s="43" t="n">
        <v>0</v>
      </c>
      <c r="AP90" s="40" t="n">
        <v>1.00771142377904</v>
      </c>
      <c r="AQ90" s="41" t="n">
        <v>1.03949625389868</v>
      </c>
      <c r="AR90" s="41" t="n">
        <v>0.957609840208225</v>
      </c>
      <c r="AS90" s="44" t="e">
        <f aca="false"/>
        <v>#DIV/0!</v>
      </c>
      <c r="AT90" s="41" t="e">
        <f aca="false"/>
        <v>#DIV/0!</v>
      </c>
      <c r="AU90" s="42" t="e">
        <f aca="false"/>
        <v>#DIV/0!</v>
      </c>
      <c r="AV90" s="18"/>
    </row>
    <row r="91" customFormat="false" ht="15.95" hidden="false" customHeight="true" outlineLevel="0" collapsed="false">
      <c r="A91" s="56"/>
      <c r="B91" s="57" t="s">
        <v>52</v>
      </c>
      <c r="C91" s="58" t="n">
        <v>2.6637975176731</v>
      </c>
      <c r="D91" s="59" t="n">
        <v>2.68369522530347</v>
      </c>
      <c r="E91" s="60" t="n">
        <v>2.52557674416503</v>
      </c>
      <c r="F91" s="61" t="n">
        <v>2.56591465549094</v>
      </c>
      <c r="G91" s="61" t="n">
        <v>2.65734709698051</v>
      </c>
      <c r="H91" s="61" t="n">
        <v>2.76898027167884</v>
      </c>
      <c r="I91" s="61" t="n">
        <v>2.7241816590161</v>
      </c>
      <c r="J91" s="62" t="n">
        <v>2.86438560354286</v>
      </c>
      <c r="K91" s="63" t="n">
        <v>2.64578983227981</v>
      </c>
      <c r="L91" s="60" t="n">
        <v>2.62796232897061</v>
      </c>
      <c r="M91" s="61" t="n">
        <v>2.59009568178311</v>
      </c>
      <c r="N91" s="61" t="n">
        <v>2.58136654175825</v>
      </c>
      <c r="O91" s="61" t="n">
        <v>2.77873603309478</v>
      </c>
      <c r="P91" s="61" t="n">
        <v>2.63747764552393</v>
      </c>
      <c r="Q91" s="62" t="n">
        <v>2.66731948840393</v>
      </c>
      <c r="R91" s="58" t="n">
        <v>2.80369897546904</v>
      </c>
      <c r="S91" s="59" t="n">
        <v>0</v>
      </c>
      <c r="T91" s="60" t="n">
        <v>2.77479074240964</v>
      </c>
      <c r="U91" s="61" t="n">
        <v>2.79539834786866</v>
      </c>
      <c r="V91" s="61" t="n">
        <v>2.80743767611952</v>
      </c>
      <c r="W91" s="61" t="n">
        <v>2.96201222847774</v>
      </c>
      <c r="X91" s="61" t="n">
        <v>3.0464123622307</v>
      </c>
      <c r="Y91" s="62" t="n">
        <v>2.9982047866085</v>
      </c>
      <c r="Z91" s="63" t="n">
        <v>0</v>
      </c>
      <c r="AA91" s="60" t="n">
        <v>2.88933057056332</v>
      </c>
      <c r="AB91" s="61" t="n">
        <v>2.81323998028218</v>
      </c>
      <c r="AC91" s="61" t="n">
        <v>2.75201187749599</v>
      </c>
      <c r="AD91" s="64" t="n">
        <v>2.7491795330882</v>
      </c>
      <c r="AE91" s="61" t="n">
        <v>2.61879128400113</v>
      </c>
      <c r="AF91" s="62" t="n">
        <v>2.54271322815768</v>
      </c>
      <c r="AG91" s="59" t="n">
        <v>0</v>
      </c>
      <c r="AH91" s="59" t="n">
        <v>0</v>
      </c>
      <c r="AI91" s="60" t="n">
        <v>2.67771734166292</v>
      </c>
      <c r="AJ91" s="61" t="n">
        <v>2.83506992584334</v>
      </c>
      <c r="AK91" s="61" t="n">
        <v>2.89020754211385</v>
      </c>
      <c r="AL91" s="61" t="n">
        <v>2.94037970648949</v>
      </c>
      <c r="AM91" s="61" t="n">
        <v>3.10580313315177</v>
      </c>
      <c r="AN91" s="62" t="n">
        <v>2.96604482873678</v>
      </c>
      <c r="AO91" s="63" t="n">
        <v>0</v>
      </c>
      <c r="AP91" s="60" t="n">
        <v>2.79311953927977</v>
      </c>
      <c r="AQ91" s="61" t="n">
        <v>2.85934013749166</v>
      </c>
      <c r="AR91" s="61" t="n">
        <v>2.65234666504804</v>
      </c>
      <c r="AS91" s="64" t="e">
        <f aca="false"/>
        <v>#DIV/0!</v>
      </c>
      <c r="AT91" s="61" t="e">
        <f aca="false"/>
        <v>#DIV/0!</v>
      </c>
      <c r="AU91" s="62" t="e">
        <f aca="false"/>
        <v>#DIV/0!</v>
      </c>
      <c r="AV91" s="18"/>
    </row>
    <row r="92" customFormat="false" ht="15.95" hidden="false" customHeight="true" outlineLevel="0" collapsed="false">
      <c r="A92" s="54" t="s">
        <v>53</v>
      </c>
      <c r="B92" s="55"/>
      <c r="C92" s="38" t="n">
        <v>9.24561198356592</v>
      </c>
      <c r="D92" s="39" t="n">
        <v>8.77823486178437</v>
      </c>
      <c r="E92" s="40" t="n">
        <v>11.3271057487589</v>
      </c>
      <c r="F92" s="41" t="n">
        <v>9.3669889547185</v>
      </c>
      <c r="G92" s="41" t="n">
        <v>8.33854216685401</v>
      </c>
      <c r="H92" s="41" t="n">
        <v>7.57387804823852</v>
      </c>
      <c r="I92" s="41" t="n">
        <v>7.71105618716353</v>
      </c>
      <c r="J92" s="42" t="n">
        <v>8.21957165145554</v>
      </c>
      <c r="K92" s="43" t="n">
        <v>9.66859438562983</v>
      </c>
      <c r="L92" s="40" t="n">
        <v>8.49183357071408</v>
      </c>
      <c r="M92" s="41" t="n">
        <v>8.00722481017295</v>
      </c>
      <c r="N92" s="41" t="n">
        <v>8.25777281474644</v>
      </c>
      <c r="O92" s="41" t="n">
        <v>8.75616494182899</v>
      </c>
      <c r="P92" s="41" t="n">
        <v>11.2391904401506</v>
      </c>
      <c r="Q92" s="42" t="n">
        <v>13.0138799761795</v>
      </c>
      <c r="R92" s="38" t="n">
        <v>9.67379578407142</v>
      </c>
      <c r="S92" s="39" t="n">
        <v>0</v>
      </c>
      <c r="T92" s="40" t="n">
        <v>9.99991810835195</v>
      </c>
      <c r="U92" s="41" t="n">
        <v>9.29234579115577</v>
      </c>
      <c r="V92" s="41" t="n">
        <v>8.57789287095259</v>
      </c>
      <c r="W92" s="41" t="n">
        <v>7.79034983928843</v>
      </c>
      <c r="X92" s="41" t="n">
        <v>7.5446167417347</v>
      </c>
      <c r="Y92" s="42" t="n">
        <v>7.89449894742061</v>
      </c>
      <c r="Z92" s="43" t="n">
        <v>0</v>
      </c>
      <c r="AA92" s="40" t="n">
        <v>8.97715038482937</v>
      </c>
      <c r="AB92" s="41" t="n">
        <v>9.02105755720507</v>
      </c>
      <c r="AC92" s="41" t="n">
        <v>8.86133681250119</v>
      </c>
      <c r="AD92" s="44" t="n">
        <v>9.4034966894353</v>
      </c>
      <c r="AE92" s="41" t="n">
        <v>11.8212760185456</v>
      </c>
      <c r="AF92" s="42" t="n">
        <v>15.2958305033042</v>
      </c>
      <c r="AG92" s="39" t="n">
        <v>0</v>
      </c>
      <c r="AH92" s="39" t="n">
        <v>0</v>
      </c>
      <c r="AI92" s="40" t="n">
        <v>13.1015357141091</v>
      </c>
      <c r="AJ92" s="41" t="n">
        <v>9.62532301061452</v>
      </c>
      <c r="AK92" s="41" t="n">
        <v>8.51827883275688</v>
      </c>
      <c r="AL92" s="41" t="n">
        <v>7.71893305240855</v>
      </c>
      <c r="AM92" s="41" t="n">
        <v>7.47873316040622</v>
      </c>
      <c r="AN92" s="42" t="n">
        <v>8.1270542737563</v>
      </c>
      <c r="AO92" s="43" t="n">
        <v>0</v>
      </c>
      <c r="AP92" s="40" t="n">
        <v>9.16890198743938</v>
      </c>
      <c r="AQ92" s="41" t="n">
        <v>8.71751272357366</v>
      </c>
      <c r="AR92" s="41" t="n">
        <v>8.78897234140592</v>
      </c>
      <c r="AS92" s="44" t="e">
        <f aca="false"/>
        <v>#DIV/0!</v>
      </c>
      <c r="AT92" s="41" t="e">
        <f aca="false"/>
        <v>#DIV/0!</v>
      </c>
      <c r="AU92" s="42" t="e">
        <f aca="false"/>
        <v>#DIV/0!</v>
      </c>
      <c r="AV92" s="18"/>
    </row>
    <row r="93" customFormat="false" ht="15.95" hidden="false" customHeight="true" outlineLevel="0" collapsed="false">
      <c r="A93" s="54"/>
      <c r="B93" s="55" t="s">
        <v>54</v>
      </c>
      <c r="C93" s="38" t="n">
        <v>8.96522346001421</v>
      </c>
      <c r="D93" s="39" t="n">
        <v>8.50297220373638</v>
      </c>
      <c r="E93" s="40" t="n">
        <v>11.0151026677236</v>
      </c>
      <c r="F93" s="41" t="n">
        <v>9.06656922869412</v>
      </c>
      <c r="G93" s="41" t="n">
        <v>8.06317448335925</v>
      </c>
      <c r="H93" s="41" t="n">
        <v>7.3199631071229</v>
      </c>
      <c r="I93" s="41" t="n">
        <v>7.46659263749206</v>
      </c>
      <c r="J93" s="42" t="n">
        <v>7.95586602836106</v>
      </c>
      <c r="K93" s="43" t="n">
        <v>9.38356688682157</v>
      </c>
      <c r="L93" s="40" t="n">
        <v>8.20590080582904</v>
      </c>
      <c r="M93" s="41" t="n">
        <v>7.72512066829741</v>
      </c>
      <c r="N93" s="41" t="n">
        <v>7.96870581284902</v>
      </c>
      <c r="O93" s="41" t="n">
        <v>8.49115945761281</v>
      </c>
      <c r="P93" s="41" t="n">
        <v>10.9514536479045</v>
      </c>
      <c r="Q93" s="42" t="n">
        <v>12.7163313201158</v>
      </c>
      <c r="R93" s="38" t="n">
        <v>9.4153740755105</v>
      </c>
      <c r="S93" s="39" t="n">
        <v>0</v>
      </c>
      <c r="T93" s="40" t="n">
        <v>9.71467106926645</v>
      </c>
      <c r="U93" s="41" t="n">
        <v>9.01678327992693</v>
      </c>
      <c r="V93" s="41" t="n">
        <v>8.32215720319224</v>
      </c>
      <c r="W93" s="41" t="n">
        <v>7.55703392996302</v>
      </c>
      <c r="X93" s="41" t="n">
        <v>7.33022477992782</v>
      </c>
      <c r="Y93" s="42" t="n">
        <v>7.66434701197661</v>
      </c>
      <c r="Z93" s="43" t="n">
        <v>0</v>
      </c>
      <c r="AA93" s="40" t="n">
        <v>8.70574037024246</v>
      </c>
      <c r="AB93" s="41" t="n">
        <v>8.73514503600259</v>
      </c>
      <c r="AC93" s="41" t="n">
        <v>8.58626347341737</v>
      </c>
      <c r="AD93" s="44" t="n">
        <v>9.16093619101741</v>
      </c>
      <c r="AE93" s="41" t="n">
        <v>11.5673668159954</v>
      </c>
      <c r="AF93" s="42" t="n">
        <v>15.0267870015861</v>
      </c>
      <c r="AG93" s="39" t="n">
        <v>0</v>
      </c>
      <c r="AH93" s="39" t="n">
        <v>0</v>
      </c>
      <c r="AI93" s="40" t="n">
        <v>12.841847581477</v>
      </c>
      <c r="AJ93" s="41" t="n">
        <v>9.38223632662886</v>
      </c>
      <c r="AK93" s="41" t="n">
        <v>8.29274120864896</v>
      </c>
      <c r="AL93" s="41" t="n">
        <v>7.5175870701845</v>
      </c>
      <c r="AM93" s="41" t="n">
        <v>7.28649240095879</v>
      </c>
      <c r="AN93" s="42" t="n">
        <v>7.91335768855377</v>
      </c>
      <c r="AO93" s="43" t="n">
        <v>0</v>
      </c>
      <c r="AP93" s="40" t="n">
        <v>8.92283750642007</v>
      </c>
      <c r="AQ93" s="41" t="n">
        <v>8.48135581276814</v>
      </c>
      <c r="AR93" s="41" t="n">
        <v>8.54788229463653</v>
      </c>
      <c r="AS93" s="44" t="e">
        <f aca="false"/>
        <v>#DIV/0!</v>
      </c>
      <c r="AT93" s="41" t="e">
        <f aca="false"/>
        <v>#DIV/0!</v>
      </c>
      <c r="AU93" s="42" t="e">
        <f aca="false"/>
        <v>#DIV/0!</v>
      </c>
      <c r="AV93" s="18"/>
    </row>
    <row r="94" customFormat="false" ht="15.95" hidden="false" customHeight="true" outlineLevel="0" collapsed="false">
      <c r="A94" s="66" t="s">
        <v>55</v>
      </c>
      <c r="B94" s="67"/>
      <c r="C94" s="68" t="n">
        <v>2.04012097298203</v>
      </c>
      <c r="D94" s="69" t="n">
        <v>2.04793145430431</v>
      </c>
      <c r="E94" s="70" t="n">
        <v>2.00777360477498</v>
      </c>
      <c r="F94" s="71" t="n">
        <v>2.02344300238293</v>
      </c>
      <c r="G94" s="71" t="n">
        <v>2.04403755153987</v>
      </c>
      <c r="H94" s="71" t="n">
        <v>2.07073511669249</v>
      </c>
      <c r="I94" s="71" t="n">
        <v>2.06896622428874</v>
      </c>
      <c r="J94" s="72" t="n">
        <v>2.074182623593</v>
      </c>
      <c r="K94" s="73" t="n">
        <v>2.03305238533192</v>
      </c>
      <c r="L94" s="70" t="n">
        <v>2.03641416179984</v>
      </c>
      <c r="M94" s="71" t="n">
        <v>2.00565910743868</v>
      </c>
      <c r="N94" s="71" t="n">
        <v>2.07836537727905</v>
      </c>
      <c r="O94" s="71" t="n">
        <v>2.03889163009517</v>
      </c>
      <c r="P94" s="71" t="n">
        <v>2.03784459372004</v>
      </c>
      <c r="Q94" s="72" t="n">
        <v>2.00089538411934</v>
      </c>
      <c r="R94" s="68" t="n">
        <v>2.0806867360108</v>
      </c>
      <c r="S94" s="69" t="n">
        <v>0</v>
      </c>
      <c r="T94" s="70" t="n">
        <v>2.05389122082588</v>
      </c>
      <c r="U94" s="71" t="n">
        <v>2.04999842075622</v>
      </c>
      <c r="V94" s="71" t="n">
        <v>2.07957172036898</v>
      </c>
      <c r="W94" s="71" t="n">
        <v>2.1264971971277</v>
      </c>
      <c r="X94" s="71" t="n">
        <v>2.11124894212741</v>
      </c>
      <c r="Y94" s="72" t="n">
        <v>2.11042456455509</v>
      </c>
      <c r="Z94" s="73" t="n">
        <v>0</v>
      </c>
      <c r="AA94" s="70" t="n">
        <v>2.10169926657574</v>
      </c>
      <c r="AB94" s="71" t="n">
        <v>2.13782767958972</v>
      </c>
      <c r="AC94" s="71" t="n">
        <v>2.16540939600217</v>
      </c>
      <c r="AD94" s="74" t="n">
        <v>2.05646588709545</v>
      </c>
      <c r="AE94" s="71" t="n">
        <v>2.04263080662501</v>
      </c>
      <c r="AF94" s="72" t="n">
        <v>1.95507583967949</v>
      </c>
      <c r="AG94" s="69" t="n">
        <v>0</v>
      </c>
      <c r="AH94" s="69" t="n">
        <v>0</v>
      </c>
      <c r="AI94" s="70" t="n">
        <v>1.91617995607928</v>
      </c>
      <c r="AJ94" s="71" t="n">
        <v>1.97248221504063</v>
      </c>
      <c r="AK94" s="71" t="n">
        <v>2.01759451733224</v>
      </c>
      <c r="AL94" s="71" t="n">
        <v>2.07928673460042</v>
      </c>
      <c r="AM94" s="71" t="n">
        <v>2.04530582865301</v>
      </c>
      <c r="AN94" s="72" t="n">
        <v>2.05640769517805</v>
      </c>
      <c r="AO94" s="73" t="n">
        <v>0</v>
      </c>
      <c r="AP94" s="70" t="n">
        <v>2.04321582075975</v>
      </c>
      <c r="AQ94" s="71" t="n">
        <v>2.07669146711373</v>
      </c>
      <c r="AR94" s="71" t="n">
        <v>2.10176962753285</v>
      </c>
      <c r="AS94" s="74" t="e">
        <f aca="false"/>
        <v>#DIV/0!</v>
      </c>
      <c r="AT94" s="71" t="e">
        <f aca="false"/>
        <v>#DIV/0!</v>
      </c>
      <c r="AU94" s="72" t="e">
        <f aca="false"/>
        <v>#DIV/0!</v>
      </c>
      <c r="AV94" s="18"/>
    </row>
    <row r="95" customFormat="false" ht="15.95" hidden="false" customHeight="true" outlineLevel="0" collapsed="false">
      <c r="A95" s="54" t="s">
        <v>56</v>
      </c>
      <c r="B95" s="55"/>
      <c r="C95" s="38" t="n">
        <v>4.46524476053624</v>
      </c>
      <c r="D95" s="39" t="n">
        <v>4.21964298328244</v>
      </c>
      <c r="E95" s="40" t="n">
        <v>4.30913729680751</v>
      </c>
      <c r="F95" s="41" t="n">
        <v>4.67349727587015</v>
      </c>
      <c r="G95" s="41" t="n">
        <v>4.41411473282176</v>
      </c>
      <c r="H95" s="41" t="n">
        <v>4.02306635632946</v>
      </c>
      <c r="I95" s="41" t="n">
        <v>3.8833169735816</v>
      </c>
      <c r="J95" s="42" t="n">
        <v>4.02006086546141</v>
      </c>
      <c r="K95" s="43" t="n">
        <v>4.68751757803743</v>
      </c>
      <c r="L95" s="40" t="n">
        <v>4.71454821998372</v>
      </c>
      <c r="M95" s="41" t="n">
        <v>4.84395368404562</v>
      </c>
      <c r="N95" s="41" t="n">
        <v>4.84437177463429</v>
      </c>
      <c r="O95" s="41" t="n">
        <v>4.46334787118872</v>
      </c>
      <c r="P95" s="41" t="n">
        <v>4.6491444518244</v>
      </c>
      <c r="Q95" s="42" t="n">
        <v>4.59727332227701</v>
      </c>
      <c r="R95" s="38" t="n">
        <v>4.42949641601568</v>
      </c>
      <c r="S95" s="39" t="n">
        <v>0</v>
      </c>
      <c r="T95" s="40" t="n">
        <v>4.53983035147005</v>
      </c>
      <c r="U95" s="41" t="n">
        <v>4.80149312261414</v>
      </c>
      <c r="V95" s="41" t="n">
        <v>4.56282352569031</v>
      </c>
      <c r="W95" s="41" t="n">
        <v>4.18466063758583</v>
      </c>
      <c r="X95" s="41" t="n">
        <v>3.73344886469241</v>
      </c>
      <c r="Y95" s="42" t="n">
        <v>3.76383036728122</v>
      </c>
      <c r="Z95" s="43" t="n">
        <v>0</v>
      </c>
      <c r="AA95" s="40" t="n">
        <v>4.59945044132812</v>
      </c>
      <c r="AB95" s="41" t="n">
        <v>5.17017650654523</v>
      </c>
      <c r="AC95" s="41" t="n">
        <v>5.05889292041618</v>
      </c>
      <c r="AD95" s="44" t="n">
        <v>4.4849396224666</v>
      </c>
      <c r="AE95" s="41" t="n">
        <v>4.36765452838989</v>
      </c>
      <c r="AF95" s="42" t="n">
        <v>3.86354795012406</v>
      </c>
      <c r="AG95" s="39" t="n">
        <v>0</v>
      </c>
      <c r="AH95" s="39" t="n">
        <v>0</v>
      </c>
      <c r="AI95" s="40" t="n">
        <v>3.8964020513821</v>
      </c>
      <c r="AJ95" s="41" t="n">
        <v>4.41332038895845</v>
      </c>
      <c r="AK95" s="41" t="n">
        <v>4.21985879675369</v>
      </c>
      <c r="AL95" s="41" t="n">
        <v>3.67150598291581</v>
      </c>
      <c r="AM95" s="41" t="n">
        <v>3.3847206902573</v>
      </c>
      <c r="AN95" s="42" t="n">
        <v>3.69084850215193</v>
      </c>
      <c r="AO95" s="43" t="n">
        <v>0</v>
      </c>
      <c r="AP95" s="40" t="n">
        <v>4.6914804176777</v>
      </c>
      <c r="AQ95" s="41" t="n">
        <v>4.63480351753363</v>
      </c>
      <c r="AR95" s="41" t="n">
        <v>4.76470309371639</v>
      </c>
      <c r="AS95" s="44" t="e">
        <f aca="false"/>
        <v>#DIV/0!</v>
      </c>
      <c r="AT95" s="41" t="e">
        <f aca="false"/>
        <v>#DIV/0!</v>
      </c>
      <c r="AU95" s="42" t="e">
        <f aca="false"/>
        <v>#DIV/0!</v>
      </c>
      <c r="AV95" s="18"/>
    </row>
    <row r="96" customFormat="false" ht="15.95" hidden="false" customHeight="true" outlineLevel="0" collapsed="false">
      <c r="A96" s="54"/>
      <c r="B96" s="55" t="s">
        <v>57</v>
      </c>
      <c r="C96" s="38" t="n">
        <v>2.28845420503588</v>
      </c>
      <c r="D96" s="39" t="n">
        <v>2.23503795965706</v>
      </c>
      <c r="E96" s="40" t="n">
        <v>2.20037661826545</v>
      </c>
      <c r="F96" s="41" t="n">
        <v>2.41615019726443</v>
      </c>
      <c r="G96" s="41" t="n">
        <v>2.33433250533203</v>
      </c>
      <c r="H96" s="41" t="n">
        <v>2.21712821635314</v>
      </c>
      <c r="I96" s="41" t="n">
        <v>2.14289481624026</v>
      </c>
      <c r="J96" s="42" t="n">
        <v>2.10543430391426</v>
      </c>
      <c r="K96" s="43" t="n">
        <v>2.33679660505205</v>
      </c>
      <c r="L96" s="40" t="n">
        <v>2.33383127957374</v>
      </c>
      <c r="M96" s="41" t="n">
        <v>2.30056133618239</v>
      </c>
      <c r="N96" s="41" t="n">
        <v>2.36804613413684</v>
      </c>
      <c r="O96" s="41" t="n">
        <v>2.25141952224814</v>
      </c>
      <c r="P96" s="41" t="n">
        <v>2.40823508122109</v>
      </c>
      <c r="Q96" s="42" t="n">
        <v>2.35272603461136</v>
      </c>
      <c r="R96" s="38" t="n">
        <v>2.25943685423711</v>
      </c>
      <c r="S96" s="39" t="n">
        <v>0</v>
      </c>
      <c r="T96" s="40" t="n">
        <v>2.32350383887615</v>
      </c>
      <c r="U96" s="41" t="n">
        <v>2.45279230413713</v>
      </c>
      <c r="V96" s="41" t="n">
        <v>2.35579917888037</v>
      </c>
      <c r="W96" s="41" t="n">
        <v>2.26622134312303</v>
      </c>
      <c r="X96" s="41" t="n">
        <v>2.02461996721275</v>
      </c>
      <c r="Y96" s="42" t="n">
        <v>1.99404817898287</v>
      </c>
      <c r="Z96" s="43" t="n">
        <v>0</v>
      </c>
      <c r="AA96" s="40" t="n">
        <v>2.34152060112346</v>
      </c>
      <c r="AB96" s="41" t="n">
        <v>2.61127399762387</v>
      </c>
      <c r="AC96" s="41" t="n">
        <v>2.54686416664525</v>
      </c>
      <c r="AD96" s="44" t="n">
        <v>2.14362344104586</v>
      </c>
      <c r="AE96" s="41" t="n">
        <v>2.15090918681618</v>
      </c>
      <c r="AF96" s="42" t="n">
        <v>1.92874235168623</v>
      </c>
      <c r="AG96" s="39" t="n">
        <v>0</v>
      </c>
      <c r="AH96" s="39" t="n">
        <v>0</v>
      </c>
      <c r="AI96" s="40" t="n">
        <v>1.97621021343745</v>
      </c>
      <c r="AJ96" s="41" t="n">
        <v>2.26103810553521</v>
      </c>
      <c r="AK96" s="41" t="n">
        <v>2.20568175183188</v>
      </c>
      <c r="AL96" s="41" t="n">
        <v>2.02508902748254</v>
      </c>
      <c r="AM96" s="41" t="n">
        <v>1.83314125404034</v>
      </c>
      <c r="AN96" s="42" t="n">
        <v>1.94019347746702</v>
      </c>
      <c r="AO96" s="43" t="n">
        <v>0</v>
      </c>
      <c r="AP96" s="40" t="n">
        <v>2.23274778559213</v>
      </c>
      <c r="AQ96" s="41" t="n">
        <v>2.13589425138466</v>
      </c>
      <c r="AR96" s="41" t="n">
        <v>2.22920869306458</v>
      </c>
      <c r="AS96" s="44" t="e">
        <f aca="false"/>
        <v>#DIV/0!</v>
      </c>
      <c r="AT96" s="41" t="e">
        <f aca="false"/>
        <v>#DIV/0!</v>
      </c>
      <c r="AU96" s="42" t="e">
        <f aca="false"/>
        <v>#DIV/0!</v>
      </c>
      <c r="AV96" s="18"/>
    </row>
    <row r="97" customFormat="false" ht="15.95" hidden="false" customHeight="true" outlineLevel="0" collapsed="false">
      <c r="A97" s="54"/>
      <c r="B97" s="55" t="s">
        <v>58</v>
      </c>
      <c r="C97" s="38" t="n">
        <v>1.96305269207604</v>
      </c>
      <c r="D97" s="39" t="n">
        <v>1.7602735022625</v>
      </c>
      <c r="E97" s="40" t="n">
        <v>1.89354497775401</v>
      </c>
      <c r="F97" s="41" t="n">
        <v>2.03875949972024</v>
      </c>
      <c r="G97" s="41" t="n">
        <v>1.84838687705497</v>
      </c>
      <c r="H97" s="41" t="n">
        <v>1.56973292496288</v>
      </c>
      <c r="I97" s="41" t="n">
        <v>1.5145216164387</v>
      </c>
      <c r="J97" s="42" t="n">
        <v>1.69576135353277</v>
      </c>
      <c r="K97" s="43" t="n">
        <v>2.14657050841451</v>
      </c>
      <c r="L97" s="40" t="n">
        <v>2.17587946974552</v>
      </c>
      <c r="M97" s="41" t="n">
        <v>2.34761073252632</v>
      </c>
      <c r="N97" s="41" t="n">
        <v>2.2830389887656</v>
      </c>
      <c r="O97" s="41" t="n">
        <v>1.99939441462762</v>
      </c>
      <c r="P97" s="41" t="n">
        <v>2.03311464842606</v>
      </c>
      <c r="Q97" s="42" t="n">
        <v>2.03342980171612</v>
      </c>
      <c r="R97" s="38" t="n">
        <v>1.94933453253544</v>
      </c>
      <c r="S97" s="39" t="n">
        <v>0</v>
      </c>
      <c r="T97" s="40" t="n">
        <v>2.00206721288384</v>
      </c>
      <c r="U97" s="41" t="n">
        <v>2.13278704577969</v>
      </c>
      <c r="V97" s="41" t="n">
        <v>1.97851513154643</v>
      </c>
      <c r="W97" s="41" t="n">
        <v>1.68400161507994</v>
      </c>
      <c r="X97" s="41" t="n">
        <v>1.46576666614429</v>
      </c>
      <c r="Y97" s="42" t="n">
        <v>1.52649478896462</v>
      </c>
      <c r="Z97" s="43" t="n">
        <v>0</v>
      </c>
      <c r="AA97" s="40" t="n">
        <v>2.03392095407121</v>
      </c>
      <c r="AB97" s="41" t="n">
        <v>2.33133176970218</v>
      </c>
      <c r="AC97" s="41" t="n">
        <v>2.29255034216663</v>
      </c>
      <c r="AD97" s="44" t="n">
        <v>2.12898504931377</v>
      </c>
      <c r="AE97" s="41" t="n">
        <v>2.01259400417285</v>
      </c>
      <c r="AF97" s="42" t="n">
        <v>1.74253772267605</v>
      </c>
      <c r="AG97" s="39" t="n">
        <v>0</v>
      </c>
      <c r="AH97" s="39" t="n">
        <v>0</v>
      </c>
      <c r="AI97" s="40" t="n">
        <v>1.72928265662332</v>
      </c>
      <c r="AJ97" s="41" t="n">
        <v>1.93861397620023</v>
      </c>
      <c r="AK97" s="41" t="n">
        <v>1.78099274421307</v>
      </c>
      <c r="AL97" s="41" t="n">
        <v>1.41432362082433</v>
      </c>
      <c r="AM97" s="41" t="n">
        <v>1.30293675778463</v>
      </c>
      <c r="AN97" s="42" t="n">
        <v>1.50986206540955</v>
      </c>
      <c r="AO97" s="43" t="n">
        <v>0</v>
      </c>
      <c r="AP97" s="40" t="n">
        <v>2.22100745300306</v>
      </c>
      <c r="AQ97" s="41" t="n">
        <v>2.25908496907279</v>
      </c>
      <c r="AR97" s="41" t="n">
        <v>2.303130958119</v>
      </c>
      <c r="AS97" s="44" t="e">
        <f aca="false"/>
        <v>#DIV/0!</v>
      </c>
      <c r="AT97" s="41" t="e">
        <f aca="false"/>
        <v>#DIV/0!</v>
      </c>
      <c r="AU97" s="42" t="e">
        <f aca="false"/>
        <v>#DIV/0!</v>
      </c>
      <c r="AV97" s="18"/>
    </row>
    <row r="98" customFormat="false" ht="15.95" hidden="false" customHeight="true" outlineLevel="0" collapsed="false">
      <c r="A98" s="45" t="s">
        <v>59</v>
      </c>
      <c r="B98" s="65"/>
      <c r="C98" s="47" t="n">
        <v>5.77226474179916</v>
      </c>
      <c r="D98" s="48" t="n">
        <v>5.01509571405438</v>
      </c>
      <c r="E98" s="49" t="n">
        <v>4.91305360771093</v>
      </c>
      <c r="F98" s="50" t="n">
        <v>4.93863483435012</v>
      </c>
      <c r="G98" s="50" t="n">
        <v>4.83781022392431</v>
      </c>
      <c r="H98" s="50" t="n">
        <v>4.89507902813548</v>
      </c>
      <c r="I98" s="50" t="n">
        <v>5.21804773666358</v>
      </c>
      <c r="J98" s="51" t="n">
        <v>5.29823509103819</v>
      </c>
      <c r="K98" s="52" t="n">
        <v>6.45751260524415</v>
      </c>
      <c r="L98" s="49" t="n">
        <v>7.4115339627128</v>
      </c>
      <c r="M98" s="50" t="n">
        <v>9.34043442090658</v>
      </c>
      <c r="N98" s="50" t="n">
        <v>7.260657774912</v>
      </c>
      <c r="O98" s="50" t="n">
        <v>5.90191556048923</v>
      </c>
      <c r="P98" s="50" t="n">
        <v>4.70591884272122</v>
      </c>
      <c r="Q98" s="51" t="n">
        <v>4.24341135944333</v>
      </c>
      <c r="R98" s="47" t="n">
        <v>5.34831783000462</v>
      </c>
      <c r="S98" s="48" t="n">
        <v>0</v>
      </c>
      <c r="T98" s="49" t="n">
        <v>4.57763295935586</v>
      </c>
      <c r="U98" s="50" t="n">
        <v>4.8565865094634</v>
      </c>
      <c r="V98" s="50" t="n">
        <v>4.86940499979882</v>
      </c>
      <c r="W98" s="50" t="n">
        <v>4.86311422801423</v>
      </c>
      <c r="X98" s="50" t="n">
        <v>4.93104103139532</v>
      </c>
      <c r="Y98" s="51" t="n">
        <v>4.73496119259852</v>
      </c>
      <c r="Z98" s="52" t="n">
        <v>0</v>
      </c>
      <c r="AA98" s="49" t="n">
        <v>4.67558270397958</v>
      </c>
      <c r="AB98" s="50" t="n">
        <v>4.89526058675907</v>
      </c>
      <c r="AC98" s="50" t="n">
        <v>5.00154368857597</v>
      </c>
      <c r="AD98" s="53" t="n">
        <v>7.93655544939025</v>
      </c>
      <c r="AE98" s="50" t="n">
        <v>6.97883951450252</v>
      </c>
      <c r="AF98" s="51" t="n">
        <v>5.58452180597635</v>
      </c>
      <c r="AG98" s="48" t="n">
        <v>0</v>
      </c>
      <c r="AH98" s="48" t="n">
        <v>0</v>
      </c>
      <c r="AI98" s="49" t="n">
        <v>4.94282919555332</v>
      </c>
      <c r="AJ98" s="50" t="n">
        <v>5.01830933761506</v>
      </c>
      <c r="AK98" s="50" t="n">
        <v>4.73957057058363</v>
      </c>
      <c r="AL98" s="50" t="n">
        <v>4.56850130212533</v>
      </c>
      <c r="AM98" s="50" t="n">
        <v>4.55266169360277</v>
      </c>
      <c r="AN98" s="51" t="n">
        <v>4.50652145025706</v>
      </c>
      <c r="AO98" s="52" t="n">
        <v>0</v>
      </c>
      <c r="AP98" s="49" t="n">
        <v>4.5511337373902</v>
      </c>
      <c r="AQ98" s="50" t="n">
        <v>4.74475658319918</v>
      </c>
      <c r="AR98" s="50" t="n">
        <v>5.03572341139913</v>
      </c>
      <c r="AS98" s="53" t="e">
        <f aca="false"/>
        <v>#DIV/0!</v>
      </c>
      <c r="AT98" s="50" t="e">
        <f aca="false"/>
        <v>#DIV/0!</v>
      </c>
      <c r="AU98" s="51" t="e">
        <f aca="false"/>
        <v>#DIV/0!</v>
      </c>
      <c r="AV98" s="18"/>
    </row>
    <row r="99" customFormat="false" ht="15.95" hidden="false" customHeight="true" outlineLevel="0" collapsed="false">
      <c r="A99" s="54"/>
      <c r="B99" s="55" t="s">
        <v>60</v>
      </c>
      <c r="C99" s="38" t="n">
        <v>1.36406028267688</v>
      </c>
      <c r="D99" s="39" t="n">
        <v>1.28769448117592</v>
      </c>
      <c r="E99" s="40" t="n">
        <v>1.31130652719269</v>
      </c>
      <c r="F99" s="41" t="n">
        <v>1.42863647282153</v>
      </c>
      <c r="G99" s="41" t="n">
        <v>1.28169870723627</v>
      </c>
      <c r="H99" s="41" t="n">
        <v>1.21574502339432</v>
      </c>
      <c r="I99" s="41" t="n">
        <v>1.26323726117758</v>
      </c>
      <c r="J99" s="42" t="n">
        <v>1.22931097401424</v>
      </c>
      <c r="K99" s="43" t="n">
        <v>1.4331723308475</v>
      </c>
      <c r="L99" s="40" t="n">
        <v>1.32128630919656</v>
      </c>
      <c r="M99" s="41" t="n">
        <v>1.38636983569992</v>
      </c>
      <c r="N99" s="41" t="n">
        <v>1.47168073196431</v>
      </c>
      <c r="O99" s="41" t="n">
        <v>1.59517454114079</v>
      </c>
      <c r="P99" s="41" t="n">
        <v>1.45819352202357</v>
      </c>
      <c r="Q99" s="42" t="n">
        <v>1.3811180859756</v>
      </c>
      <c r="R99" s="38" t="n">
        <v>1.45850930564944</v>
      </c>
      <c r="S99" s="39" t="n">
        <v>0</v>
      </c>
      <c r="T99" s="40" t="n">
        <v>1.45806945340014</v>
      </c>
      <c r="U99" s="41" t="n">
        <v>1.58947876779213</v>
      </c>
      <c r="V99" s="41" t="n">
        <v>1.46054644539459</v>
      </c>
      <c r="W99" s="41" t="n">
        <v>1.34972373375583</v>
      </c>
      <c r="X99" s="41" t="n">
        <v>1.29404033447389</v>
      </c>
      <c r="Y99" s="42" t="n">
        <v>1.22093108937767</v>
      </c>
      <c r="Z99" s="43" t="n">
        <v>0</v>
      </c>
      <c r="AA99" s="40" t="n">
        <v>1.42490847160727</v>
      </c>
      <c r="AB99" s="41" t="n">
        <v>1.68353557291515</v>
      </c>
      <c r="AC99" s="41" t="n">
        <v>1.69492754777601</v>
      </c>
      <c r="AD99" s="44" t="n">
        <v>1.66802631212891</v>
      </c>
      <c r="AE99" s="41" t="n">
        <v>1.42297409573648</v>
      </c>
      <c r="AF99" s="42" t="n">
        <v>1.23125190818297</v>
      </c>
      <c r="AG99" s="39" t="n">
        <v>0</v>
      </c>
      <c r="AH99" s="39" t="n">
        <v>0</v>
      </c>
      <c r="AI99" s="40" t="n">
        <v>1.31211532732614</v>
      </c>
      <c r="AJ99" s="41" t="n">
        <v>1.57055068827609</v>
      </c>
      <c r="AK99" s="41" t="n">
        <v>1.45578094612535</v>
      </c>
      <c r="AL99" s="41" t="n">
        <v>1.26512856494151</v>
      </c>
      <c r="AM99" s="41" t="n">
        <v>1.22060791337354</v>
      </c>
      <c r="AN99" s="42" t="n">
        <v>1.26808461890493</v>
      </c>
      <c r="AO99" s="43" t="n">
        <v>0</v>
      </c>
      <c r="AP99" s="40" t="n">
        <v>1.61215454249231</v>
      </c>
      <c r="AQ99" s="41" t="n">
        <v>1.75978404233708</v>
      </c>
      <c r="AR99" s="41" t="n">
        <v>1.93646248134807</v>
      </c>
      <c r="AS99" s="44" t="e">
        <f aca="false"/>
        <v>#DIV/0!</v>
      </c>
      <c r="AT99" s="41" t="e">
        <f aca="false"/>
        <v>#DIV/0!</v>
      </c>
      <c r="AU99" s="42" t="e">
        <f aca="false"/>
        <v>#DIV/0!</v>
      </c>
      <c r="AV99" s="18"/>
    </row>
    <row r="100" customFormat="false" ht="15.95" hidden="false" customHeight="true" outlineLevel="0" collapsed="false">
      <c r="A100" s="75"/>
      <c r="B100" s="76" t="s">
        <v>61</v>
      </c>
      <c r="C100" s="77" t="n">
        <v>3.41452174427856</v>
      </c>
      <c r="D100" s="78" t="n">
        <v>2.55848976833971</v>
      </c>
      <c r="E100" s="79" t="n">
        <v>2.68045986336496</v>
      </c>
      <c r="F100" s="80" t="n">
        <v>2.47113196542446</v>
      </c>
      <c r="G100" s="80" t="n">
        <v>2.34080434529701</v>
      </c>
      <c r="H100" s="80" t="n">
        <v>2.33108468000423</v>
      </c>
      <c r="I100" s="80" t="n">
        <v>2.63184713548753</v>
      </c>
      <c r="J100" s="81" t="n">
        <v>2.89138975693212</v>
      </c>
      <c r="K100" s="82" t="n">
        <v>4.18924186760408</v>
      </c>
      <c r="L100" s="79" t="n">
        <v>5.07012349055154</v>
      </c>
      <c r="M100" s="80" t="n">
        <v>7.06012000960768</v>
      </c>
      <c r="N100" s="80" t="n">
        <v>4.97035897873793</v>
      </c>
      <c r="O100" s="80" t="n">
        <v>3.51155866862769</v>
      </c>
      <c r="P100" s="80" t="n">
        <v>2.49644924644666</v>
      </c>
      <c r="Q100" s="81" t="n">
        <v>2.12844119452244</v>
      </c>
      <c r="R100" s="77" t="n">
        <v>3.07828024522837</v>
      </c>
      <c r="S100" s="78" t="n">
        <v>0</v>
      </c>
      <c r="T100" s="79" t="n">
        <v>2.35619693465617</v>
      </c>
      <c r="U100" s="80" t="n">
        <v>2.43410204731241</v>
      </c>
      <c r="V100" s="80" t="n">
        <v>2.46751346927086</v>
      </c>
      <c r="W100" s="80" t="n">
        <v>2.44837664218848</v>
      </c>
      <c r="X100" s="80" t="n">
        <v>2.56913199108008</v>
      </c>
      <c r="Y100" s="81" t="n">
        <v>2.52777367047795</v>
      </c>
      <c r="Z100" s="82" t="n">
        <v>0</v>
      </c>
      <c r="AA100" s="79" t="n">
        <v>2.37313962605072</v>
      </c>
      <c r="AB100" s="80" t="n">
        <v>2.42923840363783</v>
      </c>
      <c r="AC100" s="80" t="n">
        <v>2.59724255141989</v>
      </c>
      <c r="AD100" s="83" t="n">
        <v>5.62228946720614</v>
      </c>
      <c r="AE100" s="80" t="n">
        <v>4.9435643219661</v>
      </c>
      <c r="AF100" s="81" t="n">
        <v>3.78019535267951</v>
      </c>
      <c r="AG100" s="78" t="n">
        <v>0</v>
      </c>
      <c r="AH100" s="78" t="n">
        <v>0</v>
      </c>
      <c r="AI100" s="79" t="n">
        <v>3.00505917309452</v>
      </c>
      <c r="AJ100" s="80" t="n">
        <v>2.73649251183061</v>
      </c>
      <c r="AK100" s="80" t="n">
        <v>2.49333461658457</v>
      </c>
      <c r="AL100" s="80" t="n">
        <v>2.40318037897386</v>
      </c>
      <c r="AM100" s="80" t="n">
        <v>2.42967359470477</v>
      </c>
      <c r="AN100" s="81" t="n">
        <v>2.38787810710726</v>
      </c>
      <c r="AO100" s="82" t="n">
        <v>0</v>
      </c>
      <c r="AP100" s="79" t="n">
        <v>2.19766893668308</v>
      </c>
      <c r="AQ100" s="80" t="n">
        <v>2.29480702766116</v>
      </c>
      <c r="AR100" s="80" t="n">
        <v>2.48552282965541</v>
      </c>
      <c r="AS100" s="83" t="e">
        <f aca="false"/>
        <v>#DIV/0!</v>
      </c>
      <c r="AT100" s="80" t="e">
        <f aca="false"/>
        <v>#DIV/0!</v>
      </c>
      <c r="AU100" s="81" t="e">
        <f aca="false"/>
        <v>#DIV/0!</v>
      </c>
      <c r="AV100" s="18"/>
    </row>
    <row r="101" customFormat="false" ht="15.95" hidden="false" customHeight="true" outlineLevel="0" collapsed="false">
      <c r="A101" s="84" t="s">
        <v>62</v>
      </c>
    </row>
    <row r="102" customFormat="false" ht="15.95" hidden="false" customHeight="true" outlineLevel="0" collapsed="false">
      <c r="A102" s="84" t="s">
        <v>72</v>
      </c>
    </row>
    <row r="103" customFormat="false" ht="15.95" hidden="false" customHeight="true" outlineLevel="0" collapsed="false">
      <c r="A103" s="85" t="s">
        <v>73</v>
      </c>
    </row>
    <row r="104" customFormat="false" ht="15.95" hidden="false" customHeight="true" outlineLevel="0" collapsed="false">
      <c r="A104" s="85"/>
      <c r="B104" s="86"/>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76</v>
      </c>
    </row>
    <row r="2" customFormat="false" ht="18.95" hidden="false" customHeight="true" outlineLevel="0" collapsed="false">
      <c r="A2" s="88" t="s">
        <v>77</v>
      </c>
    </row>
    <row r="3" customFormat="false" ht="18.95" hidden="false" customHeight="true" outlineLevel="0" collapsed="false">
      <c r="A3" s="7" t="s">
        <v>1</v>
      </c>
      <c r="R3" s="9" t="s">
        <v>2</v>
      </c>
    </row>
    <row r="4" customFormat="false" ht="18.95" hidden="false" customHeight="true" outlineLevel="0" collapsed="false">
      <c r="A4" s="10"/>
      <c r="B4" s="11"/>
      <c r="C4" s="15" t="s">
        <v>78</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89" t="s">
        <v>79</v>
      </c>
      <c r="E5" s="90" t="s">
        <v>80</v>
      </c>
      <c r="F5" s="90" t="s">
        <v>81</v>
      </c>
      <c r="G5" s="90" t="s">
        <v>82</v>
      </c>
      <c r="H5" s="90" t="s">
        <v>83</v>
      </c>
      <c r="I5" s="90" t="s">
        <v>84</v>
      </c>
      <c r="J5" s="90" t="s">
        <v>85</v>
      </c>
      <c r="K5" s="91" t="s">
        <v>86</v>
      </c>
      <c r="L5" s="90" t="s">
        <v>87</v>
      </c>
      <c r="M5" s="90" t="s">
        <v>88</v>
      </c>
      <c r="N5" s="90" t="s">
        <v>89</v>
      </c>
      <c r="O5" s="90" t="s">
        <v>90</v>
      </c>
      <c r="P5" s="90" t="s">
        <v>91</v>
      </c>
      <c r="Q5" s="90" t="s">
        <v>92</v>
      </c>
      <c r="R5" s="92" t="s">
        <v>93</v>
      </c>
    </row>
    <row r="6" customFormat="false" ht="18.95" hidden="false" customHeight="true" outlineLevel="0" collapsed="false">
      <c r="A6" s="26"/>
      <c r="B6" s="27"/>
      <c r="C6" s="29"/>
      <c r="D6" s="93" t="s">
        <v>94</v>
      </c>
      <c r="E6" s="94" t="s">
        <v>95</v>
      </c>
      <c r="F6" s="94" t="s">
        <v>96</v>
      </c>
      <c r="G6" s="94" t="s">
        <v>97</v>
      </c>
      <c r="H6" s="94" t="s">
        <v>98</v>
      </c>
      <c r="I6" s="94" t="s">
        <v>99</v>
      </c>
      <c r="J6" s="94" t="s">
        <v>100</v>
      </c>
      <c r="K6" s="94" t="s">
        <v>101</v>
      </c>
      <c r="L6" s="94" t="s">
        <v>102</v>
      </c>
      <c r="M6" s="94" t="s">
        <v>103</v>
      </c>
      <c r="N6" s="94" t="s">
        <v>104</v>
      </c>
      <c r="O6" s="94" t="s">
        <v>105</v>
      </c>
      <c r="P6" s="94" t="s">
        <v>106</v>
      </c>
      <c r="Q6" s="94" t="s">
        <v>107</v>
      </c>
      <c r="R6" s="95" t="s">
        <v>108</v>
      </c>
    </row>
    <row r="7" customFormat="false" ht="18.95" hidden="false" customHeight="true" outlineLevel="0" collapsed="false">
      <c r="A7" s="18"/>
      <c r="B7" s="37" t="s">
        <v>21</v>
      </c>
      <c r="C7" s="96" t="n">
        <v>23.6675404916177</v>
      </c>
      <c r="D7" s="97" t="n">
        <v>24.6032480151397</v>
      </c>
      <c r="E7" s="98" t="n">
        <v>21.4298772344021</v>
      </c>
      <c r="F7" s="98" t="n">
        <v>21.2164767687141</v>
      </c>
      <c r="G7" s="98" t="n">
        <v>20.6266101745926</v>
      </c>
      <c r="H7" s="98" t="n">
        <v>20.6727561309638</v>
      </c>
      <c r="I7" s="98" t="n">
        <v>21.184553493695</v>
      </c>
      <c r="J7" s="98" t="n">
        <v>21.552349469637</v>
      </c>
      <c r="K7" s="98" t="n">
        <v>21.6788074263809</v>
      </c>
      <c r="L7" s="98" t="n">
        <v>21.98482519993</v>
      </c>
      <c r="M7" s="98" t="n">
        <v>22.6846997748622</v>
      </c>
      <c r="N7" s="98" t="n">
        <v>23.8951410830813</v>
      </c>
      <c r="O7" s="98" t="n">
        <v>25.1135231217345</v>
      </c>
      <c r="P7" s="98" t="n">
        <v>25.8903023755332</v>
      </c>
      <c r="Q7" s="98" t="n">
        <v>25.8942299481376</v>
      </c>
      <c r="R7" s="99" t="n">
        <v>24.1965418404013</v>
      </c>
    </row>
    <row r="8" customFormat="false" ht="18.95" hidden="false" customHeight="true" outlineLevel="0" collapsed="false">
      <c r="A8" s="45" t="s">
        <v>22</v>
      </c>
      <c r="B8" s="46"/>
      <c r="C8" s="100" t="n">
        <v>21.2336286989956</v>
      </c>
      <c r="D8" s="101" t="n">
        <v>39.3213478025099</v>
      </c>
      <c r="E8" s="102" t="n">
        <v>39.6991223940334</v>
      </c>
      <c r="F8" s="102" t="n">
        <v>32.3957340886774</v>
      </c>
      <c r="G8" s="102" t="n">
        <v>21.7670353893581</v>
      </c>
      <c r="H8" s="102" t="n">
        <v>20.6615786585814</v>
      </c>
      <c r="I8" s="102" t="n">
        <v>21.3788965142806</v>
      </c>
      <c r="J8" s="102" t="n">
        <v>21.9930328048438</v>
      </c>
      <c r="K8" s="102" t="n">
        <v>21.5921555541262</v>
      </c>
      <c r="L8" s="102" t="n">
        <v>20.8341488455228</v>
      </c>
      <c r="M8" s="102" t="n">
        <v>20.3842917653294</v>
      </c>
      <c r="N8" s="102" t="n">
        <v>20.8119212797012</v>
      </c>
      <c r="O8" s="102" t="n">
        <v>20.6110683297644</v>
      </c>
      <c r="P8" s="102" t="n">
        <v>19.8701043993314</v>
      </c>
      <c r="Q8" s="102" t="n">
        <v>18.772545875834</v>
      </c>
      <c r="R8" s="103" t="n">
        <v>16.6004343099947</v>
      </c>
    </row>
    <row r="9" customFormat="false" ht="18.95" hidden="false" customHeight="true" outlineLevel="0" collapsed="false">
      <c r="A9" s="54"/>
      <c r="B9" s="55" t="s">
        <v>23</v>
      </c>
      <c r="C9" s="104" t="n">
        <v>19.9405436518914</v>
      </c>
      <c r="D9" s="105" t="n">
        <v>0.0885122413110597</v>
      </c>
      <c r="E9" s="106" t="n">
        <v>0.476927508106209</v>
      </c>
      <c r="F9" s="106" t="n">
        <v>5.68856689055763</v>
      </c>
      <c r="G9" s="106" t="n">
        <v>16.7024591905943</v>
      </c>
      <c r="H9" s="106" t="n">
        <v>21.8074371394934</v>
      </c>
      <c r="I9" s="106" t="n">
        <v>22.2508538769219</v>
      </c>
      <c r="J9" s="106" t="n">
        <v>22.375221258761</v>
      </c>
      <c r="K9" s="106" t="n">
        <v>22.1980243485135</v>
      </c>
      <c r="L9" s="106" t="n">
        <v>21.8351642121804</v>
      </c>
      <c r="M9" s="106" t="n">
        <v>20.7519572308399</v>
      </c>
      <c r="N9" s="106" t="n">
        <v>20.1489330430105</v>
      </c>
      <c r="O9" s="106" t="n">
        <v>19.7231466806476</v>
      </c>
      <c r="P9" s="106" t="n">
        <v>17.9448405551286</v>
      </c>
      <c r="Q9" s="106" t="n">
        <v>17.19777770347</v>
      </c>
      <c r="R9" s="107" t="n">
        <v>14.9249854696381</v>
      </c>
    </row>
    <row r="10" customFormat="false" ht="18.95" hidden="false" customHeight="true" outlineLevel="0" collapsed="false">
      <c r="A10" s="54"/>
      <c r="B10" s="55" t="s">
        <v>24</v>
      </c>
      <c r="C10" s="104" t="n">
        <v>35.0717164144527</v>
      </c>
      <c r="D10" s="105" t="n">
        <v>54.3341330030699</v>
      </c>
      <c r="E10" s="106" t="n">
        <v>78.9151114874373</v>
      </c>
      <c r="F10" s="106" t="n">
        <v>68.1821134839636</v>
      </c>
      <c r="G10" s="106" t="n">
        <v>49.3415952765981</v>
      </c>
      <c r="H10" s="106" t="n">
        <v>44.7521624633848</v>
      </c>
      <c r="I10" s="106" t="n">
        <v>43.5536881940859</v>
      </c>
      <c r="J10" s="106" t="n">
        <v>41.5217808746004</v>
      </c>
      <c r="K10" s="106" t="n">
        <v>37.5126667451326</v>
      </c>
      <c r="L10" s="106" t="n">
        <v>33.2861287505105</v>
      </c>
      <c r="M10" s="106" t="n">
        <v>30.6027754893404</v>
      </c>
      <c r="N10" s="106" t="n">
        <v>29.6394859368016</v>
      </c>
      <c r="O10" s="106" t="n">
        <v>29.0487811196383</v>
      </c>
      <c r="P10" s="106" t="n">
        <v>28.0112296582797</v>
      </c>
      <c r="Q10" s="106" t="n">
        <v>26.1267566869883</v>
      </c>
      <c r="R10" s="107" t="n">
        <v>22.8991746073511</v>
      </c>
    </row>
    <row r="11" customFormat="false" ht="18.95" hidden="false" customHeight="true" outlineLevel="0" collapsed="false">
      <c r="A11" s="54"/>
      <c r="B11" s="55" t="s">
        <v>25</v>
      </c>
      <c r="C11" s="104" t="n">
        <v>21.8576945934045</v>
      </c>
      <c r="D11" s="105" t="n">
        <v>0</v>
      </c>
      <c r="E11" s="106" t="n">
        <v>2.91259163996388</v>
      </c>
      <c r="F11" s="106" t="n">
        <v>27.5062619288379</v>
      </c>
      <c r="G11" s="106" t="n">
        <v>27.5372275630874</v>
      </c>
      <c r="H11" s="106" t="n">
        <v>33.2371690392767</v>
      </c>
      <c r="I11" s="106" t="n">
        <v>32.9119355594727</v>
      </c>
      <c r="J11" s="106" t="n">
        <v>36.8638466695921</v>
      </c>
      <c r="K11" s="106" t="n">
        <v>34.8853063419238</v>
      </c>
      <c r="L11" s="106" t="n">
        <v>32.2793895828461</v>
      </c>
      <c r="M11" s="106" t="n">
        <v>26.9662315374308</v>
      </c>
      <c r="N11" s="106" t="n">
        <v>22.7524911578236</v>
      </c>
      <c r="O11" s="106" t="n">
        <v>16.7109823297328</v>
      </c>
      <c r="P11" s="106" t="n">
        <v>13.2713385532843</v>
      </c>
      <c r="Q11" s="106" t="n">
        <v>9.46206759683018</v>
      </c>
      <c r="R11" s="107" t="n">
        <v>7.68644697107267</v>
      </c>
    </row>
    <row r="12" customFormat="false" ht="18.95" hidden="false" customHeight="true" outlineLevel="0" collapsed="false">
      <c r="A12" s="56"/>
      <c r="B12" s="57" t="s">
        <v>26</v>
      </c>
      <c r="C12" s="108" t="n">
        <v>12.8440707243674</v>
      </c>
      <c r="D12" s="109" t="n">
        <v>0.120356709683408</v>
      </c>
      <c r="E12" s="110" t="n">
        <v>1.79084223553163</v>
      </c>
      <c r="F12" s="110" t="n">
        <v>4.20319998812466</v>
      </c>
      <c r="G12" s="110" t="n">
        <v>8.78931995349953</v>
      </c>
      <c r="H12" s="110" t="n">
        <v>10.2588169797718</v>
      </c>
      <c r="I12" s="110" t="n">
        <v>10.6933480692898</v>
      </c>
      <c r="J12" s="110" t="n">
        <v>11.4416933471445</v>
      </c>
      <c r="K12" s="110" t="n">
        <v>11.7429045088847</v>
      </c>
      <c r="L12" s="110" t="n">
        <v>12.3125680777414</v>
      </c>
      <c r="M12" s="110" t="n">
        <v>13.0335373143032</v>
      </c>
      <c r="N12" s="110" t="n">
        <v>14.4746732275207</v>
      </c>
      <c r="O12" s="110" t="n">
        <v>15.0052262605641</v>
      </c>
      <c r="P12" s="110" t="n">
        <v>15.6507952868647</v>
      </c>
      <c r="Q12" s="110" t="n">
        <v>15.5444042044227</v>
      </c>
      <c r="R12" s="111" t="n">
        <v>14.7396621340565</v>
      </c>
    </row>
    <row r="13" customFormat="false" ht="18.95" hidden="false" customHeight="true" outlineLevel="0" collapsed="false">
      <c r="A13" s="54" t="s">
        <v>27</v>
      </c>
      <c r="B13" s="55"/>
      <c r="C13" s="104" t="n">
        <v>18.5805891181996</v>
      </c>
      <c r="D13" s="105" t="n">
        <v>11.4139556713514</v>
      </c>
      <c r="E13" s="106" t="n">
        <v>13.21890206643</v>
      </c>
      <c r="F13" s="106" t="n">
        <v>14.4681590945934</v>
      </c>
      <c r="G13" s="106" t="n">
        <v>17.5797572021658</v>
      </c>
      <c r="H13" s="106" t="n">
        <v>18.1405441918407</v>
      </c>
      <c r="I13" s="106" t="n">
        <v>18.1398640225611</v>
      </c>
      <c r="J13" s="106" t="n">
        <v>17.9668385108165</v>
      </c>
      <c r="K13" s="106" t="n">
        <v>17.4357679955824</v>
      </c>
      <c r="L13" s="106" t="n">
        <v>17.2517963634839</v>
      </c>
      <c r="M13" s="106" t="n">
        <v>17.1959780402784</v>
      </c>
      <c r="N13" s="106" t="n">
        <v>17.9864749283605</v>
      </c>
      <c r="O13" s="106" t="n">
        <v>18.8614688730056</v>
      </c>
      <c r="P13" s="106" t="n">
        <v>19.9470095765429</v>
      </c>
      <c r="Q13" s="106" t="n">
        <v>21.1948261685074</v>
      </c>
      <c r="R13" s="107" t="n">
        <v>22.1420210603024</v>
      </c>
    </row>
    <row r="14" customFormat="false" ht="18.95" hidden="false" customHeight="true" outlineLevel="0" collapsed="false">
      <c r="A14" s="45" t="s">
        <v>28</v>
      </c>
      <c r="B14" s="65"/>
      <c r="C14" s="100" t="n">
        <v>22.9125898941891</v>
      </c>
      <c r="D14" s="101" t="n">
        <v>8.72786873352439</v>
      </c>
      <c r="E14" s="102" t="n">
        <v>11.1703356420504</v>
      </c>
      <c r="F14" s="102" t="n">
        <v>13.014922063065</v>
      </c>
      <c r="G14" s="102" t="n">
        <v>12.8089335329325</v>
      </c>
      <c r="H14" s="102" t="n">
        <v>18.0118871459164</v>
      </c>
      <c r="I14" s="102" t="n">
        <v>20.0870554795929</v>
      </c>
      <c r="J14" s="102" t="n">
        <v>21.4080409723454</v>
      </c>
      <c r="K14" s="102" t="n">
        <v>20.9866635795472</v>
      </c>
      <c r="L14" s="102" t="n">
        <v>22.0772406384308</v>
      </c>
      <c r="M14" s="102" t="n">
        <v>22.9389520082482</v>
      </c>
      <c r="N14" s="102" t="n">
        <v>23.3599963936719</v>
      </c>
      <c r="O14" s="102" t="n">
        <v>23.6396453532161</v>
      </c>
      <c r="P14" s="102" t="n">
        <v>23.8049342698522</v>
      </c>
      <c r="Q14" s="102" t="n">
        <v>23.1566286176061</v>
      </c>
      <c r="R14" s="103" t="n">
        <v>20.1975195778129</v>
      </c>
    </row>
    <row r="15" customFormat="false" ht="18.95" hidden="false" customHeight="true" outlineLevel="0" collapsed="false">
      <c r="A15" s="54"/>
      <c r="B15" s="55" t="s">
        <v>29</v>
      </c>
      <c r="C15" s="104" t="n">
        <v>33.7735550758983</v>
      </c>
      <c r="D15" s="105" t="n">
        <v>5.13340162796918</v>
      </c>
      <c r="E15" s="106" t="n">
        <v>5.80687718959533</v>
      </c>
      <c r="F15" s="106" t="n">
        <v>13.4368978926557</v>
      </c>
      <c r="G15" s="106" t="n">
        <v>9.95045183241317</v>
      </c>
      <c r="H15" s="106" t="n">
        <v>12.378002842535</v>
      </c>
      <c r="I15" s="106" t="n">
        <v>21.2617710826578</v>
      </c>
      <c r="J15" s="106" t="n">
        <v>24.2290756851056</v>
      </c>
      <c r="K15" s="106" t="n">
        <v>30.6695435691427</v>
      </c>
      <c r="L15" s="106" t="n">
        <v>33.0179994920316</v>
      </c>
      <c r="M15" s="106" t="n">
        <v>37.3031775161907</v>
      </c>
      <c r="N15" s="106" t="n">
        <v>38.2578004279739</v>
      </c>
      <c r="O15" s="106" t="n">
        <v>37.3083515852739</v>
      </c>
      <c r="P15" s="106" t="n">
        <v>35.610735498379</v>
      </c>
      <c r="Q15" s="106" t="n">
        <v>31.7527027707683</v>
      </c>
      <c r="R15" s="107" t="n">
        <v>24.9309095305784</v>
      </c>
    </row>
    <row r="16" customFormat="false" ht="18.95" hidden="false" customHeight="true" outlineLevel="0" collapsed="false">
      <c r="A16" s="54"/>
      <c r="B16" s="55" t="s">
        <v>30</v>
      </c>
      <c r="C16" s="104" t="n">
        <v>9.00154984306227</v>
      </c>
      <c r="D16" s="105" t="n">
        <v>8.75167568194832</v>
      </c>
      <c r="E16" s="106" t="n">
        <v>7.77791915026134</v>
      </c>
      <c r="F16" s="106" t="n">
        <v>4.13053388622835</v>
      </c>
      <c r="G16" s="106" t="n">
        <v>5.79062932563898</v>
      </c>
      <c r="H16" s="106" t="n">
        <v>6.94299920970312</v>
      </c>
      <c r="I16" s="106" t="n">
        <v>8.04232285532222</v>
      </c>
      <c r="J16" s="106" t="n">
        <v>7.38784605869733</v>
      </c>
      <c r="K16" s="106" t="n">
        <v>7.81134066311384</v>
      </c>
      <c r="L16" s="106" t="n">
        <v>8.72179248031523</v>
      </c>
      <c r="M16" s="106" t="n">
        <v>8.49638871381251</v>
      </c>
      <c r="N16" s="106" t="n">
        <v>8.94498766177932</v>
      </c>
      <c r="O16" s="106" t="n">
        <v>9.36797217745807</v>
      </c>
      <c r="P16" s="106" t="n">
        <v>9.54952354489991</v>
      </c>
      <c r="Q16" s="106" t="n">
        <v>9.20057555377481</v>
      </c>
      <c r="R16" s="107" t="n">
        <v>7.55071545621526</v>
      </c>
    </row>
    <row r="17" customFormat="false" ht="18.95" hidden="false" customHeight="true" outlineLevel="0" collapsed="false">
      <c r="A17" s="54"/>
      <c r="B17" s="55" t="s">
        <v>31</v>
      </c>
      <c r="C17" s="104" t="n">
        <v>43.2341584542145</v>
      </c>
      <c r="D17" s="105" t="n">
        <v>29.7396630213687</v>
      </c>
      <c r="E17" s="106" t="n">
        <v>16.9894178824587</v>
      </c>
      <c r="F17" s="106" t="n">
        <v>10.7779153224867</v>
      </c>
      <c r="G17" s="106" t="n">
        <v>12.6538499017977</v>
      </c>
      <c r="H17" s="106" t="n">
        <v>17.3013631445524</v>
      </c>
      <c r="I17" s="106" t="n">
        <v>24.8637929754659</v>
      </c>
      <c r="J17" s="106" t="n">
        <v>32.0548731717516</v>
      </c>
      <c r="K17" s="106" t="n">
        <v>40.822557106919</v>
      </c>
      <c r="L17" s="106" t="n">
        <v>44.9730498534066</v>
      </c>
      <c r="M17" s="106" t="n">
        <v>47.063333326501</v>
      </c>
      <c r="N17" s="106" t="n">
        <v>47.1701212460409</v>
      </c>
      <c r="O17" s="106" t="n">
        <v>46.0371133649019</v>
      </c>
      <c r="P17" s="106" t="n">
        <v>44.4472786938351</v>
      </c>
      <c r="Q17" s="106" t="n">
        <v>41.5656076788936</v>
      </c>
      <c r="R17" s="107" t="n">
        <v>34.5706416373745</v>
      </c>
    </row>
    <row r="18" customFormat="false" ht="18.95" hidden="false" customHeight="true" outlineLevel="0" collapsed="false">
      <c r="A18" s="56"/>
      <c r="B18" s="57" t="s">
        <v>32</v>
      </c>
      <c r="C18" s="108" t="n">
        <v>20.7082842300143</v>
      </c>
      <c r="D18" s="109" t="n">
        <v>1.99657729606389</v>
      </c>
      <c r="E18" s="110" t="n">
        <v>3.07969132459166</v>
      </c>
      <c r="F18" s="110" t="n">
        <v>15.4429896299494</v>
      </c>
      <c r="G18" s="110" t="n">
        <v>18.2697958535843</v>
      </c>
      <c r="H18" s="110" t="n">
        <v>25.1390879399576</v>
      </c>
      <c r="I18" s="110" t="n">
        <v>24.5712349685361</v>
      </c>
      <c r="J18" s="110" t="n">
        <v>24.5296906541985</v>
      </c>
      <c r="K18" s="110" t="n">
        <v>22.168295095111</v>
      </c>
      <c r="L18" s="110" t="n">
        <v>21.3804054127964</v>
      </c>
      <c r="M18" s="110" t="n">
        <v>20.9313036299602</v>
      </c>
      <c r="N18" s="110" t="n">
        <v>20.8072320858115</v>
      </c>
      <c r="O18" s="110" t="n">
        <v>20.5445714803223</v>
      </c>
      <c r="P18" s="110" t="n">
        <v>20.8707017908267</v>
      </c>
      <c r="Q18" s="110" t="n">
        <v>20.555447804002</v>
      </c>
      <c r="R18" s="111" t="n">
        <v>19.1270984629109</v>
      </c>
    </row>
    <row r="19" customFormat="false" ht="18.95" hidden="false" customHeight="true" outlineLevel="0" collapsed="false">
      <c r="A19" s="54" t="s">
        <v>33</v>
      </c>
      <c r="B19" s="55"/>
      <c r="C19" s="104" t="n">
        <v>25.9871331049032</v>
      </c>
      <c r="D19" s="105" t="n">
        <v>28.8050419315569</v>
      </c>
      <c r="E19" s="106" t="n">
        <v>23.907867532859</v>
      </c>
      <c r="F19" s="106" t="n">
        <v>23.6449309526172</v>
      </c>
      <c r="G19" s="106" t="n">
        <v>25.779532360882</v>
      </c>
      <c r="H19" s="106" t="n">
        <v>25.9565914776199</v>
      </c>
      <c r="I19" s="106" t="n">
        <v>26.2174206009067</v>
      </c>
      <c r="J19" s="106" t="n">
        <v>26.416314819733</v>
      </c>
      <c r="K19" s="106" t="n">
        <v>26.4181576171092</v>
      </c>
      <c r="L19" s="106" t="n">
        <v>25.6388784749609</v>
      </c>
      <c r="M19" s="106" t="n">
        <v>25.041696960932</v>
      </c>
      <c r="N19" s="106" t="n">
        <v>25.0358141684702</v>
      </c>
      <c r="O19" s="106" t="n">
        <v>25.5233968546957</v>
      </c>
      <c r="P19" s="106" t="n">
        <v>25.0648852312264</v>
      </c>
      <c r="Q19" s="106" t="n">
        <v>24.3732349268827</v>
      </c>
      <c r="R19" s="107" t="n">
        <v>22.7161929957863</v>
      </c>
    </row>
    <row r="20" customFormat="false" ht="18.95" hidden="false" customHeight="true" outlineLevel="0" collapsed="false">
      <c r="A20" s="54"/>
      <c r="B20" s="55" t="s">
        <v>34</v>
      </c>
      <c r="C20" s="104" t="n">
        <v>36.7524109585854</v>
      </c>
      <c r="D20" s="105" t="n">
        <v>36.0257004770511</v>
      </c>
      <c r="E20" s="106" t="n">
        <v>32.0956396024318</v>
      </c>
      <c r="F20" s="106" t="n">
        <v>35.4594703733529</v>
      </c>
      <c r="G20" s="106" t="n">
        <v>39.1052021239445</v>
      </c>
      <c r="H20" s="106" t="n">
        <v>40.5521793360632</v>
      </c>
      <c r="I20" s="106" t="n">
        <v>40.5803038113677</v>
      </c>
      <c r="J20" s="106" t="n">
        <v>41.4139016364166</v>
      </c>
      <c r="K20" s="106" t="n">
        <v>41.5547773941476</v>
      </c>
      <c r="L20" s="106" t="n">
        <v>40.8146239117155</v>
      </c>
      <c r="M20" s="106" t="n">
        <v>39.9364227513274</v>
      </c>
      <c r="N20" s="106" t="n">
        <v>38.7358638508411</v>
      </c>
      <c r="O20" s="106" t="n">
        <v>38.7691773736939</v>
      </c>
      <c r="P20" s="106" t="n">
        <v>37.4743415843353</v>
      </c>
      <c r="Q20" s="106" t="n">
        <v>35.7923363599785</v>
      </c>
      <c r="R20" s="107" t="n">
        <v>32.1598412111322</v>
      </c>
    </row>
    <row r="21" customFormat="false" ht="18.95" hidden="false" customHeight="true" outlineLevel="0" collapsed="false">
      <c r="A21" s="54"/>
      <c r="B21" s="55" t="s">
        <v>35</v>
      </c>
      <c r="C21" s="104" t="n">
        <v>16.9426604204099</v>
      </c>
      <c r="D21" s="105" t="n">
        <v>17.2958636283254</v>
      </c>
      <c r="E21" s="106" t="n">
        <v>16.0246089401727</v>
      </c>
      <c r="F21" s="106" t="n">
        <v>13.5826273504192</v>
      </c>
      <c r="G21" s="106" t="n">
        <v>14.5643058616506</v>
      </c>
      <c r="H21" s="106" t="n">
        <v>17.4380103628082</v>
      </c>
      <c r="I21" s="106" t="n">
        <v>18.4198766111987</v>
      </c>
      <c r="J21" s="106" t="n">
        <v>18.7543568040408</v>
      </c>
      <c r="K21" s="106" t="n">
        <v>18.6865678184622</v>
      </c>
      <c r="L21" s="106" t="n">
        <v>18.1146973865907</v>
      </c>
      <c r="M21" s="106" t="n">
        <v>18.1984077045591</v>
      </c>
      <c r="N21" s="106" t="n">
        <v>18.8258266958943</v>
      </c>
      <c r="O21" s="106" t="n">
        <v>18.6403694995567</v>
      </c>
      <c r="P21" s="106" t="n">
        <v>17.5586560575055</v>
      </c>
      <c r="Q21" s="106" t="n">
        <v>16.116118939722</v>
      </c>
      <c r="R21" s="107" t="n">
        <v>13.4882880075903</v>
      </c>
    </row>
    <row r="22" customFormat="false" ht="18.95" hidden="false" customHeight="true" outlineLevel="0" collapsed="false">
      <c r="A22" s="45" t="s">
        <v>36</v>
      </c>
      <c r="B22" s="65"/>
      <c r="C22" s="100" t="n">
        <v>38.3300511083775</v>
      </c>
      <c r="D22" s="101" t="n">
        <v>45.0452689259558</v>
      </c>
      <c r="E22" s="102" t="n">
        <v>49.3934725699558</v>
      </c>
      <c r="F22" s="102" t="n">
        <v>45.2654680525356</v>
      </c>
      <c r="G22" s="102" t="n">
        <v>36.0712561905287</v>
      </c>
      <c r="H22" s="102" t="n">
        <v>35.317012025711</v>
      </c>
      <c r="I22" s="102" t="n">
        <v>37.265987882988</v>
      </c>
      <c r="J22" s="102" t="n">
        <v>38.3602958542909</v>
      </c>
      <c r="K22" s="102" t="n">
        <v>37.193656781481</v>
      </c>
      <c r="L22" s="102" t="n">
        <v>36.7897446534057</v>
      </c>
      <c r="M22" s="102" t="n">
        <v>37.0663073297345</v>
      </c>
      <c r="N22" s="102" t="n">
        <v>38.0865608225381</v>
      </c>
      <c r="O22" s="102" t="n">
        <v>38.558217881692</v>
      </c>
      <c r="P22" s="102" t="n">
        <v>38.8419037758591</v>
      </c>
      <c r="Q22" s="102" t="n">
        <v>38.7987768019511</v>
      </c>
      <c r="R22" s="103" t="n">
        <v>37.6054833954745</v>
      </c>
    </row>
    <row r="23" customFormat="false" ht="18.95" hidden="false" customHeight="true" outlineLevel="0" collapsed="false">
      <c r="A23" s="54"/>
      <c r="B23" s="55" t="s">
        <v>37</v>
      </c>
      <c r="C23" s="104" t="n">
        <v>36.836798663728</v>
      </c>
      <c r="D23" s="105" t="n">
        <v>19.0890132509429</v>
      </c>
      <c r="E23" s="106" t="n">
        <v>31.0025883054449</v>
      </c>
      <c r="F23" s="106" t="n">
        <v>37.2702721566488</v>
      </c>
      <c r="G23" s="106" t="n">
        <v>36.7977702961942</v>
      </c>
      <c r="H23" s="106" t="n">
        <v>36.7086772473527</v>
      </c>
      <c r="I23" s="106" t="n">
        <v>36.1681036468998</v>
      </c>
      <c r="J23" s="106" t="n">
        <v>36.6861904754949</v>
      </c>
      <c r="K23" s="106" t="n">
        <v>36.4618383176276</v>
      </c>
      <c r="L23" s="106" t="n">
        <v>36.9431786853615</v>
      </c>
      <c r="M23" s="106" t="n">
        <v>36.9887635829739</v>
      </c>
      <c r="N23" s="106" t="n">
        <v>37.9306837794288</v>
      </c>
      <c r="O23" s="106" t="n">
        <v>38.3644607783163</v>
      </c>
      <c r="P23" s="106" t="n">
        <v>37.4859532202102</v>
      </c>
      <c r="Q23" s="106" t="n">
        <v>36.4934166046241</v>
      </c>
      <c r="R23" s="107" t="n">
        <v>32.5079137323286</v>
      </c>
    </row>
    <row r="24" customFormat="false" ht="18.95" hidden="false" customHeight="true" outlineLevel="0" collapsed="false">
      <c r="A24" s="56"/>
      <c r="B24" s="57" t="s">
        <v>38</v>
      </c>
      <c r="C24" s="108" t="n">
        <v>20.2527037213224</v>
      </c>
      <c r="D24" s="109" t="n">
        <v>14.8445550550909</v>
      </c>
      <c r="E24" s="110" t="n">
        <v>32.720527217648</v>
      </c>
      <c r="F24" s="110" t="n">
        <v>41.573535731063</v>
      </c>
      <c r="G24" s="110" t="n">
        <v>24.6770880808876</v>
      </c>
      <c r="H24" s="110" t="n">
        <v>22.1229541693918</v>
      </c>
      <c r="I24" s="110" t="n">
        <v>22.1141981800494</v>
      </c>
      <c r="J24" s="110" t="n">
        <v>22.7095217668828</v>
      </c>
      <c r="K24" s="110" t="n">
        <v>21.6251720219194</v>
      </c>
      <c r="L24" s="110" t="n">
        <v>19.6875177324483</v>
      </c>
      <c r="M24" s="110" t="n">
        <v>18.4814421034072</v>
      </c>
      <c r="N24" s="110" t="n">
        <v>18.4145316201569</v>
      </c>
      <c r="O24" s="110" t="n">
        <v>18.5101593295253</v>
      </c>
      <c r="P24" s="110" t="n">
        <v>18.28350519983</v>
      </c>
      <c r="Q24" s="110" t="n">
        <v>17.0314764281332</v>
      </c>
      <c r="R24" s="111" t="n">
        <v>15.8338110699559</v>
      </c>
    </row>
    <row r="25" customFormat="false" ht="18.95" hidden="false" customHeight="true" outlineLevel="0" collapsed="false">
      <c r="A25" s="54" t="s">
        <v>39</v>
      </c>
      <c r="B25" s="55"/>
      <c r="C25" s="104" t="n">
        <v>6.72540207094637</v>
      </c>
      <c r="D25" s="109" t="n">
        <v>4.72155793263356</v>
      </c>
      <c r="E25" s="110" t="n">
        <v>4.85188931048071</v>
      </c>
      <c r="F25" s="110" t="n">
        <v>8.17318902850093</v>
      </c>
      <c r="G25" s="110" t="n">
        <v>6.45056968865113</v>
      </c>
      <c r="H25" s="110" t="n">
        <v>5.80447460309844</v>
      </c>
      <c r="I25" s="110" t="n">
        <v>5.23799705142437</v>
      </c>
      <c r="J25" s="110" t="n">
        <v>5.24962734073246</v>
      </c>
      <c r="K25" s="110" t="n">
        <v>5.03501168029733</v>
      </c>
      <c r="L25" s="110" t="n">
        <v>5.33511084135044</v>
      </c>
      <c r="M25" s="110" t="n">
        <v>5.71795776198318</v>
      </c>
      <c r="N25" s="110" t="n">
        <v>6.39170358294463</v>
      </c>
      <c r="O25" s="110" t="n">
        <v>7.25370861212256</v>
      </c>
      <c r="P25" s="110" t="n">
        <v>8.45742376907716</v>
      </c>
      <c r="Q25" s="110" t="n">
        <v>9.05437490376515</v>
      </c>
      <c r="R25" s="111" t="n">
        <v>10.3936237633814</v>
      </c>
    </row>
    <row r="26" customFormat="false" ht="18.95" hidden="false" customHeight="true" outlineLevel="0" collapsed="false">
      <c r="A26" s="66" t="s">
        <v>109</v>
      </c>
      <c r="B26" s="67"/>
      <c r="C26" s="112" t="n">
        <v>13.2713323150112</v>
      </c>
      <c r="D26" s="113" t="n">
        <v>2.89217625132416</v>
      </c>
      <c r="E26" s="114" t="n">
        <v>6.4527027544348</v>
      </c>
      <c r="F26" s="114" t="n">
        <v>9.38960643858727</v>
      </c>
      <c r="G26" s="114" t="n">
        <v>11.4303946080602</v>
      </c>
      <c r="H26" s="114" t="n">
        <v>16.6669226601728</v>
      </c>
      <c r="I26" s="114" t="n">
        <v>19.6480989006008</v>
      </c>
      <c r="J26" s="114" t="n">
        <v>17.9361903584449</v>
      </c>
      <c r="K26" s="114" t="n">
        <v>14.3721775502337</v>
      </c>
      <c r="L26" s="114" t="n">
        <v>11.0732769847671</v>
      </c>
      <c r="M26" s="114" t="n">
        <v>9.48196726004181</v>
      </c>
      <c r="N26" s="114" t="n">
        <v>11.1105790714156</v>
      </c>
      <c r="O26" s="115" t="n">
        <v>12.2290147654153</v>
      </c>
      <c r="P26" s="115" t="n">
        <v>13.8276296073633</v>
      </c>
      <c r="Q26" s="115" t="n">
        <v>14.3804670018847</v>
      </c>
      <c r="R26" s="116" t="n">
        <v>11.6735592791341</v>
      </c>
    </row>
    <row r="27" customFormat="false" ht="18.95" hidden="false" customHeight="true" outlineLevel="0" collapsed="false">
      <c r="A27" s="54" t="s">
        <v>41</v>
      </c>
      <c r="B27" s="55"/>
      <c r="C27" s="104" t="n">
        <v>16.2225378916454</v>
      </c>
      <c r="D27" s="105" t="n">
        <v>11.7926920419659</v>
      </c>
      <c r="E27" s="106" t="n">
        <v>13.508735995515</v>
      </c>
      <c r="F27" s="106" t="n">
        <v>15.3391306028756</v>
      </c>
      <c r="G27" s="106" t="n">
        <v>13.8469330169133</v>
      </c>
      <c r="H27" s="106" t="n">
        <v>14.4887738127449</v>
      </c>
      <c r="I27" s="106" t="n">
        <v>15.5502247668452</v>
      </c>
      <c r="J27" s="106" t="n">
        <v>15.575668742311</v>
      </c>
      <c r="K27" s="106" t="n">
        <v>16.2371910188475</v>
      </c>
      <c r="L27" s="106" t="n">
        <v>16.6783051373839</v>
      </c>
      <c r="M27" s="106" t="n">
        <v>17.209125044924</v>
      </c>
      <c r="N27" s="106" t="n">
        <v>17.5731147982246</v>
      </c>
      <c r="O27" s="117" t="n">
        <v>17.2608863793665</v>
      </c>
      <c r="P27" s="117" t="n">
        <v>17.0278818745911</v>
      </c>
      <c r="Q27" s="117" t="n">
        <v>16.7578856511868</v>
      </c>
      <c r="R27" s="107" t="n">
        <v>17.1997581653332</v>
      </c>
    </row>
    <row r="28" customFormat="false" ht="18.95" hidden="false" customHeight="true" outlineLevel="0" collapsed="false">
      <c r="A28" s="54"/>
      <c r="B28" s="55" t="s">
        <v>42</v>
      </c>
      <c r="C28" s="104" t="n">
        <v>16.706598697569</v>
      </c>
      <c r="D28" s="105" t="n">
        <v>11.543539780635</v>
      </c>
      <c r="E28" s="106" t="n">
        <v>12.9742183477341</v>
      </c>
      <c r="F28" s="106" t="n">
        <v>16.1207425101747</v>
      </c>
      <c r="G28" s="106" t="n">
        <v>15.6342275376109</v>
      </c>
      <c r="H28" s="106" t="n">
        <v>15.3172291929709</v>
      </c>
      <c r="I28" s="106" t="n">
        <v>16.2390832657409</v>
      </c>
      <c r="J28" s="106" t="n">
        <v>15.8508663551378</v>
      </c>
      <c r="K28" s="106" t="n">
        <v>16.4975098600229</v>
      </c>
      <c r="L28" s="106" t="n">
        <v>16.7825535150977</v>
      </c>
      <c r="M28" s="106" t="n">
        <v>17.6006551331311</v>
      </c>
      <c r="N28" s="106" t="n">
        <v>18.0534935025701</v>
      </c>
      <c r="O28" s="117" t="n">
        <v>17.684579797865</v>
      </c>
      <c r="P28" s="117" t="n">
        <v>17.5181892884416</v>
      </c>
      <c r="Q28" s="117" t="n">
        <v>17.2476157475942</v>
      </c>
      <c r="R28" s="107" t="n">
        <v>17.6430343971087</v>
      </c>
    </row>
    <row r="29" customFormat="false" ht="18.95" hidden="false" customHeight="true" outlineLevel="0" collapsed="false">
      <c r="A29" s="66" t="s">
        <v>43</v>
      </c>
      <c r="B29" s="67"/>
      <c r="C29" s="112" t="n">
        <v>48.4733761615199</v>
      </c>
      <c r="D29" s="113" t="n">
        <v>22.5971152115786</v>
      </c>
      <c r="E29" s="114" t="n">
        <v>24.3694756693225</v>
      </c>
      <c r="F29" s="114" t="n">
        <v>36.6924262291004</v>
      </c>
      <c r="G29" s="114" t="n">
        <v>37.7294660919772</v>
      </c>
      <c r="H29" s="114" t="n">
        <v>34.9495939905885</v>
      </c>
      <c r="I29" s="114" t="n">
        <v>35.5401011615762</v>
      </c>
      <c r="J29" s="114" t="n">
        <v>36.5078120059466</v>
      </c>
      <c r="K29" s="114" t="n">
        <v>38.50055226417</v>
      </c>
      <c r="L29" s="114" t="n">
        <v>40.69525157267</v>
      </c>
      <c r="M29" s="114" t="n">
        <v>43.7422304523127</v>
      </c>
      <c r="N29" s="114" t="n">
        <v>50.1187123463676</v>
      </c>
      <c r="O29" s="115" t="n">
        <v>55.9728475834418</v>
      </c>
      <c r="P29" s="115" t="n">
        <v>58.4249596989966</v>
      </c>
      <c r="Q29" s="115" t="n">
        <v>58.5291379167371</v>
      </c>
      <c r="R29" s="116" t="n">
        <v>57.8584037198439</v>
      </c>
    </row>
    <row r="30" customFormat="false" ht="18.95" hidden="false" customHeight="true" outlineLevel="0" collapsed="false">
      <c r="A30" s="66" t="s">
        <v>44</v>
      </c>
      <c r="B30" s="67"/>
      <c r="C30" s="112" t="n">
        <v>14.1037243286096</v>
      </c>
      <c r="D30" s="113" t="n">
        <v>24.0452286990156</v>
      </c>
      <c r="E30" s="114" t="n">
        <v>4.32386522092768</v>
      </c>
      <c r="F30" s="114" t="n">
        <v>4.6555853217305</v>
      </c>
      <c r="G30" s="114" t="n">
        <v>5.78652786366176</v>
      </c>
      <c r="H30" s="114" t="n">
        <v>8.99135819854725</v>
      </c>
      <c r="I30" s="114" t="n">
        <v>11.7939743409893</v>
      </c>
      <c r="J30" s="114" t="n">
        <v>19.5066511797116</v>
      </c>
      <c r="K30" s="114" t="n">
        <v>19.543959516067</v>
      </c>
      <c r="L30" s="114" t="n">
        <v>21.7107569421776</v>
      </c>
      <c r="M30" s="114" t="n">
        <v>22.2199855836675</v>
      </c>
      <c r="N30" s="114" t="n">
        <v>15.8552489081545</v>
      </c>
      <c r="O30" s="115" t="n">
        <v>11.2510764548746</v>
      </c>
      <c r="P30" s="115" t="n">
        <v>10.5623841614225</v>
      </c>
      <c r="Q30" s="115" t="n">
        <v>10.1309148712424</v>
      </c>
      <c r="R30" s="116" t="n">
        <v>8.31142402020431</v>
      </c>
    </row>
    <row r="31" customFormat="false" ht="18.95" hidden="false" customHeight="true" outlineLevel="0" collapsed="false">
      <c r="A31" s="66" t="s">
        <v>45</v>
      </c>
      <c r="B31" s="67"/>
      <c r="C31" s="112" t="n">
        <v>29.5658132451494</v>
      </c>
      <c r="D31" s="113" t="n">
        <v>13.9562173659949</v>
      </c>
      <c r="E31" s="114" t="n">
        <v>14.9302757115601</v>
      </c>
      <c r="F31" s="114" t="n">
        <v>20.875381030185</v>
      </c>
      <c r="G31" s="114" t="n">
        <v>26.4445312479907</v>
      </c>
      <c r="H31" s="114" t="n">
        <v>26.6753135010727</v>
      </c>
      <c r="I31" s="114" t="n">
        <v>27.4715107541502</v>
      </c>
      <c r="J31" s="114" t="n">
        <v>27.7201852727685</v>
      </c>
      <c r="K31" s="114" t="n">
        <v>28.5894632376832</v>
      </c>
      <c r="L31" s="114" t="n">
        <v>29.9404779418474</v>
      </c>
      <c r="M31" s="114" t="n">
        <v>32.616471444237</v>
      </c>
      <c r="N31" s="114" t="n">
        <v>35.4936458625377</v>
      </c>
      <c r="O31" s="115" t="n">
        <v>37.4391654425784</v>
      </c>
      <c r="P31" s="115" t="n">
        <v>39.1590257351854</v>
      </c>
      <c r="Q31" s="115" t="n">
        <v>39.2387885746263</v>
      </c>
      <c r="R31" s="116" t="n">
        <v>36.4195595563342</v>
      </c>
    </row>
    <row r="32" customFormat="false" ht="18.95" hidden="false" customHeight="true" outlineLevel="0" collapsed="false">
      <c r="A32" s="54" t="s">
        <v>46</v>
      </c>
      <c r="B32" s="55"/>
      <c r="C32" s="104" t="n">
        <v>28.8473935359184</v>
      </c>
      <c r="D32" s="105" t="n">
        <v>55.2892280391988</v>
      </c>
      <c r="E32" s="106" t="n">
        <v>47.0556678472866</v>
      </c>
      <c r="F32" s="106" t="n">
        <v>34.9039979892381</v>
      </c>
      <c r="G32" s="106" t="n">
        <v>27.489462124585</v>
      </c>
      <c r="H32" s="106" t="n">
        <v>29.3226968676458</v>
      </c>
      <c r="I32" s="106" t="n">
        <v>29.8721565340516</v>
      </c>
      <c r="J32" s="106" t="n">
        <v>28.3302090131754</v>
      </c>
      <c r="K32" s="106" t="n">
        <v>28.8039368990286</v>
      </c>
      <c r="L32" s="106" t="n">
        <v>29.0650904082429</v>
      </c>
      <c r="M32" s="106" t="n">
        <v>29.2437641871548</v>
      </c>
      <c r="N32" s="106" t="n">
        <v>28.8259762947151</v>
      </c>
      <c r="O32" s="117" t="n">
        <v>28.448581182614</v>
      </c>
      <c r="P32" s="117" t="n">
        <v>28.2413239582843</v>
      </c>
      <c r="Q32" s="117" t="n">
        <v>27.4721455360592</v>
      </c>
      <c r="R32" s="107" t="n">
        <v>23.6035837141754</v>
      </c>
    </row>
    <row r="33" customFormat="false" ht="18.95" hidden="false" customHeight="true" outlineLevel="0" collapsed="false">
      <c r="A33" s="54"/>
      <c r="B33" s="55" t="s">
        <v>47</v>
      </c>
      <c r="C33" s="104" t="n">
        <v>50.8169204767656</v>
      </c>
      <c r="D33" s="105" t="n">
        <v>4.46708244116354</v>
      </c>
      <c r="E33" s="106" t="n">
        <v>11.902892021108</v>
      </c>
      <c r="F33" s="106" t="n">
        <v>13.0536837655718</v>
      </c>
      <c r="G33" s="106" t="n">
        <v>23.9288614326429</v>
      </c>
      <c r="H33" s="106" t="n">
        <v>35.6743715371855</v>
      </c>
      <c r="I33" s="106" t="n">
        <v>39.2426756225972</v>
      </c>
      <c r="J33" s="106" t="n">
        <v>42.5580843534368</v>
      </c>
      <c r="K33" s="106" t="n">
        <v>46.9415264248686</v>
      </c>
      <c r="L33" s="106" t="n">
        <v>49.0927485773245</v>
      </c>
      <c r="M33" s="106" t="n">
        <v>50.6318959959849</v>
      </c>
      <c r="N33" s="106" t="n">
        <v>51.7511213354761</v>
      </c>
      <c r="O33" s="117" t="n">
        <v>52.1358886736615</v>
      </c>
      <c r="P33" s="117" t="n">
        <v>52.9222312363987</v>
      </c>
      <c r="Q33" s="117" t="n">
        <v>52.2187508846163</v>
      </c>
      <c r="R33" s="107" t="n">
        <v>47.8289586455055</v>
      </c>
    </row>
    <row r="34" customFormat="false" ht="18.95" hidden="false" customHeight="true" outlineLevel="0" collapsed="false">
      <c r="A34" s="54"/>
      <c r="B34" s="55" t="s">
        <v>48</v>
      </c>
      <c r="C34" s="104" t="n">
        <v>22.7561446805291</v>
      </c>
      <c r="D34" s="105" t="n">
        <v>0</v>
      </c>
      <c r="E34" s="106" t="n">
        <v>0</v>
      </c>
      <c r="F34" s="106" t="n">
        <v>10.6025814260016</v>
      </c>
      <c r="G34" s="106" t="n">
        <v>10.3078313500486</v>
      </c>
      <c r="H34" s="106" t="n">
        <v>16.0693513133035</v>
      </c>
      <c r="I34" s="106" t="n">
        <v>16.0889118539451</v>
      </c>
      <c r="J34" s="106" t="n">
        <v>17.2579027059232</v>
      </c>
      <c r="K34" s="106" t="n">
        <v>18.1759067906039</v>
      </c>
      <c r="L34" s="106" t="n">
        <v>20.3634948103573</v>
      </c>
      <c r="M34" s="106" t="n">
        <v>21.5712020830013</v>
      </c>
      <c r="N34" s="106" t="n">
        <v>22.7410488147125</v>
      </c>
      <c r="O34" s="117" t="n">
        <v>23.6080011778852</v>
      </c>
      <c r="P34" s="117" t="n">
        <v>24.0331315500221</v>
      </c>
      <c r="Q34" s="117" t="n">
        <v>23.6237967891251</v>
      </c>
      <c r="R34" s="107" t="n">
        <v>20.5779027547761</v>
      </c>
    </row>
    <row r="35" customFormat="false" ht="18.95" hidden="false" customHeight="true" outlineLevel="0" collapsed="false">
      <c r="A35" s="54"/>
      <c r="B35" s="55" t="s">
        <v>49</v>
      </c>
      <c r="C35" s="104" t="n">
        <v>24.1966577834128</v>
      </c>
      <c r="D35" s="105" t="n">
        <v>24.4213166361943</v>
      </c>
      <c r="E35" s="106" t="n">
        <v>13.8842312518083</v>
      </c>
      <c r="F35" s="106" t="n">
        <v>15.3533040495566</v>
      </c>
      <c r="G35" s="106" t="n">
        <v>24.4484919815221</v>
      </c>
      <c r="H35" s="106" t="n">
        <v>30.6392109801723</v>
      </c>
      <c r="I35" s="106" t="n">
        <v>31.9638771692078</v>
      </c>
      <c r="J35" s="106" t="n">
        <v>26.4587767648428</v>
      </c>
      <c r="K35" s="106" t="n">
        <v>26.8761690362292</v>
      </c>
      <c r="L35" s="106" t="n">
        <v>28.2950012978326</v>
      </c>
      <c r="M35" s="106" t="n">
        <v>29.3661597064759</v>
      </c>
      <c r="N35" s="106" t="n">
        <v>26.6726808983505</v>
      </c>
      <c r="O35" s="117" t="n">
        <v>24.5773546439514</v>
      </c>
      <c r="P35" s="117" t="n">
        <v>22.1780005207747</v>
      </c>
      <c r="Q35" s="117" t="n">
        <v>21.8272368883385</v>
      </c>
      <c r="R35" s="107" t="n">
        <v>17.542726117172</v>
      </c>
    </row>
    <row r="36" customFormat="false" ht="18.95" hidden="false" customHeight="true" outlineLevel="0" collapsed="false">
      <c r="A36" s="45" t="s">
        <v>50</v>
      </c>
      <c r="B36" s="65"/>
      <c r="C36" s="100" t="n">
        <v>14.20180298906</v>
      </c>
      <c r="D36" s="101" t="n">
        <v>0</v>
      </c>
      <c r="E36" s="102" t="n">
        <v>0</v>
      </c>
      <c r="F36" s="102" t="n">
        <v>0</v>
      </c>
      <c r="G36" s="102" t="n">
        <v>0</v>
      </c>
      <c r="H36" s="102" t="n">
        <v>0.382095513689209</v>
      </c>
      <c r="I36" s="102" t="n">
        <v>8.22176263560829</v>
      </c>
      <c r="J36" s="102" t="n">
        <v>18.8374067947201</v>
      </c>
      <c r="K36" s="102" t="n">
        <v>27.204559314857</v>
      </c>
      <c r="L36" s="102" t="n">
        <v>31.8317990209899</v>
      </c>
      <c r="M36" s="102" t="n">
        <v>32.3033727501029</v>
      </c>
      <c r="N36" s="102" t="n">
        <v>20.4139170540147</v>
      </c>
      <c r="O36" s="118" t="n">
        <v>6.02424657172929</v>
      </c>
      <c r="P36" s="118" t="n">
        <v>5.11935583070559</v>
      </c>
      <c r="Q36" s="118" t="n">
        <v>6.69875141386046</v>
      </c>
      <c r="R36" s="103" t="n">
        <v>9.48677199143143</v>
      </c>
    </row>
    <row r="37" customFormat="false" ht="18.95" hidden="false" customHeight="true" outlineLevel="0" collapsed="false">
      <c r="A37" s="54"/>
      <c r="B37" s="55" t="s">
        <v>51</v>
      </c>
      <c r="C37" s="104" t="n">
        <v>0.0754689288516673</v>
      </c>
      <c r="D37" s="105" t="n">
        <v>0</v>
      </c>
      <c r="E37" s="106" t="n">
        <v>0</v>
      </c>
      <c r="F37" s="106" t="n">
        <v>0</v>
      </c>
      <c r="G37" s="106" t="n">
        <v>0</v>
      </c>
      <c r="H37" s="106" t="n">
        <v>0</v>
      </c>
      <c r="I37" s="106" t="n">
        <v>0</v>
      </c>
      <c r="J37" s="106" t="n">
        <v>0</v>
      </c>
      <c r="K37" s="106" t="n">
        <v>0</v>
      </c>
      <c r="L37" s="106" t="n">
        <v>0</v>
      </c>
      <c r="M37" s="106" t="n">
        <v>0.0992108184335725</v>
      </c>
      <c r="N37" s="106" t="n">
        <v>0</v>
      </c>
      <c r="O37" s="117" t="n">
        <v>0.15366281474313</v>
      </c>
      <c r="P37" s="117" t="n">
        <v>0.113239031571256</v>
      </c>
      <c r="Q37" s="117" t="n">
        <v>0.043222356331589</v>
      </c>
      <c r="R37" s="107" t="n">
        <v>0</v>
      </c>
    </row>
    <row r="38" customFormat="false" ht="18.95" hidden="false" customHeight="true" outlineLevel="0" collapsed="false">
      <c r="A38" s="56"/>
      <c r="B38" s="57" t="s">
        <v>52</v>
      </c>
      <c r="C38" s="108" t="n">
        <v>24.2043525586831</v>
      </c>
      <c r="D38" s="109" t="n">
        <v>0</v>
      </c>
      <c r="E38" s="110" t="n">
        <v>0</v>
      </c>
      <c r="F38" s="110" t="n">
        <v>0</v>
      </c>
      <c r="G38" s="110" t="n">
        <v>0</v>
      </c>
      <c r="H38" s="110" t="n">
        <v>0.648088139987038</v>
      </c>
      <c r="I38" s="110" t="n">
        <v>13.7985629034222</v>
      </c>
      <c r="J38" s="110" t="n">
        <v>29.3095547238983</v>
      </c>
      <c r="K38" s="110" t="n">
        <v>39.1267687280968</v>
      </c>
      <c r="L38" s="110" t="n">
        <v>44.8856945135795</v>
      </c>
      <c r="M38" s="110" t="n">
        <v>43.9282662616884</v>
      </c>
      <c r="N38" s="110" t="n">
        <v>30.0855978178328</v>
      </c>
      <c r="O38" s="119" t="n">
        <v>10.9696695457752</v>
      </c>
      <c r="P38" s="119" t="n">
        <v>10.1082286514758</v>
      </c>
      <c r="Q38" s="119" t="n">
        <v>13.7392150938329</v>
      </c>
      <c r="R38" s="111" t="n">
        <v>17.4906081151872</v>
      </c>
    </row>
    <row r="39" customFormat="false" ht="18.95" hidden="false" customHeight="true" outlineLevel="0" collapsed="false">
      <c r="A39" s="54" t="s">
        <v>53</v>
      </c>
      <c r="B39" s="55"/>
      <c r="C39" s="104" t="n">
        <v>17.921720541911</v>
      </c>
      <c r="D39" s="105" t="n">
        <v>21.4650902694435</v>
      </c>
      <c r="E39" s="106" t="n">
        <v>17.3721521638866</v>
      </c>
      <c r="F39" s="106" t="n">
        <v>16.1038435439291</v>
      </c>
      <c r="G39" s="106" t="n">
        <v>17.3381757457602</v>
      </c>
      <c r="H39" s="106" t="n">
        <v>16.7080504532382</v>
      </c>
      <c r="I39" s="106" t="n">
        <v>16.809603190056</v>
      </c>
      <c r="J39" s="106" t="n">
        <v>17.1289075055468</v>
      </c>
      <c r="K39" s="106" t="n">
        <v>17.6567017594498</v>
      </c>
      <c r="L39" s="106" t="n">
        <v>17.4154354213934</v>
      </c>
      <c r="M39" s="106" t="n">
        <v>17.6785432181274</v>
      </c>
      <c r="N39" s="106" t="n">
        <v>17.8480407858727</v>
      </c>
      <c r="O39" s="117" t="n">
        <v>18.3681353294857</v>
      </c>
      <c r="P39" s="117" t="n">
        <v>18.0289903351922</v>
      </c>
      <c r="Q39" s="117" t="n">
        <v>17.7999572856813</v>
      </c>
      <c r="R39" s="107" t="n">
        <v>14.8284425029969</v>
      </c>
    </row>
    <row r="40" customFormat="false" ht="18.95" hidden="false" customHeight="true" outlineLevel="0" collapsed="false">
      <c r="A40" s="54"/>
      <c r="B40" s="55" t="s">
        <v>54</v>
      </c>
      <c r="C40" s="104" t="n">
        <v>16.3235334117021</v>
      </c>
      <c r="D40" s="105" t="n">
        <v>20.4304185655982</v>
      </c>
      <c r="E40" s="106" t="n">
        <v>15.5643995111327</v>
      </c>
      <c r="F40" s="106" t="n">
        <v>14.6585008172679</v>
      </c>
      <c r="G40" s="106" t="n">
        <v>15.6184269729796</v>
      </c>
      <c r="H40" s="106" t="n">
        <v>14.9882586646706</v>
      </c>
      <c r="I40" s="106" t="n">
        <v>15.1482504501695</v>
      </c>
      <c r="J40" s="106" t="n">
        <v>15.4525666086381</v>
      </c>
      <c r="K40" s="106" t="n">
        <v>16.1316515713269</v>
      </c>
      <c r="L40" s="106" t="n">
        <v>15.9299188330887</v>
      </c>
      <c r="M40" s="106" t="n">
        <v>16.314408681263</v>
      </c>
      <c r="N40" s="106" t="n">
        <v>16.4392831560748</v>
      </c>
      <c r="O40" s="117" t="n">
        <v>17.0268207341487</v>
      </c>
      <c r="P40" s="117" t="n">
        <v>16.6854014876354</v>
      </c>
      <c r="Q40" s="117" t="n">
        <v>16.6137643667351</v>
      </c>
      <c r="R40" s="107" t="n">
        <v>13.8391580373448</v>
      </c>
    </row>
    <row r="41" customFormat="false" ht="18.95" hidden="false" customHeight="true" outlineLevel="0" collapsed="false">
      <c r="A41" s="66" t="s">
        <v>55</v>
      </c>
      <c r="B41" s="67"/>
      <c r="C41" s="112" t="n">
        <v>0</v>
      </c>
      <c r="D41" s="113" t="n">
        <v>0</v>
      </c>
      <c r="E41" s="114" t="n">
        <v>0</v>
      </c>
      <c r="F41" s="114" t="n">
        <v>0</v>
      </c>
      <c r="G41" s="114" t="n">
        <v>0</v>
      </c>
      <c r="H41" s="114" t="n">
        <v>0</v>
      </c>
      <c r="I41" s="114" t="n">
        <v>0</v>
      </c>
      <c r="J41" s="114" t="n">
        <v>0</v>
      </c>
      <c r="K41" s="114" t="n">
        <v>0</v>
      </c>
      <c r="L41" s="114" t="n">
        <v>0</v>
      </c>
      <c r="M41" s="114" t="n">
        <v>0</v>
      </c>
      <c r="N41" s="114" t="n">
        <v>0</v>
      </c>
      <c r="O41" s="115" t="n">
        <v>0</v>
      </c>
      <c r="P41" s="115" t="n">
        <v>0</v>
      </c>
      <c r="Q41" s="115" t="n">
        <v>0</v>
      </c>
      <c r="R41" s="116" t="n">
        <v>0</v>
      </c>
    </row>
    <row r="42" customFormat="false" ht="18.95" hidden="false" customHeight="true" outlineLevel="0" collapsed="false">
      <c r="A42" s="54" t="s">
        <v>56</v>
      </c>
      <c r="B42" s="55"/>
      <c r="C42" s="104" t="n">
        <v>18.1794612824998</v>
      </c>
      <c r="D42" s="105" t="n">
        <v>19.1978895897344</v>
      </c>
      <c r="E42" s="106" t="n">
        <v>17.3527949489204</v>
      </c>
      <c r="F42" s="106" t="n">
        <v>15.9674391288622</v>
      </c>
      <c r="G42" s="106" t="n">
        <v>18.6622386403726</v>
      </c>
      <c r="H42" s="106" t="n">
        <v>19.293580091469</v>
      </c>
      <c r="I42" s="106" t="n">
        <v>18.7969062210295</v>
      </c>
      <c r="J42" s="106" t="n">
        <v>18.2789206227756</v>
      </c>
      <c r="K42" s="106" t="n">
        <v>18.1053051252734</v>
      </c>
      <c r="L42" s="106" t="n">
        <v>18.0530709294874</v>
      </c>
      <c r="M42" s="106" t="n">
        <v>18.0913907656765</v>
      </c>
      <c r="N42" s="106" t="n">
        <v>18.3649567154788</v>
      </c>
      <c r="O42" s="117" t="n">
        <v>19.0855088808384</v>
      </c>
      <c r="P42" s="117" t="n">
        <v>19.2422130164868</v>
      </c>
      <c r="Q42" s="117" t="n">
        <v>18.2918254782032</v>
      </c>
      <c r="R42" s="107" t="n">
        <v>16.6551587131887</v>
      </c>
    </row>
    <row r="43" customFormat="false" ht="18.95" hidden="false" customHeight="true" outlineLevel="0" collapsed="false">
      <c r="A43" s="54"/>
      <c r="B43" s="55" t="s">
        <v>57</v>
      </c>
      <c r="C43" s="104" t="n">
        <v>14.6766330564221</v>
      </c>
      <c r="D43" s="105" t="n">
        <v>22.9481899577479</v>
      </c>
      <c r="E43" s="106" t="n">
        <v>17.8416051816432</v>
      </c>
      <c r="F43" s="106" t="n">
        <v>9.92564152935524</v>
      </c>
      <c r="G43" s="106" t="n">
        <v>10.4413582767117</v>
      </c>
      <c r="H43" s="106" t="n">
        <v>11.5857678899481</v>
      </c>
      <c r="I43" s="106" t="n">
        <v>12.1195173442169</v>
      </c>
      <c r="J43" s="106" t="n">
        <v>12.3056000958121</v>
      </c>
      <c r="K43" s="106" t="n">
        <v>12.193462120927</v>
      </c>
      <c r="L43" s="106" t="n">
        <v>11.9333044123038</v>
      </c>
      <c r="M43" s="106" t="n">
        <v>11.5231356657661</v>
      </c>
      <c r="N43" s="106" t="n">
        <v>11.2676172291103</v>
      </c>
      <c r="O43" s="117" t="n">
        <v>11.4038085521292</v>
      </c>
      <c r="P43" s="117" t="n">
        <v>11.141508409292</v>
      </c>
      <c r="Q43" s="117" t="n">
        <v>10.5256934155158</v>
      </c>
      <c r="R43" s="107" t="n">
        <v>9.37489242691232</v>
      </c>
    </row>
    <row r="44" customFormat="false" ht="18.95" hidden="false" customHeight="true" outlineLevel="0" collapsed="false">
      <c r="A44" s="54"/>
      <c r="B44" s="55" t="s">
        <v>58</v>
      </c>
      <c r="C44" s="104" t="n">
        <v>20.9558059275283</v>
      </c>
      <c r="D44" s="105" t="n">
        <v>13.2866383035062</v>
      </c>
      <c r="E44" s="106" t="n">
        <v>17.1643631341172</v>
      </c>
      <c r="F44" s="106" t="n">
        <v>20.1211363340523</v>
      </c>
      <c r="G44" s="106" t="n">
        <v>23.5508369484595</v>
      </c>
      <c r="H44" s="106" t="n">
        <v>25.0105033733888</v>
      </c>
      <c r="I44" s="106" t="n">
        <v>24.7010583040644</v>
      </c>
      <c r="J44" s="106" t="n">
        <v>24.602961044765</v>
      </c>
      <c r="K44" s="106" t="n">
        <v>24.6433223889188</v>
      </c>
      <c r="L44" s="106" t="n">
        <v>24.663712605051</v>
      </c>
      <c r="M44" s="106" t="n">
        <v>24.8018066428589</v>
      </c>
      <c r="N44" s="106" t="n">
        <v>25.6303392535797</v>
      </c>
      <c r="O44" s="117" t="n">
        <v>26.1125559614695</v>
      </c>
      <c r="P44" s="117" t="n">
        <v>25.4353779059511</v>
      </c>
      <c r="Q44" s="117" t="n">
        <v>24.390305199244</v>
      </c>
      <c r="R44" s="107" t="n">
        <v>20.9195308928249</v>
      </c>
    </row>
    <row r="45" customFormat="false" ht="18.95" hidden="false" customHeight="true" outlineLevel="0" collapsed="false">
      <c r="A45" s="45" t="s">
        <v>59</v>
      </c>
      <c r="B45" s="65"/>
      <c r="C45" s="100" t="n">
        <v>20.1757197893017</v>
      </c>
      <c r="D45" s="101" t="n">
        <v>42.6961047899162</v>
      </c>
      <c r="E45" s="102" t="n">
        <v>20.7575668247662</v>
      </c>
      <c r="F45" s="102" t="n">
        <v>13.3009529389672</v>
      </c>
      <c r="G45" s="102" t="n">
        <v>20.4696582223156</v>
      </c>
      <c r="H45" s="102" t="n">
        <v>19.007179014107</v>
      </c>
      <c r="I45" s="102" t="n">
        <v>19.0600991639879</v>
      </c>
      <c r="J45" s="102" t="n">
        <v>17.2336300980047</v>
      </c>
      <c r="K45" s="102" t="n">
        <v>17.3653050806211</v>
      </c>
      <c r="L45" s="102" t="n">
        <v>17.481652028181</v>
      </c>
      <c r="M45" s="102" t="n">
        <v>18.2733132624583</v>
      </c>
      <c r="N45" s="102" t="n">
        <v>18.817893200406</v>
      </c>
      <c r="O45" s="118" t="n">
        <v>19.820369950781</v>
      </c>
      <c r="P45" s="118" t="n">
        <v>19.8904224197165</v>
      </c>
      <c r="Q45" s="118" t="n">
        <v>19.7341512326777</v>
      </c>
      <c r="R45" s="103" t="n">
        <v>19.5790741773586</v>
      </c>
    </row>
    <row r="46" customFormat="false" ht="18.95" hidden="false" customHeight="true" outlineLevel="0" collapsed="false">
      <c r="A46" s="54"/>
      <c r="B46" s="55" t="s">
        <v>60</v>
      </c>
      <c r="C46" s="104" t="n">
        <v>20.4498981273003</v>
      </c>
      <c r="D46" s="105" t="n">
        <v>0.0149926230716763</v>
      </c>
      <c r="E46" s="106" t="n">
        <v>2.10950880125919</v>
      </c>
      <c r="F46" s="106" t="n">
        <v>16.1822613359655</v>
      </c>
      <c r="G46" s="106" t="n">
        <v>25.4168363156462</v>
      </c>
      <c r="H46" s="106" t="n">
        <v>22.2710336146675</v>
      </c>
      <c r="I46" s="106" t="n">
        <v>21.777882616174</v>
      </c>
      <c r="J46" s="106" t="n">
        <v>20.54623264643</v>
      </c>
      <c r="K46" s="106" t="n">
        <v>20.2140122892322</v>
      </c>
      <c r="L46" s="106" t="n">
        <v>21.5741333263352</v>
      </c>
      <c r="M46" s="106" t="n">
        <v>22.6158890462064</v>
      </c>
      <c r="N46" s="106" t="n">
        <v>23.6818514516747</v>
      </c>
      <c r="O46" s="117" t="n">
        <v>23.937655987261</v>
      </c>
      <c r="P46" s="117" t="n">
        <v>23.9626548013684</v>
      </c>
      <c r="Q46" s="117" t="n">
        <v>23.6614234264476</v>
      </c>
      <c r="R46" s="107" t="n">
        <v>24.7066524834302</v>
      </c>
    </row>
    <row r="47" customFormat="false" ht="18.95" hidden="false" customHeight="true" outlineLevel="0" collapsed="false">
      <c r="A47" s="75"/>
      <c r="B47" s="76" t="s">
        <v>61</v>
      </c>
      <c r="C47" s="120" t="n">
        <v>19.6405789434563</v>
      </c>
      <c r="D47" s="121" t="n">
        <v>63.2210509678856</v>
      </c>
      <c r="E47" s="122" t="n">
        <v>30.5439029223073</v>
      </c>
      <c r="F47" s="122" t="n">
        <v>11.7002297837723</v>
      </c>
      <c r="G47" s="122" t="n">
        <v>11.9044475806555</v>
      </c>
      <c r="H47" s="122" t="n">
        <v>12.3264644014353</v>
      </c>
      <c r="I47" s="122" t="n">
        <v>12.0584399372419</v>
      </c>
      <c r="J47" s="122" t="n">
        <v>8.34504667044343</v>
      </c>
      <c r="K47" s="122" t="n">
        <v>7.18684181059491</v>
      </c>
      <c r="L47" s="122" t="n">
        <v>6.3390362091326</v>
      </c>
      <c r="M47" s="122" t="n">
        <v>6.34244056216313</v>
      </c>
      <c r="N47" s="122" t="n">
        <v>6.33691958363453</v>
      </c>
      <c r="O47" s="123" t="n">
        <v>5.86812253119032</v>
      </c>
      <c r="P47" s="123" t="n">
        <v>6.46453560557477</v>
      </c>
      <c r="Q47" s="123" t="n">
        <v>7.53867757316725</v>
      </c>
      <c r="R47" s="124" t="n">
        <v>8.77652748066798</v>
      </c>
    </row>
    <row r="48" customFormat="false" ht="15.95" hidden="false" customHeight="true" outlineLevel="0" collapsed="false">
      <c r="A48" s="84" t="s">
        <v>62</v>
      </c>
    </row>
    <row r="49" customFormat="false" ht="15.95" hidden="false" customHeight="true" outlineLevel="0" collapsed="false">
      <c r="A49" s="84" t="s">
        <v>63</v>
      </c>
    </row>
    <row r="50" customFormat="false" ht="15.95" hidden="false" customHeight="true" outlineLevel="0" collapsed="false">
      <c r="A50" s="84" t="s">
        <v>64</v>
      </c>
    </row>
    <row r="51" customFormat="false" ht="15.95" hidden="false" customHeight="true" outlineLevel="0" collapsed="false">
      <c r="A51" s="85" t="s">
        <v>65</v>
      </c>
      <c r="B51" s="86"/>
    </row>
    <row r="52" customFormat="false" ht="15.95" hidden="false" customHeight="true" outlineLevel="0" collapsed="false">
      <c r="A52" s="85" t="s">
        <v>66</v>
      </c>
    </row>
    <row r="53" customFormat="false" ht="8.25" hidden="false" customHeight="true" outlineLevel="0" collapsed="false">
      <c r="A53" s="85"/>
    </row>
    <row r="54" customFormat="false" ht="8.25" hidden="false" customHeight="true" outlineLevel="0" collapsed="false">
      <c r="A54" s="85"/>
    </row>
    <row r="55" customFormat="false" ht="21" hidden="false" customHeight="true" outlineLevel="0" collapsed="false">
      <c r="A55" s="5" t="s">
        <v>110</v>
      </c>
    </row>
    <row r="56" customFormat="false" ht="18.95" hidden="false" customHeight="true" outlineLevel="0" collapsed="false">
      <c r="A56" s="88" t="s">
        <v>77</v>
      </c>
    </row>
    <row r="57" customFormat="false" ht="18.95" hidden="false" customHeight="true" outlineLevel="0" collapsed="false">
      <c r="A57" s="7" t="s">
        <v>68</v>
      </c>
      <c r="R57" s="9" t="s">
        <v>2</v>
      </c>
    </row>
    <row r="58" customFormat="false" ht="18.95" hidden="false" customHeight="true" outlineLevel="0" collapsed="false">
      <c r="A58" s="10"/>
      <c r="B58" s="11"/>
      <c r="C58" s="15" t="s">
        <v>78</v>
      </c>
      <c r="D58" s="13"/>
      <c r="E58" s="13"/>
      <c r="F58" s="13"/>
      <c r="G58" s="13"/>
      <c r="H58" s="13"/>
      <c r="I58" s="13"/>
      <c r="J58" s="13"/>
      <c r="K58" s="13"/>
      <c r="L58" s="13"/>
      <c r="M58" s="13"/>
      <c r="N58" s="13"/>
      <c r="O58" s="13"/>
      <c r="P58" s="13"/>
      <c r="Q58" s="13"/>
      <c r="R58" s="14"/>
    </row>
    <row r="59" customFormat="false" ht="18.95" hidden="false" customHeight="true" outlineLevel="0" collapsed="false">
      <c r="A59" s="18"/>
      <c r="B59" s="19"/>
      <c r="C59" s="25"/>
      <c r="D59" s="89" t="s">
        <v>111</v>
      </c>
      <c r="E59" s="90" t="s">
        <v>112</v>
      </c>
      <c r="F59" s="90" t="s">
        <v>113</v>
      </c>
      <c r="G59" s="90" t="s">
        <v>114</v>
      </c>
      <c r="H59" s="90" t="s">
        <v>115</v>
      </c>
      <c r="I59" s="90" t="s">
        <v>116</v>
      </c>
      <c r="J59" s="90" t="s">
        <v>117</v>
      </c>
      <c r="K59" s="91" t="s">
        <v>118</v>
      </c>
      <c r="L59" s="90" t="s">
        <v>119</v>
      </c>
      <c r="M59" s="90" t="s">
        <v>120</v>
      </c>
      <c r="N59" s="90" t="s">
        <v>121</v>
      </c>
      <c r="O59" s="90" t="s">
        <v>122</v>
      </c>
      <c r="P59" s="90" t="s">
        <v>123</v>
      </c>
      <c r="Q59" s="90" t="s">
        <v>124</v>
      </c>
      <c r="R59" s="92" t="s">
        <v>125</v>
      </c>
    </row>
    <row r="60" customFormat="false" ht="18.95" hidden="false" customHeight="true" outlineLevel="0" collapsed="false">
      <c r="A60" s="26"/>
      <c r="B60" s="27"/>
      <c r="C60" s="29"/>
      <c r="D60" s="93" t="s">
        <v>94</v>
      </c>
      <c r="E60" s="94" t="s">
        <v>95</v>
      </c>
      <c r="F60" s="94" t="s">
        <v>96</v>
      </c>
      <c r="G60" s="94" t="s">
        <v>97</v>
      </c>
      <c r="H60" s="94" t="s">
        <v>98</v>
      </c>
      <c r="I60" s="94" t="s">
        <v>99</v>
      </c>
      <c r="J60" s="94" t="s">
        <v>100</v>
      </c>
      <c r="K60" s="94" t="s">
        <v>101</v>
      </c>
      <c r="L60" s="94" t="s">
        <v>102</v>
      </c>
      <c r="M60" s="94" t="s">
        <v>103</v>
      </c>
      <c r="N60" s="94" t="s">
        <v>104</v>
      </c>
      <c r="O60" s="94" t="s">
        <v>105</v>
      </c>
      <c r="P60" s="94" t="s">
        <v>106</v>
      </c>
      <c r="Q60" s="94" t="s">
        <v>107</v>
      </c>
      <c r="R60" s="95" t="s">
        <v>108</v>
      </c>
    </row>
    <row r="61" customFormat="false" ht="18.95" hidden="false" customHeight="true" outlineLevel="0" collapsed="false">
      <c r="A61" s="18"/>
      <c r="B61" s="37" t="s">
        <v>21</v>
      </c>
      <c r="C61" s="96" t="n">
        <v>100</v>
      </c>
      <c r="D61" s="97" t="n">
        <v>100</v>
      </c>
      <c r="E61" s="98" t="n">
        <v>100</v>
      </c>
      <c r="F61" s="98" t="n">
        <v>100</v>
      </c>
      <c r="G61" s="98" t="n">
        <v>100</v>
      </c>
      <c r="H61" s="98" t="n">
        <v>100</v>
      </c>
      <c r="I61" s="98" t="n">
        <v>100</v>
      </c>
      <c r="J61" s="98" t="n">
        <v>100</v>
      </c>
      <c r="K61" s="98" t="n">
        <v>100</v>
      </c>
      <c r="L61" s="98" t="n">
        <v>100</v>
      </c>
      <c r="M61" s="98" t="n">
        <v>100</v>
      </c>
      <c r="N61" s="98" t="n">
        <v>100</v>
      </c>
      <c r="O61" s="98" t="n">
        <v>100</v>
      </c>
      <c r="P61" s="98" t="n">
        <v>100</v>
      </c>
      <c r="Q61" s="98" t="n">
        <v>100</v>
      </c>
      <c r="R61" s="99" t="n">
        <v>100</v>
      </c>
    </row>
    <row r="62" customFormat="false" ht="18.95" hidden="false" customHeight="true" outlineLevel="0" collapsed="false">
      <c r="A62" s="45" t="s">
        <v>22</v>
      </c>
      <c r="B62" s="46"/>
      <c r="C62" s="100" t="n">
        <v>13.892277097356</v>
      </c>
      <c r="D62" s="101" t="n">
        <v>2.52951902912751</v>
      </c>
      <c r="E62" s="102" t="n">
        <v>4.88641179991556</v>
      </c>
      <c r="F62" s="102" t="n">
        <v>10.8756505940634</v>
      </c>
      <c r="G62" s="102" t="n">
        <v>17.3494358040717</v>
      </c>
      <c r="H62" s="102" t="n">
        <v>22.5587304059377</v>
      </c>
      <c r="I62" s="102" t="n">
        <v>23.1046910826817</v>
      </c>
      <c r="J62" s="102" t="n">
        <v>22.9155541291423</v>
      </c>
      <c r="K62" s="102" t="n">
        <v>22.0854243190523</v>
      </c>
      <c r="L62" s="102" t="n">
        <v>20.1100316780393</v>
      </c>
      <c r="M62" s="102" t="n">
        <v>17.4651045488685</v>
      </c>
      <c r="N62" s="102" t="n">
        <v>14.646551467925</v>
      </c>
      <c r="O62" s="102" t="n">
        <v>12.3222190523609</v>
      </c>
      <c r="P62" s="102" t="n">
        <v>10.3160354427904</v>
      </c>
      <c r="Q62" s="102" t="n">
        <v>9.73380401661575</v>
      </c>
      <c r="R62" s="103" t="n">
        <v>10.2148627117665</v>
      </c>
    </row>
    <row r="63" customFormat="false" ht="18.95" hidden="false" customHeight="true" outlineLevel="0" collapsed="false">
      <c r="A63" s="54"/>
      <c r="B63" s="55" t="s">
        <v>23</v>
      </c>
      <c r="C63" s="104" t="n">
        <v>3.16392656690921</v>
      </c>
      <c r="D63" s="105" t="n">
        <v>0.182083136820535</v>
      </c>
      <c r="E63" s="106" t="n">
        <v>0.19154721814139</v>
      </c>
      <c r="F63" s="106" t="n">
        <v>0.417990402477479</v>
      </c>
      <c r="G63" s="106" t="n">
        <v>1.75243510944517</v>
      </c>
      <c r="H63" s="106" t="n">
        <v>3.96836414103559</v>
      </c>
      <c r="I63" s="106" t="n">
        <v>4.71531363853759</v>
      </c>
      <c r="J63" s="106" t="n">
        <v>5.10176352905194</v>
      </c>
      <c r="K63" s="106" t="n">
        <v>5.20185035897143</v>
      </c>
      <c r="L63" s="106" t="n">
        <v>4.95440680129604</v>
      </c>
      <c r="M63" s="106" t="n">
        <v>4.40567473596311</v>
      </c>
      <c r="N63" s="106" t="n">
        <v>3.61067324302394</v>
      </c>
      <c r="O63" s="106" t="n">
        <v>2.99249069308742</v>
      </c>
      <c r="P63" s="106" t="n">
        <v>2.60888595293129</v>
      </c>
      <c r="Q63" s="106" t="n">
        <v>2.60824607586257</v>
      </c>
      <c r="R63" s="107" t="n">
        <v>2.64615448229752</v>
      </c>
    </row>
    <row r="64" customFormat="false" ht="18.95" hidden="false" customHeight="true" outlineLevel="0" collapsed="false">
      <c r="A64" s="54"/>
      <c r="B64" s="55" t="s">
        <v>24</v>
      </c>
      <c r="C64" s="104" t="n">
        <v>3.65942640844023</v>
      </c>
      <c r="D64" s="105" t="n">
        <v>1.81744063779827</v>
      </c>
      <c r="E64" s="106" t="n">
        <v>2.24277847897407</v>
      </c>
      <c r="F64" s="106" t="n">
        <v>3.81037783500783</v>
      </c>
      <c r="G64" s="106" t="n">
        <v>4.11510788435397</v>
      </c>
      <c r="H64" s="106" t="n">
        <v>4.25097989956001</v>
      </c>
      <c r="I64" s="106" t="n">
        <v>4.38769915053267</v>
      </c>
      <c r="J64" s="106" t="n">
        <v>4.62722386060341</v>
      </c>
      <c r="K64" s="106" t="n">
        <v>4.73054278412496</v>
      </c>
      <c r="L64" s="106" t="n">
        <v>4.56975414584533</v>
      </c>
      <c r="M64" s="106" t="n">
        <v>4.35429808776499</v>
      </c>
      <c r="N64" s="106" t="n">
        <v>4.10813826274515</v>
      </c>
      <c r="O64" s="106" t="n">
        <v>3.6746872663963</v>
      </c>
      <c r="P64" s="106" t="n">
        <v>3.11744039818983</v>
      </c>
      <c r="Q64" s="106" t="n">
        <v>2.95048160261828</v>
      </c>
      <c r="R64" s="107" t="n">
        <v>3.23626402715176</v>
      </c>
    </row>
    <row r="65" customFormat="false" ht="18.95" hidden="false" customHeight="true" outlineLevel="0" collapsed="false">
      <c r="A65" s="54"/>
      <c r="B65" s="55" t="s">
        <v>25</v>
      </c>
      <c r="C65" s="104" t="n">
        <v>0.436923011276712</v>
      </c>
      <c r="D65" s="105" t="n">
        <v>0.000562067012793849</v>
      </c>
      <c r="E65" s="106" t="n">
        <v>0.00517456542636776</v>
      </c>
      <c r="F65" s="106" t="n">
        <v>0.0536638552395127</v>
      </c>
      <c r="G65" s="106" t="n">
        <v>0.332960699382746</v>
      </c>
      <c r="H65" s="106" t="n">
        <v>0.631533981342773</v>
      </c>
      <c r="I65" s="106" t="n">
        <v>0.678877043386777</v>
      </c>
      <c r="J65" s="106" t="n">
        <v>0.641513069691655</v>
      </c>
      <c r="K65" s="106" t="n">
        <v>0.569252101598498</v>
      </c>
      <c r="L65" s="106" t="n">
        <v>0.455286097486045</v>
      </c>
      <c r="M65" s="106" t="n">
        <v>0.422466355767361</v>
      </c>
      <c r="N65" s="106" t="n">
        <v>0.403300063450062</v>
      </c>
      <c r="O65" s="106" t="n">
        <v>0.442758565129675</v>
      </c>
      <c r="P65" s="106" t="n">
        <v>0.452282662140445</v>
      </c>
      <c r="Q65" s="106" t="n">
        <v>0.490658844370405</v>
      </c>
      <c r="R65" s="107" t="n">
        <v>0.662264700223447</v>
      </c>
    </row>
    <row r="66" customFormat="false" ht="18.95" hidden="false" customHeight="true" outlineLevel="0" collapsed="false">
      <c r="A66" s="56"/>
      <c r="B66" s="57" t="s">
        <v>26</v>
      </c>
      <c r="C66" s="108" t="n">
        <v>4.02864038292248</v>
      </c>
      <c r="D66" s="109" t="n">
        <v>0.109489170859945</v>
      </c>
      <c r="E66" s="110" t="n">
        <v>0.691348819964316</v>
      </c>
      <c r="F66" s="110" t="n">
        <v>1.88688904102685</v>
      </c>
      <c r="G66" s="110" t="n">
        <v>3.91372166456824</v>
      </c>
      <c r="H66" s="110" t="n">
        <v>6.81282275364808</v>
      </c>
      <c r="I66" s="110" t="n">
        <v>7.63289356505808</v>
      </c>
      <c r="J66" s="110" t="n">
        <v>7.67273837608243</v>
      </c>
      <c r="K66" s="110" t="n">
        <v>7.48308957349107</v>
      </c>
      <c r="L66" s="110" t="n">
        <v>6.84678507217447</v>
      </c>
      <c r="M66" s="110" t="n">
        <v>5.64664730731107</v>
      </c>
      <c r="N66" s="110" t="n">
        <v>4.37439722467664</v>
      </c>
      <c r="O66" s="110" t="n">
        <v>3.38829229274766</v>
      </c>
      <c r="P66" s="110" t="n">
        <v>2.61662540867091</v>
      </c>
      <c r="Q66" s="110" t="n">
        <v>2.29371838917065</v>
      </c>
      <c r="R66" s="111" t="n">
        <v>2.22839240536048</v>
      </c>
    </row>
    <row r="67" customFormat="false" ht="18.95" hidden="false" customHeight="true" outlineLevel="0" collapsed="false">
      <c r="A67" s="54" t="s">
        <v>27</v>
      </c>
      <c r="B67" s="55"/>
      <c r="C67" s="104" t="n">
        <v>1.16614982147971</v>
      </c>
      <c r="D67" s="105" t="n">
        <v>0.80131997941068</v>
      </c>
      <c r="E67" s="106" t="n">
        <v>0.820517555196536</v>
      </c>
      <c r="F67" s="106" t="n">
        <v>0.99986210456678</v>
      </c>
      <c r="G67" s="106" t="n">
        <v>1.00334351987555</v>
      </c>
      <c r="H67" s="106" t="n">
        <v>0.952419086221322</v>
      </c>
      <c r="I67" s="106" t="n">
        <v>0.971397707010756</v>
      </c>
      <c r="J67" s="106" t="n">
        <v>1.00824410829581</v>
      </c>
      <c r="K67" s="106" t="n">
        <v>1.02116092212207</v>
      </c>
      <c r="L67" s="106" t="n">
        <v>1.08334789401114</v>
      </c>
      <c r="M67" s="106" t="n">
        <v>1.11598748532018</v>
      </c>
      <c r="N67" s="106" t="n">
        <v>1.15471950165915</v>
      </c>
      <c r="O67" s="106" t="n">
        <v>1.23846566490859</v>
      </c>
      <c r="P67" s="106" t="n">
        <v>1.27879202497417</v>
      </c>
      <c r="Q67" s="106" t="n">
        <v>1.39588731960194</v>
      </c>
      <c r="R67" s="107" t="n">
        <v>1.72263713507427</v>
      </c>
    </row>
    <row r="68" customFormat="false" ht="18.95" hidden="false" customHeight="true" outlineLevel="0" collapsed="false">
      <c r="A68" s="45" t="s">
        <v>28</v>
      </c>
      <c r="B68" s="65"/>
      <c r="C68" s="100" t="n">
        <v>14.80755624175</v>
      </c>
      <c r="D68" s="101" t="n">
        <v>0.0905125026335738</v>
      </c>
      <c r="E68" s="102" t="n">
        <v>0.239620616603745</v>
      </c>
      <c r="F68" s="102" t="n">
        <v>0.998271856825776</v>
      </c>
      <c r="G68" s="102" t="n">
        <v>1.67604086978107</v>
      </c>
      <c r="H68" s="102" t="n">
        <v>1.84486132333036</v>
      </c>
      <c r="I68" s="102" t="n">
        <v>2.37128995599421</v>
      </c>
      <c r="J68" s="102" t="n">
        <v>3.46344514155001</v>
      </c>
      <c r="K68" s="102" t="n">
        <v>5.83510532740581</v>
      </c>
      <c r="L68" s="102" t="n">
        <v>9.86254792412372</v>
      </c>
      <c r="M68" s="102" t="n">
        <v>14.183267761244</v>
      </c>
      <c r="N68" s="102" t="n">
        <v>19.2019323195356</v>
      </c>
      <c r="O68" s="102" t="n">
        <v>23.1747025749457</v>
      </c>
      <c r="P68" s="102" t="n">
        <v>25.524028948964</v>
      </c>
      <c r="Q68" s="102" t="n">
        <v>24.9461741153562</v>
      </c>
      <c r="R68" s="103" t="n">
        <v>21.9477174432123</v>
      </c>
    </row>
    <row r="69" customFormat="false" ht="18.95" hidden="false" customHeight="true" outlineLevel="0" collapsed="false">
      <c r="A69" s="54"/>
      <c r="B69" s="55" t="s">
        <v>29</v>
      </c>
      <c r="C69" s="104" t="n">
        <v>0.7738796272946</v>
      </c>
      <c r="D69" s="105" t="n">
        <v>0.012929874114699</v>
      </c>
      <c r="E69" s="106" t="n">
        <v>0.0230161879756969</v>
      </c>
      <c r="F69" s="106" t="n">
        <v>0.0594194235529358</v>
      </c>
      <c r="G69" s="106" t="n">
        <v>0.138839216852308</v>
      </c>
      <c r="H69" s="106" t="n">
        <v>0.14017140137071</v>
      </c>
      <c r="I69" s="106" t="n">
        <v>0.162017872527212</v>
      </c>
      <c r="J69" s="106" t="n">
        <v>0.202156628490143</v>
      </c>
      <c r="K69" s="106" t="n">
        <v>0.329675625151135</v>
      </c>
      <c r="L69" s="106" t="n">
        <v>0.530821827452881</v>
      </c>
      <c r="M69" s="106" t="n">
        <v>0.728408733085613</v>
      </c>
      <c r="N69" s="106" t="n">
        <v>0.957568209211356</v>
      </c>
      <c r="O69" s="106" t="n">
        <v>1.13709505207324</v>
      </c>
      <c r="P69" s="106" t="n">
        <v>1.32599507619765</v>
      </c>
      <c r="Q69" s="106" t="n">
        <v>1.34305888796273</v>
      </c>
      <c r="R69" s="107" t="n">
        <v>1.19372707569139</v>
      </c>
    </row>
    <row r="70" customFormat="false" ht="18.95" hidden="false" customHeight="true" outlineLevel="0" collapsed="false">
      <c r="A70" s="54"/>
      <c r="B70" s="55" t="s">
        <v>30</v>
      </c>
      <c r="C70" s="104" t="n">
        <v>4.95001828595518</v>
      </c>
      <c r="D70" s="105" t="n">
        <v>0.0224687623059129</v>
      </c>
      <c r="E70" s="106" t="n">
        <v>0.0586080441282926</v>
      </c>
      <c r="F70" s="106" t="n">
        <v>0.15251946054527</v>
      </c>
      <c r="G70" s="106" t="n">
        <v>0.300063806136934</v>
      </c>
      <c r="H70" s="106" t="n">
        <v>0.320119693903948</v>
      </c>
      <c r="I70" s="106" t="n">
        <v>0.411743107690276</v>
      </c>
      <c r="J70" s="106" t="n">
        <v>0.750139632667958</v>
      </c>
      <c r="K70" s="106" t="n">
        <v>1.59904650460103</v>
      </c>
      <c r="L70" s="106" t="n">
        <v>3.07764067189725</v>
      </c>
      <c r="M70" s="106" t="n">
        <v>4.78209853753467</v>
      </c>
      <c r="N70" s="106" t="n">
        <v>6.69960941646252</v>
      </c>
      <c r="O70" s="106" t="n">
        <v>7.9829140089354</v>
      </c>
      <c r="P70" s="106" t="n">
        <v>8.76126702174063</v>
      </c>
      <c r="Q70" s="106" t="n">
        <v>8.45974980306479</v>
      </c>
      <c r="R70" s="107" t="n">
        <v>7.19732996760331</v>
      </c>
    </row>
    <row r="71" customFormat="false" ht="18.95" hidden="false" customHeight="true" outlineLevel="0" collapsed="false">
      <c r="A71" s="54"/>
      <c r="B71" s="55" t="s">
        <v>31</v>
      </c>
      <c r="C71" s="104" t="n">
        <v>3.61900390312812</v>
      </c>
      <c r="D71" s="105" t="n">
        <v>0.00776675139929629</v>
      </c>
      <c r="E71" s="106" t="n">
        <v>0.0498250427640001</v>
      </c>
      <c r="F71" s="106" t="n">
        <v>0.162921303214251</v>
      </c>
      <c r="G71" s="106" t="n">
        <v>0.280653083162107</v>
      </c>
      <c r="H71" s="106" t="n">
        <v>0.266949479713839</v>
      </c>
      <c r="I71" s="106" t="n">
        <v>0.333521095459599</v>
      </c>
      <c r="J71" s="106" t="n">
        <v>0.527800674132214</v>
      </c>
      <c r="K71" s="106" t="n">
        <v>0.968005899855105</v>
      </c>
      <c r="L71" s="106" t="n">
        <v>1.87651875073156</v>
      </c>
      <c r="M71" s="106" t="n">
        <v>3.01279075525037</v>
      </c>
      <c r="N71" s="106" t="n">
        <v>4.4083413851235</v>
      </c>
      <c r="O71" s="106" t="n">
        <v>5.60693087225649</v>
      </c>
      <c r="P71" s="106" t="n">
        <v>6.62364428164728</v>
      </c>
      <c r="Q71" s="106" t="n">
        <v>6.79814798325775</v>
      </c>
      <c r="R71" s="107" t="n">
        <v>6.11204303605819</v>
      </c>
    </row>
    <row r="72" customFormat="false" ht="18.95" hidden="false" customHeight="true" outlineLevel="0" collapsed="false">
      <c r="A72" s="56"/>
      <c r="B72" s="57" t="s">
        <v>32</v>
      </c>
      <c r="C72" s="108" t="n">
        <v>3.28054839955547</v>
      </c>
      <c r="D72" s="109" t="n">
        <v>0.00183011343891622</v>
      </c>
      <c r="E72" s="110" t="n">
        <v>0.00450903026099424</v>
      </c>
      <c r="F72" s="110" t="n">
        <v>0.0288021637117682</v>
      </c>
      <c r="G72" s="110" t="n">
        <v>0.0852333338555257</v>
      </c>
      <c r="H72" s="110" t="n">
        <v>0.194708878289475</v>
      </c>
      <c r="I72" s="110" t="n">
        <v>0.299266536161891</v>
      </c>
      <c r="J72" s="110" t="n">
        <v>0.584804570461589</v>
      </c>
      <c r="K72" s="110" t="n">
        <v>1.20482906580253</v>
      </c>
      <c r="L72" s="110" t="n">
        <v>2.1373677430724</v>
      </c>
      <c r="M72" s="110" t="n">
        <v>3.18569749547007</v>
      </c>
      <c r="N72" s="110" t="n">
        <v>4.45941899749872</v>
      </c>
      <c r="O72" s="110" t="n">
        <v>5.5477699244931</v>
      </c>
      <c r="P72" s="110" t="n">
        <v>5.85332052920918</v>
      </c>
      <c r="Q72" s="110" t="n">
        <v>5.34544229178017</v>
      </c>
      <c r="R72" s="111" t="n">
        <v>4.27287155279127</v>
      </c>
    </row>
    <row r="73" customFormat="false" ht="18.95" hidden="false" customHeight="true" outlineLevel="0" collapsed="false">
      <c r="A73" s="54" t="s">
        <v>33</v>
      </c>
      <c r="B73" s="55"/>
      <c r="C73" s="104" t="n">
        <v>9.06881677389692</v>
      </c>
      <c r="D73" s="105" t="n">
        <v>40.7157141716859</v>
      </c>
      <c r="E73" s="106" t="n">
        <v>31.5893744247126</v>
      </c>
      <c r="F73" s="106" t="n">
        <v>23.2068354250388</v>
      </c>
      <c r="G73" s="106" t="n">
        <v>10.5605504214418</v>
      </c>
      <c r="H73" s="106" t="n">
        <v>8.58428169531915</v>
      </c>
      <c r="I73" s="106" t="n">
        <v>8.76511161790605</v>
      </c>
      <c r="J73" s="106" t="n">
        <v>9.49495270842213</v>
      </c>
      <c r="K73" s="106" t="n">
        <v>9.06027985839541</v>
      </c>
      <c r="L73" s="106" t="n">
        <v>7.19215865547958</v>
      </c>
      <c r="M73" s="106" t="n">
        <v>5.41248403386657</v>
      </c>
      <c r="N73" s="106" t="n">
        <v>4.4418929801414</v>
      </c>
      <c r="O73" s="106" t="n">
        <v>4.04241570592836</v>
      </c>
      <c r="P73" s="106" t="n">
        <v>3.77096373903981</v>
      </c>
      <c r="Q73" s="106" t="n">
        <v>3.68412781888547</v>
      </c>
      <c r="R73" s="107" t="n">
        <v>3.65676227876803</v>
      </c>
    </row>
    <row r="74" customFormat="false" ht="18.95" hidden="false" customHeight="true" outlineLevel="0" collapsed="false">
      <c r="A74" s="54"/>
      <c r="B74" s="55" t="s">
        <v>34</v>
      </c>
      <c r="C74" s="104" t="n">
        <v>4.69291053362792</v>
      </c>
      <c r="D74" s="105" t="n">
        <v>27.1913840585545</v>
      </c>
      <c r="E74" s="106" t="n">
        <v>18.5141360030285</v>
      </c>
      <c r="F74" s="106" t="n">
        <v>11.7259107845107</v>
      </c>
      <c r="G74" s="106" t="n">
        <v>4.75928798821683</v>
      </c>
      <c r="H74" s="106" t="n">
        <v>3.52870288553432</v>
      </c>
      <c r="I74" s="106" t="n">
        <v>3.66014212858443</v>
      </c>
      <c r="J74" s="106" t="n">
        <v>4.04306867926323</v>
      </c>
      <c r="K74" s="106" t="n">
        <v>3.86569969035835</v>
      </c>
      <c r="L74" s="106" t="n">
        <v>2.98862549774951</v>
      </c>
      <c r="M74" s="106" t="n">
        <v>2.20649546000134</v>
      </c>
      <c r="N74" s="106" t="n">
        <v>1.84205624693148</v>
      </c>
      <c r="O74" s="106" t="n">
        <v>1.73206797232735</v>
      </c>
      <c r="P74" s="106" t="n">
        <v>1.66312165242262</v>
      </c>
      <c r="Q74" s="106" t="n">
        <v>1.67140814507735</v>
      </c>
      <c r="R74" s="107" t="n">
        <v>1.72987661898555</v>
      </c>
    </row>
    <row r="75" customFormat="false" ht="18.95" hidden="false" customHeight="true" outlineLevel="0" collapsed="false">
      <c r="A75" s="54"/>
      <c r="B75" s="55" t="s">
        <v>35</v>
      </c>
      <c r="C75" s="104" t="n">
        <v>1.39805526030071</v>
      </c>
      <c r="D75" s="105" t="n">
        <v>9.14837137543567</v>
      </c>
      <c r="E75" s="106" t="n">
        <v>6.38026577533586</v>
      </c>
      <c r="F75" s="106" t="n">
        <v>3.31948180707218</v>
      </c>
      <c r="G75" s="106" t="n">
        <v>1.05705997143872</v>
      </c>
      <c r="H75" s="106" t="n">
        <v>0.656864344297003</v>
      </c>
      <c r="I75" s="106" t="n">
        <v>0.644578424738503</v>
      </c>
      <c r="J75" s="106" t="n">
        <v>0.709865563064158</v>
      </c>
      <c r="K75" s="106" t="n">
        <v>0.755663310512216</v>
      </c>
      <c r="L75" s="106" t="n">
        <v>0.725945153979913</v>
      </c>
      <c r="M75" s="106" t="n">
        <v>0.641144965310493</v>
      </c>
      <c r="N75" s="106" t="n">
        <v>0.554068038022882</v>
      </c>
      <c r="O75" s="106" t="n">
        <v>0.492497809900503</v>
      </c>
      <c r="P75" s="106" t="n">
        <v>0.498167582618446</v>
      </c>
      <c r="Q75" s="106" t="n">
        <v>0.55529239191631</v>
      </c>
      <c r="R75" s="107" t="n">
        <v>0.607393220816225</v>
      </c>
    </row>
    <row r="76" customFormat="false" ht="18.95" hidden="false" customHeight="true" outlineLevel="0" collapsed="false">
      <c r="A76" s="45" t="s">
        <v>36</v>
      </c>
      <c r="B76" s="65"/>
      <c r="C76" s="100" t="n">
        <v>13.7406260146051</v>
      </c>
      <c r="D76" s="101" t="n">
        <v>4.68181661181398</v>
      </c>
      <c r="E76" s="102" t="n">
        <v>4.75195529592791</v>
      </c>
      <c r="F76" s="102" t="n">
        <v>5.96114841921571</v>
      </c>
      <c r="G76" s="102" t="n">
        <v>9.93892855298329</v>
      </c>
      <c r="H76" s="102" t="n">
        <v>12.6867603615729</v>
      </c>
      <c r="I76" s="102" t="n">
        <v>13.6520681410974</v>
      </c>
      <c r="J76" s="102" t="n">
        <v>14.1527126699038</v>
      </c>
      <c r="K76" s="102" t="n">
        <v>14.2407242014404</v>
      </c>
      <c r="L76" s="102" t="n">
        <v>14.3327353976103</v>
      </c>
      <c r="M76" s="102" t="n">
        <v>14.6012729762882</v>
      </c>
      <c r="N76" s="102" t="n">
        <v>14.9163947581443</v>
      </c>
      <c r="O76" s="102" t="n">
        <v>15.2441038323644</v>
      </c>
      <c r="P76" s="102" t="n">
        <v>15.4391806453319</v>
      </c>
      <c r="Q76" s="102" t="n">
        <v>16.2190868575623</v>
      </c>
      <c r="R76" s="103" t="n">
        <v>17.4911921220806</v>
      </c>
    </row>
    <row r="77" customFormat="false" ht="18.95" hidden="false" customHeight="true" outlineLevel="0" collapsed="false">
      <c r="A77" s="54"/>
      <c r="B77" s="55" t="s">
        <v>37</v>
      </c>
      <c r="C77" s="104" t="n">
        <v>6.28196443416031</v>
      </c>
      <c r="D77" s="105" t="n">
        <v>0.0243775159437571</v>
      </c>
      <c r="E77" s="106" t="n">
        <v>0.155737773948836</v>
      </c>
      <c r="F77" s="106" t="n">
        <v>1.23352267407042</v>
      </c>
      <c r="G77" s="106" t="n">
        <v>3.25015651920968</v>
      </c>
      <c r="H77" s="106" t="n">
        <v>4.54797860643559</v>
      </c>
      <c r="I77" s="106" t="n">
        <v>4.98781038835186</v>
      </c>
      <c r="J77" s="106" t="n">
        <v>5.37937279509904</v>
      </c>
      <c r="K77" s="106" t="n">
        <v>5.9480952272413</v>
      </c>
      <c r="L77" s="106" t="n">
        <v>6.5824928793417</v>
      </c>
      <c r="M77" s="106" t="n">
        <v>7.06463461217787</v>
      </c>
      <c r="N77" s="106" t="n">
        <v>7.49062953812497</v>
      </c>
      <c r="O77" s="106" t="n">
        <v>7.82461790245408</v>
      </c>
      <c r="P77" s="106" t="n">
        <v>7.98713424538564</v>
      </c>
      <c r="Q77" s="106" t="n">
        <v>8.27355541121666</v>
      </c>
      <c r="R77" s="107" t="n">
        <v>8.38271870757852</v>
      </c>
    </row>
    <row r="78" customFormat="false" ht="18.95" hidden="false" customHeight="true" outlineLevel="0" collapsed="false">
      <c r="A78" s="56"/>
      <c r="B78" s="57" t="s">
        <v>38</v>
      </c>
      <c r="C78" s="108" t="n">
        <v>2.10913083683265</v>
      </c>
      <c r="D78" s="109" t="n">
        <v>0.49301948995759</v>
      </c>
      <c r="E78" s="110" t="n">
        <v>0.943755910989993</v>
      </c>
      <c r="F78" s="110" t="n">
        <v>1.63184505819592</v>
      </c>
      <c r="G78" s="110" t="n">
        <v>2.97568062883985</v>
      </c>
      <c r="H78" s="110" t="n">
        <v>3.71418064809078</v>
      </c>
      <c r="I78" s="110" t="n">
        <v>3.64249002637636</v>
      </c>
      <c r="J78" s="110" t="n">
        <v>3.47718605148378</v>
      </c>
      <c r="K78" s="110" t="n">
        <v>3.1952201152312</v>
      </c>
      <c r="L78" s="110" t="n">
        <v>2.78211091271684</v>
      </c>
      <c r="M78" s="110" t="n">
        <v>2.40726413097897</v>
      </c>
      <c r="N78" s="110" t="n">
        <v>2.01586286423347</v>
      </c>
      <c r="O78" s="110" t="n">
        <v>1.80525352119</v>
      </c>
      <c r="P78" s="110" t="n">
        <v>1.66676197938569</v>
      </c>
      <c r="Q78" s="110" t="n">
        <v>1.63291561153732</v>
      </c>
      <c r="R78" s="111" t="n">
        <v>1.72813420505215</v>
      </c>
    </row>
    <row r="79" customFormat="false" ht="18.95" hidden="false" customHeight="true" outlineLevel="0" collapsed="false">
      <c r="A79" s="54" t="s">
        <v>39</v>
      </c>
      <c r="B79" s="55"/>
      <c r="C79" s="104" t="n">
        <v>2.04786634703586</v>
      </c>
      <c r="D79" s="109" t="n">
        <v>0.925837432793682</v>
      </c>
      <c r="E79" s="110" t="n">
        <v>0.855919926185875</v>
      </c>
      <c r="F79" s="110" t="n">
        <v>0.998557744479944</v>
      </c>
      <c r="G79" s="110" t="n">
        <v>1.94809742880461</v>
      </c>
      <c r="H79" s="110" t="n">
        <v>2.40122690544786</v>
      </c>
      <c r="I79" s="110" t="n">
        <v>2.53873408026167</v>
      </c>
      <c r="J79" s="110" t="n">
        <v>2.64493283628141</v>
      </c>
      <c r="K79" s="110" t="n">
        <v>2.68901814113825</v>
      </c>
      <c r="L79" s="110" t="n">
        <v>2.64312972724028</v>
      </c>
      <c r="M79" s="110" t="n">
        <v>2.52608641626814</v>
      </c>
      <c r="N79" s="110" t="n">
        <v>2.38366430039862</v>
      </c>
      <c r="O79" s="110" t="n">
        <v>2.20046189435699</v>
      </c>
      <c r="P79" s="110" t="n">
        <v>1.89938752302429</v>
      </c>
      <c r="Q79" s="110" t="n">
        <v>1.71988118154294</v>
      </c>
      <c r="R79" s="111" t="n">
        <v>1.50768190169776</v>
      </c>
    </row>
    <row r="80" customFormat="false" ht="18.95" hidden="false" customHeight="true" outlineLevel="0" collapsed="false">
      <c r="A80" s="66" t="s">
        <v>109</v>
      </c>
      <c r="B80" s="67"/>
      <c r="C80" s="112" t="n">
        <v>1.09755999747425</v>
      </c>
      <c r="D80" s="113" t="n">
        <v>0.0640270875042146</v>
      </c>
      <c r="E80" s="114" t="n">
        <v>0.133005606652966</v>
      </c>
      <c r="F80" s="114" t="n">
        <v>0.172928245448287</v>
      </c>
      <c r="G80" s="114" t="n">
        <v>0.322013719548151</v>
      </c>
      <c r="H80" s="114" t="n">
        <v>0.807784574801644</v>
      </c>
      <c r="I80" s="114" t="n">
        <v>1.13650212522289</v>
      </c>
      <c r="J80" s="114" t="n">
        <v>1.16180154298317</v>
      </c>
      <c r="K80" s="114" t="n">
        <v>0.994997632843607</v>
      </c>
      <c r="L80" s="114" t="n">
        <v>0.853303464086804</v>
      </c>
      <c r="M80" s="114" t="n">
        <v>0.85600316555734</v>
      </c>
      <c r="N80" s="114" t="n">
        <v>0.920680316412896</v>
      </c>
      <c r="O80" s="115" t="n">
        <v>1.0814714215884</v>
      </c>
      <c r="P80" s="115" t="n">
        <v>1.53337748453814</v>
      </c>
      <c r="Q80" s="115" t="n">
        <v>1.89360698430181</v>
      </c>
      <c r="R80" s="116" t="n">
        <v>2.0215662774223</v>
      </c>
    </row>
    <row r="81" customFormat="false" ht="18.95" hidden="false" customHeight="true" outlineLevel="0" collapsed="false">
      <c r="A81" s="54" t="s">
        <v>41</v>
      </c>
      <c r="B81" s="55"/>
      <c r="C81" s="104" t="n">
        <v>5.93553792733607</v>
      </c>
      <c r="D81" s="105" t="n">
        <v>5.60140496153788</v>
      </c>
      <c r="E81" s="106" t="n">
        <v>4.98324026028792</v>
      </c>
      <c r="F81" s="106" t="n">
        <v>7.62205071354366</v>
      </c>
      <c r="G81" s="106" t="n">
        <v>9.98818080699641</v>
      </c>
      <c r="H81" s="106" t="n">
        <v>8.08701886304073</v>
      </c>
      <c r="I81" s="106" t="n">
        <v>6.98390639026602</v>
      </c>
      <c r="J81" s="106" t="n">
        <v>6.2317688979553</v>
      </c>
      <c r="K81" s="106" t="n">
        <v>5.70755109208855</v>
      </c>
      <c r="L81" s="106" t="n">
        <v>5.35862073975679</v>
      </c>
      <c r="M81" s="106" t="n">
        <v>5.18643722588744</v>
      </c>
      <c r="N81" s="106" t="n">
        <v>5.28049579389394</v>
      </c>
      <c r="O81" s="117" t="n">
        <v>5.39664955062217</v>
      </c>
      <c r="P81" s="117" t="n">
        <v>5.51477455013839</v>
      </c>
      <c r="Q81" s="117" t="n">
        <v>5.90966795023332</v>
      </c>
      <c r="R81" s="107" t="n">
        <v>7.7730997195145</v>
      </c>
    </row>
    <row r="82" customFormat="false" ht="18.95" hidden="false" customHeight="true" outlineLevel="0" collapsed="false">
      <c r="A82" s="54"/>
      <c r="B82" s="55" t="s">
        <v>42</v>
      </c>
      <c r="C82" s="104" t="n">
        <v>4.93057323012434</v>
      </c>
      <c r="D82" s="105" t="n">
        <v>4.60496163064604</v>
      </c>
      <c r="E82" s="106" t="n">
        <v>4.01874657159563</v>
      </c>
      <c r="F82" s="106" t="n">
        <v>5.73703290031914</v>
      </c>
      <c r="G82" s="106" t="n">
        <v>6.26559613909974</v>
      </c>
      <c r="H82" s="106" t="n">
        <v>5.49496163260867</v>
      </c>
      <c r="I82" s="106" t="n">
        <v>5.06606083743155</v>
      </c>
      <c r="J82" s="106" t="n">
        <v>4.7798325486192</v>
      </c>
      <c r="K82" s="106" t="n">
        <v>4.4903933233297</v>
      </c>
      <c r="L82" s="106" t="n">
        <v>4.3394489386498</v>
      </c>
      <c r="M82" s="106" t="n">
        <v>4.32411392812958</v>
      </c>
      <c r="N82" s="106" t="n">
        <v>4.52818778837452</v>
      </c>
      <c r="O82" s="117" t="n">
        <v>4.71522840745476</v>
      </c>
      <c r="P82" s="117" t="n">
        <v>4.86269988942041</v>
      </c>
      <c r="Q82" s="117" t="n">
        <v>5.29076831738787</v>
      </c>
      <c r="R82" s="107" t="n">
        <v>7.20345262855876</v>
      </c>
    </row>
    <row r="83" customFormat="false" ht="18.95" hidden="false" customHeight="true" outlineLevel="0" collapsed="false">
      <c r="A83" s="66" t="s">
        <v>43</v>
      </c>
      <c r="B83" s="67"/>
      <c r="C83" s="112" t="n">
        <v>3.81335662938786</v>
      </c>
      <c r="D83" s="113" t="n">
        <v>0.120330635440127</v>
      </c>
      <c r="E83" s="114" t="n">
        <v>0.250540136473048</v>
      </c>
      <c r="F83" s="114" t="n">
        <v>2.09424921854644</v>
      </c>
      <c r="G83" s="114" t="n">
        <v>6.83953129782907</v>
      </c>
      <c r="H83" s="114" t="n">
        <v>6.40968284791081</v>
      </c>
      <c r="I83" s="114" t="n">
        <v>5.35926478936792</v>
      </c>
      <c r="J83" s="114" t="n">
        <v>4.28290600337569</v>
      </c>
      <c r="K83" s="114" t="n">
        <v>4.00040253191192</v>
      </c>
      <c r="L83" s="114" t="n">
        <v>4.17928140269876</v>
      </c>
      <c r="M83" s="114" t="n">
        <v>4.22770715889041</v>
      </c>
      <c r="N83" s="114" t="n">
        <v>3.991798942568</v>
      </c>
      <c r="O83" s="115" t="n">
        <v>3.8650472924469</v>
      </c>
      <c r="P83" s="115" t="n">
        <v>3.81087334154893</v>
      </c>
      <c r="Q83" s="115" t="n">
        <v>4.1279442557691</v>
      </c>
      <c r="R83" s="116" t="n">
        <v>4.76063021465576</v>
      </c>
    </row>
    <row r="84" customFormat="false" ht="18.95" hidden="false" customHeight="true" outlineLevel="0" collapsed="false">
      <c r="A84" s="66" t="s">
        <v>44</v>
      </c>
      <c r="B84" s="67"/>
      <c r="C84" s="112" t="n">
        <v>1.06173379077367</v>
      </c>
      <c r="D84" s="113" t="n">
        <v>2.02520827001603</v>
      </c>
      <c r="E84" s="114" t="n">
        <v>1.61835592153519</v>
      </c>
      <c r="F84" s="114" t="n">
        <v>1.63863647187686</v>
      </c>
      <c r="G84" s="114" t="n">
        <v>1.8662471654809</v>
      </c>
      <c r="H84" s="114" t="n">
        <v>1.35049187411279</v>
      </c>
      <c r="I84" s="114" t="n">
        <v>1.21785936524178</v>
      </c>
      <c r="J84" s="114" t="n">
        <v>0.905125293682497</v>
      </c>
      <c r="K84" s="114" t="n">
        <v>0.915244170147556</v>
      </c>
      <c r="L84" s="114" t="n">
        <v>1.01868993617873</v>
      </c>
      <c r="M84" s="114" t="n">
        <v>1.1423713485057</v>
      </c>
      <c r="N84" s="114" t="n">
        <v>0.831727533161539</v>
      </c>
      <c r="O84" s="115" t="n">
        <v>0.672668985845377</v>
      </c>
      <c r="P84" s="115" t="n">
        <v>0.770161477523241</v>
      </c>
      <c r="Q84" s="115" t="n">
        <v>0.960912502636704</v>
      </c>
      <c r="R84" s="116" t="n">
        <v>1.27427626883198</v>
      </c>
    </row>
    <row r="85" customFormat="false" ht="18.95" hidden="false" customHeight="true" outlineLevel="0" collapsed="false">
      <c r="A85" s="66" t="s">
        <v>45</v>
      </c>
      <c r="B85" s="67"/>
      <c r="C85" s="112" t="n">
        <v>6.43232195816314</v>
      </c>
      <c r="D85" s="113" t="n">
        <v>16.4270303242916</v>
      </c>
      <c r="E85" s="114" t="n">
        <v>12.5468420081275</v>
      </c>
      <c r="F85" s="114" t="n">
        <v>7.67534092540704</v>
      </c>
      <c r="G85" s="114" t="n">
        <v>6.99153327089021</v>
      </c>
      <c r="H85" s="114" t="n">
        <v>6.53283682025654</v>
      </c>
      <c r="I85" s="114" t="n">
        <v>6.02730345452285</v>
      </c>
      <c r="J85" s="114" t="n">
        <v>5.31972755020601</v>
      </c>
      <c r="K85" s="114" t="n">
        <v>4.77057159585255</v>
      </c>
      <c r="L85" s="114" t="n">
        <v>4.41596621115166</v>
      </c>
      <c r="M85" s="114" t="n">
        <v>4.30030112088059</v>
      </c>
      <c r="N85" s="114" t="n">
        <v>4.41607016066411</v>
      </c>
      <c r="O85" s="115" t="n">
        <v>4.93630689319263</v>
      </c>
      <c r="P85" s="115" t="n">
        <v>5.90743079140613</v>
      </c>
      <c r="Q85" s="115" t="n">
        <v>6.77988379280694</v>
      </c>
      <c r="R85" s="116" t="n">
        <v>7.01887010896488</v>
      </c>
    </row>
    <row r="86" customFormat="false" ht="18.95" hidden="false" customHeight="true" outlineLevel="0" collapsed="false">
      <c r="A86" s="54" t="s">
        <v>46</v>
      </c>
      <c r="B86" s="55"/>
      <c r="C86" s="104" t="n">
        <v>8.35589786580877</v>
      </c>
      <c r="D86" s="105" t="n">
        <v>2.69536083942443</v>
      </c>
      <c r="E86" s="106" t="n">
        <v>2.56903102303749</v>
      </c>
      <c r="F86" s="106" t="n">
        <v>2.63159578636938</v>
      </c>
      <c r="G86" s="106" t="n">
        <v>2.75494253885958</v>
      </c>
      <c r="H86" s="106" t="n">
        <v>2.73100179651613</v>
      </c>
      <c r="I86" s="106" t="n">
        <v>2.91776750264141</v>
      </c>
      <c r="J86" s="106" t="n">
        <v>3.64093487951075</v>
      </c>
      <c r="K86" s="106" t="n">
        <v>5.18294080378899</v>
      </c>
      <c r="L86" s="106" t="n">
        <v>7.15586105025128</v>
      </c>
      <c r="M86" s="106" t="n">
        <v>8.78683266802238</v>
      </c>
      <c r="N86" s="106" t="n">
        <v>10.3709534198496</v>
      </c>
      <c r="O86" s="117" t="n">
        <v>11.8616439769926</v>
      </c>
      <c r="P86" s="117" t="n">
        <v>12.633268196447</v>
      </c>
      <c r="Q86" s="117" t="n">
        <v>11.9141364115746</v>
      </c>
      <c r="R86" s="107" t="n">
        <v>9.78789653406265</v>
      </c>
    </row>
    <row r="87" customFormat="false" ht="18.95" hidden="false" customHeight="true" outlineLevel="0" collapsed="false">
      <c r="A87" s="54"/>
      <c r="B87" s="55" t="s">
        <v>47</v>
      </c>
      <c r="C87" s="104" t="n">
        <v>1.35515768643949</v>
      </c>
      <c r="D87" s="105" t="n">
        <v>0.00279134059011196</v>
      </c>
      <c r="E87" s="106" t="n">
        <v>0.00671908384752614</v>
      </c>
      <c r="F87" s="106" t="n">
        <v>0.0300540664981616</v>
      </c>
      <c r="G87" s="106" t="n">
        <v>0.114818953561173</v>
      </c>
      <c r="H87" s="106" t="n">
        <v>0.237551726563883</v>
      </c>
      <c r="I87" s="106" t="n">
        <v>0.3342384774864</v>
      </c>
      <c r="J87" s="106" t="n">
        <v>0.573664699389997</v>
      </c>
      <c r="K87" s="106" t="n">
        <v>1.07599398441339</v>
      </c>
      <c r="L87" s="106" t="n">
        <v>1.55484130407414</v>
      </c>
      <c r="M87" s="106" t="n">
        <v>1.87345524429723</v>
      </c>
      <c r="N87" s="106" t="n">
        <v>1.97151470579092</v>
      </c>
      <c r="O87" s="117" t="n">
        <v>2.01610879365577</v>
      </c>
      <c r="P87" s="117" t="n">
        <v>1.98133075249679</v>
      </c>
      <c r="Q87" s="117" t="n">
        <v>1.75692914097132</v>
      </c>
      <c r="R87" s="107" t="n">
        <v>1.29874216746344</v>
      </c>
    </row>
    <row r="88" customFormat="false" ht="18.95" hidden="false" customHeight="true" outlineLevel="0" collapsed="false">
      <c r="A88" s="54"/>
      <c r="B88" s="55" t="s">
        <v>48</v>
      </c>
      <c r="C88" s="104" t="n">
        <v>4.63453177140192</v>
      </c>
      <c r="D88" s="105" t="n">
        <v>0.000274047220602115</v>
      </c>
      <c r="E88" s="106" t="n">
        <v>0.00191077158148968</v>
      </c>
      <c r="F88" s="106" t="n">
        <v>0.0360589014172089</v>
      </c>
      <c r="G88" s="106" t="n">
        <v>0.213603801403329</v>
      </c>
      <c r="H88" s="106" t="n">
        <v>0.380578488789243</v>
      </c>
      <c r="I88" s="106" t="n">
        <v>0.539018831029799</v>
      </c>
      <c r="J88" s="106" t="n">
        <v>0.966288265559975</v>
      </c>
      <c r="K88" s="106" t="n">
        <v>1.88146523681951</v>
      </c>
      <c r="L88" s="106" t="n">
        <v>3.30950826351434</v>
      </c>
      <c r="M88" s="106" t="n">
        <v>4.68561783227781</v>
      </c>
      <c r="N88" s="106" t="n">
        <v>6.09891236951515</v>
      </c>
      <c r="O88" s="117" t="n">
        <v>7.40130176971732</v>
      </c>
      <c r="P88" s="117" t="n">
        <v>8.26515977132123</v>
      </c>
      <c r="Q88" s="117" t="n">
        <v>7.72208831267488</v>
      </c>
      <c r="R88" s="107" t="n">
        <v>5.93146028252848</v>
      </c>
    </row>
    <row r="89" customFormat="false" ht="18.95" hidden="false" customHeight="true" outlineLevel="0" collapsed="false">
      <c r="A89" s="54"/>
      <c r="B89" s="55" t="s">
        <v>49</v>
      </c>
      <c r="C89" s="104" t="n">
        <v>1.2944518879766</v>
      </c>
      <c r="D89" s="105" t="n">
        <v>0.685825157278792</v>
      </c>
      <c r="E89" s="106" t="n">
        <v>0.550515625695797</v>
      </c>
      <c r="F89" s="106" t="n">
        <v>0.627363187771798</v>
      </c>
      <c r="G89" s="106" t="n">
        <v>1.19229045602074</v>
      </c>
      <c r="H89" s="106" t="n">
        <v>1.05160684412013</v>
      </c>
      <c r="I89" s="106" t="n">
        <v>0.963443658344501</v>
      </c>
      <c r="J89" s="106" t="n">
        <v>0.956223174861719</v>
      </c>
      <c r="K89" s="106" t="n">
        <v>1.0602959466591</v>
      </c>
      <c r="L89" s="106" t="n">
        <v>1.22729304073945</v>
      </c>
      <c r="M89" s="106" t="n">
        <v>1.27489997078512</v>
      </c>
      <c r="N89" s="106" t="n">
        <v>1.36613829605701</v>
      </c>
      <c r="O89" s="117" t="n">
        <v>1.56273479761597</v>
      </c>
      <c r="P89" s="117" t="n">
        <v>1.53738041247787</v>
      </c>
      <c r="Q89" s="117" t="n">
        <v>1.64580787255908</v>
      </c>
      <c r="R89" s="107" t="n">
        <v>1.8130277648848</v>
      </c>
    </row>
    <row r="90" customFormat="false" ht="18.95" hidden="false" customHeight="true" outlineLevel="0" collapsed="false">
      <c r="A90" s="45" t="s">
        <v>50</v>
      </c>
      <c r="B90" s="65"/>
      <c r="C90" s="100" t="n">
        <v>0.243469090569225</v>
      </c>
      <c r="D90" s="101" t="n">
        <v>0.00118573707420711</v>
      </c>
      <c r="E90" s="102" t="n">
        <v>0.00620749882637933</v>
      </c>
      <c r="F90" s="102" t="n">
        <v>0.00964103545033399</v>
      </c>
      <c r="G90" s="102" t="n">
        <v>0.0193264830432893</v>
      </c>
      <c r="H90" s="102" t="n">
        <v>0.0221397337829764</v>
      </c>
      <c r="I90" s="102" t="n">
        <v>0.0264880848302294</v>
      </c>
      <c r="J90" s="102" t="n">
        <v>0.0594741293008667</v>
      </c>
      <c r="K90" s="102" t="n">
        <v>0.122500538480875</v>
      </c>
      <c r="L90" s="102" t="n">
        <v>0.241590564917135</v>
      </c>
      <c r="M90" s="102" t="n">
        <v>0.388695562487879</v>
      </c>
      <c r="N90" s="102" t="n">
        <v>0.395649182676297</v>
      </c>
      <c r="O90" s="118" t="n">
        <v>0.355820445341549</v>
      </c>
      <c r="P90" s="118" t="n">
        <v>0.351123212153201</v>
      </c>
      <c r="Q90" s="118" t="n">
        <v>0.333084513948439</v>
      </c>
      <c r="R90" s="103" t="n">
        <v>0.284442968098694</v>
      </c>
    </row>
    <row r="91" customFormat="false" ht="18.95" hidden="false" customHeight="true" outlineLevel="0" collapsed="false">
      <c r="A91" s="54"/>
      <c r="B91" s="55" t="s">
        <v>51</v>
      </c>
      <c r="C91" s="104" t="n">
        <v>0.0972036330553622</v>
      </c>
      <c r="D91" s="105" t="n">
        <v>0.0011674672595003</v>
      </c>
      <c r="E91" s="106" t="n">
        <v>0.00404584589867662</v>
      </c>
      <c r="F91" s="106" t="n">
        <v>0.00567378209415525</v>
      </c>
      <c r="G91" s="106" t="n">
        <v>0.00698847744543619</v>
      </c>
      <c r="H91" s="106" t="n">
        <v>0.00818016049544895</v>
      </c>
      <c r="I91" s="106" t="n">
        <v>0.00971835251998401</v>
      </c>
      <c r="J91" s="106" t="n">
        <v>0.0188726289489335</v>
      </c>
      <c r="K91" s="106" t="n">
        <v>0.0341954291122692</v>
      </c>
      <c r="L91" s="106" t="n">
        <v>0.0670765662330212</v>
      </c>
      <c r="M91" s="106" t="n">
        <v>0.0975986636187387</v>
      </c>
      <c r="N91" s="106" t="n">
        <v>0.123253892790888</v>
      </c>
      <c r="O91" s="117" t="n">
        <v>0.15729283966886</v>
      </c>
      <c r="P91" s="117" t="n">
        <v>0.172739707340124</v>
      </c>
      <c r="Q91" s="117" t="n">
        <v>0.164987731273337</v>
      </c>
      <c r="R91" s="107" t="n">
        <v>0.12920801348748</v>
      </c>
    </row>
    <row r="92" customFormat="false" ht="18.95" hidden="false" customHeight="true" outlineLevel="0" collapsed="false">
      <c r="A92" s="56"/>
      <c r="B92" s="57" t="s">
        <v>52</v>
      </c>
      <c r="C92" s="108" t="n">
        <v>0.14164525336266</v>
      </c>
      <c r="D92" s="109" t="n">
        <v>0</v>
      </c>
      <c r="E92" s="110" t="n">
        <v>0.00133957678217809</v>
      </c>
      <c r="F92" s="110" t="n">
        <v>0.00339572017225666</v>
      </c>
      <c r="G92" s="110" t="n">
        <v>0.0111076784727449</v>
      </c>
      <c r="H92" s="110" t="n">
        <v>0.0130529976260913</v>
      </c>
      <c r="I92" s="110" t="n">
        <v>0.0157827121324345</v>
      </c>
      <c r="J92" s="110" t="n">
        <v>0.0382243393990805</v>
      </c>
      <c r="K92" s="110" t="n">
        <v>0.0851737384286417</v>
      </c>
      <c r="L92" s="110" t="n">
        <v>0.171329916828692</v>
      </c>
      <c r="M92" s="110" t="n">
        <v>0.285613247819059</v>
      </c>
      <c r="N92" s="110" t="n">
        <v>0.267777703683691</v>
      </c>
      <c r="O92" s="119" t="n">
        <v>0.193203635594822</v>
      </c>
      <c r="P92" s="119" t="n">
        <v>0.171912891206406</v>
      </c>
      <c r="Q92" s="119" t="n">
        <v>0.159311863935122</v>
      </c>
      <c r="R92" s="111" t="n">
        <v>0.145537007371263</v>
      </c>
    </row>
    <row r="93" customFormat="false" ht="18.95" hidden="false" customHeight="true" outlineLevel="0" collapsed="false">
      <c r="A93" s="54" t="s">
        <v>53</v>
      </c>
      <c r="B93" s="55"/>
      <c r="C93" s="104" t="n">
        <v>5.20456897820359</v>
      </c>
      <c r="D93" s="105" t="n">
        <v>13.2198137790419</v>
      </c>
      <c r="E93" s="106" t="n">
        <v>18.4516278389775</v>
      </c>
      <c r="F93" s="106" t="n">
        <v>18.1506636031929</v>
      </c>
      <c r="G93" s="106" t="n">
        <v>11.1271845330922</v>
      </c>
      <c r="H93" s="106" t="n">
        <v>6.95148295683737</v>
      </c>
      <c r="I93" s="106" t="n">
        <v>5.97210647889053</v>
      </c>
      <c r="J93" s="106" t="n">
        <v>5.6115280444055</v>
      </c>
      <c r="K93" s="106" t="n">
        <v>5.31291812356446</v>
      </c>
      <c r="L93" s="106" t="n">
        <v>4.79754812360444</v>
      </c>
      <c r="M93" s="106" t="n">
        <v>4.11889970740712</v>
      </c>
      <c r="N93" s="106" t="n">
        <v>3.3383437521558</v>
      </c>
      <c r="O93" s="117" t="n">
        <v>2.69836775336198</v>
      </c>
      <c r="P93" s="117" t="n">
        <v>2.27646245517772</v>
      </c>
      <c r="Q93" s="117" t="n">
        <v>2.03544273468189</v>
      </c>
      <c r="R93" s="107" t="n">
        <v>1.8759409007504</v>
      </c>
    </row>
    <row r="94" customFormat="false" ht="18.95" hidden="false" customHeight="true" outlineLevel="0" collapsed="false">
      <c r="A94" s="54"/>
      <c r="B94" s="55" t="s">
        <v>54</v>
      </c>
      <c r="C94" s="104" t="n">
        <v>4.34493013819699</v>
      </c>
      <c r="D94" s="105" t="n">
        <v>8.61585477773983</v>
      </c>
      <c r="E94" s="106" t="n">
        <v>15.2408321382126</v>
      </c>
      <c r="F94" s="106" t="n">
        <v>15.9952494536429</v>
      </c>
      <c r="G94" s="106" t="n">
        <v>9.92228523424376</v>
      </c>
      <c r="H94" s="106" t="n">
        <v>6.09532973656797</v>
      </c>
      <c r="I94" s="106" t="n">
        <v>5.19620962879203</v>
      </c>
      <c r="J94" s="106" t="n">
        <v>4.8593309654304</v>
      </c>
      <c r="K94" s="106" t="n">
        <v>4.63559255270429</v>
      </c>
      <c r="L94" s="106" t="n">
        <v>4.20624271851347</v>
      </c>
      <c r="M94" s="106" t="n">
        <v>3.62496018547976</v>
      </c>
      <c r="N94" s="106" t="n">
        <v>2.91396128405278</v>
      </c>
      <c r="O94" s="117" t="n">
        <v>2.33165759719241</v>
      </c>
      <c r="P94" s="117" t="n">
        <v>1.96943910382353</v>
      </c>
      <c r="Q94" s="117" t="n">
        <v>1.78270088772264</v>
      </c>
      <c r="R94" s="107" t="n">
        <v>1.64515087153666</v>
      </c>
    </row>
    <row r="95" customFormat="false" ht="18.95" hidden="false" customHeight="true" outlineLevel="0" collapsed="false">
      <c r="A95" s="66" t="s">
        <v>55</v>
      </c>
      <c r="B95" s="67"/>
      <c r="C95" s="112" t="n">
        <v>7.68617592502858</v>
      </c>
      <c r="D95" s="113" t="n">
        <v>0.782401532124831</v>
      </c>
      <c r="E95" s="114" t="n">
        <v>1.83939335745145</v>
      </c>
      <c r="F95" s="114" t="n">
        <v>4.5284973136815</v>
      </c>
      <c r="G95" s="114" t="n">
        <v>8.71338046266304</v>
      </c>
      <c r="H95" s="114" t="n">
        <v>10.0859229915692</v>
      </c>
      <c r="I95" s="114" t="n">
        <v>11.5471642643567</v>
      </c>
      <c r="J95" s="114" t="n">
        <v>12.0205503923329</v>
      </c>
      <c r="K95" s="114" t="n">
        <v>11.4669241446355</v>
      </c>
      <c r="L95" s="114" t="n">
        <v>10.9967165204449</v>
      </c>
      <c r="M95" s="114" t="n">
        <v>10.838214889428</v>
      </c>
      <c r="N95" s="114" t="n">
        <v>9.49030778728563</v>
      </c>
      <c r="O95" s="115" t="n">
        <v>7.19258537147137</v>
      </c>
      <c r="P95" s="115" t="n">
        <v>5.84119254952412</v>
      </c>
      <c r="Q95" s="115" t="n">
        <v>5.5708885643201</v>
      </c>
      <c r="R95" s="116" t="n">
        <v>6.13311261810337</v>
      </c>
    </row>
    <row r="96" customFormat="false" ht="18.95" hidden="false" customHeight="true" outlineLevel="0" collapsed="false">
      <c r="A96" s="54" t="s">
        <v>56</v>
      </c>
      <c r="B96" s="55"/>
      <c r="C96" s="104" t="n">
        <v>2.70290211423633</v>
      </c>
      <c r="D96" s="105" t="n">
        <v>7.46923872712218</v>
      </c>
      <c r="E96" s="106" t="n">
        <v>12.0160012718716</v>
      </c>
      <c r="F96" s="106" t="n">
        <v>9.52258463898755</v>
      </c>
      <c r="G96" s="106" t="n">
        <v>5.61390332765187</v>
      </c>
      <c r="H96" s="106" t="n">
        <v>4.42317303652374</v>
      </c>
      <c r="I96" s="106" t="n">
        <v>3.7680188796947</v>
      </c>
      <c r="J96" s="106" t="n">
        <v>3.40981812022689</v>
      </c>
      <c r="K96" s="106" t="n">
        <v>2.90761929907007</v>
      </c>
      <c r="L96" s="106" t="n">
        <v>2.16279036472099</v>
      </c>
      <c r="M96" s="106" t="n">
        <v>1.58712671595151</v>
      </c>
      <c r="N96" s="106" t="n">
        <v>1.28723726714044</v>
      </c>
      <c r="O96" s="117" t="n">
        <v>1.1195463224489</v>
      </c>
      <c r="P96" s="117" t="n">
        <v>0.963836425874936</v>
      </c>
      <c r="Q96" s="117" t="n">
        <v>0.822581738949862</v>
      </c>
      <c r="R96" s="107" t="n">
        <v>0.677430810658819</v>
      </c>
    </row>
    <row r="97" customFormat="false" ht="18.95" hidden="false" customHeight="true" outlineLevel="0" collapsed="false">
      <c r="A97" s="54"/>
      <c r="B97" s="55" t="s">
        <v>57</v>
      </c>
      <c r="C97" s="104" t="n">
        <v>1.36223312229807</v>
      </c>
      <c r="D97" s="105" t="n">
        <v>4.58240186972079</v>
      </c>
      <c r="E97" s="106" t="n">
        <v>5.43729720584866</v>
      </c>
      <c r="F97" s="106" t="n">
        <v>3.86885799996977</v>
      </c>
      <c r="G97" s="106" t="n">
        <v>2.45601831179651</v>
      </c>
      <c r="H97" s="106" t="n">
        <v>2.13901705404897</v>
      </c>
      <c r="I97" s="106" t="n">
        <v>1.98047799530924</v>
      </c>
      <c r="J97" s="106" t="n">
        <v>1.85894736811355</v>
      </c>
      <c r="K97" s="106" t="n">
        <v>1.57292420536654</v>
      </c>
      <c r="L97" s="106" t="n">
        <v>1.14321190693837</v>
      </c>
      <c r="M97" s="106" t="n">
        <v>0.839338103004836</v>
      </c>
      <c r="N97" s="106" t="n">
        <v>0.671837766349704</v>
      </c>
      <c r="O97" s="117" t="n">
        <v>0.552027365228298</v>
      </c>
      <c r="P97" s="117" t="n">
        <v>0.4495544641577</v>
      </c>
      <c r="Q97" s="117" t="n">
        <v>0.369821907144948</v>
      </c>
      <c r="R97" s="107" t="n">
        <v>0.283173034473539</v>
      </c>
    </row>
    <row r="98" customFormat="false" ht="18.95" hidden="false" customHeight="true" outlineLevel="0" collapsed="false">
      <c r="A98" s="54"/>
      <c r="B98" s="55" t="s">
        <v>58</v>
      </c>
      <c r="C98" s="104" t="n">
        <v>1.1493697116957</v>
      </c>
      <c r="D98" s="105" t="n">
        <v>2.79109572302181</v>
      </c>
      <c r="E98" s="106" t="n">
        <v>6.28084423049421</v>
      </c>
      <c r="F98" s="106" t="n">
        <v>5.09933690083405</v>
      </c>
      <c r="G98" s="106" t="n">
        <v>2.14082733201599</v>
      </c>
      <c r="H98" s="106" t="n">
        <v>1.53483772690394</v>
      </c>
      <c r="I98" s="106" t="n">
        <v>1.30736664134346</v>
      </c>
      <c r="J98" s="106" t="n">
        <v>1.24643965001336</v>
      </c>
      <c r="K98" s="106" t="n">
        <v>1.11363557673687</v>
      </c>
      <c r="L98" s="106" t="n">
        <v>0.85454703967868</v>
      </c>
      <c r="M98" s="106" t="n">
        <v>0.619829725169621</v>
      </c>
      <c r="N98" s="106" t="n">
        <v>0.50781776145266</v>
      </c>
      <c r="O98" s="117" t="n">
        <v>0.463566010944963</v>
      </c>
      <c r="P98" s="117" t="n">
        <v>0.42430811192571</v>
      </c>
      <c r="Q98" s="117" t="n">
        <v>0.372424040143927</v>
      </c>
      <c r="R98" s="107" t="n">
        <v>0.324465427298411</v>
      </c>
    </row>
    <row r="99" customFormat="false" ht="18.95" hidden="false" customHeight="true" outlineLevel="0" collapsed="false">
      <c r="A99" s="45" t="s">
        <v>59</v>
      </c>
      <c r="B99" s="65"/>
      <c r="C99" s="100" t="n">
        <v>0.870889022167037</v>
      </c>
      <c r="D99" s="101" t="n">
        <v>0.927788918340588</v>
      </c>
      <c r="E99" s="102" t="n">
        <v>1.07992758650097</v>
      </c>
      <c r="F99" s="102" t="n">
        <v>0.928686121491495</v>
      </c>
      <c r="G99" s="102" t="n">
        <v>1.0293659319739</v>
      </c>
      <c r="H99" s="102" t="n">
        <v>1.27674578748459</v>
      </c>
      <c r="I99" s="102" t="n">
        <v>1.2376463980531</v>
      </c>
      <c r="J99" s="102" t="n">
        <v>1.28357230470235</v>
      </c>
      <c r="K99" s="102" t="n">
        <v>1.24959130923763</v>
      </c>
      <c r="L99" s="102" t="n">
        <v>1.09613465088278</v>
      </c>
      <c r="M99" s="102" t="n">
        <v>0.917297895405481</v>
      </c>
      <c r="N99" s="102" t="n">
        <v>0.832268059570856</v>
      </c>
      <c r="O99" s="118" t="n">
        <v>0.768990626680112</v>
      </c>
      <c r="P99" s="118" t="n">
        <v>0.65762605663929</v>
      </c>
      <c r="Q99" s="118" t="n">
        <v>0.542720629225714</v>
      </c>
      <c r="R99" s="103" t="n">
        <v>0.433888212538424</v>
      </c>
    </row>
    <row r="100" customFormat="false" ht="18.95" hidden="false" customHeight="true" outlineLevel="0" collapsed="false">
      <c r="A100" s="54"/>
      <c r="B100" s="55" t="s">
        <v>60</v>
      </c>
      <c r="C100" s="104" t="n">
        <v>0.365008837000137</v>
      </c>
      <c r="D100" s="105" t="n">
        <v>0.278534158252763</v>
      </c>
      <c r="E100" s="106" t="n">
        <v>0.347070218550152</v>
      </c>
      <c r="F100" s="106" t="n">
        <v>0.375480718137869</v>
      </c>
      <c r="G100" s="106" t="n">
        <v>0.639620784658858</v>
      </c>
      <c r="H100" s="106" t="n">
        <v>0.815326353760569</v>
      </c>
      <c r="I100" s="106" t="n">
        <v>0.768005013496661</v>
      </c>
      <c r="J100" s="106" t="n">
        <v>0.755451678719234</v>
      </c>
      <c r="K100" s="106" t="n">
        <v>0.679105426167862</v>
      </c>
      <c r="L100" s="106" t="n">
        <v>0.515205557015224</v>
      </c>
      <c r="M100" s="106" t="n">
        <v>0.370833334927297</v>
      </c>
      <c r="N100" s="106" t="n">
        <v>0.29171033493369</v>
      </c>
      <c r="O100" s="117" t="n">
        <v>0.244412890587777</v>
      </c>
      <c r="P100" s="117" t="n">
        <v>0.200328225489214</v>
      </c>
      <c r="Q100" s="117" t="n">
        <v>0.167030407059198</v>
      </c>
      <c r="R100" s="107" t="n">
        <v>0.133103420523267</v>
      </c>
    </row>
    <row r="101" customFormat="false" ht="18.95" hidden="false" customHeight="true" outlineLevel="0" collapsed="false">
      <c r="A101" s="75"/>
      <c r="B101" s="76" t="s">
        <v>61</v>
      </c>
      <c r="C101" s="120" t="n">
        <v>0.222426224361653</v>
      </c>
      <c r="D101" s="121" t="n">
        <v>0.625395435205053</v>
      </c>
      <c r="E101" s="122" t="n">
        <v>0.704751045564524</v>
      </c>
      <c r="F101" s="122" t="n">
        <v>0.488495636091303</v>
      </c>
      <c r="G101" s="122" t="n">
        <v>0.214639798998869</v>
      </c>
      <c r="H101" s="122" t="n">
        <v>0.204217066385266</v>
      </c>
      <c r="I101" s="122" t="n">
        <v>0.209101964208204</v>
      </c>
      <c r="J101" s="122" t="n">
        <v>0.244550986260222</v>
      </c>
      <c r="K101" s="122" t="n">
        <v>0.251841930176868</v>
      </c>
      <c r="L101" s="122" t="n">
        <v>0.231960857186378</v>
      </c>
      <c r="M101" s="122" t="n">
        <v>0.195995895037154</v>
      </c>
      <c r="N101" s="122" t="n">
        <v>0.175419716585437</v>
      </c>
      <c r="O101" s="123" t="n">
        <v>0.150782576024042</v>
      </c>
      <c r="P101" s="123" t="n">
        <v>0.127115299224057</v>
      </c>
      <c r="Q101" s="123" t="n">
        <v>0.0980440253169667</v>
      </c>
      <c r="R101" s="124" t="n">
        <v>0.057751190044372</v>
      </c>
    </row>
    <row r="102" customFormat="false" ht="15.95" hidden="false" customHeight="true" outlineLevel="0" collapsed="false">
      <c r="A102" s="84" t="s">
        <v>62</v>
      </c>
    </row>
    <row r="103" customFormat="false" ht="15.95" hidden="false" customHeight="true" outlineLevel="0" collapsed="false">
      <c r="A103" s="84" t="s">
        <v>63</v>
      </c>
    </row>
    <row r="104" customFormat="false" ht="15.95" hidden="false" customHeight="true" outlineLevel="0" collapsed="false">
      <c r="A104" s="84" t="s">
        <v>64</v>
      </c>
    </row>
    <row r="105" customFormat="false" ht="15.95" hidden="false" customHeight="true" outlineLevel="0" collapsed="false">
      <c r="A105" s="85" t="s">
        <v>65</v>
      </c>
      <c r="B105" s="86"/>
    </row>
    <row r="106" customFormat="false" ht="15.95" hidden="false" customHeight="true" outlineLevel="0" collapsed="false">
      <c r="A106" s="85" t="s">
        <v>66</v>
      </c>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4.45" hidden="false" customHeight="true" outlineLevel="0" collapsed="false"/>
    <row r="159"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26</v>
      </c>
    </row>
    <row r="2" customFormat="false" ht="18.95" hidden="false" customHeight="true" outlineLevel="0" collapsed="false">
      <c r="A2" s="88" t="s">
        <v>77</v>
      </c>
    </row>
    <row r="3" customFormat="false" ht="18.95" hidden="false" customHeight="true" outlineLevel="0" collapsed="false">
      <c r="A3" s="7" t="s">
        <v>71</v>
      </c>
      <c r="R3" s="9" t="s">
        <v>2</v>
      </c>
    </row>
    <row r="4" customFormat="false" ht="18.95" hidden="false" customHeight="true" outlineLevel="0" collapsed="false">
      <c r="A4" s="10"/>
      <c r="B4" s="11"/>
      <c r="C4" s="15" t="s">
        <v>78</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89" t="s">
        <v>79</v>
      </c>
      <c r="E5" s="90" t="s">
        <v>80</v>
      </c>
      <c r="F5" s="90" t="s">
        <v>81</v>
      </c>
      <c r="G5" s="90" t="s">
        <v>82</v>
      </c>
      <c r="H5" s="90" t="s">
        <v>83</v>
      </c>
      <c r="I5" s="90" t="s">
        <v>84</v>
      </c>
      <c r="J5" s="90" t="s">
        <v>85</v>
      </c>
      <c r="K5" s="91" t="s">
        <v>86</v>
      </c>
      <c r="L5" s="90" t="s">
        <v>87</v>
      </c>
      <c r="M5" s="90" t="s">
        <v>88</v>
      </c>
      <c r="N5" s="90" t="s">
        <v>89</v>
      </c>
      <c r="O5" s="90" t="s">
        <v>90</v>
      </c>
      <c r="P5" s="90" t="s">
        <v>91</v>
      </c>
      <c r="Q5" s="90" t="s">
        <v>92</v>
      </c>
      <c r="R5" s="92" t="s">
        <v>93</v>
      </c>
    </row>
    <row r="6" customFormat="false" ht="18.95" hidden="false" customHeight="true" outlineLevel="0" collapsed="false">
      <c r="A6" s="26"/>
      <c r="B6" s="27"/>
      <c r="C6" s="29"/>
      <c r="D6" s="93" t="s">
        <v>94</v>
      </c>
      <c r="E6" s="94" t="s">
        <v>95</v>
      </c>
      <c r="F6" s="94" t="s">
        <v>96</v>
      </c>
      <c r="G6" s="94" t="s">
        <v>97</v>
      </c>
      <c r="H6" s="94" t="s">
        <v>98</v>
      </c>
      <c r="I6" s="94" t="s">
        <v>99</v>
      </c>
      <c r="J6" s="94" t="s">
        <v>100</v>
      </c>
      <c r="K6" s="94" t="s">
        <v>101</v>
      </c>
      <c r="L6" s="94" t="s">
        <v>102</v>
      </c>
      <c r="M6" s="94" t="s">
        <v>103</v>
      </c>
      <c r="N6" s="94" t="s">
        <v>104</v>
      </c>
      <c r="O6" s="94" t="s">
        <v>105</v>
      </c>
      <c r="P6" s="94" t="s">
        <v>106</v>
      </c>
      <c r="Q6" s="94" t="s">
        <v>107</v>
      </c>
      <c r="R6" s="95" t="s">
        <v>108</v>
      </c>
    </row>
    <row r="7" customFormat="false" ht="18.95" hidden="false" customHeight="true" outlineLevel="0" collapsed="false">
      <c r="A7" s="18"/>
      <c r="B7" s="37" t="s">
        <v>21</v>
      </c>
      <c r="C7" s="96" t="n">
        <v>8.97454898664924</v>
      </c>
      <c r="D7" s="97" t="n">
        <v>7.87840348550456</v>
      </c>
      <c r="E7" s="98" t="n">
        <v>6.65695519122252</v>
      </c>
      <c r="F7" s="98" t="n">
        <v>6.31339156056438</v>
      </c>
      <c r="G7" s="98" t="n">
        <v>6.87766156585115</v>
      </c>
      <c r="H7" s="98" t="n">
        <v>7.54047027260485</v>
      </c>
      <c r="I7" s="98" t="n">
        <v>7.71503856149266</v>
      </c>
      <c r="J7" s="98" t="n">
        <v>7.81232286200364</v>
      </c>
      <c r="K7" s="98" t="n">
        <v>7.99998271395362</v>
      </c>
      <c r="L7" s="98" t="n">
        <v>8.34989120952712</v>
      </c>
      <c r="M7" s="98" t="n">
        <v>9.2161745960484</v>
      </c>
      <c r="N7" s="98" t="n">
        <v>9.56917726988569</v>
      </c>
      <c r="O7" s="98" t="n">
        <v>9.83723585059926</v>
      </c>
      <c r="P7" s="98" t="n">
        <v>10.1779718957859</v>
      </c>
      <c r="Q7" s="98" t="n">
        <v>10.2483830084879</v>
      </c>
      <c r="R7" s="99" t="n">
        <v>9.31113368345164</v>
      </c>
    </row>
    <row r="8" customFormat="false" ht="18.95" hidden="false" customHeight="true" outlineLevel="0" collapsed="false">
      <c r="A8" s="45" t="s">
        <v>22</v>
      </c>
      <c r="B8" s="46"/>
      <c r="C8" s="100" t="n">
        <v>5.24664934351353</v>
      </c>
      <c r="D8" s="101" t="n">
        <v>17.8591263025973</v>
      </c>
      <c r="E8" s="102" t="n">
        <v>7.6733336157465</v>
      </c>
      <c r="F8" s="102" t="n">
        <v>5.61242330017593</v>
      </c>
      <c r="G8" s="102" t="n">
        <v>4.88230978608947</v>
      </c>
      <c r="H8" s="102" t="n">
        <v>4.7810307331761</v>
      </c>
      <c r="I8" s="102" t="n">
        <v>5.07261642445316</v>
      </c>
      <c r="J8" s="102" t="n">
        <v>5.44679157095158</v>
      </c>
      <c r="K8" s="102" t="n">
        <v>5.49007277090322</v>
      </c>
      <c r="L8" s="102" t="n">
        <v>5.34417916412605</v>
      </c>
      <c r="M8" s="102" t="n">
        <v>5.38094287735113</v>
      </c>
      <c r="N8" s="102" t="n">
        <v>5.53615485276374</v>
      </c>
      <c r="O8" s="102" t="n">
        <v>5.26356907808896</v>
      </c>
      <c r="P8" s="102" t="n">
        <v>4.99093104423859</v>
      </c>
      <c r="Q8" s="102" t="n">
        <v>4.56231003095685</v>
      </c>
      <c r="R8" s="103" t="n">
        <v>3.80779657060009</v>
      </c>
    </row>
    <row r="9" customFormat="false" ht="18.95" hidden="false" customHeight="true" outlineLevel="0" collapsed="false">
      <c r="A9" s="54"/>
      <c r="B9" s="55" t="s">
        <v>23</v>
      </c>
      <c r="C9" s="104" t="n">
        <v>7.80268575251489</v>
      </c>
      <c r="D9" s="105" t="n">
        <v>0.0249006568686259</v>
      </c>
      <c r="E9" s="106" t="n">
        <v>0.247706177090479</v>
      </c>
      <c r="F9" s="106" t="n">
        <v>3.18235811043719</v>
      </c>
      <c r="G9" s="106" t="n">
        <v>7.34834536423471</v>
      </c>
      <c r="H9" s="106" t="n">
        <v>9.35494354450446</v>
      </c>
      <c r="I9" s="106" t="n">
        <v>9.62313324123455</v>
      </c>
      <c r="J9" s="106" t="n">
        <v>9.6918530487235</v>
      </c>
      <c r="K9" s="106" t="n">
        <v>9.42029964409075</v>
      </c>
      <c r="L9" s="106" t="n">
        <v>9.2139068927099</v>
      </c>
      <c r="M9" s="106" t="n">
        <v>8.46352488457205</v>
      </c>
      <c r="N9" s="106" t="n">
        <v>7.77936877664472</v>
      </c>
      <c r="O9" s="106" t="n">
        <v>7.39638128327472</v>
      </c>
      <c r="P9" s="106" t="n">
        <v>6.43765294028016</v>
      </c>
      <c r="Q9" s="106" t="n">
        <v>5.94929853105949</v>
      </c>
      <c r="R9" s="107" t="n">
        <v>5.04472826983282</v>
      </c>
    </row>
    <row r="10" customFormat="false" ht="18.95" hidden="false" customHeight="true" outlineLevel="0" collapsed="false">
      <c r="A10" s="54"/>
      <c r="B10" s="55" t="s">
        <v>24</v>
      </c>
      <c r="C10" s="104" t="n">
        <v>13.2915093258729</v>
      </c>
      <c r="D10" s="105" t="n">
        <v>27.7550166971434</v>
      </c>
      <c r="E10" s="106" t="n">
        <v>61.4910754623649</v>
      </c>
      <c r="F10" s="106" t="n">
        <v>55.1141870865089</v>
      </c>
      <c r="G10" s="106" t="n">
        <v>28.6151762459386</v>
      </c>
      <c r="H10" s="106" t="n">
        <v>23.298634644828</v>
      </c>
      <c r="I10" s="106" t="n">
        <v>21.8867636193805</v>
      </c>
      <c r="J10" s="106" t="n">
        <v>19.9221589197186</v>
      </c>
      <c r="K10" s="106" t="n">
        <v>16.5016342826287</v>
      </c>
      <c r="L10" s="106" t="n">
        <v>13.3508456644718</v>
      </c>
      <c r="M10" s="106" t="n">
        <v>11.3790161612555</v>
      </c>
      <c r="N10" s="106" t="n">
        <v>10.3148076791414</v>
      </c>
      <c r="O10" s="106" t="n">
        <v>9.75516624552221</v>
      </c>
      <c r="P10" s="106" t="n">
        <v>9.04007045990722</v>
      </c>
      <c r="Q10" s="106" t="n">
        <v>8.06320784218756</v>
      </c>
      <c r="R10" s="107" t="n">
        <v>6.68827870059844</v>
      </c>
    </row>
    <row r="11" customFormat="false" ht="18.95" hidden="false" customHeight="true" outlineLevel="0" collapsed="false">
      <c r="A11" s="54"/>
      <c r="B11" s="55" t="s">
        <v>25</v>
      </c>
      <c r="C11" s="104" t="n">
        <v>3.58861135021869</v>
      </c>
      <c r="D11" s="105" t="n">
        <v>0</v>
      </c>
      <c r="E11" s="106" t="n">
        <v>1.60753846226941</v>
      </c>
      <c r="F11" s="106" t="n">
        <v>20.5580963790158</v>
      </c>
      <c r="G11" s="106" t="n">
        <v>15.6427472180231</v>
      </c>
      <c r="H11" s="106" t="n">
        <v>21.0431997921021</v>
      </c>
      <c r="I11" s="106" t="n">
        <v>18.9652951406086</v>
      </c>
      <c r="J11" s="106" t="n">
        <v>19.8822921941543</v>
      </c>
      <c r="K11" s="106" t="n">
        <v>16.1698161210924</v>
      </c>
      <c r="L11" s="106" t="n">
        <v>10.6861136950276</v>
      </c>
      <c r="M11" s="106" t="n">
        <v>5.67908228448486</v>
      </c>
      <c r="N11" s="106" t="n">
        <v>4.08981220052404</v>
      </c>
      <c r="O11" s="106" t="n">
        <v>2.49405106995061</v>
      </c>
      <c r="P11" s="106" t="n">
        <v>2.23740025515993</v>
      </c>
      <c r="Q11" s="106" t="n">
        <v>1.50103226834853</v>
      </c>
      <c r="R11" s="107" t="n">
        <v>1.30799785078337</v>
      </c>
    </row>
    <row r="12" customFormat="false" ht="18.95" hidden="false" customHeight="true" outlineLevel="0" collapsed="false">
      <c r="A12" s="56"/>
      <c r="B12" s="57" t="s">
        <v>26</v>
      </c>
      <c r="C12" s="108" t="n">
        <v>2.92105191084628</v>
      </c>
      <c r="D12" s="109" t="n">
        <v>0.856303973303906</v>
      </c>
      <c r="E12" s="110" t="n">
        <v>0.24344267824356</v>
      </c>
      <c r="F12" s="110" t="n">
        <v>0.571121247608318</v>
      </c>
      <c r="G12" s="110" t="n">
        <v>2.07554263860625</v>
      </c>
      <c r="H12" s="110" t="n">
        <v>2.47581321854889</v>
      </c>
      <c r="I12" s="110" t="n">
        <v>2.56706247415521</v>
      </c>
      <c r="J12" s="110" t="n">
        <v>2.78845893961152</v>
      </c>
      <c r="K12" s="110" t="n">
        <v>2.83881169639439</v>
      </c>
      <c r="L12" s="110" t="n">
        <v>2.92966984222528</v>
      </c>
      <c r="M12" s="110" t="n">
        <v>3.13309320667022</v>
      </c>
      <c r="N12" s="110" t="n">
        <v>3.5845160521546</v>
      </c>
      <c r="O12" s="110" t="n">
        <v>3.82392889641169</v>
      </c>
      <c r="P12" s="110" t="n">
        <v>4.2384273218379</v>
      </c>
      <c r="Q12" s="110" t="n">
        <v>4.16676078192574</v>
      </c>
      <c r="R12" s="111" t="n">
        <v>3.97912929813679</v>
      </c>
    </row>
    <row r="13" customFormat="false" ht="18.95" hidden="false" customHeight="true" outlineLevel="0" collapsed="false">
      <c r="A13" s="54" t="s">
        <v>27</v>
      </c>
      <c r="B13" s="55"/>
      <c r="C13" s="104" t="n">
        <v>12.5623024980823</v>
      </c>
      <c r="D13" s="105" t="n">
        <v>7.15142060915388</v>
      </c>
      <c r="E13" s="106" t="n">
        <v>10.5448722118169</v>
      </c>
      <c r="F13" s="106" t="n">
        <v>13.6555977106828</v>
      </c>
      <c r="G13" s="106" t="n">
        <v>14.929062763091</v>
      </c>
      <c r="H13" s="106" t="n">
        <v>15.3295993858649</v>
      </c>
      <c r="I13" s="106" t="n">
        <v>15.4238676823921</v>
      </c>
      <c r="J13" s="106" t="n">
        <v>14.5265123893589</v>
      </c>
      <c r="K13" s="106" t="n">
        <v>13.564370170524</v>
      </c>
      <c r="L13" s="106" t="n">
        <v>13.2555187102814</v>
      </c>
      <c r="M13" s="106" t="n">
        <v>12.6193061954804</v>
      </c>
      <c r="N13" s="106" t="n">
        <v>12.046111885958</v>
      </c>
      <c r="O13" s="106" t="n">
        <v>12.0753069878702</v>
      </c>
      <c r="P13" s="106" t="n">
        <v>12.1887462238278</v>
      </c>
      <c r="Q13" s="106" t="n">
        <v>12.6878963034265</v>
      </c>
      <c r="R13" s="107" t="n">
        <v>12.4801846724499</v>
      </c>
    </row>
    <row r="14" customFormat="false" ht="18.95" hidden="false" customHeight="true" outlineLevel="0" collapsed="false">
      <c r="A14" s="45" t="s">
        <v>28</v>
      </c>
      <c r="B14" s="65"/>
      <c r="C14" s="100" t="n">
        <v>8.78193802090821</v>
      </c>
      <c r="D14" s="101" t="n">
        <v>1.25247452136123</v>
      </c>
      <c r="E14" s="102" t="n">
        <v>1.74481033946158</v>
      </c>
      <c r="F14" s="102" t="n">
        <v>1.66425612756186</v>
      </c>
      <c r="G14" s="102" t="n">
        <v>1.7102619838298</v>
      </c>
      <c r="H14" s="102" t="n">
        <v>2.77420359765616</v>
      </c>
      <c r="I14" s="102" t="n">
        <v>3.87311209656604</v>
      </c>
      <c r="J14" s="102" t="n">
        <v>5.53625359870448</v>
      </c>
      <c r="K14" s="102" t="n">
        <v>6.13959692525527</v>
      </c>
      <c r="L14" s="102" t="n">
        <v>7.02928033588972</v>
      </c>
      <c r="M14" s="102" t="n">
        <v>8.3412648979702</v>
      </c>
      <c r="N14" s="102" t="n">
        <v>8.88303405151546</v>
      </c>
      <c r="O14" s="102" t="n">
        <v>9.41180108444419</v>
      </c>
      <c r="P14" s="102" t="n">
        <v>9.69854413212875</v>
      </c>
      <c r="Q14" s="102" t="n">
        <v>9.46137250860136</v>
      </c>
      <c r="R14" s="103" t="n">
        <v>8.10431225757113</v>
      </c>
    </row>
    <row r="15" customFormat="false" ht="18.95" hidden="false" customHeight="true" outlineLevel="0" collapsed="false">
      <c r="A15" s="54"/>
      <c r="B15" s="55" t="s">
        <v>29</v>
      </c>
      <c r="C15" s="104" t="n">
        <v>11.9863952417578</v>
      </c>
      <c r="D15" s="105" t="n">
        <v>0.998319729691435</v>
      </c>
      <c r="E15" s="106" t="n">
        <v>1.80354822075709</v>
      </c>
      <c r="F15" s="106" t="n">
        <v>5.01256631950243</v>
      </c>
      <c r="G15" s="106" t="n">
        <v>2.73148459401685</v>
      </c>
      <c r="H15" s="106" t="n">
        <v>5.27711385723723</v>
      </c>
      <c r="I15" s="106" t="n">
        <v>7.61171746971798</v>
      </c>
      <c r="J15" s="106" t="n">
        <v>9.49788193315053</v>
      </c>
      <c r="K15" s="106" t="n">
        <v>10.7449285836596</v>
      </c>
      <c r="L15" s="106" t="n">
        <v>11.7285428450218</v>
      </c>
      <c r="M15" s="106" t="n">
        <v>12.5966468457849</v>
      </c>
      <c r="N15" s="106" t="n">
        <v>13.349077529617</v>
      </c>
      <c r="O15" s="106" t="n">
        <v>13.2468255143674</v>
      </c>
      <c r="P15" s="106" t="n">
        <v>12.6765497822303</v>
      </c>
      <c r="Q15" s="106" t="n">
        <v>11.7181961242216</v>
      </c>
      <c r="R15" s="107" t="n">
        <v>8.65603793045064</v>
      </c>
    </row>
    <row r="16" customFormat="false" ht="18.95" hidden="false" customHeight="true" outlineLevel="0" collapsed="false">
      <c r="A16" s="54"/>
      <c r="B16" s="55" t="s">
        <v>30</v>
      </c>
      <c r="C16" s="104" t="n">
        <v>2.57365287015095</v>
      </c>
      <c r="D16" s="105" t="n">
        <v>5.22600497415379</v>
      </c>
      <c r="E16" s="106" t="n">
        <v>3.99624586882972</v>
      </c>
      <c r="F16" s="106" t="n">
        <v>1.2521050405009</v>
      </c>
      <c r="G16" s="106" t="n">
        <v>1.50345666263869</v>
      </c>
      <c r="H16" s="106" t="n">
        <v>2.15205094906696</v>
      </c>
      <c r="I16" s="106" t="n">
        <v>2.59127725948665</v>
      </c>
      <c r="J16" s="106" t="n">
        <v>2.434191521936</v>
      </c>
      <c r="K16" s="106" t="n">
        <v>2.3650345479429</v>
      </c>
      <c r="L16" s="106" t="n">
        <v>2.61070391011587</v>
      </c>
      <c r="M16" s="106" t="n">
        <v>2.4828976900698</v>
      </c>
      <c r="N16" s="106" t="n">
        <v>2.54292864620336</v>
      </c>
      <c r="O16" s="106" t="n">
        <v>2.68478847748539</v>
      </c>
      <c r="P16" s="106" t="n">
        <v>2.7208856471362</v>
      </c>
      <c r="Q16" s="106" t="n">
        <v>2.58333716850469</v>
      </c>
      <c r="R16" s="107" t="n">
        <v>2.07231499720332</v>
      </c>
    </row>
    <row r="17" customFormat="false" ht="18.95" hidden="false" customHeight="true" outlineLevel="0" collapsed="false">
      <c r="A17" s="54"/>
      <c r="B17" s="55" t="s">
        <v>31</v>
      </c>
      <c r="C17" s="104" t="n">
        <v>32.7516847234699</v>
      </c>
      <c r="D17" s="105" t="n">
        <v>25.021169202814</v>
      </c>
      <c r="E17" s="106" t="n">
        <v>22.7759594013018</v>
      </c>
      <c r="F17" s="106" t="n">
        <v>9.45703264846145</v>
      </c>
      <c r="G17" s="106" t="n">
        <v>7.47345272050037</v>
      </c>
      <c r="H17" s="106" t="n">
        <v>14.5125001675709</v>
      </c>
      <c r="I17" s="106" t="n">
        <v>21.3857077816596</v>
      </c>
      <c r="J17" s="106" t="n">
        <v>27.477825131433</v>
      </c>
      <c r="K17" s="106" t="n">
        <v>32.8489397241489</v>
      </c>
      <c r="L17" s="106" t="n">
        <v>35.3267831201566</v>
      </c>
      <c r="M17" s="106" t="n">
        <v>36.5168990712872</v>
      </c>
      <c r="N17" s="106" t="n">
        <v>36.5388359928966</v>
      </c>
      <c r="O17" s="106" t="n">
        <v>35.0634178909662</v>
      </c>
      <c r="P17" s="106" t="n">
        <v>33.4937506225123</v>
      </c>
      <c r="Q17" s="106" t="n">
        <v>30.5570921130167</v>
      </c>
      <c r="R17" s="107" t="n">
        <v>24.1476853738342</v>
      </c>
    </row>
    <row r="18" customFormat="false" ht="18.95" hidden="false" customHeight="true" outlineLevel="0" collapsed="false">
      <c r="A18" s="56"/>
      <c r="B18" s="57" t="s">
        <v>32</v>
      </c>
      <c r="C18" s="108" t="n">
        <v>8.55207168761516</v>
      </c>
      <c r="D18" s="109" t="n">
        <v>3.41436168295985</v>
      </c>
      <c r="E18" s="110" t="n">
        <v>1.46730886631756</v>
      </c>
      <c r="F18" s="110" t="n">
        <v>6.02033246504657</v>
      </c>
      <c r="G18" s="110" t="n">
        <v>4.58346035790186</v>
      </c>
      <c r="H18" s="110" t="n">
        <v>5.66961959527435</v>
      </c>
      <c r="I18" s="110" t="n">
        <v>6.91234297513235</v>
      </c>
      <c r="J18" s="110" t="n">
        <v>7.19928281891464</v>
      </c>
      <c r="K18" s="110" t="n">
        <v>6.95555522679829</v>
      </c>
      <c r="L18" s="110" t="n">
        <v>7.11302057737666</v>
      </c>
      <c r="M18" s="110" t="n">
        <v>7.57617830900759</v>
      </c>
      <c r="N18" s="110" t="n">
        <v>8.13117109873052</v>
      </c>
      <c r="O18" s="110" t="n">
        <v>8.62868170447285</v>
      </c>
      <c r="P18" s="110" t="n">
        <v>9.14331315103284</v>
      </c>
      <c r="Q18" s="110" t="n">
        <v>9.15058824277066</v>
      </c>
      <c r="R18" s="111" t="n">
        <v>8.2901799297146</v>
      </c>
    </row>
    <row r="19" customFormat="false" ht="18.95" hidden="false" customHeight="true" outlineLevel="0" collapsed="false">
      <c r="A19" s="54" t="s">
        <v>33</v>
      </c>
      <c r="B19" s="55"/>
      <c r="C19" s="104" t="n">
        <v>8.85433911307076</v>
      </c>
      <c r="D19" s="105" t="n">
        <v>10.3813672189428</v>
      </c>
      <c r="E19" s="106" t="n">
        <v>10.0195645907908</v>
      </c>
      <c r="F19" s="106" t="n">
        <v>10.1929068240575</v>
      </c>
      <c r="G19" s="106" t="n">
        <v>9.83448490508735</v>
      </c>
      <c r="H19" s="106" t="n">
        <v>10.110678577693</v>
      </c>
      <c r="I19" s="106" t="n">
        <v>9.58943469829398</v>
      </c>
      <c r="J19" s="106" t="n">
        <v>9.22044905812944</v>
      </c>
      <c r="K19" s="106" t="n">
        <v>8.70469201048082</v>
      </c>
      <c r="L19" s="106" t="n">
        <v>7.73548333329309</v>
      </c>
      <c r="M19" s="106" t="n">
        <v>7.1875043700941</v>
      </c>
      <c r="N19" s="106" t="n">
        <v>7.33209209642584</v>
      </c>
      <c r="O19" s="106" t="n">
        <v>7.74053251306602</v>
      </c>
      <c r="P19" s="106" t="n">
        <v>7.32948052799741</v>
      </c>
      <c r="Q19" s="106" t="n">
        <v>6.78426707956808</v>
      </c>
      <c r="R19" s="107" t="n">
        <v>6.63748261420315</v>
      </c>
    </row>
    <row r="20" customFormat="false" ht="18.95" hidden="false" customHeight="true" outlineLevel="0" collapsed="false">
      <c r="A20" s="54"/>
      <c r="B20" s="55" t="s">
        <v>34</v>
      </c>
      <c r="C20" s="104" t="n">
        <v>19.4238000160768</v>
      </c>
      <c r="D20" s="105" t="n">
        <v>17.3097765766867</v>
      </c>
      <c r="E20" s="106" t="n">
        <v>15.9994551243433</v>
      </c>
      <c r="F20" s="106" t="n">
        <v>20.7407400104619</v>
      </c>
      <c r="G20" s="106" t="n">
        <v>22.2916383613572</v>
      </c>
      <c r="H20" s="106" t="n">
        <v>23.0323061282294</v>
      </c>
      <c r="I20" s="106" t="n">
        <v>23.3202178806601</v>
      </c>
      <c r="J20" s="106" t="n">
        <v>23.9713005858023</v>
      </c>
      <c r="K20" s="106" t="n">
        <v>24.2042295838691</v>
      </c>
      <c r="L20" s="106" t="n">
        <v>23.5491374908238</v>
      </c>
      <c r="M20" s="106" t="n">
        <v>22.7307524405673</v>
      </c>
      <c r="N20" s="106" t="n">
        <v>22.0981552115134</v>
      </c>
      <c r="O20" s="106" t="n">
        <v>22.3107434367871</v>
      </c>
      <c r="P20" s="106" t="n">
        <v>21.2916461402828</v>
      </c>
      <c r="Q20" s="106" t="n">
        <v>19.9006391489568</v>
      </c>
      <c r="R20" s="107" t="n">
        <v>17.5257145322993</v>
      </c>
    </row>
    <row r="21" customFormat="false" ht="18.95" hidden="false" customHeight="true" outlineLevel="0" collapsed="false">
      <c r="A21" s="54"/>
      <c r="B21" s="55" t="s">
        <v>35</v>
      </c>
      <c r="C21" s="104" t="n">
        <v>8.31274343028498</v>
      </c>
      <c r="D21" s="105" t="n">
        <v>10.1648382556318</v>
      </c>
      <c r="E21" s="106" t="n">
        <v>10.4070292784492</v>
      </c>
      <c r="F21" s="106" t="n">
        <v>10.8264104151198</v>
      </c>
      <c r="G21" s="106" t="n">
        <v>9.32366893580743</v>
      </c>
      <c r="H21" s="106" t="n">
        <v>9.10037372818959</v>
      </c>
      <c r="I21" s="106" t="n">
        <v>8.25046368305922</v>
      </c>
      <c r="J21" s="106" t="n">
        <v>7.99507061530002</v>
      </c>
      <c r="K21" s="106" t="n">
        <v>7.75804949826675</v>
      </c>
      <c r="L21" s="106" t="n">
        <v>7.28167271986267</v>
      </c>
      <c r="M21" s="106" t="n">
        <v>6.71830150908072</v>
      </c>
      <c r="N21" s="106" t="n">
        <v>6.58797687597797</v>
      </c>
      <c r="O21" s="106" t="n">
        <v>5.85608825686223</v>
      </c>
      <c r="P21" s="106" t="n">
        <v>4.84879930677954</v>
      </c>
      <c r="Q21" s="106" t="n">
        <v>3.99630325450088</v>
      </c>
      <c r="R21" s="107" t="n">
        <v>3.90296796418437</v>
      </c>
    </row>
    <row r="22" customFormat="false" ht="18.95" hidden="false" customHeight="true" outlineLevel="0" collapsed="false">
      <c r="A22" s="45" t="s">
        <v>36</v>
      </c>
      <c r="B22" s="65"/>
      <c r="C22" s="100" t="n">
        <v>19.6584035444648</v>
      </c>
      <c r="D22" s="101" t="n">
        <v>26.4324138043279</v>
      </c>
      <c r="E22" s="102" t="n">
        <v>28.8608826322006</v>
      </c>
      <c r="F22" s="102" t="n">
        <v>26.1753470620789</v>
      </c>
      <c r="G22" s="102" t="n">
        <v>15.4063600311245</v>
      </c>
      <c r="H22" s="102" t="n">
        <v>14.6270976996871</v>
      </c>
      <c r="I22" s="102" t="n">
        <v>15.5572043958396</v>
      </c>
      <c r="J22" s="102" t="n">
        <v>16.2185994159704</v>
      </c>
      <c r="K22" s="102" t="n">
        <v>16.4465336459845</v>
      </c>
      <c r="L22" s="102" t="n">
        <v>17.5199631021485</v>
      </c>
      <c r="M22" s="102" t="n">
        <v>18.7361679836164</v>
      </c>
      <c r="N22" s="102" t="n">
        <v>20.2413689873052</v>
      </c>
      <c r="O22" s="102" t="n">
        <v>21.1290698300487</v>
      </c>
      <c r="P22" s="102" t="n">
        <v>21.5489393187048</v>
      </c>
      <c r="Q22" s="102" t="n">
        <v>21.5291561621515</v>
      </c>
      <c r="R22" s="103" t="n">
        <v>19.2659334274941</v>
      </c>
    </row>
    <row r="23" customFormat="false" ht="18.95" hidden="false" customHeight="true" outlineLevel="0" collapsed="false">
      <c r="A23" s="54"/>
      <c r="B23" s="55" t="s">
        <v>37</v>
      </c>
      <c r="C23" s="104" t="n">
        <v>21.1677723997449</v>
      </c>
      <c r="D23" s="105" t="n">
        <v>8.56876462842522</v>
      </c>
      <c r="E23" s="106" t="n">
        <v>14.9999031409574</v>
      </c>
      <c r="F23" s="106" t="n">
        <v>20.9960090011842</v>
      </c>
      <c r="G23" s="106" t="n">
        <v>19.4949681762747</v>
      </c>
      <c r="H23" s="106" t="n">
        <v>19.5726179634534</v>
      </c>
      <c r="I23" s="106" t="n">
        <v>19.501894812415</v>
      </c>
      <c r="J23" s="106" t="n">
        <v>19.8245180609383</v>
      </c>
      <c r="K23" s="106" t="n">
        <v>20.108133134568</v>
      </c>
      <c r="L23" s="106" t="n">
        <v>20.7419433492297</v>
      </c>
      <c r="M23" s="106" t="n">
        <v>21.2424851018131</v>
      </c>
      <c r="N23" s="106" t="n">
        <v>22.1311549713685</v>
      </c>
      <c r="O23" s="106" t="n">
        <v>22.497870443542</v>
      </c>
      <c r="P23" s="106" t="n">
        <v>22.1425008611592</v>
      </c>
      <c r="Q23" s="106" t="n">
        <v>21.4552842219644</v>
      </c>
      <c r="R23" s="107" t="n">
        <v>17.8094545845506</v>
      </c>
    </row>
    <row r="24" customFormat="false" ht="18.95" hidden="false" customHeight="true" outlineLevel="0" collapsed="false">
      <c r="A24" s="56"/>
      <c r="B24" s="57" t="s">
        <v>38</v>
      </c>
      <c r="C24" s="108" t="n">
        <v>4.96069076139275</v>
      </c>
      <c r="D24" s="109" t="n">
        <v>5.51218697510613</v>
      </c>
      <c r="E24" s="110" t="n">
        <v>9.14665620913766</v>
      </c>
      <c r="F24" s="110" t="n">
        <v>14.0619461610499</v>
      </c>
      <c r="G24" s="110" t="n">
        <v>5.60182695350423</v>
      </c>
      <c r="H24" s="110" t="n">
        <v>4.93001173112434</v>
      </c>
      <c r="I24" s="110" t="n">
        <v>4.70854296731462</v>
      </c>
      <c r="J24" s="110" t="n">
        <v>4.79998035729171</v>
      </c>
      <c r="K24" s="110" t="n">
        <v>4.64834916076147</v>
      </c>
      <c r="L24" s="110" t="n">
        <v>4.44722021638562</v>
      </c>
      <c r="M24" s="110" t="n">
        <v>4.38554629435965</v>
      </c>
      <c r="N24" s="110" t="n">
        <v>4.34477823730981</v>
      </c>
      <c r="O24" s="110" t="n">
        <v>4.83622165100299</v>
      </c>
      <c r="P24" s="110" t="n">
        <v>5.14877226004294</v>
      </c>
      <c r="Q24" s="110" t="n">
        <v>5.29716165654502</v>
      </c>
      <c r="R24" s="111" t="n">
        <v>5.21142793339769</v>
      </c>
    </row>
    <row r="25" customFormat="false" ht="18.95" hidden="false" customHeight="true" outlineLevel="0" collapsed="false">
      <c r="A25" s="54" t="s">
        <v>39</v>
      </c>
      <c r="B25" s="55"/>
      <c r="C25" s="104" t="n">
        <v>1.54920531035787</v>
      </c>
      <c r="D25" s="109" t="n">
        <v>0.574336757114508</v>
      </c>
      <c r="E25" s="110" t="n">
        <v>0.223741531783872</v>
      </c>
      <c r="F25" s="110" t="n">
        <v>0.702404197596002</v>
      </c>
      <c r="G25" s="110" t="n">
        <v>0.472772482227297</v>
      </c>
      <c r="H25" s="110" t="n">
        <v>2.14855613071994</v>
      </c>
      <c r="I25" s="110" t="n">
        <v>2.56093892024167</v>
      </c>
      <c r="J25" s="110" t="n">
        <v>2.62023568899912</v>
      </c>
      <c r="K25" s="110" t="n">
        <v>2.3931938618396</v>
      </c>
      <c r="L25" s="110" t="n">
        <v>2.43096160057116</v>
      </c>
      <c r="M25" s="110" t="n">
        <v>2.45211806288458</v>
      </c>
      <c r="N25" s="110" t="n">
        <v>2.16730841667812</v>
      </c>
      <c r="O25" s="110" t="n">
        <v>1.72533076903091</v>
      </c>
      <c r="P25" s="110" t="n">
        <v>1.48019258503078</v>
      </c>
      <c r="Q25" s="110" t="n">
        <v>1.45896565705238</v>
      </c>
      <c r="R25" s="111" t="n">
        <v>1.37531699303273</v>
      </c>
    </row>
    <row r="26" customFormat="false" ht="18.95" hidden="false" customHeight="true" outlineLevel="0" collapsed="false">
      <c r="A26" s="66" t="s">
        <v>109</v>
      </c>
      <c r="B26" s="67"/>
      <c r="C26" s="112" t="n">
        <v>8.59297842639768</v>
      </c>
      <c r="D26" s="113" t="n">
        <v>1.49630864605212</v>
      </c>
      <c r="E26" s="114" t="n">
        <v>2.27045828428994</v>
      </c>
      <c r="F26" s="114" t="n">
        <v>4.20676151441852</v>
      </c>
      <c r="G26" s="114" t="n">
        <v>6.63129473903342</v>
      </c>
      <c r="H26" s="114" t="n">
        <v>10.3169080578872</v>
      </c>
      <c r="I26" s="114" t="n">
        <v>12.5954300123549</v>
      </c>
      <c r="J26" s="114" t="n">
        <v>11.570099044718</v>
      </c>
      <c r="K26" s="114" t="n">
        <v>9.11441517857158</v>
      </c>
      <c r="L26" s="114" t="n">
        <v>6.20927000095866</v>
      </c>
      <c r="M26" s="114" t="n">
        <v>5.67329108395195</v>
      </c>
      <c r="N26" s="114" t="n">
        <v>7.09559247476317</v>
      </c>
      <c r="O26" s="115" t="n">
        <v>8.34503719514025</v>
      </c>
      <c r="P26" s="115" t="n">
        <v>9.70926222008103</v>
      </c>
      <c r="Q26" s="115" t="n">
        <v>9.36825477591395</v>
      </c>
      <c r="R26" s="116" t="n">
        <v>6.77921577331177</v>
      </c>
    </row>
    <row r="27" customFormat="false" ht="18.95" hidden="false" customHeight="true" outlineLevel="0" collapsed="false">
      <c r="A27" s="54" t="s">
        <v>41</v>
      </c>
      <c r="B27" s="55"/>
      <c r="C27" s="104" t="n">
        <v>6.80699942873596</v>
      </c>
      <c r="D27" s="105" t="n">
        <v>6.3470307797368</v>
      </c>
      <c r="E27" s="106" t="n">
        <v>6.70264751948148</v>
      </c>
      <c r="F27" s="106" t="n">
        <v>6.66485936924436</v>
      </c>
      <c r="G27" s="106" t="n">
        <v>5.67470890567201</v>
      </c>
      <c r="H27" s="106" t="n">
        <v>5.97498382039719</v>
      </c>
      <c r="I27" s="106" t="n">
        <v>6.47931317684439</v>
      </c>
      <c r="J27" s="106" t="n">
        <v>6.56092828542407</v>
      </c>
      <c r="K27" s="106" t="n">
        <v>6.70193775585638</v>
      </c>
      <c r="L27" s="106" t="n">
        <v>6.88037785180931</v>
      </c>
      <c r="M27" s="106" t="n">
        <v>7.08735573463068</v>
      </c>
      <c r="N27" s="106" t="n">
        <v>7.21025068080516</v>
      </c>
      <c r="O27" s="117" t="n">
        <v>7.11640189363347</v>
      </c>
      <c r="P27" s="117" t="n">
        <v>6.99391766603758</v>
      </c>
      <c r="Q27" s="117" t="n">
        <v>6.93026700428826</v>
      </c>
      <c r="R27" s="107" t="n">
        <v>7.01945740228242</v>
      </c>
    </row>
    <row r="28" customFormat="false" ht="18.95" hidden="false" customHeight="true" outlineLevel="0" collapsed="false">
      <c r="A28" s="54"/>
      <c r="B28" s="55" t="s">
        <v>42</v>
      </c>
      <c r="C28" s="104" t="n">
        <v>7.23759135598606</v>
      </c>
      <c r="D28" s="105" t="n">
        <v>6.46855084210682</v>
      </c>
      <c r="E28" s="106" t="n">
        <v>6.70415472180221</v>
      </c>
      <c r="F28" s="106" t="n">
        <v>7.71239542062637</v>
      </c>
      <c r="G28" s="106" t="n">
        <v>7.16730716960841</v>
      </c>
      <c r="H28" s="106" t="n">
        <v>7.0483688681104</v>
      </c>
      <c r="I28" s="106" t="n">
        <v>7.31677936206446</v>
      </c>
      <c r="J28" s="106" t="n">
        <v>7.01475826499887</v>
      </c>
      <c r="K28" s="106" t="n">
        <v>7.15653820509864</v>
      </c>
      <c r="L28" s="106" t="n">
        <v>7.10758686654169</v>
      </c>
      <c r="M28" s="106" t="n">
        <v>7.39519847805737</v>
      </c>
      <c r="N28" s="106" t="n">
        <v>7.57387481102142</v>
      </c>
      <c r="O28" s="117" t="n">
        <v>7.40049931438863</v>
      </c>
      <c r="P28" s="117" t="n">
        <v>7.31883676326722</v>
      </c>
      <c r="Q28" s="117" t="n">
        <v>7.2138430288088</v>
      </c>
      <c r="R28" s="107" t="n">
        <v>7.20006842845185</v>
      </c>
    </row>
    <row r="29" customFormat="false" ht="18.95" hidden="false" customHeight="true" outlineLevel="0" collapsed="false">
      <c r="A29" s="66" t="s">
        <v>43</v>
      </c>
      <c r="B29" s="67"/>
      <c r="C29" s="112" t="n">
        <v>48.7548323811518</v>
      </c>
      <c r="D29" s="113" t="n">
        <v>8.20467725833903</v>
      </c>
      <c r="E29" s="114" t="n">
        <v>18.1671102935388</v>
      </c>
      <c r="F29" s="114" t="n">
        <v>32.4900757777662</v>
      </c>
      <c r="G29" s="114" t="n">
        <v>35.9445572825714</v>
      </c>
      <c r="H29" s="114" t="n">
        <v>35.2661619887708</v>
      </c>
      <c r="I29" s="114" t="n">
        <v>37.6318389960724</v>
      </c>
      <c r="J29" s="114" t="n">
        <v>41.1235060317829</v>
      </c>
      <c r="K29" s="114" t="n">
        <v>44.8476649823077</v>
      </c>
      <c r="L29" s="114" t="n">
        <v>47.4835488347074</v>
      </c>
      <c r="M29" s="114" t="n">
        <v>50.191537807894</v>
      </c>
      <c r="N29" s="114" t="n">
        <v>53.4626536733966</v>
      </c>
      <c r="O29" s="115" t="n">
        <v>53.3913297035068</v>
      </c>
      <c r="P29" s="115" t="n">
        <v>52.1090169351265</v>
      </c>
      <c r="Q29" s="115" t="n">
        <v>50.78757448149</v>
      </c>
      <c r="R29" s="116" t="n">
        <v>48.456022989338</v>
      </c>
    </row>
    <row r="30" customFormat="false" ht="18.95" hidden="false" customHeight="true" outlineLevel="0" collapsed="false">
      <c r="A30" s="66" t="s">
        <v>44</v>
      </c>
      <c r="B30" s="67"/>
      <c r="C30" s="112" t="n">
        <v>5.44313121690534</v>
      </c>
      <c r="D30" s="113" t="n">
        <v>11.085737499575</v>
      </c>
      <c r="E30" s="114" t="n">
        <v>1.52513008182874</v>
      </c>
      <c r="F30" s="114" t="n">
        <v>1.54919063446751</v>
      </c>
      <c r="G30" s="114" t="n">
        <v>1.23940014790047</v>
      </c>
      <c r="H30" s="114" t="n">
        <v>1.8284957806745</v>
      </c>
      <c r="I30" s="114" t="n">
        <v>2.0342948398897</v>
      </c>
      <c r="J30" s="114" t="n">
        <v>3.39693714702853</v>
      </c>
      <c r="K30" s="114" t="n">
        <v>3.18619002632076</v>
      </c>
      <c r="L30" s="114" t="n">
        <v>4.79579329552296</v>
      </c>
      <c r="M30" s="114" t="n">
        <v>7.6150556875427</v>
      </c>
      <c r="N30" s="114" t="n">
        <v>7.64447836950969</v>
      </c>
      <c r="O30" s="115" t="n">
        <v>7.51561823969322</v>
      </c>
      <c r="P30" s="115" t="n">
        <v>7.09235252340642</v>
      </c>
      <c r="Q30" s="115" t="n">
        <v>6.47103219637367</v>
      </c>
      <c r="R30" s="116" t="n">
        <v>5.30265300052418</v>
      </c>
    </row>
    <row r="31" customFormat="false" ht="18.95" hidden="false" customHeight="true" outlineLevel="0" collapsed="false">
      <c r="A31" s="66" t="s">
        <v>45</v>
      </c>
      <c r="B31" s="67"/>
      <c r="C31" s="112" t="n">
        <v>12.7060567561136</v>
      </c>
      <c r="D31" s="113" t="n">
        <v>7.06047014688076</v>
      </c>
      <c r="E31" s="114" t="n">
        <v>7.79021625107633</v>
      </c>
      <c r="F31" s="114" t="n">
        <v>11.1881963187897</v>
      </c>
      <c r="G31" s="114" t="n">
        <v>14.0182473007933</v>
      </c>
      <c r="H31" s="114" t="n">
        <v>14.0167302551204</v>
      </c>
      <c r="I31" s="114" t="n">
        <v>14.8996171939196</v>
      </c>
      <c r="J31" s="114" t="n">
        <v>14.4769780427567</v>
      </c>
      <c r="K31" s="114" t="n">
        <v>14.7525980241864</v>
      </c>
      <c r="L31" s="114" t="n">
        <v>14.2607558291649</v>
      </c>
      <c r="M31" s="114" t="n">
        <v>14.4138624736954</v>
      </c>
      <c r="N31" s="114" t="n">
        <v>14.4192184001512</v>
      </c>
      <c r="O31" s="115" t="n">
        <v>14.2633170677756</v>
      </c>
      <c r="P31" s="115" t="n">
        <v>13.9714658176447</v>
      </c>
      <c r="Q31" s="115" t="n">
        <v>13.5281617836201</v>
      </c>
      <c r="R31" s="116" t="n">
        <v>11.3631969733494</v>
      </c>
    </row>
    <row r="32" customFormat="false" ht="18.95" hidden="false" customHeight="true" outlineLevel="0" collapsed="false">
      <c r="A32" s="54" t="s">
        <v>46</v>
      </c>
      <c r="B32" s="55"/>
      <c r="C32" s="104" t="n">
        <v>9.19378159712214</v>
      </c>
      <c r="D32" s="105" t="n">
        <v>23.7372517097943</v>
      </c>
      <c r="E32" s="106" t="n">
        <v>8.87672597451055</v>
      </c>
      <c r="F32" s="106" t="n">
        <v>4.88678782971623</v>
      </c>
      <c r="G32" s="106" t="n">
        <v>2.77786367141031</v>
      </c>
      <c r="H32" s="106" t="n">
        <v>4.89520592341451</v>
      </c>
      <c r="I32" s="106" t="n">
        <v>5.73822139736304</v>
      </c>
      <c r="J32" s="106" t="n">
        <v>6.18200111766138</v>
      </c>
      <c r="K32" s="106" t="n">
        <v>7.46560987085561</v>
      </c>
      <c r="L32" s="106" t="n">
        <v>8.86240862808751</v>
      </c>
      <c r="M32" s="106" t="n">
        <v>9.63225933975174</v>
      </c>
      <c r="N32" s="106" t="n">
        <v>9.96454534250835</v>
      </c>
      <c r="O32" s="117" t="n">
        <v>9.9190563303982</v>
      </c>
      <c r="P32" s="117" t="n">
        <v>10.1100247614653</v>
      </c>
      <c r="Q32" s="117" t="n">
        <v>9.74744738815074</v>
      </c>
      <c r="R32" s="107" t="n">
        <v>7.87128199887679</v>
      </c>
    </row>
    <row r="33" customFormat="false" ht="18.95" hidden="false" customHeight="true" outlineLevel="0" collapsed="false">
      <c r="A33" s="54"/>
      <c r="B33" s="55" t="s">
        <v>47</v>
      </c>
      <c r="C33" s="104" t="n">
        <v>31.2317971679987</v>
      </c>
      <c r="D33" s="105" t="n">
        <v>3.71683356204902</v>
      </c>
      <c r="E33" s="106" t="n">
        <v>6.59089741775355</v>
      </c>
      <c r="F33" s="106" t="n">
        <v>7.81054545844525</v>
      </c>
      <c r="G33" s="106" t="n">
        <v>13.2533545966774</v>
      </c>
      <c r="H33" s="106" t="n">
        <v>21.3044055014147</v>
      </c>
      <c r="I33" s="106" t="n">
        <v>23.8619972852371</v>
      </c>
      <c r="J33" s="106" t="n">
        <v>25.5733313998964</v>
      </c>
      <c r="K33" s="106" t="n">
        <v>28.309073559756</v>
      </c>
      <c r="L33" s="106" t="n">
        <v>29.8755028781879</v>
      </c>
      <c r="M33" s="106" t="n">
        <v>31.0950504582395</v>
      </c>
      <c r="N33" s="106" t="n">
        <v>31.8772780548225</v>
      </c>
      <c r="O33" s="117" t="n">
        <v>32.3467992503218</v>
      </c>
      <c r="P33" s="117" t="n">
        <v>32.8243112025792</v>
      </c>
      <c r="Q33" s="117" t="n">
        <v>32.2484368043214</v>
      </c>
      <c r="R33" s="107" t="n">
        <v>28.8926667962763</v>
      </c>
    </row>
    <row r="34" customFormat="false" ht="18.95" hidden="false" customHeight="true" outlineLevel="0" collapsed="false">
      <c r="A34" s="54"/>
      <c r="B34" s="55" t="s">
        <v>48</v>
      </c>
      <c r="C34" s="104" t="n">
        <v>9.98193335320585</v>
      </c>
      <c r="D34" s="105" t="n">
        <v>0</v>
      </c>
      <c r="E34" s="106" t="n">
        <v>0</v>
      </c>
      <c r="F34" s="106" t="n">
        <v>5.01520080557155</v>
      </c>
      <c r="G34" s="106" t="n">
        <v>4.81505770254271</v>
      </c>
      <c r="H34" s="106" t="n">
        <v>8.06229147952179</v>
      </c>
      <c r="I34" s="106" t="n">
        <v>7.62815686146418</v>
      </c>
      <c r="J34" s="106" t="n">
        <v>8.33553495465503</v>
      </c>
      <c r="K34" s="106" t="n">
        <v>8.50580752020471</v>
      </c>
      <c r="L34" s="106" t="n">
        <v>9.26077507741065</v>
      </c>
      <c r="M34" s="106" t="n">
        <v>9.54492206991061</v>
      </c>
      <c r="N34" s="106" t="n">
        <v>10.054804292614</v>
      </c>
      <c r="O34" s="117" t="n">
        <v>10.3744814975598</v>
      </c>
      <c r="P34" s="117" t="n">
        <v>10.543852902457</v>
      </c>
      <c r="Q34" s="117" t="n">
        <v>10.1186580196899</v>
      </c>
      <c r="R34" s="107" t="n">
        <v>8.5921700604496</v>
      </c>
    </row>
    <row r="35" customFormat="false" ht="18.95" hidden="false" customHeight="true" outlineLevel="0" collapsed="false">
      <c r="A35" s="54"/>
      <c r="B35" s="55" t="s">
        <v>49</v>
      </c>
      <c r="C35" s="104" t="n">
        <v>5.7692054766323</v>
      </c>
      <c r="D35" s="105" t="n">
        <v>4.23160218545738</v>
      </c>
      <c r="E35" s="106" t="n">
        <v>0.770924686178892</v>
      </c>
      <c r="F35" s="106" t="n">
        <v>1.22225637071713</v>
      </c>
      <c r="G35" s="106" t="n">
        <v>1.49408422805551</v>
      </c>
      <c r="H35" s="106" t="n">
        <v>3.38660492455023</v>
      </c>
      <c r="I35" s="106" t="n">
        <v>3.977905557141</v>
      </c>
      <c r="J35" s="106" t="n">
        <v>3.81605785848223</v>
      </c>
      <c r="K35" s="106" t="n">
        <v>4.7058360319909</v>
      </c>
      <c r="L35" s="106" t="n">
        <v>6.03581536977405</v>
      </c>
      <c r="M35" s="106" t="n">
        <v>6.79089475975949</v>
      </c>
      <c r="N35" s="106" t="n">
        <v>7.10082204451761</v>
      </c>
      <c r="O35" s="117" t="n">
        <v>6.96666716615336</v>
      </c>
      <c r="P35" s="117" t="n">
        <v>6.90155289052307</v>
      </c>
      <c r="Q35" s="117" t="n">
        <v>6.54857254360457</v>
      </c>
      <c r="R35" s="107" t="n">
        <v>4.8645602871929</v>
      </c>
    </row>
    <row r="36" customFormat="false" ht="18.95" hidden="false" customHeight="true" outlineLevel="0" collapsed="false">
      <c r="A36" s="45" t="s">
        <v>50</v>
      </c>
      <c r="B36" s="65"/>
      <c r="C36" s="100" t="n">
        <v>4.72583033767364</v>
      </c>
      <c r="D36" s="101" t="n">
        <v>0</v>
      </c>
      <c r="E36" s="102" t="n">
        <v>0</v>
      </c>
      <c r="F36" s="102" t="n">
        <v>0</v>
      </c>
      <c r="G36" s="102" t="n">
        <v>0</v>
      </c>
      <c r="H36" s="102" t="n">
        <v>0.0277284170596436</v>
      </c>
      <c r="I36" s="102" t="n">
        <v>0.767427430220818</v>
      </c>
      <c r="J36" s="102" t="n">
        <v>2.8881415025277</v>
      </c>
      <c r="K36" s="102" t="n">
        <v>5.78359693878133</v>
      </c>
      <c r="L36" s="102" t="n">
        <v>8.99005515023671</v>
      </c>
      <c r="M36" s="102" t="n">
        <v>11.7021060916417</v>
      </c>
      <c r="N36" s="102" t="n">
        <v>6.06576281751782</v>
      </c>
      <c r="O36" s="118" t="n">
        <v>2.01197367465146</v>
      </c>
      <c r="P36" s="118" t="n">
        <v>2.68948028015465</v>
      </c>
      <c r="Q36" s="118" t="n">
        <v>4.59445608602587</v>
      </c>
      <c r="R36" s="103" t="n">
        <v>6.40467185595882</v>
      </c>
    </row>
    <row r="37" customFormat="false" ht="18.95" hidden="false" customHeight="true" outlineLevel="0" collapsed="false">
      <c r="A37" s="54"/>
      <c r="B37" s="55" t="s">
        <v>51</v>
      </c>
      <c r="C37" s="104" t="n">
        <v>0.0154713778170262</v>
      </c>
      <c r="D37" s="105" t="n">
        <v>0</v>
      </c>
      <c r="E37" s="106" t="n">
        <v>0</v>
      </c>
      <c r="F37" s="106" t="n">
        <v>0</v>
      </c>
      <c r="G37" s="106" t="n">
        <v>0</v>
      </c>
      <c r="H37" s="106" t="n">
        <v>0</v>
      </c>
      <c r="I37" s="106" t="n">
        <v>0</v>
      </c>
      <c r="J37" s="106" t="n">
        <v>0</v>
      </c>
      <c r="K37" s="106" t="n">
        <v>0</v>
      </c>
      <c r="L37" s="106" t="n">
        <v>0</v>
      </c>
      <c r="M37" s="106" t="n">
        <v>0.0278415422737557</v>
      </c>
      <c r="N37" s="106" t="n">
        <v>0</v>
      </c>
      <c r="O37" s="117" t="n">
        <v>0.0362846453173752</v>
      </c>
      <c r="P37" s="117" t="n">
        <v>0.0189072182955831</v>
      </c>
      <c r="Q37" s="117" t="n">
        <v>0.00613308498295982</v>
      </c>
      <c r="R37" s="107" t="n">
        <v>0</v>
      </c>
    </row>
    <row r="38" customFormat="false" ht="18.95" hidden="false" customHeight="true" outlineLevel="0" collapsed="false">
      <c r="A38" s="56"/>
      <c r="B38" s="57" t="s">
        <v>52</v>
      </c>
      <c r="C38" s="108" t="n">
        <v>6.62692186892986</v>
      </c>
      <c r="D38" s="109" t="n">
        <v>0</v>
      </c>
      <c r="E38" s="110" t="n">
        <v>0</v>
      </c>
      <c r="F38" s="110" t="n">
        <v>0</v>
      </c>
      <c r="G38" s="110" t="n">
        <v>0</v>
      </c>
      <c r="H38" s="110" t="n">
        <v>0.0311521268808495</v>
      </c>
      <c r="I38" s="110" t="n">
        <v>0.960477981752781</v>
      </c>
      <c r="J38" s="110" t="n">
        <v>3.91770723048217</v>
      </c>
      <c r="K38" s="110" t="n">
        <v>7.41502533876337</v>
      </c>
      <c r="L38" s="110" t="n">
        <v>12.0009798180569</v>
      </c>
      <c r="M38" s="110" t="n">
        <v>15.931037490319</v>
      </c>
      <c r="N38" s="110" t="n">
        <v>8.15101172799397</v>
      </c>
      <c r="O38" s="119" t="n">
        <v>2.82904583975258</v>
      </c>
      <c r="P38" s="119" t="n">
        <v>3.92966604385865</v>
      </c>
      <c r="Q38" s="119" t="n">
        <v>6.8539958828775</v>
      </c>
      <c r="R38" s="111" t="n">
        <v>8.88807371404443</v>
      </c>
    </row>
    <row r="39" customFormat="false" ht="18.95" hidden="false" customHeight="true" outlineLevel="0" collapsed="false">
      <c r="A39" s="54" t="s">
        <v>53</v>
      </c>
      <c r="B39" s="55"/>
      <c r="C39" s="104" t="n">
        <v>7.76938659986662</v>
      </c>
      <c r="D39" s="105" t="n">
        <v>5.04923253968799</v>
      </c>
      <c r="E39" s="106" t="n">
        <v>4.84249764530656</v>
      </c>
      <c r="F39" s="106" t="n">
        <v>7.18293426594331</v>
      </c>
      <c r="G39" s="106" t="n">
        <v>9.10612062853105</v>
      </c>
      <c r="H39" s="106" t="n">
        <v>9.16163217176377</v>
      </c>
      <c r="I39" s="106" t="n">
        <v>9.2460204154907</v>
      </c>
      <c r="J39" s="106" t="n">
        <v>9.42280919575696</v>
      </c>
      <c r="K39" s="106" t="n">
        <v>9.73811760871481</v>
      </c>
      <c r="L39" s="106" t="n">
        <v>9.56194509023518</v>
      </c>
      <c r="M39" s="106" t="n">
        <v>9.70521172654056</v>
      </c>
      <c r="N39" s="106" t="n">
        <v>9.57087250578137</v>
      </c>
      <c r="O39" s="117" t="n">
        <v>9.7942355421531</v>
      </c>
      <c r="P39" s="117" t="n">
        <v>9.36515536724001</v>
      </c>
      <c r="Q39" s="117" t="n">
        <v>9.04700445472351</v>
      </c>
      <c r="R39" s="107" t="n">
        <v>7.39460101225231</v>
      </c>
    </row>
    <row r="40" customFormat="false" ht="18.95" hidden="false" customHeight="true" outlineLevel="0" collapsed="false">
      <c r="A40" s="54"/>
      <c r="B40" s="55" t="s">
        <v>54</v>
      </c>
      <c r="C40" s="104" t="n">
        <v>7.53169450959142</v>
      </c>
      <c r="D40" s="105" t="n">
        <v>4.38991825680279</v>
      </c>
      <c r="E40" s="106" t="n">
        <v>4.54124141112127</v>
      </c>
      <c r="F40" s="106" t="n">
        <v>7.02767888263064</v>
      </c>
      <c r="G40" s="106" t="n">
        <v>8.94764036271784</v>
      </c>
      <c r="H40" s="106" t="n">
        <v>8.99181444499983</v>
      </c>
      <c r="I40" s="106" t="n">
        <v>9.08750136972245</v>
      </c>
      <c r="J40" s="106" t="n">
        <v>9.25484958088454</v>
      </c>
      <c r="K40" s="106" t="n">
        <v>9.58053522135532</v>
      </c>
      <c r="L40" s="106" t="n">
        <v>9.40506143426952</v>
      </c>
      <c r="M40" s="106" t="n">
        <v>9.55254825499824</v>
      </c>
      <c r="N40" s="106" t="n">
        <v>9.41219463785208</v>
      </c>
      <c r="O40" s="117" t="n">
        <v>9.62308143513828</v>
      </c>
      <c r="P40" s="117" t="n">
        <v>9.20261755560837</v>
      </c>
      <c r="Q40" s="117" t="n">
        <v>8.89750907048273</v>
      </c>
      <c r="R40" s="107" t="n">
        <v>7.29302168381598</v>
      </c>
    </row>
    <row r="41" customFormat="false" ht="18.95" hidden="false" customHeight="true" outlineLevel="0" collapsed="false">
      <c r="A41" s="66" t="s">
        <v>55</v>
      </c>
      <c r="B41" s="67"/>
      <c r="C41" s="112" t="n">
        <v>0</v>
      </c>
      <c r="D41" s="113" t="n">
        <v>0</v>
      </c>
      <c r="E41" s="114" t="n">
        <v>0</v>
      </c>
      <c r="F41" s="114" t="n">
        <v>0</v>
      </c>
      <c r="G41" s="114" t="n">
        <v>0</v>
      </c>
      <c r="H41" s="114" t="n">
        <v>0</v>
      </c>
      <c r="I41" s="114" t="n">
        <v>0</v>
      </c>
      <c r="J41" s="114" t="n">
        <v>0</v>
      </c>
      <c r="K41" s="114" t="n">
        <v>0</v>
      </c>
      <c r="L41" s="114" t="n">
        <v>0</v>
      </c>
      <c r="M41" s="114" t="n">
        <v>0</v>
      </c>
      <c r="N41" s="114" t="n">
        <v>0</v>
      </c>
      <c r="O41" s="115" t="n">
        <v>0</v>
      </c>
      <c r="P41" s="115" t="n">
        <v>0</v>
      </c>
      <c r="Q41" s="115" t="n">
        <v>0</v>
      </c>
      <c r="R41" s="116" t="n">
        <v>0</v>
      </c>
    </row>
    <row r="42" customFormat="false" ht="18.95" hidden="false" customHeight="true" outlineLevel="0" collapsed="false">
      <c r="A42" s="54" t="s">
        <v>56</v>
      </c>
      <c r="B42" s="55"/>
      <c r="C42" s="104" t="n">
        <v>9.00473078753866</v>
      </c>
      <c r="D42" s="105" t="n">
        <v>6.11874577593809</v>
      </c>
      <c r="E42" s="106" t="n">
        <v>7.30635103713844</v>
      </c>
      <c r="F42" s="106" t="n">
        <v>9.30313598345379</v>
      </c>
      <c r="G42" s="106" t="n">
        <v>11.0333320750369</v>
      </c>
      <c r="H42" s="106" t="n">
        <v>11.422919353472</v>
      </c>
      <c r="I42" s="106" t="n">
        <v>11.1650607618161</v>
      </c>
      <c r="J42" s="106" t="n">
        <v>11.046651829385</v>
      </c>
      <c r="K42" s="106" t="n">
        <v>11.0148626469346</v>
      </c>
      <c r="L42" s="106" t="n">
        <v>10.6392981819112</v>
      </c>
      <c r="M42" s="106" t="n">
        <v>10.7368262036971</v>
      </c>
      <c r="N42" s="106" t="n">
        <v>10.7783367171183</v>
      </c>
      <c r="O42" s="117" t="n">
        <v>11.3093494627275</v>
      </c>
      <c r="P42" s="117" t="n">
        <v>11.0637514003348</v>
      </c>
      <c r="Q42" s="117" t="n">
        <v>10.7249561279664</v>
      </c>
      <c r="R42" s="107" t="n">
        <v>9.54548054842997</v>
      </c>
    </row>
    <row r="43" customFormat="false" ht="18.95" hidden="false" customHeight="true" outlineLevel="0" collapsed="false">
      <c r="A43" s="54"/>
      <c r="B43" s="55" t="s">
        <v>57</v>
      </c>
      <c r="C43" s="104" t="n">
        <v>6.28989432909014</v>
      </c>
      <c r="D43" s="105" t="n">
        <v>4.71846777960997</v>
      </c>
      <c r="E43" s="106" t="n">
        <v>4.9786042670524</v>
      </c>
      <c r="F43" s="106" t="n">
        <v>6.14897584151034</v>
      </c>
      <c r="G43" s="106" t="n">
        <v>7.23309089655519</v>
      </c>
      <c r="H43" s="106" t="n">
        <v>8.19180198691378</v>
      </c>
      <c r="I43" s="106" t="n">
        <v>8.68050979838807</v>
      </c>
      <c r="J43" s="106" t="n">
        <v>8.91082903940871</v>
      </c>
      <c r="K43" s="106" t="n">
        <v>8.83275974453063</v>
      </c>
      <c r="L43" s="106" t="n">
        <v>8.62508019875674</v>
      </c>
      <c r="M43" s="106" t="n">
        <v>8.27463984984948</v>
      </c>
      <c r="N43" s="106" t="n">
        <v>8.10691059108755</v>
      </c>
      <c r="O43" s="117" t="n">
        <v>8.2630678364419</v>
      </c>
      <c r="P43" s="117" t="n">
        <v>7.97644174059542</v>
      </c>
      <c r="Q43" s="117" t="n">
        <v>7.63084764316948</v>
      </c>
      <c r="R43" s="107" t="n">
        <v>6.57826294131609</v>
      </c>
    </row>
    <row r="44" customFormat="false" ht="18.95" hidden="false" customHeight="true" outlineLevel="0" collapsed="false">
      <c r="A44" s="54"/>
      <c r="B44" s="55" t="s">
        <v>58</v>
      </c>
      <c r="C44" s="104" t="n">
        <v>11.5352960880084</v>
      </c>
      <c r="D44" s="105" t="n">
        <v>8.98982276841634</v>
      </c>
      <c r="E44" s="106" t="n">
        <v>9.83440406864158</v>
      </c>
      <c r="F44" s="106" t="n">
        <v>10.9264503646186</v>
      </c>
      <c r="G44" s="106" t="n">
        <v>12.3810570567547</v>
      </c>
      <c r="H44" s="106" t="n">
        <v>12.6747116454074</v>
      </c>
      <c r="I44" s="106" t="n">
        <v>12.3464626455071</v>
      </c>
      <c r="J44" s="106" t="n">
        <v>12.1933374147089</v>
      </c>
      <c r="K44" s="106" t="n">
        <v>12.2154034680384</v>
      </c>
      <c r="L44" s="106" t="n">
        <v>12.4365895152745</v>
      </c>
      <c r="M44" s="106" t="n">
        <v>12.9029154541327</v>
      </c>
      <c r="N44" s="106" t="n">
        <v>13.6082253654114</v>
      </c>
      <c r="O44" s="117" t="n">
        <v>14.5228693305006</v>
      </c>
      <c r="P44" s="117" t="n">
        <v>14.5977780490119</v>
      </c>
      <c r="Q44" s="117" t="n">
        <v>14.202148013844</v>
      </c>
      <c r="R44" s="107" t="n">
        <v>12.1159718572826</v>
      </c>
    </row>
    <row r="45" customFormat="false" ht="18.95" hidden="false" customHeight="true" outlineLevel="0" collapsed="false">
      <c r="A45" s="45" t="s">
        <v>59</v>
      </c>
      <c r="B45" s="65"/>
      <c r="C45" s="100" t="n">
        <v>7.53496160807432</v>
      </c>
      <c r="D45" s="101" t="n">
        <v>13.2028890519827</v>
      </c>
      <c r="E45" s="102" t="n">
        <v>8.14945335778258</v>
      </c>
      <c r="F45" s="102" t="n">
        <v>5.27575144686315</v>
      </c>
      <c r="G45" s="102" t="n">
        <v>8.13911451288529</v>
      </c>
      <c r="H45" s="102" t="n">
        <v>7.17771790900885</v>
      </c>
      <c r="I45" s="102" t="n">
        <v>7.1010770055444</v>
      </c>
      <c r="J45" s="102" t="n">
        <v>5.88889972151198</v>
      </c>
      <c r="K45" s="102" t="n">
        <v>5.6794203918694</v>
      </c>
      <c r="L45" s="102" t="n">
        <v>5.89454363007274</v>
      </c>
      <c r="M45" s="102" t="n">
        <v>6.58155964685757</v>
      </c>
      <c r="N45" s="102" t="n">
        <v>7.19640388796928</v>
      </c>
      <c r="O45" s="118" t="n">
        <v>7.92338600202586</v>
      </c>
      <c r="P45" s="118" t="n">
        <v>8.27439036365857</v>
      </c>
      <c r="Q45" s="118" t="n">
        <v>8.78717894892531</v>
      </c>
      <c r="R45" s="103" t="n">
        <v>10.8072817006068</v>
      </c>
    </row>
    <row r="46" customFormat="false" ht="18.95" hidden="false" customHeight="true" outlineLevel="0" collapsed="false">
      <c r="A46" s="54"/>
      <c r="B46" s="55" t="s">
        <v>60</v>
      </c>
      <c r="C46" s="104" t="n">
        <v>6.75475596491586</v>
      </c>
      <c r="D46" s="105" t="n">
        <v>0.00175409059023122</v>
      </c>
      <c r="E46" s="106" t="n">
        <v>0.32195866018214</v>
      </c>
      <c r="F46" s="106" t="n">
        <v>7.34173533051591</v>
      </c>
      <c r="G46" s="106" t="n">
        <v>10.0341261747617</v>
      </c>
      <c r="H46" s="106" t="n">
        <v>7.91852826801717</v>
      </c>
      <c r="I46" s="106" t="n">
        <v>7.79076924255577</v>
      </c>
      <c r="J46" s="106" t="n">
        <v>7.29642864260194</v>
      </c>
      <c r="K46" s="106" t="n">
        <v>7.07595707726191</v>
      </c>
      <c r="L46" s="106" t="n">
        <v>7.60407230917127</v>
      </c>
      <c r="M46" s="106" t="n">
        <v>7.96328853962524</v>
      </c>
      <c r="N46" s="106" t="n">
        <v>8.43001615421914</v>
      </c>
      <c r="O46" s="117" t="n">
        <v>8.60161556545964</v>
      </c>
      <c r="P46" s="117" t="n">
        <v>8.51491431981295</v>
      </c>
      <c r="Q46" s="117" t="n">
        <v>8.32843870007303</v>
      </c>
      <c r="R46" s="107" t="n">
        <v>8.80037929373284</v>
      </c>
    </row>
    <row r="47" customFormat="false" ht="18.95" hidden="false" customHeight="true" outlineLevel="0" collapsed="false">
      <c r="A47" s="75"/>
      <c r="B47" s="76" t="s">
        <v>61</v>
      </c>
      <c r="C47" s="120" t="n">
        <v>3.69272616985694</v>
      </c>
      <c r="D47" s="121" t="n">
        <v>29.2869541240848</v>
      </c>
      <c r="E47" s="122" t="n">
        <v>13.9691674461889</v>
      </c>
      <c r="F47" s="122" t="n">
        <v>4.18940611654156</v>
      </c>
      <c r="G47" s="122" t="n">
        <v>2.82230445614042</v>
      </c>
      <c r="H47" s="122" t="n">
        <v>2.62076846130941</v>
      </c>
      <c r="I47" s="122" t="n">
        <v>2.15956484148611</v>
      </c>
      <c r="J47" s="122" t="n">
        <v>1.29665317158518</v>
      </c>
      <c r="K47" s="122" t="n">
        <v>0.956909962933655</v>
      </c>
      <c r="L47" s="122" t="n">
        <v>0.806911702450057</v>
      </c>
      <c r="M47" s="122" t="n">
        <v>0.896663742573432</v>
      </c>
      <c r="N47" s="122" t="n">
        <v>0.829715533122398</v>
      </c>
      <c r="O47" s="123" t="n">
        <v>0.847087543086656</v>
      </c>
      <c r="P47" s="123" t="n">
        <v>0.939336129700451</v>
      </c>
      <c r="Q47" s="123" t="n">
        <v>1.32031158562036</v>
      </c>
      <c r="R47" s="124" t="n">
        <v>1.80651060655928</v>
      </c>
    </row>
    <row r="48" customFormat="false" ht="15.95" hidden="false" customHeight="true" outlineLevel="0" collapsed="false">
      <c r="A48" s="84" t="s">
        <v>62</v>
      </c>
    </row>
    <row r="49" customFormat="false" ht="15.95" hidden="false" customHeight="true" outlineLevel="0" collapsed="false">
      <c r="A49" s="84" t="s">
        <v>72</v>
      </c>
    </row>
    <row r="50" customFormat="false" ht="15.95" hidden="false" customHeight="true" outlineLevel="0" collapsed="false">
      <c r="A50" s="85" t="s">
        <v>73</v>
      </c>
    </row>
    <row r="51" customFormat="false" ht="15.95" hidden="false" customHeight="true" outlineLevel="0" collapsed="false">
      <c r="A51" s="85"/>
      <c r="B51" s="86"/>
    </row>
    <row r="52" customFormat="false" ht="21" hidden="false" customHeight="true" outlineLevel="0" collapsed="false">
      <c r="A52" s="5" t="s">
        <v>127</v>
      </c>
    </row>
    <row r="53" customFormat="false" ht="18.95" hidden="false" customHeight="true" outlineLevel="0" collapsed="false">
      <c r="A53" s="88" t="s">
        <v>77</v>
      </c>
    </row>
    <row r="54" customFormat="false" ht="18.95" hidden="false" customHeight="true" outlineLevel="0" collapsed="false">
      <c r="A54" s="7" t="s">
        <v>75</v>
      </c>
      <c r="R54" s="9" t="s">
        <v>2</v>
      </c>
    </row>
    <row r="55" customFormat="false" ht="18.95" hidden="false" customHeight="true" outlineLevel="0" collapsed="false">
      <c r="A55" s="10"/>
      <c r="B55" s="11"/>
      <c r="C55" s="15" t="s">
        <v>78</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89" t="s">
        <v>79</v>
      </c>
      <c r="E56" s="90" t="s">
        <v>80</v>
      </c>
      <c r="F56" s="90" t="s">
        <v>81</v>
      </c>
      <c r="G56" s="90" t="s">
        <v>82</v>
      </c>
      <c r="H56" s="90" t="s">
        <v>83</v>
      </c>
      <c r="I56" s="90" t="s">
        <v>84</v>
      </c>
      <c r="J56" s="90" t="s">
        <v>85</v>
      </c>
      <c r="K56" s="91" t="s">
        <v>86</v>
      </c>
      <c r="L56" s="90" t="s">
        <v>87</v>
      </c>
      <c r="M56" s="90" t="s">
        <v>88</v>
      </c>
      <c r="N56" s="90" t="s">
        <v>89</v>
      </c>
      <c r="O56" s="90" t="s">
        <v>90</v>
      </c>
      <c r="P56" s="90" t="s">
        <v>91</v>
      </c>
      <c r="Q56" s="90" t="s">
        <v>92</v>
      </c>
      <c r="R56" s="92" t="s">
        <v>93</v>
      </c>
    </row>
    <row r="57" customFormat="false" ht="18.95" hidden="false" customHeight="true" outlineLevel="0" collapsed="false">
      <c r="A57" s="26"/>
      <c r="B57" s="27"/>
      <c r="C57" s="29"/>
      <c r="D57" s="93" t="s">
        <v>94</v>
      </c>
      <c r="E57" s="94" t="s">
        <v>95</v>
      </c>
      <c r="F57" s="94" t="s">
        <v>96</v>
      </c>
      <c r="G57" s="94" t="s">
        <v>97</v>
      </c>
      <c r="H57" s="94" t="s">
        <v>98</v>
      </c>
      <c r="I57" s="94" t="s">
        <v>99</v>
      </c>
      <c r="J57" s="94" t="s">
        <v>100</v>
      </c>
      <c r="K57" s="94" t="s">
        <v>101</v>
      </c>
      <c r="L57" s="94" t="s">
        <v>102</v>
      </c>
      <c r="M57" s="94" t="s">
        <v>103</v>
      </c>
      <c r="N57" s="94" t="s">
        <v>104</v>
      </c>
      <c r="O57" s="94" t="s">
        <v>105</v>
      </c>
      <c r="P57" s="94" t="s">
        <v>106</v>
      </c>
      <c r="Q57" s="94" t="s">
        <v>107</v>
      </c>
      <c r="R57" s="95" t="s">
        <v>108</v>
      </c>
    </row>
    <row r="58" customFormat="false" ht="18.95" hidden="false" customHeight="true" outlineLevel="0" collapsed="false">
      <c r="A58" s="18"/>
      <c r="B58" s="37" t="s">
        <v>21</v>
      </c>
      <c r="C58" s="96" t="n">
        <v>100</v>
      </c>
      <c r="D58" s="97" t="n">
        <v>100</v>
      </c>
      <c r="E58" s="98" t="n">
        <v>100</v>
      </c>
      <c r="F58" s="98" t="n">
        <v>100</v>
      </c>
      <c r="G58" s="98" t="n">
        <v>100</v>
      </c>
      <c r="H58" s="98" t="n">
        <v>100</v>
      </c>
      <c r="I58" s="98" t="n">
        <v>100</v>
      </c>
      <c r="J58" s="98" t="n">
        <v>100</v>
      </c>
      <c r="K58" s="98" t="n">
        <v>100</v>
      </c>
      <c r="L58" s="98" t="n">
        <v>100</v>
      </c>
      <c r="M58" s="98" t="n">
        <v>100</v>
      </c>
      <c r="N58" s="98" t="n">
        <v>100</v>
      </c>
      <c r="O58" s="98" t="n">
        <v>100</v>
      </c>
      <c r="P58" s="98" t="n">
        <v>100</v>
      </c>
      <c r="Q58" s="98" t="n">
        <v>100</v>
      </c>
      <c r="R58" s="99" t="n">
        <v>100</v>
      </c>
    </row>
    <row r="59" customFormat="false" ht="18.95" hidden="false" customHeight="true" outlineLevel="0" collapsed="false">
      <c r="A59" s="45" t="s">
        <v>22</v>
      </c>
      <c r="B59" s="46"/>
      <c r="C59" s="100" t="n">
        <v>10.4530223324042</v>
      </c>
      <c r="D59" s="101" t="n">
        <v>1.03207555654666</v>
      </c>
      <c r="E59" s="102" t="n">
        <v>3.5339922277104</v>
      </c>
      <c r="F59" s="102" t="n">
        <v>8.36914993480875</v>
      </c>
      <c r="G59" s="102" t="n">
        <v>13.8012082425935</v>
      </c>
      <c r="H59" s="102" t="n">
        <v>21.6591135949782</v>
      </c>
      <c r="I59" s="102" t="n">
        <v>22.2616093349637</v>
      </c>
      <c r="J59" s="102" t="n">
        <v>20.7024796973159</v>
      </c>
      <c r="K59" s="102" t="n">
        <v>18.3564785047751</v>
      </c>
      <c r="L59" s="102" t="n">
        <v>15.4417596973671</v>
      </c>
      <c r="M59" s="102" t="n">
        <v>12.7479107920166</v>
      </c>
      <c r="N59" s="102" t="n">
        <v>9.97179834629117</v>
      </c>
      <c r="O59" s="102" t="n">
        <v>8.24258590628575</v>
      </c>
      <c r="P59" s="102" t="n">
        <v>6.86709483488022</v>
      </c>
      <c r="Q59" s="102" t="n">
        <v>7.10576417748496</v>
      </c>
      <c r="R59" s="103" t="n">
        <v>8.86505395914555</v>
      </c>
    </row>
    <row r="60" customFormat="false" ht="18.95" hidden="false" customHeight="true" outlineLevel="0" collapsed="false">
      <c r="A60" s="54"/>
      <c r="B60" s="55" t="s">
        <v>23</v>
      </c>
      <c r="C60" s="104" t="n">
        <v>1.30984261156249</v>
      </c>
      <c r="D60" s="105" t="n">
        <v>0.09967311524953</v>
      </c>
      <c r="E60" s="106" t="n">
        <v>0.0546453724866876</v>
      </c>
      <c r="F60" s="106" t="n">
        <v>0.103625486243081</v>
      </c>
      <c r="G60" s="106" t="n">
        <v>0.59811869599543</v>
      </c>
      <c r="H60" s="106" t="n">
        <v>1.64591860821068</v>
      </c>
      <c r="I60" s="106" t="n">
        <v>1.99940818014787</v>
      </c>
      <c r="J60" s="106" t="n">
        <v>2.14347511114421</v>
      </c>
      <c r="K60" s="106" t="n">
        <v>2.12159187745511</v>
      </c>
      <c r="L60" s="106" t="n">
        <v>1.97935691868234</v>
      </c>
      <c r="M60" s="106" t="n">
        <v>1.84645192721718</v>
      </c>
      <c r="N60" s="106" t="n">
        <v>1.50522492316459</v>
      </c>
      <c r="O60" s="106" t="n">
        <v>1.24501872322458</v>
      </c>
      <c r="P60" s="106" t="n">
        <v>1.12122510491392</v>
      </c>
      <c r="Q60" s="106" t="n">
        <v>1.2019132820864</v>
      </c>
      <c r="R60" s="107" t="n">
        <v>1.30802727676532</v>
      </c>
    </row>
    <row r="61" customFormat="false" ht="18.95" hidden="false" customHeight="true" outlineLevel="0" collapsed="false">
      <c r="A61" s="54"/>
      <c r="B61" s="55" t="s">
        <v>24</v>
      </c>
      <c r="C61" s="104" t="n">
        <v>1.60521861075679</v>
      </c>
      <c r="D61" s="105" t="n">
        <v>0.656914789520803</v>
      </c>
      <c r="E61" s="106" t="n">
        <v>0.404717636782722</v>
      </c>
      <c r="F61" s="106" t="n">
        <v>0.652610781921977</v>
      </c>
      <c r="G61" s="106" t="n">
        <v>1.14596851376256</v>
      </c>
      <c r="H61" s="106" t="n">
        <v>1.50760338655441</v>
      </c>
      <c r="I61" s="106" t="n">
        <v>1.62896369831169</v>
      </c>
      <c r="J61" s="106" t="n">
        <v>1.77149218829867</v>
      </c>
      <c r="K61" s="106" t="n">
        <v>1.89974406763667</v>
      </c>
      <c r="L61" s="106" t="n">
        <v>1.92650427062028</v>
      </c>
      <c r="M61" s="106" t="n">
        <v>1.99987354477266</v>
      </c>
      <c r="N61" s="106" t="n">
        <v>1.96355668871845</v>
      </c>
      <c r="O61" s="106" t="n">
        <v>1.78159251047704</v>
      </c>
      <c r="P61" s="106" t="n">
        <v>1.54996606196301</v>
      </c>
      <c r="Q61" s="106" t="n">
        <v>1.57375908563662</v>
      </c>
      <c r="R61" s="107" t="n">
        <v>1.97641510723574</v>
      </c>
    </row>
    <row r="62" customFormat="false" ht="18.95" hidden="false" customHeight="true" outlineLevel="0" collapsed="false">
      <c r="A62" s="54"/>
      <c r="B62" s="55" t="s">
        <v>25</v>
      </c>
      <c r="C62" s="104" t="n">
        <v>0.524832468457803</v>
      </c>
      <c r="D62" s="105" t="n">
        <v>0.000364501273475965</v>
      </c>
      <c r="E62" s="106" t="n">
        <v>0.00201918041900923</v>
      </c>
      <c r="F62" s="106" t="n">
        <v>0.0130540496121408</v>
      </c>
      <c r="G62" s="106" t="n">
        <v>0.0713464847193975</v>
      </c>
      <c r="H62" s="106" t="n">
        <v>0.148016937602086</v>
      </c>
      <c r="I62" s="106" t="n">
        <v>0.196559911880888</v>
      </c>
      <c r="J62" s="106" t="n">
        <v>0.191385155715531</v>
      </c>
      <c r="K62" s="106" t="n">
        <v>0.213776750526402</v>
      </c>
      <c r="L62" s="106" t="n">
        <v>0.226845230552452</v>
      </c>
      <c r="M62" s="106" t="n">
        <v>0.346711817222531</v>
      </c>
      <c r="N62" s="106" t="n">
        <v>0.474263839880665</v>
      </c>
      <c r="O62" s="106" t="n">
        <v>0.69545553324813</v>
      </c>
      <c r="P62" s="106" t="n">
        <v>0.808673173334221</v>
      </c>
      <c r="Q62" s="106" t="n">
        <v>0.958481445304881</v>
      </c>
      <c r="R62" s="107" t="n">
        <v>1.37825742663713</v>
      </c>
    </row>
    <row r="63" customFormat="false" ht="18.95" hidden="false" customHeight="true" outlineLevel="0" collapsed="false">
      <c r="A63" s="56"/>
      <c r="B63" s="57" t="s">
        <v>26</v>
      </c>
      <c r="C63" s="108" t="n">
        <v>4.86591397321911</v>
      </c>
      <c r="D63" s="109" t="n">
        <v>0.0270992048501524</v>
      </c>
      <c r="E63" s="110" t="n">
        <v>2.28770713608115</v>
      </c>
      <c r="F63" s="110" t="n">
        <v>5.53621823800571</v>
      </c>
      <c r="G63" s="110" t="n">
        <v>7.52681785030327</v>
      </c>
      <c r="H63" s="110" t="n">
        <v>13.3164066365199</v>
      </c>
      <c r="I63" s="110" t="n">
        <v>14.4346605485181</v>
      </c>
      <c r="J63" s="110" t="n">
        <v>13.3460855604496</v>
      </c>
      <c r="K63" s="110" t="n">
        <v>11.4733986480696</v>
      </c>
      <c r="L63" s="110" t="n">
        <v>8.96650937977671</v>
      </c>
      <c r="M63" s="110" t="n">
        <v>6.50755358773724</v>
      </c>
      <c r="N63" s="110" t="n">
        <v>4.20057761946783</v>
      </c>
      <c r="O63" s="110" t="n">
        <v>2.69104610967565</v>
      </c>
      <c r="P63" s="110" t="n">
        <v>1.69232564071579</v>
      </c>
      <c r="Q63" s="110" t="n">
        <v>1.36742137689507</v>
      </c>
      <c r="R63" s="111" t="n">
        <v>1.31877882573377</v>
      </c>
    </row>
    <row r="64" customFormat="false" ht="18.95" hidden="false" customHeight="true" outlineLevel="0" collapsed="false">
      <c r="A64" s="54" t="s">
        <v>27</v>
      </c>
      <c r="B64" s="55"/>
      <c r="C64" s="104" t="n">
        <v>2.80939307047077</v>
      </c>
      <c r="D64" s="105" t="n">
        <v>2.42589980004706</v>
      </c>
      <c r="E64" s="106" t="n">
        <v>2.40675589174667</v>
      </c>
      <c r="F64" s="106" t="n">
        <v>3.13613833391109</v>
      </c>
      <c r="G64" s="106" t="n">
        <v>3.59254828268522</v>
      </c>
      <c r="H64" s="106" t="n">
        <v>3.07330021837748</v>
      </c>
      <c r="I64" s="106" t="n">
        <v>2.94717634437722</v>
      </c>
      <c r="J64" s="106" t="n">
        <v>2.78971335233284</v>
      </c>
      <c r="K64" s="106" t="n">
        <v>2.58389204988025</v>
      </c>
      <c r="L64" s="106" t="n">
        <v>2.4363722810699</v>
      </c>
      <c r="M64" s="106" t="n">
        <v>2.51296060345083</v>
      </c>
      <c r="N64" s="106" t="n">
        <v>2.55820638113558</v>
      </c>
      <c r="O64" s="106" t="n">
        <v>2.67485646507499</v>
      </c>
      <c r="P64" s="106" t="n">
        <v>2.88977819971944</v>
      </c>
      <c r="Q64" s="106" t="n">
        <v>3.17950968777347</v>
      </c>
      <c r="R64" s="107" t="n">
        <v>3.59222729767732</v>
      </c>
    </row>
    <row r="65" customFormat="false" ht="18.95" hidden="false" customHeight="true" outlineLevel="0" collapsed="false">
      <c r="A65" s="45" t="s">
        <v>28</v>
      </c>
      <c r="B65" s="65"/>
      <c r="C65" s="100" t="n">
        <v>21.9931754738185</v>
      </c>
      <c r="D65" s="101" t="n">
        <v>0.354634558818065</v>
      </c>
      <c r="E65" s="102" t="n">
        <v>0.5106011429416</v>
      </c>
      <c r="F65" s="102" t="n">
        <v>2.07382517328231</v>
      </c>
      <c r="G65" s="102" t="n">
        <v>4.64944877864243</v>
      </c>
      <c r="H65" s="102" t="n">
        <v>5.46238146517959</v>
      </c>
      <c r="I65" s="102" t="n">
        <v>5.71901659600468</v>
      </c>
      <c r="J65" s="102" t="n">
        <v>6.98147510322011</v>
      </c>
      <c r="K65" s="102" t="n">
        <v>11.0501211942025</v>
      </c>
      <c r="L65" s="102" t="n">
        <v>17.6173610953233</v>
      </c>
      <c r="M65" s="102" t="n">
        <v>22.9581797121528</v>
      </c>
      <c r="N65" s="102" t="n">
        <v>29.1576219096282</v>
      </c>
      <c r="O65" s="102" t="n">
        <v>32.4904808833283</v>
      </c>
      <c r="P65" s="102" t="n">
        <v>34.213582933661</v>
      </c>
      <c r="Q65" s="102" t="n">
        <v>33.0932985890406</v>
      </c>
      <c r="R65" s="103" t="n">
        <v>29.4630618837337</v>
      </c>
    </row>
    <row r="66" customFormat="false" ht="18.95" hidden="false" customHeight="true" outlineLevel="0" collapsed="false">
      <c r="A66" s="54"/>
      <c r="B66" s="55" t="s">
        <v>29</v>
      </c>
      <c r="C66" s="104" t="n">
        <v>0.913446008962489</v>
      </c>
      <c r="D66" s="105" t="n">
        <v>0.0110750066054087</v>
      </c>
      <c r="E66" s="106" t="n">
        <v>0.0159276910415255</v>
      </c>
      <c r="F66" s="106" t="n">
        <v>0.0342921169607091</v>
      </c>
      <c r="G66" s="106" t="n">
        <v>0.133976264423716</v>
      </c>
      <c r="H66" s="106" t="n">
        <v>0.158544535366615</v>
      </c>
      <c r="I66" s="106" t="n">
        <v>0.181230378936955</v>
      </c>
      <c r="J66" s="106" t="n">
        <v>0.237892341517738</v>
      </c>
      <c r="K66" s="106" t="n">
        <v>0.385820963987168</v>
      </c>
      <c r="L66" s="106" t="n">
        <v>0.635653523018061</v>
      </c>
      <c r="M66" s="106" t="n">
        <v>0.853139854109128</v>
      </c>
      <c r="N66" s="106" t="n">
        <v>1.09787567377853</v>
      </c>
      <c r="O66" s="106" t="n">
        <v>1.27074404463699</v>
      </c>
      <c r="P66" s="106" t="n">
        <v>1.48115308708289</v>
      </c>
      <c r="Q66" s="106" t="n">
        <v>1.57879164899398</v>
      </c>
      <c r="R66" s="107" t="n">
        <v>1.4978364255286</v>
      </c>
    </row>
    <row r="67" customFormat="false" ht="18.95" hidden="false" customHeight="true" outlineLevel="0" collapsed="false">
      <c r="A67" s="54"/>
      <c r="B67" s="55" t="s">
        <v>30</v>
      </c>
      <c r="C67" s="104" t="n">
        <v>9.97300872317254</v>
      </c>
      <c r="D67" s="105" t="n">
        <v>0.0265062469260233</v>
      </c>
      <c r="E67" s="106" t="n">
        <v>0.0516361763670371</v>
      </c>
      <c r="F67" s="106" t="n">
        <v>0.136473099771179</v>
      </c>
      <c r="G67" s="106" t="n">
        <v>0.385860215527252</v>
      </c>
      <c r="H67" s="106" t="n">
        <v>0.545454469369542</v>
      </c>
      <c r="I67" s="106" t="n">
        <v>0.792274410236544</v>
      </c>
      <c r="J67" s="106" t="n">
        <v>1.58030933359245</v>
      </c>
      <c r="K67" s="106" t="n">
        <v>3.47499567455952</v>
      </c>
      <c r="L67" s="106" t="n">
        <v>6.64783870586973</v>
      </c>
      <c r="M67" s="106" t="n">
        <v>10.4465480100351</v>
      </c>
      <c r="N67" s="106" t="n">
        <v>13.8296889490923</v>
      </c>
      <c r="O67" s="106" t="n">
        <v>15.4815807084976</v>
      </c>
      <c r="P67" s="106" t="n">
        <v>16.4493084361581</v>
      </c>
      <c r="Q67" s="106" t="n">
        <v>15.9074148425114</v>
      </c>
      <c r="R67" s="107" t="n">
        <v>14.0546505759506</v>
      </c>
    </row>
    <row r="68" customFormat="false" ht="18.95" hidden="false" customHeight="true" outlineLevel="0" collapsed="false">
      <c r="A68" s="54"/>
      <c r="B68" s="55" t="s">
        <v>31</v>
      </c>
      <c r="C68" s="104" t="n">
        <v>2.87271129899079</v>
      </c>
      <c r="D68" s="105" t="n">
        <v>0.00622025171309283</v>
      </c>
      <c r="E68" s="106" t="n">
        <v>0.0120311989092286</v>
      </c>
      <c r="F68" s="106" t="n">
        <v>0.0341289187989636</v>
      </c>
      <c r="G68" s="106" t="n">
        <v>0.0917148213453083</v>
      </c>
      <c r="H68" s="106" t="n">
        <v>0.132626344874403</v>
      </c>
      <c r="I68" s="106" t="n">
        <v>0.210059524756713</v>
      </c>
      <c r="J68" s="106" t="n">
        <v>0.389064610902898</v>
      </c>
      <c r="K68" s="106" t="n">
        <v>0.822402722899822</v>
      </c>
      <c r="L68" s="106" t="n">
        <v>1.59825788118095</v>
      </c>
      <c r="M68" s="106" t="n">
        <v>2.59907457176989</v>
      </c>
      <c r="N68" s="106" t="n">
        <v>3.60765052928861</v>
      </c>
      <c r="O68" s="106" t="n">
        <v>4.32925726477902</v>
      </c>
      <c r="P68" s="106" t="n">
        <v>4.91271654571906</v>
      </c>
      <c r="Q68" s="106" t="n">
        <v>5.0312035224001</v>
      </c>
      <c r="R68" s="107" t="n">
        <v>4.73665917230587</v>
      </c>
    </row>
    <row r="69" customFormat="false" ht="18.95" hidden="false" customHeight="true" outlineLevel="0" collapsed="false">
      <c r="A69" s="56"/>
      <c r="B69" s="57" t="s">
        <v>32</v>
      </c>
      <c r="C69" s="108" t="n">
        <v>5.60641166005362</v>
      </c>
      <c r="D69" s="109" t="n">
        <v>0.00100651686724126</v>
      </c>
      <c r="E69" s="110" t="n">
        <v>0.00328374378824065</v>
      </c>
      <c r="F69" s="110" t="n">
        <v>0.029872463827372</v>
      </c>
      <c r="G69" s="110" t="n">
        <v>0.133317268506378</v>
      </c>
      <c r="H69" s="110" t="n">
        <v>0.331207714905302</v>
      </c>
      <c r="I69" s="110" t="n">
        <v>0.536291911909921</v>
      </c>
      <c r="J69" s="110" t="n">
        <v>1.04194441101585</v>
      </c>
      <c r="K69" s="110" t="n">
        <v>2.13929695143411</v>
      </c>
      <c r="L69" s="110" t="n">
        <v>3.70009763922954</v>
      </c>
      <c r="M69" s="110" t="n">
        <v>5.5583776099293</v>
      </c>
      <c r="N69" s="110" t="n">
        <v>7.48932280560241</v>
      </c>
      <c r="O69" s="110" t="n">
        <v>9.05687451928272</v>
      </c>
      <c r="P69" s="110" t="n">
        <v>9.42791398929147</v>
      </c>
      <c r="Q69" s="110" t="n">
        <v>8.82711977327633</v>
      </c>
      <c r="R69" s="111" t="n">
        <v>7.47199152526831</v>
      </c>
    </row>
    <row r="70" customFormat="false" ht="18.95" hidden="false" customHeight="true" outlineLevel="0" collapsed="false">
      <c r="A70" s="54" t="s">
        <v>33</v>
      </c>
      <c r="B70" s="55"/>
      <c r="C70" s="104" t="n">
        <v>5.1746139113888</v>
      </c>
      <c r="D70" s="105" t="n">
        <v>21.2680594055438</v>
      </c>
      <c r="E70" s="106" t="n">
        <v>15.0223469103127</v>
      </c>
      <c r="F70" s="106" t="n">
        <v>8.92049063428956</v>
      </c>
      <c r="G70" s="106" t="n">
        <v>5.41904245297459</v>
      </c>
      <c r="H70" s="106" t="n">
        <v>5.14037471361189</v>
      </c>
      <c r="I70" s="106" t="n">
        <v>5.66327930144512</v>
      </c>
      <c r="J70" s="106" t="n">
        <v>6.23512212751182</v>
      </c>
      <c r="K70" s="106" t="n">
        <v>6.02125649518396</v>
      </c>
      <c r="L70" s="106" t="n">
        <v>4.94595738482022</v>
      </c>
      <c r="M70" s="106" t="n">
        <v>3.9325360155175</v>
      </c>
      <c r="N70" s="106" t="n">
        <v>3.06760691892894</v>
      </c>
      <c r="O70" s="106" t="n">
        <v>2.59283287176717</v>
      </c>
      <c r="P70" s="106" t="n">
        <v>2.50944497222194</v>
      </c>
      <c r="Q70" s="106" t="n">
        <v>2.65017022252719</v>
      </c>
      <c r="R70" s="107" t="n">
        <v>2.72221625797549</v>
      </c>
    </row>
    <row r="71" customFormat="false" ht="18.95" hidden="false" customHeight="true" outlineLevel="0" collapsed="false">
      <c r="A71" s="54"/>
      <c r="B71" s="55" t="s">
        <v>34</v>
      </c>
      <c r="C71" s="104" t="n">
        <v>1.28222277704536</v>
      </c>
      <c r="D71" s="105" t="n">
        <v>8.08263564429262</v>
      </c>
      <c r="E71" s="106" t="n">
        <v>5.51682471518241</v>
      </c>
      <c r="F71" s="106" t="n">
        <v>2.34476131334857</v>
      </c>
      <c r="G71" s="106" t="n">
        <v>1.19772149534836</v>
      </c>
      <c r="H71" s="106" t="n">
        <v>1.0524277926214</v>
      </c>
      <c r="I71" s="106" t="n">
        <v>1.09116693944901</v>
      </c>
      <c r="J71" s="106" t="n">
        <v>1.18252968446545</v>
      </c>
      <c r="K71" s="106" t="n">
        <v>1.09700926455885</v>
      </c>
      <c r="L71" s="106" t="n">
        <v>0.824135559627991</v>
      </c>
      <c r="M71" s="106" t="n">
        <v>0.613727381664146</v>
      </c>
      <c r="N71" s="106" t="n">
        <v>0.493219321927552</v>
      </c>
      <c r="O71" s="106" t="n">
        <v>0.447203797562512</v>
      </c>
      <c r="P71" s="106" t="n">
        <v>0.430790445081915</v>
      </c>
      <c r="Q71" s="106" t="n">
        <v>0.455324010461803</v>
      </c>
      <c r="R71" s="107" t="n">
        <v>0.517194358276571</v>
      </c>
    </row>
    <row r="72" customFormat="false" ht="18.95" hidden="false" customHeight="true" outlineLevel="0" collapsed="false">
      <c r="A72" s="54"/>
      <c r="B72" s="55" t="s">
        <v>35</v>
      </c>
      <c r="C72" s="104" t="n">
        <v>1.27164840343875</v>
      </c>
      <c r="D72" s="105" t="n">
        <v>7.39307965515861</v>
      </c>
      <c r="E72" s="106" t="n">
        <v>4.88168214986059</v>
      </c>
      <c r="F72" s="106" t="n">
        <v>2.30726466983417</v>
      </c>
      <c r="G72" s="106" t="n">
        <v>0.917437262826566</v>
      </c>
      <c r="H72" s="106" t="n">
        <v>0.761923994355433</v>
      </c>
      <c r="I72" s="106" t="n">
        <v>0.817835602052616</v>
      </c>
      <c r="J72" s="106" t="n">
        <v>0.892619681754805</v>
      </c>
      <c r="K72" s="106" t="n">
        <v>0.892068139548142</v>
      </c>
      <c r="L72" s="106" t="n">
        <v>0.781488298243849</v>
      </c>
      <c r="M72" s="106" t="n">
        <v>0.671514911225022</v>
      </c>
      <c r="N72" s="106" t="n">
        <v>0.560101787104863</v>
      </c>
      <c r="O72" s="106" t="n">
        <v>0.520143896824519</v>
      </c>
      <c r="P72" s="106" t="n">
        <v>0.62058635837189</v>
      </c>
      <c r="Q72" s="106" t="n">
        <v>0.776150048986411</v>
      </c>
      <c r="R72" s="107" t="n">
        <v>0.85886714400567</v>
      </c>
    </row>
    <row r="73" customFormat="false" ht="18.95" hidden="false" customHeight="true" outlineLevel="0" collapsed="false">
      <c r="A73" s="45" t="s">
        <v>36</v>
      </c>
      <c r="B73" s="65"/>
      <c r="C73" s="100" t="n">
        <v>7.27768197345749</v>
      </c>
      <c r="D73" s="101" t="n">
        <v>1.63098373366107</v>
      </c>
      <c r="E73" s="102" t="n">
        <v>1.10067382618812</v>
      </c>
      <c r="F73" s="102" t="n">
        <v>1.33246707092269</v>
      </c>
      <c r="G73" s="102" t="n">
        <v>4.36983808037366</v>
      </c>
      <c r="H73" s="102" t="n">
        <v>7.30836259083812</v>
      </c>
      <c r="I73" s="102" t="n">
        <v>7.72322830836296</v>
      </c>
      <c r="J73" s="102" t="n">
        <v>8.06427425428975</v>
      </c>
      <c r="K73" s="102" t="n">
        <v>8.25824158989789</v>
      </c>
      <c r="L73" s="102" t="n">
        <v>8.23928395303987</v>
      </c>
      <c r="M73" s="102" t="n">
        <v>8.44785822606402</v>
      </c>
      <c r="N73" s="102" t="n">
        <v>8.18697377434772</v>
      </c>
      <c r="O73" s="102" t="n">
        <v>8.05274877900764</v>
      </c>
      <c r="P73" s="102" t="n">
        <v>8.05195112852213</v>
      </c>
      <c r="Q73" s="102" t="n">
        <v>8.47497851312709</v>
      </c>
      <c r="R73" s="103" t="n">
        <v>9.19235382002581</v>
      </c>
    </row>
    <row r="74" customFormat="false" ht="18.95" hidden="false" customHeight="true" outlineLevel="0" collapsed="false">
      <c r="A74" s="54"/>
      <c r="B74" s="55" t="s">
        <v>37</v>
      </c>
      <c r="C74" s="104" t="n">
        <v>4.8131872853608</v>
      </c>
      <c r="D74" s="105" t="n">
        <v>0.0236789348573196</v>
      </c>
      <c r="E74" s="106" t="n">
        <v>0.0605818815001721</v>
      </c>
      <c r="F74" s="106" t="n">
        <v>0.387027958143162</v>
      </c>
      <c r="G74" s="106" t="n">
        <v>1.56630155177814</v>
      </c>
      <c r="H74" s="106" t="n">
        <v>2.96737743017395</v>
      </c>
      <c r="I74" s="106" t="n">
        <v>3.43534677557823</v>
      </c>
      <c r="J74" s="106" t="n">
        <v>3.8372453693273</v>
      </c>
      <c r="K74" s="106" t="n">
        <v>4.3274693307131</v>
      </c>
      <c r="L74" s="106" t="n">
        <v>4.90872209640668</v>
      </c>
      <c r="M74" s="106" t="n">
        <v>5.51570629343423</v>
      </c>
      <c r="N74" s="106" t="n">
        <v>5.75149684239127</v>
      </c>
      <c r="O74" s="106" t="n">
        <v>5.9161410857177</v>
      </c>
      <c r="P74" s="106" t="n">
        <v>6.13677399161978</v>
      </c>
      <c r="Q74" s="106" t="n">
        <v>6.58943808956144</v>
      </c>
      <c r="R74" s="107" t="n">
        <v>7.14271798496805</v>
      </c>
    </row>
    <row r="75" customFormat="false" ht="18.95" hidden="false" customHeight="true" outlineLevel="0" collapsed="false">
      <c r="A75" s="56"/>
      <c r="B75" s="57" t="s">
        <v>38</v>
      </c>
      <c r="C75" s="108" t="n">
        <v>1.57316141949502</v>
      </c>
      <c r="D75" s="109" t="n">
        <v>0.658096872937809</v>
      </c>
      <c r="E75" s="110" t="n">
        <v>0.548615701048956</v>
      </c>
      <c r="F75" s="110" t="n">
        <v>0.546545806962401</v>
      </c>
      <c r="G75" s="110" t="n">
        <v>2.20886722162866</v>
      </c>
      <c r="H75" s="110" t="n">
        <v>3.52717873562557</v>
      </c>
      <c r="I75" s="110" t="n">
        <v>3.38175107848094</v>
      </c>
      <c r="J75" s="110" t="n">
        <v>3.27548210967041</v>
      </c>
      <c r="K75" s="110" t="n">
        <v>3.02288537210808</v>
      </c>
      <c r="L75" s="110" t="n">
        <v>2.46642483445723</v>
      </c>
      <c r="M75" s="110" t="n">
        <v>2.03551262951613</v>
      </c>
      <c r="N75" s="110" t="n">
        <v>1.52127484225613</v>
      </c>
      <c r="O75" s="110" t="n">
        <v>1.22664799702925</v>
      </c>
      <c r="P75" s="110" t="n">
        <v>1.00390242241802</v>
      </c>
      <c r="Q75" s="110" t="n">
        <v>0.889482978354109</v>
      </c>
      <c r="R75" s="111" t="n">
        <v>0.864435036829919</v>
      </c>
    </row>
    <row r="76" customFormat="false" ht="18.95" hidden="false" customHeight="true" outlineLevel="0" collapsed="false">
      <c r="A76" s="54" t="s">
        <v>39</v>
      </c>
      <c r="B76" s="55"/>
      <c r="C76" s="104" t="n">
        <v>4.18630272520091</v>
      </c>
      <c r="D76" s="109" t="n">
        <v>1.51703880490433</v>
      </c>
      <c r="E76" s="110" t="n">
        <v>7.33218550347642</v>
      </c>
      <c r="F76" s="110" t="n">
        <v>20.3928520702479</v>
      </c>
      <c r="G76" s="110" t="n">
        <v>11.6649165553199</v>
      </c>
      <c r="H76" s="110" t="n">
        <v>4.12633653966354</v>
      </c>
      <c r="I76" s="110" t="n">
        <v>4.38654492821822</v>
      </c>
      <c r="J76" s="110" t="n">
        <v>4.43223730150182</v>
      </c>
      <c r="K76" s="110" t="n">
        <v>4.46086129082167</v>
      </c>
      <c r="L76" s="110" t="n">
        <v>4.56634581041872</v>
      </c>
      <c r="M76" s="110" t="n">
        <v>4.06263762354864</v>
      </c>
      <c r="N76" s="110" t="n">
        <v>3.15945201696439</v>
      </c>
      <c r="O76" s="110" t="n">
        <v>2.86201776099228</v>
      </c>
      <c r="P76" s="110" t="n">
        <v>2.76062298944769</v>
      </c>
      <c r="Q76" s="110" t="n">
        <v>2.72014352635915</v>
      </c>
      <c r="R76" s="111" t="n">
        <v>2.56620599561038</v>
      </c>
    </row>
    <row r="77" customFormat="false" ht="18.95" hidden="false" customHeight="true" outlineLevel="0" collapsed="false">
      <c r="A77" s="66" t="s">
        <v>109</v>
      </c>
      <c r="B77" s="67"/>
      <c r="C77" s="112" t="n">
        <v>1.32505308578607</v>
      </c>
      <c r="D77" s="113" t="n">
        <v>0.0482786667950116</v>
      </c>
      <c r="E77" s="114" t="n">
        <v>0.141843757619521</v>
      </c>
      <c r="F77" s="114" t="n">
        <v>0.186135981035329</v>
      </c>
      <c r="G77" s="114" t="n">
        <v>0.290197377908194</v>
      </c>
      <c r="H77" s="114" t="n">
        <v>0.782192256558641</v>
      </c>
      <c r="I77" s="114" t="n">
        <v>1.20110306674191</v>
      </c>
      <c r="J77" s="114" t="n">
        <v>1.19472482298215</v>
      </c>
      <c r="K77" s="114" t="n">
        <v>0.875086007280945</v>
      </c>
      <c r="L77" s="114" t="n">
        <v>0.684938051756338</v>
      </c>
      <c r="M77" s="114" t="n">
        <v>0.756845559331122</v>
      </c>
      <c r="N77" s="114" t="n">
        <v>0.909223639838016</v>
      </c>
      <c r="O77" s="115" t="n">
        <v>1.2051505301379</v>
      </c>
      <c r="P77" s="115" t="n">
        <v>1.93223252687743</v>
      </c>
      <c r="Q77" s="115" t="n">
        <v>2.69701366212363</v>
      </c>
      <c r="R77" s="116" t="n">
        <v>3.29278559476815</v>
      </c>
    </row>
    <row r="78" customFormat="false" ht="18.95" hidden="false" customHeight="true" outlineLevel="0" collapsed="false">
      <c r="A78" s="54" t="s">
        <v>41</v>
      </c>
      <c r="B78" s="55"/>
      <c r="C78" s="104" t="n">
        <v>3.7054223729788</v>
      </c>
      <c r="D78" s="105" t="n">
        <v>3.24984596617176</v>
      </c>
      <c r="E78" s="106" t="n">
        <v>2.01244981549155</v>
      </c>
      <c r="F78" s="106" t="n">
        <v>3.69668823774026</v>
      </c>
      <c r="G78" s="106" t="n">
        <v>7.4440677031028</v>
      </c>
      <c r="H78" s="106" t="n">
        <v>6.63524565228578</v>
      </c>
      <c r="I78" s="106" t="n">
        <v>5.39413624747814</v>
      </c>
      <c r="J78" s="106" t="n">
        <v>4.58597858327957</v>
      </c>
      <c r="K78" s="106" t="n">
        <v>4.10682543135987</v>
      </c>
      <c r="L78" s="106" t="n">
        <v>3.61919602009104</v>
      </c>
      <c r="M78" s="106" t="n">
        <v>3.44634825456825</v>
      </c>
      <c r="N78" s="106" t="n">
        <v>3.29500951012859</v>
      </c>
      <c r="O78" s="117" t="n">
        <v>3.21793987409597</v>
      </c>
      <c r="P78" s="117" t="n">
        <v>3.21804028060476</v>
      </c>
      <c r="Q78" s="117" t="n">
        <v>3.44632360680352</v>
      </c>
      <c r="R78" s="107" t="n">
        <v>4.6250853708785</v>
      </c>
    </row>
    <row r="79" customFormat="false" ht="18.95" hidden="false" customHeight="true" outlineLevel="0" collapsed="false">
      <c r="A79" s="54"/>
      <c r="B79" s="55" t="s">
        <v>42</v>
      </c>
      <c r="C79" s="104" t="n">
        <v>2.77672783497833</v>
      </c>
      <c r="D79" s="105" t="n">
        <v>2.68662137785034</v>
      </c>
      <c r="E79" s="106" t="n">
        <v>1.5909687796009</v>
      </c>
      <c r="F79" s="106" t="n">
        <v>2.22782544733777</v>
      </c>
      <c r="G79" s="106" t="n">
        <v>3.16851996854637</v>
      </c>
      <c r="H79" s="106" t="n">
        <v>3.36466196456548</v>
      </c>
      <c r="I79" s="106" t="n">
        <v>3.16253037184839</v>
      </c>
      <c r="J79" s="106" t="n">
        <v>3.01238105186898</v>
      </c>
      <c r="K79" s="106" t="n">
        <v>2.7901997009032</v>
      </c>
      <c r="L79" s="106" t="n">
        <v>2.60418343080092</v>
      </c>
      <c r="M79" s="106" t="n">
        <v>2.59711415733532</v>
      </c>
      <c r="N79" s="106" t="n">
        <v>2.60481314270263</v>
      </c>
      <c r="O79" s="117" t="n">
        <v>2.63019980480563</v>
      </c>
      <c r="P79" s="117" t="n">
        <v>2.66149026200418</v>
      </c>
      <c r="Q79" s="117" t="n">
        <v>2.93647092412537</v>
      </c>
      <c r="R79" s="107" t="n">
        <v>4.17242403787541</v>
      </c>
    </row>
    <row r="80" customFormat="false" ht="18.95" hidden="false" customHeight="true" outlineLevel="0" collapsed="false">
      <c r="A80" s="66" t="s">
        <v>43</v>
      </c>
      <c r="B80" s="67"/>
      <c r="C80" s="112" t="n">
        <v>1.0557713514963</v>
      </c>
      <c r="D80" s="113" t="n">
        <v>0.0675524560841739</v>
      </c>
      <c r="E80" s="114" t="n">
        <v>0.0681812350076949</v>
      </c>
      <c r="F80" s="114" t="n">
        <v>0.316735420400556</v>
      </c>
      <c r="G80" s="114" t="n">
        <v>1.0920261282914</v>
      </c>
      <c r="H80" s="114" t="n">
        <v>1.22325030763319</v>
      </c>
      <c r="I80" s="114" t="n">
        <v>1.11374443305447</v>
      </c>
      <c r="J80" s="114" t="n">
        <v>0.989794604871174</v>
      </c>
      <c r="K80" s="114" t="n">
        <v>0.972653526591974</v>
      </c>
      <c r="L80" s="114" t="n">
        <v>1.02880871343674</v>
      </c>
      <c r="M80" s="114" t="n">
        <v>1.10042690628444</v>
      </c>
      <c r="N80" s="114" t="n">
        <v>1.10082032751803</v>
      </c>
      <c r="O80" s="115" t="n">
        <v>1.15728419124898</v>
      </c>
      <c r="P80" s="115" t="n">
        <v>1.20363446069215</v>
      </c>
      <c r="Q80" s="115" t="n">
        <v>1.36364047761808</v>
      </c>
      <c r="R80" s="116" t="n">
        <v>1.74943259439862</v>
      </c>
    </row>
    <row r="81" customFormat="false" ht="18.95" hidden="false" customHeight="true" outlineLevel="0" collapsed="false">
      <c r="A81" s="66" t="s">
        <v>44</v>
      </c>
      <c r="B81" s="67"/>
      <c r="C81" s="112" t="n">
        <v>0.66682778305009</v>
      </c>
      <c r="D81" s="113" t="n">
        <v>0.669275045199255</v>
      </c>
      <c r="E81" s="114" t="n">
        <v>0.510317881928309</v>
      </c>
      <c r="F81" s="114" t="n">
        <v>0.639579253782153</v>
      </c>
      <c r="G81" s="114" t="n">
        <v>1.11159721676711</v>
      </c>
      <c r="H81" s="114" t="n">
        <v>1.07309404066372</v>
      </c>
      <c r="I81" s="114" t="n">
        <v>1.03328763851949</v>
      </c>
      <c r="J81" s="114" t="n">
        <v>0.847982370425404</v>
      </c>
      <c r="K81" s="114" t="n">
        <v>0.868471366280321</v>
      </c>
      <c r="L81" s="114" t="n">
        <v>0.759943990457926</v>
      </c>
      <c r="M81" s="114" t="n">
        <v>0.628639509102979</v>
      </c>
      <c r="N81" s="114" t="n">
        <v>0.509596518368075</v>
      </c>
      <c r="O81" s="115" t="n">
        <v>0.543986557878178</v>
      </c>
      <c r="P81" s="115" t="n">
        <v>0.523892825154082</v>
      </c>
      <c r="Q81" s="115" t="n">
        <v>0.621042628356061</v>
      </c>
      <c r="R81" s="116" t="n">
        <v>0.829030615241096</v>
      </c>
    </row>
    <row r="82" customFormat="false" ht="18.95" hidden="false" customHeight="true" outlineLevel="0" collapsed="false">
      <c r="A82" s="66" t="s">
        <v>45</v>
      </c>
      <c r="B82" s="67"/>
      <c r="C82" s="112" t="n">
        <v>4.72728832124432</v>
      </c>
      <c r="D82" s="113" t="n">
        <v>9.99933840201997</v>
      </c>
      <c r="E82" s="114" t="n">
        <v>5.2471783212631</v>
      </c>
      <c r="F82" s="114" t="n">
        <v>2.81115862269098</v>
      </c>
      <c r="G82" s="114" t="n">
        <v>3.00449075883003</v>
      </c>
      <c r="H82" s="114" t="n">
        <v>3.29626244393487</v>
      </c>
      <c r="I82" s="114" t="n">
        <v>3.05211087090035</v>
      </c>
      <c r="J82" s="114" t="n">
        <v>2.71155432296615</v>
      </c>
      <c r="K82" s="114" t="n">
        <v>2.59470528711426</v>
      </c>
      <c r="L82" s="114" t="n">
        <v>2.74471138876602</v>
      </c>
      <c r="M82" s="114" t="n">
        <v>3.18964071333633</v>
      </c>
      <c r="N82" s="114" t="n">
        <v>3.68643522688631</v>
      </c>
      <c r="O82" s="115" t="n">
        <v>4.43545289214022</v>
      </c>
      <c r="P82" s="115" t="n">
        <v>5.4801747414388</v>
      </c>
      <c r="Q82" s="115" t="n">
        <v>6.68747899060849</v>
      </c>
      <c r="R82" s="116" t="n">
        <v>7.75117286882755</v>
      </c>
    </row>
    <row r="83" customFormat="false" ht="18.95" hidden="false" customHeight="true" outlineLevel="0" collapsed="false">
      <c r="A83" s="54" t="s">
        <v>46</v>
      </c>
      <c r="B83" s="55"/>
      <c r="C83" s="104" t="n">
        <v>10.4732002396157</v>
      </c>
      <c r="D83" s="105" t="n">
        <v>1.05903119214244</v>
      </c>
      <c r="E83" s="106" t="n">
        <v>2.28877650977441</v>
      </c>
      <c r="F83" s="106" t="n">
        <v>3.50218808043567</v>
      </c>
      <c r="G83" s="106" t="n">
        <v>7.11571808049891</v>
      </c>
      <c r="H83" s="106" t="n">
        <v>6.58819835111471</v>
      </c>
      <c r="I83" s="106" t="n">
        <v>6.51579206602054</v>
      </c>
      <c r="J83" s="106" t="n">
        <v>7.03736620131437</v>
      </c>
      <c r="K83" s="106" t="n">
        <v>8.55922479599937</v>
      </c>
      <c r="L83" s="106" t="n">
        <v>9.93664277664807</v>
      </c>
      <c r="M83" s="106" t="n">
        <v>11.4538214671573</v>
      </c>
      <c r="N83" s="106" t="n">
        <v>12.6954955145309</v>
      </c>
      <c r="O83" s="117" t="n">
        <v>13.8503047747985</v>
      </c>
      <c r="P83" s="117" t="n">
        <v>14.0111981501854</v>
      </c>
      <c r="Q83" s="117" t="n">
        <v>13.2642821662176</v>
      </c>
      <c r="R83" s="107" t="n">
        <v>12.1075255154834</v>
      </c>
    </row>
    <row r="84" customFormat="false" ht="18.95" hidden="false" customHeight="true" outlineLevel="0" collapsed="false">
      <c r="A84" s="54"/>
      <c r="B84" s="55" t="s">
        <v>47</v>
      </c>
      <c r="C84" s="104" t="n">
        <v>0.440464652306085</v>
      </c>
      <c r="D84" s="105" t="n">
        <v>0.0015500029047938</v>
      </c>
      <c r="E84" s="106" t="n">
        <v>0.00213694061844359</v>
      </c>
      <c r="F84" s="106" t="n">
        <v>0.00903217813905554</v>
      </c>
      <c r="G84" s="106" t="n">
        <v>0.042891944490699</v>
      </c>
      <c r="H84" s="106" t="n">
        <v>0.0949383871454734</v>
      </c>
      <c r="I84" s="106" t="n">
        <v>0.132535927891327</v>
      </c>
      <c r="J84" s="106" t="n">
        <v>0.217879284272859</v>
      </c>
      <c r="K84" s="106" t="n">
        <v>0.382738188989724</v>
      </c>
      <c r="L84" s="106" t="n">
        <v>0.52697863251768</v>
      </c>
      <c r="M84" s="106" t="n">
        <v>0.627207086437595</v>
      </c>
      <c r="N84" s="106" t="n">
        <v>0.625802248397418</v>
      </c>
      <c r="O84" s="117" t="n">
        <v>0.615671226093095</v>
      </c>
      <c r="P84" s="117" t="n">
        <v>0.596886963467585</v>
      </c>
      <c r="Q84" s="117" t="n">
        <v>0.550310400299127</v>
      </c>
      <c r="R84" s="107" t="n">
        <v>0.457475420448065</v>
      </c>
    </row>
    <row r="85" customFormat="false" ht="18.95" hidden="false" customHeight="true" outlineLevel="0" collapsed="false">
      <c r="A85" s="54"/>
      <c r="B85" s="55" t="s">
        <v>48</v>
      </c>
      <c r="C85" s="104" t="n">
        <v>4.60848733621443</v>
      </c>
      <c r="D85" s="105" t="n">
        <v>0.000142231461062494</v>
      </c>
      <c r="E85" s="106" t="n">
        <v>0.00116711645652666</v>
      </c>
      <c r="F85" s="106" t="n">
        <v>0.0163982448738416</v>
      </c>
      <c r="G85" s="106" t="n">
        <v>0.150165755724872</v>
      </c>
      <c r="H85" s="106" t="n">
        <v>0.346961437717931</v>
      </c>
      <c r="I85" s="106" t="n">
        <v>0.533545200052105</v>
      </c>
      <c r="J85" s="106" t="n">
        <v>0.977483607219233</v>
      </c>
      <c r="K85" s="106" t="n">
        <v>1.92048411588696</v>
      </c>
      <c r="L85" s="106" t="n">
        <v>3.31794428365474</v>
      </c>
      <c r="M85" s="106" t="n">
        <v>4.84354377661803</v>
      </c>
      <c r="N85" s="106" t="n">
        <v>6.07329571074244</v>
      </c>
      <c r="O85" s="117" t="n">
        <v>7.06340376021422</v>
      </c>
      <c r="P85" s="117" t="n">
        <v>7.70654199664198</v>
      </c>
      <c r="Q85" s="117" t="n">
        <v>7.35645950459252</v>
      </c>
      <c r="R85" s="107" t="n">
        <v>6.04638916561281</v>
      </c>
    </row>
    <row r="86" customFormat="false" ht="18.95" hidden="false" customHeight="true" outlineLevel="0" collapsed="false">
      <c r="A86" s="54"/>
      <c r="B86" s="55" t="s">
        <v>49</v>
      </c>
      <c r="C86" s="104" t="n">
        <v>4.71362359046619</v>
      </c>
      <c r="D86" s="105" t="n">
        <v>0.580455813284842</v>
      </c>
      <c r="E86" s="106" t="n">
        <v>1.75965669824118</v>
      </c>
      <c r="F86" s="106" t="n">
        <v>2.85785578580564</v>
      </c>
      <c r="G86" s="106" t="n">
        <v>6.36397313725958</v>
      </c>
      <c r="H86" s="106" t="n">
        <v>5.48681268993262</v>
      </c>
      <c r="I86" s="106" t="n">
        <v>5.23613133824158</v>
      </c>
      <c r="J86" s="106" t="n">
        <v>5.20389101249823</v>
      </c>
      <c r="K86" s="106" t="n">
        <v>5.64110522672074</v>
      </c>
      <c r="L86" s="106" t="n">
        <v>5.43840377335081</v>
      </c>
      <c r="M86" s="106" t="n">
        <v>5.39249495015767</v>
      </c>
      <c r="N86" s="106" t="n">
        <v>5.31751833487623</v>
      </c>
      <c r="O86" s="117" t="n">
        <v>5.40026020945552</v>
      </c>
      <c r="P86" s="117" t="n">
        <v>4.81344772134167</v>
      </c>
      <c r="Q86" s="117" t="n">
        <v>4.55382829289328</v>
      </c>
      <c r="R86" s="107" t="n">
        <v>4.78284750697655</v>
      </c>
    </row>
    <row r="87" customFormat="false" ht="18.95" hidden="false" customHeight="true" outlineLevel="0" collapsed="false">
      <c r="A87" s="45" t="s">
        <v>50</v>
      </c>
      <c r="B87" s="65"/>
      <c r="C87" s="100" t="n">
        <v>3.74479547470406</v>
      </c>
      <c r="D87" s="101" t="n">
        <v>0.0020399372428141</v>
      </c>
      <c r="E87" s="102" t="n">
        <v>0.103283858915261</v>
      </c>
      <c r="F87" s="102" t="n">
        <v>0.178788804892364</v>
      </c>
      <c r="G87" s="102" t="n">
        <v>0.903638406099255</v>
      </c>
      <c r="H87" s="102" t="n">
        <v>1.19380258053719</v>
      </c>
      <c r="I87" s="102" t="n">
        <v>1.31433129288557</v>
      </c>
      <c r="J87" s="102" t="n">
        <v>1.71925700269536</v>
      </c>
      <c r="K87" s="102" t="n">
        <v>2.36833915105586</v>
      </c>
      <c r="L87" s="102" t="n">
        <v>3.35362359721631</v>
      </c>
      <c r="M87" s="102" t="n">
        <v>4.187346877248</v>
      </c>
      <c r="N87" s="102" t="n">
        <v>5.11417124083565</v>
      </c>
      <c r="O87" s="118" t="n">
        <v>5.52567521532182</v>
      </c>
      <c r="P87" s="118" t="n">
        <v>5.46783055582507</v>
      </c>
      <c r="Q87" s="118" t="n">
        <v>5.17639263597021</v>
      </c>
      <c r="R87" s="103" t="n">
        <v>4.7152294695502</v>
      </c>
    </row>
    <row r="88" customFormat="false" ht="18.95" hidden="false" customHeight="true" outlineLevel="0" collapsed="false">
      <c r="A88" s="54"/>
      <c r="B88" s="55" t="s">
        <v>51</v>
      </c>
      <c r="C88" s="104" t="n">
        <v>0.957609840208225</v>
      </c>
      <c r="D88" s="105" t="n">
        <v>0.00163044535327789</v>
      </c>
      <c r="E88" s="106" t="n">
        <v>0.00414628002496307</v>
      </c>
      <c r="F88" s="106" t="n">
        <v>0.00526726987940481</v>
      </c>
      <c r="G88" s="106" t="n">
        <v>0.00969597155053672</v>
      </c>
      <c r="H88" s="106" t="n">
        <v>0.0407923845455067</v>
      </c>
      <c r="I88" s="106" t="n">
        <v>0.0723111621862056</v>
      </c>
      <c r="J88" s="106" t="n">
        <v>0.185495109917598</v>
      </c>
      <c r="K88" s="106" t="n">
        <v>0.324453104252117</v>
      </c>
      <c r="L88" s="106" t="n">
        <v>0.649085321275619</v>
      </c>
      <c r="M88" s="106" t="n">
        <v>0.951543638096184</v>
      </c>
      <c r="N88" s="106" t="n">
        <v>1.18989564491558</v>
      </c>
      <c r="O88" s="117" t="n">
        <v>1.48982513986479</v>
      </c>
      <c r="P88" s="117" t="n">
        <v>1.64501951065951</v>
      </c>
      <c r="Q88" s="117" t="n">
        <v>1.60001735790096</v>
      </c>
      <c r="R88" s="107" t="n">
        <v>1.31830903862943</v>
      </c>
    </row>
    <row r="89" customFormat="false" ht="18.95" hidden="false" customHeight="true" outlineLevel="0" collapsed="false">
      <c r="A89" s="56"/>
      <c r="B89" s="57" t="s">
        <v>52</v>
      </c>
      <c r="C89" s="108" t="n">
        <v>2.65234666504804</v>
      </c>
      <c r="D89" s="109" t="n">
        <v>0</v>
      </c>
      <c r="E89" s="110" t="n">
        <v>0.04707949079123</v>
      </c>
      <c r="F89" s="110" t="n">
        <v>0.118210373009841</v>
      </c>
      <c r="G89" s="110" t="n">
        <v>0.665650659990347</v>
      </c>
      <c r="H89" s="110" t="n">
        <v>1.06260018671032</v>
      </c>
      <c r="I89" s="110" t="n">
        <v>1.05015826049159</v>
      </c>
      <c r="J89" s="110" t="n">
        <v>1.26743965561325</v>
      </c>
      <c r="K89" s="110" t="n">
        <v>1.84726530770386</v>
      </c>
      <c r="L89" s="110" t="n">
        <v>2.51223329671356</v>
      </c>
      <c r="M89" s="110" t="n">
        <v>3.07414284772076</v>
      </c>
      <c r="N89" s="110" t="n">
        <v>3.79375690877979</v>
      </c>
      <c r="O89" s="119" t="n">
        <v>3.91066667625443</v>
      </c>
      <c r="P89" s="119" t="n">
        <v>3.68825829827677</v>
      </c>
      <c r="Q89" s="119" t="n">
        <v>3.44497483703062</v>
      </c>
      <c r="R89" s="111" t="n">
        <v>3.315452089601</v>
      </c>
    </row>
    <row r="90" customFormat="false" ht="18.95" hidden="false" customHeight="true" outlineLevel="0" collapsed="false">
      <c r="A90" s="54" t="s">
        <v>53</v>
      </c>
      <c r="B90" s="55"/>
      <c r="C90" s="104" t="n">
        <v>8.78897234140592</v>
      </c>
      <c r="D90" s="105" t="n">
        <v>26.6363461687238</v>
      </c>
      <c r="E90" s="106" t="n">
        <v>31.9337206215304</v>
      </c>
      <c r="F90" s="106" t="n">
        <v>25.4540391062641</v>
      </c>
      <c r="G90" s="106" t="n">
        <v>17.5945790675897</v>
      </c>
      <c r="H90" s="106" t="n">
        <v>12.2094296803693</v>
      </c>
      <c r="I90" s="106" t="n">
        <v>10.6620019983967</v>
      </c>
      <c r="J90" s="106" t="n">
        <v>10.0142501102718</v>
      </c>
      <c r="K90" s="106" t="n">
        <v>9.31983088987881</v>
      </c>
      <c r="L90" s="106" t="n">
        <v>8.10645389992279</v>
      </c>
      <c r="M90" s="106" t="n">
        <v>6.96774210039099</v>
      </c>
      <c r="N90" s="106" t="n">
        <v>5.34388729781476</v>
      </c>
      <c r="O90" s="117" t="n">
        <v>4.12437839879122</v>
      </c>
      <c r="P90" s="117" t="n">
        <v>3.40831936398514</v>
      </c>
      <c r="Q90" s="117" t="n">
        <v>3.1098864445981</v>
      </c>
      <c r="R90" s="107" t="n">
        <v>3.04977300417827</v>
      </c>
    </row>
    <row r="91" customFormat="false" ht="18.95" hidden="false" customHeight="true" outlineLevel="0" collapsed="false">
      <c r="A91" s="54"/>
      <c r="B91" s="55" t="s">
        <v>54</v>
      </c>
      <c r="C91" s="104" t="n">
        <v>8.54788229463652</v>
      </c>
      <c r="D91" s="105" t="n">
        <v>25.0755153924871</v>
      </c>
      <c r="E91" s="106" t="n">
        <v>31.1452995909179</v>
      </c>
      <c r="F91" s="106" t="n">
        <v>25.1703479936727</v>
      </c>
      <c r="G91" s="106" t="n">
        <v>17.4204270651778</v>
      </c>
      <c r="H91" s="106" t="n">
        <v>12.0610833778941</v>
      </c>
      <c r="I91" s="106" t="n">
        <v>10.5197382003186</v>
      </c>
      <c r="J91" s="106" t="n">
        <v>9.86675797130527</v>
      </c>
      <c r="K91" s="106" t="n">
        <v>9.17776696776953</v>
      </c>
      <c r="L91" s="106" t="n">
        <v>7.9669205708565</v>
      </c>
      <c r="M91" s="106" t="n">
        <v>6.82423850138854</v>
      </c>
      <c r="N91" s="106" t="n">
        <v>5.19549994863579</v>
      </c>
      <c r="O91" s="117" t="n">
        <v>3.96836140052044</v>
      </c>
      <c r="P91" s="117" t="n">
        <v>3.27772905188995</v>
      </c>
      <c r="Q91" s="117" t="n">
        <v>2.99865799220243</v>
      </c>
      <c r="R91" s="107" t="n">
        <v>2.93909366245006</v>
      </c>
    </row>
    <row r="92" customFormat="false" ht="18.95" hidden="false" customHeight="true" outlineLevel="0" collapsed="false">
      <c r="A92" s="66" t="s">
        <v>55</v>
      </c>
      <c r="B92" s="67"/>
      <c r="C92" s="112" t="n">
        <v>2.10176962753286</v>
      </c>
      <c r="D92" s="113" t="n">
        <v>0.259586980076006</v>
      </c>
      <c r="E92" s="114" t="n">
        <v>0.404400002864802</v>
      </c>
      <c r="F92" s="114" t="n">
        <v>0.910391059036262</v>
      </c>
      <c r="G92" s="114" t="n">
        <v>2.24134857098375</v>
      </c>
      <c r="H92" s="114" t="n">
        <v>3.14353259571073</v>
      </c>
      <c r="I92" s="114" t="n">
        <v>3.66426900808626</v>
      </c>
      <c r="J92" s="114" t="n">
        <v>3.86918821224215</v>
      </c>
      <c r="K92" s="114" t="n">
        <v>3.53044092032627</v>
      </c>
      <c r="L92" s="114" t="n">
        <v>3.15460567364125</v>
      </c>
      <c r="M92" s="114" t="n">
        <v>3.06142437467934</v>
      </c>
      <c r="N92" s="114" t="n">
        <v>2.55788590453475</v>
      </c>
      <c r="O92" s="115" t="n">
        <v>1.87044991579148</v>
      </c>
      <c r="P92" s="115" t="n">
        <v>1.49915048018281</v>
      </c>
      <c r="Q92" s="115" t="n">
        <v>1.44327916672373</v>
      </c>
      <c r="R92" s="116" t="n">
        <v>1.61991901428522</v>
      </c>
    </row>
    <row r="93" customFormat="false" ht="18.95" hidden="false" customHeight="true" outlineLevel="0" collapsed="false">
      <c r="A93" s="54" t="s">
        <v>56</v>
      </c>
      <c r="B93" s="55"/>
      <c r="C93" s="104" t="n">
        <v>4.76470309371639</v>
      </c>
      <c r="D93" s="105" t="n">
        <v>22.1099787599364</v>
      </c>
      <c r="E93" s="106" t="n">
        <v>20.6321851134982</v>
      </c>
      <c r="F93" s="106" t="n">
        <v>11.6253214975888</v>
      </c>
      <c r="G93" s="106" t="n">
        <v>7.56891669126552</v>
      </c>
      <c r="H93" s="106" t="n">
        <v>7.00790513698193</v>
      </c>
      <c r="I93" s="106" t="n">
        <v>6.25088999886873</v>
      </c>
      <c r="J93" s="106" t="n">
        <v>5.80556482499206</v>
      </c>
      <c r="K93" s="106" t="n">
        <v>4.96174494994115</v>
      </c>
      <c r="L93" s="106" t="n">
        <v>3.59804373616956</v>
      </c>
      <c r="M93" s="106" t="n">
        <v>2.6015290296225</v>
      </c>
      <c r="N93" s="106" t="n">
        <v>1.99914254332266</v>
      </c>
      <c r="O93" s="117" t="n">
        <v>1.66606595241629</v>
      </c>
      <c r="P93" s="117" t="n">
        <v>1.42681526358963</v>
      </c>
      <c r="Q93" s="117" t="n">
        <v>1.22510072100913</v>
      </c>
      <c r="R93" s="107" t="n">
        <v>1.04952932869868</v>
      </c>
    </row>
    <row r="94" customFormat="false" ht="18.95" hidden="false" customHeight="true" outlineLevel="0" collapsed="false">
      <c r="A94" s="54"/>
      <c r="B94" s="55" t="s">
        <v>57</v>
      </c>
      <c r="C94" s="104" t="n">
        <v>2.22920869306458</v>
      </c>
      <c r="D94" s="105" t="n">
        <v>14.8155187014296</v>
      </c>
      <c r="E94" s="106" t="n">
        <v>10.680600416999</v>
      </c>
      <c r="F94" s="106" t="n">
        <v>4.08902464584268</v>
      </c>
      <c r="G94" s="106" t="n">
        <v>2.82278539797722</v>
      </c>
      <c r="H94" s="106" t="n">
        <v>2.8214155579532</v>
      </c>
      <c r="I94" s="106" t="n">
        <v>2.58177773641591</v>
      </c>
      <c r="J94" s="106" t="n">
        <v>2.37061451077177</v>
      </c>
      <c r="K94" s="106" t="n">
        <v>1.9312501059569</v>
      </c>
      <c r="L94" s="106" t="n">
        <v>1.3484642321089</v>
      </c>
      <c r="M94" s="106" t="n">
        <v>0.997960895092759</v>
      </c>
      <c r="N94" s="106" t="n">
        <v>0.751813277922842</v>
      </c>
      <c r="O94" s="117" t="n">
        <v>0.589514769194636</v>
      </c>
      <c r="P94" s="117" t="n">
        <v>0.4698928869892</v>
      </c>
      <c r="Q94" s="117" t="n">
        <v>0.3968554553945</v>
      </c>
      <c r="R94" s="107" t="n">
        <v>0.322648137838054</v>
      </c>
    </row>
    <row r="95" customFormat="false" ht="18.95" hidden="false" customHeight="true" outlineLevel="0" collapsed="false">
      <c r="A95" s="54"/>
      <c r="B95" s="55" t="s">
        <v>58</v>
      </c>
      <c r="C95" s="104" t="n">
        <v>2.303130958119</v>
      </c>
      <c r="D95" s="105" t="n">
        <v>7.22484736563735</v>
      </c>
      <c r="E95" s="106" t="n">
        <v>9.82582585374635</v>
      </c>
      <c r="F95" s="106" t="n">
        <v>7.27277980863075</v>
      </c>
      <c r="G95" s="106" t="n">
        <v>4.14625690281672</v>
      </c>
      <c r="H95" s="106" t="n">
        <v>3.63618623983978</v>
      </c>
      <c r="I95" s="106" t="n">
        <v>3.25674854657861</v>
      </c>
      <c r="J95" s="106" t="n">
        <v>3.14917100265322</v>
      </c>
      <c r="K95" s="106" t="n">
        <v>2.73704026690515</v>
      </c>
      <c r="L95" s="106" t="n">
        <v>1.97567097130255</v>
      </c>
      <c r="M95" s="106" t="n">
        <v>1.38626516059087</v>
      </c>
      <c r="N95" s="106" t="n">
        <v>1.03639447382503</v>
      </c>
      <c r="O95" s="117" t="n">
        <v>0.861816684568027</v>
      </c>
      <c r="P95" s="117" t="n">
        <v>0.745842360124328</v>
      </c>
      <c r="Q95" s="117" t="n">
        <v>0.645199709997401</v>
      </c>
      <c r="R95" s="107" t="n">
        <v>0.570047031660343</v>
      </c>
    </row>
    <row r="96" customFormat="false" ht="18.95" hidden="false" customHeight="true" outlineLevel="0" collapsed="false">
      <c r="A96" s="45" t="s">
        <v>59</v>
      </c>
      <c r="B96" s="65"/>
      <c r="C96" s="100" t="n">
        <v>5.03572341139914</v>
      </c>
      <c r="D96" s="101" t="n">
        <v>7.01483924952978</v>
      </c>
      <c r="E96" s="102" t="n">
        <v>5.63613882264485</v>
      </c>
      <c r="F96" s="102" t="n">
        <v>4.05170849373955</v>
      </c>
      <c r="G96" s="102" t="n">
        <v>5.00516025819135</v>
      </c>
      <c r="H96" s="102" t="n">
        <v>7.59560274571546</v>
      </c>
      <c r="I96" s="102" t="n">
        <v>7.81348903017791</v>
      </c>
      <c r="J96" s="102" t="n">
        <v>8.78669581207518</v>
      </c>
      <c r="K96" s="102" t="n">
        <v>8.6436943550675</v>
      </c>
      <c r="L96" s="102" t="n">
        <v>7.28748165993054</v>
      </c>
      <c r="M96" s="102" t="n">
        <v>5.80332839520425</v>
      </c>
      <c r="N96" s="102" t="n">
        <v>4.86148202006812</v>
      </c>
      <c r="O96" s="118" t="n">
        <v>4.07295516167378</v>
      </c>
      <c r="P96" s="118" t="n">
        <v>3.37098140852556</v>
      </c>
      <c r="Q96" s="118" t="n">
        <v>2.70222013909185</v>
      </c>
      <c r="R96" s="103" t="n">
        <v>1.94032822969493</v>
      </c>
    </row>
    <row r="97" customFormat="false" ht="18.95" hidden="false" customHeight="true" outlineLevel="0" collapsed="false">
      <c r="A97" s="54"/>
      <c r="B97" s="55" t="s">
        <v>60</v>
      </c>
      <c r="C97" s="104" t="n">
        <v>1.93646248134807</v>
      </c>
      <c r="D97" s="105" t="n">
        <v>3.79820977525541</v>
      </c>
      <c r="E97" s="106" t="n">
        <v>2.40418267838415</v>
      </c>
      <c r="F97" s="106" t="n">
        <v>1.04119541136566</v>
      </c>
      <c r="G97" s="106" t="n">
        <v>2.75442568946033</v>
      </c>
      <c r="H97" s="106" t="n">
        <v>4.55876046384546</v>
      </c>
      <c r="I97" s="106" t="n">
        <v>4.35678117348156</v>
      </c>
      <c r="J97" s="106" t="n">
        <v>4.27944405817427</v>
      </c>
      <c r="K97" s="106" t="n">
        <v>3.74586872917342</v>
      </c>
      <c r="L97" s="106" t="n">
        <v>2.70616032955173</v>
      </c>
      <c r="M97" s="106" t="n">
        <v>1.92789879109043</v>
      </c>
      <c r="N97" s="106" t="n">
        <v>1.43063811358338</v>
      </c>
      <c r="O97" s="117" t="n">
        <v>1.14114339483701</v>
      </c>
      <c r="P97" s="117" t="n">
        <v>0.927291509601501</v>
      </c>
      <c r="Q97" s="117" t="n">
        <v>0.778495898020282</v>
      </c>
      <c r="R97" s="107" t="n">
        <v>0.642958266078633</v>
      </c>
    </row>
    <row r="98" customFormat="false" ht="18.95" hidden="false" customHeight="true" outlineLevel="0" collapsed="false">
      <c r="A98" s="75"/>
      <c r="B98" s="76" t="s">
        <v>61</v>
      </c>
      <c r="C98" s="120" t="n">
        <v>2.48552282965542</v>
      </c>
      <c r="D98" s="121" t="n">
        <v>3.15284544819213</v>
      </c>
      <c r="E98" s="122" t="n">
        <v>3.16667409990258</v>
      </c>
      <c r="F98" s="122" t="n">
        <v>2.85045187173016</v>
      </c>
      <c r="G98" s="122" t="n">
        <v>1.84266596838766</v>
      </c>
      <c r="H98" s="122" t="n">
        <v>2.37596382050611</v>
      </c>
      <c r="I98" s="122" t="n">
        <v>2.78108459164773</v>
      </c>
      <c r="J98" s="122" t="n">
        <v>3.84152477441987</v>
      </c>
      <c r="K98" s="122" t="n">
        <v>4.15611318933823</v>
      </c>
      <c r="L98" s="122" t="n">
        <v>3.81439319034872</v>
      </c>
      <c r="M98" s="122" t="n">
        <v>3.14671168799605</v>
      </c>
      <c r="N98" s="122" t="n">
        <v>2.6666865537745</v>
      </c>
      <c r="O98" s="123" t="n">
        <v>2.18124710045532</v>
      </c>
      <c r="P98" s="123" t="n">
        <v>1.76593136207327</v>
      </c>
      <c r="Q98" s="123" t="n">
        <v>1.31448335661826</v>
      </c>
      <c r="R98" s="124" t="n">
        <v>0.718888648941958</v>
      </c>
    </row>
    <row r="99" customFormat="false" ht="15.95" hidden="false" customHeight="true" outlineLevel="0" collapsed="false">
      <c r="A99" s="84" t="s">
        <v>62</v>
      </c>
    </row>
    <row r="100" customFormat="false" ht="15.95" hidden="false" customHeight="true" outlineLevel="0" collapsed="false">
      <c r="A100" s="84" t="s">
        <v>72</v>
      </c>
    </row>
    <row r="101" customFormat="false" ht="15.95" hidden="false" customHeight="true" outlineLevel="0" collapsed="false">
      <c r="A101" s="85" t="s">
        <v>73</v>
      </c>
    </row>
    <row r="102" customFormat="false" ht="15.95" hidden="false" customHeight="true" outlineLevel="0" collapsed="false">
      <c r="A102" s="85"/>
      <c r="B102" s="86"/>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3" min="20" style="1" width="5.62"/>
    <col collapsed="false" customWidth="true" hidden="true" outlineLevel="0" max="24" min="24" style="1" width="6.49"/>
    <col collapsed="false" customWidth="true" hidden="false" outlineLevel="0" max="25" min="25" style="1" width="6.49"/>
    <col collapsed="false" customWidth="true" hidden="true" outlineLevel="0" max="26" min="26" style="1" width="6.49"/>
    <col collapsed="false" customWidth="true" hidden="false" outlineLevel="0" max="32" min="27" style="1" width="6.49"/>
    <col collapsed="false" customWidth="true" hidden="true" outlineLevel="0" max="34" min="33" style="1" width="6.49"/>
    <col collapsed="false" customWidth="true" hidden="false" outlineLevel="0" max="40" min="35" style="1" width="6.49"/>
    <col collapsed="false" customWidth="true" hidden="true" outlineLevel="0" max="41" min="41" style="1" width="6.49"/>
    <col collapsed="false" customWidth="true" hidden="false" outlineLevel="0" max="43" min="42" style="1" width="6.49"/>
    <col collapsed="false" customWidth="true" hidden="false" outlineLevel="0" max="44" min="44" style="1" width="6.62"/>
    <col collapsed="false" customWidth="true" hidden="true" outlineLevel="0" max="47" min="45" style="1" width="6.62"/>
    <col collapsed="false" customWidth="true" hidden="false" outlineLevel="0" max="48" min="48" style="1" width="0.62"/>
    <col collapsed="false" customWidth="true" hidden="false" outlineLevel="0" max="57" min="49" style="1" width="6.62"/>
    <col collapsed="false" customWidth="false" hidden="false" outlineLevel="0" max="257" min="58" style="1" width="8.99"/>
  </cols>
  <sheetData>
    <row r="1" customFormat="false" ht="21" hidden="false" customHeight="true" outlineLevel="0" collapsed="false">
      <c r="A1" s="5" t="s">
        <v>128</v>
      </c>
      <c r="Q1" s="125"/>
    </row>
    <row r="2" customFormat="false" ht="14.45" hidden="false" customHeight="true" outlineLevel="0" collapsed="false">
      <c r="A2" s="126" t="s">
        <v>129</v>
      </c>
      <c r="Q2" s="125"/>
    </row>
    <row r="3" customFormat="false" ht="14.45" hidden="false" customHeight="true" outlineLevel="0" collapsed="false">
      <c r="A3" s="127" t="s">
        <v>1</v>
      </c>
      <c r="AE3" s="125"/>
      <c r="AF3" s="125"/>
      <c r="AN3" s="128" t="s">
        <v>2</v>
      </c>
    </row>
    <row r="4" customFormat="false" ht="14.45" hidden="false" customHeight="true" outlineLevel="0" collapsed="false">
      <c r="A4" s="129"/>
      <c r="B4" s="130" t="s">
        <v>130</v>
      </c>
      <c r="C4" s="131" t="s">
        <v>131</v>
      </c>
      <c r="D4" s="131"/>
      <c r="E4" s="131"/>
      <c r="F4" s="131"/>
      <c r="G4" s="131"/>
      <c r="H4" s="131"/>
      <c r="I4" s="131"/>
      <c r="J4" s="131"/>
      <c r="K4" s="131"/>
      <c r="L4" s="131"/>
      <c r="M4" s="131"/>
      <c r="N4" s="131"/>
      <c r="O4" s="131"/>
      <c r="P4" s="131"/>
      <c r="Q4" s="131"/>
      <c r="R4" s="132" t="s">
        <v>132</v>
      </c>
      <c r="S4" s="133"/>
      <c r="T4" s="133"/>
      <c r="U4" s="133"/>
      <c r="V4" s="133"/>
      <c r="W4" s="133"/>
      <c r="X4" s="133"/>
      <c r="Y4" s="133"/>
      <c r="Z4" s="133"/>
      <c r="AA4" s="133"/>
      <c r="AB4" s="133"/>
      <c r="AC4" s="133"/>
      <c r="AD4" s="133"/>
      <c r="AE4" s="133"/>
      <c r="AF4" s="131"/>
      <c r="AG4" s="133"/>
      <c r="AH4" s="133"/>
      <c r="AI4" s="134" t="s">
        <v>133</v>
      </c>
      <c r="AJ4" s="133"/>
      <c r="AK4" s="133"/>
      <c r="AL4" s="133"/>
      <c r="AM4" s="133"/>
      <c r="AN4" s="133"/>
      <c r="AO4" s="133"/>
      <c r="AP4" s="133"/>
      <c r="AQ4" s="133"/>
      <c r="AR4" s="133"/>
      <c r="AS4" s="133"/>
      <c r="AT4" s="133"/>
      <c r="AU4" s="131"/>
      <c r="AV4" s="18"/>
    </row>
    <row r="5" customFormat="false" ht="14.45" hidden="false" customHeight="true" outlineLevel="0" collapsed="false">
      <c r="A5" s="135"/>
      <c r="B5" s="136" t="n">
        <v>20</v>
      </c>
      <c r="C5" s="137" t="s">
        <v>134</v>
      </c>
      <c r="D5" s="137"/>
      <c r="E5" s="137"/>
      <c r="F5" s="137"/>
      <c r="G5" s="137"/>
      <c r="H5" s="137"/>
      <c r="I5" s="137"/>
      <c r="J5" s="137"/>
      <c r="K5" s="137"/>
      <c r="L5" s="137"/>
      <c r="M5" s="137"/>
      <c r="N5" s="137"/>
      <c r="O5" s="137"/>
      <c r="P5" s="137"/>
      <c r="Q5" s="138"/>
      <c r="R5" s="139" t="s">
        <v>134</v>
      </c>
      <c r="S5" s="137"/>
      <c r="T5" s="137"/>
      <c r="U5" s="137"/>
      <c r="V5" s="137"/>
      <c r="W5" s="137"/>
      <c r="X5" s="137"/>
      <c r="Y5" s="137"/>
      <c r="Z5" s="137"/>
      <c r="AA5" s="137"/>
      <c r="AB5" s="137"/>
      <c r="AC5" s="137"/>
      <c r="AD5" s="137"/>
      <c r="AE5" s="137"/>
      <c r="AF5" s="138"/>
      <c r="AG5" s="137"/>
      <c r="AH5" s="137"/>
      <c r="AI5" s="137"/>
      <c r="AJ5" s="137"/>
      <c r="AK5" s="137"/>
      <c r="AL5" s="137"/>
      <c r="AM5" s="137"/>
      <c r="AN5" s="137"/>
      <c r="AO5" s="137"/>
      <c r="AP5" s="137"/>
      <c r="AQ5" s="137"/>
      <c r="AR5" s="137"/>
      <c r="AS5" s="137"/>
      <c r="AT5" s="137"/>
      <c r="AU5" s="138"/>
      <c r="AV5" s="18"/>
    </row>
    <row r="6" customFormat="false" ht="14.45" hidden="false" customHeight="true" outlineLevel="0" collapsed="false">
      <c r="A6" s="135"/>
      <c r="B6" s="140" t="s">
        <v>135</v>
      </c>
      <c r="C6" s="136"/>
      <c r="D6" s="141" t="s">
        <v>136</v>
      </c>
      <c r="E6" s="11"/>
      <c r="F6" s="142"/>
      <c r="G6" s="142"/>
      <c r="H6" s="142"/>
      <c r="I6" s="142"/>
      <c r="J6" s="142"/>
      <c r="K6" s="141" t="s">
        <v>137</v>
      </c>
      <c r="L6" s="11"/>
      <c r="M6" s="142"/>
      <c r="N6" s="142"/>
      <c r="O6" s="142"/>
      <c r="P6" s="142"/>
      <c r="Q6" s="143"/>
      <c r="R6" s="136"/>
      <c r="S6" s="141"/>
      <c r="T6" s="11"/>
      <c r="U6" s="142"/>
      <c r="V6" s="142"/>
      <c r="W6" s="142"/>
      <c r="X6" s="142"/>
      <c r="Y6" s="142"/>
      <c r="Z6" s="141"/>
      <c r="AA6" s="11"/>
      <c r="AB6" s="142"/>
      <c r="AC6" s="142"/>
      <c r="AD6" s="142"/>
      <c r="AE6" s="142"/>
      <c r="AF6" s="143"/>
      <c r="AG6" s="144"/>
      <c r="AH6" s="141"/>
      <c r="AI6" s="11"/>
      <c r="AJ6" s="142"/>
      <c r="AK6" s="142"/>
      <c r="AL6" s="142"/>
      <c r="AM6" s="142"/>
      <c r="AN6" s="142"/>
      <c r="AO6" s="141"/>
      <c r="AP6" s="11"/>
      <c r="AQ6" s="142"/>
      <c r="AR6" s="142"/>
      <c r="AS6" s="142"/>
      <c r="AT6" s="142"/>
      <c r="AU6" s="143"/>
      <c r="AV6" s="18"/>
    </row>
    <row r="7" customFormat="false" ht="14.45" hidden="false" customHeight="true" outlineLevel="0" collapsed="false">
      <c r="A7" s="135"/>
      <c r="B7" s="145" t="s">
        <v>137</v>
      </c>
      <c r="C7" s="136"/>
      <c r="D7" s="146"/>
      <c r="E7" s="147" t="s">
        <v>138</v>
      </c>
      <c r="F7" s="147" t="s">
        <v>139</v>
      </c>
      <c r="G7" s="147" t="s">
        <v>140</v>
      </c>
      <c r="H7" s="147" t="s">
        <v>141</v>
      </c>
      <c r="I7" s="147" t="s">
        <v>142</v>
      </c>
      <c r="J7" s="148" t="s">
        <v>143</v>
      </c>
      <c r="K7" s="149"/>
      <c r="L7" s="147" t="s">
        <v>144</v>
      </c>
      <c r="M7" s="147" t="s">
        <v>145</v>
      </c>
      <c r="N7" s="148" t="s">
        <v>146</v>
      </c>
      <c r="O7" s="148" t="s">
        <v>147</v>
      </c>
      <c r="P7" s="148" t="s">
        <v>148</v>
      </c>
      <c r="Q7" s="150" t="s">
        <v>149</v>
      </c>
      <c r="R7" s="151"/>
      <c r="S7" s="146"/>
      <c r="T7" s="147" t="s">
        <v>138</v>
      </c>
      <c r="U7" s="147" t="s">
        <v>139</v>
      </c>
      <c r="V7" s="147" t="s">
        <v>140</v>
      </c>
      <c r="W7" s="147" t="s">
        <v>141</v>
      </c>
      <c r="X7" s="147" t="s">
        <v>142</v>
      </c>
      <c r="Y7" s="148" t="s">
        <v>143</v>
      </c>
      <c r="Z7" s="149"/>
      <c r="AA7" s="147" t="s">
        <v>144</v>
      </c>
      <c r="AB7" s="147" t="s">
        <v>145</v>
      </c>
      <c r="AC7" s="148" t="s">
        <v>146</v>
      </c>
      <c r="AD7" s="148" t="s">
        <v>147</v>
      </c>
      <c r="AE7" s="148" t="s">
        <v>148</v>
      </c>
      <c r="AF7" s="150" t="s">
        <v>149</v>
      </c>
      <c r="AG7" s="144"/>
      <c r="AH7" s="146"/>
      <c r="AI7" s="147" t="s">
        <v>138</v>
      </c>
      <c r="AJ7" s="147" t="s">
        <v>139</v>
      </c>
      <c r="AK7" s="147" t="s">
        <v>140</v>
      </c>
      <c r="AL7" s="147" t="s">
        <v>141</v>
      </c>
      <c r="AM7" s="147" t="s">
        <v>142</v>
      </c>
      <c r="AN7" s="148" t="s">
        <v>143</v>
      </c>
      <c r="AO7" s="149"/>
      <c r="AP7" s="147" t="s">
        <v>144</v>
      </c>
      <c r="AQ7" s="147" t="s">
        <v>145</v>
      </c>
      <c r="AR7" s="148" t="s">
        <v>146</v>
      </c>
      <c r="AS7" s="148" t="s">
        <v>147</v>
      </c>
      <c r="AT7" s="148" t="s">
        <v>148</v>
      </c>
      <c r="AU7" s="150" t="s">
        <v>149</v>
      </c>
      <c r="AV7" s="18"/>
    </row>
    <row r="8" customFormat="false" ht="3.95" hidden="false" customHeight="true" outlineLevel="0" collapsed="false">
      <c r="A8" s="129"/>
      <c r="B8" s="152"/>
      <c r="C8" s="152"/>
      <c r="D8" s="153"/>
      <c r="E8" s="154"/>
      <c r="F8" s="154"/>
      <c r="G8" s="154"/>
      <c r="H8" s="154"/>
      <c r="I8" s="154"/>
      <c r="J8" s="155"/>
      <c r="K8" s="156"/>
      <c r="L8" s="154"/>
      <c r="M8" s="154"/>
      <c r="N8" s="155"/>
      <c r="O8" s="155"/>
      <c r="P8" s="155"/>
      <c r="Q8" s="157"/>
      <c r="R8" s="152"/>
      <c r="S8" s="153"/>
      <c r="T8" s="154"/>
      <c r="U8" s="154"/>
      <c r="V8" s="154"/>
      <c r="W8" s="154"/>
      <c r="X8" s="154"/>
      <c r="Y8" s="155"/>
      <c r="Z8" s="156"/>
      <c r="AA8" s="154"/>
      <c r="AB8" s="154"/>
      <c r="AC8" s="155"/>
      <c r="AD8" s="155"/>
      <c r="AE8" s="155"/>
      <c r="AF8" s="157"/>
      <c r="AG8" s="142"/>
      <c r="AH8" s="153"/>
      <c r="AI8" s="154"/>
      <c r="AJ8" s="154"/>
      <c r="AK8" s="154"/>
      <c r="AL8" s="154"/>
      <c r="AM8" s="154"/>
      <c r="AN8" s="155"/>
      <c r="AO8" s="156"/>
      <c r="AP8" s="154"/>
      <c r="AQ8" s="154"/>
      <c r="AR8" s="155"/>
      <c r="AS8" s="155"/>
      <c r="AT8" s="155"/>
      <c r="AU8" s="157"/>
      <c r="AV8" s="18"/>
    </row>
    <row r="9" customFormat="false" ht="14.45" hidden="false" customHeight="true" outlineLevel="0" collapsed="false">
      <c r="A9" s="158" t="s">
        <v>150</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458138941004</v>
      </c>
      <c r="S9" s="40" t="n">
        <v>0</v>
      </c>
      <c r="T9" s="41" t="n">
        <v>21.5508375680392</v>
      </c>
      <c r="U9" s="41" t="n">
        <v>21.9646040720263</v>
      </c>
      <c r="V9" s="41" t="n">
        <v>22.263894420091</v>
      </c>
      <c r="W9" s="41" t="n">
        <v>22.1685869082868</v>
      </c>
      <c r="X9" s="41" t="n">
        <v>22.2396216225673</v>
      </c>
      <c r="Y9" s="44" t="n">
        <v>22.3681572153175</v>
      </c>
      <c r="Z9" s="40" t="n">
        <v>0</v>
      </c>
      <c r="AA9" s="41" t="n">
        <v>22.6536216338686</v>
      </c>
      <c r="AB9" s="41" t="n">
        <v>22.8213088829282</v>
      </c>
      <c r="AC9" s="44" t="n">
        <v>22.9902897950283</v>
      </c>
      <c r="AD9" s="44" t="n">
        <v>23.0674855506422</v>
      </c>
      <c r="AE9" s="44" t="n">
        <v>22.8965873526518</v>
      </c>
      <c r="AF9" s="42" t="n">
        <v>22.2727426140817</v>
      </c>
      <c r="AG9" s="43" t="n">
        <v>0</v>
      </c>
      <c r="AH9" s="40" t="n">
        <v>0</v>
      </c>
      <c r="AI9" s="42" t="n">
        <v>22.8645149988189</v>
      </c>
      <c r="AJ9" s="41" t="n">
        <v>23.1541921006383</v>
      </c>
      <c r="AK9" s="41" t="n">
        <v>23.1006163899613</v>
      </c>
      <c r="AL9" s="41" t="n">
        <v>23.0470610760393</v>
      </c>
      <c r="AM9" s="41" t="n">
        <v>23.0772378292879</v>
      </c>
      <c r="AN9" s="44" t="n">
        <v>23.1620826167809</v>
      </c>
      <c r="AO9" s="40" t="n">
        <v>0</v>
      </c>
      <c r="AP9" s="41" t="n">
        <v>23.4174446288081</v>
      </c>
      <c r="AQ9" s="41" t="n">
        <v>23.469034219496</v>
      </c>
      <c r="AR9" s="44" t="n">
        <v>23.6675404916177</v>
      </c>
      <c r="AS9" s="44" t="e">
        <f aca="false"/>
        <v>#DIV/0!</v>
      </c>
      <c r="AT9" s="44" t="n">
        <v>0</v>
      </c>
      <c r="AU9" s="42" t="n">
        <v>0</v>
      </c>
      <c r="AV9" s="18"/>
    </row>
    <row r="10" customFormat="false" ht="3.95" hidden="false" customHeight="true" outlineLevel="0" collapsed="false">
      <c r="A10" s="158"/>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59" t="s">
        <v>151</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3718249881286</v>
      </c>
      <c r="S11" s="49" t="n">
        <v>0</v>
      </c>
      <c r="T11" s="50" t="n">
        <v>23.6261447967109</v>
      </c>
      <c r="U11" s="50" t="n">
        <v>23.917252117927</v>
      </c>
      <c r="V11" s="50" t="n">
        <v>24.101536581215</v>
      </c>
      <c r="W11" s="50" t="n">
        <v>24.0376347581673</v>
      </c>
      <c r="X11" s="50" t="n">
        <v>24.0294488924855</v>
      </c>
      <c r="Y11" s="53" t="n">
        <v>24.2025922623077</v>
      </c>
      <c r="Z11" s="49" t="n">
        <v>0</v>
      </c>
      <c r="AA11" s="50" t="n">
        <v>24.3769450422119</v>
      </c>
      <c r="AB11" s="50" t="n">
        <v>24.5489446663673</v>
      </c>
      <c r="AC11" s="53" t="n">
        <v>24.7750525208882</v>
      </c>
      <c r="AD11" s="53" t="n">
        <v>24.9197231929905</v>
      </c>
      <c r="AE11" s="53" t="n">
        <v>25.060395214045</v>
      </c>
      <c r="AF11" s="51" t="n">
        <v>24.8307349758098</v>
      </c>
      <c r="AG11" s="52" t="n">
        <v>0</v>
      </c>
      <c r="AH11" s="49" t="n">
        <v>0</v>
      </c>
      <c r="AI11" s="50" t="n">
        <v>24.9064364351318</v>
      </c>
      <c r="AJ11" s="50" t="n">
        <v>24.9085454346413</v>
      </c>
      <c r="AK11" s="50" t="n">
        <v>24.954773184642</v>
      </c>
      <c r="AL11" s="50" t="n">
        <v>24.9035098339864</v>
      </c>
      <c r="AM11" s="50" t="n">
        <v>25.0303326523283</v>
      </c>
      <c r="AN11" s="53" t="n">
        <v>25.123509506746</v>
      </c>
      <c r="AO11" s="49" t="n">
        <v>0</v>
      </c>
      <c r="AP11" s="50" t="n">
        <v>25.4631396571499</v>
      </c>
      <c r="AQ11" s="50" t="n">
        <v>25.5866691227569</v>
      </c>
      <c r="AR11" s="53" t="n">
        <v>25.6504989938895</v>
      </c>
      <c r="AS11" s="53" t="e">
        <f aca="false"/>
        <v>#DIV/0!</v>
      </c>
      <c r="AT11" s="53" t="n">
        <v>0</v>
      </c>
      <c r="AU11" s="51" t="n">
        <v>0</v>
      </c>
      <c r="AV11" s="18"/>
    </row>
    <row r="12" customFormat="false" ht="14.45" hidden="false" customHeight="true" outlineLevel="0" collapsed="false">
      <c r="A12" s="158" t="s">
        <v>152</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38227582574</v>
      </c>
      <c r="S12" s="40" t="n">
        <v>0</v>
      </c>
      <c r="T12" s="41" t="n">
        <v>24.9651994752944</v>
      </c>
      <c r="U12" s="41" t="n">
        <v>25.7206152349311</v>
      </c>
      <c r="V12" s="41" t="n">
        <v>25.7106759350001</v>
      </c>
      <c r="W12" s="41" t="n">
        <v>25.6083209604666</v>
      </c>
      <c r="X12" s="41" t="n">
        <v>25.4560485458478</v>
      </c>
      <c r="Y12" s="44" t="n">
        <v>25.6156578726292</v>
      </c>
      <c r="Z12" s="40" t="n">
        <v>0</v>
      </c>
      <c r="AA12" s="41" t="n">
        <v>25.9424944097714</v>
      </c>
      <c r="AB12" s="41" t="n">
        <v>26.1607945212707</v>
      </c>
      <c r="AC12" s="44" t="n">
        <v>26.2062030060376</v>
      </c>
      <c r="AD12" s="44" t="n">
        <v>26.5535444192872</v>
      </c>
      <c r="AE12" s="44" t="n">
        <v>26.4458533469028</v>
      </c>
      <c r="AF12" s="42" t="n">
        <v>25.6535820816368</v>
      </c>
      <c r="AG12" s="43" t="n">
        <v>0</v>
      </c>
      <c r="AH12" s="40" t="n">
        <v>0</v>
      </c>
      <c r="AI12" s="41" t="n">
        <v>25.9355377992915</v>
      </c>
      <c r="AJ12" s="41" t="n">
        <v>26.3558547881857</v>
      </c>
      <c r="AK12" s="41" t="n">
        <v>26.1565536973963</v>
      </c>
      <c r="AL12" s="41" t="n">
        <v>26.1180241983707</v>
      </c>
      <c r="AM12" s="41" t="n">
        <v>25.8201149374816</v>
      </c>
      <c r="AN12" s="44" t="n">
        <v>26.3365561213252</v>
      </c>
      <c r="AO12" s="40" t="n">
        <v>0</v>
      </c>
      <c r="AP12" s="41" t="n">
        <v>26.5559061546824</v>
      </c>
      <c r="AQ12" s="41" t="n">
        <v>26.578351607004</v>
      </c>
      <c r="AR12" s="44" t="n">
        <v>26.5951749353741</v>
      </c>
      <c r="AS12" s="44" t="e">
        <f aca="false"/>
        <v>#DIV/0!</v>
      </c>
      <c r="AT12" s="44" t="n">
        <v>0</v>
      </c>
      <c r="AU12" s="42" t="n">
        <v>0</v>
      </c>
      <c r="AV12" s="18"/>
    </row>
    <row r="13" customFormat="false" ht="14.45" hidden="false" customHeight="true" outlineLevel="0" collapsed="false">
      <c r="A13" s="158" t="s">
        <v>153</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6512968422896</v>
      </c>
      <c r="S13" s="40" t="n">
        <v>0</v>
      </c>
      <c r="T13" s="41" t="n">
        <v>24.8151627969837</v>
      </c>
      <c r="U13" s="41" t="n">
        <v>25.3683461600757</v>
      </c>
      <c r="V13" s="41" t="n">
        <v>25.5625606649279</v>
      </c>
      <c r="W13" s="41" t="n">
        <v>25.2517527049531</v>
      </c>
      <c r="X13" s="41" t="n">
        <v>25.0322410270547</v>
      </c>
      <c r="Y13" s="44" t="n">
        <v>25.6336959337188</v>
      </c>
      <c r="Z13" s="40" t="n">
        <v>0</v>
      </c>
      <c r="AA13" s="41" t="n">
        <v>26.0589113433547</v>
      </c>
      <c r="AB13" s="41" t="n">
        <v>25.9401616771171</v>
      </c>
      <c r="AC13" s="44" t="n">
        <v>26.3816684265919</v>
      </c>
      <c r="AD13" s="44" t="n">
        <v>26.0338018064649</v>
      </c>
      <c r="AE13" s="44" t="n">
        <v>26.2208887078311</v>
      </c>
      <c r="AF13" s="42" t="n">
        <v>25.3807532407313</v>
      </c>
      <c r="AG13" s="43" t="n">
        <v>0</v>
      </c>
      <c r="AH13" s="40" t="n">
        <v>0</v>
      </c>
      <c r="AI13" s="41" t="n">
        <v>25.6363385468624</v>
      </c>
      <c r="AJ13" s="41" t="n">
        <v>26.2442351539401</v>
      </c>
      <c r="AK13" s="41" t="n">
        <v>26.3857035904495</v>
      </c>
      <c r="AL13" s="41" t="n">
        <v>25.9272517887862</v>
      </c>
      <c r="AM13" s="41" t="n">
        <v>26.3765652869454</v>
      </c>
      <c r="AN13" s="44" t="n">
        <v>26.3659833911519</v>
      </c>
      <c r="AO13" s="40" t="n">
        <v>0</v>
      </c>
      <c r="AP13" s="41" t="n">
        <v>26.8461669603188</v>
      </c>
      <c r="AQ13" s="41" t="n">
        <v>26.9624962745358</v>
      </c>
      <c r="AR13" s="44" t="n">
        <v>26.9547881769238</v>
      </c>
      <c r="AS13" s="44" t="e">
        <f aca="false"/>
        <v>#DIV/0!</v>
      </c>
      <c r="AT13" s="44" t="n">
        <v>0</v>
      </c>
      <c r="AU13" s="42" t="n">
        <v>0</v>
      </c>
      <c r="AV13" s="18"/>
    </row>
    <row r="14" customFormat="false" ht="14.45" hidden="false" customHeight="true" outlineLevel="0" collapsed="false">
      <c r="A14" s="158" t="s">
        <v>154</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4901345617413</v>
      </c>
      <c r="S14" s="40" t="n">
        <v>0</v>
      </c>
      <c r="T14" s="41" t="n">
        <v>23.7828195898597</v>
      </c>
      <c r="U14" s="41" t="n">
        <v>24.2825830311072</v>
      </c>
      <c r="V14" s="41" t="n">
        <v>24.617944070875</v>
      </c>
      <c r="W14" s="41" t="n">
        <v>24.2122583351017</v>
      </c>
      <c r="X14" s="41" t="n">
        <v>24.0705378158321</v>
      </c>
      <c r="Y14" s="44" t="n">
        <v>24.412898750815</v>
      </c>
      <c r="Z14" s="40" t="n">
        <v>0</v>
      </c>
      <c r="AA14" s="41" t="n">
        <v>24.5684450575611</v>
      </c>
      <c r="AB14" s="41" t="n">
        <v>24.6025984955024</v>
      </c>
      <c r="AC14" s="44" t="n">
        <v>25.0784584752278</v>
      </c>
      <c r="AD14" s="44" t="n">
        <v>24.9816241115968</v>
      </c>
      <c r="AE14" s="44" t="n">
        <v>24.8001856974326</v>
      </c>
      <c r="AF14" s="42" t="n">
        <v>24.3600839395416</v>
      </c>
      <c r="AG14" s="43" t="n">
        <v>0</v>
      </c>
      <c r="AH14" s="40" t="n">
        <v>0</v>
      </c>
      <c r="AI14" s="41" t="n">
        <v>24.2515304635647</v>
      </c>
      <c r="AJ14" s="41" t="n">
        <v>24.9644487813917</v>
      </c>
      <c r="AK14" s="41" t="n">
        <v>24.8465247166205</v>
      </c>
      <c r="AL14" s="41" t="n">
        <v>24.3771689970764</v>
      </c>
      <c r="AM14" s="41" t="n">
        <v>24.5095276579139</v>
      </c>
      <c r="AN14" s="44" t="n">
        <v>24.5117914084331</v>
      </c>
      <c r="AO14" s="40" t="n">
        <v>0</v>
      </c>
      <c r="AP14" s="41" t="n">
        <v>24.8203677369568</v>
      </c>
      <c r="AQ14" s="41" t="n">
        <v>24.8633377451107</v>
      </c>
      <c r="AR14" s="44" t="n">
        <v>25.1998963006099</v>
      </c>
      <c r="AS14" s="44" t="e">
        <f aca="false"/>
        <v>#DIV/0!</v>
      </c>
      <c r="AT14" s="44" t="n">
        <v>0</v>
      </c>
      <c r="AU14" s="42" t="n">
        <v>0</v>
      </c>
      <c r="AV14" s="18"/>
    </row>
    <row r="15" customFormat="false" ht="14.45" hidden="false" customHeight="true" outlineLevel="0" collapsed="false">
      <c r="A15" s="158" t="s">
        <v>155</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4796580632596</v>
      </c>
      <c r="S15" s="40" t="n">
        <v>0</v>
      </c>
      <c r="T15" s="41" t="n">
        <v>17.6722774547603</v>
      </c>
      <c r="U15" s="41" t="n">
        <v>17.8987585504074</v>
      </c>
      <c r="V15" s="41" t="n">
        <v>18.3402280889016</v>
      </c>
      <c r="W15" s="41" t="n">
        <v>18.3276417268666</v>
      </c>
      <c r="X15" s="41" t="n">
        <v>18.4998493525199</v>
      </c>
      <c r="Y15" s="44" t="n">
        <v>18.3832031317629</v>
      </c>
      <c r="Z15" s="40" t="n">
        <v>0</v>
      </c>
      <c r="AA15" s="41" t="n">
        <v>18.4596636286355</v>
      </c>
      <c r="AB15" s="41" t="n">
        <v>18.4145967583196</v>
      </c>
      <c r="AC15" s="44" t="n">
        <v>18.752519317937</v>
      </c>
      <c r="AD15" s="44" t="n">
        <v>19.0221370668109</v>
      </c>
      <c r="AE15" s="44" t="n">
        <v>19.2595669875228</v>
      </c>
      <c r="AF15" s="42" t="n">
        <v>18.8394371336572</v>
      </c>
      <c r="AG15" s="43" t="n">
        <v>0</v>
      </c>
      <c r="AH15" s="40" t="n">
        <v>0</v>
      </c>
      <c r="AI15" s="41" t="n">
        <v>19.1468958803473</v>
      </c>
      <c r="AJ15" s="41" t="n">
        <v>19.3060121391875</v>
      </c>
      <c r="AK15" s="41" t="n">
        <v>19.2204734427716</v>
      </c>
      <c r="AL15" s="41" t="n">
        <v>19.2408315068735</v>
      </c>
      <c r="AM15" s="41" t="n">
        <v>19.2020308013596</v>
      </c>
      <c r="AN15" s="44" t="n">
        <v>19.3871322191854</v>
      </c>
      <c r="AO15" s="40" t="n">
        <v>0</v>
      </c>
      <c r="AP15" s="41" t="n">
        <v>19.5037282970712</v>
      </c>
      <c r="AQ15" s="41" t="n">
        <v>19.6383278104935</v>
      </c>
      <c r="AR15" s="44" t="n">
        <v>19.7429739007938</v>
      </c>
      <c r="AS15" s="44" t="e">
        <f aca="false"/>
        <v>#DIV/0!</v>
      </c>
      <c r="AT15" s="44" t="n">
        <v>0</v>
      </c>
      <c r="AU15" s="42" t="n">
        <v>0</v>
      </c>
      <c r="AV15" s="18"/>
    </row>
    <row r="16" customFormat="false" ht="14.45" hidden="false" customHeight="true" outlineLevel="0" collapsed="false">
      <c r="A16" s="159" t="s">
        <v>156</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7854673230503</v>
      </c>
      <c r="S16" s="49" t="n">
        <v>0</v>
      </c>
      <c r="T16" s="50" t="n">
        <v>23.8969047156451</v>
      </c>
      <c r="U16" s="50" t="n">
        <v>24.2477238247906</v>
      </c>
      <c r="V16" s="50" t="n">
        <v>24.6696593574708</v>
      </c>
      <c r="W16" s="50" t="n">
        <v>24.3793095400174</v>
      </c>
      <c r="X16" s="50" t="n">
        <v>24.6834582042116</v>
      </c>
      <c r="Y16" s="53" t="n">
        <v>24.7097937681671</v>
      </c>
      <c r="Z16" s="49" t="n">
        <v>0</v>
      </c>
      <c r="AA16" s="50" t="n">
        <v>25.0418228874369</v>
      </c>
      <c r="AB16" s="50" t="n">
        <v>25.0113290847632</v>
      </c>
      <c r="AC16" s="53" t="n">
        <v>25.0516148134365</v>
      </c>
      <c r="AD16" s="53" t="n">
        <v>25.3045222058721</v>
      </c>
      <c r="AE16" s="53" t="n">
        <v>25.3643778823736</v>
      </c>
      <c r="AF16" s="51" t="n">
        <v>25.0437632789082</v>
      </c>
      <c r="AG16" s="52" t="n">
        <v>0</v>
      </c>
      <c r="AH16" s="49" t="n">
        <v>0</v>
      </c>
      <c r="AI16" s="50" t="n">
        <v>25.2215535868856</v>
      </c>
      <c r="AJ16" s="50" t="n">
        <v>25.4767024498978</v>
      </c>
      <c r="AK16" s="50" t="n">
        <v>25.8106491983511</v>
      </c>
      <c r="AL16" s="50" t="n">
        <v>25.3405308019234</v>
      </c>
      <c r="AM16" s="50" t="n">
        <v>25.739134232554</v>
      </c>
      <c r="AN16" s="53" t="n">
        <v>25.5202080543848</v>
      </c>
      <c r="AO16" s="49" t="n">
        <v>0</v>
      </c>
      <c r="AP16" s="50" t="n">
        <v>26.0248391025002</v>
      </c>
      <c r="AQ16" s="50" t="n">
        <v>25.9952859590493</v>
      </c>
      <c r="AR16" s="53" t="n">
        <v>26.3822428377858</v>
      </c>
      <c r="AS16" s="53" t="e">
        <f aca="false"/>
        <v>#DIV/0!</v>
      </c>
      <c r="AT16" s="53" t="n">
        <v>0</v>
      </c>
      <c r="AU16" s="51" t="n">
        <v>0</v>
      </c>
      <c r="AV16" s="18"/>
    </row>
    <row r="17" customFormat="false" ht="14.45" hidden="false" customHeight="true" outlineLevel="0" collapsed="false">
      <c r="A17" s="158" t="s">
        <v>157</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0942336410317</v>
      </c>
      <c r="S17" s="40" t="n">
        <v>0</v>
      </c>
      <c r="T17" s="41" t="n">
        <v>22.3541989662495</v>
      </c>
      <c r="U17" s="41" t="n">
        <v>22.7986615949436</v>
      </c>
      <c r="V17" s="41" t="n">
        <v>22.8250526143164</v>
      </c>
      <c r="W17" s="41" t="n">
        <v>22.5205991277862</v>
      </c>
      <c r="X17" s="41" t="n">
        <v>22.0986423602926</v>
      </c>
      <c r="Y17" s="44" t="n">
        <v>22.8400816208837</v>
      </c>
      <c r="Z17" s="40" t="n">
        <v>0</v>
      </c>
      <c r="AA17" s="41" t="n">
        <v>23.4806215822975</v>
      </c>
      <c r="AB17" s="41" t="n">
        <v>23.7925983809533</v>
      </c>
      <c r="AC17" s="44" t="n">
        <v>23.9887241589033</v>
      </c>
      <c r="AD17" s="44" t="n">
        <v>23.6875008692885</v>
      </c>
      <c r="AE17" s="44" t="n">
        <v>23.7335034306444</v>
      </c>
      <c r="AF17" s="42" t="n">
        <v>22.7322456725123</v>
      </c>
      <c r="AG17" s="43" t="n">
        <v>0</v>
      </c>
      <c r="AH17" s="40" t="n">
        <v>0</v>
      </c>
      <c r="AI17" s="41" t="n">
        <v>23.265922593226</v>
      </c>
      <c r="AJ17" s="41" t="n">
        <v>24.4301596032005</v>
      </c>
      <c r="AK17" s="41" t="n">
        <v>23.9260513827442</v>
      </c>
      <c r="AL17" s="41" t="n">
        <v>23.7221354820404</v>
      </c>
      <c r="AM17" s="41" t="n">
        <v>23.4319165344635</v>
      </c>
      <c r="AN17" s="44" t="n">
        <v>23.8815449575274</v>
      </c>
      <c r="AO17" s="40" t="n">
        <v>0</v>
      </c>
      <c r="AP17" s="41" t="n">
        <v>24.5100715998415</v>
      </c>
      <c r="AQ17" s="41" t="n">
        <v>24.4456892579732</v>
      </c>
      <c r="AR17" s="44" t="n">
        <v>24.4659843397466</v>
      </c>
      <c r="AS17" s="44" t="e">
        <f aca="false"/>
        <v>#DIV/0!</v>
      </c>
      <c r="AT17" s="44" t="n">
        <v>0</v>
      </c>
      <c r="AU17" s="42" t="n">
        <v>0</v>
      </c>
      <c r="AV17" s="18"/>
    </row>
    <row r="18" customFormat="false" ht="14.45" hidden="false" customHeight="true" outlineLevel="0" collapsed="false">
      <c r="A18" s="158" t="s">
        <v>158</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3909127033541</v>
      </c>
      <c r="S18" s="40" t="n">
        <v>0</v>
      </c>
      <c r="T18" s="41" t="n">
        <v>19.9911798394339</v>
      </c>
      <c r="U18" s="41" t="n">
        <v>20.9291575309121</v>
      </c>
      <c r="V18" s="41" t="n">
        <v>21.1281228482279</v>
      </c>
      <c r="W18" s="41" t="n">
        <v>21.2746643035414</v>
      </c>
      <c r="X18" s="41" t="n">
        <v>21.3355618732014</v>
      </c>
      <c r="Y18" s="44" t="n">
        <v>21.4859545354889</v>
      </c>
      <c r="Z18" s="40" t="n">
        <v>0</v>
      </c>
      <c r="AA18" s="41" t="n">
        <v>21.7404044576052</v>
      </c>
      <c r="AB18" s="41" t="n">
        <v>21.7568934662893</v>
      </c>
      <c r="AC18" s="44" t="n">
        <v>22.0767501462958</v>
      </c>
      <c r="AD18" s="44" t="n">
        <v>22.1910260576945</v>
      </c>
      <c r="AE18" s="44" t="n">
        <v>21.8440948050154</v>
      </c>
      <c r="AF18" s="42" t="n">
        <v>20.8262667282721</v>
      </c>
      <c r="AG18" s="43" t="n">
        <v>0</v>
      </c>
      <c r="AH18" s="40" t="n">
        <v>0</v>
      </c>
      <c r="AI18" s="41" t="n">
        <v>21.9104568075869</v>
      </c>
      <c r="AJ18" s="41" t="n">
        <v>22.3091766643722</v>
      </c>
      <c r="AK18" s="41" t="n">
        <v>22.2087956567292</v>
      </c>
      <c r="AL18" s="41" t="n">
        <v>22.2046135428552</v>
      </c>
      <c r="AM18" s="41" t="n">
        <v>22.2498234508317</v>
      </c>
      <c r="AN18" s="44" t="n">
        <v>22.3371119413275</v>
      </c>
      <c r="AO18" s="40" t="n">
        <v>0</v>
      </c>
      <c r="AP18" s="41" t="n">
        <v>22.3877360065287</v>
      </c>
      <c r="AQ18" s="41" t="n">
        <v>22.4204601227015</v>
      </c>
      <c r="AR18" s="44" t="n">
        <v>22.7449675694613</v>
      </c>
      <c r="AS18" s="44" t="e">
        <f aca="false"/>
        <v>#DIV/0!</v>
      </c>
      <c r="AT18" s="44" t="n">
        <v>0</v>
      </c>
      <c r="AU18" s="42" t="n">
        <v>0</v>
      </c>
      <c r="AV18" s="18"/>
    </row>
    <row r="19" customFormat="false" ht="14.45" hidden="false" customHeight="true" outlineLevel="0" collapsed="false">
      <c r="A19" s="158" t="s">
        <v>159</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5861428051562</v>
      </c>
      <c r="S19" s="40" t="n">
        <v>0</v>
      </c>
      <c r="T19" s="41" t="n">
        <v>21.8965172551273</v>
      </c>
      <c r="U19" s="41" t="n">
        <v>22.5799410947066</v>
      </c>
      <c r="V19" s="41" t="n">
        <v>22.8805725459293</v>
      </c>
      <c r="W19" s="41" t="n">
        <v>22.6408335287711</v>
      </c>
      <c r="X19" s="41" t="n">
        <v>22.6247986068993</v>
      </c>
      <c r="Y19" s="44" t="n">
        <v>22.5041292109439</v>
      </c>
      <c r="Z19" s="40" t="n">
        <v>0</v>
      </c>
      <c r="AA19" s="41" t="n">
        <v>22.9089656347604</v>
      </c>
      <c r="AB19" s="41" t="n">
        <v>22.9097899921635</v>
      </c>
      <c r="AC19" s="44" t="n">
        <v>23.0913371104997</v>
      </c>
      <c r="AD19" s="44" t="n">
        <v>22.8141491545024</v>
      </c>
      <c r="AE19" s="44" t="n">
        <v>22.6216387259958</v>
      </c>
      <c r="AF19" s="42" t="n">
        <v>21.614553163254</v>
      </c>
      <c r="AG19" s="43" t="n">
        <v>0</v>
      </c>
      <c r="AH19" s="40" t="n">
        <v>0</v>
      </c>
      <c r="AI19" s="41" t="n">
        <v>22.5785318172709</v>
      </c>
      <c r="AJ19" s="41" t="n">
        <v>23.3937249123009</v>
      </c>
      <c r="AK19" s="41" t="n">
        <v>23.2086695620202</v>
      </c>
      <c r="AL19" s="41" t="n">
        <v>23.1573364105865</v>
      </c>
      <c r="AM19" s="41" t="n">
        <v>23.1375654901506</v>
      </c>
      <c r="AN19" s="44" t="n">
        <v>23.4261842555453</v>
      </c>
      <c r="AO19" s="40" t="n">
        <v>0</v>
      </c>
      <c r="AP19" s="41" t="n">
        <v>23.8509778753936</v>
      </c>
      <c r="AQ19" s="41" t="n">
        <v>23.8297249276765</v>
      </c>
      <c r="AR19" s="44" t="n">
        <v>23.9044694786238</v>
      </c>
      <c r="AS19" s="44" t="e">
        <f aca="false"/>
        <v>#DIV/0!</v>
      </c>
      <c r="AT19" s="44" t="n">
        <v>0</v>
      </c>
      <c r="AU19" s="42" t="n">
        <v>0</v>
      </c>
      <c r="AV19" s="18"/>
    </row>
    <row r="20" customFormat="false" ht="14.45" hidden="false" customHeight="true" outlineLevel="0" collapsed="false">
      <c r="A20" s="160" t="s">
        <v>160</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5954430873261</v>
      </c>
      <c r="S20" s="60" t="n">
        <v>0</v>
      </c>
      <c r="T20" s="61" t="n">
        <v>21.5963537365001</v>
      </c>
      <c r="U20" s="61" t="n">
        <v>21.8993405198259</v>
      </c>
      <c r="V20" s="61" t="n">
        <v>22.2880078180235</v>
      </c>
      <c r="W20" s="61" t="n">
        <v>22.2944925925493</v>
      </c>
      <c r="X20" s="61" t="n">
        <v>22.613479019401</v>
      </c>
      <c r="Y20" s="64" t="n">
        <v>22.6100689906786</v>
      </c>
      <c r="Z20" s="60" t="n">
        <v>0</v>
      </c>
      <c r="AA20" s="61" t="n">
        <v>23.0301083216602</v>
      </c>
      <c r="AB20" s="61" t="n">
        <v>23.1153055710244</v>
      </c>
      <c r="AC20" s="64" t="n">
        <v>23.1973962814882</v>
      </c>
      <c r="AD20" s="64" t="n">
        <v>23.2876010202441</v>
      </c>
      <c r="AE20" s="64" t="n">
        <v>23.0027873495614</v>
      </c>
      <c r="AF20" s="62" t="n">
        <v>22.1292935757152</v>
      </c>
      <c r="AG20" s="63" t="n">
        <v>0</v>
      </c>
      <c r="AH20" s="60" t="n">
        <v>0</v>
      </c>
      <c r="AI20" s="61" t="n">
        <v>23.2145547078205</v>
      </c>
      <c r="AJ20" s="61" t="n">
        <v>23.4294700270917</v>
      </c>
      <c r="AK20" s="61" t="n">
        <v>23.3181975325861</v>
      </c>
      <c r="AL20" s="61" t="n">
        <v>23.4213679298239</v>
      </c>
      <c r="AM20" s="61" t="n">
        <v>23.7255292396298</v>
      </c>
      <c r="AN20" s="64" t="n">
        <v>23.6059134503</v>
      </c>
      <c r="AO20" s="60" t="n">
        <v>0</v>
      </c>
      <c r="AP20" s="61" t="n">
        <v>24.0837642674802</v>
      </c>
      <c r="AQ20" s="61" t="n">
        <v>24.1609662045723</v>
      </c>
      <c r="AR20" s="64" t="n">
        <v>24.2660594819816</v>
      </c>
      <c r="AS20" s="64" t="e">
        <f aca="false"/>
        <v>#DIV/0!</v>
      </c>
      <c r="AT20" s="64" t="n">
        <v>0</v>
      </c>
      <c r="AU20" s="62" t="n">
        <v>0</v>
      </c>
      <c r="AV20" s="18"/>
    </row>
    <row r="21" customFormat="false" ht="14.45" hidden="false" customHeight="true" outlineLevel="0" collapsed="false">
      <c r="A21" s="158" t="s">
        <v>161</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4729851433644</v>
      </c>
      <c r="S21" s="40" t="n">
        <v>0</v>
      </c>
      <c r="T21" s="41" t="n">
        <v>21.516424747356</v>
      </c>
      <c r="U21" s="41" t="n">
        <v>21.8507190434784</v>
      </c>
      <c r="V21" s="41" t="n">
        <v>22.286189197655</v>
      </c>
      <c r="W21" s="41" t="n">
        <v>22.3014408429715</v>
      </c>
      <c r="X21" s="41" t="n">
        <v>22.298802338449</v>
      </c>
      <c r="Y21" s="44" t="n">
        <v>22.5178586239914</v>
      </c>
      <c r="Z21" s="40" t="n">
        <v>0</v>
      </c>
      <c r="AA21" s="41" t="n">
        <v>22.6760927305299</v>
      </c>
      <c r="AB21" s="41" t="n">
        <v>22.9156276657141</v>
      </c>
      <c r="AC21" s="44" t="n">
        <v>23.1174474476536</v>
      </c>
      <c r="AD21" s="44" t="n">
        <v>23.0544495895507</v>
      </c>
      <c r="AE21" s="44" t="n">
        <v>22.911258596331</v>
      </c>
      <c r="AF21" s="42" t="n">
        <v>22.1225743933054</v>
      </c>
      <c r="AG21" s="43" t="n">
        <v>0</v>
      </c>
      <c r="AH21" s="40" t="n">
        <v>0</v>
      </c>
      <c r="AI21" s="41" t="n">
        <v>22.9790186543705</v>
      </c>
      <c r="AJ21" s="41" t="n">
        <v>23.4312423678104</v>
      </c>
      <c r="AK21" s="41" t="n">
        <v>23.3745244535084</v>
      </c>
      <c r="AL21" s="41" t="n">
        <v>23.5024742655369</v>
      </c>
      <c r="AM21" s="41" t="n">
        <v>23.6213233144283</v>
      </c>
      <c r="AN21" s="44" t="n">
        <v>23.6235488827992</v>
      </c>
      <c r="AO21" s="40" t="n">
        <v>0</v>
      </c>
      <c r="AP21" s="41" t="n">
        <v>23.8024504544252</v>
      </c>
      <c r="AQ21" s="41" t="n">
        <v>23.870922904116</v>
      </c>
      <c r="AR21" s="44" t="n">
        <v>24.0426382619957</v>
      </c>
      <c r="AS21" s="44" t="e">
        <f aca="false"/>
        <v>#DIV/0!</v>
      </c>
      <c r="AT21" s="44" t="n">
        <v>0</v>
      </c>
      <c r="AU21" s="42" t="n">
        <v>0</v>
      </c>
      <c r="AV21" s="18"/>
    </row>
    <row r="22" customFormat="false" ht="14.45" hidden="false" customHeight="true" outlineLevel="0" collapsed="false">
      <c r="A22" s="158" t="s">
        <v>162</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0376284999831</v>
      </c>
      <c r="S22" s="40" t="n">
        <v>0</v>
      </c>
      <c r="T22" s="41" t="n">
        <v>21.1432456050639</v>
      </c>
      <c r="U22" s="41" t="n">
        <v>21.5055037123942</v>
      </c>
      <c r="V22" s="41" t="n">
        <v>21.84699628724</v>
      </c>
      <c r="W22" s="41" t="n">
        <v>21.7236555533844</v>
      </c>
      <c r="X22" s="41" t="n">
        <v>21.8728475009858</v>
      </c>
      <c r="Y22" s="44" t="n">
        <v>21.8874685165755</v>
      </c>
      <c r="Z22" s="40" t="n">
        <v>0</v>
      </c>
      <c r="AA22" s="41" t="n">
        <v>22.3896005098741</v>
      </c>
      <c r="AB22" s="41" t="n">
        <v>22.4152638794179</v>
      </c>
      <c r="AC22" s="44" t="n">
        <v>22.5353787675569</v>
      </c>
      <c r="AD22" s="44" t="n">
        <v>22.6371161085002</v>
      </c>
      <c r="AE22" s="44" t="n">
        <v>22.480725399156</v>
      </c>
      <c r="AF22" s="42" t="n">
        <v>21.8785235859905</v>
      </c>
      <c r="AG22" s="43" t="n">
        <v>0</v>
      </c>
      <c r="AH22" s="40" t="n">
        <v>0</v>
      </c>
      <c r="AI22" s="41" t="n">
        <v>22.6024420666403</v>
      </c>
      <c r="AJ22" s="41" t="n">
        <v>23.0875648271232</v>
      </c>
      <c r="AK22" s="41" t="n">
        <v>22.7759899754905</v>
      </c>
      <c r="AL22" s="41" t="n">
        <v>22.6775412813244</v>
      </c>
      <c r="AM22" s="41" t="n">
        <v>22.8478435989015</v>
      </c>
      <c r="AN22" s="44" t="n">
        <v>22.786659821561</v>
      </c>
      <c r="AO22" s="40" t="n">
        <v>0</v>
      </c>
      <c r="AP22" s="41" t="n">
        <v>22.9701309337277</v>
      </c>
      <c r="AQ22" s="41" t="n">
        <v>23.0056923413196</v>
      </c>
      <c r="AR22" s="44" t="n">
        <v>23.3286634577505</v>
      </c>
      <c r="AS22" s="44" t="e">
        <f aca="false"/>
        <v>#DIV/0!</v>
      </c>
      <c r="AT22" s="44" t="n">
        <v>0</v>
      </c>
      <c r="AU22" s="42" t="n">
        <v>0</v>
      </c>
      <c r="AV22" s="18"/>
    </row>
    <row r="23" customFormat="false" ht="14.45" hidden="false" customHeight="true" outlineLevel="0" collapsed="false">
      <c r="A23" s="158" t="s">
        <v>163</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079604253318</v>
      </c>
      <c r="S23" s="40" t="n">
        <v>0</v>
      </c>
      <c r="T23" s="41" t="n">
        <v>19.6144407513591</v>
      </c>
      <c r="U23" s="41" t="n">
        <v>20.0189980725061</v>
      </c>
      <c r="V23" s="41" t="n">
        <v>20.2359640534127</v>
      </c>
      <c r="W23" s="41" t="n">
        <v>20.4163814790917</v>
      </c>
      <c r="X23" s="41" t="n">
        <v>20.5261304076005</v>
      </c>
      <c r="Y23" s="44" t="n">
        <v>20.5869767456824</v>
      </c>
      <c r="Z23" s="40" t="n">
        <v>0</v>
      </c>
      <c r="AA23" s="41" t="n">
        <v>20.7757775065653</v>
      </c>
      <c r="AB23" s="41" t="n">
        <v>20.9015970845228</v>
      </c>
      <c r="AC23" s="44" t="n">
        <v>21.0964649518085</v>
      </c>
      <c r="AD23" s="44" t="n">
        <v>21.1164914171774</v>
      </c>
      <c r="AE23" s="44" t="n">
        <v>20.7684358236296</v>
      </c>
      <c r="AF23" s="42" t="n">
        <v>20.0056554204922</v>
      </c>
      <c r="AG23" s="43" t="n">
        <v>0</v>
      </c>
      <c r="AH23" s="40" t="n">
        <v>0</v>
      </c>
      <c r="AI23" s="41" t="n">
        <v>20.8205476950277</v>
      </c>
      <c r="AJ23" s="41" t="n">
        <v>21.2905820311122</v>
      </c>
      <c r="AK23" s="41" t="n">
        <v>21.2008786513536</v>
      </c>
      <c r="AL23" s="41" t="n">
        <v>21.2825433953611</v>
      </c>
      <c r="AM23" s="41" t="n">
        <v>21.391944554799</v>
      </c>
      <c r="AN23" s="44" t="n">
        <v>21.4506006972525</v>
      </c>
      <c r="AO23" s="40" t="n">
        <v>0</v>
      </c>
      <c r="AP23" s="41" t="n">
        <v>21.6564428727558</v>
      </c>
      <c r="AQ23" s="41" t="n">
        <v>21.7035163877446</v>
      </c>
      <c r="AR23" s="44" t="n">
        <v>21.7573191225978</v>
      </c>
      <c r="AS23" s="44" t="e">
        <f aca="false"/>
        <v>#DIV/0!</v>
      </c>
      <c r="AT23" s="44" t="n">
        <v>0</v>
      </c>
      <c r="AU23" s="42" t="n">
        <v>0</v>
      </c>
      <c r="AV23" s="18"/>
    </row>
    <row r="24" customFormat="false" ht="14.45" hidden="false" customHeight="true" outlineLevel="0" collapsed="false">
      <c r="A24" s="158" t="s">
        <v>164</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0.9638426025548</v>
      </c>
      <c r="S24" s="40" t="n">
        <v>0</v>
      </c>
      <c r="T24" s="41" t="n">
        <v>20.1936559170265</v>
      </c>
      <c r="U24" s="41" t="n">
        <v>20.4298269421294</v>
      </c>
      <c r="V24" s="41" t="n">
        <v>20.8124699308459</v>
      </c>
      <c r="W24" s="41" t="n">
        <v>20.7407432456669</v>
      </c>
      <c r="X24" s="41" t="n">
        <v>21.0685729920014</v>
      </c>
      <c r="Y24" s="44" t="n">
        <v>21.0298700544698</v>
      </c>
      <c r="Z24" s="40" t="n">
        <v>0</v>
      </c>
      <c r="AA24" s="41" t="n">
        <v>21.129914542233</v>
      </c>
      <c r="AB24" s="41" t="n">
        <v>21.2127190104084</v>
      </c>
      <c r="AC24" s="44" t="n">
        <v>21.4387812555436</v>
      </c>
      <c r="AD24" s="44" t="n">
        <v>21.6260516887397</v>
      </c>
      <c r="AE24" s="44" t="n">
        <v>21.3495927489002</v>
      </c>
      <c r="AF24" s="42" t="n">
        <v>20.5087962541103</v>
      </c>
      <c r="AG24" s="43" t="n">
        <v>0</v>
      </c>
      <c r="AH24" s="40" t="n">
        <v>0</v>
      </c>
      <c r="AI24" s="41" t="n">
        <v>21.4490178280143</v>
      </c>
      <c r="AJ24" s="41" t="n">
        <v>21.9338774607072</v>
      </c>
      <c r="AK24" s="41" t="n">
        <v>21.8593528158049</v>
      </c>
      <c r="AL24" s="41" t="n">
        <v>21.9073035421615</v>
      </c>
      <c r="AM24" s="41" t="n">
        <v>21.9497492573208</v>
      </c>
      <c r="AN24" s="44" t="n">
        <v>22.0622212330956</v>
      </c>
      <c r="AO24" s="40" t="n">
        <v>0</v>
      </c>
      <c r="AP24" s="41" t="n">
        <v>22.1065395290837</v>
      </c>
      <c r="AQ24" s="41" t="n">
        <v>22.1173028487091</v>
      </c>
      <c r="AR24" s="44" t="n">
        <v>22.2541685112488</v>
      </c>
      <c r="AS24" s="44" t="e">
        <f aca="false"/>
        <v>#DIV/0!</v>
      </c>
      <c r="AT24" s="44" t="n">
        <v>0</v>
      </c>
      <c r="AU24" s="42" t="n">
        <v>0</v>
      </c>
      <c r="AV24" s="18"/>
    </row>
    <row r="25" customFormat="false" ht="14.45" hidden="false" customHeight="true" outlineLevel="0" collapsed="false">
      <c r="A25" s="158" t="s">
        <v>165</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174058469648</v>
      </c>
      <c r="S25" s="40" t="n">
        <v>0</v>
      </c>
      <c r="T25" s="41" t="n">
        <v>23.073058530806</v>
      </c>
      <c r="U25" s="41" t="n">
        <v>23.6932870518586</v>
      </c>
      <c r="V25" s="41" t="n">
        <v>23.9900244407234</v>
      </c>
      <c r="W25" s="41" t="n">
        <v>23.7367994440492</v>
      </c>
      <c r="X25" s="41" t="n">
        <v>23.9630444222384</v>
      </c>
      <c r="Y25" s="44" t="n">
        <v>24.1184690006836</v>
      </c>
      <c r="Z25" s="40" t="n">
        <v>0</v>
      </c>
      <c r="AA25" s="41" t="n">
        <v>24.4068410137045</v>
      </c>
      <c r="AB25" s="41" t="n">
        <v>24.6491615780621</v>
      </c>
      <c r="AC25" s="44" t="n">
        <v>24.6952856806444</v>
      </c>
      <c r="AD25" s="44" t="n">
        <v>24.6346847427678</v>
      </c>
      <c r="AE25" s="44" t="n">
        <v>24.9009935494182</v>
      </c>
      <c r="AF25" s="42" t="n">
        <v>24.210612282276</v>
      </c>
      <c r="AG25" s="43" t="n">
        <v>0</v>
      </c>
      <c r="AH25" s="40" t="n">
        <v>0</v>
      </c>
      <c r="AI25" s="41" t="n">
        <v>24.7046150041871</v>
      </c>
      <c r="AJ25" s="41" t="n">
        <v>25.0937333122533</v>
      </c>
      <c r="AK25" s="41" t="n">
        <v>24.6781100151961</v>
      </c>
      <c r="AL25" s="41" t="n">
        <v>24.6057310147582</v>
      </c>
      <c r="AM25" s="41" t="n">
        <v>24.6171823472119</v>
      </c>
      <c r="AN25" s="44" t="n">
        <v>24.6905418104031</v>
      </c>
      <c r="AO25" s="40" t="n">
        <v>0</v>
      </c>
      <c r="AP25" s="41" t="n">
        <v>25.4356796850942</v>
      </c>
      <c r="AQ25" s="41" t="n">
        <v>25.1003288309023</v>
      </c>
      <c r="AR25" s="44" t="n">
        <v>25.3596308908438</v>
      </c>
      <c r="AS25" s="44" t="e">
        <f aca="false"/>
        <v>#DIV/0!</v>
      </c>
      <c r="AT25" s="44" t="n">
        <v>0</v>
      </c>
      <c r="AU25" s="42" t="n">
        <v>0</v>
      </c>
      <c r="AV25" s="18"/>
    </row>
    <row r="26" customFormat="false" ht="14.45" hidden="false" customHeight="true" outlineLevel="0" collapsed="false">
      <c r="A26" s="159" t="s">
        <v>166</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1950278300865</v>
      </c>
      <c r="S26" s="49" t="n">
        <v>0</v>
      </c>
      <c r="T26" s="50" t="n">
        <v>22.7091139246451</v>
      </c>
      <c r="U26" s="50" t="n">
        <v>23.1876015298177</v>
      </c>
      <c r="V26" s="50" t="n">
        <v>23.6788325973239</v>
      </c>
      <c r="W26" s="50" t="n">
        <v>23.928756895768</v>
      </c>
      <c r="X26" s="50" t="n">
        <v>24.0594280670721</v>
      </c>
      <c r="Y26" s="53" t="n">
        <v>24.2875045660982</v>
      </c>
      <c r="Z26" s="49" t="n">
        <v>0</v>
      </c>
      <c r="AA26" s="50" t="n">
        <v>24.5285465603445</v>
      </c>
      <c r="AB26" s="50" t="n">
        <v>24.7685550860047</v>
      </c>
      <c r="AC26" s="53" t="n">
        <v>24.5219877540787</v>
      </c>
      <c r="AD26" s="53" t="n">
        <v>25.2459823979428</v>
      </c>
      <c r="AE26" s="53" t="n">
        <v>25.15562773456</v>
      </c>
      <c r="AF26" s="51" t="n">
        <v>24.2080786657947</v>
      </c>
      <c r="AG26" s="52" t="n">
        <v>0</v>
      </c>
      <c r="AH26" s="49" t="n">
        <v>0</v>
      </c>
      <c r="AI26" s="50" t="n">
        <v>24.8457607645124</v>
      </c>
      <c r="AJ26" s="50" t="n">
        <v>25.0045995389499</v>
      </c>
      <c r="AK26" s="50" t="n">
        <v>25.1428935944279</v>
      </c>
      <c r="AL26" s="50" t="n">
        <v>25.2028063777324</v>
      </c>
      <c r="AM26" s="50" t="n">
        <v>25.0451544750147</v>
      </c>
      <c r="AN26" s="53" t="n">
        <v>25.1342801607755</v>
      </c>
      <c r="AO26" s="49" t="n">
        <v>0</v>
      </c>
      <c r="AP26" s="50" t="n">
        <v>25.5418753402577</v>
      </c>
      <c r="AQ26" s="50" t="n">
        <v>25.6803300526797</v>
      </c>
      <c r="AR26" s="53" t="n">
        <v>25.5536342502168</v>
      </c>
      <c r="AS26" s="53" t="e">
        <f aca="false"/>
        <v>#DIV/0!</v>
      </c>
      <c r="AT26" s="53" t="n">
        <v>0</v>
      </c>
      <c r="AU26" s="51" t="n">
        <v>0</v>
      </c>
      <c r="AV26" s="18"/>
    </row>
    <row r="27" customFormat="false" ht="14.45" hidden="false" customHeight="true" outlineLevel="0" collapsed="false">
      <c r="A27" s="158" t="s">
        <v>167</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020865358873</v>
      </c>
      <c r="S27" s="40" t="n">
        <v>0</v>
      </c>
      <c r="T27" s="41" t="n">
        <v>21.8000919842702</v>
      </c>
      <c r="U27" s="41" t="n">
        <v>22.2989001038499</v>
      </c>
      <c r="V27" s="41" t="n">
        <v>22.6609871324277</v>
      </c>
      <c r="W27" s="41" t="n">
        <v>22.4406453480237</v>
      </c>
      <c r="X27" s="41" t="n">
        <v>22.85937844797</v>
      </c>
      <c r="Y27" s="44" t="n">
        <v>22.7112998780404</v>
      </c>
      <c r="Z27" s="40" t="n">
        <v>0</v>
      </c>
      <c r="AA27" s="41" t="n">
        <v>23.1184152069795</v>
      </c>
      <c r="AB27" s="41" t="n">
        <v>23.1692336594336</v>
      </c>
      <c r="AC27" s="44" t="n">
        <v>23.2660009924671</v>
      </c>
      <c r="AD27" s="44" t="n">
        <v>23.6057464499119</v>
      </c>
      <c r="AE27" s="44" t="n">
        <v>23.7233186942643</v>
      </c>
      <c r="AF27" s="42" t="n">
        <v>23.1337217151471</v>
      </c>
      <c r="AG27" s="43" t="n">
        <v>0</v>
      </c>
      <c r="AH27" s="40" t="n">
        <v>0</v>
      </c>
      <c r="AI27" s="41" t="n">
        <v>23.6290956660516</v>
      </c>
      <c r="AJ27" s="41" t="n">
        <v>23.6196002708868</v>
      </c>
      <c r="AK27" s="41" t="n">
        <v>23.3616148662919</v>
      </c>
      <c r="AL27" s="41" t="n">
        <v>23.1947413060341</v>
      </c>
      <c r="AM27" s="41" t="n">
        <v>23.2777500731616</v>
      </c>
      <c r="AN27" s="44" t="n">
        <v>23.1264810037646</v>
      </c>
      <c r="AO27" s="40" t="n">
        <v>0</v>
      </c>
      <c r="AP27" s="41" t="n">
        <v>23.8764020416901</v>
      </c>
      <c r="AQ27" s="41" t="n">
        <v>23.8489727322433</v>
      </c>
      <c r="AR27" s="44" t="n">
        <v>24.0088785261101</v>
      </c>
      <c r="AS27" s="44" t="e">
        <f aca="false"/>
        <v>#DIV/0!</v>
      </c>
      <c r="AT27" s="44" t="n">
        <v>0</v>
      </c>
      <c r="AU27" s="42" t="n">
        <v>0</v>
      </c>
      <c r="AV27" s="18"/>
    </row>
    <row r="28" customFormat="false" ht="14.45" hidden="false" customHeight="true" outlineLevel="0" collapsed="false">
      <c r="A28" s="158" t="s">
        <v>168</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5974226296841</v>
      </c>
      <c r="S28" s="40" t="n">
        <v>0</v>
      </c>
      <c r="T28" s="41" t="n">
        <v>21.1423819068028</v>
      </c>
      <c r="U28" s="41" t="n">
        <v>21.4336339535408</v>
      </c>
      <c r="V28" s="41" t="n">
        <v>22.055619584671</v>
      </c>
      <c r="W28" s="41" t="n">
        <v>21.9345049904151</v>
      </c>
      <c r="X28" s="41" t="n">
        <v>22.3704106094547</v>
      </c>
      <c r="Y28" s="44" t="n">
        <v>22.4285506136462</v>
      </c>
      <c r="Z28" s="40" t="n">
        <v>0</v>
      </c>
      <c r="AA28" s="41" t="n">
        <v>23.0082962648102</v>
      </c>
      <c r="AB28" s="41" t="n">
        <v>23.0989308709605</v>
      </c>
      <c r="AC28" s="44" t="n">
        <v>23.3955524045559</v>
      </c>
      <c r="AD28" s="44" t="n">
        <v>23.7119955492908</v>
      </c>
      <c r="AE28" s="44" t="n">
        <v>23.4197438879061</v>
      </c>
      <c r="AF28" s="42" t="n">
        <v>22.98926630907</v>
      </c>
      <c r="AG28" s="43" t="n">
        <v>0</v>
      </c>
      <c r="AH28" s="40" t="n">
        <v>0</v>
      </c>
      <c r="AI28" s="41" t="n">
        <v>23.3926628220799</v>
      </c>
      <c r="AJ28" s="41" t="n">
        <v>23.2807077504925</v>
      </c>
      <c r="AK28" s="41" t="n">
        <v>23.6694865114775</v>
      </c>
      <c r="AL28" s="41" t="n">
        <v>23.3275202588874</v>
      </c>
      <c r="AM28" s="41" t="n">
        <v>23.4487412099615</v>
      </c>
      <c r="AN28" s="44" t="n">
        <v>23.1772233815724</v>
      </c>
      <c r="AO28" s="40" t="n">
        <v>0</v>
      </c>
      <c r="AP28" s="41" t="n">
        <v>23.6724517708561</v>
      </c>
      <c r="AQ28" s="41" t="n">
        <v>24.1873320636857</v>
      </c>
      <c r="AR28" s="44" t="n">
        <v>23.9904204866645</v>
      </c>
      <c r="AS28" s="44" t="e">
        <f aca="false"/>
        <v>#DIV/0!</v>
      </c>
      <c r="AT28" s="44" t="n">
        <v>0</v>
      </c>
      <c r="AU28" s="42" t="n">
        <v>0</v>
      </c>
      <c r="AV28" s="18"/>
    </row>
    <row r="29" customFormat="false" ht="14.45" hidden="false" customHeight="true" outlineLevel="0" collapsed="false">
      <c r="A29" s="158" t="s">
        <v>169</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3900040063515</v>
      </c>
      <c r="S29" s="40" t="n">
        <v>0</v>
      </c>
      <c r="T29" s="41" t="n">
        <v>19.3085266813124</v>
      </c>
      <c r="U29" s="41" t="n">
        <v>19.4524196861896</v>
      </c>
      <c r="V29" s="41" t="n">
        <v>19.9248575516066</v>
      </c>
      <c r="W29" s="41" t="n">
        <v>19.4755622901084</v>
      </c>
      <c r="X29" s="41" t="n">
        <v>19.5872790554386</v>
      </c>
      <c r="Y29" s="44" t="n">
        <v>19.2255369641249</v>
      </c>
      <c r="Z29" s="40" t="n">
        <v>0</v>
      </c>
      <c r="AA29" s="41" t="n">
        <v>19.589392217865</v>
      </c>
      <c r="AB29" s="41" t="n">
        <v>19.4817204511736</v>
      </c>
      <c r="AC29" s="44" t="n">
        <v>19.5676141766867</v>
      </c>
      <c r="AD29" s="44" t="n">
        <v>19.7080227114689</v>
      </c>
      <c r="AE29" s="44" t="n">
        <v>18.9796814856451</v>
      </c>
      <c r="AF29" s="42" t="n">
        <v>18.5225548550594</v>
      </c>
      <c r="AG29" s="43" t="n">
        <v>0</v>
      </c>
      <c r="AH29" s="40" t="n">
        <v>0</v>
      </c>
      <c r="AI29" s="41" t="n">
        <v>19.1238041242922</v>
      </c>
      <c r="AJ29" s="41" t="n">
        <v>19.6028543200118</v>
      </c>
      <c r="AK29" s="41" t="n">
        <v>19.7195471974327</v>
      </c>
      <c r="AL29" s="41" t="n">
        <v>19.9809635567276</v>
      </c>
      <c r="AM29" s="41" t="n">
        <v>19.5392478892223</v>
      </c>
      <c r="AN29" s="44" t="n">
        <v>19.7257435683972</v>
      </c>
      <c r="AO29" s="40" t="n">
        <v>0</v>
      </c>
      <c r="AP29" s="41" t="n">
        <v>19.6171706038012</v>
      </c>
      <c r="AQ29" s="41" t="n">
        <v>19.8182372194669</v>
      </c>
      <c r="AR29" s="44" t="n">
        <v>20.2942940985812</v>
      </c>
      <c r="AS29" s="44" t="e">
        <f aca="false"/>
        <v>#DIV/0!</v>
      </c>
      <c r="AT29" s="44" t="n">
        <v>0</v>
      </c>
      <c r="AU29" s="42" t="n">
        <v>0</v>
      </c>
      <c r="AV29" s="18"/>
    </row>
    <row r="30" customFormat="false" ht="14.45" hidden="false" customHeight="true" outlineLevel="0" collapsed="false">
      <c r="A30" s="160" t="s">
        <v>170</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00177579943</v>
      </c>
      <c r="S30" s="60" t="n">
        <v>0</v>
      </c>
      <c r="T30" s="61" t="n">
        <v>20.654828150488</v>
      </c>
      <c r="U30" s="61" t="n">
        <v>21.2388716526229</v>
      </c>
      <c r="V30" s="61" t="n">
        <v>21.588810354916</v>
      </c>
      <c r="W30" s="61" t="n">
        <v>21.6126341102483</v>
      </c>
      <c r="X30" s="61" t="n">
        <v>21.6078730154302</v>
      </c>
      <c r="Y30" s="64" t="n">
        <v>21.5404332655109</v>
      </c>
      <c r="Z30" s="60" t="n">
        <v>0</v>
      </c>
      <c r="AA30" s="61" t="n">
        <v>21.7037562735999</v>
      </c>
      <c r="AB30" s="61" t="n">
        <v>21.5827685655338</v>
      </c>
      <c r="AC30" s="64" t="n">
        <v>21.7956071994426</v>
      </c>
      <c r="AD30" s="64" t="n">
        <v>22.1681922993761</v>
      </c>
      <c r="AE30" s="64" t="n">
        <v>21.9899154406528</v>
      </c>
      <c r="AF30" s="62" t="n">
        <v>21.7030951237398</v>
      </c>
      <c r="AG30" s="63" t="n">
        <v>0</v>
      </c>
      <c r="AH30" s="60" t="n">
        <v>0</v>
      </c>
      <c r="AI30" s="61" t="n">
        <v>21.7648415785213</v>
      </c>
      <c r="AJ30" s="61" t="n">
        <v>22.3160218858463</v>
      </c>
      <c r="AK30" s="61" t="n">
        <v>22.4903893496251</v>
      </c>
      <c r="AL30" s="61" t="n">
        <v>22.3780926870545</v>
      </c>
      <c r="AM30" s="61" t="n">
        <v>22.5590940835415</v>
      </c>
      <c r="AN30" s="64" t="n">
        <v>22.7301680729017</v>
      </c>
      <c r="AO30" s="60" t="n">
        <v>0</v>
      </c>
      <c r="AP30" s="61" t="n">
        <v>22.5919317008694</v>
      </c>
      <c r="AQ30" s="61" t="n">
        <v>22.8597870191143</v>
      </c>
      <c r="AR30" s="64" t="n">
        <v>22.692711386299</v>
      </c>
      <c r="AS30" s="64" t="e">
        <f aca="false"/>
        <v>#DIV/0!</v>
      </c>
      <c r="AT30" s="64" t="n">
        <v>0</v>
      </c>
      <c r="AU30" s="62" t="n">
        <v>0</v>
      </c>
      <c r="AV30" s="18"/>
    </row>
    <row r="31" customFormat="false" ht="14.45" hidden="false" customHeight="true" outlineLevel="0" collapsed="false">
      <c r="A31" s="158" t="s">
        <v>171</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5603202922147</v>
      </c>
      <c r="S31" s="40" t="n">
        <v>0</v>
      </c>
      <c r="T31" s="41" t="n">
        <v>20.4647126825733</v>
      </c>
      <c r="U31" s="41" t="n">
        <v>21.1389280648129</v>
      </c>
      <c r="V31" s="41" t="n">
        <v>21.4489214867984</v>
      </c>
      <c r="W31" s="41" t="n">
        <v>21.3697176642758</v>
      </c>
      <c r="X31" s="41" t="n">
        <v>21.4079825374929</v>
      </c>
      <c r="Y31" s="44" t="n">
        <v>21.4389054606897</v>
      </c>
      <c r="Z31" s="40" t="n">
        <v>0</v>
      </c>
      <c r="AA31" s="41" t="n">
        <v>21.8293508614998</v>
      </c>
      <c r="AB31" s="41" t="n">
        <v>21.9722192748955</v>
      </c>
      <c r="AC31" s="44" t="n">
        <v>22.0355120712414</v>
      </c>
      <c r="AD31" s="44" t="n">
        <v>22.2049555921401</v>
      </c>
      <c r="AE31" s="44" t="n">
        <v>22.0971133675161</v>
      </c>
      <c r="AF31" s="42" t="n">
        <v>21.2820638796037</v>
      </c>
      <c r="AG31" s="43" t="n">
        <v>0</v>
      </c>
      <c r="AH31" s="40" t="n">
        <v>0</v>
      </c>
      <c r="AI31" s="41" t="n">
        <v>21.867161432321</v>
      </c>
      <c r="AJ31" s="41" t="n">
        <v>22.3760826954913</v>
      </c>
      <c r="AK31" s="41" t="n">
        <v>22.459783038983</v>
      </c>
      <c r="AL31" s="41" t="n">
        <v>22.2317637841692</v>
      </c>
      <c r="AM31" s="41" t="n">
        <v>22.1957845512994</v>
      </c>
      <c r="AN31" s="44" t="n">
        <v>22.0485738999835</v>
      </c>
      <c r="AO31" s="40" t="n">
        <v>0</v>
      </c>
      <c r="AP31" s="41" t="n">
        <v>22.3749391455822</v>
      </c>
      <c r="AQ31" s="41" t="n">
        <v>22.3687859572079</v>
      </c>
      <c r="AR31" s="44" t="n">
        <v>22.9148985794185</v>
      </c>
      <c r="AS31" s="44" t="e">
        <f aca="false"/>
        <v>#DIV/0!</v>
      </c>
      <c r="AT31" s="44" t="n">
        <v>0</v>
      </c>
      <c r="AU31" s="42" t="n">
        <v>0</v>
      </c>
      <c r="AV31" s="18"/>
    </row>
    <row r="32" customFormat="false" ht="14.45" hidden="false" customHeight="true" outlineLevel="0" collapsed="false">
      <c r="A32" s="158" t="s">
        <v>172</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088632099368</v>
      </c>
      <c r="S32" s="40" t="n">
        <v>0</v>
      </c>
      <c r="T32" s="41" t="n">
        <v>21.5889502443603</v>
      </c>
      <c r="U32" s="41" t="n">
        <v>22.1506919922299</v>
      </c>
      <c r="V32" s="41" t="n">
        <v>22.1442862864668</v>
      </c>
      <c r="W32" s="41" t="n">
        <v>22.1434794625934</v>
      </c>
      <c r="X32" s="41" t="n">
        <v>22.2341863835456</v>
      </c>
      <c r="Y32" s="44" t="n">
        <v>22.3776065093453</v>
      </c>
      <c r="Z32" s="40" t="n">
        <v>0</v>
      </c>
      <c r="AA32" s="41" t="n">
        <v>22.6745966055945</v>
      </c>
      <c r="AB32" s="41" t="n">
        <v>22.8941454908421</v>
      </c>
      <c r="AC32" s="44" t="n">
        <v>23.0189012920996</v>
      </c>
      <c r="AD32" s="44" t="n">
        <v>23.2467688466328</v>
      </c>
      <c r="AE32" s="44" t="n">
        <v>22.5481107570848</v>
      </c>
      <c r="AF32" s="42" t="n">
        <v>21.8606615695142</v>
      </c>
      <c r="AG32" s="43" t="n">
        <v>0</v>
      </c>
      <c r="AH32" s="40" t="n">
        <v>0</v>
      </c>
      <c r="AI32" s="41" t="n">
        <v>22.7943523682147</v>
      </c>
      <c r="AJ32" s="41" t="n">
        <v>23.0658114330164</v>
      </c>
      <c r="AK32" s="41" t="n">
        <v>23.0644572259295</v>
      </c>
      <c r="AL32" s="41" t="n">
        <v>23.048409306295</v>
      </c>
      <c r="AM32" s="41" t="n">
        <v>23.1062268337513</v>
      </c>
      <c r="AN32" s="44" t="n">
        <v>23.1390788946097</v>
      </c>
      <c r="AO32" s="40" t="n">
        <v>0</v>
      </c>
      <c r="AP32" s="41" t="n">
        <v>23.2326573130154</v>
      </c>
      <c r="AQ32" s="41" t="n">
        <v>23.3943655386459</v>
      </c>
      <c r="AR32" s="44" t="n">
        <v>23.5862050409488</v>
      </c>
      <c r="AS32" s="44" t="e">
        <f aca="false"/>
        <v>#DIV/0!</v>
      </c>
      <c r="AT32" s="44" t="n">
        <v>0</v>
      </c>
      <c r="AU32" s="42" t="n">
        <v>0</v>
      </c>
      <c r="AV32" s="18"/>
    </row>
    <row r="33" customFormat="false" ht="14.45" hidden="false" customHeight="true" outlineLevel="0" collapsed="false">
      <c r="A33" s="158" t="s">
        <v>173</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6760614527474</v>
      </c>
      <c r="S33" s="40" t="n">
        <v>0</v>
      </c>
      <c r="T33" s="41" t="n">
        <v>20.6638776298364</v>
      </c>
      <c r="U33" s="41" t="n">
        <v>21.0822753849244</v>
      </c>
      <c r="V33" s="41" t="n">
        <v>21.4645134958573</v>
      </c>
      <c r="W33" s="41" t="n">
        <v>21.4073352850957</v>
      </c>
      <c r="X33" s="41" t="n">
        <v>21.3917181381525</v>
      </c>
      <c r="Y33" s="44" t="n">
        <v>21.5510545487383</v>
      </c>
      <c r="Z33" s="40" t="n">
        <v>0</v>
      </c>
      <c r="AA33" s="41" t="n">
        <v>21.932205424759</v>
      </c>
      <c r="AB33" s="41" t="n">
        <v>22.2351801219836</v>
      </c>
      <c r="AC33" s="44" t="n">
        <v>22.3759351235483</v>
      </c>
      <c r="AD33" s="44" t="n">
        <v>22.4557593165259</v>
      </c>
      <c r="AE33" s="44" t="n">
        <v>22.165773431525</v>
      </c>
      <c r="AF33" s="42" t="n">
        <v>21.2945614150009</v>
      </c>
      <c r="AG33" s="43" t="n">
        <v>0</v>
      </c>
      <c r="AH33" s="40" t="n">
        <v>0</v>
      </c>
      <c r="AI33" s="41" t="n">
        <v>21.903601013287</v>
      </c>
      <c r="AJ33" s="41" t="n">
        <v>22.4268769834949</v>
      </c>
      <c r="AK33" s="41" t="n">
        <v>22.4770240035031</v>
      </c>
      <c r="AL33" s="41" t="n">
        <v>22.3911689448639</v>
      </c>
      <c r="AM33" s="41" t="n">
        <v>22.259950823051</v>
      </c>
      <c r="AN33" s="44" t="n">
        <v>22.3978192548855</v>
      </c>
      <c r="AO33" s="40" t="n">
        <v>0</v>
      </c>
      <c r="AP33" s="41" t="n">
        <v>22.7694672019718</v>
      </c>
      <c r="AQ33" s="41" t="n">
        <v>22.8014446453315</v>
      </c>
      <c r="AR33" s="44" t="n">
        <v>23.1632725632836</v>
      </c>
      <c r="AS33" s="44" t="e">
        <f aca="false"/>
        <v>#DIV/0!</v>
      </c>
      <c r="AT33" s="44" t="n">
        <v>0</v>
      </c>
      <c r="AU33" s="42" t="n">
        <v>0</v>
      </c>
      <c r="AV33" s="18"/>
    </row>
    <row r="34" customFormat="false" ht="14.45" hidden="false" customHeight="true" outlineLevel="0" collapsed="false">
      <c r="A34" s="158" t="s">
        <v>174</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3714479982771</v>
      </c>
      <c r="S34" s="40" t="n">
        <v>0</v>
      </c>
      <c r="T34" s="41" t="n">
        <v>21.5381663067339</v>
      </c>
      <c r="U34" s="41" t="n">
        <v>22.0919312618166</v>
      </c>
      <c r="V34" s="41" t="n">
        <v>22.1074452702608</v>
      </c>
      <c r="W34" s="41" t="n">
        <v>22.0239045023089</v>
      </c>
      <c r="X34" s="41" t="n">
        <v>21.7833141418033</v>
      </c>
      <c r="Y34" s="44" t="n">
        <v>21.75409353662</v>
      </c>
      <c r="Z34" s="40" t="n">
        <v>0</v>
      </c>
      <c r="AA34" s="41" t="n">
        <v>22.7936012440901</v>
      </c>
      <c r="AB34" s="41" t="n">
        <v>22.8223104098459</v>
      </c>
      <c r="AC34" s="44" t="n">
        <v>23.0942094411976</v>
      </c>
      <c r="AD34" s="44" t="n">
        <v>23.0628912375311</v>
      </c>
      <c r="AE34" s="44" t="n">
        <v>22.9245248904475</v>
      </c>
      <c r="AF34" s="42" t="n">
        <v>22.2814233275831</v>
      </c>
      <c r="AG34" s="43" t="n">
        <v>0</v>
      </c>
      <c r="AH34" s="40" t="n">
        <v>0</v>
      </c>
      <c r="AI34" s="41" t="n">
        <v>23.1093729532899</v>
      </c>
      <c r="AJ34" s="41" t="n">
        <v>23.0055627436165</v>
      </c>
      <c r="AK34" s="41" t="n">
        <v>22.6029026958304</v>
      </c>
      <c r="AL34" s="41" t="n">
        <v>22.4981292787688</v>
      </c>
      <c r="AM34" s="41" t="n">
        <v>22.6141314993879</v>
      </c>
      <c r="AN34" s="44" t="n">
        <v>22.6176598532544</v>
      </c>
      <c r="AO34" s="40" t="n">
        <v>0</v>
      </c>
      <c r="AP34" s="41" t="n">
        <v>22.9453643854839</v>
      </c>
      <c r="AQ34" s="41" t="n">
        <v>23.1244911158895</v>
      </c>
      <c r="AR34" s="44" t="n">
        <v>23.5875709706094</v>
      </c>
      <c r="AS34" s="44" t="e">
        <f aca="false"/>
        <v>#DIV/0!</v>
      </c>
      <c r="AT34" s="44" t="n">
        <v>0</v>
      </c>
      <c r="AU34" s="42" t="n">
        <v>0</v>
      </c>
      <c r="AV34" s="18"/>
    </row>
    <row r="35" customFormat="false" ht="14.45" hidden="false" customHeight="true" outlineLevel="0" collapsed="false">
      <c r="A35" s="158" t="s">
        <v>175</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076045954854</v>
      </c>
      <c r="S35" s="40" t="n">
        <v>0</v>
      </c>
      <c r="T35" s="41" t="n">
        <v>19.1031152229734</v>
      </c>
      <c r="U35" s="41" t="n">
        <v>19.4942573551361</v>
      </c>
      <c r="V35" s="41" t="n">
        <v>19.8483079246664</v>
      </c>
      <c r="W35" s="41" t="n">
        <v>19.6852450080792</v>
      </c>
      <c r="X35" s="41" t="n">
        <v>19.9199777759409</v>
      </c>
      <c r="Y35" s="44" t="n">
        <v>20.1606678123509</v>
      </c>
      <c r="Z35" s="40" t="n">
        <v>0</v>
      </c>
      <c r="AA35" s="41" t="n">
        <v>20.7590951000202</v>
      </c>
      <c r="AB35" s="41" t="n">
        <v>20.8652146152153</v>
      </c>
      <c r="AC35" s="44" t="n">
        <v>21.1849796619095</v>
      </c>
      <c r="AD35" s="44" t="n">
        <v>21.3589704865937</v>
      </c>
      <c r="AE35" s="44" t="n">
        <v>21.3425051709297</v>
      </c>
      <c r="AF35" s="42" t="n">
        <v>20.8677090855538</v>
      </c>
      <c r="AG35" s="43" t="n">
        <v>0</v>
      </c>
      <c r="AH35" s="40" t="n">
        <v>0</v>
      </c>
      <c r="AI35" s="41" t="n">
        <v>21.3666805754864</v>
      </c>
      <c r="AJ35" s="41" t="n">
        <v>21.3276060166423</v>
      </c>
      <c r="AK35" s="41" t="n">
        <v>21.3101074634793</v>
      </c>
      <c r="AL35" s="41" t="n">
        <v>21.3090021957395</v>
      </c>
      <c r="AM35" s="41" t="n">
        <v>21.2139464110649</v>
      </c>
      <c r="AN35" s="44" t="n">
        <v>21.3385623138296</v>
      </c>
      <c r="AO35" s="40" t="n">
        <v>0</v>
      </c>
      <c r="AP35" s="41" t="n">
        <v>21.947425305492</v>
      </c>
      <c r="AQ35" s="41" t="n">
        <v>22.0463491448147</v>
      </c>
      <c r="AR35" s="44" t="n">
        <v>22.5570031767915</v>
      </c>
      <c r="AS35" s="44" t="e">
        <f aca="false"/>
        <v>#DIV/0!</v>
      </c>
      <c r="AT35" s="44" t="n">
        <v>0</v>
      </c>
      <c r="AU35" s="42" t="n">
        <v>0</v>
      </c>
      <c r="AV35" s="18"/>
    </row>
    <row r="36" customFormat="false" ht="14.45" hidden="false" customHeight="true" outlineLevel="0" collapsed="false">
      <c r="A36" s="159" t="s">
        <v>176</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5906846176681</v>
      </c>
      <c r="S36" s="49" t="n">
        <v>0</v>
      </c>
      <c r="T36" s="50" t="n">
        <v>20.5680985881555</v>
      </c>
      <c r="U36" s="50" t="n">
        <v>21.2020531337047</v>
      </c>
      <c r="V36" s="50" t="n">
        <v>21.5836442220727</v>
      </c>
      <c r="W36" s="50" t="n">
        <v>21.5092839808956</v>
      </c>
      <c r="X36" s="50" t="n">
        <v>21.3956229336091</v>
      </c>
      <c r="Y36" s="53" t="n">
        <v>21.6851274771049</v>
      </c>
      <c r="Z36" s="49" t="n">
        <v>0</v>
      </c>
      <c r="AA36" s="50" t="n">
        <v>21.8209358493185</v>
      </c>
      <c r="AB36" s="50" t="n">
        <v>22.0403975328269</v>
      </c>
      <c r="AC36" s="53" t="n">
        <v>21.9871107634684</v>
      </c>
      <c r="AD36" s="53" t="n">
        <v>21.9781222265677</v>
      </c>
      <c r="AE36" s="53" t="n">
        <v>21.9003740828064</v>
      </c>
      <c r="AF36" s="51" t="n">
        <v>21.3856584515822</v>
      </c>
      <c r="AG36" s="52" t="n">
        <v>0</v>
      </c>
      <c r="AH36" s="49" t="n">
        <v>0</v>
      </c>
      <c r="AI36" s="50" t="n">
        <v>21.6566993605422</v>
      </c>
      <c r="AJ36" s="50" t="n">
        <v>21.8881610529523</v>
      </c>
      <c r="AK36" s="50" t="n">
        <v>21.9654387564684</v>
      </c>
      <c r="AL36" s="50" t="n">
        <v>21.9766122875139</v>
      </c>
      <c r="AM36" s="50" t="n">
        <v>21.9474279511701</v>
      </c>
      <c r="AN36" s="53" t="n">
        <v>21.94738774012</v>
      </c>
      <c r="AO36" s="49" t="n">
        <v>0</v>
      </c>
      <c r="AP36" s="50" t="n">
        <v>21.8720322492944</v>
      </c>
      <c r="AQ36" s="50" t="n">
        <v>22.1590683480615</v>
      </c>
      <c r="AR36" s="53" t="n">
        <v>22.3548801773353</v>
      </c>
      <c r="AS36" s="53" t="e">
        <f aca="false"/>
        <v>#DIV/0!</v>
      </c>
      <c r="AT36" s="53" t="n">
        <v>0</v>
      </c>
      <c r="AU36" s="51" t="n">
        <v>0</v>
      </c>
      <c r="AV36" s="18"/>
    </row>
    <row r="37" customFormat="false" ht="14.45" hidden="false" customHeight="true" outlineLevel="0" collapsed="false">
      <c r="A37" s="158" t="s">
        <v>177</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6527232338039</v>
      </c>
      <c r="S37" s="40" t="n">
        <v>0</v>
      </c>
      <c r="T37" s="41" t="n">
        <v>20.6536504233034</v>
      </c>
      <c r="U37" s="41" t="n">
        <v>20.9967853319048</v>
      </c>
      <c r="V37" s="41" t="n">
        <v>21.4317983610613</v>
      </c>
      <c r="W37" s="41" t="n">
        <v>21.2709554803844</v>
      </c>
      <c r="X37" s="41" t="n">
        <v>21.3129032530303</v>
      </c>
      <c r="Y37" s="44" t="n">
        <v>21.4819747948323</v>
      </c>
      <c r="Z37" s="40" t="n">
        <v>0</v>
      </c>
      <c r="AA37" s="41" t="n">
        <v>21.9845380400415</v>
      </c>
      <c r="AB37" s="41" t="n">
        <v>22.1327273131138</v>
      </c>
      <c r="AC37" s="44" t="n">
        <v>22.2712809828721</v>
      </c>
      <c r="AD37" s="44" t="n">
        <v>22.2799836504287</v>
      </c>
      <c r="AE37" s="44" t="n">
        <v>22.1427039842985</v>
      </c>
      <c r="AF37" s="42" t="n">
        <v>21.7015868053844</v>
      </c>
      <c r="AG37" s="43" t="n">
        <v>0</v>
      </c>
      <c r="AH37" s="40" t="n">
        <v>0</v>
      </c>
      <c r="AI37" s="41" t="n">
        <v>22.035140210156</v>
      </c>
      <c r="AJ37" s="41" t="n">
        <v>22.208558397127</v>
      </c>
      <c r="AK37" s="41" t="n">
        <v>22.1605616826187</v>
      </c>
      <c r="AL37" s="41" t="n">
        <v>22.2119900652598</v>
      </c>
      <c r="AM37" s="41" t="n">
        <v>22.0383124606764</v>
      </c>
      <c r="AN37" s="44" t="n">
        <v>22.3045188545639</v>
      </c>
      <c r="AO37" s="40" t="n">
        <v>0</v>
      </c>
      <c r="AP37" s="41" t="n">
        <v>22.4319413555028</v>
      </c>
      <c r="AQ37" s="41" t="n">
        <v>22.5069592991488</v>
      </c>
      <c r="AR37" s="44" t="n">
        <v>22.8457547407547</v>
      </c>
      <c r="AS37" s="44" t="e">
        <f aca="false"/>
        <v>#DIV/0!</v>
      </c>
      <c r="AT37" s="44" t="n">
        <v>0</v>
      </c>
      <c r="AU37" s="42" t="n">
        <v>0</v>
      </c>
      <c r="AV37" s="18"/>
    </row>
    <row r="38" customFormat="false" ht="14.45" hidden="false" customHeight="true" outlineLevel="0" collapsed="false">
      <c r="A38" s="158" t="s">
        <v>178</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079488249175</v>
      </c>
      <c r="S38" s="40" t="n">
        <v>0</v>
      </c>
      <c r="T38" s="41" t="n">
        <v>21.4205235156812</v>
      </c>
      <c r="U38" s="41" t="n">
        <v>22.0528377495197</v>
      </c>
      <c r="V38" s="41" t="n">
        <v>22.2707257515159</v>
      </c>
      <c r="W38" s="41" t="n">
        <v>22.0673926207966</v>
      </c>
      <c r="X38" s="41" t="n">
        <v>22.137917089642</v>
      </c>
      <c r="Y38" s="44" t="n">
        <v>22.2964206552829</v>
      </c>
      <c r="Z38" s="40" t="n">
        <v>0</v>
      </c>
      <c r="AA38" s="41" t="n">
        <v>22.4463185321866</v>
      </c>
      <c r="AB38" s="41" t="n">
        <v>22.7734603456692</v>
      </c>
      <c r="AC38" s="44" t="n">
        <v>22.9978233290032</v>
      </c>
      <c r="AD38" s="44" t="n">
        <v>23.0493561527867</v>
      </c>
      <c r="AE38" s="44" t="n">
        <v>22.989676351245</v>
      </c>
      <c r="AF38" s="42" t="n">
        <v>22.3253348118415</v>
      </c>
      <c r="AG38" s="43" t="n">
        <v>0</v>
      </c>
      <c r="AH38" s="40" t="n">
        <v>0</v>
      </c>
      <c r="AI38" s="41" t="n">
        <v>22.7724327363707</v>
      </c>
      <c r="AJ38" s="41" t="n">
        <v>23.0585258514649</v>
      </c>
      <c r="AK38" s="41" t="n">
        <v>23.1612207328978</v>
      </c>
      <c r="AL38" s="41" t="n">
        <v>23.1433022243378</v>
      </c>
      <c r="AM38" s="41" t="n">
        <v>23.1459917165174</v>
      </c>
      <c r="AN38" s="44" t="n">
        <v>23.0853522969037</v>
      </c>
      <c r="AO38" s="40" t="n">
        <v>0</v>
      </c>
      <c r="AP38" s="41" t="n">
        <v>23.3285005248671</v>
      </c>
      <c r="AQ38" s="41" t="n">
        <v>23.2672901965387</v>
      </c>
      <c r="AR38" s="44" t="n">
        <v>23.6404146942219</v>
      </c>
      <c r="AS38" s="44" t="e">
        <f aca="false"/>
        <v>#DIV/0!</v>
      </c>
      <c r="AT38" s="44" t="n">
        <v>0</v>
      </c>
      <c r="AU38" s="42" t="n">
        <v>0</v>
      </c>
      <c r="AV38" s="18"/>
    </row>
    <row r="39" customFormat="false" ht="14.45" hidden="false" customHeight="true" outlineLevel="0" collapsed="false">
      <c r="A39" s="158" t="s">
        <v>179</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13671738514</v>
      </c>
      <c r="S39" s="40" t="n">
        <v>0</v>
      </c>
      <c r="T39" s="41" t="n">
        <v>22.4781798198219</v>
      </c>
      <c r="U39" s="41" t="n">
        <v>22.6232750161532</v>
      </c>
      <c r="V39" s="41" t="n">
        <v>22.7139405156394</v>
      </c>
      <c r="W39" s="41" t="n">
        <v>22.8955827434314</v>
      </c>
      <c r="X39" s="41" t="n">
        <v>23.0161957975414</v>
      </c>
      <c r="Y39" s="44" t="n">
        <v>23.1683387067731</v>
      </c>
      <c r="Z39" s="40" t="n">
        <v>0</v>
      </c>
      <c r="AA39" s="41" t="n">
        <v>23.2404695046358</v>
      </c>
      <c r="AB39" s="41" t="n">
        <v>23.4042644842395</v>
      </c>
      <c r="AC39" s="44" t="n">
        <v>23.7755333175526</v>
      </c>
      <c r="AD39" s="44" t="n">
        <v>23.7500140999094</v>
      </c>
      <c r="AE39" s="44" t="n">
        <v>23.9834964905302</v>
      </c>
      <c r="AF39" s="42" t="n">
        <v>23.3903641894877</v>
      </c>
      <c r="AG39" s="43" t="n">
        <v>0</v>
      </c>
      <c r="AH39" s="40" t="n">
        <v>0</v>
      </c>
      <c r="AI39" s="41" t="n">
        <v>23.8481340801451</v>
      </c>
      <c r="AJ39" s="41" t="n">
        <v>23.8059779381261</v>
      </c>
      <c r="AK39" s="41" t="n">
        <v>23.836725246142</v>
      </c>
      <c r="AL39" s="41" t="n">
        <v>24.1625339498189</v>
      </c>
      <c r="AM39" s="41" t="n">
        <v>23.935488508519</v>
      </c>
      <c r="AN39" s="44" t="n">
        <v>24.0033527843685</v>
      </c>
      <c r="AO39" s="40" t="n">
        <v>0</v>
      </c>
      <c r="AP39" s="41" t="n">
        <v>24.6265681626501</v>
      </c>
      <c r="AQ39" s="41" t="n">
        <v>24.3144632647509</v>
      </c>
      <c r="AR39" s="44" t="n">
        <v>25.020505949546</v>
      </c>
      <c r="AS39" s="44" t="e">
        <f aca="false"/>
        <v>#DIV/0!</v>
      </c>
      <c r="AT39" s="44" t="n">
        <v>0</v>
      </c>
      <c r="AU39" s="42" t="n">
        <v>0</v>
      </c>
      <c r="AV39" s="18"/>
    </row>
    <row r="40" customFormat="false" ht="14.45" hidden="false" customHeight="true" outlineLevel="0" collapsed="false">
      <c r="A40" s="160" t="s">
        <v>180</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090323524115</v>
      </c>
      <c r="S40" s="60" t="n">
        <v>0</v>
      </c>
      <c r="T40" s="61" t="n">
        <v>19.5205283108134</v>
      </c>
      <c r="U40" s="61" t="n">
        <v>20.2379616618098</v>
      </c>
      <c r="V40" s="61" t="n">
        <v>20.251349383968</v>
      </c>
      <c r="W40" s="61" t="n">
        <v>20.2808124175366</v>
      </c>
      <c r="X40" s="61" t="n">
        <v>20.218592850664</v>
      </c>
      <c r="Y40" s="64" t="n">
        <v>20.1713816557298</v>
      </c>
      <c r="Z40" s="60" t="n">
        <v>0</v>
      </c>
      <c r="AA40" s="61" t="n">
        <v>20.76262719642</v>
      </c>
      <c r="AB40" s="61" t="n">
        <v>20.5876605514964</v>
      </c>
      <c r="AC40" s="64" t="n">
        <v>20.759698548966</v>
      </c>
      <c r="AD40" s="64" t="n">
        <v>19.9473437256787</v>
      </c>
      <c r="AE40" s="64" t="n">
        <v>20.5452170135913</v>
      </c>
      <c r="AF40" s="62" t="n">
        <v>20.3571908792022</v>
      </c>
      <c r="AG40" s="63" t="n">
        <v>0</v>
      </c>
      <c r="AH40" s="60" t="n">
        <v>0</v>
      </c>
      <c r="AI40" s="61" t="n">
        <v>20.8468333494227</v>
      </c>
      <c r="AJ40" s="61" t="n">
        <v>20.6376074732392</v>
      </c>
      <c r="AK40" s="61" t="n">
        <v>20.6092130752785</v>
      </c>
      <c r="AL40" s="61" t="n">
        <v>20.4109810081677</v>
      </c>
      <c r="AM40" s="61" t="n">
        <v>20.5302772111794</v>
      </c>
      <c r="AN40" s="64" t="n">
        <v>20.5871589537034</v>
      </c>
      <c r="AO40" s="60" t="n">
        <v>0</v>
      </c>
      <c r="AP40" s="61" t="n">
        <v>20.8092141708829</v>
      </c>
      <c r="AQ40" s="61" t="n">
        <v>21.0423389658351</v>
      </c>
      <c r="AR40" s="64" t="n">
        <v>20.9409655748046</v>
      </c>
      <c r="AS40" s="64" t="e">
        <f aca="false"/>
        <v>#DIV/0!</v>
      </c>
      <c r="AT40" s="64" t="n">
        <v>0</v>
      </c>
      <c r="AU40" s="62" t="n">
        <v>0</v>
      </c>
      <c r="AV40" s="18"/>
    </row>
    <row r="41" customFormat="false" ht="14.45" hidden="false" customHeight="true" outlineLevel="0" collapsed="false">
      <c r="A41" s="158" t="s">
        <v>181</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372657667541</v>
      </c>
      <c r="S41" s="40" t="n">
        <v>0</v>
      </c>
      <c r="T41" s="41" t="n">
        <v>19.4121502922814</v>
      </c>
      <c r="U41" s="41" t="n">
        <v>19.5766871995662</v>
      </c>
      <c r="V41" s="41" t="n">
        <v>20.1280897278767</v>
      </c>
      <c r="W41" s="41" t="n">
        <v>19.8072487653842</v>
      </c>
      <c r="X41" s="41" t="n">
        <v>20.2036088428108</v>
      </c>
      <c r="Y41" s="44" t="n">
        <v>20.5841089162513</v>
      </c>
      <c r="Z41" s="40" t="n">
        <v>0</v>
      </c>
      <c r="AA41" s="41" t="n">
        <v>20.7387310066614</v>
      </c>
      <c r="AB41" s="41" t="n">
        <v>20.815821935378</v>
      </c>
      <c r="AC41" s="44" t="n">
        <v>21.1723895011809</v>
      </c>
      <c r="AD41" s="44" t="n">
        <v>21.2921152355656</v>
      </c>
      <c r="AE41" s="44" t="n">
        <v>20.7599247420374</v>
      </c>
      <c r="AF41" s="42" t="n">
        <v>20.6915482886131</v>
      </c>
      <c r="AG41" s="43" t="n">
        <v>0</v>
      </c>
      <c r="AH41" s="40" t="n">
        <v>0</v>
      </c>
      <c r="AI41" s="41" t="n">
        <v>21.0204761555236</v>
      </c>
      <c r="AJ41" s="41" t="n">
        <v>21.1425177224421</v>
      </c>
      <c r="AK41" s="41" t="n">
        <v>20.974605699572</v>
      </c>
      <c r="AL41" s="41" t="n">
        <v>21.0304984307575</v>
      </c>
      <c r="AM41" s="41" t="n">
        <v>21.158008516261</v>
      </c>
      <c r="AN41" s="44" t="n">
        <v>21.3030514654589</v>
      </c>
      <c r="AO41" s="40" t="n">
        <v>0</v>
      </c>
      <c r="AP41" s="41" t="n">
        <v>21.3744487660793</v>
      </c>
      <c r="AQ41" s="41" t="n">
        <v>21.8002961410225</v>
      </c>
      <c r="AR41" s="44" t="n">
        <v>21.5534599266427</v>
      </c>
      <c r="AS41" s="44" t="e">
        <f aca="false"/>
        <v>#DIV/0!</v>
      </c>
      <c r="AT41" s="44" t="n">
        <v>0</v>
      </c>
      <c r="AU41" s="42" t="n">
        <v>0</v>
      </c>
      <c r="AV41" s="18"/>
    </row>
    <row r="42" customFormat="false" ht="14.45" hidden="false" customHeight="true" outlineLevel="0" collapsed="false">
      <c r="A42" s="158" t="s">
        <v>182</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7665931432118</v>
      </c>
      <c r="S42" s="40" t="n">
        <v>0</v>
      </c>
      <c r="T42" s="41" t="n">
        <v>19.2834179412095</v>
      </c>
      <c r="U42" s="41" t="n">
        <v>19.5496392572314</v>
      </c>
      <c r="V42" s="41" t="n">
        <v>20.2945555308305</v>
      </c>
      <c r="W42" s="41" t="n">
        <v>20.251657805258</v>
      </c>
      <c r="X42" s="41" t="n">
        <v>20.3077780705227</v>
      </c>
      <c r="Y42" s="44" t="n">
        <v>20.7230496364662</v>
      </c>
      <c r="Z42" s="40" t="n">
        <v>0</v>
      </c>
      <c r="AA42" s="41" t="n">
        <v>21.1604835135276</v>
      </c>
      <c r="AB42" s="41" t="n">
        <v>21.1764166442933</v>
      </c>
      <c r="AC42" s="44" t="n">
        <v>21.6116852677241</v>
      </c>
      <c r="AD42" s="44" t="n">
        <v>21.5676859635565</v>
      </c>
      <c r="AE42" s="44" t="n">
        <v>21.6754426179725</v>
      </c>
      <c r="AF42" s="42" t="n">
        <v>21.3231247443084</v>
      </c>
      <c r="AG42" s="43" t="n">
        <v>0</v>
      </c>
      <c r="AH42" s="40" t="n">
        <v>0</v>
      </c>
      <c r="AI42" s="41" t="n">
        <v>22.1127471357124</v>
      </c>
      <c r="AJ42" s="41" t="n">
        <v>22.0945533015168</v>
      </c>
      <c r="AK42" s="41" t="n">
        <v>22.2514994110012</v>
      </c>
      <c r="AL42" s="41" t="n">
        <v>21.7901968660762</v>
      </c>
      <c r="AM42" s="41" t="n">
        <v>22.2778773704861</v>
      </c>
      <c r="AN42" s="44" t="n">
        <v>22.2298031909576</v>
      </c>
      <c r="AO42" s="40" t="n">
        <v>0</v>
      </c>
      <c r="AP42" s="41" t="n">
        <v>22.3356186002424</v>
      </c>
      <c r="AQ42" s="41" t="n">
        <v>22.8231621455543</v>
      </c>
      <c r="AR42" s="44" t="n">
        <v>23.1769608925552</v>
      </c>
      <c r="AS42" s="44" t="e">
        <f aca="false"/>
        <v>#DIV/0!</v>
      </c>
      <c r="AT42" s="44" t="n">
        <v>0</v>
      </c>
      <c r="AU42" s="42" t="n">
        <v>0</v>
      </c>
      <c r="AV42" s="18"/>
    </row>
    <row r="43" customFormat="false" ht="14.45" hidden="false" customHeight="true" outlineLevel="0" collapsed="false">
      <c r="A43" s="158" t="s">
        <v>183</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427437682771</v>
      </c>
      <c r="S43" s="40" t="n">
        <v>0</v>
      </c>
      <c r="T43" s="41" t="n">
        <v>22.5777485686809</v>
      </c>
      <c r="U43" s="41" t="n">
        <v>23.0536060692535</v>
      </c>
      <c r="V43" s="41" t="n">
        <v>23.086977474185</v>
      </c>
      <c r="W43" s="41" t="n">
        <v>22.9091900753487</v>
      </c>
      <c r="X43" s="41" t="n">
        <v>23.1236900989663</v>
      </c>
      <c r="Y43" s="44" t="n">
        <v>22.9088972490986</v>
      </c>
      <c r="Z43" s="40" t="n">
        <v>0</v>
      </c>
      <c r="AA43" s="41" t="n">
        <v>23.5942205236383</v>
      </c>
      <c r="AB43" s="41" t="n">
        <v>23.8663453104566</v>
      </c>
      <c r="AC43" s="44" t="n">
        <v>23.8967853841224</v>
      </c>
      <c r="AD43" s="44" t="n">
        <v>23.975843618178</v>
      </c>
      <c r="AE43" s="44" t="n">
        <v>23.8174065517105</v>
      </c>
      <c r="AF43" s="42" t="n">
        <v>23.1760410561739</v>
      </c>
      <c r="AG43" s="43" t="n">
        <v>0</v>
      </c>
      <c r="AH43" s="40" t="n">
        <v>0</v>
      </c>
      <c r="AI43" s="41" t="n">
        <v>23.485745993343</v>
      </c>
      <c r="AJ43" s="41" t="n">
        <v>23.6909941310963</v>
      </c>
      <c r="AK43" s="41" t="n">
        <v>23.5441331715152</v>
      </c>
      <c r="AL43" s="41" t="n">
        <v>23.4145874973264</v>
      </c>
      <c r="AM43" s="41" t="n">
        <v>23.3132628834463</v>
      </c>
      <c r="AN43" s="44" t="n">
        <v>23.3267499587164</v>
      </c>
      <c r="AO43" s="40" t="n">
        <v>0</v>
      </c>
      <c r="AP43" s="41" t="n">
        <v>23.6897564676232</v>
      </c>
      <c r="AQ43" s="41" t="n">
        <v>23.6988163540234</v>
      </c>
      <c r="AR43" s="44" t="n">
        <v>24.0973681978948</v>
      </c>
      <c r="AS43" s="44" t="e">
        <f aca="false"/>
        <v>#DIV/0!</v>
      </c>
      <c r="AT43" s="44" t="n">
        <v>0</v>
      </c>
      <c r="AU43" s="42" t="n">
        <v>0</v>
      </c>
      <c r="AV43" s="18"/>
    </row>
    <row r="44" customFormat="false" ht="14.45" hidden="false" customHeight="true" outlineLevel="0" collapsed="false">
      <c r="A44" s="158" t="s">
        <v>184</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228803138044</v>
      </c>
      <c r="S44" s="40" t="n">
        <v>0</v>
      </c>
      <c r="T44" s="41" t="n">
        <v>20.7919638085629</v>
      </c>
      <c r="U44" s="41" t="n">
        <v>21.0892085290441</v>
      </c>
      <c r="V44" s="41" t="n">
        <v>21.3480413185601</v>
      </c>
      <c r="W44" s="41" t="n">
        <v>21.1818006126791</v>
      </c>
      <c r="X44" s="41" t="n">
        <v>21.2987159787349</v>
      </c>
      <c r="Y44" s="44" t="n">
        <v>21.3716297141676</v>
      </c>
      <c r="Z44" s="40" t="n">
        <v>0</v>
      </c>
      <c r="AA44" s="41" t="n">
        <v>21.5680019480116</v>
      </c>
      <c r="AB44" s="41" t="n">
        <v>21.678003390566</v>
      </c>
      <c r="AC44" s="44" t="n">
        <v>21.8225605799995</v>
      </c>
      <c r="AD44" s="44" t="n">
        <v>21.8226913726081</v>
      </c>
      <c r="AE44" s="44" t="n">
        <v>21.656222699363</v>
      </c>
      <c r="AF44" s="42" t="n">
        <v>21.3847994595689</v>
      </c>
      <c r="AG44" s="43" t="n">
        <v>0</v>
      </c>
      <c r="AH44" s="40" t="n">
        <v>0</v>
      </c>
      <c r="AI44" s="41" t="n">
        <v>21.6846849033659</v>
      </c>
      <c r="AJ44" s="41" t="n">
        <v>21.7850446256895</v>
      </c>
      <c r="AK44" s="41" t="n">
        <v>21.7921350744903</v>
      </c>
      <c r="AL44" s="41" t="n">
        <v>21.6436844360577</v>
      </c>
      <c r="AM44" s="41" t="n">
        <v>21.7598495848301</v>
      </c>
      <c r="AN44" s="44" t="n">
        <v>21.8154437202828</v>
      </c>
      <c r="AO44" s="40" t="n">
        <v>0</v>
      </c>
      <c r="AP44" s="41" t="n">
        <v>21.9742606860201</v>
      </c>
      <c r="AQ44" s="41" t="n">
        <v>21.9343415772962</v>
      </c>
      <c r="AR44" s="44" t="n">
        <v>22.0989724665541</v>
      </c>
      <c r="AS44" s="44" t="e">
        <f aca="false"/>
        <v>#DIV/0!</v>
      </c>
      <c r="AT44" s="44" t="n">
        <v>0</v>
      </c>
      <c r="AU44" s="42" t="n">
        <v>0</v>
      </c>
      <c r="AV44" s="18"/>
    </row>
    <row r="45" customFormat="false" ht="14.45" hidden="false" customHeight="true" outlineLevel="0" collapsed="false">
      <c r="A45" s="158" t="s">
        <v>185</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365558736275</v>
      </c>
      <c r="S45" s="40" t="n">
        <v>0</v>
      </c>
      <c r="T45" s="41" t="n">
        <v>22.404636594628</v>
      </c>
      <c r="U45" s="41" t="n">
        <v>22.8013859378895</v>
      </c>
      <c r="V45" s="41" t="n">
        <v>23.0101576719569</v>
      </c>
      <c r="W45" s="41" t="n">
        <v>22.7047542752527</v>
      </c>
      <c r="X45" s="41" t="n">
        <v>22.7034481819641</v>
      </c>
      <c r="Y45" s="44" t="n">
        <v>22.946054150871</v>
      </c>
      <c r="Z45" s="40" t="n">
        <v>0</v>
      </c>
      <c r="AA45" s="41" t="n">
        <v>23.2597989179214</v>
      </c>
      <c r="AB45" s="41" t="n">
        <v>23.6565565010246</v>
      </c>
      <c r="AC45" s="44" t="n">
        <v>23.7894615401221</v>
      </c>
      <c r="AD45" s="44" t="n">
        <v>24.0557236869769</v>
      </c>
      <c r="AE45" s="44" t="n">
        <v>23.8213552684612</v>
      </c>
      <c r="AF45" s="42" t="n">
        <v>23.487768864514</v>
      </c>
      <c r="AG45" s="43" t="n">
        <v>0</v>
      </c>
      <c r="AH45" s="40" t="n">
        <v>0</v>
      </c>
      <c r="AI45" s="41" t="n">
        <v>23.8043188215699</v>
      </c>
      <c r="AJ45" s="41" t="n">
        <v>23.974144646453</v>
      </c>
      <c r="AK45" s="41" t="n">
        <v>23.7485779411553</v>
      </c>
      <c r="AL45" s="41" t="n">
        <v>23.6139785261721</v>
      </c>
      <c r="AM45" s="41" t="n">
        <v>23.5885398022437</v>
      </c>
      <c r="AN45" s="44" t="n">
        <v>23.8576500434212</v>
      </c>
      <c r="AO45" s="40" t="n">
        <v>0</v>
      </c>
      <c r="AP45" s="41" t="n">
        <v>24.0691298693897</v>
      </c>
      <c r="AQ45" s="41" t="n">
        <v>24.1204446186824</v>
      </c>
      <c r="AR45" s="44" t="n">
        <v>24.4410669092753</v>
      </c>
      <c r="AS45" s="44" t="e">
        <f aca="false"/>
        <v>#DIV/0!</v>
      </c>
      <c r="AT45" s="44" t="n">
        <v>0</v>
      </c>
      <c r="AU45" s="42" t="n">
        <v>0</v>
      </c>
      <c r="AV45" s="18"/>
    </row>
    <row r="46" customFormat="false" ht="14.45" hidden="false" customHeight="true" outlineLevel="0" collapsed="false">
      <c r="A46" s="159" t="s">
        <v>186</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5742922270446</v>
      </c>
      <c r="S46" s="49" t="n">
        <v>0</v>
      </c>
      <c r="T46" s="50" t="n">
        <v>16.812195473781</v>
      </c>
      <c r="U46" s="50" t="n">
        <v>17.7043134779267</v>
      </c>
      <c r="V46" s="50" t="n">
        <v>17.4571099041466</v>
      </c>
      <c r="W46" s="50" t="n">
        <v>17.1026609121633</v>
      </c>
      <c r="X46" s="50" t="n">
        <v>17.104240076445</v>
      </c>
      <c r="Y46" s="53" t="n">
        <v>17.0880182819002</v>
      </c>
      <c r="Z46" s="49" t="n">
        <v>0</v>
      </c>
      <c r="AA46" s="50" t="n">
        <v>17.4282089595412</v>
      </c>
      <c r="AB46" s="50" t="n">
        <v>17.9960099369157</v>
      </c>
      <c r="AC46" s="53" t="n">
        <v>18.1624727806148</v>
      </c>
      <c r="AD46" s="53" t="n">
        <v>17.898460214276</v>
      </c>
      <c r="AE46" s="53" t="n">
        <v>18.1517424400777</v>
      </c>
      <c r="AF46" s="51" t="n">
        <v>17.7939191733361</v>
      </c>
      <c r="AG46" s="52" t="n">
        <v>0</v>
      </c>
      <c r="AH46" s="49" t="n">
        <v>0</v>
      </c>
      <c r="AI46" s="50" t="n">
        <v>18.0126487674195</v>
      </c>
      <c r="AJ46" s="50" t="n">
        <v>18.3091165187483</v>
      </c>
      <c r="AK46" s="50" t="n">
        <v>18.356597533613</v>
      </c>
      <c r="AL46" s="50" t="n">
        <v>18.4664499637733</v>
      </c>
      <c r="AM46" s="50" t="n">
        <v>18.2923621622521</v>
      </c>
      <c r="AN46" s="53" t="n">
        <v>18.2520094607979</v>
      </c>
      <c r="AO46" s="49" t="n">
        <v>0</v>
      </c>
      <c r="AP46" s="50" t="n">
        <v>18.8980612112122</v>
      </c>
      <c r="AQ46" s="50" t="n">
        <v>18.7362692142677</v>
      </c>
      <c r="AR46" s="53" t="n">
        <v>18.8446235065095</v>
      </c>
      <c r="AS46" s="53" t="e">
        <f aca="false"/>
        <v>#DIV/0!</v>
      </c>
      <c r="AT46" s="53" t="n">
        <v>0</v>
      </c>
      <c r="AU46" s="51" t="n">
        <v>0</v>
      </c>
      <c r="AV46" s="18"/>
    </row>
    <row r="47" customFormat="false" ht="14.45" hidden="false" customHeight="true" outlineLevel="0" collapsed="false">
      <c r="A47" s="158" t="s">
        <v>187</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593812522216</v>
      </c>
      <c r="S47" s="40" t="n">
        <v>0</v>
      </c>
      <c r="T47" s="41" t="n">
        <v>19.380255335161</v>
      </c>
      <c r="U47" s="41" t="n">
        <v>20.1324084465765</v>
      </c>
      <c r="V47" s="41" t="n">
        <v>20.4412093945008</v>
      </c>
      <c r="W47" s="41" t="n">
        <v>20.3162088680953</v>
      </c>
      <c r="X47" s="41" t="n">
        <v>20.4398904833295</v>
      </c>
      <c r="Y47" s="44" t="n">
        <v>20.316716988397</v>
      </c>
      <c r="Z47" s="40" t="n">
        <v>0</v>
      </c>
      <c r="AA47" s="41" t="n">
        <v>20.7406914527711</v>
      </c>
      <c r="AB47" s="41" t="n">
        <v>21.10349012159</v>
      </c>
      <c r="AC47" s="44" t="n">
        <v>21.0088654168571</v>
      </c>
      <c r="AD47" s="44" t="n">
        <v>20.9290399337075</v>
      </c>
      <c r="AE47" s="44" t="n">
        <v>21.3284107298517</v>
      </c>
      <c r="AF47" s="42" t="n">
        <v>20.892774911321</v>
      </c>
      <c r="AG47" s="43" t="n">
        <v>0</v>
      </c>
      <c r="AH47" s="40" t="n">
        <v>0</v>
      </c>
      <c r="AI47" s="41" t="n">
        <v>20.8256000059967</v>
      </c>
      <c r="AJ47" s="41" t="n">
        <v>21.1366047257332</v>
      </c>
      <c r="AK47" s="41" t="n">
        <v>21.2441513592559</v>
      </c>
      <c r="AL47" s="41" t="n">
        <v>21.2531085636069</v>
      </c>
      <c r="AM47" s="41" t="n">
        <v>21.1466518291607</v>
      </c>
      <c r="AN47" s="44" t="n">
        <v>21.4667802247965</v>
      </c>
      <c r="AO47" s="40" t="n">
        <v>0</v>
      </c>
      <c r="AP47" s="41" t="n">
        <v>21.8300786850393</v>
      </c>
      <c r="AQ47" s="41" t="n">
        <v>21.6960319345756</v>
      </c>
      <c r="AR47" s="44" t="n">
        <v>21.9615315395439</v>
      </c>
      <c r="AS47" s="44" t="e">
        <f aca="false"/>
        <v>#DIV/0!</v>
      </c>
      <c r="AT47" s="44" t="n">
        <v>0</v>
      </c>
      <c r="AU47" s="42" t="n">
        <v>0</v>
      </c>
      <c r="AV47" s="18"/>
    </row>
    <row r="48" customFormat="false" ht="14.45" hidden="false" customHeight="true" outlineLevel="0" collapsed="false">
      <c r="A48" s="158" t="s">
        <v>188</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0907003328798</v>
      </c>
      <c r="S48" s="40" t="n">
        <v>0</v>
      </c>
      <c r="T48" s="41" t="n">
        <v>19.9335560382059</v>
      </c>
      <c r="U48" s="41" t="n">
        <v>20.7444528983587</v>
      </c>
      <c r="V48" s="41" t="n">
        <v>21.0092808556008</v>
      </c>
      <c r="W48" s="41" t="n">
        <v>20.8206571870291</v>
      </c>
      <c r="X48" s="41" t="n">
        <v>20.8974394260088</v>
      </c>
      <c r="Y48" s="44" t="n">
        <v>21.0514682481182</v>
      </c>
      <c r="Z48" s="40" t="n">
        <v>0</v>
      </c>
      <c r="AA48" s="41" t="n">
        <v>21.224834705455</v>
      </c>
      <c r="AB48" s="41" t="n">
        <v>21.5515725058021</v>
      </c>
      <c r="AC48" s="44" t="n">
        <v>21.5513782474938</v>
      </c>
      <c r="AD48" s="44" t="n">
        <v>21.53087285522</v>
      </c>
      <c r="AE48" s="44" t="n">
        <v>21.4157610483597</v>
      </c>
      <c r="AF48" s="42" t="n">
        <v>21.2354104152049</v>
      </c>
      <c r="AG48" s="43" t="n">
        <v>0</v>
      </c>
      <c r="AH48" s="40" t="n">
        <v>0</v>
      </c>
      <c r="AI48" s="41" t="n">
        <v>21.5429558619658</v>
      </c>
      <c r="AJ48" s="41" t="n">
        <v>21.7140151363013</v>
      </c>
      <c r="AK48" s="41" t="n">
        <v>21.7609615922566</v>
      </c>
      <c r="AL48" s="41" t="n">
        <v>21.7406254692234</v>
      </c>
      <c r="AM48" s="41" t="n">
        <v>21.4492364206338</v>
      </c>
      <c r="AN48" s="44" t="n">
        <v>21.5293572769799</v>
      </c>
      <c r="AO48" s="40" t="n">
        <v>0</v>
      </c>
      <c r="AP48" s="41" t="n">
        <v>22.1347039146025</v>
      </c>
      <c r="AQ48" s="41" t="n">
        <v>21.8698542826203</v>
      </c>
      <c r="AR48" s="44" t="n">
        <v>22.225343705917</v>
      </c>
      <c r="AS48" s="44" t="e">
        <f aca="false"/>
        <v>#DIV/0!</v>
      </c>
      <c r="AT48" s="44" t="n">
        <v>0</v>
      </c>
      <c r="AU48" s="42" t="n">
        <v>0</v>
      </c>
      <c r="AV48" s="18"/>
    </row>
    <row r="49" customFormat="false" ht="14.45" hidden="false" customHeight="true" outlineLevel="0" collapsed="false">
      <c r="A49" s="158" t="s">
        <v>189</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086887071077</v>
      </c>
      <c r="S49" s="40" t="n">
        <v>0</v>
      </c>
      <c r="T49" s="41" t="n">
        <v>18.8597586192526</v>
      </c>
      <c r="U49" s="41" t="n">
        <v>19.4662861942684</v>
      </c>
      <c r="V49" s="41" t="n">
        <v>19.8335950732905</v>
      </c>
      <c r="W49" s="41" t="n">
        <v>19.7967598235289</v>
      </c>
      <c r="X49" s="41" t="n">
        <v>19.7862863970745</v>
      </c>
      <c r="Y49" s="44" t="n">
        <v>19.7528349197239</v>
      </c>
      <c r="Z49" s="40" t="n">
        <v>0</v>
      </c>
      <c r="AA49" s="41" t="n">
        <v>19.7913650113594</v>
      </c>
      <c r="AB49" s="41" t="n">
        <v>19.974793354406</v>
      </c>
      <c r="AC49" s="44" t="n">
        <v>20.2202922413771</v>
      </c>
      <c r="AD49" s="44" t="n">
        <v>20.0824725975376</v>
      </c>
      <c r="AE49" s="44" t="n">
        <v>20.3277900253487</v>
      </c>
      <c r="AF49" s="42" t="n">
        <v>19.750888241847</v>
      </c>
      <c r="AG49" s="43" t="n">
        <v>0</v>
      </c>
      <c r="AH49" s="40" t="n">
        <v>0</v>
      </c>
      <c r="AI49" s="41" t="n">
        <v>20.4066913239641</v>
      </c>
      <c r="AJ49" s="41" t="n">
        <v>20.6360866617552</v>
      </c>
      <c r="AK49" s="41" t="n">
        <v>20.5676398983886</v>
      </c>
      <c r="AL49" s="41" t="n">
        <v>20.4172698923</v>
      </c>
      <c r="AM49" s="41" t="n">
        <v>20.6860716588093</v>
      </c>
      <c r="AN49" s="44" t="n">
        <v>20.8391428651782</v>
      </c>
      <c r="AO49" s="40" t="n">
        <v>0</v>
      </c>
      <c r="AP49" s="41" t="n">
        <v>20.7341483368993</v>
      </c>
      <c r="AQ49" s="41" t="n">
        <v>21.0524876782983</v>
      </c>
      <c r="AR49" s="44" t="n">
        <v>21.0889930177727</v>
      </c>
      <c r="AS49" s="44" t="e">
        <f aca="false"/>
        <v>#DIV/0!</v>
      </c>
      <c r="AT49" s="44" t="n">
        <v>0</v>
      </c>
      <c r="AU49" s="42" t="n">
        <v>0</v>
      </c>
      <c r="AV49" s="18"/>
    </row>
    <row r="50" customFormat="false" ht="14.45" hidden="false" customHeight="true" outlineLevel="0" collapsed="false">
      <c r="A50" s="160" t="s">
        <v>190</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0785513066007</v>
      </c>
      <c r="S50" s="60" t="n">
        <v>0</v>
      </c>
      <c r="T50" s="61" t="n">
        <v>22.2251751662586</v>
      </c>
      <c r="U50" s="61" t="n">
        <v>22.5138381993907</v>
      </c>
      <c r="V50" s="61" t="n">
        <v>22.8909359050951</v>
      </c>
      <c r="W50" s="61" t="n">
        <v>22.8075739822376</v>
      </c>
      <c r="X50" s="61" t="n">
        <v>22.7251524822869</v>
      </c>
      <c r="Y50" s="64" t="n">
        <v>22.8696257946281</v>
      </c>
      <c r="Z50" s="60" t="n">
        <v>0</v>
      </c>
      <c r="AA50" s="61" t="n">
        <v>23.2226105228864</v>
      </c>
      <c r="AB50" s="61" t="n">
        <v>23.5184131524966</v>
      </c>
      <c r="AC50" s="64" t="n">
        <v>23.5734045353018</v>
      </c>
      <c r="AD50" s="64" t="n">
        <v>23.7710106010419</v>
      </c>
      <c r="AE50" s="64" t="n">
        <v>23.5235212836381</v>
      </c>
      <c r="AF50" s="62" t="n">
        <v>23.1204942512409</v>
      </c>
      <c r="AG50" s="63" t="n">
        <v>0</v>
      </c>
      <c r="AH50" s="60" t="n">
        <v>0</v>
      </c>
      <c r="AI50" s="61" t="n">
        <v>23.7767567184183</v>
      </c>
      <c r="AJ50" s="61" t="n">
        <v>23.6994745882383</v>
      </c>
      <c r="AK50" s="61" t="n">
        <v>23.5678383794818</v>
      </c>
      <c r="AL50" s="61" t="n">
        <v>23.3855613351576</v>
      </c>
      <c r="AM50" s="61" t="n">
        <v>23.3527582403846</v>
      </c>
      <c r="AN50" s="64" t="n">
        <v>23.4319440762604</v>
      </c>
      <c r="AO50" s="60" t="n">
        <v>0</v>
      </c>
      <c r="AP50" s="61" t="n">
        <v>23.7328052517112</v>
      </c>
      <c r="AQ50" s="61" t="n">
        <v>23.7691259501432</v>
      </c>
      <c r="AR50" s="64" t="n">
        <v>23.9332818294669</v>
      </c>
      <c r="AS50" s="64" t="e">
        <f aca="false"/>
        <v>#DIV/0!</v>
      </c>
      <c r="AT50" s="64" t="n">
        <v>0</v>
      </c>
      <c r="AU50" s="62" t="n">
        <v>0</v>
      </c>
      <c r="AV50" s="18"/>
    </row>
    <row r="51" customFormat="false" ht="14.45" hidden="false" customHeight="true" outlineLevel="0" collapsed="false">
      <c r="A51" s="158" t="s">
        <v>191</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4715461377244</v>
      </c>
      <c r="S51" s="40" t="n">
        <v>0</v>
      </c>
      <c r="T51" s="41" t="n">
        <v>20.6095219686956</v>
      </c>
      <c r="U51" s="41" t="n">
        <v>20.821592768793</v>
      </c>
      <c r="V51" s="41" t="n">
        <v>21.0556031634059</v>
      </c>
      <c r="W51" s="41" t="n">
        <v>21.2159672908401</v>
      </c>
      <c r="X51" s="41" t="n">
        <v>20.9606482823892</v>
      </c>
      <c r="Y51" s="44" t="n">
        <v>21.1871300816659</v>
      </c>
      <c r="Z51" s="40" t="n">
        <v>0</v>
      </c>
      <c r="AA51" s="41" t="n">
        <v>21.7098441416786</v>
      </c>
      <c r="AB51" s="41" t="n">
        <v>22.0013609262004</v>
      </c>
      <c r="AC51" s="44" t="n">
        <v>22.2226942103389</v>
      </c>
      <c r="AD51" s="44" t="n">
        <v>22.4868762178346</v>
      </c>
      <c r="AE51" s="44" t="n">
        <v>21.7662097872127</v>
      </c>
      <c r="AF51" s="42" t="n">
        <v>21.3925906960694</v>
      </c>
      <c r="AG51" s="43" t="n">
        <v>0</v>
      </c>
      <c r="AH51" s="40" t="n">
        <v>0</v>
      </c>
      <c r="AI51" s="41" t="n">
        <v>22.3690860475081</v>
      </c>
      <c r="AJ51" s="41" t="n">
        <v>22.417189667567</v>
      </c>
      <c r="AK51" s="41" t="n">
        <v>22.2827424947572</v>
      </c>
      <c r="AL51" s="41" t="n">
        <v>22.1159101093233</v>
      </c>
      <c r="AM51" s="41" t="n">
        <v>22.2121859427613</v>
      </c>
      <c r="AN51" s="44" t="n">
        <v>22.5550733476415</v>
      </c>
      <c r="AO51" s="40" t="n">
        <v>0</v>
      </c>
      <c r="AP51" s="41" t="n">
        <v>22.6698438908136</v>
      </c>
      <c r="AQ51" s="41" t="n">
        <v>22.9103217811188</v>
      </c>
      <c r="AR51" s="44" t="n">
        <v>23.0583998496315</v>
      </c>
      <c r="AS51" s="44" t="e">
        <f aca="false"/>
        <v>#DIV/0!</v>
      </c>
      <c r="AT51" s="44" t="n">
        <v>0</v>
      </c>
      <c r="AU51" s="42" t="n">
        <v>0</v>
      </c>
      <c r="AV51" s="18"/>
    </row>
    <row r="52" customFormat="false" ht="14.45" hidden="false" customHeight="true" outlineLevel="0" collapsed="false">
      <c r="A52" s="158" t="s">
        <v>192</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013561929408</v>
      </c>
      <c r="S52" s="40" t="n">
        <v>0</v>
      </c>
      <c r="T52" s="41" t="n">
        <v>21.962700044987</v>
      </c>
      <c r="U52" s="41" t="n">
        <v>22.0699506088853</v>
      </c>
      <c r="V52" s="41" t="n">
        <v>22.2040891464333</v>
      </c>
      <c r="W52" s="41" t="n">
        <v>22.0446562899231</v>
      </c>
      <c r="X52" s="41" t="n">
        <v>22.1930704626045</v>
      </c>
      <c r="Y52" s="44" t="n">
        <v>22.3551529040746</v>
      </c>
      <c r="Z52" s="40" t="n">
        <v>0</v>
      </c>
      <c r="AA52" s="41" t="n">
        <v>22.3571626372198</v>
      </c>
      <c r="AB52" s="41" t="n">
        <v>22.5968396916149</v>
      </c>
      <c r="AC52" s="44" t="n">
        <v>22.6543460184765</v>
      </c>
      <c r="AD52" s="44" t="n">
        <v>23.0661966028115</v>
      </c>
      <c r="AE52" s="44" t="n">
        <v>22.7800654510122</v>
      </c>
      <c r="AF52" s="42" t="n">
        <v>22.4455967611814</v>
      </c>
      <c r="AG52" s="43" t="n">
        <v>0</v>
      </c>
      <c r="AH52" s="40" t="n">
        <v>0</v>
      </c>
      <c r="AI52" s="41" t="n">
        <v>22.93239492571</v>
      </c>
      <c r="AJ52" s="41" t="n">
        <v>23.301792480189</v>
      </c>
      <c r="AK52" s="41" t="n">
        <v>23.1188915100117</v>
      </c>
      <c r="AL52" s="41" t="n">
        <v>22.9496640724704</v>
      </c>
      <c r="AM52" s="41" t="n">
        <v>23.204759959631</v>
      </c>
      <c r="AN52" s="44" t="n">
        <v>23.0497817585588</v>
      </c>
      <c r="AO52" s="40" t="n">
        <v>0</v>
      </c>
      <c r="AP52" s="41" t="n">
        <v>23.4026494977498</v>
      </c>
      <c r="AQ52" s="41" t="n">
        <v>23.5273848089358</v>
      </c>
      <c r="AR52" s="44" t="n">
        <v>23.5962634630942</v>
      </c>
      <c r="AS52" s="44" t="e">
        <f aca="false"/>
        <v>#DIV/0!</v>
      </c>
      <c r="AT52" s="44" t="n">
        <v>0</v>
      </c>
      <c r="AU52" s="42" t="n">
        <v>0</v>
      </c>
      <c r="AV52" s="18"/>
    </row>
    <row r="53" customFormat="false" ht="14.45" hidden="false" customHeight="true" outlineLevel="0" collapsed="false">
      <c r="A53" s="158" t="s">
        <v>193</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4792653409559</v>
      </c>
      <c r="S53" s="40" t="n">
        <v>0</v>
      </c>
      <c r="T53" s="41" t="n">
        <v>23.2066631910362</v>
      </c>
      <c r="U53" s="41" t="n">
        <v>23.8265590219679</v>
      </c>
      <c r="V53" s="41" t="n">
        <v>24.1769412673715</v>
      </c>
      <c r="W53" s="41" t="n">
        <v>24.3218052688293</v>
      </c>
      <c r="X53" s="41" t="n">
        <v>24.3160013575244</v>
      </c>
      <c r="Y53" s="44" t="n">
        <v>24.3992020188955</v>
      </c>
      <c r="Z53" s="40" t="n">
        <v>0</v>
      </c>
      <c r="AA53" s="41" t="n">
        <v>24.6744370944608</v>
      </c>
      <c r="AB53" s="41" t="n">
        <v>24.7426438097989</v>
      </c>
      <c r="AC53" s="44" t="n">
        <v>25.0400249666086</v>
      </c>
      <c r="AD53" s="44" t="n">
        <v>25.144082909125</v>
      </c>
      <c r="AE53" s="44" t="n">
        <v>24.875404160777</v>
      </c>
      <c r="AF53" s="42" t="n">
        <v>24.8370534914217</v>
      </c>
      <c r="AG53" s="43" t="n">
        <v>0</v>
      </c>
      <c r="AH53" s="40" t="n">
        <v>0</v>
      </c>
      <c r="AI53" s="41" t="n">
        <v>25.3257688293104</v>
      </c>
      <c r="AJ53" s="41" t="n">
        <v>25.4161377771766</v>
      </c>
      <c r="AK53" s="41" t="n">
        <v>25.1940487045152</v>
      </c>
      <c r="AL53" s="41" t="n">
        <v>25.2850291440707</v>
      </c>
      <c r="AM53" s="41" t="n">
        <v>25.2892755330443</v>
      </c>
      <c r="AN53" s="44" t="n">
        <v>25.1859962583631</v>
      </c>
      <c r="AO53" s="40" t="n">
        <v>0</v>
      </c>
      <c r="AP53" s="41" t="n">
        <v>25.2416923670594</v>
      </c>
      <c r="AQ53" s="41" t="n">
        <v>25.398748279121</v>
      </c>
      <c r="AR53" s="44" t="n">
        <v>25.5903414072712</v>
      </c>
      <c r="AS53" s="44" t="e">
        <f aca="false"/>
        <v>#DIV/0!</v>
      </c>
      <c r="AT53" s="44" t="n">
        <v>0</v>
      </c>
      <c r="AU53" s="42" t="n">
        <v>0</v>
      </c>
      <c r="AV53" s="18"/>
    </row>
    <row r="54" customFormat="false" ht="14.45" hidden="false" customHeight="true" outlineLevel="0" collapsed="false">
      <c r="A54" s="158" t="s">
        <v>194</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365938625065</v>
      </c>
      <c r="S54" s="40" t="n">
        <v>0</v>
      </c>
      <c r="T54" s="41" t="n">
        <v>21.2859694010923</v>
      </c>
      <c r="U54" s="41" t="n">
        <v>21.527660455219</v>
      </c>
      <c r="V54" s="41" t="n">
        <v>22.0602369926624</v>
      </c>
      <c r="W54" s="41" t="n">
        <v>21.9732371234862</v>
      </c>
      <c r="X54" s="41" t="n">
        <v>21.8022180194596</v>
      </c>
      <c r="Y54" s="44" t="n">
        <v>22.0405588584222</v>
      </c>
      <c r="Z54" s="40" t="n">
        <v>0</v>
      </c>
      <c r="AA54" s="41" t="n">
        <v>22.1133847713742</v>
      </c>
      <c r="AB54" s="41" t="n">
        <v>22.5281090786378</v>
      </c>
      <c r="AC54" s="44" t="n">
        <v>22.5654444485741</v>
      </c>
      <c r="AD54" s="44" t="n">
        <v>22.771745214301</v>
      </c>
      <c r="AE54" s="44" t="n">
        <v>22.7238301862351</v>
      </c>
      <c r="AF54" s="42" t="n">
        <v>22.1048614053463</v>
      </c>
      <c r="AG54" s="43" t="n">
        <v>0</v>
      </c>
      <c r="AH54" s="40" t="n">
        <v>0</v>
      </c>
      <c r="AI54" s="41" t="n">
        <v>22.4523921451682</v>
      </c>
      <c r="AJ54" s="41" t="n">
        <v>22.7686650084778</v>
      </c>
      <c r="AK54" s="41" t="n">
        <v>22.6300516364879</v>
      </c>
      <c r="AL54" s="41" t="n">
        <v>22.7858547247666</v>
      </c>
      <c r="AM54" s="41" t="n">
        <v>23.0327059678008</v>
      </c>
      <c r="AN54" s="44" t="n">
        <v>23.2715007610595</v>
      </c>
      <c r="AO54" s="40" t="n">
        <v>0</v>
      </c>
      <c r="AP54" s="41" t="n">
        <v>23.0896123221382</v>
      </c>
      <c r="AQ54" s="41" t="n">
        <v>23.4078334478551</v>
      </c>
      <c r="AR54" s="44" t="n">
        <v>23.3543565941773</v>
      </c>
      <c r="AS54" s="44" t="e">
        <f aca="false"/>
        <v>#DIV/0!</v>
      </c>
      <c r="AT54" s="44" t="n">
        <v>0</v>
      </c>
      <c r="AU54" s="42" t="n">
        <v>0</v>
      </c>
      <c r="AV54" s="18"/>
    </row>
    <row r="55" customFormat="false" ht="14.45" hidden="false" customHeight="true" outlineLevel="0" collapsed="false">
      <c r="A55" s="158" t="s">
        <v>195</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5553476819662</v>
      </c>
      <c r="S55" s="40" t="n">
        <v>0</v>
      </c>
      <c r="T55" s="41" t="n">
        <v>22.8530370443321</v>
      </c>
      <c r="U55" s="41" t="n">
        <v>23.0603753680345</v>
      </c>
      <c r="V55" s="41" t="n">
        <v>23.4344333179854</v>
      </c>
      <c r="W55" s="41" t="n">
        <v>22.8696110320156</v>
      </c>
      <c r="X55" s="41" t="n">
        <v>23.3055129306194</v>
      </c>
      <c r="Y55" s="44" t="n">
        <v>23.2161984959145</v>
      </c>
      <c r="Z55" s="40" t="n">
        <v>0</v>
      </c>
      <c r="AA55" s="41" t="n">
        <v>23.8101495786458</v>
      </c>
      <c r="AB55" s="41" t="n">
        <v>24.027473584778</v>
      </c>
      <c r="AC55" s="44" t="n">
        <v>24.2517670058362</v>
      </c>
      <c r="AD55" s="44" t="n">
        <v>24.1609231466141</v>
      </c>
      <c r="AE55" s="44" t="n">
        <v>23.9018308571691</v>
      </c>
      <c r="AF55" s="42" t="n">
        <v>23.5281157543761</v>
      </c>
      <c r="AG55" s="43" t="n">
        <v>0</v>
      </c>
      <c r="AH55" s="40" t="n">
        <v>0</v>
      </c>
      <c r="AI55" s="41" t="n">
        <v>24.3204762377288</v>
      </c>
      <c r="AJ55" s="41" t="n">
        <v>24.408209138858</v>
      </c>
      <c r="AK55" s="41" t="n">
        <v>24.2399076122016</v>
      </c>
      <c r="AL55" s="41" t="n">
        <v>24.0536162478002</v>
      </c>
      <c r="AM55" s="41" t="n">
        <v>24.2677960957145</v>
      </c>
      <c r="AN55" s="44" t="n">
        <v>24.0983979453189</v>
      </c>
      <c r="AO55" s="40" t="n">
        <v>0</v>
      </c>
      <c r="AP55" s="41" t="n">
        <v>24.3017012878925</v>
      </c>
      <c r="AQ55" s="41" t="n">
        <v>24.4425423699303</v>
      </c>
      <c r="AR55" s="44" t="n">
        <v>24.5386550359161</v>
      </c>
      <c r="AS55" s="44" t="e">
        <f aca="false"/>
        <v>#DIV/0!</v>
      </c>
      <c r="AT55" s="44" t="n">
        <v>0</v>
      </c>
      <c r="AU55" s="42" t="n">
        <v>0</v>
      </c>
      <c r="AV55" s="18"/>
    </row>
    <row r="56" customFormat="false" ht="14.45" hidden="false" customHeight="true" outlineLevel="0" collapsed="false">
      <c r="A56" s="159" t="s">
        <v>196</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033372821485</v>
      </c>
      <c r="S56" s="49" t="n">
        <v>0</v>
      </c>
      <c r="T56" s="50" t="n">
        <v>26.1976761262134</v>
      </c>
      <c r="U56" s="50" t="n">
        <v>26.3614663326374</v>
      </c>
      <c r="V56" s="50" t="n">
        <v>26.4653856917655</v>
      </c>
      <c r="W56" s="50" t="n">
        <v>26.2788931195996</v>
      </c>
      <c r="X56" s="50" t="n">
        <v>26.2705170637607</v>
      </c>
      <c r="Y56" s="53" t="n">
        <v>26.3273762286891</v>
      </c>
      <c r="Z56" s="49" t="n">
        <v>0</v>
      </c>
      <c r="AA56" s="50" t="n">
        <v>27.0399340800857</v>
      </c>
      <c r="AB56" s="50" t="n">
        <v>27.1792277675155</v>
      </c>
      <c r="AC56" s="53" t="n">
        <v>27.3952116550859</v>
      </c>
      <c r="AD56" s="53" t="n">
        <v>27.562812362799</v>
      </c>
      <c r="AE56" s="53" t="n">
        <v>27.2323557940234</v>
      </c>
      <c r="AF56" s="51" t="n">
        <v>27.0772801418014</v>
      </c>
      <c r="AG56" s="52" t="n">
        <v>0</v>
      </c>
      <c r="AH56" s="49" t="n">
        <v>0</v>
      </c>
      <c r="AI56" s="50" t="n">
        <v>27.7095058027782</v>
      </c>
      <c r="AJ56" s="50" t="n">
        <v>27.7053414701266</v>
      </c>
      <c r="AK56" s="50" t="n">
        <v>27.5868646369876</v>
      </c>
      <c r="AL56" s="50" t="n">
        <v>27.5106351742437</v>
      </c>
      <c r="AM56" s="50" t="n">
        <v>27.4654996967173</v>
      </c>
      <c r="AN56" s="53" t="n">
        <v>27.627229496593</v>
      </c>
      <c r="AO56" s="49" t="n">
        <v>0</v>
      </c>
      <c r="AP56" s="50" t="n">
        <v>27.905691042648</v>
      </c>
      <c r="AQ56" s="50" t="n">
        <v>27.9307029541078</v>
      </c>
      <c r="AR56" s="53" t="n">
        <v>28.0296435681938</v>
      </c>
      <c r="AS56" s="53" t="e">
        <f aca="false"/>
        <v>#DIV/0!</v>
      </c>
      <c r="AT56" s="53" t="n">
        <v>0</v>
      </c>
      <c r="AU56" s="51" t="n">
        <v>0</v>
      </c>
      <c r="AV56" s="18"/>
    </row>
    <row r="57" customFormat="false" ht="14.45" hidden="false" customHeight="true" outlineLevel="0" collapsed="false">
      <c r="A57" s="161" t="s">
        <v>197</v>
      </c>
      <c r="B57" s="77" t="n">
        <v>30.8</v>
      </c>
      <c r="C57" s="77" t="n">
        <v>31.3</v>
      </c>
      <c r="D57" s="79" t="n">
        <v>30.8</v>
      </c>
      <c r="E57" s="80" t="n">
        <v>30.8</v>
      </c>
      <c r="F57" s="80" t="n">
        <v>30.6</v>
      </c>
      <c r="G57" s="80" t="n">
        <v>30.8</v>
      </c>
      <c r="H57" s="80" t="n">
        <v>30.8</v>
      </c>
      <c r="I57" s="80" t="n">
        <v>31</v>
      </c>
      <c r="J57" s="83" t="n">
        <v>30.6</v>
      </c>
      <c r="K57" s="79" t="n">
        <v>31.9</v>
      </c>
      <c r="L57" s="80" t="n">
        <v>31.1</v>
      </c>
      <c r="M57" s="80" t="n">
        <v>31</v>
      </c>
      <c r="N57" s="83" t="n">
        <v>31.5</v>
      </c>
      <c r="O57" s="83" t="n">
        <v>31.5</v>
      </c>
      <c r="P57" s="83" t="n">
        <v>32.8</v>
      </c>
      <c r="Q57" s="81" t="n">
        <v>33.3</v>
      </c>
      <c r="R57" s="77" t="n">
        <v>36.008119513495</v>
      </c>
      <c r="S57" s="79" t="n">
        <v>0</v>
      </c>
      <c r="T57" s="80" t="n">
        <v>35.0835911033518</v>
      </c>
      <c r="U57" s="80" t="n">
        <v>35.1980330920459</v>
      </c>
      <c r="V57" s="80" t="n">
        <v>35.9539409635326</v>
      </c>
      <c r="W57" s="80" t="n">
        <v>35.5417896017531</v>
      </c>
      <c r="X57" s="80" t="n">
        <v>35.674417050186</v>
      </c>
      <c r="Y57" s="83" t="n">
        <v>35.6011059912536</v>
      </c>
      <c r="Z57" s="79" t="n">
        <v>0</v>
      </c>
      <c r="AA57" s="80" t="n">
        <v>36.0058411729815</v>
      </c>
      <c r="AB57" s="80" t="n">
        <v>36.3241520917085</v>
      </c>
      <c r="AC57" s="83" t="n">
        <v>36.6001044261227</v>
      </c>
      <c r="AD57" s="83" t="n">
        <v>36.3400556010458</v>
      </c>
      <c r="AE57" s="83" t="n">
        <v>36.8120043545516</v>
      </c>
      <c r="AF57" s="81" t="n">
        <v>36.7210211340197</v>
      </c>
      <c r="AG57" s="82" t="n">
        <v>0</v>
      </c>
      <c r="AH57" s="79" t="n">
        <v>0</v>
      </c>
      <c r="AI57" s="80" t="n">
        <v>37.0540256118367</v>
      </c>
      <c r="AJ57" s="80" t="n">
        <v>36.3718105754657</v>
      </c>
      <c r="AK57" s="80" t="n">
        <v>36.2824615861206</v>
      </c>
      <c r="AL57" s="80" t="n">
        <v>36.4613031561011</v>
      </c>
      <c r="AM57" s="80" t="n">
        <v>35.8876603019672</v>
      </c>
      <c r="AN57" s="83" t="n">
        <v>35.9552800034961</v>
      </c>
      <c r="AO57" s="79" t="n">
        <v>0</v>
      </c>
      <c r="AP57" s="80" t="n">
        <v>36.5639831007411</v>
      </c>
      <c r="AQ57" s="80" t="n">
        <v>36.3311580324197</v>
      </c>
      <c r="AR57" s="83" t="n">
        <v>36.8748479428681</v>
      </c>
      <c r="AS57" s="83" t="e">
        <f aca="false"/>
        <v>#DIV/0!</v>
      </c>
      <c r="AT57" s="83" t="n">
        <v>0</v>
      </c>
      <c r="AU57" s="81" t="n">
        <v>0</v>
      </c>
      <c r="AV57" s="18"/>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199</v>
      </c>
    </row>
    <row r="61" customFormat="false" ht="14.45" hidden="false" customHeight="true" outlineLevel="0" collapsed="false">
      <c r="A61" s="85" t="s">
        <v>200</v>
      </c>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8" min="15" style="1" width="5.62"/>
    <col collapsed="false" customWidth="true" hidden="false" outlineLevel="0" max="20" min="19" style="1" width="6.49"/>
    <col collapsed="false" customWidth="true" hidden="true" outlineLevel="0" max="21" min="21" style="1" width="6.49"/>
    <col collapsed="false" customWidth="true" hidden="false" outlineLevel="0" max="27" min="22"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9" min="37" style="1" width="6.49"/>
    <col collapsed="false" customWidth="true" hidden="true" outlineLevel="0" max="42" min="40" style="1" width="6.62"/>
    <col collapsed="false" customWidth="true" hidden="false" outlineLevel="0" max="43" min="43" style="1" width="0.86"/>
    <col collapsed="false" customWidth="true" hidden="false" outlineLevel="0" max="57" min="44" style="1" width="6.62"/>
    <col collapsed="false" customWidth="false" hidden="false" outlineLevel="0" max="257" min="58" style="1" width="8.99"/>
  </cols>
  <sheetData>
    <row r="1" customFormat="false" ht="21" hidden="false" customHeight="true" outlineLevel="0" collapsed="false">
      <c r="A1" s="5" t="s">
        <v>201</v>
      </c>
      <c r="Q1" s="125"/>
    </row>
    <row r="2" customFormat="false" ht="14.45" hidden="false" customHeight="true" outlineLevel="0" collapsed="false">
      <c r="A2" s="126" t="s">
        <v>129</v>
      </c>
      <c r="Q2" s="162"/>
    </row>
    <row r="3" customFormat="false" ht="14.45" hidden="false" customHeight="true" outlineLevel="0" collapsed="false">
      <c r="A3" s="127" t="s">
        <v>202</v>
      </c>
      <c r="J3" s="125"/>
      <c r="L3" s="125"/>
    </row>
    <row r="4" customFormat="false" ht="14.45" hidden="false" customHeight="true" outlineLevel="0" collapsed="false">
      <c r="A4" s="129"/>
      <c r="B4" s="132"/>
      <c r="C4" s="163"/>
      <c r="D4" s="133"/>
      <c r="E4" s="133"/>
      <c r="F4" s="133"/>
      <c r="G4" s="133"/>
      <c r="H4" s="133"/>
      <c r="I4" s="133"/>
      <c r="J4" s="133"/>
      <c r="K4" s="133"/>
      <c r="L4" s="131" t="s">
        <v>131</v>
      </c>
      <c r="M4" s="133"/>
      <c r="N4" s="133"/>
      <c r="O4" s="133"/>
      <c r="P4" s="133"/>
      <c r="Q4" s="133"/>
      <c r="R4" s="134" t="s">
        <v>132</v>
      </c>
      <c r="S4" s="134" t="s">
        <v>132</v>
      </c>
      <c r="T4" s="133"/>
      <c r="U4" s="133"/>
      <c r="V4" s="133"/>
      <c r="W4" s="133"/>
      <c r="X4" s="133"/>
      <c r="Y4" s="133"/>
      <c r="Z4" s="133"/>
      <c r="AA4" s="131"/>
      <c r="AB4" s="133"/>
      <c r="AC4" s="133"/>
      <c r="AD4" s="134" t="s">
        <v>133</v>
      </c>
      <c r="AE4" s="133"/>
      <c r="AF4" s="133"/>
      <c r="AG4" s="133"/>
      <c r="AH4" s="133"/>
      <c r="AI4" s="133"/>
      <c r="AJ4" s="133"/>
      <c r="AK4" s="133"/>
      <c r="AL4" s="133"/>
      <c r="AM4" s="133"/>
      <c r="AN4" s="133"/>
      <c r="AO4" s="133"/>
      <c r="AP4" s="131"/>
      <c r="AQ4" s="18"/>
    </row>
    <row r="5" customFormat="false" ht="14.45" hidden="false" customHeight="true" outlineLevel="0" collapsed="false">
      <c r="A5" s="135"/>
      <c r="B5" s="164"/>
      <c r="C5" s="165"/>
      <c r="D5" s="165"/>
      <c r="E5" s="166"/>
      <c r="F5" s="166"/>
      <c r="G5" s="166"/>
      <c r="H5" s="166"/>
      <c r="I5" s="166"/>
      <c r="J5" s="166"/>
      <c r="K5" s="166"/>
      <c r="L5" s="167"/>
      <c r="M5" s="137"/>
      <c r="N5" s="137"/>
      <c r="O5" s="137"/>
      <c r="P5" s="137"/>
      <c r="Q5" s="137"/>
      <c r="R5" s="137"/>
      <c r="S5" s="137"/>
      <c r="T5" s="137"/>
      <c r="U5" s="137"/>
      <c r="V5" s="137"/>
      <c r="W5" s="137"/>
      <c r="X5" s="137"/>
      <c r="Y5" s="137"/>
      <c r="Z5" s="137"/>
      <c r="AA5" s="138"/>
      <c r="AB5" s="137"/>
      <c r="AC5" s="137"/>
      <c r="AD5" s="137"/>
      <c r="AE5" s="137"/>
      <c r="AF5" s="137"/>
      <c r="AG5" s="137"/>
      <c r="AH5" s="137"/>
      <c r="AI5" s="137"/>
      <c r="AJ5" s="137"/>
      <c r="AK5" s="137"/>
      <c r="AL5" s="137"/>
      <c r="AM5" s="137"/>
      <c r="AN5" s="137"/>
      <c r="AO5" s="137"/>
      <c r="AP5" s="138"/>
      <c r="AQ5" s="18"/>
    </row>
    <row r="6" customFormat="false" ht="14.45" hidden="false" customHeight="true" outlineLevel="0" collapsed="false">
      <c r="A6" s="135"/>
      <c r="B6" s="141" t="s">
        <v>203</v>
      </c>
      <c r="C6" s="142"/>
      <c r="D6" s="142"/>
      <c r="E6" s="142"/>
      <c r="F6" s="141" t="s">
        <v>137</v>
      </c>
      <c r="G6" s="11"/>
      <c r="H6" s="142"/>
      <c r="I6" s="142"/>
      <c r="J6" s="142"/>
      <c r="K6" s="142"/>
      <c r="L6" s="143"/>
      <c r="M6" s="144"/>
      <c r="N6" s="141"/>
      <c r="O6" s="11"/>
      <c r="P6" s="142"/>
      <c r="Q6" s="142"/>
      <c r="R6" s="142"/>
      <c r="S6" s="142"/>
      <c r="T6" s="142"/>
      <c r="U6" s="141"/>
      <c r="V6" s="11"/>
      <c r="W6" s="142"/>
      <c r="X6" s="142"/>
      <c r="Y6" s="142"/>
      <c r="Z6" s="142"/>
      <c r="AA6" s="143"/>
      <c r="AB6" s="144"/>
      <c r="AC6" s="141"/>
      <c r="AD6" s="11"/>
      <c r="AE6" s="142"/>
      <c r="AF6" s="142"/>
      <c r="AG6" s="142"/>
      <c r="AH6" s="142"/>
      <c r="AI6" s="142"/>
      <c r="AJ6" s="141"/>
      <c r="AK6" s="11"/>
      <c r="AL6" s="142"/>
      <c r="AM6" s="142"/>
      <c r="AN6" s="142"/>
      <c r="AO6" s="142"/>
      <c r="AP6" s="143"/>
      <c r="AQ6" s="18"/>
    </row>
    <row r="7" customFormat="false" ht="14.45" hidden="false" customHeight="true" outlineLevel="0" collapsed="false">
      <c r="A7" s="135"/>
      <c r="B7" s="146"/>
      <c r="C7" s="147" t="s">
        <v>141</v>
      </c>
      <c r="D7" s="147" t="s">
        <v>142</v>
      </c>
      <c r="E7" s="148" t="s">
        <v>143</v>
      </c>
      <c r="F7" s="149"/>
      <c r="G7" s="147" t="s">
        <v>144</v>
      </c>
      <c r="H7" s="147" t="s">
        <v>145</v>
      </c>
      <c r="I7" s="148" t="s">
        <v>146</v>
      </c>
      <c r="J7" s="148" t="s">
        <v>147</v>
      </c>
      <c r="K7" s="148" t="s">
        <v>148</v>
      </c>
      <c r="L7" s="150" t="s">
        <v>149</v>
      </c>
      <c r="M7" s="144"/>
      <c r="N7" s="146"/>
      <c r="O7" s="147" t="s">
        <v>138</v>
      </c>
      <c r="P7" s="147" t="s">
        <v>139</v>
      </c>
      <c r="Q7" s="147" t="s">
        <v>140</v>
      </c>
      <c r="R7" s="147" t="s">
        <v>141</v>
      </c>
      <c r="S7" s="147" t="s">
        <v>142</v>
      </c>
      <c r="T7" s="148" t="s">
        <v>143</v>
      </c>
      <c r="U7" s="149"/>
      <c r="V7" s="147" t="s">
        <v>144</v>
      </c>
      <c r="W7" s="147" t="s">
        <v>145</v>
      </c>
      <c r="X7" s="148" t="s">
        <v>146</v>
      </c>
      <c r="Y7" s="148" t="s">
        <v>147</v>
      </c>
      <c r="Z7" s="148" t="s">
        <v>148</v>
      </c>
      <c r="AA7" s="150" t="s">
        <v>149</v>
      </c>
      <c r="AB7" s="144"/>
      <c r="AC7" s="146"/>
      <c r="AD7" s="147" t="s">
        <v>138</v>
      </c>
      <c r="AE7" s="147" t="s">
        <v>139</v>
      </c>
      <c r="AF7" s="147" t="s">
        <v>140</v>
      </c>
      <c r="AG7" s="147" t="s">
        <v>141</v>
      </c>
      <c r="AH7" s="147" t="s">
        <v>142</v>
      </c>
      <c r="AI7" s="148" t="s">
        <v>143</v>
      </c>
      <c r="AJ7" s="149"/>
      <c r="AK7" s="147" t="s">
        <v>144</v>
      </c>
      <c r="AL7" s="147" t="s">
        <v>145</v>
      </c>
      <c r="AM7" s="148" t="s">
        <v>146</v>
      </c>
      <c r="AN7" s="148" t="s">
        <v>147</v>
      </c>
      <c r="AO7" s="148" t="s">
        <v>148</v>
      </c>
      <c r="AP7" s="150" t="s">
        <v>149</v>
      </c>
      <c r="AQ7" s="18"/>
    </row>
    <row r="8" customFormat="false" ht="3.95" hidden="false" customHeight="true" outlineLevel="0" collapsed="false">
      <c r="A8" s="129"/>
      <c r="B8" s="153"/>
      <c r="C8" s="154"/>
      <c r="D8" s="154"/>
      <c r="E8" s="155"/>
      <c r="F8" s="156"/>
      <c r="G8" s="154"/>
      <c r="H8" s="154"/>
      <c r="I8" s="155"/>
      <c r="J8" s="155"/>
      <c r="K8" s="155"/>
      <c r="L8" s="157"/>
      <c r="M8" s="142"/>
      <c r="N8" s="153"/>
      <c r="O8" s="154"/>
      <c r="P8" s="154"/>
      <c r="Q8" s="154"/>
      <c r="R8" s="154"/>
      <c r="S8" s="154"/>
      <c r="T8" s="155"/>
      <c r="U8" s="156"/>
      <c r="V8" s="154"/>
      <c r="W8" s="154"/>
      <c r="X8" s="155"/>
      <c r="Y8" s="155"/>
      <c r="Z8" s="155"/>
      <c r="AA8" s="157"/>
      <c r="AB8" s="142"/>
      <c r="AC8" s="153"/>
      <c r="AD8" s="154"/>
      <c r="AE8" s="154"/>
      <c r="AF8" s="154"/>
      <c r="AG8" s="154"/>
      <c r="AH8" s="154"/>
      <c r="AI8" s="155"/>
      <c r="AJ8" s="156"/>
      <c r="AK8" s="154"/>
      <c r="AL8" s="154"/>
      <c r="AM8" s="155"/>
      <c r="AN8" s="155"/>
      <c r="AO8" s="155"/>
      <c r="AP8" s="157"/>
      <c r="AQ8" s="18"/>
    </row>
    <row r="9" customFormat="false" ht="14.45" hidden="false" customHeight="true" outlineLevel="0" collapsed="false">
      <c r="A9" s="158" t="s">
        <v>150</v>
      </c>
      <c r="B9" s="40" t="n">
        <v>0.968110957541608</v>
      </c>
      <c r="C9" s="41" t="n">
        <v>1.06162002163612</v>
      </c>
      <c r="D9" s="41" t="n">
        <v>0.982507629038061</v>
      </c>
      <c r="E9" s="44" t="n">
        <v>0.868920016610648</v>
      </c>
      <c r="F9" s="40" t="n">
        <v>1.50630558694369</v>
      </c>
      <c r="G9" s="41" t="n">
        <v>0.99282076568327</v>
      </c>
      <c r="H9" s="41" t="n">
        <v>0.999473433062217</v>
      </c>
      <c r="I9" s="44" t="n">
        <v>0.918847284427447</v>
      </c>
      <c r="J9" s="44" t="n">
        <v>0.884281191314514</v>
      </c>
      <c r="K9" s="44" t="n">
        <v>2.05453634654123</v>
      </c>
      <c r="L9" s="42" t="n">
        <v>3.1257735691142</v>
      </c>
      <c r="M9" s="43" t="n">
        <v>0</v>
      </c>
      <c r="N9" s="40" t="n">
        <v>0</v>
      </c>
      <c r="O9" s="41" t="n">
        <v>4.22653304542132</v>
      </c>
      <c r="P9" s="41" t="n">
        <v>4.4118099922429</v>
      </c>
      <c r="Q9" s="41" t="n">
        <v>4.61033857322013</v>
      </c>
      <c r="R9" s="41" t="n">
        <v>4.50224576340941</v>
      </c>
      <c r="S9" s="41" t="n">
        <v>4.36400735307759</v>
      </c>
      <c r="T9" s="44" t="n">
        <v>4.28498709968506</v>
      </c>
      <c r="U9" s="40" t="n">
        <v>0</v>
      </c>
      <c r="V9" s="41" t="n">
        <v>4.30261602471205</v>
      </c>
      <c r="W9" s="41" t="n">
        <v>4.37417600446275</v>
      </c>
      <c r="X9" s="44" t="n">
        <v>4.4938958486944</v>
      </c>
      <c r="Y9" s="44" t="n">
        <v>4.48369424590341</v>
      </c>
      <c r="Z9" s="44" t="n">
        <v>3.60497472733173</v>
      </c>
      <c r="AA9" s="42" t="n">
        <v>2.18406778957848</v>
      </c>
      <c r="AB9" s="43" t="n">
        <v>0</v>
      </c>
      <c r="AC9" s="40" t="n">
        <v>0</v>
      </c>
      <c r="AD9" s="41" t="n">
        <v>1.31367743077967</v>
      </c>
      <c r="AE9" s="41" t="n">
        <v>1.18958802861206</v>
      </c>
      <c r="AF9" s="41" t="n">
        <v>0.836721969870336</v>
      </c>
      <c r="AG9" s="41" t="n">
        <v>0.878474167752522</v>
      </c>
      <c r="AH9" s="41" t="n">
        <v>0.837616206720561</v>
      </c>
      <c r="AI9" s="44" t="n">
        <v>0.793925401463383</v>
      </c>
      <c r="AJ9" s="40" t="n">
        <v>0</v>
      </c>
      <c r="AK9" s="41" t="n">
        <v>0.763822994939506</v>
      </c>
      <c r="AL9" s="41" t="n">
        <v>0.647725336567767</v>
      </c>
      <c r="AM9" s="44" t="n">
        <v>0.677250696589411</v>
      </c>
      <c r="AN9" s="44" t="e">
        <f aca="false"/>
        <v>#DIV/0!</v>
      </c>
      <c r="AO9" s="44" t="n">
        <v>0</v>
      </c>
      <c r="AP9" s="42" t="n">
        <v>0</v>
      </c>
      <c r="AQ9" s="18"/>
    </row>
    <row r="10" customFormat="false" ht="3.95" hidden="false" customHeight="true" outlineLevel="0" collapsed="false">
      <c r="A10" s="158"/>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59" t="s">
        <v>151</v>
      </c>
      <c r="B11" s="49" t="n">
        <v>1.04872210798461</v>
      </c>
      <c r="C11" s="50" t="n">
        <v>1.14419783404822</v>
      </c>
      <c r="D11" s="50" t="n">
        <v>1.12307684194924</v>
      </c>
      <c r="E11" s="53" t="n">
        <v>0.888983002708013</v>
      </c>
      <c r="F11" s="49" t="n">
        <v>1.41274415360283</v>
      </c>
      <c r="G11" s="50" t="n">
        <v>0.959104306464585</v>
      </c>
      <c r="H11" s="50" t="n">
        <v>1.06133317246367</v>
      </c>
      <c r="I11" s="53" t="n">
        <v>0.703524076801674</v>
      </c>
      <c r="J11" s="53" t="n">
        <v>0.856446397279623</v>
      </c>
      <c r="K11" s="53" t="n">
        <v>2.01371737899695</v>
      </c>
      <c r="L11" s="51" t="n">
        <v>2.95395611216836</v>
      </c>
      <c r="M11" s="52" t="n">
        <v>0</v>
      </c>
      <c r="N11" s="49" t="n">
        <v>0</v>
      </c>
      <c r="O11" s="50" t="n">
        <v>3.87201414718147</v>
      </c>
      <c r="P11" s="50" t="n">
        <v>4.05645441739129</v>
      </c>
      <c r="Q11" s="50" t="n">
        <v>4.21491332185484</v>
      </c>
      <c r="R11" s="50" t="n">
        <v>4.19190223221626</v>
      </c>
      <c r="S11" s="50" t="n">
        <v>3.88386192760878</v>
      </c>
      <c r="T11" s="53" t="n">
        <v>3.96273417655213</v>
      </c>
      <c r="U11" s="49" t="n">
        <v>0</v>
      </c>
      <c r="V11" s="50" t="n">
        <v>3.88068376033647</v>
      </c>
      <c r="W11" s="50" t="n">
        <v>3.91603198126418</v>
      </c>
      <c r="X11" s="53" t="n">
        <v>4.30772749844504</v>
      </c>
      <c r="Y11" s="53" t="n">
        <v>4.24114506365336</v>
      </c>
      <c r="Z11" s="53" t="n">
        <v>3.22167725161883</v>
      </c>
      <c r="AA11" s="51" t="n">
        <v>2.24050234808019</v>
      </c>
      <c r="AB11" s="52" t="n">
        <v>0</v>
      </c>
      <c r="AC11" s="49" t="n">
        <v>0</v>
      </c>
      <c r="AD11" s="50" t="n">
        <v>1.28029163842088</v>
      </c>
      <c r="AE11" s="50" t="n">
        <v>0.991293316714241</v>
      </c>
      <c r="AF11" s="50" t="n">
        <v>0.853236603427018</v>
      </c>
      <c r="AG11" s="50" t="n">
        <v>0.865875075819165</v>
      </c>
      <c r="AH11" s="50" t="n">
        <v>1.00088375984281</v>
      </c>
      <c r="AI11" s="53" t="n">
        <v>0.920917244438368</v>
      </c>
      <c r="AJ11" s="49" t="n">
        <v>0</v>
      </c>
      <c r="AK11" s="50" t="n">
        <v>1.08619461493804</v>
      </c>
      <c r="AL11" s="50" t="n">
        <v>1.03772445638961</v>
      </c>
      <c r="AM11" s="53" t="n">
        <v>0.875446473001322</v>
      </c>
      <c r="AN11" s="53" t="e">
        <f aca="false"/>
        <v>#DIV/0!</v>
      </c>
      <c r="AO11" s="53" t="n">
        <v>0</v>
      </c>
      <c r="AP11" s="51" t="n">
        <v>0</v>
      </c>
      <c r="AQ11" s="18"/>
    </row>
    <row r="12" customFormat="false" ht="14.45" hidden="false" customHeight="true" outlineLevel="0" collapsed="false">
      <c r="A12" s="158" t="s">
        <v>152</v>
      </c>
      <c r="B12" s="40" t="n">
        <v>0.649448447753986</v>
      </c>
      <c r="C12" s="41" t="n">
        <v>1.04346019968835</v>
      </c>
      <c r="D12" s="41" t="n">
        <v>0.503566805371367</v>
      </c>
      <c r="E12" s="44" t="n">
        <v>0.413446394441586</v>
      </c>
      <c r="F12" s="40" t="n">
        <v>1.15882838710024</v>
      </c>
      <c r="G12" s="41" t="n">
        <v>0.518204281611343</v>
      </c>
      <c r="H12" s="41" t="n">
        <v>0.220908076863235</v>
      </c>
      <c r="I12" s="44" t="n">
        <v>0.857908958367673</v>
      </c>
      <c r="J12" s="44" t="n">
        <v>0.568288424184665</v>
      </c>
      <c r="K12" s="44" t="n">
        <v>1.70938506454075</v>
      </c>
      <c r="L12" s="42" t="n">
        <v>3.05960172809845</v>
      </c>
      <c r="M12" s="43" t="n">
        <v>0</v>
      </c>
      <c r="N12" s="40" t="n">
        <v>0</v>
      </c>
      <c r="O12" s="41" t="n">
        <v>4.12600468915526</v>
      </c>
      <c r="P12" s="41" t="n">
        <v>4.50606991919146</v>
      </c>
      <c r="Q12" s="41" t="n">
        <v>4.60160106050289</v>
      </c>
      <c r="R12" s="41" t="n">
        <v>4.89272483045601</v>
      </c>
      <c r="S12" s="41" t="n">
        <v>4.71252307177297</v>
      </c>
      <c r="T12" s="44" t="n">
        <v>4.29294778060873</v>
      </c>
      <c r="U12" s="40" t="n">
        <v>0</v>
      </c>
      <c r="V12" s="41" t="n">
        <v>4.27027620730661</v>
      </c>
      <c r="W12" s="41" t="n">
        <v>4.61136556486011</v>
      </c>
      <c r="X12" s="44" t="n">
        <v>4.31265118546689</v>
      </c>
      <c r="Y12" s="44" t="n">
        <v>4.84115103021842</v>
      </c>
      <c r="Z12" s="44" t="n">
        <v>3.44740569261725</v>
      </c>
      <c r="AA12" s="42" t="n">
        <v>1.93055959363467</v>
      </c>
      <c r="AB12" s="43" t="n">
        <v>0</v>
      </c>
      <c r="AC12" s="40" t="n">
        <v>0</v>
      </c>
      <c r="AD12" s="41" t="n">
        <v>0.970338323997062</v>
      </c>
      <c r="AE12" s="41" t="n">
        <v>0.635239553254561</v>
      </c>
      <c r="AF12" s="41" t="n">
        <v>0.445877762396211</v>
      </c>
      <c r="AG12" s="41" t="n">
        <v>0.509703237904134</v>
      </c>
      <c r="AH12" s="41" t="n">
        <v>0.364066391633799</v>
      </c>
      <c r="AI12" s="44" t="n">
        <v>0.72089824869602</v>
      </c>
      <c r="AJ12" s="40" t="n">
        <v>0</v>
      </c>
      <c r="AK12" s="41" t="n">
        <v>0.61341174491103</v>
      </c>
      <c r="AL12" s="41" t="n">
        <v>0.417557085733307</v>
      </c>
      <c r="AM12" s="44" t="n">
        <v>0.38897192933651</v>
      </c>
      <c r="AN12" s="44" t="e">
        <f aca="false"/>
        <v>#DIV/0!</v>
      </c>
      <c r="AO12" s="44" t="n">
        <v>0</v>
      </c>
      <c r="AP12" s="42" t="n">
        <v>0</v>
      </c>
      <c r="AQ12" s="18"/>
    </row>
    <row r="13" customFormat="false" ht="14.45" hidden="false" customHeight="true" outlineLevel="0" collapsed="false">
      <c r="A13" s="158" t="s">
        <v>153</v>
      </c>
      <c r="B13" s="40" t="n">
        <v>1.5042170514813</v>
      </c>
      <c r="C13" s="41" t="n">
        <v>1.62873184706917</v>
      </c>
      <c r="D13" s="41" t="n">
        <v>1.3266706863273</v>
      </c>
      <c r="E13" s="44" t="n">
        <v>1.55714394112937</v>
      </c>
      <c r="F13" s="40" t="n">
        <v>1.76390969426637</v>
      </c>
      <c r="G13" s="41" t="n">
        <v>1.24523228418949</v>
      </c>
      <c r="H13" s="41" t="n">
        <v>1.09063104764431</v>
      </c>
      <c r="I13" s="44" t="n">
        <v>1.36782912504277</v>
      </c>
      <c r="J13" s="44" t="n">
        <v>1.29790784237936</v>
      </c>
      <c r="K13" s="44" t="n">
        <v>2.12244664122996</v>
      </c>
      <c r="L13" s="42" t="n">
        <v>3.40675299317144</v>
      </c>
      <c r="M13" s="43" t="n">
        <v>0</v>
      </c>
      <c r="N13" s="40" t="n">
        <v>0</v>
      </c>
      <c r="O13" s="41" t="n">
        <v>4.84038288427956</v>
      </c>
      <c r="P13" s="41" t="n">
        <v>4.98367615531819</v>
      </c>
      <c r="Q13" s="41" t="n">
        <v>5.06773159897132</v>
      </c>
      <c r="R13" s="41" t="n">
        <v>4.61397288027756</v>
      </c>
      <c r="S13" s="41" t="n">
        <v>4.30242621341433</v>
      </c>
      <c r="T13" s="44" t="n">
        <v>4.35865903869022</v>
      </c>
      <c r="U13" s="40" t="n">
        <v>0</v>
      </c>
      <c r="V13" s="41" t="n">
        <v>4.64259779150703</v>
      </c>
      <c r="W13" s="41" t="n">
        <v>4.50178694929847</v>
      </c>
      <c r="X13" s="44" t="n">
        <v>4.76838431504347</v>
      </c>
      <c r="Y13" s="44" t="n">
        <v>4.41879519800358</v>
      </c>
      <c r="Z13" s="44" t="n">
        <v>3.54679321024775</v>
      </c>
      <c r="AA13" s="42" t="n">
        <v>1.93296893588355</v>
      </c>
      <c r="AB13" s="43" t="n">
        <v>0</v>
      </c>
      <c r="AC13" s="40" t="n">
        <v>0</v>
      </c>
      <c r="AD13" s="41" t="n">
        <v>0.821175749878734</v>
      </c>
      <c r="AE13" s="41" t="n">
        <v>0.875888993864432</v>
      </c>
      <c r="AF13" s="41" t="n">
        <v>0.823142925521562</v>
      </c>
      <c r="AG13" s="41" t="n">
        <v>0.675499083833099</v>
      </c>
      <c r="AH13" s="41" t="n">
        <v>1.34432425989071</v>
      </c>
      <c r="AI13" s="44" t="n">
        <v>0.732287457433145</v>
      </c>
      <c r="AJ13" s="40" t="n">
        <v>0</v>
      </c>
      <c r="AK13" s="41" t="n">
        <v>0.787255616964075</v>
      </c>
      <c r="AL13" s="41" t="n">
        <v>1.02233459741866</v>
      </c>
      <c r="AM13" s="44" t="n">
        <v>0.573119750331834</v>
      </c>
      <c r="AN13" s="44" t="e">
        <f aca="false"/>
        <v>#DIV/0!</v>
      </c>
      <c r="AO13" s="44" t="n">
        <v>0</v>
      </c>
      <c r="AP13" s="42" t="n">
        <v>0</v>
      </c>
      <c r="AQ13" s="18"/>
    </row>
    <row r="14" customFormat="false" ht="14.45" hidden="false" customHeight="true" outlineLevel="0" collapsed="false">
      <c r="A14" s="158" t="s">
        <v>154</v>
      </c>
      <c r="B14" s="40" t="n">
        <v>1.22453647980021</v>
      </c>
      <c r="C14" s="41" t="n">
        <v>1.15241663637381</v>
      </c>
      <c r="D14" s="41" t="n">
        <v>1.40262199111505</v>
      </c>
      <c r="E14" s="44" t="n">
        <v>1.13916935998452</v>
      </c>
      <c r="F14" s="40" t="n">
        <v>1.45133745581992</v>
      </c>
      <c r="G14" s="41" t="n">
        <v>1.3475879295735</v>
      </c>
      <c r="H14" s="41" t="n">
        <v>0.851021293937464</v>
      </c>
      <c r="I14" s="44" t="n">
        <v>1.14822290677497</v>
      </c>
      <c r="J14" s="44" t="n">
        <v>0.709076044050967</v>
      </c>
      <c r="K14" s="44" t="n">
        <v>1.98036080454799</v>
      </c>
      <c r="L14" s="42" t="n">
        <v>2.56350434937766</v>
      </c>
      <c r="M14" s="43" t="n">
        <v>0</v>
      </c>
      <c r="N14" s="40" t="n">
        <v>0</v>
      </c>
      <c r="O14" s="41" t="n">
        <v>3.68316715155586</v>
      </c>
      <c r="P14" s="41" t="n">
        <v>3.99536220677321</v>
      </c>
      <c r="Q14" s="41" t="n">
        <v>4.05825112018866</v>
      </c>
      <c r="R14" s="41" t="n">
        <v>4.06518354722224</v>
      </c>
      <c r="S14" s="41" t="n">
        <v>3.60883511967137</v>
      </c>
      <c r="T14" s="44" t="n">
        <v>3.7927078496678</v>
      </c>
      <c r="U14" s="40" t="n">
        <v>0</v>
      </c>
      <c r="V14" s="41" t="n">
        <v>3.60371430079253</v>
      </c>
      <c r="W14" s="41" t="n">
        <v>3.7785601124612</v>
      </c>
      <c r="X14" s="44" t="n">
        <v>4.04413669695043</v>
      </c>
      <c r="Y14" s="44" t="n">
        <v>4.33068350852008</v>
      </c>
      <c r="Z14" s="44" t="n">
        <v>3.06819124883791</v>
      </c>
      <c r="AA14" s="42" t="n">
        <v>2.02031471544186</v>
      </c>
      <c r="AB14" s="43" t="n">
        <v>0</v>
      </c>
      <c r="AC14" s="40" t="n">
        <v>0</v>
      </c>
      <c r="AD14" s="41" t="n">
        <v>0.468710873705028</v>
      </c>
      <c r="AE14" s="41" t="n">
        <v>0.681865750284462</v>
      </c>
      <c r="AF14" s="41" t="n">
        <v>0.228580645745481</v>
      </c>
      <c r="AG14" s="41" t="n">
        <v>0.16491066197473</v>
      </c>
      <c r="AH14" s="41" t="n">
        <v>0.438989842081725</v>
      </c>
      <c r="AI14" s="44" t="n">
        <v>0.0988926576181335</v>
      </c>
      <c r="AJ14" s="40" t="n">
        <v>0</v>
      </c>
      <c r="AK14" s="41" t="n">
        <v>0.251922679395683</v>
      </c>
      <c r="AL14" s="41" t="n">
        <v>0.260739249608363</v>
      </c>
      <c r="AM14" s="44" t="n">
        <v>0.121437825382063</v>
      </c>
      <c r="AN14" s="44" t="e">
        <f aca="false"/>
        <v>#DIV/0!</v>
      </c>
      <c r="AO14" s="44" t="n">
        <v>0</v>
      </c>
      <c r="AP14" s="42" t="n">
        <v>0</v>
      </c>
      <c r="AQ14" s="18"/>
    </row>
    <row r="15" customFormat="false" ht="14.45" hidden="false" customHeight="true" outlineLevel="0" collapsed="false">
      <c r="A15" s="158" t="s">
        <v>155</v>
      </c>
      <c r="B15" s="40" t="n">
        <v>1.43994158264818</v>
      </c>
      <c r="C15" s="41" t="n">
        <v>1.56871574019502</v>
      </c>
      <c r="D15" s="41" t="n">
        <v>1.50616154882363</v>
      </c>
      <c r="E15" s="44" t="n">
        <v>1.25277910239332</v>
      </c>
      <c r="F15" s="40" t="n">
        <v>1.4935113083625</v>
      </c>
      <c r="G15" s="41" t="n">
        <v>1.08595691810123</v>
      </c>
      <c r="H15" s="41" t="n">
        <v>1.27420285953456</v>
      </c>
      <c r="I15" s="44" t="n">
        <v>1.12995407006285</v>
      </c>
      <c r="J15" s="44" t="n">
        <v>1.10220797674401</v>
      </c>
      <c r="K15" s="44" t="n">
        <v>1.80265362697573</v>
      </c>
      <c r="L15" s="42" t="n">
        <v>2.56666627599184</v>
      </c>
      <c r="M15" s="43" t="n">
        <v>0</v>
      </c>
      <c r="N15" s="40" t="n">
        <v>0</v>
      </c>
      <c r="O15" s="41" t="n">
        <v>3.10667772929389</v>
      </c>
      <c r="P15" s="41" t="n">
        <v>3.21375781784771</v>
      </c>
      <c r="Q15" s="41" t="n">
        <v>3.60765105676712</v>
      </c>
      <c r="R15" s="41" t="n">
        <v>3.4835575698606</v>
      </c>
      <c r="S15" s="41" t="n">
        <v>3.36305492521743</v>
      </c>
      <c r="T15" s="44" t="n">
        <v>3.12946050872928</v>
      </c>
      <c r="U15" s="40" t="n">
        <v>0</v>
      </c>
      <c r="V15" s="41" t="n">
        <v>3.01389068337012</v>
      </c>
      <c r="W15" s="41" t="n">
        <v>2.81601829385365</v>
      </c>
      <c r="X15" s="44" t="n">
        <v>3.23683802661901</v>
      </c>
      <c r="Y15" s="44" t="n">
        <v>3.41196232836326</v>
      </c>
      <c r="Z15" s="44" t="n">
        <v>2.78574664273333</v>
      </c>
      <c r="AA15" s="42" t="n">
        <v>2.07315752257367</v>
      </c>
      <c r="AB15" s="43" t="n">
        <v>0</v>
      </c>
      <c r="AC15" s="40" t="n">
        <v>0</v>
      </c>
      <c r="AD15" s="41" t="n">
        <v>1.47461842558703</v>
      </c>
      <c r="AE15" s="41" t="n">
        <v>1.40725358878014</v>
      </c>
      <c r="AF15" s="41" t="n">
        <v>0.880245353870077</v>
      </c>
      <c r="AG15" s="41" t="n">
        <v>0.913189780006885</v>
      </c>
      <c r="AH15" s="41" t="n">
        <v>0.70218144883966</v>
      </c>
      <c r="AI15" s="44" t="n">
        <v>1.00392908742245</v>
      </c>
      <c r="AJ15" s="40" t="n">
        <v>0</v>
      </c>
      <c r="AK15" s="41" t="n">
        <v>1.0440646684357</v>
      </c>
      <c r="AL15" s="41" t="n">
        <v>1.22373105217388</v>
      </c>
      <c r="AM15" s="44" t="n">
        <v>0.990454582856795</v>
      </c>
      <c r="AN15" s="44" t="e">
        <f aca="false"/>
        <v>#DIV/0!</v>
      </c>
      <c r="AO15" s="44" t="n">
        <v>0</v>
      </c>
      <c r="AP15" s="42" t="n">
        <v>0</v>
      </c>
      <c r="AQ15" s="18"/>
    </row>
    <row r="16" customFormat="false" ht="14.45" hidden="false" customHeight="true" outlineLevel="0" collapsed="false">
      <c r="A16" s="159" t="s">
        <v>156</v>
      </c>
      <c r="B16" s="49" t="n">
        <v>1.0641070009937</v>
      </c>
      <c r="C16" s="50" t="n">
        <v>0.942375211556712</v>
      </c>
      <c r="D16" s="50" t="n">
        <v>1.09057225489974</v>
      </c>
      <c r="E16" s="53" t="n">
        <v>1.17917156433052</v>
      </c>
      <c r="F16" s="49" t="n">
        <v>1.77403485896999</v>
      </c>
      <c r="G16" s="50" t="n">
        <v>1.32290481416203</v>
      </c>
      <c r="H16" s="50" t="n">
        <v>1.05824444575149</v>
      </c>
      <c r="I16" s="53" t="n">
        <v>1.22930237861214</v>
      </c>
      <c r="J16" s="53" t="n">
        <v>0.983351502058881</v>
      </c>
      <c r="K16" s="53" t="n">
        <v>2.49831511165539</v>
      </c>
      <c r="L16" s="51" t="n">
        <v>3.48482448355658</v>
      </c>
      <c r="M16" s="52" t="n">
        <v>0</v>
      </c>
      <c r="N16" s="49" t="n">
        <v>0</v>
      </c>
      <c r="O16" s="50" t="n">
        <v>4.99872924977213</v>
      </c>
      <c r="P16" s="50" t="n">
        <v>5.54119465716774</v>
      </c>
      <c r="Q16" s="50" t="n">
        <v>5.7357000276542</v>
      </c>
      <c r="R16" s="50" t="n">
        <v>5.50588856319143</v>
      </c>
      <c r="S16" s="50" t="n">
        <v>5.43191674429598</v>
      </c>
      <c r="T16" s="53" t="n">
        <v>5.02367435956775</v>
      </c>
      <c r="U16" s="49" t="n">
        <v>0</v>
      </c>
      <c r="V16" s="50" t="n">
        <v>5.20125612499824</v>
      </c>
      <c r="W16" s="50" t="n">
        <v>5.21382423632569</v>
      </c>
      <c r="X16" s="53" t="n">
        <v>5.13936338623021</v>
      </c>
      <c r="Y16" s="53" t="n">
        <v>5.38806026949033</v>
      </c>
      <c r="Z16" s="53" t="n">
        <v>3.97784375215446</v>
      </c>
      <c r="AA16" s="51" t="n">
        <v>2.87589481887264</v>
      </c>
      <c r="AB16" s="52" t="n">
        <v>0</v>
      </c>
      <c r="AC16" s="49" t="n">
        <v>0</v>
      </c>
      <c r="AD16" s="50" t="n">
        <v>1.32464887124051</v>
      </c>
      <c r="AE16" s="50" t="n">
        <v>1.22897862510726</v>
      </c>
      <c r="AF16" s="50" t="n">
        <v>1.14098984088033</v>
      </c>
      <c r="AG16" s="50" t="n">
        <v>0.961221261906012</v>
      </c>
      <c r="AH16" s="50" t="n">
        <v>1.05567602834245</v>
      </c>
      <c r="AI16" s="53" t="n">
        <v>0.810414286217657</v>
      </c>
      <c r="AJ16" s="49" t="n">
        <v>0</v>
      </c>
      <c r="AK16" s="50" t="n">
        <v>0.983016215063234</v>
      </c>
      <c r="AL16" s="50" t="n">
        <v>0.983956874286101</v>
      </c>
      <c r="AM16" s="53" t="n">
        <v>1.33062802434927</v>
      </c>
      <c r="AN16" s="53" t="e">
        <f aca="false"/>
        <v>#DIV/0!</v>
      </c>
      <c r="AO16" s="53" t="n">
        <v>0</v>
      </c>
      <c r="AP16" s="51" t="n">
        <v>0</v>
      </c>
      <c r="AQ16" s="18"/>
    </row>
    <row r="17" customFormat="false" ht="14.45" hidden="false" customHeight="true" outlineLevel="0" collapsed="false">
      <c r="A17" s="158" t="s">
        <v>157</v>
      </c>
      <c r="B17" s="40" t="n">
        <v>0.808495356134568</v>
      </c>
      <c r="C17" s="41" t="n">
        <v>0.909789499051133</v>
      </c>
      <c r="D17" s="41" t="n">
        <v>0.908528074710887</v>
      </c>
      <c r="E17" s="44" t="n">
        <v>0.634877082540594</v>
      </c>
      <c r="F17" s="40" t="n">
        <v>1.1449667667384</v>
      </c>
      <c r="G17" s="41" t="n">
        <v>0.463844979505197</v>
      </c>
      <c r="H17" s="41" t="n">
        <v>0.526207129649027</v>
      </c>
      <c r="I17" s="44" t="n">
        <v>0.852248521994298</v>
      </c>
      <c r="J17" s="44" t="n">
        <v>0.57849870834508</v>
      </c>
      <c r="K17" s="44" t="n">
        <v>1.75011629959004</v>
      </c>
      <c r="L17" s="42" t="n">
        <v>2.59303770483413</v>
      </c>
      <c r="M17" s="43" t="n">
        <v>0</v>
      </c>
      <c r="N17" s="40" t="n">
        <v>0</v>
      </c>
      <c r="O17" s="41" t="n">
        <v>4.33204602849716</v>
      </c>
      <c r="P17" s="41" t="n">
        <v>4.59160159680049</v>
      </c>
      <c r="Q17" s="41" t="n">
        <v>4.36695084445924</v>
      </c>
      <c r="R17" s="41" t="n">
        <v>4.37668040600372</v>
      </c>
      <c r="S17" s="41" t="n">
        <v>3.88805134169547</v>
      </c>
      <c r="T17" s="44" t="n">
        <v>4.26174203067594</v>
      </c>
      <c r="U17" s="40" t="n">
        <v>0</v>
      </c>
      <c r="V17" s="41" t="n">
        <v>4.4187717225853</v>
      </c>
      <c r="W17" s="41" t="n">
        <v>4.63126557377855</v>
      </c>
      <c r="X17" s="44" t="n">
        <v>4.70824103196503</v>
      </c>
      <c r="Y17" s="44" t="n">
        <v>4.66358492281372</v>
      </c>
      <c r="Z17" s="44" t="n">
        <v>3.70728030766409</v>
      </c>
      <c r="AA17" s="42" t="n">
        <v>2.34951095043267</v>
      </c>
      <c r="AB17" s="43" t="n">
        <v>0</v>
      </c>
      <c r="AC17" s="40" t="n">
        <v>0</v>
      </c>
      <c r="AD17" s="41" t="n">
        <v>0.911723626976446</v>
      </c>
      <c r="AE17" s="41" t="n">
        <v>1.63149800825688</v>
      </c>
      <c r="AF17" s="41" t="n">
        <v>1.10099876842778</v>
      </c>
      <c r="AG17" s="41" t="n">
        <v>1.20153635425422</v>
      </c>
      <c r="AH17" s="41" t="n">
        <v>1.33327417417092</v>
      </c>
      <c r="AI17" s="44" t="n">
        <v>1.04146333664373</v>
      </c>
      <c r="AJ17" s="40" t="n">
        <v>0</v>
      </c>
      <c r="AK17" s="41" t="n">
        <v>1.02945001754401</v>
      </c>
      <c r="AL17" s="41" t="n">
        <v>0.653090877019849</v>
      </c>
      <c r="AM17" s="44" t="n">
        <v>0.47726018084326</v>
      </c>
      <c r="AN17" s="44" t="e">
        <f aca="false"/>
        <v>#DIV/0!</v>
      </c>
      <c r="AO17" s="44" t="n">
        <v>0</v>
      </c>
      <c r="AP17" s="42" t="n">
        <v>0</v>
      </c>
      <c r="AQ17" s="18"/>
    </row>
    <row r="18" customFormat="false" ht="14.45" hidden="false" customHeight="true" outlineLevel="0" collapsed="false">
      <c r="A18" s="158" t="s">
        <v>158</v>
      </c>
      <c r="B18" s="40" t="n">
        <v>0.67739364588904</v>
      </c>
      <c r="C18" s="41" t="n">
        <v>0.741084110197736</v>
      </c>
      <c r="D18" s="41" t="n">
        <v>0.648554553738009</v>
      </c>
      <c r="E18" s="44" t="n">
        <v>0.647030292483461</v>
      </c>
      <c r="F18" s="40" t="n">
        <v>1.23098540177695</v>
      </c>
      <c r="G18" s="41" t="n">
        <v>0.795142576065508</v>
      </c>
      <c r="H18" s="41" t="n">
        <v>0.972837711499821</v>
      </c>
      <c r="I18" s="44" t="n">
        <v>0.769873094127547</v>
      </c>
      <c r="J18" s="44" t="n">
        <v>0.609139699086413</v>
      </c>
      <c r="K18" s="44" t="n">
        <v>1.56235005189254</v>
      </c>
      <c r="L18" s="42" t="n">
        <v>2.57423732464667</v>
      </c>
      <c r="M18" s="43" t="n">
        <v>0</v>
      </c>
      <c r="N18" s="40" t="n">
        <v>0</v>
      </c>
      <c r="O18" s="41" t="n">
        <v>3.68532866475973</v>
      </c>
      <c r="P18" s="41" t="n">
        <v>4.47661172305371</v>
      </c>
      <c r="Q18" s="41" t="n">
        <v>4.57554045410961</v>
      </c>
      <c r="R18" s="41" t="n">
        <v>4.66707055857682</v>
      </c>
      <c r="S18" s="41" t="n">
        <v>4.5742487814727</v>
      </c>
      <c r="T18" s="44" t="n">
        <v>4.64257719040765</v>
      </c>
      <c r="U18" s="40" t="n">
        <v>0</v>
      </c>
      <c r="V18" s="41" t="n">
        <v>4.60570791236669</v>
      </c>
      <c r="W18" s="41" t="n">
        <v>4.46312556893681</v>
      </c>
      <c r="X18" s="44" t="n">
        <v>4.94747210042748</v>
      </c>
      <c r="Y18" s="44" t="n">
        <v>4.95763966622658</v>
      </c>
      <c r="Z18" s="44" t="n">
        <v>4.30090396927678</v>
      </c>
      <c r="AA18" s="42" t="n">
        <v>2.51964490024675</v>
      </c>
      <c r="AB18" s="43" t="n">
        <v>0</v>
      </c>
      <c r="AC18" s="40" t="n">
        <v>0</v>
      </c>
      <c r="AD18" s="41" t="n">
        <v>1.91927696815297</v>
      </c>
      <c r="AE18" s="41" t="n">
        <v>1.38001913346001</v>
      </c>
      <c r="AF18" s="41" t="n">
        <v>1.08067280850133</v>
      </c>
      <c r="AG18" s="41" t="n">
        <v>0.9299492393138</v>
      </c>
      <c r="AH18" s="41" t="n">
        <v>0.914261577630356</v>
      </c>
      <c r="AI18" s="44" t="n">
        <v>0.851157405838634</v>
      </c>
      <c r="AJ18" s="40" t="n">
        <v>0</v>
      </c>
      <c r="AK18" s="41" t="n">
        <v>0.647331548923543</v>
      </c>
      <c r="AL18" s="41" t="n">
        <v>0.663566656412215</v>
      </c>
      <c r="AM18" s="44" t="n">
        <v>0.668217423165427</v>
      </c>
      <c r="AN18" s="44" t="e">
        <f aca="false"/>
        <v>#DIV/0!</v>
      </c>
      <c r="AO18" s="44" t="n">
        <v>0</v>
      </c>
      <c r="AP18" s="42" t="n">
        <v>0</v>
      </c>
      <c r="AQ18" s="18"/>
    </row>
    <row r="19" customFormat="false" ht="14.45" hidden="false" customHeight="true" outlineLevel="0" collapsed="false">
      <c r="A19" s="158" t="s">
        <v>159</v>
      </c>
      <c r="B19" s="40" t="n">
        <v>0.834708834585204</v>
      </c>
      <c r="C19" s="41" t="n">
        <v>0.956719020466316</v>
      </c>
      <c r="D19" s="41" t="n">
        <v>0.63318006120166</v>
      </c>
      <c r="E19" s="44" t="n">
        <v>0.911972178794905</v>
      </c>
      <c r="F19" s="40" t="n">
        <v>1.30024485067346</v>
      </c>
      <c r="G19" s="41" t="n">
        <v>0.891716416503062</v>
      </c>
      <c r="H19" s="41" t="n">
        <v>0.751258639412612</v>
      </c>
      <c r="I19" s="44" t="n">
        <v>0.693500647502937</v>
      </c>
      <c r="J19" s="44" t="n">
        <v>0.57757881689286</v>
      </c>
      <c r="K19" s="44" t="n">
        <v>1.63386216554081</v>
      </c>
      <c r="L19" s="42" t="n">
        <v>3.09530560295658</v>
      </c>
      <c r="M19" s="43" t="n">
        <v>0</v>
      </c>
      <c r="N19" s="40" t="n">
        <v>0</v>
      </c>
      <c r="O19" s="41" t="n">
        <v>4.93609993384537</v>
      </c>
      <c r="P19" s="41" t="n">
        <v>5.20098557131033</v>
      </c>
      <c r="Q19" s="41" t="n">
        <v>5.44359007152286</v>
      </c>
      <c r="R19" s="41" t="n">
        <v>5.19561809406532</v>
      </c>
      <c r="S19" s="41" t="n">
        <v>5.03467032171063</v>
      </c>
      <c r="T19" s="44" t="n">
        <v>4.61406780773986</v>
      </c>
      <c r="U19" s="40" t="n">
        <v>0</v>
      </c>
      <c r="V19" s="41" t="n">
        <v>4.95043850792107</v>
      </c>
      <c r="W19" s="41" t="n">
        <v>4.84079721547738</v>
      </c>
      <c r="X19" s="44" t="n">
        <v>4.86084106821302</v>
      </c>
      <c r="Y19" s="44" t="n">
        <v>4.69730352558012</v>
      </c>
      <c r="Z19" s="44" t="n">
        <v>3.95692492129771</v>
      </c>
      <c r="AA19" s="42" t="n">
        <v>2.05875231203308</v>
      </c>
      <c r="AB19" s="43" t="n">
        <v>0</v>
      </c>
      <c r="AC19" s="40" t="n">
        <v>0</v>
      </c>
      <c r="AD19" s="41" t="n">
        <v>0.682014562143667</v>
      </c>
      <c r="AE19" s="41" t="n">
        <v>0.813783817594256</v>
      </c>
      <c r="AF19" s="41" t="n">
        <v>0.32809701609095</v>
      </c>
      <c r="AG19" s="41" t="n">
        <v>0.516502881815409</v>
      </c>
      <c r="AH19" s="41" t="n">
        <v>0.51276688325132</v>
      </c>
      <c r="AI19" s="44" t="n">
        <v>0.922055044601336</v>
      </c>
      <c r="AJ19" s="40" t="n">
        <v>0</v>
      </c>
      <c r="AK19" s="41" t="n">
        <v>0.942012240633215</v>
      </c>
      <c r="AL19" s="41" t="n">
        <v>0.91993493551302</v>
      </c>
      <c r="AM19" s="44" t="n">
        <v>0.81313236812402</v>
      </c>
      <c r="AN19" s="44" t="e">
        <f aca="false"/>
        <v>#DIV/0!</v>
      </c>
      <c r="AO19" s="44" t="n">
        <v>0</v>
      </c>
      <c r="AP19" s="42" t="n">
        <v>0</v>
      </c>
      <c r="AQ19" s="18"/>
    </row>
    <row r="20" customFormat="false" ht="14.45" hidden="false" customHeight="true" outlineLevel="0" collapsed="false">
      <c r="A20" s="160" t="s">
        <v>160</v>
      </c>
      <c r="B20" s="60" t="n">
        <v>0.564509944605504</v>
      </c>
      <c r="C20" s="61" t="n">
        <v>0.657727386623105</v>
      </c>
      <c r="D20" s="61" t="n">
        <v>0.523264304130841</v>
      </c>
      <c r="E20" s="64" t="n">
        <v>0.516934009303625</v>
      </c>
      <c r="F20" s="60" t="n">
        <v>1.13723195030189</v>
      </c>
      <c r="G20" s="61" t="n">
        <v>0.809096650916214</v>
      </c>
      <c r="H20" s="61" t="n">
        <v>0.629577685603255</v>
      </c>
      <c r="I20" s="64" t="n">
        <v>0.441900991003141</v>
      </c>
      <c r="J20" s="64" t="n">
        <v>0.645837991810694</v>
      </c>
      <c r="K20" s="64" t="n">
        <v>1.53998350179656</v>
      </c>
      <c r="L20" s="62" t="n">
        <v>2.66628750990253</v>
      </c>
      <c r="M20" s="63" t="n">
        <v>0</v>
      </c>
      <c r="N20" s="60" t="n">
        <v>0</v>
      </c>
      <c r="O20" s="61" t="n">
        <v>3.81995660090382</v>
      </c>
      <c r="P20" s="61" t="n">
        <v>4.02291659584665</v>
      </c>
      <c r="Q20" s="61" t="n">
        <v>4.20163575290111</v>
      </c>
      <c r="R20" s="61" t="n">
        <v>4.18547819874431</v>
      </c>
      <c r="S20" s="61" t="n">
        <v>4.59981970776613</v>
      </c>
      <c r="T20" s="64" t="n">
        <v>4.28328835348431</v>
      </c>
      <c r="U20" s="60" t="n">
        <v>0</v>
      </c>
      <c r="V20" s="61" t="n">
        <v>4.39629977735667</v>
      </c>
      <c r="W20" s="61" t="n">
        <v>4.574062093276</v>
      </c>
      <c r="X20" s="64" t="n">
        <v>4.63711713640439</v>
      </c>
      <c r="Y20" s="64" t="n">
        <v>4.72174914662134</v>
      </c>
      <c r="Z20" s="64" t="n">
        <v>3.99635644917588</v>
      </c>
      <c r="AA20" s="62" t="n">
        <v>2.4456672755935</v>
      </c>
      <c r="AB20" s="63" t="n">
        <v>0</v>
      </c>
      <c r="AC20" s="60" t="n">
        <v>0</v>
      </c>
      <c r="AD20" s="61" t="n">
        <v>1.61820097132047</v>
      </c>
      <c r="AE20" s="61" t="n">
        <v>1.53012950726582</v>
      </c>
      <c r="AF20" s="61" t="n">
        <v>1.03018971456263</v>
      </c>
      <c r="AG20" s="61" t="n">
        <v>1.12687533727453</v>
      </c>
      <c r="AH20" s="61" t="n">
        <v>1.1120502202288</v>
      </c>
      <c r="AI20" s="64" t="n">
        <v>0.995844459621338</v>
      </c>
      <c r="AJ20" s="60" t="n">
        <v>0</v>
      </c>
      <c r="AK20" s="61" t="n">
        <v>1.05365594582009</v>
      </c>
      <c r="AL20" s="61" t="n">
        <v>1.04566063354797</v>
      </c>
      <c r="AM20" s="64" t="n">
        <v>1.06866320049341</v>
      </c>
      <c r="AN20" s="64" t="e">
        <f aca="false"/>
        <v>#DIV/0!</v>
      </c>
      <c r="AO20" s="64" t="n">
        <v>0</v>
      </c>
      <c r="AP20" s="62" t="n">
        <v>0</v>
      </c>
      <c r="AQ20" s="18"/>
    </row>
    <row r="21" customFormat="false" ht="14.45" hidden="false" customHeight="true" outlineLevel="0" collapsed="false">
      <c r="A21" s="158" t="s">
        <v>161</v>
      </c>
      <c r="B21" s="40" t="n">
        <v>1.09926054567146</v>
      </c>
      <c r="C21" s="41" t="n">
        <v>1.28305755453333</v>
      </c>
      <c r="D21" s="41" t="n">
        <v>1.08895405933378</v>
      </c>
      <c r="E21" s="44" t="n">
        <v>0.938352137403669</v>
      </c>
      <c r="F21" s="40" t="n">
        <v>1.54480138723227</v>
      </c>
      <c r="G21" s="41" t="n">
        <v>1.06974642859069</v>
      </c>
      <c r="H21" s="41" t="n">
        <v>1.11489933252192</v>
      </c>
      <c r="I21" s="44" t="n">
        <v>0.92376602149918</v>
      </c>
      <c r="J21" s="44" t="n">
        <v>0.971983925986017</v>
      </c>
      <c r="K21" s="44" t="n">
        <v>2.18568125472134</v>
      </c>
      <c r="L21" s="42" t="n">
        <v>2.91918665035288</v>
      </c>
      <c r="M21" s="43" t="n">
        <v>0</v>
      </c>
      <c r="N21" s="40" t="n">
        <v>0</v>
      </c>
      <c r="O21" s="41" t="n">
        <v>4.33167103612528</v>
      </c>
      <c r="P21" s="41" t="n">
        <v>4.31874832265938</v>
      </c>
      <c r="Q21" s="41" t="n">
        <v>4.53037980712134</v>
      </c>
      <c r="R21" s="41" t="n">
        <v>4.60665783178083</v>
      </c>
      <c r="S21" s="41" t="n">
        <v>4.47669171486684</v>
      </c>
      <c r="T21" s="44" t="n">
        <v>4.4330983799541</v>
      </c>
      <c r="U21" s="40" t="n">
        <v>0</v>
      </c>
      <c r="V21" s="41" t="n">
        <v>4.42738430520394</v>
      </c>
      <c r="W21" s="41" t="n">
        <v>4.60052965983537</v>
      </c>
      <c r="X21" s="44" t="n">
        <v>4.85498513432529</v>
      </c>
      <c r="Y21" s="44" t="n">
        <v>4.69841486667985</v>
      </c>
      <c r="Z21" s="44" t="n">
        <v>3.88530066428805</v>
      </c>
      <c r="AA21" s="42" t="n">
        <v>2.28996791655079</v>
      </c>
      <c r="AB21" s="43" t="n">
        <v>0</v>
      </c>
      <c r="AC21" s="40" t="n">
        <v>0</v>
      </c>
      <c r="AD21" s="41" t="n">
        <v>1.46259390701443</v>
      </c>
      <c r="AE21" s="41" t="n">
        <v>1.58052332433205</v>
      </c>
      <c r="AF21" s="41" t="n">
        <v>1.08833525585339</v>
      </c>
      <c r="AG21" s="41" t="n">
        <v>1.20103342256542</v>
      </c>
      <c r="AH21" s="41" t="n">
        <v>1.3225209759793</v>
      </c>
      <c r="AI21" s="44" t="n">
        <v>1.10569025880776</v>
      </c>
      <c r="AJ21" s="40" t="n">
        <v>0</v>
      </c>
      <c r="AK21" s="41" t="n">
        <v>1.12635772389529</v>
      </c>
      <c r="AL21" s="41" t="n">
        <v>0.955295238401888</v>
      </c>
      <c r="AM21" s="44" t="n">
        <v>0.925190814342162</v>
      </c>
      <c r="AN21" s="44" t="e">
        <f aca="false"/>
        <v>#DIV/0!</v>
      </c>
      <c r="AO21" s="44" t="n">
        <v>0</v>
      </c>
      <c r="AP21" s="42" t="n">
        <v>0</v>
      </c>
      <c r="AQ21" s="18"/>
    </row>
    <row r="22" customFormat="false" ht="14.45" hidden="false" customHeight="true" outlineLevel="0" collapsed="false">
      <c r="A22" s="158" t="s">
        <v>162</v>
      </c>
      <c r="B22" s="40" t="n">
        <v>1.05558321685069</v>
      </c>
      <c r="C22" s="41" t="n">
        <v>1.17462275019696</v>
      </c>
      <c r="D22" s="41" t="n">
        <v>0.897756972509892</v>
      </c>
      <c r="E22" s="44" t="n">
        <v>1.09084229639167</v>
      </c>
      <c r="F22" s="40" t="n">
        <v>1.22624056855832</v>
      </c>
      <c r="G22" s="41" t="n">
        <v>0.885112042753395</v>
      </c>
      <c r="H22" s="41" t="n">
        <v>0.931102370235756</v>
      </c>
      <c r="I22" s="44" t="n">
        <v>0.782281075885809</v>
      </c>
      <c r="J22" s="44" t="n">
        <v>0.451123241671876</v>
      </c>
      <c r="K22" s="44" t="n">
        <v>1.56269261069601</v>
      </c>
      <c r="L22" s="42" t="n">
        <v>2.64182292904122</v>
      </c>
      <c r="M22" s="43" t="n">
        <v>0</v>
      </c>
      <c r="N22" s="40" t="n">
        <v>0</v>
      </c>
      <c r="O22" s="41" t="n">
        <v>3.68175457318123</v>
      </c>
      <c r="P22" s="41" t="n">
        <v>3.85548391298298</v>
      </c>
      <c r="Q22" s="41" t="n">
        <v>4.1040081590342</v>
      </c>
      <c r="R22" s="41" t="n">
        <v>3.845876920515</v>
      </c>
      <c r="S22" s="41" t="n">
        <v>4.07960055002168</v>
      </c>
      <c r="T22" s="44" t="n">
        <v>3.61041932427694</v>
      </c>
      <c r="U22" s="40" t="n">
        <v>0</v>
      </c>
      <c r="V22" s="41" t="n">
        <v>4.11362474162362</v>
      </c>
      <c r="W22" s="41" t="n">
        <v>4.10364927028527</v>
      </c>
      <c r="X22" s="44" t="n">
        <v>4.23838036840091</v>
      </c>
      <c r="Y22" s="44" t="n">
        <v>4.39698558167872</v>
      </c>
      <c r="Z22" s="44" t="n">
        <v>3.67858344224199</v>
      </c>
      <c r="AA22" s="42" t="n">
        <v>2.33204332900201</v>
      </c>
      <c r="AB22" s="43" t="n">
        <v>0</v>
      </c>
      <c r="AC22" s="40" t="n">
        <v>0</v>
      </c>
      <c r="AD22" s="41" t="n">
        <v>1.4591964615764</v>
      </c>
      <c r="AE22" s="41" t="n">
        <v>1.58206111472894</v>
      </c>
      <c r="AF22" s="41" t="n">
        <v>0.9289936882505</v>
      </c>
      <c r="AG22" s="41" t="n">
        <v>0.953885727939944</v>
      </c>
      <c r="AH22" s="41" t="n">
        <v>0.974996097915724</v>
      </c>
      <c r="AI22" s="44" t="n">
        <v>0.899191304985454</v>
      </c>
      <c r="AJ22" s="40" t="n">
        <v>0</v>
      </c>
      <c r="AK22" s="41" t="n">
        <v>0.580530423853677</v>
      </c>
      <c r="AL22" s="41" t="n">
        <v>0.59042846190167</v>
      </c>
      <c r="AM22" s="44" t="n">
        <v>0.793284690193669</v>
      </c>
      <c r="AN22" s="44" t="e">
        <f aca="false"/>
        <v>#DIV/0!</v>
      </c>
      <c r="AO22" s="44" t="n">
        <v>0</v>
      </c>
      <c r="AP22" s="42" t="n">
        <v>0</v>
      </c>
      <c r="AQ22" s="18"/>
    </row>
    <row r="23" customFormat="false" ht="14.45" hidden="false" customHeight="true" outlineLevel="0" collapsed="false">
      <c r="A23" s="158" t="s">
        <v>163</v>
      </c>
      <c r="B23" s="40" t="n">
        <v>0.853729989481131</v>
      </c>
      <c r="C23" s="41" t="n">
        <v>0.987495410218697</v>
      </c>
      <c r="D23" s="41" t="n">
        <v>0.777917891861206</v>
      </c>
      <c r="E23" s="44" t="n">
        <v>0.79497124090971</v>
      </c>
      <c r="F23" s="40" t="n">
        <v>1.35156613937073</v>
      </c>
      <c r="G23" s="41" t="n">
        <v>0.833216179228799</v>
      </c>
      <c r="H23" s="41" t="n">
        <v>0.932592196270964</v>
      </c>
      <c r="I23" s="44" t="n">
        <v>0.814329781027521</v>
      </c>
      <c r="J23" s="44" t="n">
        <v>0.828128260330455</v>
      </c>
      <c r="K23" s="44" t="n">
        <v>1.86748936318083</v>
      </c>
      <c r="L23" s="42" t="n">
        <v>2.74994580938689</v>
      </c>
      <c r="M23" s="43" t="n">
        <v>0</v>
      </c>
      <c r="N23" s="40" t="n">
        <v>0</v>
      </c>
      <c r="O23" s="41" t="n">
        <v>3.78485320537652</v>
      </c>
      <c r="P23" s="41" t="n">
        <v>3.86490144824436</v>
      </c>
      <c r="Q23" s="41" t="n">
        <v>3.99346854773088</v>
      </c>
      <c r="R23" s="41" t="n">
        <v>4.07409988385584</v>
      </c>
      <c r="S23" s="41" t="n">
        <v>4.02774270856636</v>
      </c>
      <c r="T23" s="44" t="n">
        <v>3.88056637196356</v>
      </c>
      <c r="U23" s="40" t="n">
        <v>0</v>
      </c>
      <c r="V23" s="41" t="n">
        <v>3.93578536840982</v>
      </c>
      <c r="W23" s="41" t="n">
        <v>3.99780052336631</v>
      </c>
      <c r="X23" s="44" t="n">
        <v>4.20440257441934</v>
      </c>
      <c r="Y23" s="44" t="n">
        <v>4.12231501924428</v>
      </c>
      <c r="Z23" s="44" t="n">
        <v>3.34266342747067</v>
      </c>
      <c r="AA23" s="42" t="n">
        <v>1.92382255183755</v>
      </c>
      <c r="AB23" s="43" t="n">
        <v>0</v>
      </c>
      <c r="AC23" s="40" t="n">
        <v>0</v>
      </c>
      <c r="AD23" s="41" t="n">
        <v>1.20610694366863</v>
      </c>
      <c r="AE23" s="41" t="n">
        <v>1.2715839586061</v>
      </c>
      <c r="AF23" s="41" t="n">
        <v>0.964914597940904</v>
      </c>
      <c r="AG23" s="41" t="n">
        <v>0.86616191626937</v>
      </c>
      <c r="AH23" s="41" t="n">
        <v>0.865814147198535</v>
      </c>
      <c r="AI23" s="44" t="n">
        <v>0.863623951570087</v>
      </c>
      <c r="AJ23" s="40" t="n">
        <v>0</v>
      </c>
      <c r="AK23" s="41" t="n">
        <v>0.880665366190506</v>
      </c>
      <c r="AL23" s="41" t="n">
        <v>0.801919303221833</v>
      </c>
      <c r="AM23" s="44" t="n">
        <v>0.660854170789314</v>
      </c>
      <c r="AN23" s="44" t="e">
        <f aca="false"/>
        <v>#DIV/0!</v>
      </c>
      <c r="AO23" s="44" t="n">
        <v>0</v>
      </c>
      <c r="AP23" s="42" t="n">
        <v>0</v>
      </c>
      <c r="AQ23" s="18"/>
    </row>
    <row r="24" customFormat="false" ht="14.45" hidden="false" customHeight="true" outlineLevel="0" collapsed="false">
      <c r="A24" s="158" t="s">
        <v>164</v>
      </c>
      <c r="B24" s="40" t="n">
        <v>0.831129593739737</v>
      </c>
      <c r="C24" s="41" t="n">
        <v>0.927468482271905</v>
      </c>
      <c r="D24" s="41" t="n">
        <v>0.829813975421594</v>
      </c>
      <c r="E24" s="44" t="n">
        <v>0.7360285370303</v>
      </c>
      <c r="F24" s="40" t="n">
        <v>1.61218377922198</v>
      </c>
      <c r="G24" s="41" t="n">
        <v>1.12750533284981</v>
      </c>
      <c r="H24" s="41" t="n">
        <v>1.17379575588723</v>
      </c>
      <c r="I24" s="44" t="n">
        <v>1.0051098049445</v>
      </c>
      <c r="J24" s="44" t="n">
        <v>0.857448740615073</v>
      </c>
      <c r="K24" s="44" t="n">
        <v>2.24472378742173</v>
      </c>
      <c r="L24" s="42" t="n">
        <v>3.17942505170596</v>
      </c>
      <c r="M24" s="43" t="n">
        <v>0</v>
      </c>
      <c r="N24" s="40" t="n">
        <v>0</v>
      </c>
      <c r="O24" s="41" t="n">
        <v>4.2046607963608</v>
      </c>
      <c r="P24" s="41" t="n">
        <v>4.3293797961853</v>
      </c>
      <c r="Q24" s="41" t="n">
        <v>4.37765122347589</v>
      </c>
      <c r="R24" s="41" t="n">
        <v>4.31784959367776</v>
      </c>
      <c r="S24" s="41" t="n">
        <v>4.37765649683491</v>
      </c>
      <c r="T24" s="44" t="n">
        <v>4.22993597663315</v>
      </c>
      <c r="U24" s="40" t="n">
        <v>0</v>
      </c>
      <c r="V24" s="41" t="n">
        <v>4.01210739488335</v>
      </c>
      <c r="W24" s="41" t="n">
        <v>4.11689221094162</v>
      </c>
      <c r="X24" s="44" t="n">
        <v>4.29539327193628</v>
      </c>
      <c r="Y24" s="44" t="n">
        <v>4.48041671822366</v>
      </c>
      <c r="Z24" s="44" t="n">
        <v>3.57211387767546</v>
      </c>
      <c r="AA24" s="42" t="n">
        <v>2.01642585731818</v>
      </c>
      <c r="AB24" s="43" t="n">
        <v>0</v>
      </c>
      <c r="AC24" s="40" t="n">
        <v>0</v>
      </c>
      <c r="AD24" s="41" t="n">
        <v>1.25536191098777</v>
      </c>
      <c r="AE24" s="41" t="n">
        <v>1.50405051857778</v>
      </c>
      <c r="AF24" s="41" t="n">
        <v>1.04688288495898</v>
      </c>
      <c r="AG24" s="41" t="n">
        <v>1.16656029649467</v>
      </c>
      <c r="AH24" s="41" t="n">
        <v>0.881176265319414</v>
      </c>
      <c r="AI24" s="44" t="n">
        <v>1.03235117862581</v>
      </c>
      <c r="AJ24" s="40" t="n">
        <v>0</v>
      </c>
      <c r="AK24" s="41" t="n">
        <v>0.976624986850748</v>
      </c>
      <c r="AL24" s="41" t="n">
        <v>0.904583838300699</v>
      </c>
      <c r="AM24" s="44" t="n">
        <v>0.8153872557052</v>
      </c>
      <c r="AN24" s="44" t="e">
        <f aca="false"/>
        <v>#DIV/0!</v>
      </c>
      <c r="AO24" s="44" t="n">
        <v>0</v>
      </c>
      <c r="AP24" s="42" t="n">
        <v>0</v>
      </c>
      <c r="AQ24" s="18"/>
    </row>
    <row r="25" customFormat="false" ht="14.45" hidden="false" customHeight="true" outlineLevel="0" collapsed="false">
      <c r="A25" s="158" t="s">
        <v>165</v>
      </c>
      <c r="B25" s="40" t="n">
        <v>1.4799405329784</v>
      </c>
      <c r="C25" s="41" t="n">
        <v>1.52054942840017</v>
      </c>
      <c r="D25" s="41" t="n">
        <v>1.57930932355168</v>
      </c>
      <c r="E25" s="44" t="n">
        <v>1.34898997365163</v>
      </c>
      <c r="F25" s="40" t="n">
        <v>1.91601384287239</v>
      </c>
      <c r="G25" s="41" t="n">
        <v>1.57850179162467</v>
      </c>
      <c r="H25" s="41" t="n">
        <v>1.26480501991493</v>
      </c>
      <c r="I25" s="44" t="n">
        <v>1.39293446076377</v>
      </c>
      <c r="J25" s="44" t="n">
        <v>1.33339359790925</v>
      </c>
      <c r="K25" s="44" t="n">
        <v>2.38866065568989</v>
      </c>
      <c r="L25" s="42" t="n">
        <v>3.52187899276571</v>
      </c>
      <c r="M25" s="43" t="n">
        <v>0</v>
      </c>
      <c r="N25" s="40" t="n">
        <v>0</v>
      </c>
      <c r="O25" s="41" t="n">
        <v>5.30250206116508</v>
      </c>
      <c r="P25" s="41" t="n">
        <v>5.85493057609105</v>
      </c>
      <c r="Q25" s="41" t="n">
        <v>5.72586235582188</v>
      </c>
      <c r="R25" s="41" t="n">
        <v>5.55679992910205</v>
      </c>
      <c r="S25" s="41" t="n">
        <v>5.36933073573866</v>
      </c>
      <c r="T25" s="44" t="n">
        <v>5.40479569782427</v>
      </c>
      <c r="U25" s="40" t="n">
        <v>0</v>
      </c>
      <c r="V25" s="41" t="n">
        <v>5.47529044025004</v>
      </c>
      <c r="W25" s="41" t="n">
        <v>5.70700338740779</v>
      </c>
      <c r="X25" s="44" t="n">
        <v>5.61120415699426</v>
      </c>
      <c r="Y25" s="44" t="n">
        <v>5.44247804674046</v>
      </c>
      <c r="Z25" s="44" t="n">
        <v>4.671171276174</v>
      </c>
      <c r="AA25" s="42" t="n">
        <v>3.22466356261248</v>
      </c>
      <c r="AB25" s="43" t="n">
        <v>0</v>
      </c>
      <c r="AC25" s="40" t="n">
        <v>0</v>
      </c>
      <c r="AD25" s="41" t="n">
        <v>1.63155647338115</v>
      </c>
      <c r="AE25" s="41" t="n">
        <v>1.40044626039467</v>
      </c>
      <c r="AF25" s="41" t="n">
        <v>0.688085574472723</v>
      </c>
      <c r="AG25" s="41" t="n">
        <v>0.86893157070898</v>
      </c>
      <c r="AH25" s="41" t="n">
        <v>0.654137924973526</v>
      </c>
      <c r="AI25" s="44" t="n">
        <v>0.572072809719497</v>
      </c>
      <c r="AJ25" s="40" t="n">
        <v>0</v>
      </c>
      <c r="AK25" s="41" t="n">
        <v>1.02883867138968</v>
      </c>
      <c r="AL25" s="41" t="n">
        <v>0.451167252840182</v>
      </c>
      <c r="AM25" s="44" t="n">
        <v>0.664345210199393</v>
      </c>
      <c r="AN25" s="44" t="e">
        <f aca="false"/>
        <v>#DIV/0!</v>
      </c>
      <c r="AO25" s="44" t="n">
        <v>0</v>
      </c>
      <c r="AP25" s="42" t="n">
        <v>0</v>
      </c>
      <c r="AQ25" s="18"/>
    </row>
    <row r="26" customFormat="false" ht="14.45" hidden="false" customHeight="true" outlineLevel="0" collapsed="false">
      <c r="A26" s="159" t="s">
        <v>166</v>
      </c>
      <c r="B26" s="49" t="n">
        <v>0.78804565595863</v>
      </c>
      <c r="C26" s="50" t="n">
        <v>0.875107469120408</v>
      </c>
      <c r="D26" s="50" t="n">
        <v>0.914192321086787</v>
      </c>
      <c r="E26" s="53" t="n">
        <v>0.584704136943621</v>
      </c>
      <c r="F26" s="49" t="n">
        <v>1.68941181595506</v>
      </c>
      <c r="G26" s="50" t="n">
        <v>0.836886753959462</v>
      </c>
      <c r="H26" s="50" t="n">
        <v>0.75837906582872</v>
      </c>
      <c r="I26" s="53" t="n">
        <v>0.834413815260035</v>
      </c>
      <c r="J26" s="53" t="n">
        <v>1.36626830837486</v>
      </c>
      <c r="K26" s="53" t="n">
        <v>2.94486603321639</v>
      </c>
      <c r="L26" s="51" t="n">
        <v>3.40731452677371</v>
      </c>
      <c r="M26" s="52" t="n">
        <v>0</v>
      </c>
      <c r="N26" s="49" t="n">
        <v>0</v>
      </c>
      <c r="O26" s="50" t="n">
        <v>4.34485884018094</v>
      </c>
      <c r="P26" s="50" t="n">
        <v>4.45640259984058</v>
      </c>
      <c r="Q26" s="50" t="n">
        <v>4.84652403851589</v>
      </c>
      <c r="R26" s="50" t="n">
        <v>5.14036074589169</v>
      </c>
      <c r="S26" s="50" t="n">
        <v>5.05171242390674</v>
      </c>
      <c r="T26" s="53" t="n">
        <v>5.25424923695763</v>
      </c>
      <c r="U26" s="49" t="n">
        <v>0</v>
      </c>
      <c r="V26" s="50" t="n">
        <v>5.14382302065341</v>
      </c>
      <c r="W26" s="50" t="n">
        <v>5.21648780700939</v>
      </c>
      <c r="X26" s="53" t="n">
        <v>5.01581895067705</v>
      </c>
      <c r="Y26" s="53" t="n">
        <v>5.33251266851068</v>
      </c>
      <c r="Z26" s="53" t="n">
        <v>3.84654697480662</v>
      </c>
      <c r="AA26" s="51" t="n">
        <v>2.88790037825629</v>
      </c>
      <c r="AB26" s="52" t="n">
        <v>0</v>
      </c>
      <c r="AC26" s="49" t="n">
        <v>0</v>
      </c>
      <c r="AD26" s="50" t="n">
        <v>2.13664683986732</v>
      </c>
      <c r="AE26" s="50" t="n">
        <v>1.81699800913217</v>
      </c>
      <c r="AF26" s="50" t="n">
        <v>1.46406099710402</v>
      </c>
      <c r="AG26" s="50" t="n">
        <v>1.27404948196433</v>
      </c>
      <c r="AH26" s="50" t="n">
        <v>0.985726407942632</v>
      </c>
      <c r="AI26" s="53" t="n">
        <v>0.8467755946773</v>
      </c>
      <c r="AJ26" s="49" t="n">
        <v>0</v>
      </c>
      <c r="AK26" s="50" t="n">
        <v>1.01332877991318</v>
      </c>
      <c r="AL26" s="50" t="n">
        <v>0.911774966675043</v>
      </c>
      <c r="AM26" s="53" t="n">
        <v>1.03164649613811</v>
      </c>
      <c r="AN26" s="53" t="e">
        <f aca="false"/>
        <v>#DIV/0!</v>
      </c>
      <c r="AO26" s="53" t="n">
        <v>0</v>
      </c>
      <c r="AP26" s="51" t="n">
        <v>0</v>
      </c>
      <c r="AQ26" s="18"/>
    </row>
    <row r="27" customFormat="false" ht="14.45" hidden="false" customHeight="true" outlineLevel="0" collapsed="false">
      <c r="A27" s="158" t="s">
        <v>167</v>
      </c>
      <c r="B27" s="40" t="n">
        <v>1.24053845552723</v>
      </c>
      <c r="C27" s="41" t="n">
        <v>1.18369438367726</v>
      </c>
      <c r="D27" s="41" t="n">
        <v>1.46022942196613</v>
      </c>
      <c r="E27" s="44" t="n">
        <v>1.09328296589225</v>
      </c>
      <c r="F27" s="40" t="n">
        <v>1.66664075625402</v>
      </c>
      <c r="G27" s="41" t="n">
        <v>1.33639699936244</v>
      </c>
      <c r="H27" s="41" t="n">
        <v>1.52454890474947</v>
      </c>
      <c r="I27" s="44" t="n">
        <v>1.17958052559742</v>
      </c>
      <c r="J27" s="44" t="n">
        <v>1.12943893257237</v>
      </c>
      <c r="K27" s="44" t="n">
        <v>2.06974081173255</v>
      </c>
      <c r="L27" s="42" t="n">
        <v>2.74961732621597</v>
      </c>
      <c r="M27" s="43" t="n">
        <v>0</v>
      </c>
      <c r="N27" s="40" t="n">
        <v>0</v>
      </c>
      <c r="O27" s="41" t="n">
        <v>4.28337914045506</v>
      </c>
      <c r="P27" s="41" t="n">
        <v>4.27505102058686</v>
      </c>
      <c r="Q27" s="41" t="n">
        <v>4.58378673097741</v>
      </c>
      <c r="R27" s="41" t="n">
        <v>4.51001044649284</v>
      </c>
      <c r="S27" s="41" t="n">
        <v>4.3729803816237</v>
      </c>
      <c r="T27" s="44" t="n">
        <v>4.09232400887683</v>
      </c>
      <c r="U27" s="40" t="n">
        <v>0</v>
      </c>
      <c r="V27" s="41" t="n">
        <v>4.18986113329222</v>
      </c>
      <c r="W27" s="41" t="n">
        <v>3.7747764617177</v>
      </c>
      <c r="X27" s="44" t="n">
        <v>4.07919947477666</v>
      </c>
      <c r="Y27" s="44" t="n">
        <v>4.35189701486234</v>
      </c>
      <c r="Z27" s="44" t="n">
        <v>3.87134211520938</v>
      </c>
      <c r="AA27" s="42" t="n">
        <v>2.75268891445142</v>
      </c>
      <c r="AB27" s="43" t="n">
        <v>0</v>
      </c>
      <c r="AC27" s="40" t="n">
        <v>0</v>
      </c>
      <c r="AD27" s="41" t="n">
        <v>1.82900368178141</v>
      </c>
      <c r="AE27" s="41" t="n">
        <v>1.32070016703686</v>
      </c>
      <c r="AF27" s="41" t="n">
        <v>0.700627733864263</v>
      </c>
      <c r="AG27" s="41" t="n">
        <v>0.754095958010343</v>
      </c>
      <c r="AH27" s="41" t="n">
        <v>0.418371625191586</v>
      </c>
      <c r="AI27" s="44" t="n">
        <v>0.415181125724232</v>
      </c>
      <c r="AJ27" s="40" t="n">
        <v>0</v>
      </c>
      <c r="AK27" s="41" t="n">
        <v>0.7579868347106</v>
      </c>
      <c r="AL27" s="41" t="n">
        <v>0.679739072809696</v>
      </c>
      <c r="AM27" s="44" t="n">
        <v>0.742877533643025</v>
      </c>
      <c r="AN27" s="44" t="e">
        <f aca="false"/>
        <v>#DIV/0!</v>
      </c>
      <c r="AO27" s="44" t="n">
        <v>0</v>
      </c>
      <c r="AP27" s="42" t="n">
        <v>0</v>
      </c>
      <c r="AQ27" s="18"/>
    </row>
    <row r="28" customFormat="false" ht="14.45" hidden="false" customHeight="true" outlineLevel="0" collapsed="false">
      <c r="A28" s="158" t="s">
        <v>168</v>
      </c>
      <c r="B28" s="40" t="n">
        <v>1.60897767035275</v>
      </c>
      <c r="C28" s="41" t="n">
        <v>1.58784454899219</v>
      </c>
      <c r="D28" s="41" t="n">
        <v>1.84441228536062</v>
      </c>
      <c r="E28" s="44" t="n">
        <v>1.42145278742415</v>
      </c>
      <c r="F28" s="40" t="n">
        <v>1.88288337455886</v>
      </c>
      <c r="G28" s="41" t="n">
        <v>0.899025511512203</v>
      </c>
      <c r="H28" s="41" t="n">
        <v>1.67212347160401</v>
      </c>
      <c r="I28" s="44" t="n">
        <v>1.4514265406416</v>
      </c>
      <c r="J28" s="44" t="n">
        <v>1.76842067500601</v>
      </c>
      <c r="K28" s="44" t="n">
        <v>2.34531385930915</v>
      </c>
      <c r="L28" s="42" t="n">
        <v>3.16598052148356</v>
      </c>
      <c r="M28" s="43" t="n">
        <v>0</v>
      </c>
      <c r="N28" s="40" t="n">
        <v>0</v>
      </c>
      <c r="O28" s="41" t="n">
        <v>4.35427484551495</v>
      </c>
      <c r="P28" s="41" t="n">
        <v>4.41908271028371</v>
      </c>
      <c r="Q28" s="41" t="n">
        <v>4.95682916036663</v>
      </c>
      <c r="R28" s="41" t="n">
        <v>4.86896847561349</v>
      </c>
      <c r="S28" s="41" t="n">
        <v>4.74331942696773</v>
      </c>
      <c r="T28" s="44" t="n">
        <v>4.3744792727945</v>
      </c>
      <c r="U28" s="40" t="n">
        <v>0</v>
      </c>
      <c r="V28" s="41" t="n">
        <v>5.1353059522403</v>
      </c>
      <c r="W28" s="41" t="n">
        <v>4.55562576596439</v>
      </c>
      <c r="X28" s="44" t="n">
        <v>4.99471570857741</v>
      </c>
      <c r="Y28" s="44" t="n">
        <v>4.93786186024237</v>
      </c>
      <c r="Z28" s="44" t="n">
        <v>4.23367978554443</v>
      </c>
      <c r="AA28" s="42" t="n">
        <v>3.08334842375168</v>
      </c>
      <c r="AB28" s="43" t="n">
        <v>0</v>
      </c>
      <c r="AC28" s="40" t="n">
        <v>0</v>
      </c>
      <c r="AD28" s="41" t="n">
        <v>2.25028091527716</v>
      </c>
      <c r="AE28" s="41" t="n">
        <v>1.84707379695172</v>
      </c>
      <c r="AF28" s="41" t="n">
        <v>1.61386692680646</v>
      </c>
      <c r="AG28" s="41" t="n">
        <v>1.39301526847234</v>
      </c>
      <c r="AH28" s="41" t="n">
        <v>1.07833060050679</v>
      </c>
      <c r="AI28" s="44" t="n">
        <v>0.748672767926269</v>
      </c>
      <c r="AJ28" s="40" t="n">
        <v>0</v>
      </c>
      <c r="AK28" s="41" t="n">
        <v>0.664155506045965</v>
      </c>
      <c r="AL28" s="41" t="n">
        <v>1.08840119272516</v>
      </c>
      <c r="AM28" s="44" t="n">
        <v>0.594868082108654</v>
      </c>
      <c r="AN28" s="44" t="e">
        <f aca="false"/>
        <v>#DIV/0!</v>
      </c>
      <c r="AO28" s="44" t="n">
        <v>0</v>
      </c>
      <c r="AP28" s="42" t="n">
        <v>0</v>
      </c>
      <c r="AQ28" s="18"/>
    </row>
    <row r="29" customFormat="false" ht="14.45" hidden="false" customHeight="true" outlineLevel="0" collapsed="false">
      <c r="A29" s="158" t="s">
        <v>169</v>
      </c>
      <c r="B29" s="40" t="n">
        <v>0.891488405423283</v>
      </c>
      <c r="C29" s="41" t="n">
        <v>1.10661302304263</v>
      </c>
      <c r="D29" s="41" t="n">
        <v>0.936357483548013</v>
      </c>
      <c r="E29" s="44" t="n">
        <v>0.636265544943214</v>
      </c>
      <c r="F29" s="40" t="n">
        <v>1.33236352939437</v>
      </c>
      <c r="G29" s="41" t="n">
        <v>0.879347101004651</v>
      </c>
      <c r="H29" s="41" t="n">
        <v>0.902107870906539</v>
      </c>
      <c r="I29" s="44" t="n">
        <v>0.975294890993554</v>
      </c>
      <c r="J29" s="44" t="n">
        <v>0.607047166175642</v>
      </c>
      <c r="K29" s="44" t="n">
        <v>1.90756294983223</v>
      </c>
      <c r="L29" s="42" t="n">
        <v>2.61798775132607</v>
      </c>
      <c r="M29" s="43" t="n">
        <v>0</v>
      </c>
      <c r="N29" s="40" t="n">
        <v>0</v>
      </c>
      <c r="O29" s="41" t="n">
        <v>3.97229170204149</v>
      </c>
      <c r="P29" s="41" t="n">
        <v>3.88218305555722</v>
      </c>
      <c r="Q29" s="41" t="n">
        <v>3.94015578399853</v>
      </c>
      <c r="R29" s="41" t="n">
        <v>3.33956197787287</v>
      </c>
      <c r="S29" s="41" t="n">
        <v>3.48030953109872</v>
      </c>
      <c r="T29" s="44" t="n">
        <v>3.0875405384085</v>
      </c>
      <c r="U29" s="40" t="n">
        <v>0</v>
      </c>
      <c r="V29" s="41" t="n">
        <v>3.38242442542132</v>
      </c>
      <c r="W29" s="41" t="n">
        <v>2.88293033358219</v>
      </c>
      <c r="X29" s="44" t="n">
        <v>2.70403541834915</v>
      </c>
      <c r="Y29" s="44" t="n">
        <v>3.31972030258001</v>
      </c>
      <c r="Z29" s="44" t="n">
        <v>1.9306170893116</v>
      </c>
      <c r="AA29" s="42" t="n">
        <v>0.967905231944172</v>
      </c>
      <c r="AB29" s="43" t="n">
        <v>0</v>
      </c>
      <c r="AC29" s="40" t="n">
        <v>0</v>
      </c>
      <c r="AD29" s="41" t="n">
        <v>-0.184722557020205</v>
      </c>
      <c r="AE29" s="41" t="n">
        <v>0.150434633822186</v>
      </c>
      <c r="AF29" s="41" t="n">
        <v>-0.205310354173921</v>
      </c>
      <c r="AG29" s="41" t="n">
        <v>0.505401266619241</v>
      </c>
      <c r="AH29" s="41" t="n">
        <v>-0.0480311662162833</v>
      </c>
      <c r="AI29" s="44" t="n">
        <v>0.500206604272336</v>
      </c>
      <c r="AJ29" s="40" t="n">
        <v>0</v>
      </c>
      <c r="AK29" s="41" t="n">
        <v>0.0277783859361982</v>
      </c>
      <c r="AL29" s="41" t="n">
        <v>0.336516768293308</v>
      </c>
      <c r="AM29" s="44" t="n">
        <v>0.726679921894593</v>
      </c>
      <c r="AN29" s="44" t="e">
        <f aca="false"/>
        <v>#DIV/0!</v>
      </c>
      <c r="AO29" s="44" t="n">
        <v>0</v>
      </c>
      <c r="AP29" s="42" t="n">
        <v>0</v>
      </c>
      <c r="AQ29" s="18"/>
    </row>
    <row r="30" customFormat="false" ht="14.45" hidden="false" customHeight="true" outlineLevel="0" collapsed="false">
      <c r="A30" s="160" t="s">
        <v>170</v>
      </c>
      <c r="B30" s="60" t="n">
        <v>1.105032415485</v>
      </c>
      <c r="C30" s="61" t="n">
        <v>1.31887993497807</v>
      </c>
      <c r="D30" s="61" t="n">
        <v>1.05396413513281</v>
      </c>
      <c r="E30" s="64" t="n">
        <v>0.941669404530831</v>
      </c>
      <c r="F30" s="60" t="n">
        <v>1.90923904951324</v>
      </c>
      <c r="G30" s="61" t="n">
        <v>1.00585083686479</v>
      </c>
      <c r="H30" s="61" t="n">
        <v>1.29698981032892</v>
      </c>
      <c r="I30" s="64" t="n">
        <v>1.27942773480591</v>
      </c>
      <c r="J30" s="64" t="n">
        <v>1.38644332722319</v>
      </c>
      <c r="K30" s="64" t="n">
        <v>2.64072884535396</v>
      </c>
      <c r="L30" s="62" t="n">
        <v>3.79301844461598</v>
      </c>
      <c r="M30" s="63" t="n">
        <v>0</v>
      </c>
      <c r="N30" s="60" t="n">
        <v>0</v>
      </c>
      <c r="O30" s="61" t="n">
        <v>4.41662858466731</v>
      </c>
      <c r="P30" s="61" t="n">
        <v>4.85774239330769</v>
      </c>
      <c r="Q30" s="61" t="n">
        <v>4.83916292476851</v>
      </c>
      <c r="R30" s="61" t="n">
        <v>4.70714346136234</v>
      </c>
      <c r="S30" s="61" t="n">
        <v>4.62043199148984</v>
      </c>
      <c r="T30" s="64" t="n">
        <v>4.42204528192379</v>
      </c>
      <c r="U30" s="60" t="n">
        <v>0</v>
      </c>
      <c r="V30" s="61" t="n">
        <v>4.3684430756607</v>
      </c>
      <c r="W30" s="61" t="n">
        <v>4.03224086450637</v>
      </c>
      <c r="X30" s="64" t="n">
        <v>4.20597662223986</v>
      </c>
      <c r="Y30" s="64" t="n">
        <v>4.2156353797485</v>
      </c>
      <c r="Z30" s="64" t="n">
        <v>3.04132640144976</v>
      </c>
      <c r="AA30" s="62" t="n">
        <v>2.06168363714314</v>
      </c>
      <c r="AB30" s="63" t="n">
        <v>0</v>
      </c>
      <c r="AC30" s="60" t="n">
        <v>0</v>
      </c>
      <c r="AD30" s="61" t="n">
        <v>1.11001342803328</v>
      </c>
      <c r="AE30" s="61" t="n">
        <v>1.0771502332235</v>
      </c>
      <c r="AF30" s="61" t="n">
        <v>0.901578994709041</v>
      </c>
      <c r="AG30" s="61" t="n">
        <v>0.76545857680614</v>
      </c>
      <c r="AH30" s="61" t="n">
        <v>0.951221068111309</v>
      </c>
      <c r="AI30" s="64" t="n">
        <v>1.18973480739082</v>
      </c>
      <c r="AJ30" s="60" t="n">
        <v>0</v>
      </c>
      <c r="AK30" s="61" t="n">
        <v>0.888175427269456</v>
      </c>
      <c r="AL30" s="61" t="n">
        <v>1.27701845358049</v>
      </c>
      <c r="AM30" s="64" t="n">
        <v>0.897104186856335</v>
      </c>
      <c r="AN30" s="64" t="e">
        <f aca="false"/>
        <v>#DIV/0!</v>
      </c>
      <c r="AO30" s="64" t="n">
        <v>0</v>
      </c>
      <c r="AP30" s="62" t="n">
        <v>0</v>
      </c>
      <c r="AQ30" s="18"/>
    </row>
    <row r="31" customFormat="false" ht="14.45" hidden="false" customHeight="true" outlineLevel="0" collapsed="false">
      <c r="A31" s="158" t="s">
        <v>171</v>
      </c>
      <c r="B31" s="40" t="n">
        <v>0.71006838791655</v>
      </c>
      <c r="C31" s="41" t="n">
        <v>0.823268707015915</v>
      </c>
      <c r="D31" s="41" t="n">
        <v>0.559269835542548</v>
      </c>
      <c r="E31" s="44" t="n">
        <v>0.748993570180417</v>
      </c>
      <c r="F31" s="40" t="n">
        <v>1.48597836640294</v>
      </c>
      <c r="G31" s="41" t="n">
        <v>0.999434293850801</v>
      </c>
      <c r="H31" s="41" t="n">
        <v>0.930402853708564</v>
      </c>
      <c r="I31" s="44" t="n">
        <v>0.99799432522406</v>
      </c>
      <c r="J31" s="44" t="n">
        <v>0.921309513551687</v>
      </c>
      <c r="K31" s="44" t="n">
        <v>1.92814419787785</v>
      </c>
      <c r="L31" s="42" t="n">
        <v>3.02633527742826</v>
      </c>
      <c r="M31" s="43" t="n">
        <v>0</v>
      </c>
      <c r="N31" s="40" t="n">
        <v>0</v>
      </c>
      <c r="O31" s="41" t="n">
        <v>4.34496317282235</v>
      </c>
      <c r="P31" s="41" t="n">
        <v>4.40789236205787</v>
      </c>
      <c r="Q31" s="41" t="n">
        <v>4.94856090581412</v>
      </c>
      <c r="R31" s="41" t="n">
        <v>4.6500480489349</v>
      </c>
      <c r="S31" s="41" t="n">
        <v>4.46858639830087</v>
      </c>
      <c r="T31" s="44" t="n">
        <v>4.13933487402512</v>
      </c>
      <c r="U31" s="40" t="n">
        <v>0</v>
      </c>
      <c r="V31" s="41" t="n">
        <v>4.2085922340549</v>
      </c>
      <c r="W31" s="41" t="n">
        <v>4.30649297256567</v>
      </c>
      <c r="X31" s="44" t="n">
        <v>4.16114794533268</v>
      </c>
      <c r="Y31" s="44" t="n">
        <v>4.36250958117295</v>
      </c>
      <c r="Z31" s="44" t="n">
        <v>3.74381932686559</v>
      </c>
      <c r="AA31" s="42" t="n">
        <v>2.31445257819918</v>
      </c>
      <c r="AB31" s="43" t="n">
        <v>0</v>
      </c>
      <c r="AC31" s="40" t="n">
        <v>0</v>
      </c>
      <c r="AD31" s="41" t="n">
        <v>1.4024487497477</v>
      </c>
      <c r="AE31" s="41" t="n">
        <v>1.23715463067834</v>
      </c>
      <c r="AF31" s="41" t="n">
        <v>1.0108615521846</v>
      </c>
      <c r="AG31" s="41" t="n">
        <v>0.862046119893403</v>
      </c>
      <c r="AH31" s="41" t="n">
        <v>0.787802013806545</v>
      </c>
      <c r="AI31" s="44" t="n">
        <v>0.60966843929387</v>
      </c>
      <c r="AJ31" s="40" t="n">
        <v>0</v>
      </c>
      <c r="AK31" s="41" t="n">
        <v>0.54558828408247</v>
      </c>
      <c r="AL31" s="41" t="n">
        <v>0.396566682312372</v>
      </c>
      <c r="AM31" s="44" t="n">
        <v>0.87938650817711</v>
      </c>
      <c r="AN31" s="44" t="e">
        <f aca="false"/>
        <v>#DIV/0!</v>
      </c>
      <c r="AO31" s="44" t="n">
        <v>0</v>
      </c>
      <c r="AP31" s="42" t="n">
        <v>0</v>
      </c>
      <c r="AQ31" s="18"/>
    </row>
    <row r="32" customFormat="false" ht="14.45" hidden="false" customHeight="true" outlineLevel="0" collapsed="false">
      <c r="A32" s="158" t="s">
        <v>172</v>
      </c>
      <c r="B32" s="40" t="n">
        <v>0.979035839170024</v>
      </c>
      <c r="C32" s="41" t="n">
        <v>1.17146866683582</v>
      </c>
      <c r="D32" s="41" t="n">
        <v>1.02646005490598</v>
      </c>
      <c r="E32" s="44" t="n">
        <v>0.747944857454645</v>
      </c>
      <c r="F32" s="40" t="n">
        <v>1.80534205187898</v>
      </c>
      <c r="G32" s="41" t="n">
        <v>0.952719662036547</v>
      </c>
      <c r="H32" s="41" t="n">
        <v>1.06523495777019</v>
      </c>
      <c r="I32" s="44" t="n">
        <v>1.25521247552251</v>
      </c>
      <c r="J32" s="44" t="n">
        <v>1.05851083925329</v>
      </c>
      <c r="K32" s="44" t="n">
        <v>2.72641593102857</v>
      </c>
      <c r="L32" s="42" t="n">
        <v>3.64887429047934</v>
      </c>
      <c r="M32" s="43" t="n">
        <v>0</v>
      </c>
      <c r="N32" s="40" t="n">
        <v>0</v>
      </c>
      <c r="O32" s="41" t="n">
        <v>4.54346789809038</v>
      </c>
      <c r="P32" s="41" t="n">
        <v>4.96042500527643</v>
      </c>
      <c r="Q32" s="41" t="n">
        <v>4.86554592369625</v>
      </c>
      <c r="R32" s="41" t="n">
        <v>4.77959097355563</v>
      </c>
      <c r="S32" s="41" t="n">
        <v>4.78563065307711</v>
      </c>
      <c r="T32" s="44" t="n">
        <v>4.66973315661565</v>
      </c>
      <c r="U32" s="40" t="n">
        <v>0</v>
      </c>
      <c r="V32" s="41" t="n">
        <v>4.67473216977728</v>
      </c>
      <c r="W32" s="41" t="n">
        <v>4.80976268013236</v>
      </c>
      <c r="X32" s="44" t="n">
        <v>4.84293715321138</v>
      </c>
      <c r="Y32" s="44" t="n">
        <v>4.94955457501433</v>
      </c>
      <c r="Z32" s="44" t="n">
        <v>3.30793493767856</v>
      </c>
      <c r="AA32" s="42" t="n">
        <v>1.7824826971372</v>
      </c>
      <c r="AB32" s="43" t="n">
        <v>0</v>
      </c>
      <c r="AC32" s="40" t="n">
        <v>0</v>
      </c>
      <c r="AD32" s="41" t="n">
        <v>1.20540212385436</v>
      </c>
      <c r="AE32" s="41" t="n">
        <v>0.915119440786491</v>
      </c>
      <c r="AF32" s="41" t="n">
        <v>0.920170939462704</v>
      </c>
      <c r="AG32" s="41" t="n">
        <v>0.904929843701616</v>
      </c>
      <c r="AH32" s="41" t="n">
        <v>0.872040450205713</v>
      </c>
      <c r="AI32" s="44" t="n">
        <v>0.761472385264391</v>
      </c>
      <c r="AJ32" s="40" t="n">
        <v>0</v>
      </c>
      <c r="AK32" s="41" t="n">
        <v>0.558060707420868</v>
      </c>
      <c r="AL32" s="41" t="n">
        <v>0.500220047803754</v>
      </c>
      <c r="AM32" s="44" t="n">
        <v>0.567303748849248</v>
      </c>
      <c r="AN32" s="44" t="e">
        <f aca="false"/>
        <v>#DIV/0!</v>
      </c>
      <c r="AO32" s="44" t="n">
        <v>0</v>
      </c>
      <c r="AP32" s="42" t="n">
        <v>0</v>
      </c>
      <c r="AQ32" s="18"/>
    </row>
    <row r="33" customFormat="false" ht="14.45" hidden="false" customHeight="true" outlineLevel="0" collapsed="false">
      <c r="A33" s="158" t="s">
        <v>173</v>
      </c>
      <c r="B33" s="40" t="n">
        <v>0.978957482443992</v>
      </c>
      <c r="C33" s="41" t="n">
        <v>1.11204166583107</v>
      </c>
      <c r="D33" s="41" t="n">
        <v>1.04130459010057</v>
      </c>
      <c r="E33" s="44" t="n">
        <v>0.798431570051967</v>
      </c>
      <c r="F33" s="40" t="n">
        <v>1.26328798712694</v>
      </c>
      <c r="G33" s="41" t="n">
        <v>0.706510380537271</v>
      </c>
      <c r="H33" s="41" t="n">
        <v>0.639381119230084</v>
      </c>
      <c r="I33" s="44" t="n">
        <v>0.580284840559092</v>
      </c>
      <c r="J33" s="44" t="n">
        <v>0.521223450554615</v>
      </c>
      <c r="K33" s="44" t="n">
        <v>1.89496986448796</v>
      </c>
      <c r="L33" s="42" t="n">
        <v>3.10761326663546</v>
      </c>
      <c r="M33" s="43" t="n">
        <v>0</v>
      </c>
      <c r="N33" s="40" t="n">
        <v>0</v>
      </c>
      <c r="O33" s="41" t="n">
        <v>4.38061297772749</v>
      </c>
      <c r="P33" s="41" t="n">
        <v>4.3110983909951</v>
      </c>
      <c r="Q33" s="41" t="n">
        <v>4.69459810399544</v>
      </c>
      <c r="R33" s="41" t="n">
        <v>4.57930013270239</v>
      </c>
      <c r="S33" s="41" t="n">
        <v>4.48884080898263</v>
      </c>
      <c r="T33" s="44" t="n">
        <v>4.41960581256731</v>
      </c>
      <c r="U33" s="40" t="n">
        <v>0</v>
      </c>
      <c r="V33" s="41" t="n">
        <v>4.43389311259133</v>
      </c>
      <c r="W33" s="41" t="n">
        <v>4.6987032659657</v>
      </c>
      <c r="X33" s="44" t="n">
        <v>4.72409079040181</v>
      </c>
      <c r="Y33" s="44" t="n">
        <v>4.75541507044699</v>
      </c>
      <c r="Z33" s="44" t="n">
        <v>3.7846034626948</v>
      </c>
      <c r="AA33" s="42" t="n">
        <v>2.17533654208325</v>
      </c>
      <c r="AB33" s="43" t="n">
        <v>0</v>
      </c>
      <c r="AC33" s="40" t="n">
        <v>0</v>
      </c>
      <c r="AD33" s="41" t="n">
        <v>1.23972338345061</v>
      </c>
      <c r="AE33" s="41" t="n">
        <v>1.34460159857045</v>
      </c>
      <c r="AF33" s="41" t="n">
        <v>1.01251050764575</v>
      </c>
      <c r="AG33" s="41" t="n">
        <v>0.983833659768148</v>
      </c>
      <c r="AH33" s="41" t="n">
        <v>0.868232684898466</v>
      </c>
      <c r="AI33" s="44" t="n">
        <v>0.846764706147237</v>
      </c>
      <c r="AJ33" s="40" t="n">
        <v>0</v>
      </c>
      <c r="AK33" s="41" t="n">
        <v>0.837261777212767</v>
      </c>
      <c r="AL33" s="41" t="n">
        <v>0.566264523347957</v>
      </c>
      <c r="AM33" s="44" t="n">
        <v>0.787337439735314</v>
      </c>
      <c r="AN33" s="44" t="e">
        <f aca="false"/>
        <v>#DIV/0!</v>
      </c>
      <c r="AO33" s="44" t="n">
        <v>0</v>
      </c>
      <c r="AP33" s="42" t="n">
        <v>0</v>
      </c>
      <c r="AQ33" s="18"/>
    </row>
    <row r="34" customFormat="false" ht="14.45" hidden="false" customHeight="true" outlineLevel="0" collapsed="false">
      <c r="A34" s="158" t="s">
        <v>174</v>
      </c>
      <c r="B34" s="40" t="n">
        <v>0.531397025977633</v>
      </c>
      <c r="C34" s="41" t="n">
        <v>0.750147135160692</v>
      </c>
      <c r="D34" s="41" t="n">
        <v>0.397313847503643</v>
      </c>
      <c r="E34" s="44" t="n">
        <v>0.445655937246897</v>
      </c>
      <c r="F34" s="40" t="n">
        <v>1.37131130666643</v>
      </c>
      <c r="G34" s="41" t="n">
        <v>1.03286939035327</v>
      </c>
      <c r="H34" s="41" t="n">
        <v>0.596429401195557</v>
      </c>
      <c r="I34" s="44" t="n">
        <v>0.71641110295668</v>
      </c>
      <c r="J34" s="44" t="n">
        <v>0.713878487342303</v>
      </c>
      <c r="K34" s="44" t="n">
        <v>1.80786457701088</v>
      </c>
      <c r="L34" s="42" t="n">
        <v>3.18825566805527</v>
      </c>
      <c r="M34" s="43" t="n">
        <v>0</v>
      </c>
      <c r="N34" s="40" t="n">
        <v>0</v>
      </c>
      <c r="O34" s="41" t="n">
        <v>3.95437607407265</v>
      </c>
      <c r="P34" s="41" t="n">
        <v>4.43733993905881</v>
      </c>
      <c r="Q34" s="41" t="n">
        <v>4.34067005177016</v>
      </c>
      <c r="R34" s="41" t="n">
        <v>4.35224691854479</v>
      </c>
      <c r="S34" s="41" t="n">
        <v>4.13631497892076</v>
      </c>
      <c r="T34" s="44" t="n">
        <v>3.98468463641079</v>
      </c>
      <c r="U34" s="40" t="n">
        <v>0</v>
      </c>
      <c r="V34" s="41" t="n">
        <v>4.22508099447126</v>
      </c>
      <c r="W34" s="41" t="n">
        <v>4.45969185693065</v>
      </c>
      <c r="X34" s="44" t="n">
        <v>4.55836250490263</v>
      </c>
      <c r="Y34" s="44" t="n">
        <v>4.37947261197807</v>
      </c>
      <c r="Z34" s="44" t="n">
        <v>3.75723817906718</v>
      </c>
      <c r="AA34" s="42" t="n">
        <v>1.95739749389285</v>
      </c>
      <c r="AB34" s="43" t="n">
        <v>0</v>
      </c>
      <c r="AC34" s="40" t="n">
        <v>0</v>
      </c>
      <c r="AD34" s="41" t="n">
        <v>1.57120664655593</v>
      </c>
      <c r="AE34" s="41" t="n">
        <v>0.913631481799879</v>
      </c>
      <c r="AF34" s="41" t="n">
        <v>0.495457425569587</v>
      </c>
      <c r="AG34" s="41" t="n">
        <v>0.474224776459845</v>
      </c>
      <c r="AH34" s="41" t="n">
        <v>0.830817357584571</v>
      </c>
      <c r="AI34" s="44" t="n">
        <v>0.863566316634373</v>
      </c>
      <c r="AJ34" s="40" t="n">
        <v>0</v>
      </c>
      <c r="AK34" s="41" t="n">
        <v>0.151763141393769</v>
      </c>
      <c r="AL34" s="41" t="n">
        <v>0.302180706043572</v>
      </c>
      <c r="AM34" s="44" t="n">
        <v>0.493361529411757</v>
      </c>
      <c r="AN34" s="44" t="e">
        <f aca="false"/>
        <v>#DIV/0!</v>
      </c>
      <c r="AO34" s="44" t="n">
        <v>0</v>
      </c>
      <c r="AP34" s="42" t="n">
        <v>0</v>
      </c>
      <c r="AQ34" s="18"/>
    </row>
    <row r="35" customFormat="false" ht="14.45" hidden="false" customHeight="true" outlineLevel="0" collapsed="false">
      <c r="A35" s="158" t="s">
        <v>175</v>
      </c>
      <c r="B35" s="40" t="n">
        <v>1.50048775131054</v>
      </c>
      <c r="C35" s="41" t="n">
        <v>1.27963940578199</v>
      </c>
      <c r="D35" s="41" t="n">
        <v>1.57539537986324</v>
      </c>
      <c r="E35" s="44" t="n">
        <v>1.66498672421077</v>
      </c>
      <c r="F35" s="40" t="n">
        <v>1.82146485446847</v>
      </c>
      <c r="G35" s="41" t="n">
        <v>1.75863502533143</v>
      </c>
      <c r="H35" s="41" t="n">
        <v>1.68590708204025</v>
      </c>
      <c r="I35" s="44" t="n">
        <v>1.48411299626963</v>
      </c>
      <c r="J35" s="44" t="n">
        <v>1.27502851271327</v>
      </c>
      <c r="K35" s="44" t="n">
        <v>1.74522630886565</v>
      </c>
      <c r="L35" s="42" t="n">
        <v>2.90002605918737</v>
      </c>
      <c r="M35" s="43" t="n">
        <v>0</v>
      </c>
      <c r="N35" s="40" t="n">
        <v>0</v>
      </c>
      <c r="O35" s="41" t="n">
        <v>4.24780155384225</v>
      </c>
      <c r="P35" s="41" t="n">
        <v>4.43989606111563</v>
      </c>
      <c r="Q35" s="41" t="n">
        <v>4.77002712854591</v>
      </c>
      <c r="R35" s="41" t="n">
        <v>4.51195805020287</v>
      </c>
      <c r="S35" s="41" t="n">
        <v>4.37308724457141</v>
      </c>
      <c r="T35" s="44" t="n">
        <v>4.28191400568049</v>
      </c>
      <c r="U35" s="40" t="n">
        <v>0</v>
      </c>
      <c r="V35" s="41" t="n">
        <v>4.69178224840874</v>
      </c>
      <c r="W35" s="41" t="n">
        <v>4.50785146597816</v>
      </c>
      <c r="X35" s="44" t="n">
        <v>4.86302686559559</v>
      </c>
      <c r="Y35" s="44" t="n">
        <v>5.01247498452795</v>
      </c>
      <c r="Z35" s="44" t="n">
        <v>4.63582436221022</v>
      </c>
      <c r="AA35" s="42" t="n">
        <v>3.40211180480365</v>
      </c>
      <c r="AB35" s="43" t="n">
        <v>0</v>
      </c>
      <c r="AC35" s="40" t="n">
        <v>0</v>
      </c>
      <c r="AD35" s="41" t="n">
        <v>2.26356535251298</v>
      </c>
      <c r="AE35" s="41" t="n">
        <v>1.83334866150615</v>
      </c>
      <c r="AF35" s="41" t="n">
        <v>1.46179953881287</v>
      </c>
      <c r="AG35" s="41" t="n">
        <v>1.62375718766028</v>
      </c>
      <c r="AH35" s="41" t="n">
        <v>1.29396863512405</v>
      </c>
      <c r="AI35" s="44" t="n">
        <v>1.17789450147869</v>
      </c>
      <c r="AJ35" s="40" t="n">
        <v>0</v>
      </c>
      <c r="AK35" s="41" t="n">
        <v>1.18833020547178</v>
      </c>
      <c r="AL35" s="41" t="n">
        <v>1.18113452959932</v>
      </c>
      <c r="AM35" s="44" t="n">
        <v>1.372023514882</v>
      </c>
      <c r="AN35" s="44" t="e">
        <f aca="false"/>
        <v>#DIV/0!</v>
      </c>
      <c r="AO35" s="44" t="n">
        <v>0</v>
      </c>
      <c r="AP35" s="42" t="n">
        <v>0</v>
      </c>
      <c r="AQ35" s="18"/>
    </row>
    <row r="36" customFormat="false" ht="14.45" hidden="false" customHeight="true" outlineLevel="0" collapsed="false">
      <c r="A36" s="159" t="s">
        <v>176</v>
      </c>
      <c r="B36" s="49" t="n">
        <v>0.722022746108799</v>
      </c>
      <c r="C36" s="50" t="n">
        <v>0.877919889238768</v>
      </c>
      <c r="D36" s="50" t="n">
        <v>0.711865857451894</v>
      </c>
      <c r="E36" s="53" t="n">
        <v>0.584741893953812</v>
      </c>
      <c r="F36" s="49" t="n">
        <v>1.33578493096572</v>
      </c>
      <c r="G36" s="50" t="n">
        <v>0.941977575611638</v>
      </c>
      <c r="H36" s="50" t="n">
        <v>0.793746014956113</v>
      </c>
      <c r="I36" s="53" t="n">
        <v>0.564295141244955</v>
      </c>
      <c r="J36" s="53" t="n">
        <v>1.06159753496968</v>
      </c>
      <c r="K36" s="53" t="n">
        <v>1.95723968900905</v>
      </c>
      <c r="L36" s="51" t="n">
        <v>2.65677472204936</v>
      </c>
      <c r="M36" s="52" t="n">
        <v>0</v>
      </c>
      <c r="N36" s="49" t="n">
        <v>0</v>
      </c>
      <c r="O36" s="50" t="n">
        <v>3.4192693127311</v>
      </c>
      <c r="P36" s="50" t="n">
        <v>3.66456242736201</v>
      </c>
      <c r="Q36" s="50" t="n">
        <v>4.01255915190972</v>
      </c>
      <c r="R36" s="50" t="n">
        <v>4.03975993788373</v>
      </c>
      <c r="S36" s="50" t="n">
        <v>3.59389806565611</v>
      </c>
      <c r="T36" s="53" t="n">
        <v>3.78462382718453</v>
      </c>
      <c r="U36" s="49" t="n">
        <v>0</v>
      </c>
      <c r="V36" s="50" t="n">
        <v>3.35310135900991</v>
      </c>
      <c r="W36" s="50" t="n">
        <v>3.7047436120055</v>
      </c>
      <c r="X36" s="53" t="n">
        <v>3.67256578222677</v>
      </c>
      <c r="Y36" s="53" t="n">
        <v>3.2545763066171</v>
      </c>
      <c r="Z36" s="53" t="n">
        <v>2.769825254378</v>
      </c>
      <c r="AA36" s="51" t="n">
        <v>1.91050841125135</v>
      </c>
      <c r="AB36" s="52" t="n">
        <v>0</v>
      </c>
      <c r="AC36" s="49" t="n">
        <v>0</v>
      </c>
      <c r="AD36" s="50" t="n">
        <v>1.0886007723867</v>
      </c>
      <c r="AE36" s="50" t="n">
        <v>0.686107919247533</v>
      </c>
      <c r="AF36" s="50" t="n">
        <v>0.381794534395731</v>
      </c>
      <c r="AG36" s="50" t="n">
        <v>0.467328306618306</v>
      </c>
      <c r="AH36" s="50" t="n">
        <v>0.551805017561062</v>
      </c>
      <c r="AI36" s="53" t="n">
        <v>0.262260263015126</v>
      </c>
      <c r="AJ36" s="49" t="n">
        <v>0</v>
      </c>
      <c r="AK36" s="50" t="n">
        <v>0.0510963999759149</v>
      </c>
      <c r="AL36" s="50" t="n">
        <v>0.118670815234584</v>
      </c>
      <c r="AM36" s="53" t="n">
        <v>0.367769413866927</v>
      </c>
      <c r="AN36" s="53" t="e">
        <f aca="false"/>
        <v>#DIV/0!</v>
      </c>
      <c r="AO36" s="53" t="n">
        <v>0</v>
      </c>
      <c r="AP36" s="51" t="n">
        <v>0</v>
      </c>
      <c r="AQ36" s="18"/>
    </row>
    <row r="37" customFormat="false" ht="14.45" hidden="false" customHeight="true" outlineLevel="0" collapsed="false">
      <c r="A37" s="158" t="s">
        <v>177</v>
      </c>
      <c r="B37" s="40" t="n">
        <v>0.853898079504145</v>
      </c>
      <c r="C37" s="41" t="n">
        <v>0.944973556238121</v>
      </c>
      <c r="D37" s="41" t="n">
        <v>0.885169990770287</v>
      </c>
      <c r="E37" s="44" t="n">
        <v>0.751975706434166</v>
      </c>
      <c r="F37" s="40" t="n">
        <v>1.29733427076415</v>
      </c>
      <c r="G37" s="41" t="n">
        <v>0.817386250463507</v>
      </c>
      <c r="H37" s="41" t="n">
        <v>0.821067817843733</v>
      </c>
      <c r="I37" s="44" t="n">
        <v>0.746087032783045</v>
      </c>
      <c r="J37" s="44" t="n">
        <v>0.642159872130844</v>
      </c>
      <c r="K37" s="44" t="n">
        <v>1.59043007506789</v>
      </c>
      <c r="L37" s="42" t="n">
        <v>3.06697674812136</v>
      </c>
      <c r="M37" s="43" t="n">
        <v>0</v>
      </c>
      <c r="N37" s="40" t="n">
        <v>0</v>
      </c>
      <c r="O37" s="41" t="n">
        <v>3.90889265715368</v>
      </c>
      <c r="P37" s="41" t="n">
        <v>3.9896348166389</v>
      </c>
      <c r="Q37" s="41" t="n">
        <v>4.50470420314405</v>
      </c>
      <c r="R37" s="41" t="n">
        <v>4.14923090726009</v>
      </c>
      <c r="S37" s="41" t="n">
        <v>4.10881744195786</v>
      </c>
      <c r="T37" s="44" t="n">
        <v>3.99589942905866</v>
      </c>
      <c r="U37" s="40" t="n">
        <v>0</v>
      </c>
      <c r="V37" s="41" t="n">
        <v>4.30082477743104</v>
      </c>
      <c r="W37" s="41" t="n">
        <v>4.3558240219689</v>
      </c>
      <c r="X37" s="44" t="n">
        <v>4.39895179136216</v>
      </c>
      <c r="Y37" s="44" t="n">
        <v>4.4120047215845</v>
      </c>
      <c r="Z37" s="44" t="n">
        <v>3.69463684643487</v>
      </c>
      <c r="AA37" s="42" t="n">
        <v>2.28234237867415</v>
      </c>
      <c r="AB37" s="43" t="n">
        <v>0</v>
      </c>
      <c r="AC37" s="40" t="n">
        <v>0</v>
      </c>
      <c r="AD37" s="41" t="n">
        <v>1.38148978685257</v>
      </c>
      <c r="AE37" s="41" t="n">
        <v>1.21177306522222</v>
      </c>
      <c r="AF37" s="41" t="n">
        <v>0.72876332155742</v>
      </c>
      <c r="AG37" s="41" t="n">
        <v>0.941034584875439</v>
      </c>
      <c r="AH37" s="41" t="n">
        <v>0.725409207646099</v>
      </c>
      <c r="AI37" s="44" t="n">
        <v>0.822544059731641</v>
      </c>
      <c r="AJ37" s="40" t="n">
        <v>0</v>
      </c>
      <c r="AK37" s="41" t="n">
        <v>0.447403315461308</v>
      </c>
      <c r="AL37" s="41" t="n">
        <v>0.374231986035039</v>
      </c>
      <c r="AM37" s="44" t="n">
        <v>0.574473757882586</v>
      </c>
      <c r="AN37" s="44" t="e">
        <f aca="false"/>
        <v>#DIV/0!</v>
      </c>
      <c r="AO37" s="44" t="n">
        <v>0</v>
      </c>
      <c r="AP37" s="42" t="n">
        <v>0</v>
      </c>
      <c r="AQ37" s="18"/>
    </row>
    <row r="38" customFormat="false" ht="14.45" hidden="false" customHeight="true" outlineLevel="0" collapsed="false">
      <c r="A38" s="158" t="s">
        <v>178</v>
      </c>
      <c r="B38" s="40" t="n">
        <v>0.802286767321284</v>
      </c>
      <c r="C38" s="41" t="n">
        <v>0.811803910840737</v>
      </c>
      <c r="D38" s="41" t="n">
        <v>0.74072644804205</v>
      </c>
      <c r="E38" s="44" t="n">
        <v>0.861261327619225</v>
      </c>
      <c r="F38" s="40" t="n">
        <v>1.59353167764575</v>
      </c>
      <c r="G38" s="41" t="n">
        <v>1.12430757994889</v>
      </c>
      <c r="H38" s="41" t="n">
        <v>0.992249726068899</v>
      </c>
      <c r="I38" s="44" t="n">
        <v>0.990803413555888</v>
      </c>
      <c r="J38" s="44" t="n">
        <v>0.915514627534744</v>
      </c>
      <c r="K38" s="44" t="n">
        <v>1.96388224115151</v>
      </c>
      <c r="L38" s="42" t="n">
        <v>3.47844194703079</v>
      </c>
      <c r="M38" s="43" t="n">
        <v>0</v>
      </c>
      <c r="N38" s="40" t="n">
        <v>0</v>
      </c>
      <c r="O38" s="41" t="n">
        <v>4.55194234276717</v>
      </c>
      <c r="P38" s="41" t="n">
        <v>4.96196094725016</v>
      </c>
      <c r="Q38" s="41" t="n">
        <v>5.10765555495417</v>
      </c>
      <c r="R38" s="41" t="n">
        <v>4.86549371751134</v>
      </c>
      <c r="S38" s="41" t="n">
        <v>4.76165598730536</v>
      </c>
      <c r="T38" s="44" t="n">
        <v>4.59417407183593</v>
      </c>
      <c r="U38" s="40" t="n">
        <v>0</v>
      </c>
      <c r="V38" s="41" t="n">
        <v>4.44474797704299</v>
      </c>
      <c r="W38" s="41" t="n">
        <v>4.69918105770861</v>
      </c>
      <c r="X38" s="44" t="n">
        <v>4.80646481606313</v>
      </c>
      <c r="Y38" s="44" t="n">
        <v>4.76542516972963</v>
      </c>
      <c r="Z38" s="44" t="n">
        <v>3.96929876262207</v>
      </c>
      <c r="AA38" s="42" t="n">
        <v>2.35216481599336</v>
      </c>
      <c r="AB38" s="43" t="n">
        <v>0</v>
      </c>
      <c r="AC38" s="40" t="n">
        <v>0</v>
      </c>
      <c r="AD38" s="41" t="n">
        <v>1.35190922068942</v>
      </c>
      <c r="AE38" s="41" t="n">
        <v>1.00568810194525</v>
      </c>
      <c r="AF38" s="41" t="n">
        <v>0.890494981381973</v>
      </c>
      <c r="AG38" s="41" t="n">
        <v>1.07590960354118</v>
      </c>
      <c r="AH38" s="41" t="n">
        <v>1.00807462687534</v>
      </c>
      <c r="AI38" s="44" t="n">
        <v>0.788931641620774</v>
      </c>
      <c r="AJ38" s="40" t="n">
        <v>0</v>
      </c>
      <c r="AK38" s="41" t="n">
        <v>0.882181992680536</v>
      </c>
      <c r="AL38" s="41" t="n">
        <v>0.493829850869489</v>
      </c>
      <c r="AM38" s="44" t="n">
        <v>0.642591365218735</v>
      </c>
      <c r="AN38" s="44" t="e">
        <f aca="false"/>
        <v>#DIV/0!</v>
      </c>
      <c r="AO38" s="44" t="n">
        <v>0</v>
      </c>
      <c r="AP38" s="42" t="n">
        <v>0</v>
      </c>
      <c r="AQ38" s="18"/>
    </row>
    <row r="39" customFormat="false" ht="14.45" hidden="false" customHeight="true" outlineLevel="0" collapsed="false">
      <c r="A39" s="158" t="s">
        <v>179</v>
      </c>
      <c r="B39" s="40" t="n">
        <v>0.759071631144501</v>
      </c>
      <c r="C39" s="41" t="n">
        <v>1.07023877028374</v>
      </c>
      <c r="D39" s="41" t="n">
        <v>0.278468292399062</v>
      </c>
      <c r="E39" s="44" t="n">
        <v>0.919888597798</v>
      </c>
      <c r="F39" s="40" t="n">
        <v>1.48714505647599</v>
      </c>
      <c r="G39" s="41" t="n">
        <v>0.985165056197147</v>
      </c>
      <c r="H39" s="41" t="n">
        <v>1.01053941840372</v>
      </c>
      <c r="I39" s="44" t="n">
        <v>0.771337983736213</v>
      </c>
      <c r="J39" s="44" t="n">
        <v>0.9662412341779</v>
      </c>
      <c r="K39" s="44" t="n">
        <v>2.30096820848494</v>
      </c>
      <c r="L39" s="42" t="n">
        <v>2.83235508219015</v>
      </c>
      <c r="M39" s="43" t="n">
        <v>0</v>
      </c>
      <c r="N39" s="40" t="n">
        <v>0</v>
      </c>
      <c r="O39" s="41" t="n">
        <v>3.89984137391372</v>
      </c>
      <c r="P39" s="41" t="n">
        <v>3.53884348346094</v>
      </c>
      <c r="Q39" s="41" t="n">
        <v>3.74643024659149</v>
      </c>
      <c r="R39" s="41" t="n">
        <v>3.60078666316483</v>
      </c>
      <c r="S39" s="41" t="n">
        <v>3.97706033663684</v>
      </c>
      <c r="T39" s="44" t="n">
        <v>3.31970911736575</v>
      </c>
      <c r="U39" s="40" t="n">
        <v>0</v>
      </c>
      <c r="V39" s="41" t="n">
        <v>3.48304571441983</v>
      </c>
      <c r="W39" s="41" t="n">
        <v>3.32457206979282</v>
      </c>
      <c r="X39" s="44" t="n">
        <v>3.93016115921405</v>
      </c>
      <c r="Y39" s="44" t="n">
        <v>3.63408084156826</v>
      </c>
      <c r="Z39" s="44" t="n">
        <v>3.10135723618665</v>
      </c>
      <c r="AA39" s="42" t="n">
        <v>1.90171015786363</v>
      </c>
      <c r="AB39" s="43" t="n">
        <v>0</v>
      </c>
      <c r="AC39" s="40" t="n">
        <v>0</v>
      </c>
      <c r="AD39" s="41" t="n">
        <v>1.36995426032325</v>
      </c>
      <c r="AE39" s="41" t="n">
        <v>1.18270292197285</v>
      </c>
      <c r="AF39" s="41" t="n">
        <v>1.12278473050269</v>
      </c>
      <c r="AG39" s="41" t="n">
        <v>1.26695120638756</v>
      </c>
      <c r="AH39" s="41" t="n">
        <v>0.919292710977626</v>
      </c>
      <c r="AI39" s="44" t="n">
        <v>0.835014077595385</v>
      </c>
      <c r="AJ39" s="40" t="n">
        <v>0</v>
      </c>
      <c r="AK39" s="41" t="n">
        <v>1.38609865801436</v>
      </c>
      <c r="AL39" s="41" t="n">
        <v>0.910198780511401</v>
      </c>
      <c r="AM39" s="44" t="n">
        <v>1.24497263199342</v>
      </c>
      <c r="AN39" s="44" t="e">
        <f aca="false"/>
        <v>#DIV/0!</v>
      </c>
      <c r="AO39" s="44" t="n">
        <v>0</v>
      </c>
      <c r="AP39" s="42" t="n">
        <v>0</v>
      </c>
      <c r="AQ39" s="18"/>
    </row>
    <row r="40" customFormat="false" ht="14.45" hidden="false" customHeight="true" outlineLevel="0" collapsed="false">
      <c r="A40" s="160" t="s">
        <v>180</v>
      </c>
      <c r="B40" s="60" t="n">
        <v>0.0689419475726627</v>
      </c>
      <c r="C40" s="61" t="n">
        <v>-0.0199912481400926</v>
      </c>
      <c r="D40" s="61" t="n">
        <v>0.257259294244459</v>
      </c>
      <c r="E40" s="64" t="n">
        <v>0.00722444919794185</v>
      </c>
      <c r="F40" s="60" t="n">
        <v>0.910797805800018</v>
      </c>
      <c r="G40" s="61" t="n">
        <v>-0.120966041572187</v>
      </c>
      <c r="H40" s="61" t="n">
        <v>0.458105557625231</v>
      </c>
      <c r="I40" s="64" t="n">
        <v>0.241554731357683</v>
      </c>
      <c r="J40" s="64" t="n">
        <v>0.570076452481578</v>
      </c>
      <c r="K40" s="64" t="n">
        <v>1.46189876535268</v>
      </c>
      <c r="L40" s="62" t="n">
        <v>2.65678717209059</v>
      </c>
      <c r="M40" s="63" t="n">
        <v>0</v>
      </c>
      <c r="N40" s="60" t="n">
        <v>0</v>
      </c>
      <c r="O40" s="61" t="n">
        <v>3.86193750711688</v>
      </c>
      <c r="P40" s="61" t="n">
        <v>4.5800268203581</v>
      </c>
      <c r="Q40" s="61" t="n">
        <v>4.57312342100791</v>
      </c>
      <c r="R40" s="61" t="n">
        <v>4.76280877005606</v>
      </c>
      <c r="S40" s="61" t="n">
        <v>4.06683801308432</v>
      </c>
      <c r="T40" s="64" t="n">
        <v>4.04154558112739</v>
      </c>
      <c r="U40" s="60" t="n">
        <v>0</v>
      </c>
      <c r="V40" s="61" t="n">
        <v>4.89381896384231</v>
      </c>
      <c r="W40" s="61" t="n">
        <v>4.54747552664665</v>
      </c>
      <c r="X40" s="64" t="n">
        <v>4.92770114575006</v>
      </c>
      <c r="Y40" s="64" t="n">
        <v>3.68807289554806</v>
      </c>
      <c r="Z40" s="64" t="n">
        <v>3.79997032687668</v>
      </c>
      <c r="AA40" s="62" t="n">
        <v>2.50421493499891</v>
      </c>
      <c r="AB40" s="63" t="n">
        <v>0</v>
      </c>
      <c r="AC40" s="60" t="n">
        <v>0</v>
      </c>
      <c r="AD40" s="61" t="n">
        <v>1.3263050386093</v>
      </c>
      <c r="AE40" s="61" t="n">
        <v>0.399645811429419</v>
      </c>
      <c r="AF40" s="61" t="n">
        <v>0.357863691310513</v>
      </c>
      <c r="AG40" s="61" t="n">
        <v>0.130168590631026</v>
      </c>
      <c r="AH40" s="61" t="n">
        <v>0.311684360515372</v>
      </c>
      <c r="AI40" s="64" t="n">
        <v>0.415777297973587</v>
      </c>
      <c r="AJ40" s="60" t="n">
        <v>0</v>
      </c>
      <c r="AK40" s="61" t="n">
        <v>0.0465869744629011</v>
      </c>
      <c r="AL40" s="61" t="n">
        <v>0.454678414338733</v>
      </c>
      <c r="AM40" s="64" t="n">
        <v>0.181267025838583</v>
      </c>
      <c r="AN40" s="64" t="e">
        <f aca="false"/>
        <v>#DIV/0!</v>
      </c>
      <c r="AO40" s="64" t="n">
        <v>0</v>
      </c>
      <c r="AP40" s="62" t="n">
        <v>0</v>
      </c>
      <c r="AQ40" s="18"/>
    </row>
    <row r="41" customFormat="false" ht="14.45" hidden="false" customHeight="true" outlineLevel="0" collapsed="false">
      <c r="A41" s="158" t="s">
        <v>181</v>
      </c>
      <c r="B41" s="40" t="n">
        <v>1.00281416047252</v>
      </c>
      <c r="C41" s="41" t="n">
        <v>0.914173307082018</v>
      </c>
      <c r="D41" s="41" t="n">
        <v>1.17098781398135</v>
      </c>
      <c r="E41" s="44" t="n">
        <v>0.949825087259649</v>
      </c>
      <c r="F41" s="40" t="n">
        <v>1.35675069197812</v>
      </c>
      <c r="G41" s="41" t="n">
        <v>0.948309029903431</v>
      </c>
      <c r="H41" s="41" t="n">
        <v>1.0406518891275</v>
      </c>
      <c r="I41" s="44" t="n">
        <v>0.963744344732959</v>
      </c>
      <c r="J41" s="44" t="n">
        <v>0.646792080876633</v>
      </c>
      <c r="K41" s="44" t="n">
        <v>1.78688062471447</v>
      </c>
      <c r="L41" s="42" t="n">
        <v>2.71868132129885</v>
      </c>
      <c r="M41" s="43" t="n">
        <v>0</v>
      </c>
      <c r="N41" s="40" t="n">
        <v>0</v>
      </c>
      <c r="O41" s="41" t="n">
        <v>3.54704335450069</v>
      </c>
      <c r="P41" s="41" t="n">
        <v>3.28133335584864</v>
      </c>
      <c r="Q41" s="41" t="n">
        <v>3.93598127773033</v>
      </c>
      <c r="R41" s="41" t="n">
        <v>3.68738352560801</v>
      </c>
      <c r="S41" s="41" t="n">
        <v>4.00211028650726</v>
      </c>
      <c r="T41" s="44" t="n">
        <v>3.94464656736536</v>
      </c>
      <c r="U41" s="40" t="n">
        <v>0</v>
      </c>
      <c r="V41" s="41" t="n">
        <v>3.79704543538389</v>
      </c>
      <c r="W41" s="41" t="n">
        <v>3.73095504733775</v>
      </c>
      <c r="X41" s="44" t="n">
        <v>4.09444145593297</v>
      </c>
      <c r="Y41" s="44" t="n">
        <v>4.15948976597838</v>
      </c>
      <c r="Z41" s="44" t="n">
        <v>3.10201658492464</v>
      </c>
      <c r="AA41" s="42" t="n">
        <v>2.37773543401467</v>
      </c>
      <c r="AB41" s="43" t="n">
        <v>0</v>
      </c>
      <c r="AC41" s="40" t="n">
        <v>0</v>
      </c>
      <c r="AD41" s="41" t="n">
        <v>1.60832586324219</v>
      </c>
      <c r="AE41" s="41" t="n">
        <v>1.56583052287589</v>
      </c>
      <c r="AF41" s="41" t="n">
        <v>0.846515971695222</v>
      </c>
      <c r="AG41" s="41" t="n">
        <v>1.22324966537331</v>
      </c>
      <c r="AH41" s="41" t="n">
        <v>0.954399673450258</v>
      </c>
      <c r="AI41" s="44" t="n">
        <v>0.71894254920765</v>
      </c>
      <c r="AJ41" s="40" t="n">
        <v>0</v>
      </c>
      <c r="AK41" s="41" t="n">
        <v>0.635717759417855</v>
      </c>
      <c r="AL41" s="41" t="n">
        <v>0.98447420564445</v>
      </c>
      <c r="AM41" s="44" t="n">
        <v>0.3810704254618</v>
      </c>
      <c r="AN41" s="44" t="e">
        <f aca="false"/>
        <v>#DIV/0!</v>
      </c>
      <c r="AO41" s="44" t="n">
        <v>0</v>
      </c>
      <c r="AP41" s="42" t="n">
        <v>0</v>
      </c>
      <c r="AQ41" s="18"/>
    </row>
    <row r="42" customFormat="false" ht="14.45" hidden="false" customHeight="true" outlineLevel="0" collapsed="false">
      <c r="A42" s="158" t="s">
        <v>182</v>
      </c>
      <c r="B42" s="40" t="n">
        <v>1.19218781545491</v>
      </c>
      <c r="C42" s="41" t="n">
        <v>1.16579747169071</v>
      </c>
      <c r="D42" s="41" t="n">
        <v>1.24193230863451</v>
      </c>
      <c r="E42" s="44" t="n">
        <v>1.18320650170816</v>
      </c>
      <c r="F42" s="40" t="n">
        <v>1.62507166894403</v>
      </c>
      <c r="G42" s="41" t="n">
        <v>0.941759030132365</v>
      </c>
      <c r="H42" s="41" t="n">
        <v>1.07725280718992</v>
      </c>
      <c r="I42" s="44" t="n">
        <v>1.01864258581207</v>
      </c>
      <c r="J42" s="44" t="n">
        <v>1.20071997573961</v>
      </c>
      <c r="K42" s="44" t="n">
        <v>2.24276956248236</v>
      </c>
      <c r="L42" s="42" t="n">
        <v>3.23794445099617</v>
      </c>
      <c r="M42" s="43" t="n">
        <v>0</v>
      </c>
      <c r="N42" s="40" t="n">
        <v>0</v>
      </c>
      <c r="O42" s="41" t="n">
        <v>4.02279134047991</v>
      </c>
      <c r="P42" s="41" t="n">
        <v>4.31639607916668</v>
      </c>
      <c r="Q42" s="41" t="n">
        <v>4.92558721708224</v>
      </c>
      <c r="R42" s="41" t="n">
        <v>4.89349283875048</v>
      </c>
      <c r="S42" s="41" t="n">
        <v>4.94619918610772</v>
      </c>
      <c r="T42" s="44" t="n">
        <v>4.9860113110006</v>
      </c>
      <c r="U42" s="40" t="n">
        <v>0</v>
      </c>
      <c r="V42" s="41" t="n">
        <v>5.04372059891041</v>
      </c>
      <c r="W42" s="41" t="n">
        <v>4.72376255684295</v>
      </c>
      <c r="X42" s="44" t="n">
        <v>5.03073683576156</v>
      </c>
      <c r="Y42" s="44" t="n">
        <v>4.74052836149908</v>
      </c>
      <c r="Z42" s="44" t="n">
        <v>4.09768756071292</v>
      </c>
      <c r="AA42" s="42" t="n">
        <v>2.96777789546941</v>
      </c>
      <c r="AB42" s="43" t="n">
        <v>0</v>
      </c>
      <c r="AC42" s="40" t="n">
        <v>0</v>
      </c>
      <c r="AD42" s="41" t="n">
        <v>2.82932919450292</v>
      </c>
      <c r="AE42" s="41" t="n">
        <v>2.54491404428536</v>
      </c>
      <c r="AF42" s="41" t="n">
        <v>1.95694388017073</v>
      </c>
      <c r="AG42" s="41" t="n">
        <v>1.53853906081817</v>
      </c>
      <c r="AH42" s="41" t="n">
        <v>1.97009929996339</v>
      </c>
      <c r="AI42" s="44" t="n">
        <v>1.50675355449145</v>
      </c>
      <c r="AJ42" s="40" t="n">
        <v>0</v>
      </c>
      <c r="AK42" s="41" t="n">
        <v>1.17513508671476</v>
      </c>
      <c r="AL42" s="41" t="n">
        <v>1.64674550126093</v>
      </c>
      <c r="AM42" s="44" t="n">
        <v>1.56527562483113</v>
      </c>
      <c r="AN42" s="44" t="e">
        <f aca="false"/>
        <v>#DIV/0!</v>
      </c>
      <c r="AO42" s="44" t="n">
        <v>0</v>
      </c>
      <c r="AP42" s="42" t="n">
        <v>0</v>
      </c>
      <c r="AQ42" s="18"/>
    </row>
    <row r="43" customFormat="false" ht="14.45" hidden="false" customHeight="true" outlineLevel="0" collapsed="false">
      <c r="A43" s="158" t="s">
        <v>183</v>
      </c>
      <c r="B43" s="40" t="n">
        <v>1.26712546956085</v>
      </c>
      <c r="C43" s="41" t="n">
        <v>1.2206446599017</v>
      </c>
      <c r="D43" s="41" t="n">
        <v>1.42958355525075</v>
      </c>
      <c r="E43" s="44" t="n">
        <v>1.16899673307581</v>
      </c>
      <c r="F43" s="40" t="n">
        <v>1.66893877530577</v>
      </c>
      <c r="G43" s="41" t="n">
        <v>1.08835857911282</v>
      </c>
      <c r="H43" s="41" t="n">
        <v>1.0288087554164</v>
      </c>
      <c r="I43" s="44" t="n">
        <v>0.745347775284166</v>
      </c>
      <c r="J43" s="44" t="n">
        <v>1.02111000659747</v>
      </c>
      <c r="K43" s="44" t="n">
        <v>2.46441240600354</v>
      </c>
      <c r="L43" s="42" t="n">
        <v>3.62530074723741</v>
      </c>
      <c r="M43" s="43" t="n">
        <v>0</v>
      </c>
      <c r="N43" s="40" t="n">
        <v>0</v>
      </c>
      <c r="O43" s="41" t="n">
        <v>4.66885897535303</v>
      </c>
      <c r="P43" s="41" t="n">
        <v>4.87217923542165</v>
      </c>
      <c r="Q43" s="41" t="n">
        <v>4.84993688985236</v>
      </c>
      <c r="R43" s="41" t="n">
        <v>4.89268046964385</v>
      </c>
      <c r="S43" s="41" t="n">
        <v>4.73752904496581</v>
      </c>
      <c r="T43" s="44" t="n">
        <v>4.39446041276018</v>
      </c>
      <c r="U43" s="40" t="n">
        <v>0</v>
      </c>
      <c r="V43" s="41" t="n">
        <v>4.65449944048118</v>
      </c>
      <c r="W43" s="41" t="n">
        <v>4.70302371309437</v>
      </c>
      <c r="X43" s="44" t="n">
        <v>4.74146863023074</v>
      </c>
      <c r="Y43" s="44" t="n">
        <v>4.51259613424807</v>
      </c>
      <c r="Z43" s="44" t="n">
        <v>3.31321719343253</v>
      </c>
      <c r="AA43" s="42" t="n">
        <v>1.86137457510657</v>
      </c>
      <c r="AB43" s="43" t="n">
        <v>0</v>
      </c>
      <c r="AC43" s="40" t="n">
        <v>0</v>
      </c>
      <c r="AD43" s="41" t="n">
        <v>0.907997424662128</v>
      </c>
      <c r="AE43" s="41" t="n">
        <v>0.637388061842767</v>
      </c>
      <c r="AF43" s="41" t="n">
        <v>0.457155697330141</v>
      </c>
      <c r="AG43" s="41" t="n">
        <v>0.505397421977715</v>
      </c>
      <c r="AH43" s="41" t="n">
        <v>0.189572784479989</v>
      </c>
      <c r="AI43" s="44" t="n">
        <v>0.41785270961779</v>
      </c>
      <c r="AJ43" s="40" t="n">
        <v>0</v>
      </c>
      <c r="AK43" s="41" t="n">
        <v>0.0955359439849204</v>
      </c>
      <c r="AL43" s="41" t="n">
        <v>-0.167528956433117</v>
      </c>
      <c r="AM43" s="44" t="n">
        <v>0.2005828137724</v>
      </c>
      <c r="AN43" s="44" t="e">
        <f aca="false"/>
        <v>#DIV/0!</v>
      </c>
      <c r="AO43" s="44" t="n">
        <v>0</v>
      </c>
      <c r="AP43" s="42" t="n">
        <v>0</v>
      </c>
      <c r="AQ43" s="18"/>
    </row>
    <row r="44" customFormat="false" ht="14.45" hidden="false" customHeight="true" outlineLevel="0" collapsed="false">
      <c r="A44" s="158" t="s">
        <v>184</v>
      </c>
      <c r="B44" s="40" t="n">
        <v>1.19033897769627</v>
      </c>
      <c r="C44" s="41" t="n">
        <v>1.02276409761046</v>
      </c>
      <c r="D44" s="41" t="n">
        <v>1.3020887544451</v>
      </c>
      <c r="E44" s="44" t="n">
        <v>1.26376584326117</v>
      </c>
      <c r="F44" s="40" t="n">
        <v>2.16953580498584</v>
      </c>
      <c r="G44" s="41" t="n">
        <v>1.46572010069453</v>
      </c>
      <c r="H44" s="41" t="n">
        <v>1.56026412159449</v>
      </c>
      <c r="I44" s="44" t="n">
        <v>1.58034085416306</v>
      </c>
      <c r="J44" s="44" t="n">
        <v>1.54346622799466</v>
      </c>
      <c r="K44" s="44" t="n">
        <v>2.81276766098642</v>
      </c>
      <c r="L44" s="42" t="n">
        <v>3.96918240165572</v>
      </c>
      <c r="M44" s="43" t="n">
        <v>0</v>
      </c>
      <c r="N44" s="40" t="n">
        <v>0</v>
      </c>
      <c r="O44" s="41" t="n">
        <v>4.70415051471616</v>
      </c>
      <c r="P44" s="41" t="n">
        <v>4.69639799363474</v>
      </c>
      <c r="Q44" s="41" t="n">
        <v>4.81108624863416</v>
      </c>
      <c r="R44" s="41" t="n">
        <v>4.73404042131161</v>
      </c>
      <c r="S44" s="41" t="n">
        <v>4.32909827002033</v>
      </c>
      <c r="T44" s="44" t="n">
        <v>4.06586941097766</v>
      </c>
      <c r="U44" s="40" t="n">
        <v>0</v>
      </c>
      <c r="V44" s="41" t="n">
        <v>3.81323430081162</v>
      </c>
      <c r="W44" s="41" t="n">
        <v>3.76165359986472</v>
      </c>
      <c r="X44" s="44" t="n">
        <v>3.74427382104369</v>
      </c>
      <c r="Y44" s="44" t="n">
        <v>3.57113238709946</v>
      </c>
      <c r="Z44" s="44" t="n">
        <v>2.74766779594167</v>
      </c>
      <c r="AA44" s="42" t="n">
        <v>1.70208974922853</v>
      </c>
      <c r="AB44" s="43" t="n">
        <v>0</v>
      </c>
      <c r="AC44" s="40" t="n">
        <v>0</v>
      </c>
      <c r="AD44" s="41" t="n">
        <v>0.892721094803068</v>
      </c>
      <c r="AE44" s="41" t="n">
        <v>0.695836096645373</v>
      </c>
      <c r="AF44" s="41" t="n">
        <v>0.444093755930201</v>
      </c>
      <c r="AG44" s="41" t="n">
        <v>0.461883823378575</v>
      </c>
      <c r="AH44" s="41" t="n">
        <v>0.461133606095203</v>
      </c>
      <c r="AI44" s="44" t="n">
        <v>0.443814006115222</v>
      </c>
      <c r="AJ44" s="40" t="n">
        <v>0</v>
      </c>
      <c r="AK44" s="41" t="n">
        <v>0.406258738008461</v>
      </c>
      <c r="AL44" s="41" t="n">
        <v>0.256338186730183</v>
      </c>
      <c r="AM44" s="44" t="n">
        <v>0.276411886554623</v>
      </c>
      <c r="AN44" s="44" t="e">
        <f aca="false"/>
        <v>#DIV/0!</v>
      </c>
      <c r="AO44" s="44" t="n">
        <v>0</v>
      </c>
      <c r="AP44" s="42" t="n">
        <v>0</v>
      </c>
      <c r="AQ44" s="18"/>
    </row>
    <row r="45" customFormat="false" ht="14.45" hidden="false" customHeight="true" outlineLevel="0" collapsed="false">
      <c r="A45" s="158" t="s">
        <v>185</v>
      </c>
      <c r="B45" s="40" t="n">
        <v>1.17889025545597</v>
      </c>
      <c r="C45" s="41" t="n">
        <v>1.3806500763323</v>
      </c>
      <c r="D45" s="41" t="n">
        <v>1.05588912360969</v>
      </c>
      <c r="E45" s="44" t="n">
        <v>1.09896630764473</v>
      </c>
      <c r="F45" s="40" t="n">
        <v>2.49743272657681</v>
      </c>
      <c r="G45" s="41" t="n">
        <v>1.44908066961255</v>
      </c>
      <c r="H45" s="41" t="n">
        <v>1.88233836012233</v>
      </c>
      <c r="I45" s="44" t="n">
        <v>1.59416503783904</v>
      </c>
      <c r="J45" s="44" t="n">
        <v>1.74943019202059</v>
      </c>
      <c r="K45" s="44" t="n">
        <v>3.49159931918487</v>
      </c>
      <c r="L45" s="42" t="n">
        <v>4.80594199675405</v>
      </c>
      <c r="M45" s="43" t="n">
        <v>0</v>
      </c>
      <c r="N45" s="40" t="n">
        <v>0</v>
      </c>
      <c r="O45" s="41" t="n">
        <v>5.98318543266471</v>
      </c>
      <c r="P45" s="41" t="n">
        <v>6.30294247858479</v>
      </c>
      <c r="Q45" s="41" t="n">
        <v>6.62288227436852</v>
      </c>
      <c r="R45" s="41" t="n">
        <v>5.95729817241606</v>
      </c>
      <c r="S45" s="41" t="n">
        <v>5.84537110678312</v>
      </c>
      <c r="T45" s="44" t="n">
        <v>5.66773545783787</v>
      </c>
      <c r="U45" s="40" t="n">
        <v>0</v>
      </c>
      <c r="V45" s="41" t="n">
        <v>5.7442549739222</v>
      </c>
      <c r="W45" s="41" t="n">
        <v>5.50146979038349</v>
      </c>
      <c r="X45" s="44" t="n">
        <v>5.78019311269437</v>
      </c>
      <c r="Y45" s="44" t="n">
        <v>5.3346817454892</v>
      </c>
      <c r="Z45" s="44" t="n">
        <v>3.91743044687073</v>
      </c>
      <c r="AA45" s="42" t="n">
        <v>2.41323369896502</v>
      </c>
      <c r="AB45" s="43" t="n">
        <v>0</v>
      </c>
      <c r="AC45" s="40" t="n">
        <v>0</v>
      </c>
      <c r="AD45" s="41" t="n">
        <v>1.39968222694193</v>
      </c>
      <c r="AE45" s="41" t="n">
        <v>1.17275870856348</v>
      </c>
      <c r="AF45" s="41" t="n">
        <v>0.738420269198407</v>
      </c>
      <c r="AG45" s="41" t="n">
        <v>0.909224250919387</v>
      </c>
      <c r="AH45" s="41" t="n">
        <v>0.885091620279567</v>
      </c>
      <c r="AI45" s="44" t="n">
        <v>0.911595892550217</v>
      </c>
      <c r="AJ45" s="40" t="n">
        <v>0</v>
      </c>
      <c r="AK45" s="41" t="n">
        <v>0.80933095146834</v>
      </c>
      <c r="AL45" s="41" t="n">
        <v>0.463888117657742</v>
      </c>
      <c r="AM45" s="44" t="n">
        <v>0.651605369153248</v>
      </c>
      <c r="AN45" s="44" t="e">
        <f aca="false"/>
        <v>#DIV/0!</v>
      </c>
      <c r="AO45" s="44" t="n">
        <v>0</v>
      </c>
      <c r="AP45" s="42" t="n">
        <v>0</v>
      </c>
      <c r="AQ45" s="18"/>
    </row>
    <row r="46" customFormat="false" ht="14.45" hidden="false" customHeight="true" outlineLevel="0" collapsed="false">
      <c r="A46" s="159" t="s">
        <v>186</v>
      </c>
      <c r="B46" s="49" t="n">
        <v>0.463715514628564</v>
      </c>
      <c r="C46" s="50" t="n">
        <v>0.295389478858969</v>
      </c>
      <c r="D46" s="50" t="n">
        <v>0.653525150052495</v>
      </c>
      <c r="E46" s="53" t="n">
        <v>0.458381113793543</v>
      </c>
      <c r="F46" s="49" t="n">
        <v>1.01392523500713</v>
      </c>
      <c r="G46" s="50" t="n">
        <v>0.568923612904639</v>
      </c>
      <c r="H46" s="50" t="n">
        <v>0.544293857522899</v>
      </c>
      <c r="I46" s="53" t="n">
        <v>0.276887804109629</v>
      </c>
      <c r="J46" s="53" t="n">
        <v>0.606250638653799</v>
      </c>
      <c r="K46" s="53" t="n">
        <v>1.47211674993714</v>
      </c>
      <c r="L46" s="51" t="n">
        <v>2.56906839340988</v>
      </c>
      <c r="M46" s="52" t="n">
        <v>0</v>
      </c>
      <c r="N46" s="49" t="n">
        <v>0</v>
      </c>
      <c r="O46" s="50" t="n">
        <v>4.04347441659227</v>
      </c>
      <c r="P46" s="50" t="n">
        <v>4.94127736514891</v>
      </c>
      <c r="Q46" s="50" t="n">
        <v>4.61042745784155</v>
      </c>
      <c r="R46" s="50" t="n">
        <v>4.35477194055997</v>
      </c>
      <c r="S46" s="50" t="n">
        <v>3.95517923689525</v>
      </c>
      <c r="T46" s="53" t="n">
        <v>3.88038291051151</v>
      </c>
      <c r="U46" s="49" t="n">
        <v>0</v>
      </c>
      <c r="V46" s="50" t="n">
        <v>3.96568890169583</v>
      </c>
      <c r="W46" s="50" t="n">
        <v>4.48889668641464</v>
      </c>
      <c r="X46" s="53" t="n">
        <v>4.65936418376316</v>
      </c>
      <c r="Y46" s="53" t="n">
        <v>4.01307651830981</v>
      </c>
      <c r="Z46" s="53" t="n">
        <v>3.70265977000486</v>
      </c>
      <c r="AA46" s="51" t="n">
        <v>2.50376027806822</v>
      </c>
      <c r="AB46" s="52" t="n">
        <v>0</v>
      </c>
      <c r="AC46" s="49" t="n">
        <v>0</v>
      </c>
      <c r="AD46" s="50" t="n">
        <v>1.20045329363852</v>
      </c>
      <c r="AE46" s="50" t="n">
        <v>0.604803040821579</v>
      </c>
      <c r="AF46" s="50" t="n">
        <v>0.899487629466339</v>
      </c>
      <c r="AG46" s="50" t="n">
        <v>1.36378905160998</v>
      </c>
      <c r="AH46" s="50" t="n">
        <v>1.18812208580718</v>
      </c>
      <c r="AI46" s="53" t="n">
        <v>1.16399117889772</v>
      </c>
      <c r="AJ46" s="49" t="n">
        <v>0</v>
      </c>
      <c r="AK46" s="50" t="n">
        <v>1.46985225167105</v>
      </c>
      <c r="AL46" s="50" t="n">
        <v>0.740259277351964</v>
      </c>
      <c r="AM46" s="53" t="n">
        <v>0.682150725894772</v>
      </c>
      <c r="AN46" s="53" t="e">
        <f aca="false"/>
        <v>#DIV/0!</v>
      </c>
      <c r="AO46" s="53" t="n">
        <v>0</v>
      </c>
      <c r="AP46" s="51" t="n">
        <v>0</v>
      </c>
      <c r="AQ46" s="18"/>
    </row>
    <row r="47" customFormat="false" ht="14.45" hidden="false" customHeight="true" outlineLevel="0" collapsed="false">
      <c r="A47" s="158" t="s">
        <v>187</v>
      </c>
      <c r="B47" s="40" t="n">
        <v>1.06483065582867</v>
      </c>
      <c r="C47" s="41" t="n">
        <v>1.26611134634039</v>
      </c>
      <c r="D47" s="41" t="n">
        <v>1.0895860408796</v>
      </c>
      <c r="E47" s="44" t="n">
        <v>0.842886750838602</v>
      </c>
      <c r="F47" s="40" t="n">
        <v>1.85898227175127</v>
      </c>
      <c r="G47" s="41" t="n">
        <v>1.15445842941779</v>
      </c>
      <c r="H47" s="41" t="n">
        <v>1.38279873925815</v>
      </c>
      <c r="I47" s="44" t="n">
        <v>1.45803998956055</v>
      </c>
      <c r="J47" s="44" t="n">
        <v>1.30274835174662</v>
      </c>
      <c r="K47" s="44" t="n">
        <v>2.45517434363881</v>
      </c>
      <c r="L47" s="42" t="n">
        <v>3.37588917414792</v>
      </c>
      <c r="M47" s="43" t="n">
        <v>0</v>
      </c>
      <c r="N47" s="40" t="n">
        <v>0</v>
      </c>
      <c r="O47" s="41" t="n">
        <v>4.39082150544811</v>
      </c>
      <c r="P47" s="41" t="n">
        <v>4.88726948816097</v>
      </c>
      <c r="Q47" s="41" t="n">
        <v>5.05018545548042</v>
      </c>
      <c r="R47" s="41" t="n">
        <v>4.68493395870116</v>
      </c>
      <c r="S47" s="41" t="n">
        <v>4.73981964243697</v>
      </c>
      <c r="T47" s="44" t="n">
        <v>4.57789907747981</v>
      </c>
      <c r="U47" s="40" t="n">
        <v>0</v>
      </c>
      <c r="V47" s="41" t="n">
        <v>4.75242473161325</v>
      </c>
      <c r="W47" s="41" t="n">
        <v>4.82525628019688</v>
      </c>
      <c r="X47" s="44" t="n">
        <v>4.43327735732318</v>
      </c>
      <c r="Y47" s="44" t="n">
        <v>4.37922324960138</v>
      </c>
      <c r="Z47" s="44" t="n">
        <v>3.91298960372286</v>
      </c>
      <c r="AA47" s="42" t="n">
        <v>2.75202089483083</v>
      </c>
      <c r="AB47" s="43" t="n">
        <v>0</v>
      </c>
      <c r="AC47" s="40" t="n">
        <v>0</v>
      </c>
      <c r="AD47" s="41" t="n">
        <v>1.44534467083568</v>
      </c>
      <c r="AE47" s="41" t="n">
        <v>1.00419627915669</v>
      </c>
      <c r="AF47" s="41" t="n">
        <v>0.80294196475505</v>
      </c>
      <c r="AG47" s="41" t="n">
        <v>0.936899695511592</v>
      </c>
      <c r="AH47" s="41" t="n">
        <v>0.70676134583119</v>
      </c>
      <c r="AI47" s="44" t="n">
        <v>1.15006323639952</v>
      </c>
      <c r="AJ47" s="40" t="n">
        <v>0</v>
      </c>
      <c r="AK47" s="41" t="n">
        <v>1.08938723226818</v>
      </c>
      <c r="AL47" s="41" t="n">
        <v>0.592541812985587</v>
      </c>
      <c r="AM47" s="44" t="n">
        <v>0.952666122686797</v>
      </c>
      <c r="AN47" s="44" t="e">
        <f aca="false"/>
        <v>#DIV/0!</v>
      </c>
      <c r="AO47" s="44" t="n">
        <v>0</v>
      </c>
      <c r="AP47" s="42" t="n">
        <v>0</v>
      </c>
      <c r="AQ47" s="18"/>
    </row>
    <row r="48" customFormat="false" ht="14.45" hidden="false" customHeight="true" outlineLevel="0" collapsed="false">
      <c r="A48" s="158" t="s">
        <v>188</v>
      </c>
      <c r="B48" s="40" t="n">
        <v>0.520023647991163</v>
      </c>
      <c r="C48" s="41" t="n">
        <v>0.317732083288721</v>
      </c>
      <c r="D48" s="41" t="n">
        <v>0.764947378339656</v>
      </c>
      <c r="E48" s="44" t="n">
        <v>0.493321586156583</v>
      </c>
      <c r="F48" s="40" t="n">
        <v>0.842326201266964</v>
      </c>
      <c r="G48" s="41" t="n">
        <v>0.802330556438601</v>
      </c>
      <c r="H48" s="41" t="n">
        <v>0.439285294696131</v>
      </c>
      <c r="I48" s="44" t="n">
        <v>0.055206527482742</v>
      </c>
      <c r="J48" s="44" t="n">
        <v>0.249498675979229</v>
      </c>
      <c r="K48" s="44" t="n">
        <v>1.32339706367854</v>
      </c>
      <c r="L48" s="42" t="n">
        <v>2.16288661198401</v>
      </c>
      <c r="M48" s="43" t="n">
        <v>0</v>
      </c>
      <c r="N48" s="40" t="n">
        <v>0</v>
      </c>
      <c r="O48" s="41" t="n">
        <v>3.41716742093458</v>
      </c>
      <c r="P48" s="41" t="n">
        <v>3.68433561916401</v>
      </c>
      <c r="Q48" s="41" t="n">
        <v>4.19684666535476</v>
      </c>
      <c r="R48" s="41" t="n">
        <v>3.88004025102813</v>
      </c>
      <c r="S48" s="41" t="n">
        <v>3.86888281203139</v>
      </c>
      <c r="T48" s="44" t="n">
        <v>3.94535560766753</v>
      </c>
      <c r="U48" s="40" t="n">
        <v>0</v>
      </c>
      <c r="V48" s="41" t="n">
        <v>3.70744845529555</v>
      </c>
      <c r="W48" s="41" t="n">
        <v>4.1707598781279</v>
      </c>
      <c r="X48" s="44" t="n">
        <v>4.12243570125615</v>
      </c>
      <c r="Y48" s="44" t="n">
        <v>4.02383841607309</v>
      </c>
      <c r="Z48" s="44" t="n">
        <v>3.43170817678102</v>
      </c>
      <c r="AA48" s="42" t="n">
        <v>2.48369147118503</v>
      </c>
      <c r="AB48" s="43" t="n">
        <v>0</v>
      </c>
      <c r="AC48" s="40" t="n">
        <v>0</v>
      </c>
      <c r="AD48" s="41" t="n">
        <v>1.60939982375989</v>
      </c>
      <c r="AE48" s="41" t="n">
        <v>0.96956223794259</v>
      </c>
      <c r="AF48" s="41" t="n">
        <v>0.751680736655814</v>
      </c>
      <c r="AG48" s="41" t="n">
        <v>0.919968282194315</v>
      </c>
      <c r="AH48" s="41" t="n">
        <v>0.551796994624937</v>
      </c>
      <c r="AI48" s="44" t="n">
        <v>0.477889028861704</v>
      </c>
      <c r="AJ48" s="40" t="n">
        <v>0</v>
      </c>
      <c r="AK48" s="41" t="n">
        <v>0.909869209147477</v>
      </c>
      <c r="AL48" s="41" t="n">
        <v>0.3182817768182</v>
      </c>
      <c r="AM48" s="44" t="n">
        <v>0.673965458423211</v>
      </c>
      <c r="AN48" s="44" t="e">
        <f aca="false"/>
        <v>#DIV/0!</v>
      </c>
      <c r="AO48" s="44" t="n">
        <v>0</v>
      </c>
      <c r="AP48" s="42" t="n">
        <v>0</v>
      </c>
      <c r="AQ48" s="18"/>
    </row>
    <row r="49" customFormat="false" ht="14.45" hidden="false" customHeight="true" outlineLevel="0" collapsed="false">
      <c r="A49" s="158" t="s">
        <v>189</v>
      </c>
      <c r="B49" s="40" t="n">
        <v>0.503744929596572</v>
      </c>
      <c r="C49" s="41" t="n">
        <v>0.369609119684498</v>
      </c>
      <c r="D49" s="41" t="n">
        <v>0.296681545349626</v>
      </c>
      <c r="E49" s="44" t="n">
        <v>0.855024593539161</v>
      </c>
      <c r="F49" s="40" t="n">
        <v>1.27952593534439</v>
      </c>
      <c r="G49" s="41" t="n">
        <v>1.2175797042915</v>
      </c>
      <c r="H49" s="41" t="n">
        <v>0.846324323333056</v>
      </c>
      <c r="I49" s="44" t="n">
        <v>0.744159957414283</v>
      </c>
      <c r="J49" s="44" t="n">
        <v>0.640331052336583</v>
      </c>
      <c r="K49" s="44" t="n">
        <v>1.71203414330246</v>
      </c>
      <c r="L49" s="42" t="n">
        <v>2.45024960913494</v>
      </c>
      <c r="M49" s="43" t="n">
        <v>0</v>
      </c>
      <c r="N49" s="40" t="n">
        <v>0</v>
      </c>
      <c r="O49" s="41" t="n">
        <v>3.81633722039276</v>
      </c>
      <c r="P49" s="41" t="n">
        <v>4.31290369497966</v>
      </c>
      <c r="Q49" s="41" t="n">
        <v>4.62466330598921</v>
      </c>
      <c r="R49" s="41" t="n">
        <v>4.64145814518748</v>
      </c>
      <c r="S49" s="41" t="n">
        <v>4.34163800617123</v>
      </c>
      <c r="T49" s="44" t="n">
        <v>3.8941221069031</v>
      </c>
      <c r="U49" s="40" t="n">
        <v>0</v>
      </c>
      <c r="V49" s="41" t="n">
        <v>3.61542133610572</v>
      </c>
      <c r="W49" s="41" t="n">
        <v>3.73411833856924</v>
      </c>
      <c r="X49" s="44" t="n">
        <v>4.19919847381845</v>
      </c>
      <c r="Y49" s="44" t="n">
        <v>3.81806958198648</v>
      </c>
      <c r="Z49" s="44" t="n">
        <v>3.80965032245635</v>
      </c>
      <c r="AA49" s="42" t="n">
        <v>2.46691205578718</v>
      </c>
      <c r="AB49" s="43" t="n">
        <v>0</v>
      </c>
      <c r="AC49" s="40" t="n">
        <v>0</v>
      </c>
      <c r="AD49" s="41" t="n">
        <v>1.54693270471156</v>
      </c>
      <c r="AE49" s="41" t="n">
        <v>1.16980046748675</v>
      </c>
      <c r="AF49" s="41" t="n">
        <v>0.734044825098046</v>
      </c>
      <c r="AG49" s="41" t="n">
        <v>0.620510068771115</v>
      </c>
      <c r="AH49" s="41" t="n">
        <v>0.899785261734813</v>
      </c>
      <c r="AI49" s="44" t="n">
        <v>1.08630794545433</v>
      </c>
      <c r="AJ49" s="40" t="n">
        <v>0</v>
      </c>
      <c r="AK49" s="41" t="n">
        <v>0.942783325539963</v>
      </c>
      <c r="AL49" s="41" t="n">
        <v>1.07769432389234</v>
      </c>
      <c r="AM49" s="44" t="n">
        <v>0.868700776395581</v>
      </c>
      <c r="AN49" s="44" t="e">
        <f aca="false"/>
        <v>#DIV/0!</v>
      </c>
      <c r="AO49" s="44" t="n">
        <v>0</v>
      </c>
      <c r="AP49" s="42" t="n">
        <v>0</v>
      </c>
      <c r="AQ49" s="18"/>
    </row>
    <row r="50" customFormat="false" ht="14.45" hidden="false" customHeight="true" outlineLevel="0" collapsed="false">
      <c r="A50" s="160" t="s">
        <v>190</v>
      </c>
      <c r="B50" s="60" t="n">
        <v>1.06465281542951</v>
      </c>
      <c r="C50" s="61" t="n">
        <v>1.11371147339331</v>
      </c>
      <c r="D50" s="61" t="n">
        <v>1.12599643988182</v>
      </c>
      <c r="E50" s="64" t="n">
        <v>0.956055628256724</v>
      </c>
      <c r="F50" s="60" t="n">
        <v>1.59125890565963</v>
      </c>
      <c r="G50" s="61" t="n">
        <v>1.13205058591013</v>
      </c>
      <c r="H50" s="61" t="n">
        <v>1.09557538893796</v>
      </c>
      <c r="I50" s="64" t="n">
        <v>0.949822940788653</v>
      </c>
      <c r="J50" s="64" t="n">
        <v>0.745280420604228</v>
      </c>
      <c r="K50" s="64" t="n">
        <v>2.07598030350578</v>
      </c>
      <c r="L50" s="62" t="n">
        <v>3.49247575236033</v>
      </c>
      <c r="M50" s="63" t="n">
        <v>0</v>
      </c>
      <c r="N50" s="60" t="n">
        <v>0</v>
      </c>
      <c r="O50" s="61" t="n">
        <v>4.60088962349617</v>
      </c>
      <c r="P50" s="61" t="n">
        <v>4.84638583550173</v>
      </c>
      <c r="Q50" s="61" t="n">
        <v>5.1212476700525</v>
      </c>
      <c r="R50" s="61" t="n">
        <v>5.11302852077988</v>
      </c>
      <c r="S50" s="61" t="n">
        <v>4.70752075814067</v>
      </c>
      <c r="T50" s="64" t="n">
        <v>4.63836545350809</v>
      </c>
      <c r="U50" s="60" t="n">
        <v>0</v>
      </c>
      <c r="V50" s="61" t="n">
        <v>4.54160986488346</v>
      </c>
      <c r="W50" s="61" t="n">
        <v>4.75908655762409</v>
      </c>
      <c r="X50" s="64" t="n">
        <v>4.73460369470327</v>
      </c>
      <c r="Y50" s="64" t="n">
        <v>4.91490119568299</v>
      </c>
      <c r="Z50" s="64" t="n">
        <v>3.93144614998444</v>
      </c>
      <c r="AA50" s="62" t="n">
        <v>2.29745311916841</v>
      </c>
      <c r="AB50" s="63" t="n">
        <v>0</v>
      </c>
      <c r="AC50" s="60" t="n">
        <v>0</v>
      </c>
      <c r="AD50" s="61" t="n">
        <v>1.55158155215962</v>
      </c>
      <c r="AE50" s="61" t="n">
        <v>1.18563638884768</v>
      </c>
      <c r="AF50" s="61" t="n">
        <v>0.67690247438664</v>
      </c>
      <c r="AG50" s="61" t="n">
        <v>0.577987352919983</v>
      </c>
      <c r="AH50" s="61" t="n">
        <v>0.627605758097637</v>
      </c>
      <c r="AI50" s="64" t="n">
        <v>0.56231828163229</v>
      </c>
      <c r="AJ50" s="60" t="n">
        <v>0</v>
      </c>
      <c r="AK50" s="61" t="n">
        <v>0.510194728824853</v>
      </c>
      <c r="AL50" s="61" t="n">
        <v>0.250712797646575</v>
      </c>
      <c r="AM50" s="64" t="n">
        <v>0.359877294165159</v>
      </c>
      <c r="AN50" s="64" t="e">
        <f aca="false"/>
        <v>#DIV/0!</v>
      </c>
      <c r="AO50" s="64" t="n">
        <v>0</v>
      </c>
      <c r="AP50" s="62" t="n">
        <v>0</v>
      </c>
      <c r="AQ50" s="18"/>
    </row>
    <row r="51" customFormat="false" ht="14.45" hidden="false" customHeight="true" outlineLevel="0" collapsed="false">
      <c r="A51" s="158" t="s">
        <v>191</v>
      </c>
      <c r="B51" s="40" t="n">
        <v>0.628229795499394</v>
      </c>
      <c r="C51" s="41" t="n">
        <v>0.68570158948679</v>
      </c>
      <c r="D51" s="41" t="n">
        <v>0.638396294377657</v>
      </c>
      <c r="E51" s="44" t="n">
        <v>0.556900105252527</v>
      </c>
      <c r="F51" s="40" t="n">
        <v>1.01143901091385</v>
      </c>
      <c r="G51" s="41" t="n">
        <v>0.709677887144743</v>
      </c>
      <c r="H51" s="41" t="n">
        <v>0.803692213022501</v>
      </c>
      <c r="I51" s="44" t="n">
        <v>0.489534750638306</v>
      </c>
      <c r="J51" s="44" t="n">
        <v>0.312542736666842</v>
      </c>
      <c r="K51" s="44" t="n">
        <v>1.23447927503417</v>
      </c>
      <c r="L51" s="42" t="n">
        <v>2.48681874476732</v>
      </c>
      <c r="M51" s="43" t="n">
        <v>0</v>
      </c>
      <c r="N51" s="40" t="n">
        <v>0</v>
      </c>
      <c r="O51" s="41" t="n">
        <v>3.93762770015457</v>
      </c>
      <c r="P51" s="41" t="n">
        <v>4.16463229803042</v>
      </c>
      <c r="Q51" s="41" t="n">
        <v>4.31991255003882</v>
      </c>
      <c r="R51" s="41" t="n">
        <v>4.56647836916416</v>
      </c>
      <c r="S51" s="41" t="n">
        <v>4.03990693343733</v>
      </c>
      <c r="T51" s="44" t="n">
        <v>4.23260846518043</v>
      </c>
      <c r="U51" s="40" t="n">
        <v>0</v>
      </c>
      <c r="V51" s="41" t="n">
        <v>4.29486580117924</v>
      </c>
      <c r="W51" s="41" t="n">
        <v>4.62970431158355</v>
      </c>
      <c r="X51" s="44" t="n">
        <v>4.71950721216838</v>
      </c>
      <c r="Y51" s="44" t="n">
        <v>5.05391915149575</v>
      </c>
      <c r="Z51" s="44" t="n">
        <v>4.04244024886157</v>
      </c>
      <c r="AA51" s="42" t="n">
        <v>2.55588778356766</v>
      </c>
      <c r="AB51" s="43" t="n">
        <v>0</v>
      </c>
      <c r="AC51" s="40" t="n">
        <v>0</v>
      </c>
      <c r="AD51" s="41" t="n">
        <v>1.75956407881251</v>
      </c>
      <c r="AE51" s="41" t="n">
        <v>1.59559689877402</v>
      </c>
      <c r="AF51" s="41" t="n">
        <v>1.22713933135137</v>
      </c>
      <c r="AG51" s="41" t="n">
        <v>0.899942818483172</v>
      </c>
      <c r="AH51" s="41" t="n">
        <v>1.25153766037213</v>
      </c>
      <c r="AI51" s="44" t="n">
        <v>1.36794326597568</v>
      </c>
      <c r="AJ51" s="40" t="n">
        <v>0</v>
      </c>
      <c r="AK51" s="41" t="n">
        <v>0.959999749134994</v>
      </c>
      <c r="AL51" s="41" t="n">
        <v>0.908960854918409</v>
      </c>
      <c r="AM51" s="44" t="n">
        <v>0.835705639292598</v>
      </c>
      <c r="AN51" s="44" t="e">
        <f aca="false"/>
        <v>#DIV/0!</v>
      </c>
      <c r="AO51" s="44" t="n">
        <v>0</v>
      </c>
      <c r="AP51" s="42" t="n">
        <v>0</v>
      </c>
      <c r="AQ51" s="18"/>
    </row>
    <row r="52" customFormat="false" ht="14.45" hidden="false" customHeight="true" outlineLevel="0" collapsed="false">
      <c r="A52" s="158" t="s">
        <v>192</v>
      </c>
      <c r="B52" s="40" t="n">
        <v>0.615752312442936</v>
      </c>
      <c r="C52" s="41" t="n">
        <v>0.75827880020093</v>
      </c>
      <c r="D52" s="41" t="n">
        <v>0.578571669549824</v>
      </c>
      <c r="E52" s="44" t="n">
        <v>0.509058487825513</v>
      </c>
      <c r="F52" s="40" t="n">
        <v>1.60723129477224</v>
      </c>
      <c r="G52" s="41" t="n">
        <v>0.846174846018954</v>
      </c>
      <c r="H52" s="41" t="n">
        <v>1.281958243084</v>
      </c>
      <c r="I52" s="44" t="n">
        <v>0.949815115163926</v>
      </c>
      <c r="J52" s="44" t="n">
        <v>1.06729441074936</v>
      </c>
      <c r="K52" s="44" t="n">
        <v>2.23370395242693</v>
      </c>
      <c r="L52" s="42" t="n">
        <v>3.28215902213851</v>
      </c>
      <c r="M52" s="43" t="n">
        <v>0</v>
      </c>
      <c r="N52" s="40" t="n">
        <v>0</v>
      </c>
      <c r="O52" s="41" t="n">
        <v>4.2947223547906</v>
      </c>
      <c r="P52" s="41" t="n">
        <v>4.20729348910085</v>
      </c>
      <c r="Q52" s="41" t="n">
        <v>4.28639900087105</v>
      </c>
      <c r="R52" s="41" t="n">
        <v>3.98551676854797</v>
      </c>
      <c r="S52" s="41" t="n">
        <v>3.9493503102382</v>
      </c>
      <c r="T52" s="44" t="n">
        <v>4.01039233686312</v>
      </c>
      <c r="U52" s="40" t="n">
        <v>0</v>
      </c>
      <c r="V52" s="41" t="n">
        <v>3.73916479858001</v>
      </c>
      <c r="W52" s="41" t="n">
        <v>3.65796156691906</v>
      </c>
      <c r="X52" s="44" t="n">
        <v>3.74909582823248</v>
      </c>
      <c r="Y52" s="44" t="n">
        <v>3.9378925428469</v>
      </c>
      <c r="Z52" s="44" t="n">
        <v>3.10458327068061</v>
      </c>
      <c r="AA52" s="42" t="n">
        <v>1.60989243144742</v>
      </c>
      <c r="AB52" s="43" t="n">
        <v>0</v>
      </c>
      <c r="AC52" s="40" t="n">
        <v>0</v>
      </c>
      <c r="AD52" s="41" t="n">
        <v>0.969694880722983</v>
      </c>
      <c r="AE52" s="41" t="n">
        <v>1.23184187130375</v>
      </c>
      <c r="AF52" s="41" t="n">
        <v>0.914802363578364</v>
      </c>
      <c r="AG52" s="41" t="n">
        <v>0.905007782547276</v>
      </c>
      <c r="AH52" s="41" t="n">
        <v>1.01168949702652</v>
      </c>
      <c r="AI52" s="44" t="n">
        <v>0.694628854484154</v>
      </c>
      <c r="AJ52" s="40" t="n">
        <v>0</v>
      </c>
      <c r="AK52" s="41" t="n">
        <v>1.04548686053001</v>
      </c>
      <c r="AL52" s="41" t="n">
        <v>0.930545117320882</v>
      </c>
      <c r="AM52" s="44" t="n">
        <v>0.941917444617708</v>
      </c>
      <c r="AN52" s="44" t="e">
        <f aca="false"/>
        <v>#DIV/0!</v>
      </c>
      <c r="AO52" s="44" t="n">
        <v>0</v>
      </c>
      <c r="AP52" s="42" t="n">
        <v>0</v>
      </c>
      <c r="AQ52" s="18"/>
    </row>
    <row r="53" customFormat="false" ht="14.45" hidden="false" customHeight="true" outlineLevel="0" collapsed="false">
      <c r="A53" s="158" t="s">
        <v>193</v>
      </c>
      <c r="B53" s="40" t="n">
        <v>1.03972396763943</v>
      </c>
      <c r="C53" s="41" t="n">
        <v>1.19305298811635</v>
      </c>
      <c r="D53" s="41" t="n">
        <v>1.0518238984759</v>
      </c>
      <c r="E53" s="44" t="n">
        <v>0.873589159484848</v>
      </c>
      <c r="F53" s="40" t="n">
        <v>1.60052422987431</v>
      </c>
      <c r="G53" s="41" t="n">
        <v>1.23613766280856</v>
      </c>
      <c r="H53" s="41" t="n">
        <v>1.26106095865636</v>
      </c>
      <c r="I53" s="44" t="n">
        <v>0.934744626936652</v>
      </c>
      <c r="J53" s="44" t="n">
        <v>0.880308585913461</v>
      </c>
      <c r="K53" s="44" t="n">
        <v>2.04710471724569</v>
      </c>
      <c r="L53" s="42" t="n">
        <v>3.23234138419268</v>
      </c>
      <c r="M53" s="43" t="n">
        <v>0</v>
      </c>
      <c r="N53" s="40" t="n">
        <v>0</v>
      </c>
      <c r="O53" s="41" t="n">
        <v>4.19219846893197</v>
      </c>
      <c r="P53" s="41" t="n">
        <v>4.68168310403818</v>
      </c>
      <c r="Q53" s="41" t="n">
        <v>4.75089807386281</v>
      </c>
      <c r="R53" s="41" t="n">
        <v>4.89690426744109</v>
      </c>
      <c r="S53" s="41" t="n">
        <v>4.67422328196292</v>
      </c>
      <c r="T53" s="44" t="n">
        <v>4.76977501089808</v>
      </c>
      <c r="U53" s="40" t="n">
        <v>0</v>
      </c>
      <c r="V53" s="41" t="n">
        <v>4.63570815741626</v>
      </c>
      <c r="W53" s="41" t="n">
        <v>4.57830556776948</v>
      </c>
      <c r="X53" s="44" t="n">
        <v>4.98488978694178</v>
      </c>
      <c r="Y53" s="44" t="n">
        <v>4.97232381527229</v>
      </c>
      <c r="Z53" s="44" t="n">
        <v>3.91143073419503</v>
      </c>
      <c r="AA53" s="42" t="n">
        <v>2.54360835185723</v>
      </c>
      <c r="AB53" s="43" t="n">
        <v>0</v>
      </c>
      <c r="AC53" s="40" t="n">
        <v>0</v>
      </c>
      <c r="AD53" s="41" t="n">
        <v>2.11910563827419</v>
      </c>
      <c r="AE53" s="41" t="n">
        <v>1.58957875520868</v>
      </c>
      <c r="AF53" s="41" t="n">
        <v>1.01710743714369</v>
      </c>
      <c r="AG53" s="41" t="n">
        <v>0.96322387524145</v>
      </c>
      <c r="AH53" s="41" t="n">
        <v>0.973274175519912</v>
      </c>
      <c r="AI53" s="44" t="n">
        <v>0.786794239467557</v>
      </c>
      <c r="AJ53" s="40" t="n">
        <v>0</v>
      </c>
      <c r="AK53" s="41" t="n">
        <v>0.567255272598597</v>
      </c>
      <c r="AL53" s="41" t="n">
        <v>0.656104469322084</v>
      </c>
      <c r="AM53" s="44" t="n">
        <v>0.550316440662662</v>
      </c>
      <c r="AN53" s="44" t="e">
        <f aca="false"/>
        <v>#DIV/0!</v>
      </c>
      <c r="AO53" s="44" t="n">
        <v>0</v>
      </c>
      <c r="AP53" s="42" t="n">
        <v>0</v>
      </c>
      <c r="AQ53" s="18"/>
    </row>
    <row r="54" customFormat="false" ht="14.45" hidden="false" customHeight="true" outlineLevel="0" collapsed="false">
      <c r="A54" s="158" t="s">
        <v>194</v>
      </c>
      <c r="B54" s="40" t="n">
        <v>1.08927624807904</v>
      </c>
      <c r="C54" s="41" t="n">
        <v>1.08857172249755</v>
      </c>
      <c r="D54" s="41" t="n">
        <v>1.0361118302991</v>
      </c>
      <c r="E54" s="44" t="n">
        <v>1.1500574317763</v>
      </c>
      <c r="F54" s="40" t="n">
        <v>2.07345322661479</v>
      </c>
      <c r="G54" s="41" t="n">
        <v>1.4415507084034</v>
      </c>
      <c r="H54" s="41" t="n">
        <v>1.55047042844825</v>
      </c>
      <c r="I54" s="44" t="n">
        <v>1.61400552324054</v>
      </c>
      <c r="J54" s="44" t="n">
        <v>1.49087186579584</v>
      </c>
      <c r="K54" s="44" t="n">
        <v>2.69759183056151</v>
      </c>
      <c r="L54" s="42" t="n">
        <v>3.59210512567889</v>
      </c>
      <c r="M54" s="43" t="n">
        <v>0</v>
      </c>
      <c r="N54" s="40" t="n">
        <v>0</v>
      </c>
      <c r="O54" s="41" t="n">
        <v>4.0209288275253</v>
      </c>
      <c r="P54" s="41" t="n">
        <v>4.04572059349943</v>
      </c>
      <c r="Q54" s="41" t="n">
        <v>4.15435739183475</v>
      </c>
      <c r="R54" s="41" t="n">
        <v>4.10805656122469</v>
      </c>
      <c r="S54" s="41" t="n">
        <v>3.83570635542341</v>
      </c>
      <c r="T54" s="44" t="n">
        <v>3.42388564310026</v>
      </c>
      <c r="U54" s="40" t="n">
        <v>0</v>
      </c>
      <c r="V54" s="41" t="n">
        <v>3.47288878650307</v>
      </c>
      <c r="W54" s="41" t="n">
        <v>3.45415502781688</v>
      </c>
      <c r="X54" s="44" t="n">
        <v>3.61529347918786</v>
      </c>
      <c r="Y54" s="44" t="n">
        <v>3.55129140916833</v>
      </c>
      <c r="Z54" s="44" t="n">
        <v>3.01442786675416</v>
      </c>
      <c r="AA54" s="42" t="n">
        <v>1.50114504184441</v>
      </c>
      <c r="AB54" s="43" t="n">
        <v>0</v>
      </c>
      <c r="AC54" s="40" t="n">
        <v>0</v>
      </c>
      <c r="AD54" s="41" t="n">
        <v>1.16642274407599</v>
      </c>
      <c r="AE54" s="41" t="n">
        <v>1.2410045532588</v>
      </c>
      <c r="AF54" s="41" t="n">
        <v>0.569814643825563</v>
      </c>
      <c r="AG54" s="41" t="n">
        <v>0.812617601280376</v>
      </c>
      <c r="AH54" s="41" t="n">
        <v>1.23048794834115</v>
      </c>
      <c r="AI54" s="44" t="n">
        <v>1.23094190263726</v>
      </c>
      <c r="AJ54" s="40" t="n">
        <v>0</v>
      </c>
      <c r="AK54" s="41" t="n">
        <v>0.976227550763955</v>
      </c>
      <c r="AL54" s="41" t="n">
        <v>0.879724369217293</v>
      </c>
      <c r="AM54" s="44" t="n">
        <v>0.788912145603128</v>
      </c>
      <c r="AN54" s="44" t="e">
        <f aca="false"/>
        <v>#DIV/0!</v>
      </c>
      <c r="AO54" s="44" t="n">
        <v>0</v>
      </c>
      <c r="AP54" s="42" t="n">
        <v>0</v>
      </c>
      <c r="AQ54" s="18"/>
    </row>
    <row r="55" customFormat="false" ht="14.45" hidden="false" customHeight="true" outlineLevel="0" collapsed="false">
      <c r="A55" s="158" t="s">
        <v>195</v>
      </c>
      <c r="B55" s="40" t="n">
        <v>0.988043586736009</v>
      </c>
      <c r="C55" s="41" t="n">
        <v>1.0243395573433</v>
      </c>
      <c r="D55" s="41" t="n">
        <v>1.09104509508858</v>
      </c>
      <c r="E55" s="44" t="n">
        <v>0.863475226252582</v>
      </c>
      <c r="F55" s="40" t="n">
        <v>1.36620566580129</v>
      </c>
      <c r="G55" s="41" t="n">
        <v>1.11039848371819</v>
      </c>
      <c r="H55" s="41" t="n">
        <v>0.956714907464285</v>
      </c>
      <c r="I55" s="44" t="n">
        <v>1.12292294485209</v>
      </c>
      <c r="J55" s="44" t="n">
        <v>0.44762472529376</v>
      </c>
      <c r="K55" s="44" t="n">
        <v>1.66357589871011</v>
      </c>
      <c r="L55" s="42" t="n">
        <v>2.87745067893941</v>
      </c>
      <c r="M55" s="43" t="n">
        <v>0</v>
      </c>
      <c r="N55" s="40" t="n">
        <v>0</v>
      </c>
      <c r="O55" s="41" t="n">
        <v>5.19482528888418</v>
      </c>
      <c r="P55" s="41" t="n">
        <v>5.10197381589218</v>
      </c>
      <c r="Q55" s="41" t="n">
        <v>5.59010415353586</v>
      </c>
      <c r="R55" s="41" t="n">
        <v>4.91712690130737</v>
      </c>
      <c r="S55" s="41" t="n">
        <v>5.18555491196331</v>
      </c>
      <c r="T55" s="44" t="n">
        <v>4.65510992652687</v>
      </c>
      <c r="U55" s="40" t="n">
        <v>0</v>
      </c>
      <c r="V55" s="41" t="n">
        <v>5.15874813107043</v>
      </c>
      <c r="W55" s="41" t="n">
        <v>5.16897577645946</v>
      </c>
      <c r="X55" s="44" t="n">
        <v>5.27521008128414</v>
      </c>
      <c r="Y55" s="44" t="n">
        <v>5.09046381357366</v>
      </c>
      <c r="Z55" s="44" t="n">
        <v>4.50263140905054</v>
      </c>
      <c r="AA55" s="42" t="n">
        <v>2.94634608841552</v>
      </c>
      <c r="AB55" s="43" t="n">
        <v>0</v>
      </c>
      <c r="AC55" s="40" t="n">
        <v>0</v>
      </c>
      <c r="AD55" s="41" t="n">
        <v>1.46743919339668</v>
      </c>
      <c r="AE55" s="41" t="n">
        <v>1.34783377082342</v>
      </c>
      <c r="AF55" s="41" t="n">
        <v>0.805474294216189</v>
      </c>
      <c r="AG55" s="41" t="n">
        <v>1.18400521578454</v>
      </c>
      <c r="AH55" s="41" t="n">
        <v>0.962283165095062</v>
      </c>
      <c r="AI55" s="44" t="n">
        <v>0.882199449404382</v>
      </c>
      <c r="AJ55" s="40" t="n">
        <v>0</v>
      </c>
      <c r="AK55" s="41" t="n">
        <v>0.491551709246636</v>
      </c>
      <c r="AL55" s="41" t="n">
        <v>0.415068785152371</v>
      </c>
      <c r="AM55" s="44" t="n">
        <v>0.286888030079954</v>
      </c>
      <c r="AN55" s="44" t="e">
        <f aca="false"/>
        <v>#DIV/0!</v>
      </c>
      <c r="AO55" s="44" t="n">
        <v>0</v>
      </c>
      <c r="AP55" s="42" t="n">
        <v>0</v>
      </c>
      <c r="AQ55" s="18"/>
    </row>
    <row r="56" customFormat="false" ht="14.45" hidden="false" customHeight="true" outlineLevel="0" collapsed="false">
      <c r="A56" s="159" t="s">
        <v>196</v>
      </c>
      <c r="B56" s="49" t="n">
        <v>1.65807118716818</v>
      </c>
      <c r="C56" s="50" t="n">
        <v>1.65114727484649</v>
      </c>
      <c r="D56" s="50" t="n">
        <v>1.63847930041678</v>
      </c>
      <c r="E56" s="53" t="n">
        <v>1.68721088336348</v>
      </c>
      <c r="F56" s="49" t="n">
        <v>2.38518763269212</v>
      </c>
      <c r="G56" s="50" t="n">
        <v>1.65281188407728</v>
      </c>
      <c r="H56" s="50" t="n">
        <v>1.79392368246285</v>
      </c>
      <c r="I56" s="53" t="n">
        <v>1.58248653511747</v>
      </c>
      <c r="J56" s="53" t="n">
        <v>1.74024033838434</v>
      </c>
      <c r="K56" s="53" t="n">
        <v>2.85296931590095</v>
      </c>
      <c r="L56" s="51" t="n">
        <v>4.70332952874907</v>
      </c>
      <c r="M56" s="52" t="n">
        <v>0</v>
      </c>
      <c r="N56" s="49" t="n">
        <v>0</v>
      </c>
      <c r="O56" s="50" t="n">
        <v>6.12206402155838</v>
      </c>
      <c r="P56" s="50" t="n">
        <v>6.44438723499011</v>
      </c>
      <c r="Q56" s="50" t="n">
        <v>6.46049240682271</v>
      </c>
      <c r="R56" s="50" t="n">
        <v>6.17063277318619</v>
      </c>
      <c r="S56" s="50" t="n">
        <v>5.66509292961686</v>
      </c>
      <c r="T56" s="53" t="n">
        <v>5.55350693392055</v>
      </c>
      <c r="U56" s="49" t="n">
        <v>0</v>
      </c>
      <c r="V56" s="50" t="n">
        <v>5.91526323657214</v>
      </c>
      <c r="W56" s="50" t="n">
        <v>5.80772937354239</v>
      </c>
      <c r="X56" s="53" t="n">
        <v>5.9880715181634</v>
      </c>
      <c r="Y56" s="53" t="n">
        <v>5.64309035176553</v>
      </c>
      <c r="Z56" s="53" t="n">
        <v>4.6173592982671</v>
      </c>
      <c r="AA56" s="51" t="n">
        <v>2.72856585007176</v>
      </c>
      <c r="AB56" s="52" t="n">
        <v>0</v>
      </c>
      <c r="AC56" s="49" t="n">
        <v>0</v>
      </c>
      <c r="AD56" s="50" t="n">
        <v>1.51182967656477</v>
      </c>
      <c r="AE56" s="50" t="n">
        <v>1.34387513748925</v>
      </c>
      <c r="AF56" s="50" t="n">
        <v>1.12147894522211</v>
      </c>
      <c r="AG56" s="50" t="n">
        <v>1.23174205464403</v>
      </c>
      <c r="AH56" s="50" t="n">
        <v>1.19498263295661</v>
      </c>
      <c r="AI56" s="53" t="n">
        <v>1.29985326790384</v>
      </c>
      <c r="AJ56" s="49" t="n">
        <v>0</v>
      </c>
      <c r="AK56" s="50" t="n">
        <v>0.865756962562372</v>
      </c>
      <c r="AL56" s="50" t="n">
        <v>0.751475186592241</v>
      </c>
      <c r="AM56" s="53" t="n">
        <v>0.634431913107822</v>
      </c>
      <c r="AN56" s="53" t="e">
        <f aca="false"/>
        <v>#DIV/0!</v>
      </c>
      <c r="AO56" s="53" t="n">
        <v>0</v>
      </c>
      <c r="AP56" s="51" t="n">
        <v>0</v>
      </c>
      <c r="AQ56" s="18"/>
    </row>
    <row r="57" customFormat="false" ht="14.45" hidden="false" customHeight="true" outlineLevel="0" collapsed="false">
      <c r="A57" s="161" t="s">
        <v>197</v>
      </c>
      <c r="B57" s="79" t="n">
        <v>1.47514791031766</v>
      </c>
      <c r="C57" s="80" t="n">
        <v>2.21280131451545</v>
      </c>
      <c r="D57" s="80" t="n">
        <v>1.5992715918834</v>
      </c>
      <c r="E57" s="83" t="n">
        <v>0.592456549278698</v>
      </c>
      <c r="F57" s="79" t="n">
        <v>1.07188624672676</v>
      </c>
      <c r="G57" s="80" t="n">
        <v>0.559340461445977</v>
      </c>
      <c r="H57" s="80" t="n">
        <v>0.21423619074405</v>
      </c>
      <c r="I57" s="83" t="n">
        <v>0.288800944736423</v>
      </c>
      <c r="J57" s="83" t="n">
        <v>0.580892613532193</v>
      </c>
      <c r="K57" s="83" t="n">
        <v>2.05517745189296</v>
      </c>
      <c r="L57" s="81" t="n">
        <v>2.72389262139374</v>
      </c>
      <c r="M57" s="82" t="n">
        <v>0</v>
      </c>
      <c r="N57" s="79" t="n">
        <v>0</v>
      </c>
      <c r="O57" s="80" t="n">
        <v>4.31792753955489</v>
      </c>
      <c r="P57" s="80" t="n">
        <v>4.58840364647439</v>
      </c>
      <c r="Q57" s="80" t="n">
        <v>5.1509552904364</v>
      </c>
      <c r="R57" s="80" t="n">
        <v>4.73362338927763</v>
      </c>
      <c r="S57" s="80" t="n">
        <v>4.64587169261898</v>
      </c>
      <c r="T57" s="83" t="n">
        <v>5.02084878774061</v>
      </c>
      <c r="U57" s="79" t="n">
        <v>0</v>
      </c>
      <c r="V57" s="80" t="n">
        <v>4.95453989259044</v>
      </c>
      <c r="W57" s="80" t="n">
        <v>5.29397439776803</v>
      </c>
      <c r="X57" s="83" t="n">
        <v>5.06838338787068</v>
      </c>
      <c r="Y57" s="83" t="n">
        <v>4.79831730364358</v>
      </c>
      <c r="Z57" s="83" t="n">
        <v>4.01749028323038</v>
      </c>
      <c r="AA57" s="81" t="n">
        <v>3.44766469834007</v>
      </c>
      <c r="AB57" s="82" t="n">
        <v>0</v>
      </c>
      <c r="AC57" s="79" t="n">
        <v>0</v>
      </c>
      <c r="AD57" s="80" t="n">
        <v>1.97043450848491</v>
      </c>
      <c r="AE57" s="80" t="n">
        <v>1.17377748341977</v>
      </c>
      <c r="AF57" s="80" t="n">
        <v>0.32852062258798</v>
      </c>
      <c r="AG57" s="80" t="n">
        <v>0.919513554347965</v>
      </c>
      <c r="AH57" s="80" t="n">
        <v>0.213243251781186</v>
      </c>
      <c r="AI57" s="83" t="n">
        <v>0.354174012242574</v>
      </c>
      <c r="AJ57" s="79" t="n">
        <v>0</v>
      </c>
      <c r="AK57" s="80" t="n">
        <v>0.558141927759664</v>
      </c>
      <c r="AL57" s="80" t="n">
        <v>0.00700594071117422</v>
      </c>
      <c r="AM57" s="83" t="n">
        <v>0.274743516745396</v>
      </c>
      <c r="AN57" s="83" t="e">
        <f aca="false"/>
        <v>#DIV/0!</v>
      </c>
      <c r="AO57" s="83" t="n">
        <v>0</v>
      </c>
      <c r="AP57" s="81" t="n">
        <v>0</v>
      </c>
      <c r="AQ57" s="18"/>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199</v>
      </c>
    </row>
    <row r="61" customFormat="false" ht="14.45" hidden="false" customHeight="true" outlineLevel="0" collapsed="false">
      <c r="A61" s="84" t="s">
        <v>204</v>
      </c>
    </row>
    <row r="62" customFormat="false" ht="14.45" hidden="false" customHeight="true" outlineLevel="0" collapsed="false">
      <c r="A62" s="85" t="s">
        <v>66</v>
      </c>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6.49"/>
    <col collapsed="false" customWidth="true" hidden="true" outlineLevel="0" max="24" min="19" style="1" width="6.49"/>
    <col collapsed="false" customWidth="true" hidden="false" outlineLevel="0" max="25" min="25" style="1" width="6.49"/>
    <col collapsed="false" customWidth="true" hidden="true" outlineLevel="0" max="26" min="26" style="1" width="6.49"/>
    <col collapsed="false" customWidth="true" hidden="false" outlineLevel="0" max="32" min="27" style="1" width="6.49"/>
    <col collapsed="false" customWidth="true" hidden="true" outlineLevel="0" max="34" min="33" style="1" width="6.49"/>
    <col collapsed="false" customWidth="true" hidden="false" outlineLevel="0" max="40" min="35" style="1" width="6.49"/>
    <col collapsed="false" customWidth="true" hidden="true" outlineLevel="0" max="41" min="41" style="1" width="6.49"/>
    <col collapsed="false" customWidth="true" hidden="false" outlineLevel="0" max="44" min="42" style="1" width="6.49"/>
    <col collapsed="false" customWidth="true" hidden="true" outlineLevel="0" max="47" min="45" style="1" width="6.62"/>
    <col collapsed="false" customWidth="true" hidden="false" outlineLevel="0" max="48" min="48" style="1" width="0.62"/>
    <col collapsed="false" customWidth="true" hidden="false" outlineLevel="0" max="57" min="49" style="1" width="6.62"/>
    <col collapsed="false" customWidth="false" hidden="false" outlineLevel="0" max="257" min="58" style="1" width="8.99"/>
  </cols>
  <sheetData>
    <row r="1" customFormat="false" ht="21" hidden="false" customHeight="true" outlineLevel="0" collapsed="false">
      <c r="A1" s="5" t="s">
        <v>205</v>
      </c>
      <c r="Q1" s="125"/>
    </row>
    <row r="2" customFormat="false" ht="14.45" hidden="false" customHeight="true" outlineLevel="0" collapsed="false">
      <c r="A2" s="126" t="s">
        <v>129</v>
      </c>
      <c r="Q2" s="125"/>
    </row>
    <row r="3" customFormat="false" ht="14.45" hidden="false" customHeight="true" outlineLevel="0" collapsed="false">
      <c r="A3" s="127" t="s">
        <v>71</v>
      </c>
      <c r="AE3" s="125"/>
      <c r="AN3" s="168" t="s">
        <v>2</v>
      </c>
    </row>
    <row r="4" customFormat="false" ht="14.45" hidden="false" customHeight="true" outlineLevel="0" collapsed="false">
      <c r="A4" s="129"/>
      <c r="B4" s="130" t="s">
        <v>130</v>
      </c>
      <c r="C4" s="131" t="s">
        <v>131</v>
      </c>
      <c r="D4" s="131"/>
      <c r="E4" s="131"/>
      <c r="F4" s="131"/>
      <c r="G4" s="131"/>
      <c r="H4" s="131"/>
      <c r="I4" s="131"/>
      <c r="J4" s="131"/>
      <c r="K4" s="131"/>
      <c r="L4" s="131"/>
      <c r="M4" s="131"/>
      <c r="N4" s="131"/>
      <c r="O4" s="131"/>
      <c r="P4" s="131"/>
      <c r="Q4" s="131"/>
      <c r="R4" s="132" t="s">
        <v>132</v>
      </c>
      <c r="S4" s="133"/>
      <c r="T4" s="133"/>
      <c r="U4" s="133"/>
      <c r="V4" s="133"/>
      <c r="W4" s="133"/>
      <c r="X4" s="133"/>
      <c r="Y4" s="133"/>
      <c r="Z4" s="133"/>
      <c r="AA4" s="133"/>
      <c r="AB4" s="133"/>
      <c r="AC4" s="133"/>
      <c r="AD4" s="133"/>
      <c r="AE4" s="133"/>
      <c r="AF4" s="131"/>
      <c r="AG4" s="134" t="s">
        <v>133</v>
      </c>
      <c r="AH4" s="133"/>
      <c r="AI4" s="134" t="s">
        <v>133</v>
      </c>
      <c r="AJ4" s="133"/>
      <c r="AK4" s="133"/>
      <c r="AL4" s="133"/>
      <c r="AM4" s="133"/>
      <c r="AN4" s="133"/>
      <c r="AO4" s="133"/>
      <c r="AP4" s="133"/>
      <c r="AQ4" s="133"/>
      <c r="AR4" s="133"/>
      <c r="AS4" s="133"/>
      <c r="AT4" s="133"/>
      <c r="AU4" s="131"/>
      <c r="AV4" s="18"/>
    </row>
    <row r="5" customFormat="false" ht="14.45" hidden="false" customHeight="true" outlineLevel="0" collapsed="false">
      <c r="A5" s="135"/>
      <c r="B5" s="136" t="n">
        <v>20</v>
      </c>
      <c r="C5" s="137" t="s">
        <v>134</v>
      </c>
      <c r="D5" s="137"/>
      <c r="E5" s="137"/>
      <c r="F5" s="137"/>
      <c r="G5" s="137"/>
      <c r="H5" s="137"/>
      <c r="I5" s="137"/>
      <c r="J5" s="137"/>
      <c r="K5" s="137"/>
      <c r="L5" s="137"/>
      <c r="M5" s="137"/>
      <c r="N5" s="137"/>
      <c r="O5" s="137"/>
      <c r="P5" s="137"/>
      <c r="Q5" s="138"/>
      <c r="R5" s="139" t="s">
        <v>134</v>
      </c>
      <c r="S5" s="137"/>
      <c r="T5" s="137"/>
      <c r="U5" s="137"/>
      <c r="V5" s="137"/>
      <c r="W5" s="137"/>
      <c r="X5" s="137"/>
      <c r="Y5" s="137"/>
      <c r="Z5" s="137"/>
      <c r="AA5" s="137"/>
      <c r="AB5" s="137"/>
      <c r="AC5" s="137"/>
      <c r="AD5" s="137"/>
      <c r="AE5" s="137"/>
      <c r="AF5" s="138"/>
      <c r="AG5" s="137"/>
      <c r="AH5" s="137"/>
      <c r="AI5" s="137"/>
      <c r="AJ5" s="137"/>
      <c r="AK5" s="137"/>
      <c r="AL5" s="137"/>
      <c r="AM5" s="137"/>
      <c r="AN5" s="137"/>
      <c r="AO5" s="137"/>
      <c r="AP5" s="137"/>
      <c r="AQ5" s="137"/>
      <c r="AR5" s="137"/>
      <c r="AS5" s="137"/>
      <c r="AT5" s="137"/>
      <c r="AU5" s="138"/>
      <c r="AV5" s="18"/>
    </row>
    <row r="6" customFormat="false" ht="14.45" hidden="false" customHeight="true" outlineLevel="0" collapsed="false">
      <c r="A6" s="135"/>
      <c r="B6" s="140" t="s">
        <v>135</v>
      </c>
      <c r="C6" s="136"/>
      <c r="D6" s="141" t="s">
        <v>136</v>
      </c>
      <c r="E6" s="11"/>
      <c r="F6" s="142"/>
      <c r="G6" s="142"/>
      <c r="H6" s="142"/>
      <c r="I6" s="142"/>
      <c r="J6" s="142"/>
      <c r="K6" s="141" t="s">
        <v>137</v>
      </c>
      <c r="L6" s="11"/>
      <c r="M6" s="142"/>
      <c r="N6" s="142"/>
      <c r="O6" s="142"/>
      <c r="P6" s="142"/>
      <c r="Q6" s="143"/>
      <c r="R6" s="136"/>
      <c r="S6" s="141"/>
      <c r="T6" s="11"/>
      <c r="U6" s="142"/>
      <c r="V6" s="142"/>
      <c r="W6" s="142"/>
      <c r="X6" s="142"/>
      <c r="Y6" s="142"/>
      <c r="Z6" s="141"/>
      <c r="AA6" s="11"/>
      <c r="AB6" s="142"/>
      <c r="AC6" s="142"/>
      <c r="AD6" s="142"/>
      <c r="AE6" s="142"/>
      <c r="AF6" s="143"/>
      <c r="AG6" s="144"/>
      <c r="AH6" s="141"/>
      <c r="AI6" s="11"/>
      <c r="AJ6" s="142"/>
      <c r="AK6" s="142"/>
      <c r="AL6" s="142"/>
      <c r="AM6" s="142"/>
      <c r="AN6" s="142"/>
      <c r="AO6" s="141"/>
      <c r="AP6" s="11"/>
      <c r="AQ6" s="142"/>
      <c r="AR6" s="142"/>
      <c r="AS6" s="142"/>
      <c r="AT6" s="142"/>
      <c r="AU6" s="143"/>
      <c r="AV6" s="18"/>
    </row>
    <row r="7" customFormat="false" ht="14.45" hidden="false" customHeight="true" outlineLevel="0" collapsed="false">
      <c r="A7" s="135"/>
      <c r="B7" s="145" t="s">
        <v>137</v>
      </c>
      <c r="C7" s="136"/>
      <c r="D7" s="146"/>
      <c r="E7" s="147" t="s">
        <v>138</v>
      </c>
      <c r="F7" s="147" t="s">
        <v>139</v>
      </c>
      <c r="G7" s="147" t="s">
        <v>140</v>
      </c>
      <c r="H7" s="147" t="s">
        <v>141</v>
      </c>
      <c r="I7" s="147" t="s">
        <v>142</v>
      </c>
      <c r="J7" s="148" t="s">
        <v>143</v>
      </c>
      <c r="K7" s="149"/>
      <c r="L7" s="147" t="s">
        <v>144</v>
      </c>
      <c r="M7" s="147" t="s">
        <v>145</v>
      </c>
      <c r="N7" s="148" t="s">
        <v>146</v>
      </c>
      <c r="O7" s="148" t="s">
        <v>147</v>
      </c>
      <c r="P7" s="148" t="s">
        <v>148</v>
      </c>
      <c r="Q7" s="150" t="s">
        <v>149</v>
      </c>
      <c r="R7" s="151"/>
      <c r="S7" s="146"/>
      <c r="T7" s="147" t="s">
        <v>138</v>
      </c>
      <c r="U7" s="147" t="s">
        <v>139</v>
      </c>
      <c r="V7" s="147" t="s">
        <v>140</v>
      </c>
      <c r="W7" s="147" t="s">
        <v>141</v>
      </c>
      <c r="X7" s="147" t="s">
        <v>142</v>
      </c>
      <c r="Y7" s="148" t="s">
        <v>143</v>
      </c>
      <c r="Z7" s="149"/>
      <c r="AA7" s="147" t="s">
        <v>144</v>
      </c>
      <c r="AB7" s="147" t="s">
        <v>145</v>
      </c>
      <c r="AC7" s="148" t="s">
        <v>146</v>
      </c>
      <c r="AD7" s="148" t="s">
        <v>147</v>
      </c>
      <c r="AE7" s="148" t="s">
        <v>148</v>
      </c>
      <c r="AF7" s="150" t="s">
        <v>149</v>
      </c>
      <c r="AG7" s="144"/>
      <c r="AH7" s="146"/>
      <c r="AI7" s="147" t="s">
        <v>138</v>
      </c>
      <c r="AJ7" s="147" t="s">
        <v>139</v>
      </c>
      <c r="AK7" s="147" t="s">
        <v>140</v>
      </c>
      <c r="AL7" s="147" t="s">
        <v>141</v>
      </c>
      <c r="AM7" s="147" t="s">
        <v>142</v>
      </c>
      <c r="AN7" s="148" t="s">
        <v>143</v>
      </c>
      <c r="AO7" s="149"/>
      <c r="AP7" s="147" t="s">
        <v>144</v>
      </c>
      <c r="AQ7" s="147" t="s">
        <v>145</v>
      </c>
      <c r="AR7" s="148" t="s">
        <v>146</v>
      </c>
      <c r="AS7" s="148" t="s">
        <v>147</v>
      </c>
      <c r="AT7" s="148" t="s">
        <v>148</v>
      </c>
      <c r="AU7" s="150" t="s">
        <v>149</v>
      </c>
      <c r="AV7" s="18"/>
    </row>
    <row r="8" customFormat="false" ht="3.95" hidden="false" customHeight="true" outlineLevel="0" collapsed="false">
      <c r="A8" s="129"/>
      <c r="B8" s="152"/>
      <c r="C8" s="152"/>
      <c r="D8" s="153"/>
      <c r="E8" s="154"/>
      <c r="F8" s="154"/>
      <c r="G8" s="154"/>
      <c r="H8" s="154"/>
      <c r="I8" s="154"/>
      <c r="J8" s="155"/>
      <c r="K8" s="156"/>
      <c r="L8" s="154"/>
      <c r="M8" s="154"/>
      <c r="N8" s="155"/>
      <c r="O8" s="155"/>
      <c r="P8" s="155"/>
      <c r="Q8" s="157"/>
      <c r="R8" s="152"/>
      <c r="S8" s="153"/>
      <c r="T8" s="154"/>
      <c r="U8" s="154"/>
      <c r="V8" s="154"/>
      <c r="W8" s="154"/>
      <c r="X8" s="154"/>
      <c r="Y8" s="155"/>
      <c r="Z8" s="156"/>
      <c r="AA8" s="154"/>
      <c r="AB8" s="154"/>
      <c r="AC8" s="155"/>
      <c r="AD8" s="155"/>
      <c r="AE8" s="155"/>
      <c r="AF8" s="157"/>
      <c r="AG8" s="142"/>
      <c r="AH8" s="153"/>
      <c r="AI8" s="154"/>
      <c r="AJ8" s="154"/>
      <c r="AK8" s="154"/>
      <c r="AL8" s="154"/>
      <c r="AM8" s="154"/>
      <c r="AN8" s="155"/>
      <c r="AO8" s="156"/>
      <c r="AP8" s="154"/>
      <c r="AQ8" s="154"/>
      <c r="AR8" s="155"/>
      <c r="AS8" s="155"/>
      <c r="AT8" s="155"/>
      <c r="AU8" s="157"/>
      <c r="AV8" s="18"/>
    </row>
    <row r="9" customFormat="false" ht="14.45" hidden="false" customHeight="true" outlineLevel="0" collapsed="false">
      <c r="A9" s="158" t="s">
        <v>150</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36630838944572</v>
      </c>
      <c r="S9" s="40" t="n">
        <v>0</v>
      </c>
      <c r="T9" s="41" t="n">
        <v>8.0013666225546</v>
      </c>
      <c r="U9" s="41" t="n">
        <v>8.17583185126833</v>
      </c>
      <c r="V9" s="41" t="n">
        <v>8.3306018434349</v>
      </c>
      <c r="W9" s="41" t="n">
        <v>8.32926337754541</v>
      </c>
      <c r="X9" s="41" t="n">
        <v>8.33614981291356</v>
      </c>
      <c r="Y9" s="44" t="n">
        <v>8.33196938488787</v>
      </c>
      <c r="Z9" s="40" t="n">
        <v>0</v>
      </c>
      <c r="AA9" s="41" t="n">
        <v>8.43670286759302</v>
      </c>
      <c r="AB9" s="41" t="n">
        <v>8.54691482912395</v>
      </c>
      <c r="AC9" s="44" t="n">
        <v>8.63879964915838</v>
      </c>
      <c r="AD9" s="44" t="n">
        <v>8.42118267525771</v>
      </c>
      <c r="AE9" s="44" t="n">
        <v>8.45322134565044</v>
      </c>
      <c r="AF9" s="42" t="n">
        <v>8.34241521196181</v>
      </c>
      <c r="AG9" s="43" t="n">
        <v>0</v>
      </c>
      <c r="AH9" s="40" t="n">
        <v>0</v>
      </c>
      <c r="AI9" s="41" t="n">
        <v>8.54897055293146</v>
      </c>
      <c r="AJ9" s="41" t="n">
        <v>8.62417971160321</v>
      </c>
      <c r="AK9" s="41" t="n">
        <v>8.60562794402224</v>
      </c>
      <c r="AL9" s="41" t="n">
        <v>8.61211054603807</v>
      </c>
      <c r="AM9" s="41" t="n">
        <v>8.56636217859283</v>
      </c>
      <c r="AN9" s="44" t="n">
        <v>8.60709577717502</v>
      </c>
      <c r="AO9" s="40" t="n">
        <v>0</v>
      </c>
      <c r="AP9" s="41" t="n">
        <v>8.74579392202107</v>
      </c>
      <c r="AQ9" s="41" t="n">
        <v>8.76598763630288</v>
      </c>
      <c r="AR9" s="44" t="n">
        <v>8.97454898664924</v>
      </c>
      <c r="AS9" s="44" t="e">
        <f aca="false"/>
        <v>#DIV/0!</v>
      </c>
      <c r="AT9" s="44" t="n">
        <v>0</v>
      </c>
      <c r="AU9" s="42" t="n">
        <v>0</v>
      </c>
      <c r="AV9" s="18"/>
    </row>
    <row r="10" customFormat="false" ht="3.95" hidden="false" customHeight="true" outlineLevel="0" collapsed="false">
      <c r="A10" s="158"/>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59" t="s">
        <v>151</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3801229751174</v>
      </c>
      <c r="S11" s="49" t="n">
        <v>0</v>
      </c>
      <c r="T11" s="50" t="n">
        <v>9.50418723390319</v>
      </c>
      <c r="U11" s="50" t="n">
        <v>9.56813412550377</v>
      </c>
      <c r="V11" s="50" t="n">
        <v>9.71785136802013</v>
      </c>
      <c r="W11" s="50" t="n">
        <v>9.6656352555731</v>
      </c>
      <c r="X11" s="50" t="n">
        <v>9.65041334780065</v>
      </c>
      <c r="Y11" s="53" t="n">
        <v>9.69748854479982</v>
      </c>
      <c r="Z11" s="49" t="n">
        <v>0</v>
      </c>
      <c r="AA11" s="50" t="n">
        <v>9.75993608470177</v>
      </c>
      <c r="AB11" s="50" t="n">
        <v>9.89470143678411</v>
      </c>
      <c r="AC11" s="53" t="n">
        <v>9.98133337347145</v>
      </c>
      <c r="AD11" s="53" t="n">
        <v>9.78683296735709</v>
      </c>
      <c r="AE11" s="53" t="n">
        <v>9.86902038862839</v>
      </c>
      <c r="AF11" s="51" t="n">
        <v>9.71952667617781</v>
      </c>
      <c r="AG11" s="52" t="n">
        <v>0</v>
      </c>
      <c r="AH11" s="49" t="n">
        <v>0</v>
      </c>
      <c r="AI11" s="50" t="n">
        <v>9.93024333794248</v>
      </c>
      <c r="AJ11" s="50" t="n">
        <v>9.98635892641708</v>
      </c>
      <c r="AK11" s="50" t="n">
        <v>9.99219651540732</v>
      </c>
      <c r="AL11" s="50" t="n">
        <v>9.97356403987428</v>
      </c>
      <c r="AM11" s="50" t="n">
        <v>9.89939731628819</v>
      </c>
      <c r="AN11" s="53" t="n">
        <v>10.0236391096684</v>
      </c>
      <c r="AO11" s="49" t="n">
        <v>0</v>
      </c>
      <c r="AP11" s="50" t="n">
        <v>10.1789669676545</v>
      </c>
      <c r="AQ11" s="50" t="n">
        <v>10.2025364691477</v>
      </c>
      <c r="AR11" s="53" t="n">
        <v>10.459865217754</v>
      </c>
      <c r="AS11" s="53" t="e">
        <f aca="false"/>
        <v>#DIV/0!</v>
      </c>
      <c r="AT11" s="53" t="n">
        <v>0</v>
      </c>
      <c r="AU11" s="51" t="n">
        <v>0</v>
      </c>
      <c r="AV11" s="18"/>
    </row>
    <row r="12" customFormat="false" ht="14.45" hidden="false" customHeight="true" outlineLevel="0" collapsed="false">
      <c r="A12" s="158" t="s">
        <v>152</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2849902728598</v>
      </c>
      <c r="S12" s="40" t="n">
        <v>0</v>
      </c>
      <c r="T12" s="41" t="n">
        <v>10.0764459994826</v>
      </c>
      <c r="U12" s="41" t="n">
        <v>10.0927385916301</v>
      </c>
      <c r="V12" s="41" t="n">
        <v>10.1513131083242</v>
      </c>
      <c r="W12" s="41" t="n">
        <v>10.1332370150044</v>
      </c>
      <c r="X12" s="41" t="n">
        <v>10.1141937906378</v>
      </c>
      <c r="Y12" s="44" t="n">
        <v>10.1514502753687</v>
      </c>
      <c r="Z12" s="40" t="n">
        <v>0</v>
      </c>
      <c r="AA12" s="41" t="n">
        <v>10.5564466375647</v>
      </c>
      <c r="AB12" s="41" t="n">
        <v>10.4679181568968</v>
      </c>
      <c r="AC12" s="44" t="n">
        <v>10.7795773470549</v>
      </c>
      <c r="AD12" s="44" t="n">
        <v>10.3482621737833</v>
      </c>
      <c r="AE12" s="44" t="n">
        <v>10.509755581795</v>
      </c>
      <c r="AF12" s="42" t="n">
        <v>9.97459328466834</v>
      </c>
      <c r="AG12" s="43" t="n">
        <v>0</v>
      </c>
      <c r="AH12" s="40" t="n">
        <v>0</v>
      </c>
      <c r="AI12" s="41" t="n">
        <v>10.1780226353498</v>
      </c>
      <c r="AJ12" s="41" t="n">
        <v>10.5136966082706</v>
      </c>
      <c r="AK12" s="41" t="n">
        <v>10.2950507019682</v>
      </c>
      <c r="AL12" s="41" t="n">
        <v>10.4119696185068</v>
      </c>
      <c r="AM12" s="41" t="n">
        <v>10.1661393553953</v>
      </c>
      <c r="AN12" s="44" t="n">
        <v>10.4307027388712</v>
      </c>
      <c r="AO12" s="40" t="n">
        <v>0</v>
      </c>
      <c r="AP12" s="41" t="n">
        <v>10.6522991466525</v>
      </c>
      <c r="AQ12" s="41" t="n">
        <v>10.6873242168372</v>
      </c>
      <c r="AR12" s="44" t="n">
        <v>10.7064513794387</v>
      </c>
      <c r="AS12" s="44" t="e">
        <f aca="false"/>
        <v>#DIV/0!</v>
      </c>
      <c r="AT12" s="44" t="n">
        <v>0</v>
      </c>
      <c r="AU12" s="42" t="n">
        <v>0</v>
      </c>
      <c r="AV12" s="18"/>
    </row>
    <row r="13" customFormat="false" ht="14.45" hidden="false" customHeight="true" outlineLevel="0" collapsed="false">
      <c r="A13" s="158" t="s">
        <v>153</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118772455699</v>
      </c>
      <c r="S13" s="40" t="n">
        <v>0</v>
      </c>
      <c r="T13" s="41" t="n">
        <v>10.8230437885899</v>
      </c>
      <c r="U13" s="41" t="n">
        <v>10.974200695419</v>
      </c>
      <c r="V13" s="41" t="n">
        <v>11.185310033802</v>
      </c>
      <c r="W13" s="41" t="n">
        <v>10.8892708284407</v>
      </c>
      <c r="X13" s="41" t="n">
        <v>11.0011492464801</v>
      </c>
      <c r="Y13" s="44" t="n">
        <v>11.1694716413603</v>
      </c>
      <c r="Z13" s="40" t="n">
        <v>0</v>
      </c>
      <c r="AA13" s="41" t="n">
        <v>11.347363113786</v>
      </c>
      <c r="AB13" s="41" t="n">
        <v>11.3076094698443</v>
      </c>
      <c r="AC13" s="44" t="n">
        <v>11.5590307044707</v>
      </c>
      <c r="AD13" s="44" t="n">
        <v>11.0055540681632</v>
      </c>
      <c r="AE13" s="44" t="n">
        <v>11.2167248889547</v>
      </c>
      <c r="AF13" s="42" t="n">
        <v>10.7732447830767</v>
      </c>
      <c r="AG13" s="43" t="n">
        <v>0</v>
      </c>
      <c r="AH13" s="40" t="n">
        <v>0</v>
      </c>
      <c r="AI13" s="41" t="n">
        <v>11.0564336063545</v>
      </c>
      <c r="AJ13" s="41" t="n">
        <v>11.391734830227</v>
      </c>
      <c r="AK13" s="41" t="n">
        <v>11.2525584501256</v>
      </c>
      <c r="AL13" s="41" t="n">
        <v>10.9946491043089</v>
      </c>
      <c r="AM13" s="41" t="n">
        <v>11.0820608066159</v>
      </c>
      <c r="AN13" s="44" t="n">
        <v>11.0722944842293</v>
      </c>
      <c r="AO13" s="40" t="n">
        <v>0</v>
      </c>
      <c r="AP13" s="41" t="n">
        <v>11.4039800153986</v>
      </c>
      <c r="AQ13" s="41" t="n">
        <v>11.3189648122058</v>
      </c>
      <c r="AR13" s="44" t="n">
        <v>11.4206586473918</v>
      </c>
      <c r="AS13" s="44" t="e">
        <f aca="false"/>
        <v>#DIV/0!</v>
      </c>
      <c r="AT13" s="44" t="n">
        <v>0</v>
      </c>
      <c r="AU13" s="42" t="n">
        <v>0</v>
      </c>
      <c r="AV13" s="18"/>
    </row>
    <row r="14" customFormat="false" ht="14.45" hidden="false" customHeight="true" outlineLevel="0" collapsed="false">
      <c r="A14" s="158" t="s">
        <v>154</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55442923367297</v>
      </c>
      <c r="S14" s="40" t="n">
        <v>0</v>
      </c>
      <c r="T14" s="41" t="n">
        <v>9.35372985703117</v>
      </c>
      <c r="U14" s="41" t="n">
        <v>9.52107778577477</v>
      </c>
      <c r="V14" s="41" t="n">
        <v>9.6281012075882</v>
      </c>
      <c r="W14" s="41" t="n">
        <v>9.62972447268576</v>
      </c>
      <c r="X14" s="41" t="n">
        <v>9.40917137706419</v>
      </c>
      <c r="Y14" s="44" t="n">
        <v>9.50593496061275</v>
      </c>
      <c r="Z14" s="40" t="n">
        <v>0</v>
      </c>
      <c r="AA14" s="41" t="n">
        <v>9.60169855251659</v>
      </c>
      <c r="AB14" s="41" t="n">
        <v>9.60905387695995</v>
      </c>
      <c r="AC14" s="44" t="n">
        <v>9.78369112941027</v>
      </c>
      <c r="AD14" s="44" t="n">
        <v>9.51226640429559</v>
      </c>
      <c r="AE14" s="44" t="n">
        <v>9.73662151677731</v>
      </c>
      <c r="AF14" s="42" t="n">
        <v>9.29770875642698</v>
      </c>
      <c r="AG14" s="43" t="n">
        <v>0</v>
      </c>
      <c r="AH14" s="40" t="n">
        <v>0</v>
      </c>
      <c r="AI14" s="41" t="n">
        <v>9.51535838210655</v>
      </c>
      <c r="AJ14" s="41" t="n">
        <v>9.68980898190205</v>
      </c>
      <c r="AK14" s="41" t="n">
        <v>9.47951074001257</v>
      </c>
      <c r="AL14" s="41" t="n">
        <v>9.46754918897127</v>
      </c>
      <c r="AM14" s="41" t="n">
        <v>9.42497195827386</v>
      </c>
      <c r="AN14" s="44" t="n">
        <v>9.30705066181943</v>
      </c>
      <c r="AO14" s="40" t="n">
        <v>0</v>
      </c>
      <c r="AP14" s="41" t="n">
        <v>9.55389847583996</v>
      </c>
      <c r="AQ14" s="41" t="n">
        <v>9.53023232853655</v>
      </c>
      <c r="AR14" s="44" t="n">
        <v>9.63612026521828</v>
      </c>
      <c r="AS14" s="44" t="e">
        <f aca="false"/>
        <v>#DIV/0!</v>
      </c>
      <c r="AT14" s="44" t="n">
        <v>0</v>
      </c>
      <c r="AU14" s="42" t="n">
        <v>0</v>
      </c>
      <c r="AV14" s="18"/>
    </row>
    <row r="15" customFormat="false" ht="14.45" hidden="false" customHeight="true" outlineLevel="0" collapsed="false">
      <c r="A15" s="158" t="s">
        <v>155</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039828250032</v>
      </c>
      <c r="S15" s="40" t="n">
        <v>0</v>
      </c>
      <c r="T15" s="41" t="n">
        <v>6.90057899769783</v>
      </c>
      <c r="U15" s="41" t="n">
        <v>7.04198398323248</v>
      </c>
      <c r="V15" s="41" t="n">
        <v>7.07260656581762</v>
      </c>
      <c r="W15" s="41" t="n">
        <v>7.18575664788151</v>
      </c>
      <c r="X15" s="41" t="n">
        <v>7.1979485089137</v>
      </c>
      <c r="Y15" s="44" t="n">
        <v>7.2090680395261</v>
      </c>
      <c r="Z15" s="40" t="n">
        <v>0</v>
      </c>
      <c r="AA15" s="41" t="n">
        <v>7.23937887397224</v>
      </c>
      <c r="AB15" s="41" t="n">
        <v>7.2117765184749</v>
      </c>
      <c r="AC15" s="44" t="n">
        <v>7.33303329269821</v>
      </c>
      <c r="AD15" s="44" t="n">
        <v>7.35912895212073</v>
      </c>
      <c r="AE15" s="44" t="n">
        <v>7.50660296108884</v>
      </c>
      <c r="AF15" s="42" t="n">
        <v>7.2004241631089</v>
      </c>
      <c r="AG15" s="43" t="n">
        <v>0</v>
      </c>
      <c r="AH15" s="40" t="n">
        <v>0</v>
      </c>
      <c r="AI15" s="41" t="n">
        <v>7.49293424769603</v>
      </c>
      <c r="AJ15" s="41" t="n">
        <v>7.58757965065064</v>
      </c>
      <c r="AK15" s="41" t="n">
        <v>7.43701397932509</v>
      </c>
      <c r="AL15" s="41" t="n">
        <v>7.41380093795903</v>
      </c>
      <c r="AM15" s="41" t="n">
        <v>7.40609236850838</v>
      </c>
      <c r="AN15" s="44" t="n">
        <v>7.62119001493885</v>
      </c>
      <c r="AO15" s="40" t="n">
        <v>0</v>
      </c>
      <c r="AP15" s="41" t="n">
        <v>7.56857938273335</v>
      </c>
      <c r="AQ15" s="41" t="n">
        <v>7.68929593560196</v>
      </c>
      <c r="AR15" s="44" t="n">
        <v>7.78132748126745</v>
      </c>
      <c r="AS15" s="44" t="e">
        <f aca="false"/>
        <v>#DIV/0!</v>
      </c>
      <c r="AT15" s="44" t="n">
        <v>0</v>
      </c>
      <c r="AU15" s="42" t="n">
        <v>0</v>
      </c>
      <c r="AV15" s="18"/>
    </row>
    <row r="16" customFormat="false" ht="14.45" hidden="false" customHeight="true" outlineLevel="0" collapsed="false">
      <c r="A16" s="159" t="s">
        <v>156</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4566606564371</v>
      </c>
      <c r="S16" s="49" t="n">
        <v>0</v>
      </c>
      <c r="T16" s="50" t="n">
        <v>9.53015471941615</v>
      </c>
      <c r="U16" s="50" t="n">
        <v>9.63418552739238</v>
      </c>
      <c r="V16" s="50" t="n">
        <v>9.73860286160176</v>
      </c>
      <c r="W16" s="50" t="n">
        <v>9.63990824686655</v>
      </c>
      <c r="X16" s="50" t="n">
        <v>9.68694237275291</v>
      </c>
      <c r="Y16" s="53" t="n">
        <v>9.60718649972901</v>
      </c>
      <c r="Z16" s="49" t="n">
        <v>0</v>
      </c>
      <c r="AA16" s="50" t="n">
        <v>9.84531490289711</v>
      </c>
      <c r="AB16" s="50" t="n">
        <v>9.82091117822506</v>
      </c>
      <c r="AC16" s="53" t="n">
        <v>9.90536815299971</v>
      </c>
      <c r="AD16" s="53" t="n">
        <v>9.66545060720741</v>
      </c>
      <c r="AE16" s="53" t="n">
        <v>10.1122045501959</v>
      </c>
      <c r="AF16" s="51" t="n">
        <v>9.74320596777733</v>
      </c>
      <c r="AG16" s="52" t="n">
        <v>0</v>
      </c>
      <c r="AH16" s="49" t="n">
        <v>0</v>
      </c>
      <c r="AI16" s="50" t="n">
        <v>9.9374741819957</v>
      </c>
      <c r="AJ16" s="50" t="n">
        <v>9.94738318186345</v>
      </c>
      <c r="AK16" s="50" t="n">
        <v>10.0880936034767</v>
      </c>
      <c r="AL16" s="50" t="n">
        <v>9.85212224207343</v>
      </c>
      <c r="AM16" s="50" t="n">
        <v>9.91791387614373</v>
      </c>
      <c r="AN16" s="53" t="n">
        <v>9.83291486041385</v>
      </c>
      <c r="AO16" s="49" t="n">
        <v>0</v>
      </c>
      <c r="AP16" s="50" t="n">
        <v>9.9900479054171</v>
      </c>
      <c r="AQ16" s="50" t="n">
        <v>10.0845785708645</v>
      </c>
      <c r="AR16" s="53" t="n">
        <v>10.281018395404</v>
      </c>
      <c r="AS16" s="53" t="e">
        <f aca="false"/>
        <v>#DIV/0!</v>
      </c>
      <c r="AT16" s="53" t="n">
        <v>0</v>
      </c>
      <c r="AU16" s="51" t="n">
        <v>0</v>
      </c>
      <c r="AV16" s="18"/>
    </row>
    <row r="17" customFormat="false" ht="14.45" hidden="false" customHeight="true" outlineLevel="0" collapsed="false">
      <c r="A17" s="158" t="s">
        <v>157</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2546527824519</v>
      </c>
      <c r="S17" s="40" t="n">
        <v>0</v>
      </c>
      <c r="T17" s="41" t="n">
        <v>7.97135962549581</v>
      </c>
      <c r="U17" s="41" t="n">
        <v>8.06084932734959</v>
      </c>
      <c r="V17" s="41" t="n">
        <v>8.26387565478948</v>
      </c>
      <c r="W17" s="41" t="n">
        <v>8.10907921729186</v>
      </c>
      <c r="X17" s="41" t="n">
        <v>8.03259511176017</v>
      </c>
      <c r="Y17" s="44" t="n">
        <v>8.11287477238337</v>
      </c>
      <c r="Z17" s="40" t="n">
        <v>0</v>
      </c>
      <c r="AA17" s="41" t="n">
        <v>8.29039247482812</v>
      </c>
      <c r="AB17" s="41" t="n">
        <v>8.40201304207652</v>
      </c>
      <c r="AC17" s="44" t="n">
        <v>8.62763997249045</v>
      </c>
      <c r="AD17" s="44" t="n">
        <v>8.22292690213412</v>
      </c>
      <c r="AE17" s="44" t="n">
        <v>8.46750554420064</v>
      </c>
      <c r="AF17" s="42" t="n">
        <v>8.06773538727809</v>
      </c>
      <c r="AG17" s="43" t="n">
        <v>0</v>
      </c>
      <c r="AH17" s="40" t="n">
        <v>0</v>
      </c>
      <c r="AI17" s="41" t="n">
        <v>8.34181250969228</v>
      </c>
      <c r="AJ17" s="41" t="n">
        <v>8.6334473453087</v>
      </c>
      <c r="AK17" s="41" t="n">
        <v>8.51441277324939</v>
      </c>
      <c r="AL17" s="41" t="n">
        <v>8.44965598093039</v>
      </c>
      <c r="AM17" s="41" t="n">
        <v>8.46498892902391</v>
      </c>
      <c r="AN17" s="44" t="n">
        <v>8.44061637088815</v>
      </c>
      <c r="AO17" s="40" t="n">
        <v>0</v>
      </c>
      <c r="AP17" s="41" t="n">
        <v>8.66802981949275</v>
      </c>
      <c r="AQ17" s="41" t="n">
        <v>8.71606507746186</v>
      </c>
      <c r="AR17" s="44" t="n">
        <v>8.85411280904302</v>
      </c>
      <c r="AS17" s="44" t="e">
        <f aca="false"/>
        <v>#DIV/0!</v>
      </c>
      <c r="AT17" s="44" t="n">
        <v>0</v>
      </c>
      <c r="AU17" s="42" t="n">
        <v>0</v>
      </c>
      <c r="AV17" s="18"/>
    </row>
    <row r="18" customFormat="false" ht="14.45" hidden="false" customHeight="true" outlineLevel="0" collapsed="false">
      <c r="A18" s="158" t="s">
        <v>158</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09169863206163</v>
      </c>
      <c r="S18" s="40" t="n">
        <v>0</v>
      </c>
      <c r="T18" s="41" t="n">
        <v>7.47526852303556</v>
      </c>
      <c r="U18" s="41" t="n">
        <v>7.78185545866206</v>
      </c>
      <c r="V18" s="41" t="n">
        <v>7.97272258137405</v>
      </c>
      <c r="W18" s="41" t="n">
        <v>8.13465977385018</v>
      </c>
      <c r="X18" s="41" t="n">
        <v>8.14691320300054</v>
      </c>
      <c r="Y18" s="44" t="n">
        <v>8.1108513292423</v>
      </c>
      <c r="Z18" s="40" t="n">
        <v>0</v>
      </c>
      <c r="AA18" s="41" t="n">
        <v>8.19764348560221</v>
      </c>
      <c r="AB18" s="41" t="n">
        <v>8.33877441314665</v>
      </c>
      <c r="AC18" s="44" t="n">
        <v>8.51244781692351</v>
      </c>
      <c r="AD18" s="44" t="n">
        <v>8.27672481655207</v>
      </c>
      <c r="AE18" s="44" t="n">
        <v>8.2510818812658</v>
      </c>
      <c r="AF18" s="42" t="n">
        <v>7.85665901547044</v>
      </c>
      <c r="AG18" s="43" t="n">
        <v>0</v>
      </c>
      <c r="AH18" s="40" t="n">
        <v>0</v>
      </c>
      <c r="AI18" s="41" t="n">
        <v>8.14687513916761</v>
      </c>
      <c r="AJ18" s="41" t="n">
        <v>8.36904670923926</v>
      </c>
      <c r="AK18" s="41" t="n">
        <v>8.23292601644911</v>
      </c>
      <c r="AL18" s="41" t="n">
        <v>8.3016239725703</v>
      </c>
      <c r="AM18" s="41" t="n">
        <v>8.24635553541235</v>
      </c>
      <c r="AN18" s="44" t="n">
        <v>8.26695804715501</v>
      </c>
      <c r="AO18" s="40" t="n">
        <v>0</v>
      </c>
      <c r="AP18" s="41" t="n">
        <v>8.34282035405086</v>
      </c>
      <c r="AQ18" s="41" t="n">
        <v>8.35637403836459</v>
      </c>
      <c r="AR18" s="44" t="n">
        <v>8.62757296398151</v>
      </c>
      <c r="AS18" s="44" t="e">
        <f aca="false"/>
        <v>#DIV/0!</v>
      </c>
      <c r="AT18" s="44" t="n">
        <v>0</v>
      </c>
      <c r="AU18" s="42" t="n">
        <v>0</v>
      </c>
      <c r="AV18" s="18"/>
    </row>
    <row r="19" customFormat="false" ht="14.45" hidden="false" customHeight="true" outlineLevel="0" collapsed="false">
      <c r="A19" s="158" t="s">
        <v>159</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4753114268073</v>
      </c>
      <c r="S19" s="40" t="n">
        <v>0</v>
      </c>
      <c r="T19" s="41" t="n">
        <v>8.56968944353399</v>
      </c>
      <c r="U19" s="41" t="n">
        <v>8.88525835323902</v>
      </c>
      <c r="V19" s="41" t="n">
        <v>8.84509870653969</v>
      </c>
      <c r="W19" s="41" t="n">
        <v>8.9559438809792</v>
      </c>
      <c r="X19" s="41" t="n">
        <v>9.105846376873</v>
      </c>
      <c r="Y19" s="44" t="n">
        <v>8.7409989894771</v>
      </c>
      <c r="Z19" s="40" t="n">
        <v>0</v>
      </c>
      <c r="AA19" s="41" t="n">
        <v>9.04067132942078</v>
      </c>
      <c r="AB19" s="41" t="n">
        <v>8.9616546238928</v>
      </c>
      <c r="AC19" s="44" t="n">
        <v>9.16817358139452</v>
      </c>
      <c r="AD19" s="44" t="n">
        <v>8.71216293887629</v>
      </c>
      <c r="AE19" s="44" t="n">
        <v>8.71748024591923</v>
      </c>
      <c r="AF19" s="42" t="n">
        <v>8.55940821036551</v>
      </c>
      <c r="AG19" s="43" t="n">
        <v>0</v>
      </c>
      <c r="AH19" s="40" t="n">
        <v>0</v>
      </c>
      <c r="AI19" s="41" t="n">
        <v>8.83936938675885</v>
      </c>
      <c r="AJ19" s="41" t="n">
        <v>8.85730216952898</v>
      </c>
      <c r="AK19" s="41" t="n">
        <v>8.96747798607374</v>
      </c>
      <c r="AL19" s="41" t="n">
        <v>8.91201545276067</v>
      </c>
      <c r="AM19" s="41" t="n">
        <v>8.89226480922022</v>
      </c>
      <c r="AN19" s="44" t="n">
        <v>9.06649661936475</v>
      </c>
      <c r="AO19" s="40" t="n">
        <v>0</v>
      </c>
      <c r="AP19" s="41" t="n">
        <v>9.27296942094645</v>
      </c>
      <c r="AQ19" s="41" t="n">
        <v>9.19287982260602</v>
      </c>
      <c r="AR19" s="44" t="n">
        <v>9.33759008369998</v>
      </c>
      <c r="AS19" s="44" t="e">
        <f aca="false"/>
        <v>#DIV/0!</v>
      </c>
      <c r="AT19" s="44" t="n">
        <v>0</v>
      </c>
      <c r="AU19" s="42" t="n">
        <v>0</v>
      </c>
      <c r="AV19" s="18"/>
    </row>
    <row r="20" customFormat="false" ht="14.45" hidden="false" customHeight="true" outlineLevel="0" collapsed="false">
      <c r="A20" s="160" t="s">
        <v>160</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18385210024776</v>
      </c>
      <c r="S20" s="60" t="n">
        <v>0</v>
      </c>
      <c r="T20" s="61" t="n">
        <v>7.57477385719847</v>
      </c>
      <c r="U20" s="61" t="n">
        <v>7.78542927084326</v>
      </c>
      <c r="V20" s="61" t="n">
        <v>8.07951427340632</v>
      </c>
      <c r="W20" s="61" t="n">
        <v>8.14530717351225</v>
      </c>
      <c r="X20" s="61" t="n">
        <v>8.23650403155624</v>
      </c>
      <c r="Y20" s="64" t="n">
        <v>8.12349297581057</v>
      </c>
      <c r="Z20" s="60" t="n">
        <v>0</v>
      </c>
      <c r="AA20" s="61" t="n">
        <v>8.32518822012013</v>
      </c>
      <c r="AB20" s="61" t="n">
        <v>8.43260994195889</v>
      </c>
      <c r="AC20" s="64" t="n">
        <v>8.479903546555</v>
      </c>
      <c r="AD20" s="64" t="n">
        <v>8.35180183072856</v>
      </c>
      <c r="AE20" s="64" t="n">
        <v>8.44115744453728</v>
      </c>
      <c r="AF20" s="62" t="n">
        <v>8.15600208577937</v>
      </c>
      <c r="AG20" s="63" t="n">
        <v>0</v>
      </c>
      <c r="AH20" s="60" t="n">
        <v>0</v>
      </c>
      <c r="AI20" s="61" t="n">
        <v>8.5276030419134</v>
      </c>
      <c r="AJ20" s="61" t="n">
        <v>8.48694687530101</v>
      </c>
      <c r="AK20" s="61" t="n">
        <v>8.49108932525732</v>
      </c>
      <c r="AL20" s="61" t="n">
        <v>8.64287388697456</v>
      </c>
      <c r="AM20" s="61" t="n">
        <v>8.69248572998402</v>
      </c>
      <c r="AN20" s="64" t="n">
        <v>8.67564081498025</v>
      </c>
      <c r="AO20" s="60" t="n">
        <v>0</v>
      </c>
      <c r="AP20" s="61" t="n">
        <v>8.8104578004989</v>
      </c>
      <c r="AQ20" s="61" t="n">
        <v>8.94324320314887</v>
      </c>
      <c r="AR20" s="64" t="n">
        <v>9.09280135287527</v>
      </c>
      <c r="AS20" s="64" t="e">
        <f aca="false"/>
        <v>#DIV/0!</v>
      </c>
      <c r="AT20" s="64" t="n">
        <v>0</v>
      </c>
      <c r="AU20" s="62" t="n">
        <v>0</v>
      </c>
      <c r="AV20" s="18"/>
    </row>
    <row r="21" customFormat="false" ht="14.45" hidden="false" customHeight="true" outlineLevel="0" collapsed="false">
      <c r="A21" s="158" t="s">
        <v>161</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2664056143963</v>
      </c>
      <c r="S21" s="40" t="n">
        <v>0</v>
      </c>
      <c r="T21" s="41" t="n">
        <v>8.11398940343241</v>
      </c>
      <c r="U21" s="41" t="n">
        <v>8.21411055265796</v>
      </c>
      <c r="V21" s="41" t="n">
        <v>8.41610173053303</v>
      </c>
      <c r="W21" s="41" t="n">
        <v>8.47933816718272</v>
      </c>
      <c r="X21" s="41" t="n">
        <v>8.55752543718455</v>
      </c>
      <c r="Y21" s="44" t="n">
        <v>8.50327919718223</v>
      </c>
      <c r="Z21" s="40" t="n">
        <v>0</v>
      </c>
      <c r="AA21" s="41" t="n">
        <v>8.54984550368863</v>
      </c>
      <c r="AB21" s="41" t="n">
        <v>8.71502047119319</v>
      </c>
      <c r="AC21" s="44" t="n">
        <v>8.85025800328759</v>
      </c>
      <c r="AD21" s="44" t="n">
        <v>8.58765478211383</v>
      </c>
      <c r="AE21" s="44" t="n">
        <v>8.59165819621674</v>
      </c>
      <c r="AF21" s="42" t="n">
        <v>8.62668186012572</v>
      </c>
      <c r="AG21" s="43" t="n">
        <v>0</v>
      </c>
      <c r="AH21" s="40" t="n">
        <v>0</v>
      </c>
      <c r="AI21" s="41" t="n">
        <v>8.66461817078609</v>
      </c>
      <c r="AJ21" s="41" t="n">
        <v>8.84842001382619</v>
      </c>
      <c r="AK21" s="41" t="n">
        <v>8.76915259329644</v>
      </c>
      <c r="AL21" s="41" t="n">
        <v>8.8467463761634</v>
      </c>
      <c r="AM21" s="41" t="n">
        <v>8.76802139105223</v>
      </c>
      <c r="AN21" s="44" t="n">
        <v>8.85090099406216</v>
      </c>
      <c r="AO21" s="40" t="n">
        <v>0</v>
      </c>
      <c r="AP21" s="41" t="n">
        <v>8.91287333699114</v>
      </c>
      <c r="AQ21" s="41" t="n">
        <v>8.93607364446662</v>
      </c>
      <c r="AR21" s="44" t="n">
        <v>9.20614633966382</v>
      </c>
      <c r="AS21" s="44" t="e">
        <f aca="false"/>
        <v>#DIV/0!</v>
      </c>
      <c r="AT21" s="44" t="n">
        <v>0</v>
      </c>
      <c r="AU21" s="42" t="n">
        <v>0</v>
      </c>
      <c r="AV21" s="18"/>
    </row>
    <row r="22" customFormat="false" ht="14.45" hidden="false" customHeight="true" outlineLevel="0" collapsed="false">
      <c r="A22" s="158" t="s">
        <v>162</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0713621743962</v>
      </c>
      <c r="S22" s="40" t="n">
        <v>0</v>
      </c>
      <c r="T22" s="41" t="n">
        <v>7.9485903099624</v>
      </c>
      <c r="U22" s="41" t="n">
        <v>8.05205604985927</v>
      </c>
      <c r="V22" s="41" t="n">
        <v>8.22797864399023</v>
      </c>
      <c r="W22" s="41" t="n">
        <v>8.26848935164649</v>
      </c>
      <c r="X22" s="41" t="n">
        <v>8.27234805837912</v>
      </c>
      <c r="Y22" s="44" t="n">
        <v>8.17920211844198</v>
      </c>
      <c r="Z22" s="40" t="n">
        <v>0</v>
      </c>
      <c r="AA22" s="41" t="n">
        <v>8.39960528248546</v>
      </c>
      <c r="AB22" s="41" t="n">
        <v>8.47476330035024</v>
      </c>
      <c r="AC22" s="44" t="n">
        <v>8.53519710646879</v>
      </c>
      <c r="AD22" s="44" t="n">
        <v>8.37889989318553</v>
      </c>
      <c r="AE22" s="44" t="n">
        <v>8.48326597959027</v>
      </c>
      <c r="AF22" s="42" t="n">
        <v>8.36395840667197</v>
      </c>
      <c r="AG22" s="43" t="n">
        <v>0</v>
      </c>
      <c r="AH22" s="40" t="n">
        <v>0</v>
      </c>
      <c r="AI22" s="41" t="n">
        <v>8.49541290644876</v>
      </c>
      <c r="AJ22" s="41" t="n">
        <v>8.57456366800243</v>
      </c>
      <c r="AK22" s="41" t="n">
        <v>8.56007602328615</v>
      </c>
      <c r="AL22" s="41" t="n">
        <v>8.47275966209458</v>
      </c>
      <c r="AM22" s="41" t="n">
        <v>8.5193664751151</v>
      </c>
      <c r="AN22" s="44" t="n">
        <v>8.49541851487386</v>
      </c>
      <c r="AO22" s="40" t="n">
        <v>0</v>
      </c>
      <c r="AP22" s="41" t="n">
        <v>8.62296986264867</v>
      </c>
      <c r="AQ22" s="41" t="n">
        <v>8.58537754695555</v>
      </c>
      <c r="AR22" s="44" t="n">
        <v>8.84124249015226</v>
      </c>
      <c r="AS22" s="44" t="e">
        <f aca="false"/>
        <v>#DIV/0!</v>
      </c>
      <c r="AT22" s="44" t="n">
        <v>0</v>
      </c>
      <c r="AU22" s="42" t="n">
        <v>0</v>
      </c>
      <c r="AV22" s="18"/>
    </row>
    <row r="23" customFormat="false" ht="14.45" hidden="false" customHeight="true" outlineLevel="0" collapsed="false">
      <c r="A23" s="158" t="s">
        <v>163</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86916319346764</v>
      </c>
      <c r="S23" s="40" t="n">
        <v>0</v>
      </c>
      <c r="T23" s="41" t="n">
        <v>7.48424306066098</v>
      </c>
      <c r="U23" s="41" t="n">
        <v>7.63537132217426</v>
      </c>
      <c r="V23" s="41" t="n">
        <v>7.72154977967519</v>
      </c>
      <c r="W23" s="41" t="n">
        <v>7.89717500251722</v>
      </c>
      <c r="X23" s="41" t="n">
        <v>7.89092142205028</v>
      </c>
      <c r="Y23" s="44" t="n">
        <v>7.82382591348017</v>
      </c>
      <c r="Z23" s="40" t="n">
        <v>0</v>
      </c>
      <c r="AA23" s="41" t="n">
        <v>7.97088210765536</v>
      </c>
      <c r="AB23" s="41" t="n">
        <v>8.03359540211712</v>
      </c>
      <c r="AC23" s="44" t="n">
        <v>8.14120811203342</v>
      </c>
      <c r="AD23" s="44" t="n">
        <v>8.01863599371178</v>
      </c>
      <c r="AE23" s="44" t="n">
        <v>7.93415888704108</v>
      </c>
      <c r="AF23" s="42" t="n">
        <v>7.82108704879603</v>
      </c>
      <c r="AG23" s="43" t="n">
        <v>0</v>
      </c>
      <c r="AH23" s="40" t="n">
        <v>0</v>
      </c>
      <c r="AI23" s="41" t="n">
        <v>8.02500856783634</v>
      </c>
      <c r="AJ23" s="41" t="n">
        <v>8.13114159924283</v>
      </c>
      <c r="AK23" s="41" t="n">
        <v>8.05589677071269</v>
      </c>
      <c r="AL23" s="41" t="n">
        <v>8.16732531126858</v>
      </c>
      <c r="AM23" s="41" t="n">
        <v>8.13499312498215</v>
      </c>
      <c r="AN23" s="44" t="n">
        <v>8.18182713026253</v>
      </c>
      <c r="AO23" s="40" t="n">
        <v>0</v>
      </c>
      <c r="AP23" s="41" t="n">
        <v>8.35973680728646</v>
      </c>
      <c r="AQ23" s="41" t="n">
        <v>8.36749697785466</v>
      </c>
      <c r="AR23" s="44" t="n">
        <v>8.48905549862111</v>
      </c>
      <c r="AS23" s="44" t="e">
        <f aca="false"/>
        <v>#DIV/0!</v>
      </c>
      <c r="AT23" s="44" t="n">
        <v>0</v>
      </c>
      <c r="AU23" s="42" t="n">
        <v>0</v>
      </c>
      <c r="AV23" s="18"/>
    </row>
    <row r="24" customFormat="false" ht="14.45" hidden="false" customHeight="true" outlineLevel="0" collapsed="false">
      <c r="A24" s="158" t="s">
        <v>164</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0168354735799</v>
      </c>
      <c r="S24" s="40" t="n">
        <v>0</v>
      </c>
      <c r="T24" s="41" t="n">
        <v>7.5921439975161</v>
      </c>
      <c r="U24" s="41" t="n">
        <v>7.63968378462146</v>
      </c>
      <c r="V24" s="41" t="n">
        <v>7.8133028245529</v>
      </c>
      <c r="W24" s="41" t="n">
        <v>7.82890140410697</v>
      </c>
      <c r="X24" s="41" t="n">
        <v>7.91724636904409</v>
      </c>
      <c r="Y24" s="44" t="n">
        <v>7.87369997578261</v>
      </c>
      <c r="Z24" s="40" t="n">
        <v>0</v>
      </c>
      <c r="AA24" s="41" t="n">
        <v>7.89674438950106</v>
      </c>
      <c r="AB24" s="41" t="n">
        <v>8.09225541245647</v>
      </c>
      <c r="AC24" s="44" t="n">
        <v>8.12167698979986</v>
      </c>
      <c r="AD24" s="44" t="n">
        <v>8.05951347483277</v>
      </c>
      <c r="AE24" s="44" t="n">
        <v>8.0515300607283</v>
      </c>
      <c r="AF24" s="42" t="n">
        <v>7.86873999402799</v>
      </c>
      <c r="AG24" s="43" t="n">
        <v>0</v>
      </c>
      <c r="AH24" s="40" t="n">
        <v>0</v>
      </c>
      <c r="AI24" s="41" t="n">
        <v>8.1635544791379</v>
      </c>
      <c r="AJ24" s="41" t="n">
        <v>8.26437798396179</v>
      </c>
      <c r="AK24" s="41" t="n">
        <v>8.21190176537047</v>
      </c>
      <c r="AL24" s="41" t="n">
        <v>8.28670753835524</v>
      </c>
      <c r="AM24" s="41" t="n">
        <v>8.25989109164576</v>
      </c>
      <c r="AN24" s="44" t="n">
        <v>8.28014353497012</v>
      </c>
      <c r="AO24" s="40" t="n">
        <v>0</v>
      </c>
      <c r="AP24" s="41" t="n">
        <v>8.38904694743494</v>
      </c>
      <c r="AQ24" s="41" t="n">
        <v>8.34205983017847</v>
      </c>
      <c r="AR24" s="44" t="n">
        <v>8.679519811873</v>
      </c>
      <c r="AS24" s="44" t="e">
        <f aca="false"/>
        <v>#DIV/0!</v>
      </c>
      <c r="AT24" s="44" t="n">
        <v>0</v>
      </c>
      <c r="AU24" s="42" t="n">
        <v>0</v>
      </c>
      <c r="AV24" s="18"/>
    </row>
    <row r="25" customFormat="false" ht="14.45" hidden="false" customHeight="true" outlineLevel="0" collapsed="false">
      <c r="A25" s="158" t="s">
        <v>165</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3825576510883</v>
      </c>
      <c r="S25" s="40" t="n">
        <v>0</v>
      </c>
      <c r="T25" s="41" t="n">
        <v>9.19667122196048</v>
      </c>
      <c r="U25" s="41" t="n">
        <v>9.2942176995176</v>
      </c>
      <c r="V25" s="41" t="n">
        <v>9.53740526442607</v>
      </c>
      <c r="W25" s="41" t="n">
        <v>9.37702875981962</v>
      </c>
      <c r="X25" s="41" t="n">
        <v>9.54205228117484</v>
      </c>
      <c r="Y25" s="44" t="n">
        <v>9.50851437760504</v>
      </c>
      <c r="Z25" s="40" t="n">
        <v>0</v>
      </c>
      <c r="AA25" s="41" t="n">
        <v>9.59397607178891</v>
      </c>
      <c r="AB25" s="41" t="n">
        <v>9.76104865370917</v>
      </c>
      <c r="AC25" s="44" t="n">
        <v>9.8377688520784</v>
      </c>
      <c r="AD25" s="44" t="n">
        <v>9.54605083377816</v>
      </c>
      <c r="AE25" s="44" t="n">
        <v>9.5918102879429</v>
      </c>
      <c r="AF25" s="42" t="n">
        <v>9.61447420097765</v>
      </c>
      <c r="AG25" s="43" t="n">
        <v>0</v>
      </c>
      <c r="AH25" s="40" t="n">
        <v>0</v>
      </c>
      <c r="AI25" s="41" t="n">
        <v>9.70787890999591</v>
      </c>
      <c r="AJ25" s="41" t="n">
        <v>9.80970845953049</v>
      </c>
      <c r="AK25" s="41" t="n">
        <v>9.82251578275224</v>
      </c>
      <c r="AL25" s="41" t="n">
        <v>9.67436033127747</v>
      </c>
      <c r="AM25" s="41" t="n">
        <v>9.7608027669963</v>
      </c>
      <c r="AN25" s="44" t="n">
        <v>9.74204805580469</v>
      </c>
      <c r="AO25" s="40" t="n">
        <v>0</v>
      </c>
      <c r="AP25" s="41" t="n">
        <v>9.89197605213294</v>
      </c>
      <c r="AQ25" s="41" t="n">
        <v>10.0072646331936</v>
      </c>
      <c r="AR25" s="44" t="n">
        <v>10.2165817986124</v>
      </c>
      <c r="AS25" s="44" t="e">
        <f aca="false"/>
        <v>#DIV/0!</v>
      </c>
      <c r="AT25" s="44" t="n">
        <v>0</v>
      </c>
      <c r="AU25" s="42" t="n">
        <v>0</v>
      </c>
      <c r="AV25" s="18"/>
    </row>
    <row r="26" customFormat="false" ht="14.45" hidden="false" customHeight="true" outlineLevel="0" collapsed="false">
      <c r="A26" s="159" t="s">
        <v>166</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495638157782</v>
      </c>
      <c r="S26" s="49" t="n">
        <v>0</v>
      </c>
      <c r="T26" s="50" t="n">
        <v>8.42723000509991</v>
      </c>
      <c r="U26" s="50" t="n">
        <v>8.5637141216625</v>
      </c>
      <c r="V26" s="50" t="n">
        <v>8.91618898757069</v>
      </c>
      <c r="W26" s="50" t="n">
        <v>8.93969343998689</v>
      </c>
      <c r="X26" s="50" t="n">
        <v>9.05773477331654</v>
      </c>
      <c r="Y26" s="53" t="n">
        <v>9.23224624965545</v>
      </c>
      <c r="Z26" s="49" t="n">
        <v>0</v>
      </c>
      <c r="AA26" s="50" t="n">
        <v>9.14822088960431</v>
      </c>
      <c r="AB26" s="50" t="n">
        <v>9.24488519441337</v>
      </c>
      <c r="AC26" s="53" t="n">
        <v>9.05754583344951</v>
      </c>
      <c r="AD26" s="53" t="n">
        <v>9.09458606996502</v>
      </c>
      <c r="AE26" s="53" t="n">
        <v>8.92344069606572</v>
      </c>
      <c r="AF26" s="51" t="n">
        <v>8.79703819725356</v>
      </c>
      <c r="AG26" s="52" t="n">
        <v>0</v>
      </c>
      <c r="AH26" s="49" t="n">
        <v>0</v>
      </c>
      <c r="AI26" s="50" t="n">
        <v>8.96355232420609</v>
      </c>
      <c r="AJ26" s="50" t="n">
        <v>9.14267952670584</v>
      </c>
      <c r="AK26" s="50" t="n">
        <v>9.35298169808653</v>
      </c>
      <c r="AL26" s="50" t="n">
        <v>9.35846262998795</v>
      </c>
      <c r="AM26" s="50" t="n">
        <v>9.27591806044317</v>
      </c>
      <c r="AN26" s="53" t="n">
        <v>9.28104095425361</v>
      </c>
      <c r="AO26" s="49" t="n">
        <v>0</v>
      </c>
      <c r="AP26" s="50" t="n">
        <v>9.55622495315423</v>
      </c>
      <c r="AQ26" s="50" t="n">
        <v>9.48521144709819</v>
      </c>
      <c r="AR26" s="53" t="n">
        <v>9.74332804909103</v>
      </c>
      <c r="AS26" s="53" t="e">
        <f aca="false"/>
        <v>#DIV/0!</v>
      </c>
      <c r="AT26" s="53" t="n">
        <v>0</v>
      </c>
      <c r="AU26" s="51" t="n">
        <v>0</v>
      </c>
      <c r="AV26" s="18"/>
    </row>
    <row r="27" customFormat="false" ht="14.45" hidden="false" customHeight="true" outlineLevel="0" collapsed="false">
      <c r="A27" s="158" t="s">
        <v>167</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47806371006805</v>
      </c>
      <c r="S27" s="40" t="n">
        <v>0</v>
      </c>
      <c r="T27" s="41" t="n">
        <v>6.99836321135303</v>
      </c>
      <c r="U27" s="41" t="n">
        <v>7.36554741544625</v>
      </c>
      <c r="V27" s="41" t="n">
        <v>7.29108094472044</v>
      </c>
      <c r="W27" s="41" t="n">
        <v>7.42339830630209</v>
      </c>
      <c r="X27" s="41" t="n">
        <v>7.44717649307411</v>
      </c>
      <c r="Y27" s="44" t="n">
        <v>7.49358378005018</v>
      </c>
      <c r="Z27" s="40" t="n">
        <v>0</v>
      </c>
      <c r="AA27" s="41" t="n">
        <v>7.45892269628324</v>
      </c>
      <c r="AB27" s="41" t="n">
        <v>7.5163725052809</v>
      </c>
      <c r="AC27" s="44" t="n">
        <v>7.66445777569096</v>
      </c>
      <c r="AD27" s="44" t="n">
        <v>7.63154688875939</v>
      </c>
      <c r="AE27" s="44" t="n">
        <v>7.76774130048629</v>
      </c>
      <c r="AF27" s="42" t="n">
        <v>7.63068079332007</v>
      </c>
      <c r="AG27" s="43" t="n">
        <v>0</v>
      </c>
      <c r="AH27" s="40" t="n">
        <v>0</v>
      </c>
      <c r="AI27" s="41" t="n">
        <v>7.63942859717302</v>
      </c>
      <c r="AJ27" s="41" t="n">
        <v>7.76278820815597</v>
      </c>
      <c r="AK27" s="41" t="n">
        <v>7.75276757874638</v>
      </c>
      <c r="AL27" s="41" t="n">
        <v>7.68074863390608</v>
      </c>
      <c r="AM27" s="41" t="n">
        <v>7.72603698318142</v>
      </c>
      <c r="AN27" s="44" t="n">
        <v>7.65190620759146</v>
      </c>
      <c r="AO27" s="40" t="n">
        <v>0</v>
      </c>
      <c r="AP27" s="41" t="n">
        <v>7.87631851245053</v>
      </c>
      <c r="AQ27" s="41" t="n">
        <v>7.89466003717797</v>
      </c>
      <c r="AR27" s="44" t="n">
        <v>8.14974794307539</v>
      </c>
      <c r="AS27" s="44" t="e">
        <f aca="false"/>
        <v>#DIV/0!</v>
      </c>
      <c r="AT27" s="44" t="n">
        <v>0</v>
      </c>
      <c r="AU27" s="42" t="n">
        <v>0</v>
      </c>
      <c r="AV27" s="18"/>
    </row>
    <row r="28" customFormat="false" ht="14.45" hidden="false" customHeight="true" outlineLevel="0" collapsed="false">
      <c r="A28" s="158" t="s">
        <v>168</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3824077560476</v>
      </c>
      <c r="S28" s="40" t="n">
        <v>0</v>
      </c>
      <c r="T28" s="41" t="n">
        <v>6.62026389795505</v>
      </c>
      <c r="U28" s="41" t="n">
        <v>6.81324098057166</v>
      </c>
      <c r="V28" s="41" t="n">
        <v>6.99999537918647</v>
      </c>
      <c r="W28" s="41" t="n">
        <v>6.84092694024396</v>
      </c>
      <c r="X28" s="41" t="n">
        <v>7.34353374675489</v>
      </c>
      <c r="Y28" s="44" t="n">
        <v>6.90765474674107</v>
      </c>
      <c r="Z28" s="40" t="n">
        <v>0</v>
      </c>
      <c r="AA28" s="41" t="n">
        <v>7.16685860897654</v>
      </c>
      <c r="AB28" s="41" t="n">
        <v>7.48504220136211</v>
      </c>
      <c r="AC28" s="44" t="n">
        <v>7.25045974360126</v>
      </c>
      <c r="AD28" s="44" t="n">
        <v>7.39491328272058</v>
      </c>
      <c r="AE28" s="44" t="n">
        <v>7.52621377019058</v>
      </c>
      <c r="AF28" s="42" t="n">
        <v>7.23381891587406</v>
      </c>
      <c r="AG28" s="43" t="n">
        <v>0</v>
      </c>
      <c r="AH28" s="40" t="n">
        <v>0</v>
      </c>
      <c r="AI28" s="41" t="n">
        <v>7.60693833909437</v>
      </c>
      <c r="AJ28" s="41" t="n">
        <v>7.27842140204349</v>
      </c>
      <c r="AK28" s="41" t="n">
        <v>7.72872219098183</v>
      </c>
      <c r="AL28" s="41" t="n">
        <v>7.51169934282804</v>
      </c>
      <c r="AM28" s="41" t="n">
        <v>7.43662485603337</v>
      </c>
      <c r="AN28" s="44" t="n">
        <v>7.2433995609684</v>
      </c>
      <c r="AO28" s="40" t="n">
        <v>0</v>
      </c>
      <c r="AP28" s="41" t="n">
        <v>7.68615782750563</v>
      </c>
      <c r="AQ28" s="41" t="n">
        <v>7.76395009107564</v>
      </c>
      <c r="AR28" s="44" t="n">
        <v>7.74906816648627</v>
      </c>
      <c r="AS28" s="44" t="e">
        <f aca="false"/>
        <v>#DIV/0!</v>
      </c>
      <c r="AT28" s="44" t="n">
        <v>0</v>
      </c>
      <c r="AU28" s="42" t="n">
        <v>0</v>
      </c>
      <c r="AV28" s="18"/>
    </row>
    <row r="29" customFormat="false" ht="14.45" hidden="false" customHeight="true" outlineLevel="0" collapsed="false">
      <c r="A29" s="158" t="s">
        <v>169</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3551700894907</v>
      </c>
      <c r="S29" s="40" t="n">
        <v>0</v>
      </c>
      <c r="T29" s="41" t="n">
        <v>6.92697279745173</v>
      </c>
      <c r="U29" s="41" t="n">
        <v>7.09634822500261</v>
      </c>
      <c r="V29" s="41" t="n">
        <v>7.32198867039487</v>
      </c>
      <c r="W29" s="41" t="n">
        <v>7.23964802381077</v>
      </c>
      <c r="X29" s="41" t="n">
        <v>7.20553883422705</v>
      </c>
      <c r="Y29" s="44" t="n">
        <v>7.04672610939745</v>
      </c>
      <c r="Z29" s="40" t="n">
        <v>0</v>
      </c>
      <c r="AA29" s="41" t="n">
        <v>7.32661178945216</v>
      </c>
      <c r="AB29" s="41" t="n">
        <v>7.28174490048605</v>
      </c>
      <c r="AC29" s="44" t="n">
        <v>7.40996909950755</v>
      </c>
      <c r="AD29" s="44" t="n">
        <v>7.18040536347262</v>
      </c>
      <c r="AE29" s="44" t="n">
        <v>6.90796642855746</v>
      </c>
      <c r="AF29" s="42" t="n">
        <v>6.78965123734384</v>
      </c>
      <c r="AG29" s="43" t="n">
        <v>0</v>
      </c>
      <c r="AH29" s="40" t="n">
        <v>0</v>
      </c>
      <c r="AI29" s="41" t="n">
        <v>7.12926132551869</v>
      </c>
      <c r="AJ29" s="41" t="n">
        <v>7.24231434460393</v>
      </c>
      <c r="AK29" s="41" t="n">
        <v>7.38741610949955</v>
      </c>
      <c r="AL29" s="41" t="n">
        <v>7.54923478293749</v>
      </c>
      <c r="AM29" s="41" t="n">
        <v>7.17260796164132</v>
      </c>
      <c r="AN29" s="44" t="n">
        <v>7.30727261629249</v>
      </c>
      <c r="AO29" s="40" t="n">
        <v>0</v>
      </c>
      <c r="AP29" s="41" t="n">
        <v>7.44792780578685</v>
      </c>
      <c r="AQ29" s="41" t="n">
        <v>7.27604525893543</v>
      </c>
      <c r="AR29" s="44" t="n">
        <v>7.76012371969604</v>
      </c>
      <c r="AS29" s="44" t="e">
        <f aca="false"/>
        <v>#DIV/0!</v>
      </c>
      <c r="AT29" s="44" t="n">
        <v>0</v>
      </c>
      <c r="AU29" s="42" t="n">
        <v>0</v>
      </c>
      <c r="AV29" s="18"/>
    </row>
    <row r="30" customFormat="false" ht="14.45" hidden="false" customHeight="true" outlineLevel="0" collapsed="false">
      <c r="A30" s="160" t="s">
        <v>170</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6521316384993</v>
      </c>
      <c r="S30" s="60" t="n">
        <v>0</v>
      </c>
      <c r="T30" s="61" t="n">
        <v>8.24326467799676</v>
      </c>
      <c r="U30" s="61" t="n">
        <v>8.42990567450328</v>
      </c>
      <c r="V30" s="61" t="n">
        <v>8.61719245167254</v>
      </c>
      <c r="W30" s="61" t="n">
        <v>8.73062312110158</v>
      </c>
      <c r="X30" s="61" t="n">
        <v>8.72265601843101</v>
      </c>
      <c r="Y30" s="64" t="n">
        <v>8.60499002023148</v>
      </c>
      <c r="Z30" s="60" t="n">
        <v>0</v>
      </c>
      <c r="AA30" s="61" t="n">
        <v>8.70446238937831</v>
      </c>
      <c r="AB30" s="61" t="n">
        <v>8.77778747599747</v>
      </c>
      <c r="AC30" s="64" t="n">
        <v>8.78959847691201</v>
      </c>
      <c r="AD30" s="64" t="n">
        <v>8.79041583556182</v>
      </c>
      <c r="AE30" s="64" t="n">
        <v>8.7727774161179</v>
      </c>
      <c r="AF30" s="62" t="n">
        <v>8.61762658003371</v>
      </c>
      <c r="AG30" s="63" t="n">
        <v>0</v>
      </c>
      <c r="AH30" s="60" t="n">
        <v>0</v>
      </c>
      <c r="AI30" s="61" t="n">
        <v>8.78808635364203</v>
      </c>
      <c r="AJ30" s="61" t="n">
        <v>8.90161319504795</v>
      </c>
      <c r="AK30" s="61" t="n">
        <v>9.04482226894244</v>
      </c>
      <c r="AL30" s="61" t="n">
        <v>9.03417438015833</v>
      </c>
      <c r="AM30" s="61" t="n">
        <v>9.05388005512097</v>
      </c>
      <c r="AN30" s="64" t="n">
        <v>9.23451120656846</v>
      </c>
      <c r="AO30" s="60" t="n">
        <v>0</v>
      </c>
      <c r="AP30" s="61" t="n">
        <v>9.07757939801086</v>
      </c>
      <c r="AQ30" s="61" t="n">
        <v>9.19844778250267</v>
      </c>
      <c r="AR30" s="64" t="n">
        <v>9.37451187769808</v>
      </c>
      <c r="AS30" s="64" t="e">
        <f aca="false"/>
        <v>#DIV/0!</v>
      </c>
      <c r="AT30" s="64" t="n">
        <v>0</v>
      </c>
      <c r="AU30" s="62" t="n">
        <v>0</v>
      </c>
      <c r="AV30" s="18"/>
    </row>
    <row r="31" customFormat="false" ht="14.45" hidden="false" customHeight="true" outlineLevel="0" collapsed="false">
      <c r="A31" s="158" t="s">
        <v>171</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87778770710891</v>
      </c>
      <c r="S31" s="40" t="n">
        <v>0</v>
      </c>
      <c r="T31" s="41" t="n">
        <v>7.35030484101811</v>
      </c>
      <c r="U31" s="41" t="n">
        <v>7.71332275716051</v>
      </c>
      <c r="V31" s="41" t="n">
        <v>7.89091653099737</v>
      </c>
      <c r="W31" s="41" t="n">
        <v>7.74764584619828</v>
      </c>
      <c r="X31" s="41" t="n">
        <v>7.62679317829789</v>
      </c>
      <c r="Y31" s="44" t="n">
        <v>7.79136401273995</v>
      </c>
      <c r="Z31" s="40" t="n">
        <v>0</v>
      </c>
      <c r="AA31" s="41" t="n">
        <v>7.88026233988448</v>
      </c>
      <c r="AB31" s="41" t="n">
        <v>8.17002106024748</v>
      </c>
      <c r="AC31" s="44" t="n">
        <v>8.18211918304872</v>
      </c>
      <c r="AD31" s="44" t="n">
        <v>8.08002600363993</v>
      </c>
      <c r="AE31" s="44" t="n">
        <v>8.08774271785642</v>
      </c>
      <c r="AF31" s="42" t="n">
        <v>7.92440873343064</v>
      </c>
      <c r="AG31" s="43" t="n">
        <v>0</v>
      </c>
      <c r="AH31" s="40" t="n">
        <v>0</v>
      </c>
      <c r="AI31" s="41" t="n">
        <v>8.38076966624917</v>
      </c>
      <c r="AJ31" s="41" t="n">
        <v>8.32899463451092</v>
      </c>
      <c r="AK31" s="41" t="n">
        <v>8.36548038273197</v>
      </c>
      <c r="AL31" s="41" t="n">
        <v>8.28082120912552</v>
      </c>
      <c r="AM31" s="41" t="n">
        <v>8.18950895473251</v>
      </c>
      <c r="AN31" s="44" t="n">
        <v>8.18447057862917</v>
      </c>
      <c r="AO31" s="40" t="n">
        <v>0</v>
      </c>
      <c r="AP31" s="41" t="n">
        <v>8.34646051027584</v>
      </c>
      <c r="AQ31" s="41" t="n">
        <v>8.2704778116985</v>
      </c>
      <c r="AR31" s="44" t="n">
        <v>8.68056143989462</v>
      </c>
      <c r="AS31" s="44" t="e">
        <f aca="false"/>
        <v>#DIV/0!</v>
      </c>
      <c r="AT31" s="44" t="n">
        <v>0</v>
      </c>
      <c r="AU31" s="42" t="n">
        <v>0</v>
      </c>
      <c r="AV31" s="18"/>
    </row>
    <row r="32" customFormat="false" ht="14.45" hidden="false" customHeight="true" outlineLevel="0" collapsed="false">
      <c r="A32" s="158" t="s">
        <v>172</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5882601247542</v>
      </c>
      <c r="S32" s="40" t="n">
        <v>0</v>
      </c>
      <c r="T32" s="41" t="n">
        <v>8.24401497677139</v>
      </c>
      <c r="U32" s="41" t="n">
        <v>8.43915719017313</v>
      </c>
      <c r="V32" s="41" t="n">
        <v>8.45122494580187</v>
      </c>
      <c r="W32" s="41" t="n">
        <v>8.52993522579137</v>
      </c>
      <c r="X32" s="41" t="n">
        <v>8.56553068267918</v>
      </c>
      <c r="Y32" s="44" t="n">
        <v>8.52881596892167</v>
      </c>
      <c r="Z32" s="40" t="n">
        <v>0</v>
      </c>
      <c r="AA32" s="41" t="n">
        <v>8.64028672188018</v>
      </c>
      <c r="AB32" s="41" t="n">
        <v>8.79374395298491</v>
      </c>
      <c r="AC32" s="44" t="n">
        <v>8.80870556735774</v>
      </c>
      <c r="AD32" s="44" t="n">
        <v>8.68433286904786</v>
      </c>
      <c r="AE32" s="44" t="n">
        <v>8.65622350125469</v>
      </c>
      <c r="AF32" s="42" t="n">
        <v>8.62963659572474</v>
      </c>
      <c r="AG32" s="43" t="n">
        <v>0</v>
      </c>
      <c r="AH32" s="40" t="n">
        <v>0</v>
      </c>
      <c r="AI32" s="41" t="n">
        <v>8.82593282979204</v>
      </c>
      <c r="AJ32" s="41" t="n">
        <v>8.76883940564474</v>
      </c>
      <c r="AK32" s="41" t="n">
        <v>8.81183603179251</v>
      </c>
      <c r="AL32" s="41" t="n">
        <v>8.82749533127008</v>
      </c>
      <c r="AM32" s="41" t="n">
        <v>8.73677762896136</v>
      </c>
      <c r="AN32" s="44" t="n">
        <v>8.77361558041894</v>
      </c>
      <c r="AO32" s="40" t="n">
        <v>0</v>
      </c>
      <c r="AP32" s="41" t="n">
        <v>8.85581415611741</v>
      </c>
      <c r="AQ32" s="41" t="n">
        <v>8.85056219121368</v>
      </c>
      <c r="AR32" s="44" t="n">
        <v>9.20489489044867</v>
      </c>
      <c r="AS32" s="44" t="e">
        <f aca="false"/>
        <v>#DIV/0!</v>
      </c>
      <c r="AT32" s="44" t="n">
        <v>0</v>
      </c>
      <c r="AU32" s="42" t="n">
        <v>0</v>
      </c>
      <c r="AV32" s="18"/>
    </row>
    <row r="33" customFormat="false" ht="14.45" hidden="false" customHeight="true" outlineLevel="0" collapsed="false">
      <c r="A33" s="158" t="s">
        <v>173</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7.95470605659252</v>
      </c>
      <c r="S33" s="40" t="n">
        <v>0</v>
      </c>
      <c r="T33" s="41" t="n">
        <v>7.55356996256711</v>
      </c>
      <c r="U33" s="41" t="n">
        <v>7.65882119946304</v>
      </c>
      <c r="V33" s="41" t="n">
        <v>7.98884795422002</v>
      </c>
      <c r="W33" s="41" t="n">
        <v>7.99395324182365</v>
      </c>
      <c r="X33" s="41" t="n">
        <v>7.90877764430997</v>
      </c>
      <c r="Y33" s="44" t="n">
        <v>8.00639594787384</v>
      </c>
      <c r="Z33" s="40" t="n">
        <v>0</v>
      </c>
      <c r="AA33" s="41" t="n">
        <v>7.984453176747</v>
      </c>
      <c r="AB33" s="41" t="n">
        <v>8.1967075001168</v>
      </c>
      <c r="AC33" s="44" t="n">
        <v>8.24676636506045</v>
      </c>
      <c r="AD33" s="44" t="n">
        <v>8.02641729579917</v>
      </c>
      <c r="AE33" s="44" t="n">
        <v>7.95382283100774</v>
      </c>
      <c r="AF33" s="42" t="n">
        <v>7.90372381819963</v>
      </c>
      <c r="AG33" s="43" t="n">
        <v>0</v>
      </c>
      <c r="AH33" s="40" t="n">
        <v>0</v>
      </c>
      <c r="AI33" s="41" t="n">
        <v>8.1645091131008</v>
      </c>
      <c r="AJ33" s="41" t="n">
        <v>8.25321501703068</v>
      </c>
      <c r="AK33" s="41" t="n">
        <v>8.28854529997821</v>
      </c>
      <c r="AL33" s="41" t="n">
        <v>8.29485024450059</v>
      </c>
      <c r="AM33" s="41" t="n">
        <v>8.21651816712414</v>
      </c>
      <c r="AN33" s="44" t="n">
        <v>8.26046169697555</v>
      </c>
      <c r="AO33" s="40" t="n">
        <v>0</v>
      </c>
      <c r="AP33" s="41" t="n">
        <v>8.44842412166283</v>
      </c>
      <c r="AQ33" s="41" t="n">
        <v>8.4135533222711</v>
      </c>
      <c r="AR33" s="44" t="n">
        <v>8.65080218538923</v>
      </c>
      <c r="AS33" s="44" t="e">
        <f aca="false"/>
        <v>#DIV/0!</v>
      </c>
      <c r="AT33" s="44" t="n">
        <v>0</v>
      </c>
      <c r="AU33" s="42" t="n">
        <v>0</v>
      </c>
      <c r="AV33" s="18"/>
    </row>
    <row r="34" customFormat="false" ht="14.45" hidden="false" customHeight="true" outlineLevel="0" collapsed="false">
      <c r="A34" s="158" t="s">
        <v>174</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426533819308</v>
      </c>
      <c r="S34" s="40" t="n">
        <v>0</v>
      </c>
      <c r="T34" s="41" t="n">
        <v>8.18730392031129</v>
      </c>
      <c r="U34" s="41" t="n">
        <v>8.34013554761093</v>
      </c>
      <c r="V34" s="41" t="n">
        <v>8.3321019844657</v>
      </c>
      <c r="W34" s="41" t="n">
        <v>8.40081336671604</v>
      </c>
      <c r="X34" s="41" t="n">
        <v>8.2304876523489</v>
      </c>
      <c r="Y34" s="44" t="n">
        <v>8.12492719277444</v>
      </c>
      <c r="Z34" s="40" t="n">
        <v>0</v>
      </c>
      <c r="AA34" s="41" t="n">
        <v>8.47466399434346</v>
      </c>
      <c r="AB34" s="41" t="n">
        <v>8.606661476518</v>
      </c>
      <c r="AC34" s="44" t="n">
        <v>8.6496876273443</v>
      </c>
      <c r="AD34" s="44" t="n">
        <v>8.61280127530478</v>
      </c>
      <c r="AE34" s="44" t="n">
        <v>8.61940494902306</v>
      </c>
      <c r="AF34" s="42" t="n">
        <v>8.59088209367691</v>
      </c>
      <c r="AG34" s="43" t="n">
        <v>0</v>
      </c>
      <c r="AH34" s="40" t="n">
        <v>0</v>
      </c>
      <c r="AI34" s="41" t="n">
        <v>8.89957170653938</v>
      </c>
      <c r="AJ34" s="41" t="n">
        <v>8.70528311820463</v>
      </c>
      <c r="AK34" s="41" t="n">
        <v>8.39755823238166</v>
      </c>
      <c r="AL34" s="41" t="n">
        <v>8.47775337457897</v>
      </c>
      <c r="AM34" s="41" t="n">
        <v>8.36019506651297</v>
      </c>
      <c r="AN34" s="44" t="n">
        <v>8.46125901457286</v>
      </c>
      <c r="AO34" s="40" t="n">
        <v>0</v>
      </c>
      <c r="AP34" s="41" t="n">
        <v>8.55109433907851</v>
      </c>
      <c r="AQ34" s="41" t="n">
        <v>8.58523991163689</v>
      </c>
      <c r="AR34" s="44" t="n">
        <v>8.99910607957189</v>
      </c>
      <c r="AS34" s="44" t="e">
        <f aca="false"/>
        <v>#DIV/0!</v>
      </c>
      <c r="AT34" s="44" t="n">
        <v>0</v>
      </c>
      <c r="AU34" s="42" t="n">
        <v>0</v>
      </c>
      <c r="AV34" s="18"/>
    </row>
    <row r="35" customFormat="false" ht="14.45" hidden="false" customHeight="true" outlineLevel="0" collapsed="false">
      <c r="A35" s="158" t="s">
        <v>175</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2474272199605</v>
      </c>
      <c r="S35" s="40" t="n">
        <v>0</v>
      </c>
      <c r="T35" s="41" t="n">
        <v>6.6960545242036</v>
      </c>
      <c r="U35" s="41" t="n">
        <v>6.93599781401062</v>
      </c>
      <c r="V35" s="41" t="n">
        <v>7.20816260401677</v>
      </c>
      <c r="W35" s="41" t="n">
        <v>7.07521613873372</v>
      </c>
      <c r="X35" s="41" t="n">
        <v>7.1246567126864</v>
      </c>
      <c r="Y35" s="44" t="n">
        <v>7.08023904539965</v>
      </c>
      <c r="Z35" s="40" t="n">
        <v>0</v>
      </c>
      <c r="AA35" s="41" t="n">
        <v>7.3628688736686</v>
      </c>
      <c r="AB35" s="41" t="n">
        <v>7.54648467997183</v>
      </c>
      <c r="AC35" s="44" t="n">
        <v>7.72260439693805</v>
      </c>
      <c r="AD35" s="44" t="n">
        <v>7.58099050343515</v>
      </c>
      <c r="AE35" s="44" t="n">
        <v>7.59934713695403</v>
      </c>
      <c r="AF35" s="42" t="n">
        <v>7.7322167608946</v>
      </c>
      <c r="AG35" s="43" t="n">
        <v>0</v>
      </c>
      <c r="AH35" s="40" t="n">
        <v>0</v>
      </c>
      <c r="AI35" s="41" t="n">
        <v>7.77149976595003</v>
      </c>
      <c r="AJ35" s="41" t="n">
        <v>7.7648838128954</v>
      </c>
      <c r="AK35" s="41" t="n">
        <v>7.55929945467606</v>
      </c>
      <c r="AL35" s="41" t="n">
        <v>7.43357413179058</v>
      </c>
      <c r="AM35" s="41" t="n">
        <v>7.40796174796025</v>
      </c>
      <c r="AN35" s="44" t="n">
        <v>7.60093704877659</v>
      </c>
      <c r="AO35" s="40" t="n">
        <v>0</v>
      </c>
      <c r="AP35" s="41" t="n">
        <v>7.85974261247991</v>
      </c>
      <c r="AQ35" s="41" t="n">
        <v>7.89322478438812</v>
      </c>
      <c r="AR35" s="44" t="n">
        <v>8.2367222524724</v>
      </c>
      <c r="AS35" s="44" t="e">
        <f aca="false"/>
        <v>#DIV/0!</v>
      </c>
      <c r="AT35" s="44" t="n">
        <v>0</v>
      </c>
      <c r="AU35" s="42" t="n">
        <v>0</v>
      </c>
      <c r="AV35" s="18"/>
    </row>
    <row r="36" customFormat="false" ht="14.45" hidden="false" customHeight="true" outlineLevel="0" collapsed="false">
      <c r="A36" s="159" t="s">
        <v>176</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2418043821531</v>
      </c>
      <c r="S36" s="49" t="n">
        <v>0</v>
      </c>
      <c r="T36" s="50" t="n">
        <v>6.99447147794265</v>
      </c>
      <c r="U36" s="50" t="n">
        <v>7.24266856603999</v>
      </c>
      <c r="V36" s="50" t="n">
        <v>7.42086727119082</v>
      </c>
      <c r="W36" s="50" t="n">
        <v>7.42407181087066</v>
      </c>
      <c r="X36" s="50" t="n">
        <v>7.36568500720769</v>
      </c>
      <c r="Y36" s="53" t="n">
        <v>7.33925331099505</v>
      </c>
      <c r="Z36" s="49" t="n">
        <v>0</v>
      </c>
      <c r="AA36" s="50" t="n">
        <v>7.4679185378952</v>
      </c>
      <c r="AB36" s="50" t="n">
        <v>7.6097254867876</v>
      </c>
      <c r="AC36" s="53" t="n">
        <v>7.6174359389414</v>
      </c>
      <c r="AD36" s="53" t="n">
        <v>7.37352190023921</v>
      </c>
      <c r="AE36" s="53" t="n">
        <v>7.57724752593988</v>
      </c>
      <c r="AF36" s="51" t="n">
        <v>7.56968338138981</v>
      </c>
      <c r="AG36" s="52" t="n">
        <v>0</v>
      </c>
      <c r="AH36" s="49" t="n">
        <v>0</v>
      </c>
      <c r="AI36" s="50" t="n">
        <v>7.55628797208508</v>
      </c>
      <c r="AJ36" s="50" t="n">
        <v>7.52651234701147</v>
      </c>
      <c r="AK36" s="50" t="n">
        <v>7.47449909335474</v>
      </c>
      <c r="AL36" s="50" t="n">
        <v>7.50792673261133</v>
      </c>
      <c r="AM36" s="50" t="n">
        <v>7.47826043865817</v>
      </c>
      <c r="AN36" s="53" t="n">
        <v>7.46651534921145</v>
      </c>
      <c r="AO36" s="49" t="n">
        <v>0</v>
      </c>
      <c r="AP36" s="50" t="n">
        <v>7.49426867298905</v>
      </c>
      <c r="AQ36" s="50" t="n">
        <v>7.67229751040225</v>
      </c>
      <c r="AR36" s="53" t="n">
        <v>7.79967070878729</v>
      </c>
      <c r="AS36" s="53" t="e">
        <f aca="false"/>
        <v>#DIV/0!</v>
      </c>
      <c r="AT36" s="53" t="n">
        <v>0</v>
      </c>
      <c r="AU36" s="51" t="n">
        <v>0</v>
      </c>
      <c r="AV36" s="18"/>
    </row>
    <row r="37" customFormat="false" ht="14.45" hidden="false" customHeight="true" outlineLevel="0" collapsed="false">
      <c r="A37" s="158" t="s">
        <v>177</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77060219805769</v>
      </c>
      <c r="S37" s="40" t="n">
        <v>0</v>
      </c>
      <c r="T37" s="41" t="n">
        <v>7.32030820689915</v>
      </c>
      <c r="U37" s="41" t="n">
        <v>7.56008355974566</v>
      </c>
      <c r="V37" s="41" t="n">
        <v>7.73692941327947</v>
      </c>
      <c r="W37" s="41" t="n">
        <v>7.66856126796307</v>
      </c>
      <c r="X37" s="41" t="n">
        <v>7.70350370157529</v>
      </c>
      <c r="Y37" s="44" t="n">
        <v>7.67216018739497</v>
      </c>
      <c r="Z37" s="40" t="n">
        <v>0</v>
      </c>
      <c r="AA37" s="41" t="n">
        <v>7.85016471633899</v>
      </c>
      <c r="AB37" s="41" t="n">
        <v>7.90504331495397</v>
      </c>
      <c r="AC37" s="44" t="n">
        <v>8.06075246832473</v>
      </c>
      <c r="AD37" s="44" t="n">
        <v>7.82692552268015</v>
      </c>
      <c r="AE37" s="44" t="n">
        <v>7.91547435232933</v>
      </c>
      <c r="AF37" s="42" t="n">
        <v>7.92249395004521</v>
      </c>
      <c r="AG37" s="43" t="n">
        <v>0</v>
      </c>
      <c r="AH37" s="40" t="n">
        <v>0</v>
      </c>
      <c r="AI37" s="41" t="n">
        <v>7.99938555016003</v>
      </c>
      <c r="AJ37" s="41" t="n">
        <v>8.00503464959806</v>
      </c>
      <c r="AK37" s="41" t="n">
        <v>8.01515453403933</v>
      </c>
      <c r="AL37" s="41" t="n">
        <v>8.04219205960661</v>
      </c>
      <c r="AM37" s="41" t="n">
        <v>7.90163327001341</v>
      </c>
      <c r="AN37" s="44" t="n">
        <v>8.05129932162051</v>
      </c>
      <c r="AO37" s="40" t="n">
        <v>0</v>
      </c>
      <c r="AP37" s="41" t="n">
        <v>8.11923832787444</v>
      </c>
      <c r="AQ37" s="41" t="n">
        <v>8.12616373012829</v>
      </c>
      <c r="AR37" s="44" t="n">
        <v>8.36024463838999</v>
      </c>
      <c r="AS37" s="44" t="e">
        <f aca="false"/>
        <v>#DIV/0!</v>
      </c>
      <c r="AT37" s="44" t="n">
        <v>0</v>
      </c>
      <c r="AU37" s="42" t="n">
        <v>0</v>
      </c>
      <c r="AV37" s="18"/>
    </row>
    <row r="38" customFormat="false" ht="14.45" hidden="false" customHeight="true" outlineLevel="0" collapsed="false">
      <c r="A38" s="158" t="s">
        <v>178</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1641021929539</v>
      </c>
      <c r="S38" s="40" t="n">
        <v>0</v>
      </c>
      <c r="T38" s="41" t="n">
        <v>7.73359418313285</v>
      </c>
      <c r="U38" s="41" t="n">
        <v>8.10918336444183</v>
      </c>
      <c r="V38" s="41" t="n">
        <v>8.20154318001844</v>
      </c>
      <c r="W38" s="41" t="n">
        <v>8.14317471469513</v>
      </c>
      <c r="X38" s="41" t="n">
        <v>8.14885484246919</v>
      </c>
      <c r="Y38" s="44" t="n">
        <v>8.21259494095935</v>
      </c>
      <c r="Z38" s="40" t="n">
        <v>0</v>
      </c>
      <c r="AA38" s="41" t="n">
        <v>8.18927409966416</v>
      </c>
      <c r="AB38" s="41" t="n">
        <v>8.42688766920639</v>
      </c>
      <c r="AC38" s="44" t="n">
        <v>8.48631019029882</v>
      </c>
      <c r="AD38" s="44" t="n">
        <v>8.27652454743931</v>
      </c>
      <c r="AE38" s="44" t="n">
        <v>8.352838784615</v>
      </c>
      <c r="AF38" s="42" t="n">
        <v>8.26767651699563</v>
      </c>
      <c r="AG38" s="43" t="n">
        <v>0</v>
      </c>
      <c r="AH38" s="40" t="n">
        <v>0</v>
      </c>
      <c r="AI38" s="41" t="n">
        <v>8.35870641409446</v>
      </c>
      <c r="AJ38" s="41" t="n">
        <v>8.4864578561723</v>
      </c>
      <c r="AK38" s="41" t="n">
        <v>8.46206836746483</v>
      </c>
      <c r="AL38" s="41" t="n">
        <v>8.61844349637545</v>
      </c>
      <c r="AM38" s="41" t="n">
        <v>8.44512956835466</v>
      </c>
      <c r="AN38" s="44" t="n">
        <v>8.42662162270527</v>
      </c>
      <c r="AO38" s="40" t="n">
        <v>0</v>
      </c>
      <c r="AP38" s="41" t="n">
        <v>8.54173409569927</v>
      </c>
      <c r="AQ38" s="41" t="n">
        <v>8.53913764824048</v>
      </c>
      <c r="AR38" s="44" t="n">
        <v>8.71585551776376</v>
      </c>
      <c r="AS38" s="44" t="e">
        <f aca="false"/>
        <v>#DIV/0!</v>
      </c>
      <c r="AT38" s="44" t="n">
        <v>0</v>
      </c>
      <c r="AU38" s="42" t="n">
        <v>0</v>
      </c>
      <c r="AV38" s="18"/>
    </row>
    <row r="39" customFormat="false" ht="14.45" hidden="false" customHeight="true" outlineLevel="0" collapsed="false">
      <c r="A39" s="158" t="s">
        <v>179</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2960987867443</v>
      </c>
      <c r="S39" s="40" t="n">
        <v>0</v>
      </c>
      <c r="T39" s="41" t="n">
        <v>8.81155092651462</v>
      </c>
      <c r="U39" s="41" t="n">
        <v>8.84697072603591</v>
      </c>
      <c r="V39" s="41" t="n">
        <v>9.18674970717364</v>
      </c>
      <c r="W39" s="41" t="n">
        <v>9.01758135268929</v>
      </c>
      <c r="X39" s="41" t="n">
        <v>9.21962100865799</v>
      </c>
      <c r="Y39" s="44" t="n">
        <v>9.25155564595284</v>
      </c>
      <c r="Z39" s="40" t="n">
        <v>0</v>
      </c>
      <c r="AA39" s="41" t="n">
        <v>9.20314952304557</v>
      </c>
      <c r="AB39" s="41" t="n">
        <v>9.40385714223029</v>
      </c>
      <c r="AC39" s="44" t="n">
        <v>9.48315336769863</v>
      </c>
      <c r="AD39" s="44" t="n">
        <v>9.15403989805648</v>
      </c>
      <c r="AE39" s="44" t="n">
        <v>9.51580421843226</v>
      </c>
      <c r="AF39" s="42" t="n">
        <v>9.53186232426342</v>
      </c>
      <c r="AG39" s="43" t="n">
        <v>0</v>
      </c>
      <c r="AH39" s="40" t="n">
        <v>0</v>
      </c>
      <c r="AI39" s="41" t="n">
        <v>9.58604904215999</v>
      </c>
      <c r="AJ39" s="41" t="n">
        <v>9.69167682155701</v>
      </c>
      <c r="AK39" s="41" t="n">
        <v>9.55940175294138</v>
      </c>
      <c r="AL39" s="41" t="n">
        <v>9.62742093043861</v>
      </c>
      <c r="AM39" s="41" t="n">
        <v>9.49357826350203</v>
      </c>
      <c r="AN39" s="44" t="n">
        <v>9.4589572517864</v>
      </c>
      <c r="AO39" s="40" t="n">
        <v>0</v>
      </c>
      <c r="AP39" s="41" t="n">
        <v>9.61250781860334</v>
      </c>
      <c r="AQ39" s="41" t="n">
        <v>9.77520493664333</v>
      </c>
      <c r="AR39" s="44" t="n">
        <v>9.98579486500527</v>
      </c>
      <c r="AS39" s="44" t="e">
        <f aca="false"/>
        <v>#DIV/0!</v>
      </c>
      <c r="AT39" s="44" t="n">
        <v>0</v>
      </c>
      <c r="AU39" s="42" t="n">
        <v>0</v>
      </c>
      <c r="AV39" s="18"/>
    </row>
    <row r="40" customFormat="false" ht="14.45" hidden="false" customHeight="true" outlineLevel="0" collapsed="false">
      <c r="A40" s="160" t="s">
        <v>180</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55780356403681</v>
      </c>
      <c r="S40" s="60" t="n">
        <v>0</v>
      </c>
      <c r="T40" s="61" t="n">
        <v>7.46179601189783</v>
      </c>
      <c r="U40" s="61" t="n">
        <v>7.68107409815228</v>
      </c>
      <c r="V40" s="61" t="n">
        <v>7.6877918093657</v>
      </c>
      <c r="W40" s="61" t="n">
        <v>7.62967657481982</v>
      </c>
      <c r="X40" s="61" t="n">
        <v>7.37807741194221</v>
      </c>
      <c r="Y40" s="64" t="n">
        <v>7.47041896640323</v>
      </c>
      <c r="Z40" s="60" t="n">
        <v>0</v>
      </c>
      <c r="AA40" s="61" t="n">
        <v>7.66834231301421</v>
      </c>
      <c r="AB40" s="61" t="n">
        <v>7.55946331795266</v>
      </c>
      <c r="AC40" s="64" t="n">
        <v>7.78517970434012</v>
      </c>
      <c r="AD40" s="64" t="n">
        <v>7.37280524656372</v>
      </c>
      <c r="AE40" s="64" t="n">
        <v>7.39797669044521</v>
      </c>
      <c r="AF40" s="62" t="n">
        <v>7.58642382673981</v>
      </c>
      <c r="AG40" s="63" t="n">
        <v>0</v>
      </c>
      <c r="AH40" s="60" t="n">
        <v>0</v>
      </c>
      <c r="AI40" s="61" t="n">
        <v>7.72689623597714</v>
      </c>
      <c r="AJ40" s="61" t="n">
        <v>7.8049251515472</v>
      </c>
      <c r="AK40" s="61" t="n">
        <v>7.59354419603218</v>
      </c>
      <c r="AL40" s="61" t="n">
        <v>7.69921105668858</v>
      </c>
      <c r="AM40" s="61" t="n">
        <v>7.73930071382551</v>
      </c>
      <c r="AN40" s="64" t="n">
        <v>7.62054285442602</v>
      </c>
      <c r="AO40" s="60" t="n">
        <v>0</v>
      </c>
      <c r="AP40" s="61" t="n">
        <v>7.93967432925804</v>
      </c>
      <c r="AQ40" s="61" t="n">
        <v>7.82547746462632</v>
      </c>
      <c r="AR40" s="64" t="n">
        <v>7.83255257954283</v>
      </c>
      <c r="AS40" s="64" t="e">
        <f aca="false"/>
        <v>#DIV/0!</v>
      </c>
      <c r="AT40" s="64" t="n">
        <v>0</v>
      </c>
      <c r="AU40" s="62" t="n">
        <v>0</v>
      </c>
      <c r="AV40" s="18"/>
    </row>
    <row r="41" customFormat="false" ht="14.45" hidden="false" customHeight="true" outlineLevel="0" collapsed="false">
      <c r="A41" s="158" t="s">
        <v>181</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6.99954380554083</v>
      </c>
      <c r="S41" s="40" t="n">
        <v>0</v>
      </c>
      <c r="T41" s="41" t="n">
        <v>6.59036611521253</v>
      </c>
      <c r="U41" s="41" t="n">
        <v>6.7199217049717</v>
      </c>
      <c r="V41" s="41" t="n">
        <v>7.1166589723521</v>
      </c>
      <c r="W41" s="41" t="n">
        <v>6.99040311967273</v>
      </c>
      <c r="X41" s="41" t="n">
        <v>6.98944994786821</v>
      </c>
      <c r="Y41" s="44" t="n">
        <v>7.05466436013008</v>
      </c>
      <c r="Z41" s="40" t="n">
        <v>0</v>
      </c>
      <c r="AA41" s="41" t="n">
        <v>7.03748433490154</v>
      </c>
      <c r="AB41" s="41" t="n">
        <v>7.18917219364256</v>
      </c>
      <c r="AC41" s="44" t="n">
        <v>7.32365535958005</v>
      </c>
      <c r="AD41" s="44" t="n">
        <v>6.94850355864024</v>
      </c>
      <c r="AE41" s="44" t="n">
        <v>6.93515757358697</v>
      </c>
      <c r="AF41" s="42" t="n">
        <v>7.05114411494273</v>
      </c>
      <c r="AG41" s="43" t="n">
        <v>0</v>
      </c>
      <c r="AH41" s="40" t="n">
        <v>0</v>
      </c>
      <c r="AI41" s="41" t="n">
        <v>7.10280457638375</v>
      </c>
      <c r="AJ41" s="41" t="n">
        <v>7.21227106621383</v>
      </c>
      <c r="AK41" s="41" t="n">
        <v>7.11847428022385</v>
      </c>
      <c r="AL41" s="41" t="n">
        <v>7.30154822388496</v>
      </c>
      <c r="AM41" s="41" t="n">
        <v>7.15273929947282</v>
      </c>
      <c r="AN41" s="44" t="n">
        <v>7.26890180976825</v>
      </c>
      <c r="AO41" s="40" t="n">
        <v>0</v>
      </c>
      <c r="AP41" s="41" t="n">
        <v>7.54115394358241</v>
      </c>
      <c r="AQ41" s="41" t="n">
        <v>7.19433197619393</v>
      </c>
      <c r="AR41" s="44" t="n">
        <v>7.77009504103737</v>
      </c>
      <c r="AS41" s="44" t="e">
        <f aca="false"/>
        <v>#DIV/0!</v>
      </c>
      <c r="AT41" s="44" t="n">
        <v>0</v>
      </c>
      <c r="AU41" s="42" t="n">
        <v>0</v>
      </c>
      <c r="AV41" s="18"/>
    </row>
    <row r="42" customFormat="false" ht="14.45" hidden="false" customHeight="true" outlineLevel="0" collapsed="false">
      <c r="A42" s="158" t="s">
        <v>182</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85132895845993</v>
      </c>
      <c r="S42" s="40" t="n">
        <v>0</v>
      </c>
      <c r="T42" s="41" t="n">
        <v>7.21441167220429</v>
      </c>
      <c r="U42" s="41" t="n">
        <v>7.42756114699856</v>
      </c>
      <c r="V42" s="41" t="n">
        <v>7.63540225487462</v>
      </c>
      <c r="W42" s="41" t="n">
        <v>7.74596784608958</v>
      </c>
      <c r="X42" s="41" t="n">
        <v>7.78283822219945</v>
      </c>
      <c r="Y42" s="44" t="n">
        <v>7.80427994871179</v>
      </c>
      <c r="Z42" s="40" t="n">
        <v>0</v>
      </c>
      <c r="AA42" s="41" t="n">
        <v>8.00255894979559</v>
      </c>
      <c r="AB42" s="41" t="n">
        <v>7.96111438884805</v>
      </c>
      <c r="AC42" s="44" t="n">
        <v>8.2237754062846</v>
      </c>
      <c r="AD42" s="44" t="n">
        <v>7.99495754363585</v>
      </c>
      <c r="AE42" s="44" t="n">
        <v>8.15551289079793</v>
      </c>
      <c r="AF42" s="42" t="n">
        <v>8.11152290661698</v>
      </c>
      <c r="AG42" s="43" t="n">
        <v>0</v>
      </c>
      <c r="AH42" s="40" t="n">
        <v>0</v>
      </c>
      <c r="AI42" s="41" t="n">
        <v>8.69025720402989</v>
      </c>
      <c r="AJ42" s="41" t="n">
        <v>8.25407608420815</v>
      </c>
      <c r="AK42" s="41" t="n">
        <v>8.78891528450527</v>
      </c>
      <c r="AL42" s="41" t="n">
        <v>8.47019589348552</v>
      </c>
      <c r="AM42" s="41" t="n">
        <v>8.70846222041967</v>
      </c>
      <c r="AN42" s="44" t="n">
        <v>8.49280864402608</v>
      </c>
      <c r="AO42" s="40" t="n">
        <v>0</v>
      </c>
      <c r="AP42" s="41" t="n">
        <v>8.66573835692479</v>
      </c>
      <c r="AQ42" s="41" t="n">
        <v>8.91034119194262</v>
      </c>
      <c r="AR42" s="44" t="n">
        <v>9.29350449413396</v>
      </c>
      <c r="AS42" s="44" t="e">
        <f aca="false"/>
        <v>#DIV/0!</v>
      </c>
      <c r="AT42" s="44" t="n">
        <v>0</v>
      </c>
      <c r="AU42" s="42" t="n">
        <v>0</v>
      </c>
      <c r="AV42" s="18"/>
    </row>
    <row r="43" customFormat="false" ht="14.45" hidden="false" customHeight="true" outlineLevel="0" collapsed="false">
      <c r="A43" s="158" t="s">
        <v>183</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2211241998082</v>
      </c>
      <c r="S43" s="40" t="n">
        <v>0</v>
      </c>
      <c r="T43" s="41" t="n">
        <v>8.00668385439469</v>
      </c>
      <c r="U43" s="41" t="n">
        <v>8.25989182437014</v>
      </c>
      <c r="V43" s="41" t="n">
        <v>8.33109087824788</v>
      </c>
      <c r="W43" s="41" t="n">
        <v>8.2900462454388</v>
      </c>
      <c r="X43" s="41" t="n">
        <v>8.30404039389533</v>
      </c>
      <c r="Y43" s="44" t="n">
        <v>8.2339266241874</v>
      </c>
      <c r="Z43" s="40" t="n">
        <v>0</v>
      </c>
      <c r="AA43" s="41" t="n">
        <v>8.43609032967105</v>
      </c>
      <c r="AB43" s="41" t="n">
        <v>8.58820335886134</v>
      </c>
      <c r="AC43" s="44" t="n">
        <v>8.56484405406269</v>
      </c>
      <c r="AD43" s="44" t="n">
        <v>8.36201759046223</v>
      </c>
      <c r="AE43" s="44" t="n">
        <v>8.25849137964988</v>
      </c>
      <c r="AF43" s="42" t="n">
        <v>8.22022109362042</v>
      </c>
      <c r="AG43" s="43" t="n">
        <v>0</v>
      </c>
      <c r="AH43" s="40" t="n">
        <v>0</v>
      </c>
      <c r="AI43" s="41" t="n">
        <v>8.48131912080479</v>
      </c>
      <c r="AJ43" s="41" t="n">
        <v>8.4098137571008</v>
      </c>
      <c r="AK43" s="41" t="n">
        <v>8.40370087651559</v>
      </c>
      <c r="AL43" s="41" t="n">
        <v>8.44327219237265</v>
      </c>
      <c r="AM43" s="41" t="n">
        <v>8.43859147190628</v>
      </c>
      <c r="AN43" s="44" t="n">
        <v>8.36000707447799</v>
      </c>
      <c r="AO43" s="40" t="n">
        <v>0</v>
      </c>
      <c r="AP43" s="41" t="n">
        <v>8.4434018386214</v>
      </c>
      <c r="AQ43" s="41" t="n">
        <v>8.49829250929133</v>
      </c>
      <c r="AR43" s="44" t="n">
        <v>8.74507941041276</v>
      </c>
      <c r="AS43" s="44" t="e">
        <f aca="false"/>
        <v>#DIV/0!</v>
      </c>
      <c r="AT43" s="44" t="n">
        <v>0</v>
      </c>
      <c r="AU43" s="42" t="n">
        <v>0</v>
      </c>
      <c r="AV43" s="18"/>
    </row>
    <row r="44" customFormat="false" ht="14.45" hidden="false" customHeight="true" outlineLevel="0" collapsed="false">
      <c r="A44" s="158" t="s">
        <v>184</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86776120247823</v>
      </c>
      <c r="S44" s="40" t="n">
        <v>0</v>
      </c>
      <c r="T44" s="41" t="n">
        <v>7.6346429507004</v>
      </c>
      <c r="U44" s="41" t="n">
        <v>7.9091353617292</v>
      </c>
      <c r="V44" s="41" t="n">
        <v>7.94340073236546</v>
      </c>
      <c r="W44" s="41" t="n">
        <v>7.81991457970794</v>
      </c>
      <c r="X44" s="41" t="n">
        <v>7.94760659826549</v>
      </c>
      <c r="Y44" s="44" t="n">
        <v>7.88880335984778</v>
      </c>
      <c r="Z44" s="40" t="n">
        <v>0</v>
      </c>
      <c r="AA44" s="41" t="n">
        <v>7.84907518581542</v>
      </c>
      <c r="AB44" s="41" t="n">
        <v>7.97282275208367</v>
      </c>
      <c r="AC44" s="44" t="n">
        <v>8.06332176680683</v>
      </c>
      <c r="AD44" s="44" t="n">
        <v>7.75565279375712</v>
      </c>
      <c r="AE44" s="44" t="n">
        <v>7.81914791460268</v>
      </c>
      <c r="AF44" s="42" t="n">
        <v>7.82096642145376</v>
      </c>
      <c r="AG44" s="43" t="n">
        <v>0</v>
      </c>
      <c r="AH44" s="40" t="n">
        <v>0</v>
      </c>
      <c r="AI44" s="41" t="n">
        <v>7.88839573389411</v>
      </c>
      <c r="AJ44" s="41" t="n">
        <v>8.06446839150188</v>
      </c>
      <c r="AK44" s="41" t="n">
        <v>7.96447166104495</v>
      </c>
      <c r="AL44" s="41" t="n">
        <v>7.96297659274114</v>
      </c>
      <c r="AM44" s="41" t="n">
        <v>7.95517353137893</v>
      </c>
      <c r="AN44" s="44" t="n">
        <v>7.96384225893653</v>
      </c>
      <c r="AO44" s="40" t="n">
        <v>0</v>
      </c>
      <c r="AP44" s="41" t="n">
        <v>7.93529166108971</v>
      </c>
      <c r="AQ44" s="41" t="n">
        <v>8.12187737042717</v>
      </c>
      <c r="AR44" s="44" t="n">
        <v>8.13950756295126</v>
      </c>
      <c r="AS44" s="44" t="e">
        <f aca="false"/>
        <v>#DIV/0!</v>
      </c>
      <c r="AT44" s="44" t="n">
        <v>0</v>
      </c>
      <c r="AU44" s="42" t="n">
        <v>0</v>
      </c>
      <c r="AV44" s="18"/>
    </row>
    <row r="45" customFormat="false" ht="14.45" hidden="false" customHeight="true" outlineLevel="0" collapsed="false">
      <c r="A45" s="158" t="s">
        <v>185</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365419430579</v>
      </c>
      <c r="S45" s="40" t="n">
        <v>0</v>
      </c>
      <c r="T45" s="41" t="n">
        <v>8.27748752005015</v>
      </c>
      <c r="U45" s="41" t="n">
        <v>8.52866334196931</v>
      </c>
      <c r="V45" s="41" t="n">
        <v>8.61990255535931</v>
      </c>
      <c r="W45" s="41" t="n">
        <v>8.65220243847808</v>
      </c>
      <c r="X45" s="41" t="n">
        <v>8.50172096939322</v>
      </c>
      <c r="Y45" s="44" t="n">
        <v>8.59255334676009</v>
      </c>
      <c r="Z45" s="40" t="n">
        <v>0</v>
      </c>
      <c r="AA45" s="41" t="n">
        <v>8.7046882063979</v>
      </c>
      <c r="AB45" s="41" t="n">
        <v>8.74011916944759</v>
      </c>
      <c r="AC45" s="44" t="n">
        <v>8.9432219858059</v>
      </c>
      <c r="AD45" s="44" t="n">
        <v>8.75313005850407</v>
      </c>
      <c r="AE45" s="44" t="n">
        <v>8.68482482301881</v>
      </c>
      <c r="AF45" s="42" t="n">
        <v>8.59030386078782</v>
      </c>
      <c r="AG45" s="43" t="n">
        <v>0</v>
      </c>
      <c r="AH45" s="40" t="n">
        <v>0</v>
      </c>
      <c r="AI45" s="41" t="n">
        <v>8.84651358763406</v>
      </c>
      <c r="AJ45" s="41" t="n">
        <v>8.84684274657935</v>
      </c>
      <c r="AK45" s="41" t="n">
        <v>8.81089337713117</v>
      </c>
      <c r="AL45" s="41" t="n">
        <v>8.76746602332369</v>
      </c>
      <c r="AM45" s="41" t="n">
        <v>8.74896826849451</v>
      </c>
      <c r="AN45" s="44" t="n">
        <v>8.67054828604297</v>
      </c>
      <c r="AO45" s="40" t="n">
        <v>0</v>
      </c>
      <c r="AP45" s="41" t="n">
        <v>8.84562586200735</v>
      </c>
      <c r="AQ45" s="41" t="n">
        <v>8.95379757565064</v>
      </c>
      <c r="AR45" s="44" t="n">
        <v>9.1101091268423</v>
      </c>
      <c r="AS45" s="44" t="e">
        <f aca="false"/>
        <v>#DIV/0!</v>
      </c>
      <c r="AT45" s="44" t="n">
        <v>0</v>
      </c>
      <c r="AU45" s="42" t="n">
        <v>0</v>
      </c>
      <c r="AV45" s="18"/>
    </row>
    <row r="46" customFormat="false" ht="14.45" hidden="false" customHeight="true" outlineLevel="0" collapsed="false">
      <c r="A46" s="159" t="s">
        <v>186</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3116936147557</v>
      </c>
      <c r="S46" s="49" t="n">
        <v>0</v>
      </c>
      <c r="T46" s="50" t="n">
        <v>5.59090326145843</v>
      </c>
      <c r="U46" s="50" t="n">
        <v>5.94646062821041</v>
      </c>
      <c r="V46" s="50" t="n">
        <v>5.96107267128545</v>
      </c>
      <c r="W46" s="50" t="n">
        <v>5.7893690217687</v>
      </c>
      <c r="X46" s="50" t="n">
        <v>5.80338527253574</v>
      </c>
      <c r="Y46" s="53" t="n">
        <v>5.80881013221271</v>
      </c>
      <c r="Z46" s="49" t="n">
        <v>0</v>
      </c>
      <c r="AA46" s="50" t="n">
        <v>5.91134144106371</v>
      </c>
      <c r="AB46" s="50" t="n">
        <v>6.12051534817775</v>
      </c>
      <c r="AC46" s="53" t="n">
        <v>6.15770225629862</v>
      </c>
      <c r="AD46" s="53" t="n">
        <v>5.93823965280589</v>
      </c>
      <c r="AE46" s="53" t="n">
        <v>5.98947371065367</v>
      </c>
      <c r="AF46" s="51" t="n">
        <v>6.06901949112659</v>
      </c>
      <c r="AG46" s="52" t="n">
        <v>0</v>
      </c>
      <c r="AH46" s="49" t="n">
        <v>0</v>
      </c>
      <c r="AI46" s="50" t="n">
        <v>6.09454013851675</v>
      </c>
      <c r="AJ46" s="50" t="n">
        <v>6.17523401568323</v>
      </c>
      <c r="AK46" s="50" t="n">
        <v>6.2900605109677</v>
      </c>
      <c r="AL46" s="50" t="n">
        <v>5.96917985735743</v>
      </c>
      <c r="AM46" s="50" t="n">
        <v>6.0834693966288</v>
      </c>
      <c r="AN46" s="53" t="n">
        <v>6.08650046521971</v>
      </c>
      <c r="AO46" s="49" t="n">
        <v>0</v>
      </c>
      <c r="AP46" s="50" t="n">
        <v>6.30047806603378</v>
      </c>
      <c r="AQ46" s="50" t="n">
        <v>6.399288300098</v>
      </c>
      <c r="AR46" s="53" t="n">
        <v>6.2698626481311</v>
      </c>
      <c r="AS46" s="53" t="e">
        <f aca="false"/>
        <v>#DIV/0!</v>
      </c>
      <c r="AT46" s="53" t="n">
        <v>0</v>
      </c>
      <c r="AU46" s="51" t="n">
        <v>0</v>
      </c>
      <c r="AV46" s="18"/>
    </row>
    <row r="47" customFormat="false" ht="14.45" hidden="false" customHeight="true" outlineLevel="0" collapsed="false">
      <c r="A47" s="158" t="s">
        <v>187</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0367040945798</v>
      </c>
      <c r="S47" s="40" t="n">
        <v>0</v>
      </c>
      <c r="T47" s="41" t="n">
        <v>6.12524544838766</v>
      </c>
      <c r="U47" s="41" t="n">
        <v>6.35948080163555</v>
      </c>
      <c r="V47" s="41" t="n">
        <v>6.49177805104277</v>
      </c>
      <c r="W47" s="41" t="n">
        <v>6.43506000199533</v>
      </c>
      <c r="X47" s="41" t="n">
        <v>6.52819230050392</v>
      </c>
      <c r="Y47" s="44" t="n">
        <v>6.27728525649331</v>
      </c>
      <c r="Z47" s="40" t="n">
        <v>0</v>
      </c>
      <c r="AA47" s="41" t="n">
        <v>6.6396087524078</v>
      </c>
      <c r="AB47" s="41" t="n">
        <v>6.78786675754077</v>
      </c>
      <c r="AC47" s="44" t="n">
        <v>6.86613903055012</v>
      </c>
      <c r="AD47" s="44" t="n">
        <v>6.7469545204688</v>
      </c>
      <c r="AE47" s="44" t="n">
        <v>6.84296253105376</v>
      </c>
      <c r="AF47" s="42" t="n">
        <v>7.04701057619078</v>
      </c>
      <c r="AG47" s="43" t="n">
        <v>0</v>
      </c>
      <c r="AH47" s="40" t="n">
        <v>0</v>
      </c>
      <c r="AI47" s="41" t="n">
        <v>6.8555535260307</v>
      </c>
      <c r="AJ47" s="41" t="n">
        <v>7.00256159540887</v>
      </c>
      <c r="AK47" s="41" t="n">
        <v>7.01737153160916</v>
      </c>
      <c r="AL47" s="41" t="n">
        <v>7.07222748374628</v>
      </c>
      <c r="AM47" s="41" t="n">
        <v>7.20447771481505</v>
      </c>
      <c r="AN47" s="44" t="n">
        <v>7.0048679569948</v>
      </c>
      <c r="AO47" s="40" t="n">
        <v>0</v>
      </c>
      <c r="AP47" s="41" t="n">
        <v>7.20873496383522</v>
      </c>
      <c r="AQ47" s="41" t="n">
        <v>7.33480336658915</v>
      </c>
      <c r="AR47" s="44" t="n">
        <v>7.33626000102176</v>
      </c>
      <c r="AS47" s="44" t="e">
        <f aca="false"/>
        <v>#DIV/0!</v>
      </c>
      <c r="AT47" s="44" t="n">
        <v>0</v>
      </c>
      <c r="AU47" s="42" t="n">
        <v>0</v>
      </c>
      <c r="AV47" s="18"/>
    </row>
    <row r="48" customFormat="false" ht="14.45" hidden="false" customHeight="true" outlineLevel="0" collapsed="false">
      <c r="A48" s="158" t="s">
        <v>188</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3191940036956</v>
      </c>
      <c r="S48" s="40" t="n">
        <v>0</v>
      </c>
      <c r="T48" s="41" t="n">
        <v>6.78164435414014</v>
      </c>
      <c r="U48" s="41" t="n">
        <v>7.11100003878576</v>
      </c>
      <c r="V48" s="41" t="n">
        <v>7.05453988129345</v>
      </c>
      <c r="W48" s="41" t="n">
        <v>7.01793177293663</v>
      </c>
      <c r="X48" s="41" t="n">
        <v>7.08428342979042</v>
      </c>
      <c r="Y48" s="44" t="n">
        <v>6.90159324154168</v>
      </c>
      <c r="Z48" s="40" t="n">
        <v>0</v>
      </c>
      <c r="AA48" s="41" t="n">
        <v>7.23738497552565</v>
      </c>
      <c r="AB48" s="41" t="n">
        <v>7.25424068289647</v>
      </c>
      <c r="AC48" s="44" t="n">
        <v>7.25329024396084</v>
      </c>
      <c r="AD48" s="44" t="n">
        <v>7.18465949337093</v>
      </c>
      <c r="AE48" s="44" t="n">
        <v>7.23016030603989</v>
      </c>
      <c r="AF48" s="42" t="n">
        <v>7.36220956533052</v>
      </c>
      <c r="AG48" s="43" t="n">
        <v>0</v>
      </c>
      <c r="AH48" s="40" t="n">
        <v>0</v>
      </c>
      <c r="AI48" s="41" t="n">
        <v>7.34135340483511</v>
      </c>
      <c r="AJ48" s="41" t="n">
        <v>7.26886397450171</v>
      </c>
      <c r="AK48" s="41" t="n">
        <v>7.38987754973087</v>
      </c>
      <c r="AL48" s="41" t="n">
        <v>7.20063098302321</v>
      </c>
      <c r="AM48" s="41" t="n">
        <v>7.12403400449614</v>
      </c>
      <c r="AN48" s="44" t="n">
        <v>7.13247201747223</v>
      </c>
      <c r="AO48" s="40" t="n">
        <v>0</v>
      </c>
      <c r="AP48" s="41" t="n">
        <v>7.41598687011733</v>
      </c>
      <c r="AQ48" s="41" t="n">
        <v>7.44141309075176</v>
      </c>
      <c r="AR48" s="44" t="n">
        <v>7.52799897284725</v>
      </c>
      <c r="AS48" s="44" t="e">
        <f aca="false"/>
        <v>#DIV/0!</v>
      </c>
      <c r="AT48" s="44" t="n">
        <v>0</v>
      </c>
      <c r="AU48" s="42" t="n">
        <v>0</v>
      </c>
      <c r="AV48" s="18"/>
    </row>
    <row r="49" customFormat="false" ht="14.45" hidden="false" customHeight="true" outlineLevel="0" collapsed="false">
      <c r="A49" s="158" t="s">
        <v>189</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38155437526988</v>
      </c>
      <c r="S49" s="40" t="n">
        <v>0</v>
      </c>
      <c r="T49" s="41" t="n">
        <v>6.94613602105327</v>
      </c>
      <c r="U49" s="41" t="n">
        <v>7.09647804873343</v>
      </c>
      <c r="V49" s="41" t="n">
        <v>7.37341272310415</v>
      </c>
      <c r="W49" s="41" t="n">
        <v>7.39087781538266</v>
      </c>
      <c r="X49" s="41" t="n">
        <v>7.54686148521037</v>
      </c>
      <c r="Y49" s="44" t="n">
        <v>7.43493296503986</v>
      </c>
      <c r="Z49" s="40" t="n">
        <v>0</v>
      </c>
      <c r="AA49" s="41" t="n">
        <v>7.51208199582968</v>
      </c>
      <c r="AB49" s="41" t="n">
        <v>7.45159237945466</v>
      </c>
      <c r="AC49" s="44" t="n">
        <v>7.5149167636735</v>
      </c>
      <c r="AD49" s="44" t="n">
        <v>7.3706022855714</v>
      </c>
      <c r="AE49" s="44" t="n">
        <v>7.43126873601307</v>
      </c>
      <c r="AF49" s="42" t="n">
        <v>7.45847738769382</v>
      </c>
      <c r="AG49" s="43" t="n">
        <v>0</v>
      </c>
      <c r="AH49" s="40" t="n">
        <v>0</v>
      </c>
      <c r="AI49" s="41" t="n">
        <v>7.4548927177557</v>
      </c>
      <c r="AJ49" s="41" t="n">
        <v>7.57630734034328</v>
      </c>
      <c r="AK49" s="41" t="n">
        <v>7.48633262910506</v>
      </c>
      <c r="AL49" s="41" t="n">
        <v>7.5336372353389</v>
      </c>
      <c r="AM49" s="41" t="n">
        <v>7.5914950779391</v>
      </c>
      <c r="AN49" s="44" t="n">
        <v>7.66449512180672</v>
      </c>
      <c r="AO49" s="40" t="n">
        <v>0</v>
      </c>
      <c r="AP49" s="41" t="n">
        <v>7.58567783660585</v>
      </c>
      <c r="AQ49" s="41" t="n">
        <v>7.72366548906674</v>
      </c>
      <c r="AR49" s="44" t="n">
        <v>8.00660916864104</v>
      </c>
      <c r="AS49" s="44" t="e">
        <f aca="false"/>
        <v>#DIV/0!</v>
      </c>
      <c r="AT49" s="44" t="n">
        <v>0</v>
      </c>
      <c r="AU49" s="42" t="n">
        <v>0</v>
      </c>
      <c r="AV49" s="18"/>
    </row>
    <row r="50" customFormat="false" ht="14.45" hidden="false" customHeight="true" outlineLevel="0" collapsed="false">
      <c r="A50" s="160" t="s">
        <v>190</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37139193506059</v>
      </c>
      <c r="S50" s="60" t="n">
        <v>0</v>
      </c>
      <c r="T50" s="61" t="n">
        <v>8.08601480417892</v>
      </c>
      <c r="U50" s="61" t="n">
        <v>8.2337091986286</v>
      </c>
      <c r="V50" s="61" t="n">
        <v>8.41567894482097</v>
      </c>
      <c r="W50" s="61" t="n">
        <v>8.38795127118639</v>
      </c>
      <c r="X50" s="61" t="n">
        <v>8.28006678592254</v>
      </c>
      <c r="Y50" s="64" t="n">
        <v>8.31375245073009</v>
      </c>
      <c r="Z50" s="60" t="n">
        <v>0</v>
      </c>
      <c r="AA50" s="61" t="n">
        <v>8.46487903294477</v>
      </c>
      <c r="AB50" s="61" t="n">
        <v>8.60628531312661</v>
      </c>
      <c r="AC50" s="64" t="n">
        <v>8.65417304150913</v>
      </c>
      <c r="AD50" s="64" t="n">
        <v>8.243088855982</v>
      </c>
      <c r="AE50" s="64" t="n">
        <v>8.38286207300336</v>
      </c>
      <c r="AF50" s="62" t="n">
        <v>8.341822098931</v>
      </c>
      <c r="AG50" s="63" t="n">
        <v>0</v>
      </c>
      <c r="AH50" s="60" t="n">
        <v>0</v>
      </c>
      <c r="AI50" s="61" t="n">
        <v>8.5289919612978</v>
      </c>
      <c r="AJ50" s="61" t="n">
        <v>8.6168478232904</v>
      </c>
      <c r="AK50" s="61" t="n">
        <v>8.59654460938554</v>
      </c>
      <c r="AL50" s="61" t="n">
        <v>8.55272948318595</v>
      </c>
      <c r="AM50" s="61" t="n">
        <v>8.47667097282139</v>
      </c>
      <c r="AN50" s="64" t="n">
        <v>8.50968584084665</v>
      </c>
      <c r="AO50" s="60" t="n">
        <v>0</v>
      </c>
      <c r="AP50" s="61" t="n">
        <v>8.717941679873</v>
      </c>
      <c r="AQ50" s="61" t="n">
        <v>8.69679790741263</v>
      </c>
      <c r="AR50" s="64" t="n">
        <v>8.96597654960137</v>
      </c>
      <c r="AS50" s="64" t="e">
        <f aca="false"/>
        <v>#DIV/0!</v>
      </c>
      <c r="AT50" s="64" t="n">
        <v>0</v>
      </c>
      <c r="AU50" s="62" t="n">
        <v>0</v>
      </c>
      <c r="AV50" s="18"/>
    </row>
    <row r="51" customFormat="false" ht="14.45" hidden="false" customHeight="true" outlineLevel="0" collapsed="false">
      <c r="A51" s="158" t="s">
        <v>191</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0192321590354</v>
      </c>
      <c r="S51" s="40" t="n">
        <v>0</v>
      </c>
      <c r="T51" s="41" t="n">
        <v>7.67610937821823</v>
      </c>
      <c r="U51" s="41" t="n">
        <v>7.81213903558431</v>
      </c>
      <c r="V51" s="41" t="n">
        <v>7.96881984361038</v>
      </c>
      <c r="W51" s="41" t="n">
        <v>8.08727972386828</v>
      </c>
      <c r="X51" s="41" t="n">
        <v>7.98555915388906</v>
      </c>
      <c r="Y51" s="44" t="n">
        <v>7.98635939120893</v>
      </c>
      <c r="Z51" s="40" t="n">
        <v>0</v>
      </c>
      <c r="AA51" s="41" t="n">
        <v>8.17093028743658</v>
      </c>
      <c r="AB51" s="41" t="n">
        <v>8.0764294744511</v>
      </c>
      <c r="AC51" s="44" t="n">
        <v>8.35494186192451</v>
      </c>
      <c r="AD51" s="44" t="n">
        <v>7.89805772139032</v>
      </c>
      <c r="AE51" s="44" t="n">
        <v>7.98999344888427</v>
      </c>
      <c r="AF51" s="42" t="n">
        <v>8.15559860108997</v>
      </c>
      <c r="AG51" s="43" t="n">
        <v>0</v>
      </c>
      <c r="AH51" s="40" t="n">
        <v>0</v>
      </c>
      <c r="AI51" s="41" t="n">
        <v>8.23629538338433</v>
      </c>
      <c r="AJ51" s="41" t="n">
        <v>8.34516147189914</v>
      </c>
      <c r="AK51" s="41" t="n">
        <v>8.47997871272114</v>
      </c>
      <c r="AL51" s="41" t="n">
        <v>8.44283007889629</v>
      </c>
      <c r="AM51" s="41" t="n">
        <v>8.28450784897546</v>
      </c>
      <c r="AN51" s="44" t="n">
        <v>8.41760902852358</v>
      </c>
      <c r="AO51" s="40" t="n">
        <v>0</v>
      </c>
      <c r="AP51" s="41" t="n">
        <v>8.3364501221019</v>
      </c>
      <c r="AQ51" s="41" t="n">
        <v>8.36398908505549</v>
      </c>
      <c r="AR51" s="44" t="n">
        <v>8.74114302060853</v>
      </c>
      <c r="AS51" s="44" t="e">
        <f aca="false"/>
        <v>#DIV/0!</v>
      </c>
      <c r="AT51" s="44" t="n">
        <v>0</v>
      </c>
      <c r="AU51" s="42" t="n">
        <v>0</v>
      </c>
      <c r="AV51" s="18"/>
    </row>
    <row r="52" customFormat="false" ht="14.45" hidden="false" customHeight="true" outlineLevel="0" collapsed="false">
      <c r="A52" s="158" t="s">
        <v>192</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1390990313245</v>
      </c>
      <c r="S52" s="40" t="n">
        <v>0</v>
      </c>
      <c r="T52" s="41" t="n">
        <v>8.10491992500037</v>
      </c>
      <c r="U52" s="41" t="n">
        <v>8.20880417726815</v>
      </c>
      <c r="V52" s="41" t="n">
        <v>8.13344385097304</v>
      </c>
      <c r="W52" s="41" t="n">
        <v>8.29517543031108</v>
      </c>
      <c r="X52" s="41" t="n">
        <v>8.23160079251143</v>
      </c>
      <c r="Y52" s="44" t="n">
        <v>8.41784413426386</v>
      </c>
      <c r="Z52" s="40" t="n">
        <v>0</v>
      </c>
      <c r="AA52" s="41" t="n">
        <v>8.34808620853566</v>
      </c>
      <c r="AB52" s="41" t="n">
        <v>8.42685828552184</v>
      </c>
      <c r="AC52" s="44" t="n">
        <v>8.4958718427014</v>
      </c>
      <c r="AD52" s="44" t="n">
        <v>8.36955414245654</v>
      </c>
      <c r="AE52" s="44" t="n">
        <v>8.20979149299591</v>
      </c>
      <c r="AF52" s="42" t="n">
        <v>8.46587716419304</v>
      </c>
      <c r="AG52" s="43" t="n">
        <v>0</v>
      </c>
      <c r="AH52" s="40" t="n">
        <v>0</v>
      </c>
      <c r="AI52" s="41" t="n">
        <v>8.35041591474407</v>
      </c>
      <c r="AJ52" s="41" t="n">
        <v>8.64938062075632</v>
      </c>
      <c r="AK52" s="41" t="n">
        <v>8.46070387555654</v>
      </c>
      <c r="AL52" s="41" t="n">
        <v>8.63879662066367</v>
      </c>
      <c r="AM52" s="41" t="n">
        <v>8.43298803719923</v>
      </c>
      <c r="AN52" s="44" t="n">
        <v>8.66099677239935</v>
      </c>
      <c r="AO52" s="40" t="n">
        <v>0</v>
      </c>
      <c r="AP52" s="41" t="n">
        <v>8.76864297286161</v>
      </c>
      <c r="AQ52" s="41" t="n">
        <v>8.89720714259466</v>
      </c>
      <c r="AR52" s="44" t="n">
        <v>8.95008308787936</v>
      </c>
      <c r="AS52" s="44" t="e">
        <f aca="false"/>
        <v>#DIV/0!</v>
      </c>
      <c r="AT52" s="44" t="n">
        <v>0</v>
      </c>
      <c r="AU52" s="42" t="n">
        <v>0</v>
      </c>
      <c r="AV52" s="18"/>
    </row>
    <row r="53" customFormat="false" ht="14.45" hidden="false" customHeight="true" outlineLevel="0" collapsed="false">
      <c r="A53" s="158" t="s">
        <v>193</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8.99411147867654</v>
      </c>
      <c r="S53" s="40" t="n">
        <v>0</v>
      </c>
      <c r="T53" s="41" t="n">
        <v>8.43736142517993</v>
      </c>
      <c r="U53" s="41" t="n">
        <v>8.5984483349078</v>
      </c>
      <c r="V53" s="41" t="n">
        <v>8.83619323423964</v>
      </c>
      <c r="W53" s="41" t="n">
        <v>9.00735723159446</v>
      </c>
      <c r="X53" s="41" t="n">
        <v>8.92191777415828</v>
      </c>
      <c r="Y53" s="44" t="n">
        <v>9.01384151780018</v>
      </c>
      <c r="Z53" s="40" t="n">
        <v>0</v>
      </c>
      <c r="AA53" s="41" t="n">
        <v>9.14410557356787</v>
      </c>
      <c r="AB53" s="41" t="n">
        <v>9.0756596088568</v>
      </c>
      <c r="AC53" s="44" t="n">
        <v>9.44672481146213</v>
      </c>
      <c r="AD53" s="44" t="n">
        <v>9.07966582975816</v>
      </c>
      <c r="AE53" s="44" t="n">
        <v>9.01955183977376</v>
      </c>
      <c r="AF53" s="42" t="n">
        <v>9.22036877589585</v>
      </c>
      <c r="AG53" s="43" t="n">
        <v>0</v>
      </c>
      <c r="AH53" s="40" t="n">
        <v>0</v>
      </c>
      <c r="AI53" s="41" t="n">
        <v>9.38842960601918</v>
      </c>
      <c r="AJ53" s="41" t="n">
        <v>9.29994771875955</v>
      </c>
      <c r="AK53" s="41" t="n">
        <v>9.27416161115363</v>
      </c>
      <c r="AL53" s="41" t="n">
        <v>9.42694760299077</v>
      </c>
      <c r="AM53" s="41" t="n">
        <v>9.28346433724592</v>
      </c>
      <c r="AN53" s="44" t="n">
        <v>9.30277380473301</v>
      </c>
      <c r="AO53" s="40" t="n">
        <v>0</v>
      </c>
      <c r="AP53" s="41" t="n">
        <v>9.38268262450286</v>
      </c>
      <c r="AQ53" s="41" t="n">
        <v>9.33605413272853</v>
      </c>
      <c r="AR53" s="44" t="n">
        <v>9.55374200247892</v>
      </c>
      <c r="AS53" s="44" t="e">
        <f aca="false"/>
        <v>#DIV/0!</v>
      </c>
      <c r="AT53" s="44" t="n">
        <v>0</v>
      </c>
      <c r="AU53" s="42" t="n">
        <v>0</v>
      </c>
      <c r="AV53" s="18"/>
    </row>
    <row r="54" customFormat="false" ht="14.45" hidden="false" customHeight="true" outlineLevel="0" collapsed="false">
      <c r="A54" s="158" t="s">
        <v>194</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18185838858062</v>
      </c>
      <c r="S54" s="40" t="n">
        <v>0</v>
      </c>
      <c r="T54" s="41" t="n">
        <v>7.73922280569985</v>
      </c>
      <c r="U54" s="41" t="n">
        <v>7.97513206709146</v>
      </c>
      <c r="V54" s="41" t="n">
        <v>8.20335703705762</v>
      </c>
      <c r="W54" s="41" t="n">
        <v>8.30904820090074</v>
      </c>
      <c r="X54" s="41" t="n">
        <v>8.10203551947593</v>
      </c>
      <c r="Y54" s="44" t="n">
        <v>8.24127773067901</v>
      </c>
      <c r="Z54" s="40" t="n">
        <v>0</v>
      </c>
      <c r="AA54" s="41" t="n">
        <v>8.22648975064625</v>
      </c>
      <c r="AB54" s="41" t="n">
        <v>8.42241414549605</v>
      </c>
      <c r="AC54" s="44" t="n">
        <v>8.43144455281325</v>
      </c>
      <c r="AD54" s="44" t="n">
        <v>8.19393670809829</v>
      </c>
      <c r="AE54" s="44" t="n">
        <v>8.14975291573281</v>
      </c>
      <c r="AF54" s="42" t="n">
        <v>8.14887219572197</v>
      </c>
      <c r="AG54" s="43" t="n">
        <v>0</v>
      </c>
      <c r="AH54" s="40" t="n">
        <v>0</v>
      </c>
      <c r="AI54" s="41" t="n">
        <v>8.27799241076841</v>
      </c>
      <c r="AJ54" s="41" t="n">
        <v>8.44906499847783</v>
      </c>
      <c r="AK54" s="41" t="n">
        <v>8.3459056752789</v>
      </c>
      <c r="AL54" s="41" t="n">
        <v>8.36248939662359</v>
      </c>
      <c r="AM54" s="41" t="n">
        <v>8.43395379598987</v>
      </c>
      <c r="AN54" s="44" t="n">
        <v>8.49285389671252</v>
      </c>
      <c r="AO54" s="40" t="n">
        <v>0</v>
      </c>
      <c r="AP54" s="41" t="n">
        <v>8.56747906060821</v>
      </c>
      <c r="AQ54" s="41" t="n">
        <v>8.638429000096</v>
      </c>
      <c r="AR54" s="44" t="n">
        <v>8.99732596444828</v>
      </c>
      <c r="AS54" s="44" t="e">
        <f aca="false"/>
        <v>#DIV/0!</v>
      </c>
      <c r="AT54" s="44" t="n">
        <v>0</v>
      </c>
      <c r="AU54" s="42" t="n">
        <v>0</v>
      </c>
      <c r="AV54" s="18"/>
    </row>
    <row r="55" customFormat="false" ht="14.45" hidden="false" customHeight="true" outlineLevel="0" collapsed="false">
      <c r="A55" s="158" t="s">
        <v>195</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46138123540044</v>
      </c>
      <c r="S55" s="40" t="n">
        <v>0</v>
      </c>
      <c r="T55" s="41" t="n">
        <v>7.93122254841211</v>
      </c>
      <c r="U55" s="41" t="n">
        <v>8.27738915877217</v>
      </c>
      <c r="V55" s="41" t="n">
        <v>8.33484706443795</v>
      </c>
      <c r="W55" s="41" t="n">
        <v>8.19999178134864</v>
      </c>
      <c r="X55" s="41" t="n">
        <v>8.3824847493415</v>
      </c>
      <c r="Y55" s="44" t="n">
        <v>8.34451393659905</v>
      </c>
      <c r="Z55" s="40" t="n">
        <v>0</v>
      </c>
      <c r="AA55" s="41" t="n">
        <v>8.70861981273985</v>
      </c>
      <c r="AB55" s="41" t="n">
        <v>8.88789967442853</v>
      </c>
      <c r="AC55" s="44" t="n">
        <v>8.81449841048084</v>
      </c>
      <c r="AD55" s="44" t="n">
        <v>8.31241062770244</v>
      </c>
      <c r="AE55" s="44" t="n">
        <v>8.63348043675931</v>
      </c>
      <c r="AF55" s="42" t="n">
        <v>8.60524119526646</v>
      </c>
      <c r="AG55" s="43" t="n">
        <v>0</v>
      </c>
      <c r="AH55" s="40" t="n">
        <v>0</v>
      </c>
      <c r="AI55" s="41" t="n">
        <v>8.70336960558125</v>
      </c>
      <c r="AJ55" s="41" t="n">
        <v>8.80574965713979</v>
      </c>
      <c r="AK55" s="41" t="n">
        <v>8.63692930311131</v>
      </c>
      <c r="AL55" s="41" t="n">
        <v>8.68625723130987</v>
      </c>
      <c r="AM55" s="41" t="n">
        <v>8.52974467472705</v>
      </c>
      <c r="AN55" s="44" t="n">
        <v>8.57132834900678</v>
      </c>
      <c r="AO55" s="40" t="n">
        <v>0</v>
      </c>
      <c r="AP55" s="41" t="n">
        <v>8.85472334288695</v>
      </c>
      <c r="AQ55" s="41" t="n">
        <v>8.92826926228245</v>
      </c>
      <c r="AR55" s="44" t="n">
        <v>8.94885793014307</v>
      </c>
      <c r="AS55" s="44" t="e">
        <f aca="false"/>
        <v>#DIV/0!</v>
      </c>
      <c r="AT55" s="44" t="n">
        <v>0</v>
      </c>
      <c r="AU55" s="42" t="n">
        <v>0</v>
      </c>
      <c r="AV55" s="18"/>
    </row>
    <row r="56" customFormat="false" ht="14.45" hidden="false" customHeight="true" outlineLevel="0" collapsed="false">
      <c r="A56" s="159" t="s">
        <v>196</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0533240202262</v>
      </c>
      <c r="S56" s="49" t="n">
        <v>0</v>
      </c>
      <c r="T56" s="50" t="n">
        <v>9.61888653497823</v>
      </c>
      <c r="U56" s="50" t="n">
        <v>9.85952746972323</v>
      </c>
      <c r="V56" s="50" t="n">
        <v>9.96873933972546</v>
      </c>
      <c r="W56" s="50" t="n">
        <v>10.0756095427247</v>
      </c>
      <c r="X56" s="50" t="n">
        <v>9.98735547768872</v>
      </c>
      <c r="Y56" s="53" t="n">
        <v>9.96115866676648</v>
      </c>
      <c r="Z56" s="49" t="n">
        <v>0</v>
      </c>
      <c r="AA56" s="50" t="n">
        <v>10.1140649702645</v>
      </c>
      <c r="AB56" s="50" t="n">
        <v>10.2694958867692</v>
      </c>
      <c r="AC56" s="53" t="n">
        <v>10.3041846414458</v>
      </c>
      <c r="AD56" s="53" t="n">
        <v>9.96042832510365</v>
      </c>
      <c r="AE56" s="53" t="n">
        <v>10.0952304751051</v>
      </c>
      <c r="AF56" s="51" t="n">
        <v>10.3313316657074</v>
      </c>
      <c r="AG56" s="52" t="n">
        <v>0</v>
      </c>
      <c r="AH56" s="49" t="n">
        <v>0</v>
      </c>
      <c r="AI56" s="50" t="n">
        <v>10.4707368543077</v>
      </c>
      <c r="AJ56" s="50" t="n">
        <v>10.504663590922</v>
      </c>
      <c r="AK56" s="50" t="n">
        <v>10.4475640186919</v>
      </c>
      <c r="AL56" s="50" t="n">
        <v>10.3550065178294</v>
      </c>
      <c r="AM56" s="50" t="n">
        <v>10.4798224726976</v>
      </c>
      <c r="AN56" s="53" t="n">
        <v>10.550537850694</v>
      </c>
      <c r="AO56" s="49" t="n">
        <v>0</v>
      </c>
      <c r="AP56" s="50" t="n">
        <v>10.7560898261309</v>
      </c>
      <c r="AQ56" s="50" t="n">
        <v>10.6027088958093</v>
      </c>
      <c r="AR56" s="53" t="n">
        <v>11.007159577223</v>
      </c>
      <c r="AS56" s="53" t="e">
        <f aca="false"/>
        <v>#DIV/0!</v>
      </c>
      <c r="AT56" s="53" t="n">
        <v>0</v>
      </c>
      <c r="AU56" s="51" t="n">
        <v>0</v>
      </c>
      <c r="AV56" s="18"/>
    </row>
    <row r="57" customFormat="false" ht="14.45" hidden="false" customHeight="true" outlineLevel="0" collapsed="false">
      <c r="A57" s="161" t="s">
        <v>197</v>
      </c>
      <c r="B57" s="77" t="n">
        <v>10.5</v>
      </c>
      <c r="C57" s="77" t="n">
        <v>11</v>
      </c>
      <c r="D57" s="79" t="n">
        <v>10.6</v>
      </c>
      <c r="E57" s="80" t="n">
        <v>10.6</v>
      </c>
      <c r="F57" s="80" t="n">
        <v>10.5</v>
      </c>
      <c r="G57" s="80" t="n">
        <v>10.6</v>
      </c>
      <c r="H57" s="80" t="n">
        <v>10.6</v>
      </c>
      <c r="I57" s="80" t="n">
        <v>10.7</v>
      </c>
      <c r="J57" s="83" t="n">
        <v>10.8</v>
      </c>
      <c r="K57" s="79" t="n">
        <v>11.3</v>
      </c>
      <c r="L57" s="80" t="n">
        <v>10.9</v>
      </c>
      <c r="M57" s="80" t="n">
        <v>10.8</v>
      </c>
      <c r="N57" s="83" t="n">
        <v>11.2</v>
      </c>
      <c r="O57" s="83" t="n">
        <v>11</v>
      </c>
      <c r="P57" s="83" t="n">
        <v>11.8</v>
      </c>
      <c r="Q57" s="81" t="n">
        <v>12.1</v>
      </c>
      <c r="R57" s="77" t="n">
        <v>12.5044822378457</v>
      </c>
      <c r="S57" s="79" t="n">
        <v>0</v>
      </c>
      <c r="T57" s="80" t="n">
        <v>12.1903514749311</v>
      </c>
      <c r="U57" s="80" t="n">
        <v>12.1814865603277</v>
      </c>
      <c r="V57" s="80" t="n">
        <v>12.6254109213436</v>
      </c>
      <c r="W57" s="80" t="n">
        <v>12.255148909086</v>
      </c>
      <c r="X57" s="80" t="n">
        <v>12.4380251759126</v>
      </c>
      <c r="Y57" s="83" t="n">
        <v>12.449279641324</v>
      </c>
      <c r="Z57" s="79" t="n">
        <v>0</v>
      </c>
      <c r="AA57" s="80" t="n">
        <v>12.3561384083551</v>
      </c>
      <c r="AB57" s="80" t="n">
        <v>12.6947917140689</v>
      </c>
      <c r="AC57" s="83" t="n">
        <v>12.6812452672228</v>
      </c>
      <c r="AD57" s="83" t="n">
        <v>12.5952154820067</v>
      </c>
      <c r="AE57" s="83" t="n">
        <v>12.5751893028388</v>
      </c>
      <c r="AF57" s="81" t="n">
        <v>12.9051432411035</v>
      </c>
      <c r="AG57" s="82" t="n">
        <v>0</v>
      </c>
      <c r="AH57" s="79" t="n">
        <v>0</v>
      </c>
      <c r="AI57" s="80" t="n">
        <v>12.9158975313965</v>
      </c>
      <c r="AJ57" s="80" t="n">
        <v>12.481363513674</v>
      </c>
      <c r="AK57" s="80" t="n">
        <v>12.4770489064822</v>
      </c>
      <c r="AL57" s="80" t="n">
        <v>12.4328240921884</v>
      </c>
      <c r="AM57" s="80" t="n">
        <v>12.6326617281832</v>
      </c>
      <c r="AN57" s="83" t="n">
        <v>12.3434913615972</v>
      </c>
      <c r="AO57" s="79" t="n">
        <v>0</v>
      </c>
      <c r="AP57" s="80" t="n">
        <v>12.4948035002226</v>
      </c>
      <c r="AQ57" s="80" t="n">
        <v>12.5016930468591</v>
      </c>
      <c r="AR57" s="83" t="n">
        <v>12.8108383402466</v>
      </c>
      <c r="AS57" s="83" t="e">
        <f aca="false"/>
        <v>#DIV/0!</v>
      </c>
      <c r="AT57" s="83" t="n">
        <v>0</v>
      </c>
      <c r="AU57" s="81" t="n">
        <v>0</v>
      </c>
      <c r="AV57" s="18"/>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true" outlineLevel="0" max="18" min="18" style="1" width="6.49"/>
    <col collapsed="false" customWidth="true" hidden="false" outlineLevel="0" max="20" min="19" style="1" width="6.49"/>
    <col collapsed="false" customWidth="true" hidden="true" outlineLevel="0" max="21" min="21" style="1" width="6.49"/>
    <col collapsed="false" customWidth="true" hidden="false" outlineLevel="0" max="27" min="22"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8" min="37" style="1" width="6.49"/>
    <col collapsed="false" customWidth="true" hidden="false" outlineLevel="0" max="39" min="39" style="1" width="6.62"/>
    <col collapsed="false" customWidth="true" hidden="true" outlineLevel="0" max="42" min="40" style="1" width="6.62"/>
    <col collapsed="false" customWidth="true" hidden="false" outlineLevel="0" max="43" min="43" style="1" width="0.62"/>
    <col collapsed="false" customWidth="true" hidden="false" outlineLevel="0" max="57" min="44" style="1" width="6.62"/>
    <col collapsed="false" customWidth="false" hidden="false" outlineLevel="0" max="257" min="58" style="1" width="8.99"/>
  </cols>
  <sheetData>
    <row r="1" customFormat="false" ht="21" hidden="false" customHeight="true" outlineLevel="0" collapsed="false">
      <c r="A1" s="5" t="s">
        <v>206</v>
      </c>
      <c r="Q1" s="125"/>
    </row>
    <row r="2" customFormat="false" ht="14.45" hidden="false" customHeight="true" outlineLevel="0" collapsed="false">
      <c r="A2" s="126" t="s">
        <v>129</v>
      </c>
      <c r="Q2" s="162"/>
    </row>
    <row r="3" customFormat="false" ht="14.45" hidden="false" customHeight="true" outlineLevel="0" collapsed="false">
      <c r="A3" s="127" t="s">
        <v>207</v>
      </c>
      <c r="J3" s="125"/>
      <c r="L3" s="125"/>
    </row>
    <row r="4" customFormat="false" ht="14.45" hidden="false" customHeight="true" outlineLevel="0" collapsed="false">
      <c r="A4" s="129"/>
      <c r="B4" s="132" t="s">
        <v>208</v>
      </c>
      <c r="C4" s="163"/>
      <c r="D4" s="133"/>
      <c r="E4" s="133"/>
      <c r="F4" s="133"/>
      <c r="G4" s="133"/>
      <c r="H4" s="133"/>
      <c r="I4" s="133"/>
      <c r="J4" s="133"/>
      <c r="K4" s="133"/>
      <c r="L4" s="131"/>
      <c r="M4" s="133"/>
      <c r="N4" s="133"/>
      <c r="O4" s="133"/>
      <c r="P4" s="133"/>
      <c r="Q4" s="133"/>
      <c r="R4" s="134" t="s">
        <v>132</v>
      </c>
      <c r="S4" s="134" t="s">
        <v>132</v>
      </c>
      <c r="T4" s="133"/>
      <c r="U4" s="133"/>
      <c r="V4" s="133"/>
      <c r="W4" s="133"/>
      <c r="X4" s="133"/>
      <c r="Y4" s="133"/>
      <c r="Z4" s="133"/>
      <c r="AA4" s="131"/>
      <c r="AB4" s="134" t="s">
        <v>133</v>
      </c>
      <c r="AC4" s="133"/>
      <c r="AD4" s="134" t="s">
        <v>133</v>
      </c>
      <c r="AE4" s="133"/>
      <c r="AF4" s="133"/>
      <c r="AG4" s="133"/>
      <c r="AH4" s="133"/>
      <c r="AI4" s="133"/>
      <c r="AJ4" s="133"/>
      <c r="AK4" s="133"/>
      <c r="AL4" s="133"/>
      <c r="AM4" s="133"/>
      <c r="AN4" s="133"/>
      <c r="AO4" s="133"/>
      <c r="AP4" s="131"/>
      <c r="AQ4" s="18"/>
    </row>
    <row r="5" customFormat="false" ht="14.45" hidden="false" customHeight="true" outlineLevel="0" collapsed="false">
      <c r="A5" s="135"/>
      <c r="B5" s="164"/>
      <c r="C5" s="165"/>
      <c r="D5" s="165"/>
      <c r="E5" s="166"/>
      <c r="F5" s="166"/>
      <c r="G5" s="166"/>
      <c r="H5" s="166"/>
      <c r="I5" s="166"/>
      <c r="J5" s="166"/>
      <c r="K5" s="166"/>
      <c r="L5" s="167"/>
      <c r="M5" s="137"/>
      <c r="N5" s="137"/>
      <c r="O5" s="137"/>
      <c r="P5" s="137"/>
      <c r="Q5" s="137"/>
      <c r="R5" s="137"/>
      <c r="S5" s="137"/>
      <c r="T5" s="137"/>
      <c r="U5" s="137"/>
      <c r="V5" s="137"/>
      <c r="W5" s="137"/>
      <c r="X5" s="137"/>
      <c r="Y5" s="137"/>
      <c r="Z5" s="137"/>
      <c r="AA5" s="138"/>
      <c r="AB5" s="137"/>
      <c r="AC5" s="137"/>
      <c r="AD5" s="137"/>
      <c r="AE5" s="137"/>
      <c r="AF5" s="137"/>
      <c r="AG5" s="137"/>
      <c r="AH5" s="137"/>
      <c r="AI5" s="137"/>
      <c r="AJ5" s="137"/>
      <c r="AK5" s="137"/>
      <c r="AL5" s="137"/>
      <c r="AM5" s="137"/>
      <c r="AN5" s="137"/>
      <c r="AO5" s="137"/>
      <c r="AP5" s="138"/>
      <c r="AQ5" s="18"/>
    </row>
    <row r="6" customFormat="false" ht="14.45" hidden="false" customHeight="true" outlineLevel="0" collapsed="false">
      <c r="A6" s="135"/>
      <c r="B6" s="141" t="s">
        <v>203</v>
      </c>
      <c r="C6" s="142"/>
      <c r="D6" s="142"/>
      <c r="E6" s="142"/>
      <c r="F6" s="141" t="s">
        <v>137</v>
      </c>
      <c r="G6" s="11"/>
      <c r="H6" s="142"/>
      <c r="I6" s="142"/>
      <c r="J6" s="142"/>
      <c r="K6" s="142"/>
      <c r="L6" s="143"/>
      <c r="M6" s="144"/>
      <c r="N6" s="141"/>
      <c r="O6" s="11"/>
      <c r="P6" s="142"/>
      <c r="Q6" s="142"/>
      <c r="R6" s="142"/>
      <c r="S6" s="142"/>
      <c r="T6" s="142"/>
      <c r="U6" s="141"/>
      <c r="V6" s="11"/>
      <c r="W6" s="142"/>
      <c r="X6" s="142"/>
      <c r="Y6" s="142"/>
      <c r="Z6" s="142"/>
      <c r="AA6" s="143"/>
      <c r="AB6" s="144"/>
      <c r="AC6" s="141"/>
      <c r="AD6" s="11"/>
      <c r="AE6" s="142"/>
      <c r="AF6" s="142"/>
      <c r="AG6" s="142"/>
      <c r="AH6" s="142"/>
      <c r="AI6" s="142"/>
      <c r="AJ6" s="141"/>
      <c r="AK6" s="11"/>
      <c r="AL6" s="142"/>
      <c r="AM6" s="142"/>
      <c r="AN6" s="142"/>
      <c r="AO6" s="142"/>
      <c r="AP6" s="143"/>
      <c r="AQ6" s="18"/>
    </row>
    <row r="7" customFormat="false" ht="14.45" hidden="false" customHeight="true" outlineLevel="0" collapsed="false">
      <c r="A7" s="135"/>
      <c r="B7" s="146"/>
      <c r="C7" s="147" t="s">
        <v>141</v>
      </c>
      <c r="D7" s="147" t="s">
        <v>142</v>
      </c>
      <c r="E7" s="148" t="s">
        <v>143</v>
      </c>
      <c r="F7" s="149"/>
      <c r="G7" s="147" t="s">
        <v>144</v>
      </c>
      <c r="H7" s="147" t="s">
        <v>145</v>
      </c>
      <c r="I7" s="148" t="s">
        <v>146</v>
      </c>
      <c r="J7" s="148" t="s">
        <v>147</v>
      </c>
      <c r="K7" s="148" t="s">
        <v>148</v>
      </c>
      <c r="L7" s="150" t="s">
        <v>149</v>
      </c>
      <c r="M7" s="144"/>
      <c r="N7" s="146"/>
      <c r="O7" s="147" t="s">
        <v>138</v>
      </c>
      <c r="P7" s="147" t="s">
        <v>139</v>
      </c>
      <c r="Q7" s="147" t="s">
        <v>140</v>
      </c>
      <c r="R7" s="147" t="s">
        <v>141</v>
      </c>
      <c r="S7" s="147" t="s">
        <v>142</v>
      </c>
      <c r="T7" s="148" t="s">
        <v>143</v>
      </c>
      <c r="U7" s="149"/>
      <c r="V7" s="147" t="s">
        <v>144</v>
      </c>
      <c r="W7" s="147" t="s">
        <v>145</v>
      </c>
      <c r="X7" s="148" t="s">
        <v>146</v>
      </c>
      <c r="Y7" s="148" t="s">
        <v>147</v>
      </c>
      <c r="Z7" s="148" t="s">
        <v>148</v>
      </c>
      <c r="AA7" s="150" t="s">
        <v>149</v>
      </c>
      <c r="AB7" s="144"/>
      <c r="AC7" s="146"/>
      <c r="AD7" s="147" t="s">
        <v>138</v>
      </c>
      <c r="AE7" s="147" t="s">
        <v>139</v>
      </c>
      <c r="AF7" s="147" t="s">
        <v>140</v>
      </c>
      <c r="AG7" s="147" t="s">
        <v>141</v>
      </c>
      <c r="AH7" s="147" t="s">
        <v>142</v>
      </c>
      <c r="AI7" s="148" t="s">
        <v>143</v>
      </c>
      <c r="AJ7" s="149"/>
      <c r="AK7" s="147" t="s">
        <v>144</v>
      </c>
      <c r="AL7" s="147" t="s">
        <v>145</v>
      </c>
      <c r="AM7" s="148" t="s">
        <v>146</v>
      </c>
      <c r="AN7" s="148" t="s">
        <v>147</v>
      </c>
      <c r="AO7" s="148" t="s">
        <v>148</v>
      </c>
      <c r="AP7" s="150" t="s">
        <v>149</v>
      </c>
      <c r="AQ7" s="18"/>
    </row>
    <row r="8" customFormat="false" ht="3.95" hidden="false" customHeight="true" outlineLevel="0" collapsed="false">
      <c r="A8" s="129"/>
      <c r="B8" s="153"/>
      <c r="C8" s="154"/>
      <c r="D8" s="154"/>
      <c r="E8" s="155"/>
      <c r="F8" s="156"/>
      <c r="G8" s="154"/>
      <c r="H8" s="154"/>
      <c r="I8" s="155"/>
      <c r="J8" s="155"/>
      <c r="K8" s="155"/>
      <c r="L8" s="157"/>
      <c r="M8" s="142"/>
      <c r="N8" s="153"/>
      <c r="O8" s="154"/>
      <c r="P8" s="154"/>
      <c r="Q8" s="154"/>
      <c r="R8" s="154"/>
      <c r="S8" s="154"/>
      <c r="T8" s="155"/>
      <c r="U8" s="156"/>
      <c r="V8" s="154"/>
      <c r="W8" s="154"/>
      <c r="X8" s="155"/>
      <c r="Y8" s="155"/>
      <c r="Z8" s="155"/>
      <c r="AA8" s="157"/>
      <c r="AB8" s="142"/>
      <c r="AC8" s="153"/>
      <c r="AD8" s="154"/>
      <c r="AE8" s="154"/>
      <c r="AF8" s="154"/>
      <c r="AG8" s="154"/>
      <c r="AH8" s="154"/>
      <c r="AI8" s="155"/>
      <c r="AJ8" s="156"/>
      <c r="AK8" s="154"/>
      <c r="AL8" s="154"/>
      <c r="AM8" s="155"/>
      <c r="AN8" s="155"/>
      <c r="AO8" s="155"/>
      <c r="AP8" s="157"/>
      <c r="AQ8" s="18"/>
    </row>
    <row r="9" customFormat="false" ht="14.45" hidden="false" customHeight="true" outlineLevel="0" collapsed="false">
      <c r="A9" s="158" t="s">
        <v>150</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0172094018805</v>
      </c>
      <c r="S9" s="41" t="n">
        <v>1.53259970305888</v>
      </c>
      <c r="T9" s="44" t="n">
        <v>1.42765087964993</v>
      </c>
      <c r="U9" s="40" t="n">
        <v>0</v>
      </c>
      <c r="V9" s="41" t="n">
        <v>1.5056795581689</v>
      </c>
      <c r="W9" s="41" t="n">
        <v>1.68174611865368</v>
      </c>
      <c r="X9" s="44" t="n">
        <v>1.5597791046779</v>
      </c>
      <c r="Y9" s="44" t="n">
        <v>1.26389721342667</v>
      </c>
      <c r="Z9" s="44" t="n">
        <v>0.806670657072224</v>
      </c>
      <c r="AA9" s="42" t="n">
        <v>0.373977696216869</v>
      </c>
      <c r="AB9" s="43" t="n">
        <v>0</v>
      </c>
      <c r="AC9" s="40" t="n">
        <v>0</v>
      </c>
      <c r="AD9" s="41" t="n">
        <v>0.547603930376855</v>
      </c>
      <c r="AE9" s="41" t="n">
        <v>0.448347860334879</v>
      </c>
      <c r="AF9" s="41" t="n">
        <v>0.275026100587343</v>
      </c>
      <c r="AG9" s="41" t="n">
        <v>0.282847168492658</v>
      </c>
      <c r="AH9" s="41" t="n">
        <v>0.23021236567927</v>
      </c>
      <c r="AI9" s="44" t="n">
        <v>0.275126392287158</v>
      </c>
      <c r="AJ9" s="40" t="n">
        <v>0</v>
      </c>
      <c r="AK9" s="41" t="n">
        <v>0.309091054428054</v>
      </c>
      <c r="AL9" s="41" t="n">
        <v>0.219072807178932</v>
      </c>
      <c r="AM9" s="44" t="n">
        <v>0.335749337490856</v>
      </c>
      <c r="AN9" s="44" t="e">
        <f aca="false"/>
        <v>#DIV/0!</v>
      </c>
      <c r="AO9" s="44" t="n">
        <v>0</v>
      </c>
      <c r="AP9" s="42" t="n">
        <v>0</v>
      </c>
      <c r="AQ9" s="18"/>
    </row>
    <row r="10" customFormat="false" ht="3.95" hidden="false" customHeight="true" outlineLevel="0" collapsed="false">
      <c r="A10" s="158"/>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59" t="s">
        <v>151</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45095217641627</v>
      </c>
      <c r="S11" s="50" t="n">
        <v>1.29459276460919</v>
      </c>
      <c r="T11" s="53" t="n">
        <v>1.36614733194643</v>
      </c>
      <c r="U11" s="49" t="n">
        <v>0</v>
      </c>
      <c r="V11" s="50" t="n">
        <v>1.50896378742923</v>
      </c>
      <c r="W11" s="50" t="n">
        <v>1.46667740481122</v>
      </c>
      <c r="X11" s="53" t="n">
        <v>1.32963886103055</v>
      </c>
      <c r="Y11" s="53" t="n">
        <v>1.16465608634366</v>
      </c>
      <c r="Z11" s="53" t="n">
        <v>0.552348559147188</v>
      </c>
      <c r="AA11" s="51" t="n">
        <v>0.130365245835943</v>
      </c>
      <c r="AB11" s="52" t="n">
        <v>0</v>
      </c>
      <c r="AC11" s="49" t="n">
        <v>0</v>
      </c>
      <c r="AD11" s="50" t="n">
        <v>0.426056104039285</v>
      </c>
      <c r="AE11" s="50" t="n">
        <v>0.418224800913309</v>
      </c>
      <c r="AF11" s="50" t="n">
        <v>0.274345147387191</v>
      </c>
      <c r="AG11" s="50" t="n">
        <v>0.307928784301179</v>
      </c>
      <c r="AH11" s="50" t="n">
        <v>0.248983968487542</v>
      </c>
      <c r="AI11" s="53" t="n">
        <v>0.326150564868604</v>
      </c>
      <c r="AJ11" s="49" t="n">
        <v>0</v>
      </c>
      <c r="AK11" s="50" t="n">
        <v>0.419030882952756</v>
      </c>
      <c r="AL11" s="50" t="n">
        <v>0.307835032363585</v>
      </c>
      <c r="AM11" s="53" t="n">
        <v>0.478531844282548</v>
      </c>
      <c r="AN11" s="53" t="e">
        <f aca="false"/>
        <v>#DIV/0!</v>
      </c>
      <c r="AO11" s="53" t="n">
        <v>0</v>
      </c>
      <c r="AP11" s="51" t="n">
        <v>0</v>
      </c>
      <c r="AQ11" s="18"/>
    </row>
    <row r="12" customFormat="false" ht="14.45" hidden="false" customHeight="true" outlineLevel="0" collapsed="false">
      <c r="A12" s="158" t="s">
        <v>152</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3368710677855</v>
      </c>
      <c r="S12" s="41" t="n">
        <v>1.71772494982292</v>
      </c>
      <c r="T12" s="44" t="n">
        <v>1.4793114052008</v>
      </c>
      <c r="U12" s="40" t="n">
        <v>0</v>
      </c>
      <c r="V12" s="41" t="n">
        <v>1.70756806984415</v>
      </c>
      <c r="W12" s="41" t="n">
        <v>1.83353828920512</v>
      </c>
      <c r="X12" s="44" t="n">
        <v>1.92240069373298</v>
      </c>
      <c r="Y12" s="44" t="n">
        <v>1.32165451181975</v>
      </c>
      <c r="Z12" s="44" t="n">
        <v>0.831266718909106</v>
      </c>
      <c r="AA12" s="42" t="n">
        <v>-0.203764553525163</v>
      </c>
      <c r="AB12" s="43" t="n">
        <v>0</v>
      </c>
      <c r="AC12" s="40" t="n">
        <v>0</v>
      </c>
      <c r="AD12" s="41" t="n">
        <v>0.101576635867209</v>
      </c>
      <c r="AE12" s="41" t="n">
        <v>0.420958016640492</v>
      </c>
      <c r="AF12" s="41" t="n">
        <v>0.143737593644016</v>
      </c>
      <c r="AG12" s="41" t="n">
        <v>0.278732603502423</v>
      </c>
      <c r="AH12" s="41" t="n">
        <v>0.0519455647574656</v>
      </c>
      <c r="AI12" s="44" t="n">
        <v>0.279252463502484</v>
      </c>
      <c r="AJ12" s="40" t="n">
        <v>0</v>
      </c>
      <c r="AK12" s="41" t="n">
        <v>0.0958525090878251</v>
      </c>
      <c r="AL12" s="41" t="n">
        <v>0.219406059940466</v>
      </c>
      <c r="AM12" s="44" t="n">
        <v>-0.0731259676162104</v>
      </c>
      <c r="AN12" s="44" t="e">
        <f aca="false"/>
        <v>#DIV/0!</v>
      </c>
      <c r="AO12" s="44" t="n">
        <v>0</v>
      </c>
      <c r="AP12" s="42" t="n">
        <v>0</v>
      </c>
      <c r="AQ12" s="18"/>
    </row>
    <row r="13" customFormat="false" ht="14.45" hidden="false" customHeight="true" outlineLevel="0" collapsed="false">
      <c r="A13" s="158" t="s">
        <v>153</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0840212849779</v>
      </c>
      <c r="S13" s="41" t="n">
        <v>1.71696653532739</v>
      </c>
      <c r="T13" s="44" t="n">
        <v>1.60330998258576</v>
      </c>
      <c r="U13" s="40" t="n">
        <v>0</v>
      </c>
      <c r="V13" s="41" t="n">
        <v>1.906293573298</v>
      </c>
      <c r="W13" s="41" t="n">
        <v>1.87933929809285</v>
      </c>
      <c r="X13" s="44" t="n">
        <v>1.81444926197161</v>
      </c>
      <c r="Y13" s="44" t="n">
        <v>1.29959139600597</v>
      </c>
      <c r="Z13" s="44" t="n">
        <v>0.706951030838091</v>
      </c>
      <c r="AA13" s="42" t="n">
        <v>0.0508441626516909</v>
      </c>
      <c r="AB13" s="43" t="n">
        <v>0</v>
      </c>
      <c r="AC13" s="40" t="n">
        <v>0</v>
      </c>
      <c r="AD13" s="41" t="n">
        <v>0.233389817764584</v>
      </c>
      <c r="AE13" s="41" t="n">
        <v>0.417534134808008</v>
      </c>
      <c r="AF13" s="41" t="n">
        <v>0.0672484163235367</v>
      </c>
      <c r="AG13" s="41" t="n">
        <v>0.105378275868198</v>
      </c>
      <c r="AH13" s="41" t="n">
        <v>0.0809115601357213</v>
      </c>
      <c r="AI13" s="44" t="n">
        <v>-0.0971771571310249</v>
      </c>
      <c r="AJ13" s="40" t="n">
        <v>0</v>
      </c>
      <c r="AK13" s="41" t="n">
        <v>0.0566169016126157</v>
      </c>
      <c r="AL13" s="41" t="n">
        <v>0.0113553423614565</v>
      </c>
      <c r="AM13" s="44" t="n">
        <v>-0.138372057078938</v>
      </c>
      <c r="AN13" s="44" t="e">
        <f aca="false"/>
        <v>#DIV/0!</v>
      </c>
      <c r="AO13" s="44" t="n">
        <v>0</v>
      </c>
      <c r="AP13" s="42" t="n">
        <v>0</v>
      </c>
      <c r="AQ13" s="18"/>
    </row>
    <row r="14" customFormat="false" ht="14.45" hidden="false" customHeight="true" outlineLevel="0" collapsed="false">
      <c r="A14" s="158" t="s">
        <v>154</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3200438411638</v>
      </c>
      <c r="S14" s="41" t="n">
        <v>1.31749138444236</v>
      </c>
      <c r="T14" s="44" t="n">
        <v>1.24782617396247</v>
      </c>
      <c r="U14" s="40" t="n">
        <v>0</v>
      </c>
      <c r="V14" s="41" t="n">
        <v>1.31649401644221</v>
      </c>
      <c r="W14" s="41" t="n">
        <v>1.56251709474071</v>
      </c>
      <c r="X14" s="44" t="n">
        <v>1.45149830546068</v>
      </c>
      <c r="Y14" s="44" t="n">
        <v>1.1320366908601</v>
      </c>
      <c r="Z14" s="44" t="n">
        <v>0.758852665718035</v>
      </c>
      <c r="AA14" s="42" t="n">
        <v>-0.158287307354376</v>
      </c>
      <c r="AB14" s="43" t="n">
        <v>0</v>
      </c>
      <c r="AC14" s="40" t="n">
        <v>0</v>
      </c>
      <c r="AD14" s="41" t="n">
        <v>0.161628525075386</v>
      </c>
      <c r="AE14" s="41" t="n">
        <v>0.168731196127276</v>
      </c>
      <c r="AF14" s="41" t="n">
        <v>-0.148590467575634</v>
      </c>
      <c r="AG14" s="41" t="n">
        <v>-0.16217528371449</v>
      </c>
      <c r="AH14" s="41" t="n">
        <v>0.0158005812096729</v>
      </c>
      <c r="AI14" s="44" t="n">
        <v>-0.198884298793315</v>
      </c>
      <c r="AJ14" s="40" t="n">
        <v>0</v>
      </c>
      <c r="AK14" s="41" t="n">
        <v>-0.0478000766766247</v>
      </c>
      <c r="AL14" s="41" t="n">
        <v>-0.078821548423397</v>
      </c>
      <c r="AM14" s="44" t="n">
        <v>-0.147570864191993</v>
      </c>
      <c r="AN14" s="44" t="e">
        <f aca="false"/>
        <v>#DIV/0!</v>
      </c>
      <c r="AO14" s="44" t="n">
        <v>0</v>
      </c>
      <c r="AP14" s="42" t="n">
        <v>0</v>
      </c>
      <c r="AQ14" s="18"/>
    </row>
    <row r="15" customFormat="false" ht="14.45" hidden="false" customHeight="true" outlineLevel="0" collapsed="false">
      <c r="A15" s="158" t="s">
        <v>155</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36286108057721</v>
      </c>
      <c r="S15" s="41" t="n">
        <v>1.23498633821071</v>
      </c>
      <c r="T15" s="44" t="n">
        <v>1.12898734882883</v>
      </c>
      <c r="U15" s="40" t="n">
        <v>0</v>
      </c>
      <c r="V15" s="41" t="n">
        <v>1.21294331560517</v>
      </c>
      <c r="W15" s="41" t="n">
        <v>1.19533814089253</v>
      </c>
      <c r="X15" s="44" t="n">
        <v>1.27836317496876</v>
      </c>
      <c r="Y15" s="44" t="n">
        <v>1.19945277100614</v>
      </c>
      <c r="Z15" s="44" t="n">
        <v>0.774003280379919</v>
      </c>
      <c r="AA15" s="42" t="n">
        <v>0.312034515194543</v>
      </c>
      <c r="AB15" s="43" t="n">
        <v>0</v>
      </c>
      <c r="AC15" s="40" t="n">
        <v>0</v>
      </c>
      <c r="AD15" s="41" t="n">
        <v>0.592355249998199</v>
      </c>
      <c r="AE15" s="41" t="n">
        <v>0.545595667418161</v>
      </c>
      <c r="AF15" s="41" t="n">
        <v>0.364407413507472</v>
      </c>
      <c r="AG15" s="41" t="n">
        <v>0.228044290077516</v>
      </c>
      <c r="AH15" s="41" t="n">
        <v>0.208143859594676</v>
      </c>
      <c r="AI15" s="44" t="n">
        <v>0.412121975412751</v>
      </c>
      <c r="AJ15" s="40" t="n">
        <v>0</v>
      </c>
      <c r="AK15" s="41" t="n">
        <v>0.32920050876111</v>
      </c>
      <c r="AL15" s="41" t="n">
        <v>0.47751941712706</v>
      </c>
      <c r="AM15" s="44" t="n">
        <v>0.448294188569239</v>
      </c>
      <c r="AN15" s="44" t="e">
        <f aca="false"/>
        <v>#DIV/0!</v>
      </c>
      <c r="AO15" s="44" t="n">
        <v>0</v>
      </c>
      <c r="AP15" s="42" t="n">
        <v>0</v>
      </c>
      <c r="AQ15" s="18"/>
    </row>
    <row r="16" customFormat="false" ht="14.45" hidden="false" customHeight="true" outlineLevel="0" collapsed="false">
      <c r="A16" s="159" t="s">
        <v>156</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0393904303128</v>
      </c>
      <c r="S16" s="50" t="n">
        <v>1.91107142757273</v>
      </c>
      <c r="T16" s="53" t="n">
        <v>1.72758579393097</v>
      </c>
      <c r="U16" s="49" t="n">
        <v>0</v>
      </c>
      <c r="V16" s="50" t="n">
        <v>1.65195735405383</v>
      </c>
      <c r="W16" s="50" t="n">
        <v>2.0572236917649</v>
      </c>
      <c r="X16" s="53" t="n">
        <v>1.81487973249461</v>
      </c>
      <c r="Y16" s="53" t="n">
        <v>1.48394229710399</v>
      </c>
      <c r="Z16" s="53" t="n">
        <v>0.973179021250783</v>
      </c>
      <c r="AA16" s="51" t="n">
        <v>0.438613818660643</v>
      </c>
      <c r="AB16" s="52" t="n">
        <v>0</v>
      </c>
      <c r="AC16" s="49" t="n">
        <v>0</v>
      </c>
      <c r="AD16" s="50" t="n">
        <v>0.407319462579547</v>
      </c>
      <c r="AE16" s="50" t="n">
        <v>0.31319765447107</v>
      </c>
      <c r="AF16" s="50" t="n">
        <v>0.349490741874945</v>
      </c>
      <c r="AG16" s="50" t="n">
        <v>0.212213995206881</v>
      </c>
      <c r="AH16" s="50" t="n">
        <v>0.230971503390821</v>
      </c>
      <c r="AI16" s="53" t="n">
        <v>0.225728360684835</v>
      </c>
      <c r="AJ16" s="49" t="n">
        <v>0</v>
      </c>
      <c r="AK16" s="50" t="n">
        <v>0.14473300251999</v>
      </c>
      <c r="AL16" s="50" t="n">
        <v>0.263667392639483</v>
      </c>
      <c r="AM16" s="53" t="n">
        <v>0.375650242404332</v>
      </c>
      <c r="AN16" s="53" t="e">
        <f aca="false"/>
        <v>#DIV/0!</v>
      </c>
      <c r="AO16" s="53" t="n">
        <v>0</v>
      </c>
      <c r="AP16" s="51" t="n">
        <v>0</v>
      </c>
      <c r="AQ16" s="18"/>
    </row>
    <row r="17" customFormat="false" ht="14.45" hidden="false" customHeight="true" outlineLevel="0" collapsed="false">
      <c r="A17" s="158" t="s">
        <v>157</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66753202392691</v>
      </c>
      <c r="S17" s="41" t="n">
        <v>1.53217252309517</v>
      </c>
      <c r="T17" s="44" t="n">
        <v>1.5229591534516</v>
      </c>
      <c r="U17" s="40" t="n">
        <v>0</v>
      </c>
      <c r="V17" s="41" t="n">
        <v>1.50861627058539</v>
      </c>
      <c r="W17" s="41" t="n">
        <v>1.74242370433106</v>
      </c>
      <c r="X17" s="44" t="n">
        <v>1.81392003552198</v>
      </c>
      <c r="Y17" s="44" t="n">
        <v>1.41020766244986</v>
      </c>
      <c r="Z17" s="44" t="n">
        <v>0.970172982043335</v>
      </c>
      <c r="AA17" s="42" t="n">
        <v>0.294356146134387</v>
      </c>
      <c r="AB17" s="43" t="n">
        <v>0</v>
      </c>
      <c r="AC17" s="40" t="n">
        <v>0</v>
      </c>
      <c r="AD17" s="41" t="n">
        <v>0.370452884196471</v>
      </c>
      <c r="AE17" s="41" t="n">
        <v>0.572598017959118</v>
      </c>
      <c r="AF17" s="41" t="n">
        <v>0.250537118459908</v>
      </c>
      <c r="AG17" s="41" t="n">
        <v>0.340576763638529</v>
      </c>
      <c r="AH17" s="41" t="n">
        <v>0.432393817263741</v>
      </c>
      <c r="AI17" s="44" t="n">
        <v>0.327741598504783</v>
      </c>
      <c r="AJ17" s="40" t="n">
        <v>0</v>
      </c>
      <c r="AK17" s="41" t="n">
        <v>0.377637344664628</v>
      </c>
      <c r="AL17" s="41" t="n">
        <v>0.314052035385341</v>
      </c>
      <c r="AM17" s="44" t="n">
        <v>0.226472836552571</v>
      </c>
      <c r="AN17" s="44" t="e">
        <f aca="false"/>
        <v>#DIV/0!</v>
      </c>
      <c r="AO17" s="44" t="n">
        <v>0</v>
      </c>
      <c r="AP17" s="42" t="n">
        <v>0</v>
      </c>
      <c r="AQ17" s="18"/>
    </row>
    <row r="18" customFormat="false" ht="14.45" hidden="false" customHeight="true" outlineLevel="0" collapsed="false">
      <c r="A18" s="158" t="s">
        <v>158</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3156776864519</v>
      </c>
      <c r="S18" s="41" t="n">
        <v>1.85117043553165</v>
      </c>
      <c r="T18" s="44" t="n">
        <v>1.68803647228138</v>
      </c>
      <c r="U18" s="40" t="n">
        <v>0</v>
      </c>
      <c r="V18" s="41" t="n">
        <v>1.74792558501593</v>
      </c>
      <c r="W18" s="41" t="n">
        <v>1.96810832594625</v>
      </c>
      <c r="X18" s="44" t="n">
        <v>1.94479523366339</v>
      </c>
      <c r="Y18" s="44" t="n">
        <v>1.69677950203396</v>
      </c>
      <c r="Z18" s="44" t="n">
        <v>1.2455296637815</v>
      </c>
      <c r="AA18" s="42" t="n">
        <v>0.443388691486394</v>
      </c>
      <c r="AB18" s="43" t="n">
        <v>0</v>
      </c>
      <c r="AC18" s="40" t="n">
        <v>0</v>
      </c>
      <c r="AD18" s="41" t="n">
        <v>0.671606616132046</v>
      </c>
      <c r="AE18" s="41" t="n">
        <v>0.587191250577202</v>
      </c>
      <c r="AF18" s="41" t="n">
        <v>0.260203435075054</v>
      </c>
      <c r="AG18" s="41" t="n">
        <v>0.166964198720114</v>
      </c>
      <c r="AH18" s="41" t="n">
        <v>0.0994423324118134</v>
      </c>
      <c r="AI18" s="44" t="n">
        <v>0.156106717912708</v>
      </c>
      <c r="AJ18" s="40" t="n">
        <v>0</v>
      </c>
      <c r="AK18" s="41" t="n">
        <v>0.145176868448653</v>
      </c>
      <c r="AL18" s="41" t="n">
        <v>0.0175996252179385</v>
      </c>
      <c r="AM18" s="44" t="n">
        <v>0.115125147058004</v>
      </c>
      <c r="AN18" s="44" t="e">
        <f aca="false"/>
        <v>#DIV/0!</v>
      </c>
      <c r="AO18" s="44" t="n">
        <v>0</v>
      </c>
      <c r="AP18" s="42" t="n">
        <v>0</v>
      </c>
      <c r="AQ18" s="18"/>
    </row>
    <row r="19" customFormat="false" ht="14.45" hidden="false" customHeight="true" outlineLevel="0" collapsed="false">
      <c r="A19" s="158" t="s">
        <v>159</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19692491471352</v>
      </c>
      <c r="S19" s="41" t="n">
        <v>2.26438072340178</v>
      </c>
      <c r="T19" s="44" t="n">
        <v>1.78724017983283</v>
      </c>
      <c r="U19" s="40" t="n">
        <v>0</v>
      </c>
      <c r="V19" s="41" t="n">
        <v>2.06631322995013</v>
      </c>
      <c r="W19" s="41" t="n">
        <v>2.10843500729729</v>
      </c>
      <c r="X19" s="44" t="n">
        <v>2.04358200452876</v>
      </c>
      <c r="Y19" s="44" t="n">
        <v>1.3954041171305</v>
      </c>
      <c r="Z19" s="44" t="n">
        <v>1.05682791689749</v>
      </c>
      <c r="AA19" s="42" t="n">
        <v>0.274484586766381</v>
      </c>
      <c r="AB19" s="43" t="n">
        <v>0</v>
      </c>
      <c r="AC19" s="40" t="n">
        <v>0</v>
      </c>
      <c r="AD19" s="41" t="n">
        <v>0.269679943224858</v>
      </c>
      <c r="AE19" s="41" t="n">
        <v>-0.0279561837100371</v>
      </c>
      <c r="AF19" s="41" t="n">
        <v>0.122379279534048</v>
      </c>
      <c r="AG19" s="41" t="n">
        <v>-0.0439284282185302</v>
      </c>
      <c r="AH19" s="41" t="n">
        <v>-0.213581567652787</v>
      </c>
      <c r="AI19" s="44" t="n">
        <v>0.32549762988765</v>
      </c>
      <c r="AJ19" s="40" t="n">
        <v>0</v>
      </c>
      <c r="AK19" s="41" t="n">
        <v>0.232298091525674</v>
      </c>
      <c r="AL19" s="41" t="n">
        <v>0.231225198713226</v>
      </c>
      <c r="AM19" s="44" t="n">
        <v>0.169416502305463</v>
      </c>
      <c r="AN19" s="44" t="e">
        <f aca="false"/>
        <v>#DIV/0!</v>
      </c>
      <c r="AO19" s="44" t="n">
        <v>0</v>
      </c>
      <c r="AP19" s="42" t="n">
        <v>0</v>
      </c>
      <c r="AQ19" s="18"/>
    </row>
    <row r="20" customFormat="false" ht="14.45" hidden="false" customHeight="true" outlineLevel="0" collapsed="false">
      <c r="A20" s="160" t="s">
        <v>160</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1267354813593</v>
      </c>
      <c r="S20" s="61" t="n">
        <v>1.76188537269649</v>
      </c>
      <c r="T20" s="64" t="n">
        <v>1.61028654058401</v>
      </c>
      <c r="U20" s="60" t="n">
        <v>0</v>
      </c>
      <c r="V20" s="61" t="n">
        <v>1.65721763022267</v>
      </c>
      <c r="W20" s="61" t="n">
        <v>1.86305115841111</v>
      </c>
      <c r="X20" s="64" t="n">
        <v>1.72263332800002</v>
      </c>
      <c r="Y20" s="64" t="n">
        <v>1.43796550359463</v>
      </c>
      <c r="Z20" s="64" t="n">
        <v>1.36044277104434</v>
      </c>
      <c r="AA20" s="62" t="n">
        <v>0.552949813039267</v>
      </c>
      <c r="AB20" s="63" t="n">
        <v>0</v>
      </c>
      <c r="AC20" s="60" t="n">
        <v>0</v>
      </c>
      <c r="AD20" s="61" t="n">
        <v>0.952829184714934</v>
      </c>
      <c r="AE20" s="61" t="n">
        <v>0.701517604457749</v>
      </c>
      <c r="AF20" s="61" t="n">
        <v>0.411575051850994</v>
      </c>
      <c r="AG20" s="61" t="n">
        <v>0.497566713462312</v>
      </c>
      <c r="AH20" s="61" t="n">
        <v>0.455981698427774</v>
      </c>
      <c r="AI20" s="64" t="n">
        <v>0.552147839169676</v>
      </c>
      <c r="AJ20" s="60" t="n">
        <v>0</v>
      </c>
      <c r="AK20" s="61" t="n">
        <v>0.485269580378777</v>
      </c>
      <c r="AL20" s="61" t="n">
        <v>0.510633261189977</v>
      </c>
      <c r="AM20" s="64" t="n">
        <v>0.612897806320266</v>
      </c>
      <c r="AN20" s="64" t="e">
        <f aca="false"/>
        <v>#DIV/0!</v>
      </c>
      <c r="AO20" s="64" t="n">
        <v>0</v>
      </c>
      <c r="AP20" s="62" t="n">
        <v>0</v>
      </c>
      <c r="AQ20" s="18"/>
    </row>
    <row r="21" customFormat="false" ht="14.45" hidden="false" customHeight="true" outlineLevel="0" collapsed="false">
      <c r="A21" s="158" t="s">
        <v>161</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6594959390419</v>
      </c>
      <c r="S21" s="41" t="n">
        <v>1.73276555339288</v>
      </c>
      <c r="T21" s="44" t="n">
        <v>1.53308556828785</v>
      </c>
      <c r="U21" s="40" t="n">
        <v>0</v>
      </c>
      <c r="V21" s="41" t="n">
        <v>1.62128460140602</v>
      </c>
      <c r="W21" s="41" t="n">
        <v>1.8196367828598</v>
      </c>
      <c r="X21" s="44" t="n">
        <v>1.71633524183591</v>
      </c>
      <c r="Y21" s="44" t="n">
        <v>1.41772129710392</v>
      </c>
      <c r="Z21" s="44" t="n">
        <v>0.928150897600511</v>
      </c>
      <c r="AA21" s="42" t="n">
        <v>0.625461518053642</v>
      </c>
      <c r="AB21" s="43" t="n">
        <v>0</v>
      </c>
      <c r="AC21" s="40" t="n">
        <v>0</v>
      </c>
      <c r="AD21" s="41" t="n">
        <v>0.550628767353688</v>
      </c>
      <c r="AE21" s="41" t="n">
        <v>0.634309461168224</v>
      </c>
      <c r="AF21" s="41" t="n">
        <v>0.353050862763404</v>
      </c>
      <c r="AG21" s="41" t="n">
        <v>0.367408208980683</v>
      </c>
      <c r="AH21" s="41" t="n">
        <v>0.21049595386768</v>
      </c>
      <c r="AI21" s="44" t="n">
        <v>0.347621796879931</v>
      </c>
      <c r="AJ21" s="40" t="n">
        <v>0</v>
      </c>
      <c r="AK21" s="41" t="n">
        <v>0.363027833302507</v>
      </c>
      <c r="AL21" s="41" t="n">
        <v>0.221053173273429</v>
      </c>
      <c r="AM21" s="44" t="n">
        <v>0.355888336376232</v>
      </c>
      <c r="AN21" s="44" t="e">
        <f aca="false"/>
        <v>#DIV/0!</v>
      </c>
      <c r="AO21" s="44" t="n">
        <v>0</v>
      </c>
      <c r="AP21" s="42" t="n">
        <v>0</v>
      </c>
      <c r="AQ21" s="18"/>
    </row>
    <row r="22" customFormat="false" ht="14.45" hidden="false" customHeight="true" outlineLevel="0" collapsed="false">
      <c r="A22" s="158" t="s">
        <v>162</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4144526522901</v>
      </c>
      <c r="S22" s="41" t="n">
        <v>1.53150621632195</v>
      </c>
      <c r="T22" s="44" t="n">
        <v>1.24985572671749</v>
      </c>
      <c r="U22" s="40" t="n">
        <v>0</v>
      </c>
      <c r="V22" s="41" t="n">
        <v>1.52308701861524</v>
      </c>
      <c r="W22" s="41" t="n">
        <v>1.62487864173843</v>
      </c>
      <c r="X22" s="44" t="n">
        <v>1.48975144872201</v>
      </c>
      <c r="Y22" s="44" t="n">
        <v>1.26719972521159</v>
      </c>
      <c r="Z22" s="44" t="n">
        <v>0.977892579187591</v>
      </c>
      <c r="AA22" s="42" t="n">
        <v>0.451480994998626</v>
      </c>
      <c r="AB22" s="43" t="n">
        <v>0</v>
      </c>
      <c r="AC22" s="40" t="n">
        <v>0</v>
      </c>
      <c r="AD22" s="41" t="n">
        <v>0.546822596486359</v>
      </c>
      <c r="AE22" s="41" t="n">
        <v>0.522507618143164</v>
      </c>
      <c r="AF22" s="41" t="n">
        <v>0.33209737929592</v>
      </c>
      <c r="AG22" s="41" t="n">
        <v>0.204270310448088</v>
      </c>
      <c r="AH22" s="41" t="n">
        <v>0.247018416735976</v>
      </c>
      <c r="AI22" s="44" t="n">
        <v>0.31621639643188</v>
      </c>
      <c r="AJ22" s="40" t="n">
        <v>0</v>
      </c>
      <c r="AK22" s="41" t="n">
        <v>0.22336458016321</v>
      </c>
      <c r="AL22" s="41" t="n">
        <v>0.110614246605314</v>
      </c>
      <c r="AM22" s="44" t="n">
        <v>0.306045383683466</v>
      </c>
      <c r="AN22" s="44" t="e">
        <f aca="false"/>
        <v>#DIV/0!</v>
      </c>
      <c r="AO22" s="44" t="n">
        <v>0</v>
      </c>
      <c r="AP22" s="42" t="n">
        <v>0</v>
      </c>
      <c r="AQ22" s="18"/>
    </row>
    <row r="23" customFormat="false" ht="14.45" hidden="false" customHeight="true" outlineLevel="0" collapsed="false">
      <c r="A23" s="158" t="s">
        <v>163</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45219042749341</v>
      </c>
      <c r="S23" s="41" t="n">
        <v>1.46504675594707</v>
      </c>
      <c r="T23" s="44" t="n">
        <v>1.25741794200614</v>
      </c>
      <c r="U23" s="40" t="n">
        <v>0</v>
      </c>
      <c r="V23" s="41" t="n">
        <v>1.45912481501701</v>
      </c>
      <c r="W23" s="41" t="n">
        <v>1.54674913903688</v>
      </c>
      <c r="X23" s="44" t="n">
        <v>1.45643025054409</v>
      </c>
      <c r="Y23" s="44" t="n">
        <v>1.24638233712623</v>
      </c>
      <c r="Z23" s="44" t="n">
        <v>0.814943378799393</v>
      </c>
      <c r="AA23" s="42" t="n">
        <v>0.362030585806689</v>
      </c>
      <c r="AB23" s="43" t="n">
        <v>0</v>
      </c>
      <c r="AC23" s="40" t="n">
        <v>0</v>
      </c>
      <c r="AD23" s="41" t="n">
        <v>0.540765507175357</v>
      </c>
      <c r="AE23" s="41" t="n">
        <v>0.495770277068561</v>
      </c>
      <c r="AF23" s="41" t="n">
        <v>0.334346991037497</v>
      </c>
      <c r="AG23" s="41" t="n">
        <v>0.270150308751368</v>
      </c>
      <c r="AH23" s="41" t="n">
        <v>0.244071702931873</v>
      </c>
      <c r="AI23" s="44" t="n">
        <v>0.358001216782361</v>
      </c>
      <c r="AJ23" s="40" t="n">
        <v>0</v>
      </c>
      <c r="AK23" s="41" t="n">
        <v>0.388854699631096</v>
      </c>
      <c r="AL23" s="41" t="n">
        <v>0.333901575737537</v>
      </c>
      <c r="AM23" s="44" t="n">
        <v>0.347847386587697</v>
      </c>
      <c r="AN23" s="44" t="e">
        <f aca="false"/>
        <v>#DIV/0!</v>
      </c>
      <c r="AO23" s="44" t="n">
        <v>0</v>
      </c>
      <c r="AP23" s="42" t="n">
        <v>0</v>
      </c>
      <c r="AQ23" s="18"/>
    </row>
    <row r="24" customFormat="false" ht="14.45" hidden="false" customHeight="true" outlineLevel="0" collapsed="false">
      <c r="A24" s="158" t="s">
        <v>164</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47694125534963</v>
      </c>
      <c r="S24" s="41" t="n">
        <v>1.48561456525903</v>
      </c>
      <c r="T24" s="44" t="n">
        <v>1.37113434553222</v>
      </c>
      <c r="U24" s="40" t="n">
        <v>0</v>
      </c>
      <c r="V24" s="41" t="n">
        <v>1.36857654338667</v>
      </c>
      <c r="W24" s="41" t="n">
        <v>1.61537280243756</v>
      </c>
      <c r="X24" s="44" t="n">
        <v>1.40099375874878</v>
      </c>
      <c r="Y24" s="44" t="n">
        <v>1.33887217661098</v>
      </c>
      <c r="Z24" s="44" t="n">
        <v>0.844152900232524</v>
      </c>
      <c r="AA24" s="42" t="n">
        <v>0.371389671274669</v>
      </c>
      <c r="AB24" s="43" t="n">
        <v>0</v>
      </c>
      <c r="AC24" s="40" t="n">
        <v>0</v>
      </c>
      <c r="AD24" s="41" t="n">
        <v>0.571410481621803</v>
      </c>
      <c r="AE24" s="41" t="n">
        <v>0.624694199340324</v>
      </c>
      <c r="AF24" s="41" t="n">
        <v>0.398598940817568</v>
      </c>
      <c r="AG24" s="41" t="n">
        <v>0.457806134248272</v>
      </c>
      <c r="AH24" s="41" t="n">
        <v>0.342644722601674</v>
      </c>
      <c r="AI24" s="44" t="n">
        <v>0.406443559187503</v>
      </c>
      <c r="AJ24" s="40" t="n">
        <v>0</v>
      </c>
      <c r="AK24" s="41" t="n">
        <v>0.492302557933877</v>
      </c>
      <c r="AL24" s="41" t="n">
        <v>0.249804417721997</v>
      </c>
      <c r="AM24" s="44" t="n">
        <v>0.557842822073141</v>
      </c>
      <c r="AN24" s="44" t="e">
        <f aca="false"/>
        <v>#DIV/0!</v>
      </c>
      <c r="AO24" s="44" t="n">
        <v>0</v>
      </c>
      <c r="AP24" s="42" t="n">
        <v>0</v>
      </c>
      <c r="AQ24" s="18"/>
    </row>
    <row r="25" customFormat="false" ht="14.45" hidden="false" customHeight="true" outlineLevel="0" collapsed="false">
      <c r="A25" s="158" t="s">
        <v>165</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87710652964875</v>
      </c>
      <c r="S25" s="41" t="n">
        <v>1.96373871517525</v>
      </c>
      <c r="T25" s="44" t="n">
        <v>1.6764133015745</v>
      </c>
      <c r="U25" s="40" t="n">
        <v>0</v>
      </c>
      <c r="V25" s="41" t="n">
        <v>1.83724924429268</v>
      </c>
      <c r="W25" s="41" t="n">
        <v>2.15540107948864</v>
      </c>
      <c r="X25" s="44" t="n">
        <v>1.96558124951502</v>
      </c>
      <c r="Y25" s="44" t="n">
        <v>1.61800811033967</v>
      </c>
      <c r="Z25" s="44" t="n">
        <v>1.11941517575058</v>
      </c>
      <c r="AA25" s="42" t="n">
        <v>0.752313399315279</v>
      </c>
      <c r="AB25" s="43" t="n">
        <v>0</v>
      </c>
      <c r="AC25" s="40" t="n">
        <v>0</v>
      </c>
      <c r="AD25" s="41" t="n">
        <v>0.51120768803543</v>
      </c>
      <c r="AE25" s="41" t="n">
        <v>0.51549076001289</v>
      </c>
      <c r="AF25" s="41" t="n">
        <v>0.285110518326173</v>
      </c>
      <c r="AG25" s="41" t="n">
        <v>0.297331571457848</v>
      </c>
      <c r="AH25" s="41" t="n">
        <v>0.218750485821463</v>
      </c>
      <c r="AI25" s="44" t="n">
        <v>0.233533678199649</v>
      </c>
      <c r="AJ25" s="40" t="n">
        <v>0</v>
      </c>
      <c r="AK25" s="41" t="n">
        <v>0.297999980344029</v>
      </c>
      <c r="AL25" s="41" t="n">
        <v>0.246215979484445</v>
      </c>
      <c r="AM25" s="44" t="n">
        <v>0.378812946534032</v>
      </c>
      <c r="AN25" s="44" t="e">
        <f aca="false"/>
        <v>#DIV/0!</v>
      </c>
      <c r="AO25" s="44" t="n">
        <v>0</v>
      </c>
      <c r="AP25" s="42" t="n">
        <v>0</v>
      </c>
      <c r="AQ25" s="18"/>
    </row>
    <row r="26" customFormat="false" ht="14.45" hidden="false" customHeight="true" outlineLevel="0" collapsed="false">
      <c r="A26" s="159" t="s">
        <v>166</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79902211093712</v>
      </c>
      <c r="S26" s="50" t="n">
        <v>1.79300923346113</v>
      </c>
      <c r="T26" s="53" t="n">
        <v>1.99396476047951</v>
      </c>
      <c r="U26" s="49" t="n">
        <v>0</v>
      </c>
      <c r="V26" s="50" t="n">
        <v>1.68486848246733</v>
      </c>
      <c r="W26" s="50" t="n">
        <v>1.90924973006844</v>
      </c>
      <c r="X26" s="53" t="n">
        <v>1.54575553678951</v>
      </c>
      <c r="Y26" s="53" t="n">
        <v>1.2659073131127</v>
      </c>
      <c r="Z26" s="53" t="n">
        <v>0.432424130512661</v>
      </c>
      <c r="AA26" s="51" t="n">
        <v>0.451213470419308</v>
      </c>
      <c r="AB26" s="52" t="n">
        <v>0</v>
      </c>
      <c r="AC26" s="49" t="n">
        <v>0</v>
      </c>
      <c r="AD26" s="50" t="n">
        <v>0.536322319106183</v>
      </c>
      <c r="AE26" s="50" t="n">
        <v>0.578965405043336</v>
      </c>
      <c r="AF26" s="50" t="n">
        <v>0.436792710515844</v>
      </c>
      <c r="AG26" s="50" t="n">
        <v>0.418769190001061</v>
      </c>
      <c r="AH26" s="50" t="n">
        <v>0.218183287126628</v>
      </c>
      <c r="AI26" s="53" t="n">
        <v>0.048794704598162</v>
      </c>
      <c r="AJ26" s="49" t="n">
        <v>0</v>
      </c>
      <c r="AK26" s="50" t="n">
        <v>0.408004063549919</v>
      </c>
      <c r="AL26" s="50" t="n">
        <v>0.24032625268482</v>
      </c>
      <c r="AM26" s="53" t="n">
        <v>0.685782215641522</v>
      </c>
      <c r="AN26" s="53" t="e">
        <f aca="false"/>
        <v>#DIV/0!</v>
      </c>
      <c r="AO26" s="53" t="n">
        <v>0</v>
      </c>
      <c r="AP26" s="51" t="n">
        <v>0</v>
      </c>
      <c r="AQ26" s="18"/>
    </row>
    <row r="27" customFormat="false" ht="14.45" hidden="false" customHeight="true" outlineLevel="0" collapsed="false">
      <c r="A27" s="158" t="s">
        <v>167</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2759374657325</v>
      </c>
      <c r="S27" s="41" t="n">
        <v>1.43529170042365</v>
      </c>
      <c r="T27" s="44" t="n">
        <v>1.48265540772911</v>
      </c>
      <c r="U27" s="40" t="n">
        <v>0</v>
      </c>
      <c r="V27" s="41" t="n">
        <v>1.26334893918831</v>
      </c>
      <c r="W27" s="41" t="n">
        <v>1.37718808058846</v>
      </c>
      <c r="X27" s="44" t="n">
        <v>1.32944593539009</v>
      </c>
      <c r="Y27" s="44" t="n">
        <v>1.11183254632428</v>
      </c>
      <c r="Z27" s="44" t="n">
        <v>0.882263966076897</v>
      </c>
      <c r="AA27" s="42" t="n">
        <v>0.528751816954196</v>
      </c>
      <c r="AB27" s="43" t="n">
        <v>0</v>
      </c>
      <c r="AC27" s="40" t="n">
        <v>0</v>
      </c>
      <c r="AD27" s="41" t="n">
        <v>0.641065385819991</v>
      </c>
      <c r="AE27" s="41" t="n">
        <v>0.397240792709724</v>
      </c>
      <c r="AF27" s="41" t="n">
        <v>0.461686634025937</v>
      </c>
      <c r="AG27" s="41" t="n">
        <v>0.257350327603985</v>
      </c>
      <c r="AH27" s="41" t="n">
        <v>0.27886049010731</v>
      </c>
      <c r="AI27" s="44" t="n">
        <v>0.158322427541275</v>
      </c>
      <c r="AJ27" s="40" t="n">
        <v>0</v>
      </c>
      <c r="AK27" s="41" t="n">
        <v>0.417395816167295</v>
      </c>
      <c r="AL27" s="41" t="n">
        <v>0.378287531897075</v>
      </c>
      <c r="AM27" s="44" t="n">
        <v>0.485290167384433</v>
      </c>
      <c r="AN27" s="44" t="e">
        <f aca="false"/>
        <v>#DIV/0!</v>
      </c>
      <c r="AO27" s="44" t="n">
        <v>0</v>
      </c>
      <c r="AP27" s="42" t="n">
        <v>0</v>
      </c>
      <c r="AQ27" s="18"/>
    </row>
    <row r="28" customFormat="false" ht="14.45" hidden="false" customHeight="true" outlineLevel="0" collapsed="false">
      <c r="A28" s="158" t="s">
        <v>168</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38045697694395</v>
      </c>
      <c r="S28" s="41" t="n">
        <v>1.73073060207975</v>
      </c>
      <c r="T28" s="44" t="n">
        <v>1.12132940234504</v>
      </c>
      <c r="U28" s="40" t="n">
        <v>0</v>
      </c>
      <c r="V28" s="41" t="n">
        <v>1.28907606649465</v>
      </c>
      <c r="W28" s="41" t="n">
        <v>1.63263250129237</v>
      </c>
      <c r="X28" s="44" t="n">
        <v>1.44668861662331</v>
      </c>
      <c r="Y28" s="44" t="n">
        <v>1.4208292939938</v>
      </c>
      <c r="Z28" s="44" t="n">
        <v>1.06790033236241</v>
      </c>
      <c r="AA28" s="42" t="n">
        <v>0.606161064699283</v>
      </c>
      <c r="AB28" s="43" t="n">
        <v>0</v>
      </c>
      <c r="AC28" s="40" t="n">
        <v>0</v>
      </c>
      <c r="AD28" s="41" t="n">
        <v>0.986674441139321</v>
      </c>
      <c r="AE28" s="41" t="n">
        <v>0.465180421471828</v>
      </c>
      <c r="AF28" s="41" t="n">
        <v>0.728726811795369</v>
      </c>
      <c r="AG28" s="41" t="n">
        <v>0.670772402584082</v>
      </c>
      <c r="AH28" s="41" t="n">
        <v>0.0930911092784825</v>
      </c>
      <c r="AI28" s="44" t="n">
        <v>0.335744814227327</v>
      </c>
      <c r="AJ28" s="40" t="n">
        <v>0</v>
      </c>
      <c r="AK28" s="41" t="n">
        <v>0.519299218529094</v>
      </c>
      <c r="AL28" s="41" t="n">
        <v>0.278907889713525</v>
      </c>
      <c r="AM28" s="44" t="n">
        <v>0.498608422885012</v>
      </c>
      <c r="AN28" s="44" t="e">
        <f aca="false"/>
        <v>#DIV/0!</v>
      </c>
      <c r="AO28" s="44" t="n">
        <v>0</v>
      </c>
      <c r="AP28" s="42" t="n">
        <v>0</v>
      </c>
      <c r="AQ28" s="18"/>
    </row>
    <row r="29" customFormat="false" ht="14.45" hidden="false" customHeight="true" outlineLevel="0" collapsed="false">
      <c r="A29" s="158" t="s">
        <v>169</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4745192064284</v>
      </c>
      <c r="S29" s="41" t="n">
        <v>1.27123754656368</v>
      </c>
      <c r="T29" s="44" t="n">
        <v>1.00079236636749</v>
      </c>
      <c r="U29" s="40" t="n">
        <v>0</v>
      </c>
      <c r="V29" s="41" t="n">
        <v>1.38829760616099</v>
      </c>
      <c r="W29" s="41" t="n">
        <v>1.27956931979983</v>
      </c>
      <c r="X29" s="44" t="n">
        <v>1.18590928741815</v>
      </c>
      <c r="Y29" s="44" t="n">
        <v>1.09091082709188</v>
      </c>
      <c r="Z29" s="44" t="n">
        <v>0.383589497881716</v>
      </c>
      <c r="AA29" s="42" t="n">
        <v>0.187972440679791</v>
      </c>
      <c r="AB29" s="43" t="n">
        <v>0</v>
      </c>
      <c r="AC29" s="40" t="n">
        <v>0</v>
      </c>
      <c r="AD29" s="41" t="n">
        <v>0.202288528066955</v>
      </c>
      <c r="AE29" s="41" t="n">
        <v>0.145966119601323</v>
      </c>
      <c r="AF29" s="41" t="n">
        <v>0.0654274391046785</v>
      </c>
      <c r="AG29" s="41" t="n">
        <v>0.309586759126721</v>
      </c>
      <c r="AH29" s="41" t="n">
        <v>-0.0329308725857276</v>
      </c>
      <c r="AI29" s="44" t="n">
        <v>0.260546506895036</v>
      </c>
      <c r="AJ29" s="40" t="n">
        <v>0</v>
      </c>
      <c r="AK29" s="41" t="n">
        <v>0.121316016334687</v>
      </c>
      <c r="AL29" s="41" t="n">
        <v>-0.00569964155062586</v>
      </c>
      <c r="AM29" s="44" t="n">
        <v>0.350154620188485</v>
      </c>
      <c r="AN29" s="44" t="e">
        <f aca="false"/>
        <v>#DIV/0!</v>
      </c>
      <c r="AO29" s="44" t="n">
        <v>0</v>
      </c>
      <c r="AP29" s="42" t="n">
        <v>0</v>
      </c>
      <c r="AQ29" s="18"/>
    </row>
    <row r="30" customFormat="false" ht="14.45" hidden="false" customHeight="true" outlineLevel="0" collapsed="false">
      <c r="A30" s="160" t="s">
        <v>170</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1.97428626296434</v>
      </c>
      <c r="S30" s="61" t="n">
        <v>1.94190669992896</v>
      </c>
      <c r="T30" s="64" t="n">
        <v>1.60138015333467</v>
      </c>
      <c r="U30" s="60" t="n">
        <v>0</v>
      </c>
      <c r="V30" s="61" t="n">
        <v>1.77580551923087</v>
      </c>
      <c r="W30" s="61" t="n">
        <v>2.00945332311062</v>
      </c>
      <c r="X30" s="64" t="n">
        <v>1.821160071024</v>
      </c>
      <c r="Y30" s="64" t="n">
        <v>1.45842603116867</v>
      </c>
      <c r="Z30" s="64" t="n">
        <v>0.98539953283373</v>
      </c>
      <c r="AA30" s="62" t="n">
        <v>0.351893476657919</v>
      </c>
      <c r="AB30" s="63" t="n">
        <v>0</v>
      </c>
      <c r="AC30" s="60" t="n">
        <v>0</v>
      </c>
      <c r="AD30" s="61" t="n">
        <v>0.544821675645263</v>
      </c>
      <c r="AE30" s="61" t="n">
        <v>0.471707520544667</v>
      </c>
      <c r="AF30" s="61" t="n">
        <v>0.427629817269905</v>
      </c>
      <c r="AG30" s="61" t="n">
        <v>0.303551259056748</v>
      </c>
      <c r="AH30" s="61" t="n">
        <v>0.331224036689962</v>
      </c>
      <c r="AI30" s="64" t="n">
        <v>0.62952118633698</v>
      </c>
      <c r="AJ30" s="60" t="n">
        <v>0</v>
      </c>
      <c r="AK30" s="61" t="n">
        <v>0.373117008632546</v>
      </c>
      <c r="AL30" s="61" t="n">
        <v>0.420660306505194</v>
      </c>
      <c r="AM30" s="64" t="n">
        <v>0.584913400786075</v>
      </c>
      <c r="AN30" s="64" t="e">
        <f aca="false"/>
        <v>#DIV/0!</v>
      </c>
      <c r="AO30" s="64" t="n">
        <v>0</v>
      </c>
      <c r="AP30" s="62" t="n">
        <v>0</v>
      </c>
      <c r="AQ30" s="18"/>
    </row>
    <row r="31" customFormat="false" ht="14.45" hidden="false" customHeight="true" outlineLevel="0" collapsed="false">
      <c r="A31" s="158" t="s">
        <v>171</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3152042810593</v>
      </c>
      <c r="S31" s="41" t="n">
        <v>1.50915610735506</v>
      </c>
      <c r="T31" s="44" t="n">
        <v>1.54973823705731</v>
      </c>
      <c r="U31" s="40" t="n">
        <v>0</v>
      </c>
      <c r="V31" s="41" t="n">
        <v>1.50221027659932</v>
      </c>
      <c r="W31" s="41" t="n">
        <v>1.89235734203198</v>
      </c>
      <c r="X31" s="44" t="n">
        <v>1.66536830355764</v>
      </c>
      <c r="Y31" s="44" t="n">
        <v>1.44220326621395</v>
      </c>
      <c r="Z31" s="44" t="n">
        <v>1.19546614484399</v>
      </c>
      <c r="AA31" s="42" t="n">
        <v>0.63097117353151</v>
      </c>
      <c r="AB31" s="43" t="n">
        <v>0</v>
      </c>
      <c r="AC31" s="40" t="n">
        <v>0</v>
      </c>
      <c r="AD31" s="41" t="n">
        <v>1.03046482523106</v>
      </c>
      <c r="AE31" s="41" t="n">
        <v>0.615671877350415</v>
      </c>
      <c r="AF31" s="41" t="n">
        <v>0.474563851734604</v>
      </c>
      <c r="AG31" s="41" t="n">
        <v>0.533175362927238</v>
      </c>
      <c r="AH31" s="41" t="n">
        <v>0.562715776434613</v>
      </c>
      <c r="AI31" s="44" t="n">
        <v>0.393106565889227</v>
      </c>
      <c r="AJ31" s="40" t="n">
        <v>0</v>
      </c>
      <c r="AK31" s="41" t="n">
        <v>0.466198170391362</v>
      </c>
      <c r="AL31" s="41" t="n">
        <v>0.100456751451025</v>
      </c>
      <c r="AM31" s="44" t="n">
        <v>0.498442256845896</v>
      </c>
      <c r="AN31" s="44" t="e">
        <f aca="false"/>
        <v>#DIV/0!</v>
      </c>
      <c r="AO31" s="44" t="n">
        <v>0</v>
      </c>
      <c r="AP31" s="42" t="n">
        <v>0</v>
      </c>
      <c r="AQ31" s="18"/>
    </row>
    <row r="32" customFormat="false" ht="14.45" hidden="false" customHeight="true" outlineLevel="0" collapsed="false">
      <c r="A32" s="158" t="s">
        <v>172</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68359092398919</v>
      </c>
      <c r="S32" s="41" t="n">
        <v>1.68849631040428</v>
      </c>
      <c r="T32" s="44" t="n">
        <v>1.54867162806954</v>
      </c>
      <c r="U32" s="40" t="n">
        <v>0</v>
      </c>
      <c r="V32" s="41" t="n">
        <v>1.54959717440601</v>
      </c>
      <c r="W32" s="41" t="n">
        <v>1.82084717467168</v>
      </c>
      <c r="X32" s="44" t="n">
        <v>1.70125595154064</v>
      </c>
      <c r="Y32" s="44" t="n">
        <v>1.40101159274548</v>
      </c>
      <c r="Z32" s="44" t="n">
        <v>0.666708178052506</v>
      </c>
      <c r="AA32" s="42" t="n">
        <v>0.428534647078649</v>
      </c>
      <c r="AB32" s="43" t="n">
        <v>0</v>
      </c>
      <c r="AC32" s="40" t="n">
        <v>0</v>
      </c>
      <c r="AD32" s="41" t="n">
        <v>0.581917853020643</v>
      </c>
      <c r="AE32" s="41" t="n">
        <v>0.32968221547161</v>
      </c>
      <c r="AF32" s="41" t="n">
        <v>0.360611085990639</v>
      </c>
      <c r="AG32" s="41" t="n">
        <v>0.297560105478707</v>
      </c>
      <c r="AH32" s="41" t="n">
        <v>0.171246946282182</v>
      </c>
      <c r="AI32" s="44" t="n">
        <v>0.244799611497275</v>
      </c>
      <c r="AJ32" s="40" t="n">
        <v>0</v>
      </c>
      <c r="AK32" s="41" t="n">
        <v>0.215527434237236</v>
      </c>
      <c r="AL32" s="41" t="n">
        <v>0.0568182382287752</v>
      </c>
      <c r="AM32" s="44" t="n">
        <v>0.396189323090928</v>
      </c>
      <c r="AN32" s="44" t="e">
        <f aca="false"/>
        <v>#DIV/0!</v>
      </c>
      <c r="AO32" s="44" t="n">
        <v>0</v>
      </c>
      <c r="AP32" s="42" t="n">
        <v>0</v>
      </c>
      <c r="AQ32" s="18"/>
    </row>
    <row r="33" customFormat="false" ht="14.45" hidden="false" customHeight="true" outlineLevel="0" collapsed="false">
      <c r="A33" s="158" t="s">
        <v>173</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2670553194014</v>
      </c>
      <c r="S33" s="41" t="n">
        <v>1.47347279028333</v>
      </c>
      <c r="T33" s="44" t="n">
        <v>1.52455724717652</v>
      </c>
      <c r="U33" s="40" t="n">
        <v>0</v>
      </c>
      <c r="V33" s="41" t="n">
        <v>1.46146797383132</v>
      </c>
      <c r="W33" s="41" t="n">
        <v>1.79049217936506</v>
      </c>
      <c r="X33" s="44" t="n">
        <v>1.5867497790111</v>
      </c>
      <c r="Y33" s="44" t="n">
        <v>1.32186173349337</v>
      </c>
      <c r="Z33" s="44" t="n">
        <v>0.740425521837778</v>
      </c>
      <c r="AA33" s="42" t="n">
        <v>0.409731377812195</v>
      </c>
      <c r="AB33" s="43" t="n">
        <v>0</v>
      </c>
      <c r="AC33" s="40" t="n">
        <v>0</v>
      </c>
      <c r="AD33" s="41" t="n">
        <v>0.610939150533692</v>
      </c>
      <c r="AE33" s="41" t="n">
        <v>0.594393817567632</v>
      </c>
      <c r="AF33" s="41" t="n">
        <v>0.299697345758196</v>
      </c>
      <c r="AG33" s="41" t="n">
        <v>0.30089700267694</v>
      </c>
      <c r="AH33" s="41" t="n">
        <v>0.307740522814162</v>
      </c>
      <c r="AI33" s="44" t="n">
        <v>0.254065749101715</v>
      </c>
      <c r="AJ33" s="40" t="n">
        <v>0</v>
      </c>
      <c r="AK33" s="41" t="n">
        <v>0.463970944915827</v>
      </c>
      <c r="AL33" s="41" t="n">
        <v>0.216845822154303</v>
      </c>
      <c r="AM33" s="44" t="n">
        <v>0.404035820328774</v>
      </c>
      <c r="AN33" s="44" t="e">
        <f aca="false"/>
        <v>#DIV/0!</v>
      </c>
      <c r="AO33" s="44" t="n">
        <v>0</v>
      </c>
      <c r="AP33" s="42" t="n">
        <v>0</v>
      </c>
      <c r="AQ33" s="18"/>
    </row>
    <row r="34" customFormat="false" ht="14.45" hidden="false" customHeight="true" outlineLevel="0" collapsed="false">
      <c r="A34" s="158" t="s">
        <v>174</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3333396195713</v>
      </c>
      <c r="S34" s="41" t="n">
        <v>1.44084516894777</v>
      </c>
      <c r="T34" s="44" t="n">
        <v>1.2653199044707</v>
      </c>
      <c r="U34" s="40" t="n">
        <v>0</v>
      </c>
      <c r="V34" s="41" t="n">
        <v>1.46272466791375</v>
      </c>
      <c r="W34" s="41" t="n">
        <v>1.7195540410401</v>
      </c>
      <c r="X34" s="44" t="n">
        <v>1.57131693998653</v>
      </c>
      <c r="Y34" s="44" t="n">
        <v>1.33967430642931</v>
      </c>
      <c r="Z34" s="44" t="n">
        <v>0.73966248428734</v>
      </c>
      <c r="AA34" s="42" t="n">
        <v>0.219719089010422</v>
      </c>
      <c r="AB34" s="43" t="n">
        <v>0</v>
      </c>
      <c r="AC34" s="40" t="n">
        <v>0</v>
      </c>
      <c r="AD34" s="41" t="n">
        <v>0.71226778622809</v>
      </c>
      <c r="AE34" s="41" t="n">
        <v>0.365147570593702</v>
      </c>
      <c r="AF34" s="41" t="n">
        <v>0.0654562479159537</v>
      </c>
      <c r="AG34" s="41" t="n">
        <v>0.0769400078629321</v>
      </c>
      <c r="AH34" s="41" t="n">
        <v>0.129707414164065</v>
      </c>
      <c r="AI34" s="44" t="n">
        <v>0.336331821798426</v>
      </c>
      <c r="AJ34" s="40" t="n">
        <v>0</v>
      </c>
      <c r="AK34" s="41" t="n">
        <v>0.0764303447350549</v>
      </c>
      <c r="AL34" s="41" t="n">
        <v>-0.0214215648811091</v>
      </c>
      <c r="AM34" s="44" t="n">
        <v>0.349418452227596</v>
      </c>
      <c r="AN34" s="44" t="e">
        <f aca="false"/>
        <v>#DIV/0!</v>
      </c>
      <c r="AO34" s="44" t="n">
        <v>0</v>
      </c>
      <c r="AP34" s="42" t="n">
        <v>0</v>
      </c>
      <c r="AQ34" s="18"/>
    </row>
    <row r="35" customFormat="false" ht="14.45" hidden="false" customHeight="true" outlineLevel="0" collapsed="false">
      <c r="A35" s="158" t="s">
        <v>175</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6690544620726</v>
      </c>
      <c r="S35" s="41" t="n">
        <v>1.51668134851495</v>
      </c>
      <c r="T35" s="44" t="n">
        <v>1.30300955101413</v>
      </c>
      <c r="U35" s="40" t="n">
        <v>0</v>
      </c>
      <c r="V35" s="41" t="n">
        <v>1.61099047575142</v>
      </c>
      <c r="W35" s="41" t="n">
        <v>1.81747841467875</v>
      </c>
      <c r="X35" s="44" t="n">
        <v>1.77651214359959</v>
      </c>
      <c r="Y35" s="44" t="n">
        <v>1.77708654508969</v>
      </c>
      <c r="Z35" s="44" t="n">
        <v>1.30576917273731</v>
      </c>
      <c r="AA35" s="42" t="n">
        <v>1.17108774061525</v>
      </c>
      <c r="AB35" s="43" t="n">
        <v>0</v>
      </c>
      <c r="AC35" s="40" t="n">
        <v>0</v>
      </c>
      <c r="AD35" s="41" t="n">
        <v>1.07544524174642</v>
      </c>
      <c r="AE35" s="41" t="n">
        <v>0.828885998884783</v>
      </c>
      <c r="AF35" s="41" t="n">
        <v>0.351136850659283</v>
      </c>
      <c r="AG35" s="41" t="n">
        <v>0.358357993056864</v>
      </c>
      <c r="AH35" s="41" t="n">
        <v>0.283305035273855</v>
      </c>
      <c r="AI35" s="44" t="n">
        <v>0.520698003376941</v>
      </c>
      <c r="AJ35" s="40" t="n">
        <v>0</v>
      </c>
      <c r="AK35" s="41" t="n">
        <v>0.496873738811307</v>
      </c>
      <c r="AL35" s="41" t="n">
        <v>0.346740104416297</v>
      </c>
      <c r="AM35" s="44" t="n">
        <v>0.514117855534348</v>
      </c>
      <c r="AN35" s="44" t="e">
        <f aca="false"/>
        <v>#DIV/0!</v>
      </c>
      <c r="AO35" s="44" t="n">
        <v>0</v>
      </c>
      <c r="AP35" s="42" t="n">
        <v>0</v>
      </c>
      <c r="AQ35" s="18"/>
    </row>
    <row r="36" customFormat="false" ht="14.45" hidden="false" customHeight="true" outlineLevel="0" collapsed="false">
      <c r="A36" s="159" t="s">
        <v>176</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35621581625974</v>
      </c>
      <c r="S36" s="50" t="n">
        <v>1.2217050078161</v>
      </c>
      <c r="T36" s="53" t="n">
        <v>1.10245817600267</v>
      </c>
      <c r="U36" s="49" t="n">
        <v>0</v>
      </c>
      <c r="V36" s="50" t="n">
        <v>1.03567824702637</v>
      </c>
      <c r="W36" s="50" t="n">
        <v>1.40511101837052</v>
      </c>
      <c r="X36" s="53" t="n">
        <v>1.2069097601831</v>
      </c>
      <c r="Y36" s="53" t="n">
        <v>0.909776113508603</v>
      </c>
      <c r="Z36" s="53" t="n">
        <v>0.712647594418495</v>
      </c>
      <c r="AA36" s="51" t="n">
        <v>0.559241939630446</v>
      </c>
      <c r="AB36" s="52" t="n">
        <v>0</v>
      </c>
      <c r="AC36" s="49" t="n">
        <v>0</v>
      </c>
      <c r="AD36" s="50" t="n">
        <v>0.561816494142427</v>
      </c>
      <c r="AE36" s="50" t="n">
        <v>0.283843780971484</v>
      </c>
      <c r="AF36" s="50" t="n">
        <v>0.0536318221639212</v>
      </c>
      <c r="AG36" s="50" t="n">
        <v>0.083854921740671</v>
      </c>
      <c r="AH36" s="50" t="n">
        <v>0.112575431450485</v>
      </c>
      <c r="AI36" s="53" t="n">
        <v>0.127262038216402</v>
      </c>
      <c r="AJ36" s="49" t="n">
        <v>0</v>
      </c>
      <c r="AK36" s="50" t="n">
        <v>0.0263501350938524</v>
      </c>
      <c r="AL36" s="50" t="n">
        <v>0.0625720236146563</v>
      </c>
      <c r="AM36" s="53" t="n">
        <v>0.182234769845886</v>
      </c>
      <c r="AN36" s="53" t="e">
        <f aca="false"/>
        <v>#DIV/0!</v>
      </c>
      <c r="AO36" s="53" t="n">
        <v>0</v>
      </c>
      <c r="AP36" s="51" t="n">
        <v>0</v>
      </c>
      <c r="AQ36" s="18"/>
    </row>
    <row r="37" customFormat="false" ht="14.45" hidden="false" customHeight="true" outlineLevel="0" collapsed="false">
      <c r="A37" s="158" t="s">
        <v>177</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36972776423492</v>
      </c>
      <c r="S37" s="41" t="n">
        <v>1.34525888386284</v>
      </c>
      <c r="T37" s="44" t="n">
        <v>1.2300428904572</v>
      </c>
      <c r="U37" s="40" t="n">
        <v>0</v>
      </c>
      <c r="V37" s="41" t="n">
        <v>1.46221281523283</v>
      </c>
      <c r="W37" s="41" t="n">
        <v>1.46626939782479</v>
      </c>
      <c r="X37" s="44" t="n">
        <v>1.48713536833276</v>
      </c>
      <c r="Y37" s="44" t="n">
        <v>1.20306069239495</v>
      </c>
      <c r="Z37" s="44" t="n">
        <v>0.9141576835365</v>
      </c>
      <c r="AA37" s="42" t="n">
        <v>0.49035473562224</v>
      </c>
      <c r="AB37" s="43" t="n">
        <v>0</v>
      </c>
      <c r="AC37" s="40" t="n">
        <v>0</v>
      </c>
      <c r="AD37" s="41" t="n">
        <v>0.679077343260882</v>
      </c>
      <c r="AE37" s="41" t="n">
        <v>0.444951089852409</v>
      </c>
      <c r="AF37" s="41" t="n">
        <v>0.278225120759865</v>
      </c>
      <c r="AG37" s="41" t="n">
        <v>0.373630791643532</v>
      </c>
      <c r="AH37" s="41" t="n">
        <v>0.198129568438119</v>
      </c>
      <c r="AI37" s="44" t="n">
        <v>0.379139134225541</v>
      </c>
      <c r="AJ37" s="40" t="n">
        <v>0</v>
      </c>
      <c r="AK37" s="41" t="n">
        <v>0.26907361153545</v>
      </c>
      <c r="AL37" s="41" t="n">
        <v>0.221120415174314</v>
      </c>
      <c r="AM37" s="44" t="n">
        <v>0.299492170065259</v>
      </c>
      <c r="AN37" s="44" t="e">
        <f aca="false"/>
        <v>#DIV/0!</v>
      </c>
      <c r="AO37" s="44" t="n">
        <v>0</v>
      </c>
      <c r="AP37" s="42" t="n">
        <v>0</v>
      </c>
      <c r="AQ37" s="18"/>
    </row>
    <row r="38" customFormat="false" ht="14.45" hidden="false" customHeight="true" outlineLevel="0" collapsed="false">
      <c r="A38" s="158" t="s">
        <v>178</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86748628441729</v>
      </c>
      <c r="S38" s="41" t="n">
        <v>1.7394500112184</v>
      </c>
      <c r="T38" s="44" t="n">
        <v>1.73612424238795</v>
      </c>
      <c r="U38" s="40" t="n">
        <v>0</v>
      </c>
      <c r="V38" s="41" t="n">
        <v>1.72091927931821</v>
      </c>
      <c r="W38" s="41" t="n">
        <v>1.97476959881996</v>
      </c>
      <c r="X38" s="44" t="n">
        <v>1.76205046696222</v>
      </c>
      <c r="Y38" s="44" t="n">
        <v>1.55103472143465</v>
      </c>
      <c r="Z38" s="44" t="n">
        <v>1.04758740592058</v>
      </c>
      <c r="AA38" s="42" t="n">
        <v>0.632928795533804</v>
      </c>
      <c r="AB38" s="43" t="n">
        <v>0</v>
      </c>
      <c r="AC38" s="40" t="n">
        <v>0</v>
      </c>
      <c r="AD38" s="41" t="n">
        <v>0.625112230961618</v>
      </c>
      <c r="AE38" s="41" t="n">
        <v>0.377274491730473</v>
      </c>
      <c r="AF38" s="41" t="n">
        <v>0.260525187446397</v>
      </c>
      <c r="AG38" s="41" t="n">
        <v>0.475268781680322</v>
      </c>
      <c r="AH38" s="41" t="n">
        <v>0.296274725885471</v>
      </c>
      <c r="AI38" s="44" t="n">
        <v>0.214026681745924</v>
      </c>
      <c r="AJ38" s="40" t="n">
        <v>0</v>
      </c>
      <c r="AK38" s="41" t="n">
        <v>0.352459996035117</v>
      </c>
      <c r="AL38" s="41" t="n">
        <v>0.112249979034091</v>
      </c>
      <c r="AM38" s="44" t="n">
        <v>0.229545327464932</v>
      </c>
      <c r="AN38" s="44" t="e">
        <f aca="false"/>
        <v>#DIV/0!</v>
      </c>
      <c r="AO38" s="44" t="n">
        <v>0</v>
      </c>
      <c r="AP38" s="42" t="n">
        <v>0</v>
      </c>
      <c r="AQ38" s="18"/>
    </row>
    <row r="39" customFormat="false" ht="14.45" hidden="false" customHeight="true" outlineLevel="0" collapsed="false">
      <c r="A39" s="158" t="s">
        <v>179</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05802467614544</v>
      </c>
      <c r="S39" s="41" t="n">
        <v>1.46915674117161</v>
      </c>
      <c r="T39" s="44" t="n">
        <v>1.15208771807341</v>
      </c>
      <c r="U39" s="40" t="n">
        <v>0</v>
      </c>
      <c r="V39" s="41" t="n">
        <v>1.29228558749254</v>
      </c>
      <c r="W39" s="41" t="n">
        <v>1.36874463214895</v>
      </c>
      <c r="X39" s="44" t="n">
        <v>1.54521088829327</v>
      </c>
      <c r="Y39" s="44" t="n">
        <v>1.15231926663025</v>
      </c>
      <c r="Z39" s="44" t="n">
        <v>0.786486446137936</v>
      </c>
      <c r="AA39" s="42" t="n">
        <v>0.576578359267124</v>
      </c>
      <c r="AB39" s="43" t="n">
        <v>0</v>
      </c>
      <c r="AC39" s="40" t="n">
        <v>0</v>
      </c>
      <c r="AD39" s="41" t="n">
        <v>0.774498115645367</v>
      </c>
      <c r="AE39" s="41" t="n">
        <v>0.844706095521103</v>
      </c>
      <c r="AF39" s="41" t="n">
        <v>0.372652045767738</v>
      </c>
      <c r="AG39" s="41" t="n">
        <v>0.609839577749318</v>
      </c>
      <c r="AH39" s="41" t="n">
        <v>0.273957254844039</v>
      </c>
      <c r="AI39" s="44" t="n">
        <v>0.207401605833564</v>
      </c>
      <c r="AJ39" s="40" t="n">
        <v>0</v>
      </c>
      <c r="AK39" s="41" t="n">
        <v>0.409358295557771</v>
      </c>
      <c r="AL39" s="41" t="n">
        <v>0.371347794413039</v>
      </c>
      <c r="AM39" s="44" t="n">
        <v>0.502641497306634</v>
      </c>
      <c r="AN39" s="44" t="e">
        <f aca="false"/>
        <v>#DIV/0!</v>
      </c>
      <c r="AO39" s="44" t="n">
        <v>0</v>
      </c>
      <c r="AP39" s="42" t="n">
        <v>0</v>
      </c>
      <c r="AQ39" s="18"/>
    </row>
    <row r="40" customFormat="false" ht="14.45" hidden="false" customHeight="true" outlineLevel="0" collapsed="false">
      <c r="A40" s="160" t="s">
        <v>180</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3985091099891</v>
      </c>
      <c r="S40" s="61" t="n">
        <v>1.20419525942931</v>
      </c>
      <c r="T40" s="64" t="n">
        <v>1.34171530798004</v>
      </c>
      <c r="U40" s="60" t="n">
        <v>0</v>
      </c>
      <c r="V40" s="61" t="n">
        <v>1.58545400437123</v>
      </c>
      <c r="W40" s="61" t="n">
        <v>1.36253432272929</v>
      </c>
      <c r="X40" s="64" t="n">
        <v>1.64511837692083</v>
      </c>
      <c r="Y40" s="64" t="n">
        <v>1.03848204324876</v>
      </c>
      <c r="Z40" s="64" t="n">
        <v>0.603808446386924</v>
      </c>
      <c r="AA40" s="62" t="n">
        <v>0.439452439433546</v>
      </c>
      <c r="AB40" s="63" t="n">
        <v>0</v>
      </c>
      <c r="AC40" s="60" t="n">
        <v>0</v>
      </c>
      <c r="AD40" s="61" t="n">
        <v>0.265100224079315</v>
      </c>
      <c r="AE40" s="61" t="n">
        <v>0.123851053394922</v>
      </c>
      <c r="AF40" s="61" t="n">
        <v>-0.0942476133335237</v>
      </c>
      <c r="AG40" s="61" t="n">
        <v>0.0695344818687627</v>
      </c>
      <c r="AH40" s="61" t="n">
        <v>0.3612233018833</v>
      </c>
      <c r="AI40" s="64" t="n">
        <v>0.150123888022791</v>
      </c>
      <c r="AJ40" s="60" t="n">
        <v>0</v>
      </c>
      <c r="AK40" s="61" t="n">
        <v>0.271332016243831</v>
      </c>
      <c r="AL40" s="61" t="n">
        <v>0.26601414667366</v>
      </c>
      <c r="AM40" s="64" t="n">
        <v>0.0473728752027123</v>
      </c>
      <c r="AN40" s="64" t="e">
        <f aca="false"/>
        <v>#DIV/0!</v>
      </c>
      <c r="AO40" s="64" t="n">
        <v>0</v>
      </c>
      <c r="AP40" s="62" t="n">
        <v>0</v>
      </c>
      <c r="AQ40" s="18"/>
    </row>
    <row r="41" customFormat="false" ht="14.45" hidden="false" customHeight="true" outlineLevel="0" collapsed="false">
      <c r="A41" s="158" t="s">
        <v>181</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4299944985232</v>
      </c>
      <c r="S41" s="41" t="n">
        <v>1.02892088692486</v>
      </c>
      <c r="T41" s="44" t="n">
        <v>1.00146312074503</v>
      </c>
      <c r="U41" s="40" t="n">
        <v>0</v>
      </c>
      <c r="V41" s="41" t="n">
        <v>0.816591373166047</v>
      </c>
      <c r="W41" s="41" t="n">
        <v>1.10661593636204</v>
      </c>
      <c r="X41" s="44" t="n">
        <v>1.26292190826926</v>
      </c>
      <c r="Y41" s="44" t="n">
        <v>0.664223721676128</v>
      </c>
      <c r="Z41" s="44" t="n">
        <v>0.407069699587223</v>
      </c>
      <c r="AA41" s="42" t="n">
        <v>0.209008125376502</v>
      </c>
      <c r="AB41" s="43" t="n">
        <v>0</v>
      </c>
      <c r="AC41" s="40" t="n">
        <v>0</v>
      </c>
      <c r="AD41" s="41" t="n">
        <v>0.512438461171219</v>
      </c>
      <c r="AE41" s="41" t="n">
        <v>0.492349361242129</v>
      </c>
      <c r="AF41" s="41" t="n">
        <v>0.00181530787174822</v>
      </c>
      <c r="AG41" s="41" t="n">
        <v>0.311145104212233</v>
      </c>
      <c r="AH41" s="41" t="n">
        <v>0.163289351604613</v>
      </c>
      <c r="AI41" s="44" t="n">
        <v>0.214237449638171</v>
      </c>
      <c r="AJ41" s="40" t="n">
        <v>0</v>
      </c>
      <c r="AK41" s="41" t="n">
        <v>0.503669608680872</v>
      </c>
      <c r="AL41" s="41" t="n">
        <v>0.00515978255137028</v>
      </c>
      <c r="AM41" s="44" t="n">
        <v>0.446439681457322</v>
      </c>
      <c r="AN41" s="44" t="e">
        <f aca="false"/>
        <v>#DIV/0!</v>
      </c>
      <c r="AO41" s="44" t="n">
        <v>0</v>
      </c>
      <c r="AP41" s="42" t="n">
        <v>0</v>
      </c>
      <c r="AQ41" s="18"/>
    </row>
    <row r="42" customFormat="false" ht="14.45" hidden="false" customHeight="true" outlineLevel="0" collapsed="false">
      <c r="A42" s="158" t="s">
        <v>182</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66086196296709</v>
      </c>
      <c r="S42" s="41" t="n">
        <v>1.65960681218166</v>
      </c>
      <c r="T42" s="44" t="n">
        <v>1.61367671901316</v>
      </c>
      <c r="U42" s="40" t="n">
        <v>0</v>
      </c>
      <c r="V42" s="41" t="n">
        <v>1.75320550047199</v>
      </c>
      <c r="W42" s="41" t="n">
        <v>1.74453603123147</v>
      </c>
      <c r="X42" s="44" t="n">
        <v>1.82095520846718</v>
      </c>
      <c r="Y42" s="44" t="n">
        <v>1.49571161321259</v>
      </c>
      <c r="Z42" s="44" t="n">
        <v>1.07421410302019</v>
      </c>
      <c r="AA42" s="42" t="n">
        <v>0.893583985454812</v>
      </c>
      <c r="AB42" s="43" t="n">
        <v>0</v>
      </c>
      <c r="AC42" s="40" t="n">
        <v>0</v>
      </c>
      <c r="AD42" s="41" t="n">
        <v>1.4758455318256</v>
      </c>
      <c r="AE42" s="41" t="n">
        <v>0.826514937209589</v>
      </c>
      <c r="AF42" s="41" t="n">
        <v>1.15351302963065</v>
      </c>
      <c r="AG42" s="41" t="n">
        <v>0.724228047395944</v>
      </c>
      <c r="AH42" s="41" t="n">
        <v>0.925623998220218</v>
      </c>
      <c r="AI42" s="44" t="n">
        <v>0.68852869531429</v>
      </c>
      <c r="AJ42" s="40" t="n">
        <v>0</v>
      </c>
      <c r="AK42" s="41" t="n">
        <v>0.663179407129192</v>
      </c>
      <c r="AL42" s="41" t="n">
        <v>0.949226803094573</v>
      </c>
      <c r="AM42" s="44" t="n">
        <v>1.06972908784936</v>
      </c>
      <c r="AN42" s="44" t="e">
        <f aca="false"/>
        <v>#DIV/0!</v>
      </c>
      <c r="AO42" s="44" t="n">
        <v>0</v>
      </c>
      <c r="AP42" s="42" t="n">
        <v>0</v>
      </c>
      <c r="AQ42" s="18"/>
    </row>
    <row r="43" customFormat="false" ht="14.45" hidden="false" customHeight="true" outlineLevel="0" collapsed="false">
      <c r="A43" s="158" t="s">
        <v>183</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2461175985003</v>
      </c>
      <c r="S43" s="41" t="n">
        <v>1.55768014191538</v>
      </c>
      <c r="T43" s="44" t="n">
        <v>1.37415130237531</v>
      </c>
      <c r="U43" s="40" t="n">
        <v>0</v>
      </c>
      <c r="V43" s="41" t="n">
        <v>1.50134652025159</v>
      </c>
      <c r="W43" s="41" t="n">
        <v>1.9231232385551</v>
      </c>
      <c r="X43" s="44" t="n">
        <v>1.59967963848742</v>
      </c>
      <c r="Y43" s="44" t="n">
        <v>1.22238755588982</v>
      </c>
      <c r="Z43" s="44" t="n">
        <v>0.504382047802944</v>
      </c>
      <c r="AA43" s="42" t="n">
        <v>0.167230603568285</v>
      </c>
      <c r="AB43" s="43" t="n">
        <v>0</v>
      </c>
      <c r="AC43" s="40" t="n">
        <v>0</v>
      </c>
      <c r="AD43" s="41" t="n">
        <v>0.474635266410099</v>
      </c>
      <c r="AE43" s="41" t="n">
        <v>0.149921932730662</v>
      </c>
      <c r="AF43" s="41" t="n">
        <v>0.0726099982677155</v>
      </c>
      <c r="AG43" s="41" t="n">
        <v>0.153225946933842</v>
      </c>
      <c r="AH43" s="41" t="n">
        <v>0.134551078010956</v>
      </c>
      <c r="AI43" s="44" t="n">
        <v>0.126080450290591</v>
      </c>
      <c r="AJ43" s="40" t="n">
        <v>0</v>
      </c>
      <c r="AK43" s="41" t="n">
        <v>0.00731150895035171</v>
      </c>
      <c r="AL43" s="41" t="n">
        <v>-0.0899108495700123</v>
      </c>
      <c r="AM43" s="44" t="n">
        <v>0.180235356350066</v>
      </c>
      <c r="AN43" s="44" t="e">
        <f aca="false"/>
        <v>#DIV/0!</v>
      </c>
      <c r="AO43" s="44" t="n">
        <v>0</v>
      </c>
      <c r="AP43" s="42" t="n">
        <v>0</v>
      </c>
      <c r="AQ43" s="18"/>
    </row>
    <row r="44" customFormat="false" ht="14.45" hidden="false" customHeight="true" outlineLevel="0" collapsed="false">
      <c r="A44" s="158" t="s">
        <v>184</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39105499396865</v>
      </c>
      <c r="S44" s="41" t="n">
        <v>1.27340705045243</v>
      </c>
      <c r="T44" s="44" t="n">
        <v>1.06959946209166</v>
      </c>
      <c r="U44" s="40" t="n">
        <v>0</v>
      </c>
      <c r="V44" s="41" t="n">
        <v>0.88681202793551</v>
      </c>
      <c r="W44" s="41" t="n">
        <v>1.29881427836544</v>
      </c>
      <c r="X44" s="44" t="n">
        <v>1.0709460472361</v>
      </c>
      <c r="Y44" s="44" t="n">
        <v>0.653912999813263</v>
      </c>
      <c r="Z44" s="44" t="n">
        <v>0.192909823327056</v>
      </c>
      <c r="AA44" s="42" t="n">
        <v>-0.0576469054001763</v>
      </c>
      <c r="AB44" s="43" t="n">
        <v>0</v>
      </c>
      <c r="AC44" s="40" t="n">
        <v>0</v>
      </c>
      <c r="AD44" s="41" t="n">
        <v>0.253752783193717</v>
      </c>
      <c r="AE44" s="41" t="n">
        <v>0.155333029772685</v>
      </c>
      <c r="AF44" s="41" t="n">
        <v>0.0210709286794852</v>
      </c>
      <c r="AG44" s="41" t="n">
        <v>0.143062013033194</v>
      </c>
      <c r="AH44" s="41" t="n">
        <v>0.00756693311344669</v>
      </c>
      <c r="AI44" s="44" t="n">
        <v>0.0750388990887458</v>
      </c>
      <c r="AJ44" s="40" t="n">
        <v>0</v>
      </c>
      <c r="AK44" s="41" t="n">
        <v>0.0862164752742869</v>
      </c>
      <c r="AL44" s="41" t="n">
        <v>0.1490546183435</v>
      </c>
      <c r="AM44" s="44" t="n">
        <v>0.0761857961444257</v>
      </c>
      <c r="AN44" s="44" t="e">
        <f aca="false"/>
        <v>#DIV/0!</v>
      </c>
      <c r="AO44" s="44" t="n">
        <v>0</v>
      </c>
      <c r="AP44" s="42" t="n">
        <v>0</v>
      </c>
      <c r="AQ44" s="18"/>
    </row>
    <row r="45" customFormat="false" ht="14.45" hidden="false" customHeight="true" outlineLevel="0" collapsed="false">
      <c r="A45" s="158" t="s">
        <v>185</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09346366016955</v>
      </c>
      <c r="S45" s="41" t="n">
        <v>1.91841290004664</v>
      </c>
      <c r="T45" s="44" t="n">
        <v>1.89954236501945</v>
      </c>
      <c r="U45" s="40" t="n">
        <v>0</v>
      </c>
      <c r="V45" s="41" t="n">
        <v>1.94842239908594</v>
      </c>
      <c r="W45" s="41" t="n">
        <v>2.0673271216722</v>
      </c>
      <c r="X45" s="44" t="n">
        <v>2.06205603153938</v>
      </c>
      <c r="Y45" s="44" t="n">
        <v>1.45999190872845</v>
      </c>
      <c r="Z45" s="44" t="n">
        <v>0.891966637485408</v>
      </c>
      <c r="AA45" s="42" t="n">
        <v>0.471490158526608</v>
      </c>
      <c r="AB45" s="43" t="n">
        <v>0</v>
      </c>
      <c r="AC45" s="40" t="n">
        <v>0</v>
      </c>
      <c r="AD45" s="41" t="n">
        <v>0.569026067583904</v>
      </c>
      <c r="AE45" s="41" t="n">
        <v>0.318179404610046</v>
      </c>
      <c r="AF45" s="41" t="n">
        <v>0.190990821771866</v>
      </c>
      <c r="AG45" s="41" t="n">
        <v>0.115263584845616</v>
      </c>
      <c r="AH45" s="41" t="n">
        <v>0.247247299101293</v>
      </c>
      <c r="AI45" s="44" t="n">
        <v>0.077994939282874</v>
      </c>
      <c r="AJ45" s="40" t="n">
        <v>0</v>
      </c>
      <c r="AK45" s="41" t="n">
        <v>0.140937655609452</v>
      </c>
      <c r="AL45" s="41" t="n">
        <v>0.213678406203055</v>
      </c>
      <c r="AM45" s="44" t="n">
        <v>0.166887141036403</v>
      </c>
      <c r="AN45" s="44" t="e">
        <f aca="false"/>
        <v>#DIV/0!</v>
      </c>
      <c r="AO45" s="44" t="n">
        <v>0</v>
      </c>
      <c r="AP45" s="42" t="n">
        <v>0</v>
      </c>
      <c r="AQ45" s="18"/>
    </row>
    <row r="46" customFormat="false" ht="14.45" hidden="false" customHeight="true" outlineLevel="0" collapsed="false">
      <c r="A46" s="159" t="s">
        <v>186</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316376139182</v>
      </c>
      <c r="S46" s="50" t="n">
        <v>1.13650672360316</v>
      </c>
      <c r="T46" s="53" t="n">
        <v>1.22659592349792</v>
      </c>
      <c r="U46" s="49" t="n">
        <v>0</v>
      </c>
      <c r="V46" s="50" t="n">
        <v>1.14847958900532</v>
      </c>
      <c r="W46" s="50" t="n">
        <v>1.4725926080635</v>
      </c>
      <c r="X46" s="53" t="n">
        <v>1.51033402249319</v>
      </c>
      <c r="Y46" s="53" t="n">
        <v>1.08759209780996</v>
      </c>
      <c r="Z46" s="53" t="n">
        <v>0.902936801683905</v>
      </c>
      <c r="AA46" s="51" t="n">
        <v>0.568200443689341</v>
      </c>
      <c r="AB46" s="52" t="n">
        <v>0</v>
      </c>
      <c r="AC46" s="49" t="n">
        <v>0</v>
      </c>
      <c r="AD46" s="50" t="n">
        <v>0.503636877058323</v>
      </c>
      <c r="AE46" s="50" t="n">
        <v>0.228773387472823</v>
      </c>
      <c r="AF46" s="50" t="n">
        <v>0.328987839682245</v>
      </c>
      <c r="AG46" s="50" t="n">
        <v>0.17981083558873</v>
      </c>
      <c r="AH46" s="50" t="n">
        <v>0.280084124093064</v>
      </c>
      <c r="AI46" s="53" t="n">
        <v>0.277690333007008</v>
      </c>
      <c r="AJ46" s="49" t="n">
        <v>0</v>
      </c>
      <c r="AK46" s="50" t="n">
        <v>0.389136624970066</v>
      </c>
      <c r="AL46" s="50" t="n">
        <v>0.278772951920241</v>
      </c>
      <c r="AM46" s="53" t="n">
        <v>0.112160391832476</v>
      </c>
      <c r="AN46" s="53" t="e">
        <f aca="false"/>
        <v>#DIV/0!</v>
      </c>
      <c r="AO46" s="53" t="n">
        <v>0</v>
      </c>
      <c r="AP46" s="51" t="n">
        <v>0</v>
      </c>
      <c r="AQ46" s="18"/>
    </row>
    <row r="47" customFormat="false" ht="14.45" hidden="false" customHeight="true" outlineLevel="0" collapsed="false">
      <c r="A47" s="158" t="s">
        <v>187</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28079359212173</v>
      </c>
      <c r="S47" s="41" t="n">
        <v>1.41341396644404</v>
      </c>
      <c r="T47" s="44" t="n">
        <v>1.12960603132537</v>
      </c>
      <c r="U47" s="40" t="n">
        <v>0</v>
      </c>
      <c r="V47" s="41" t="n">
        <v>1.41731744208891</v>
      </c>
      <c r="W47" s="41" t="n">
        <v>1.56171035912875</v>
      </c>
      <c r="X47" s="44" t="n">
        <v>1.42121052421688</v>
      </c>
      <c r="Y47" s="44" t="n">
        <v>1.31469266231817</v>
      </c>
      <c r="Z47" s="44" t="n">
        <v>0.960305988546625</v>
      </c>
      <c r="AA47" s="42" t="n">
        <v>0.886606116236884</v>
      </c>
      <c r="AB47" s="43" t="n">
        <v>0</v>
      </c>
      <c r="AC47" s="40" t="n">
        <v>0</v>
      </c>
      <c r="AD47" s="41" t="n">
        <v>0.73030807764304</v>
      </c>
      <c r="AE47" s="41" t="n">
        <v>0.643080793773319</v>
      </c>
      <c r="AF47" s="41" t="n">
        <v>0.525593480566399</v>
      </c>
      <c r="AG47" s="41" t="n">
        <v>0.637167481750947</v>
      </c>
      <c r="AH47" s="41" t="n">
        <v>0.676285414311133</v>
      </c>
      <c r="AI47" s="44" t="n">
        <v>0.727582700501496</v>
      </c>
      <c r="AJ47" s="40" t="n">
        <v>0</v>
      </c>
      <c r="AK47" s="41" t="n">
        <v>0.56912621142742</v>
      </c>
      <c r="AL47" s="41" t="n">
        <v>0.546936609048371</v>
      </c>
      <c r="AM47" s="44" t="n">
        <v>0.470120970471634</v>
      </c>
      <c r="AN47" s="44" t="e">
        <f aca="false"/>
        <v>#DIV/0!</v>
      </c>
      <c r="AO47" s="44" t="n">
        <v>0</v>
      </c>
      <c r="AP47" s="42" t="n">
        <v>0</v>
      </c>
      <c r="AQ47" s="18"/>
    </row>
    <row r="48" customFormat="false" ht="14.45" hidden="false" customHeight="true" outlineLevel="0" collapsed="false">
      <c r="A48" s="158" t="s">
        <v>188</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48091539757129</v>
      </c>
      <c r="S48" s="41" t="n">
        <v>1.40942828904082</v>
      </c>
      <c r="T48" s="44" t="n">
        <v>1.24550420730381</v>
      </c>
      <c r="U48" s="40" t="n">
        <v>0</v>
      </c>
      <c r="V48" s="41" t="n">
        <v>1.34120477581232</v>
      </c>
      <c r="W48" s="41" t="n">
        <v>1.47662440188318</v>
      </c>
      <c r="X48" s="44" t="n">
        <v>1.34684779719496</v>
      </c>
      <c r="Y48" s="44" t="n">
        <v>1.19319144535293</v>
      </c>
      <c r="Z48" s="44" t="n">
        <v>0.529584257975206</v>
      </c>
      <c r="AA48" s="42" t="n">
        <v>0.683255842011291</v>
      </c>
      <c r="AB48" s="43" t="n">
        <v>0</v>
      </c>
      <c r="AC48" s="40" t="n">
        <v>0</v>
      </c>
      <c r="AD48" s="41" t="n">
        <v>0.559709050694975</v>
      </c>
      <c r="AE48" s="41" t="n">
        <v>0.157863935715949</v>
      </c>
      <c r="AF48" s="41" t="n">
        <v>0.335337668437429</v>
      </c>
      <c r="AG48" s="41" t="n">
        <v>0.18269921008658</v>
      </c>
      <c r="AH48" s="41" t="n">
        <v>0.0397505747057201</v>
      </c>
      <c r="AI48" s="44" t="n">
        <v>0.230878775930556</v>
      </c>
      <c r="AJ48" s="40" t="n">
        <v>0</v>
      </c>
      <c r="AK48" s="41" t="n">
        <v>0.178601894591676</v>
      </c>
      <c r="AL48" s="41" t="n">
        <v>0.187172407855284</v>
      </c>
      <c r="AM48" s="44" t="n">
        <v>0.274708728886405</v>
      </c>
      <c r="AN48" s="44" t="e">
        <f aca="false"/>
        <v>#DIV/0!</v>
      </c>
      <c r="AO48" s="44" t="n">
        <v>0</v>
      </c>
      <c r="AP48" s="42" t="n">
        <v>0</v>
      </c>
      <c r="AQ48" s="18"/>
    </row>
    <row r="49" customFormat="false" ht="14.45" hidden="false" customHeight="true" outlineLevel="0" collapsed="false">
      <c r="A49" s="158" t="s">
        <v>189</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3057916127102</v>
      </c>
      <c r="S49" s="41" t="n">
        <v>2.04764853625606</v>
      </c>
      <c r="T49" s="44" t="n">
        <v>1.72011069637108</v>
      </c>
      <c r="U49" s="40" t="n">
        <v>0</v>
      </c>
      <c r="V49" s="41" t="n">
        <v>1.66831538426166</v>
      </c>
      <c r="W49" s="41" t="n">
        <v>1.65171926252327</v>
      </c>
      <c r="X49" s="44" t="n">
        <v>1.68442340046678</v>
      </c>
      <c r="Y49" s="44" t="n">
        <v>1.27741900201661</v>
      </c>
      <c r="Z49" s="44" t="n">
        <v>1.03886115236955</v>
      </c>
      <c r="AA49" s="42" t="n">
        <v>0.947212294269958</v>
      </c>
      <c r="AB49" s="43" t="n">
        <v>0</v>
      </c>
      <c r="AC49" s="40" t="n">
        <v>0</v>
      </c>
      <c r="AD49" s="41" t="n">
        <v>0.508756696702429</v>
      </c>
      <c r="AE49" s="41" t="n">
        <v>0.479829291609854</v>
      </c>
      <c r="AF49" s="41" t="n">
        <v>0.112919906000915</v>
      </c>
      <c r="AG49" s="41" t="n">
        <v>0.142759419956233</v>
      </c>
      <c r="AH49" s="41" t="n">
        <v>0.0446335927287329</v>
      </c>
      <c r="AI49" s="44" t="n">
        <v>0.229562156766857</v>
      </c>
      <c r="AJ49" s="40" t="n">
        <v>0</v>
      </c>
      <c r="AK49" s="41" t="n">
        <v>0.0735958407761732</v>
      </c>
      <c r="AL49" s="41" t="n">
        <v>0.272073109612079</v>
      </c>
      <c r="AM49" s="44" t="n">
        <v>0.491692404967536</v>
      </c>
      <c r="AN49" s="44" t="e">
        <f aca="false"/>
        <v>#DIV/0!</v>
      </c>
      <c r="AO49" s="44" t="n">
        <v>0</v>
      </c>
      <c r="AP49" s="42" t="n">
        <v>0</v>
      </c>
      <c r="AQ49" s="18"/>
    </row>
    <row r="50" customFormat="false" ht="14.45" hidden="false" customHeight="true" outlineLevel="0" collapsed="false">
      <c r="A50" s="160" t="s">
        <v>190</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77033533330314</v>
      </c>
      <c r="S50" s="61" t="n">
        <v>1.5326518419546</v>
      </c>
      <c r="T50" s="64" t="n">
        <v>1.50804263040354</v>
      </c>
      <c r="U50" s="60" t="n">
        <v>0</v>
      </c>
      <c r="V50" s="61" t="n">
        <v>1.59013723943188</v>
      </c>
      <c r="W50" s="61" t="n">
        <v>1.79596444367444</v>
      </c>
      <c r="X50" s="64" t="n">
        <v>1.50578450897371</v>
      </c>
      <c r="Y50" s="64" t="n">
        <v>1.04875078148888</v>
      </c>
      <c r="Z50" s="64" t="n">
        <v>0.661405319287086</v>
      </c>
      <c r="AA50" s="62" t="n">
        <v>0.283516548811249</v>
      </c>
      <c r="AB50" s="63" t="n">
        <v>0</v>
      </c>
      <c r="AC50" s="60" t="n">
        <v>0</v>
      </c>
      <c r="AD50" s="61" t="n">
        <v>0.442977157118879</v>
      </c>
      <c r="AE50" s="61" t="n">
        <v>0.383138624661799</v>
      </c>
      <c r="AF50" s="61" t="n">
        <v>0.180865664564569</v>
      </c>
      <c r="AG50" s="61" t="n">
        <v>0.164778211999558</v>
      </c>
      <c r="AH50" s="61" t="n">
        <v>0.196604186898847</v>
      </c>
      <c r="AI50" s="64" t="n">
        <v>0.19593339011656</v>
      </c>
      <c r="AJ50" s="60" t="n">
        <v>0</v>
      </c>
      <c r="AK50" s="61" t="n">
        <v>0.25306264692823</v>
      </c>
      <c r="AL50" s="61" t="n">
        <v>0.0905125942860234</v>
      </c>
      <c r="AM50" s="64" t="n">
        <v>0.31180350809224</v>
      </c>
      <c r="AN50" s="64" t="e">
        <f aca="false"/>
        <v>#DIV/0!</v>
      </c>
      <c r="AO50" s="64" t="n">
        <v>0</v>
      </c>
      <c r="AP50" s="62" t="n">
        <v>0</v>
      </c>
      <c r="AQ50" s="18"/>
    </row>
    <row r="51" customFormat="false" ht="14.45" hidden="false" customHeight="true" outlineLevel="0" collapsed="false">
      <c r="A51" s="158" t="s">
        <v>191</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4048538276644</v>
      </c>
      <c r="S51" s="41" t="n">
        <v>1.34443685637626</v>
      </c>
      <c r="T51" s="44" t="n">
        <v>1.14015289051802</v>
      </c>
      <c r="U51" s="40" t="n">
        <v>0</v>
      </c>
      <c r="V51" s="41" t="n">
        <v>1.42354211698492</v>
      </c>
      <c r="W51" s="41" t="n">
        <v>1.41684257918405</v>
      </c>
      <c r="X51" s="44" t="n">
        <v>1.47714498153718</v>
      </c>
      <c r="Y51" s="44" t="n">
        <v>0.951407066518081</v>
      </c>
      <c r="Z51" s="44" t="n">
        <v>0.794541418740222</v>
      </c>
      <c r="AA51" s="42" t="n">
        <v>0.638022146135554</v>
      </c>
      <c r="AB51" s="43" t="n">
        <v>0</v>
      </c>
      <c r="AC51" s="40" t="n">
        <v>0</v>
      </c>
      <c r="AD51" s="41" t="n">
        <v>0.560186005166097</v>
      </c>
      <c r="AE51" s="41" t="n">
        <v>0.53302243631483</v>
      </c>
      <c r="AF51" s="41" t="n">
        <v>0.511158869110759</v>
      </c>
      <c r="AG51" s="41" t="n">
        <v>0.355550355028017</v>
      </c>
      <c r="AH51" s="41" t="n">
        <v>0.298948695086398</v>
      </c>
      <c r="AI51" s="44" t="n">
        <v>0.431249637314648</v>
      </c>
      <c r="AJ51" s="40" t="n">
        <v>0</v>
      </c>
      <c r="AK51" s="41" t="n">
        <v>0.165519834665318</v>
      </c>
      <c r="AL51" s="41" t="n">
        <v>0.287559610604392</v>
      </c>
      <c r="AM51" s="44" t="n">
        <v>0.386201158684024</v>
      </c>
      <c r="AN51" s="44" t="e">
        <f aca="false"/>
        <v>#DIV/0!</v>
      </c>
      <c r="AO51" s="44" t="n">
        <v>0</v>
      </c>
      <c r="AP51" s="42" t="n">
        <v>0</v>
      </c>
      <c r="AQ51" s="18"/>
    </row>
    <row r="52" customFormat="false" ht="14.45" hidden="false" customHeight="true" outlineLevel="0" collapsed="false">
      <c r="A52" s="158" t="s">
        <v>192</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57250274288814</v>
      </c>
      <c r="S52" s="41" t="n">
        <v>1.53575579821409</v>
      </c>
      <c r="T52" s="44" t="n">
        <v>1.49589469342589</v>
      </c>
      <c r="U52" s="40" t="n">
        <v>0</v>
      </c>
      <c r="V52" s="41" t="n">
        <v>1.39517200839816</v>
      </c>
      <c r="W52" s="41" t="n">
        <v>1.32866280107888</v>
      </c>
      <c r="X52" s="44" t="n">
        <v>1.3003862975563</v>
      </c>
      <c r="Y52" s="44" t="n">
        <v>0.930542904721332</v>
      </c>
      <c r="Z52" s="44" t="n">
        <v>0.353141243383862</v>
      </c>
      <c r="AA52" s="42" t="n">
        <v>0.330627464867536</v>
      </c>
      <c r="AB52" s="43" t="n">
        <v>0</v>
      </c>
      <c r="AC52" s="40" t="n">
        <v>0</v>
      </c>
      <c r="AD52" s="41" t="n">
        <v>0.2454959897437</v>
      </c>
      <c r="AE52" s="41" t="n">
        <v>0.440576443488171</v>
      </c>
      <c r="AF52" s="41" t="n">
        <v>0.327260024583502</v>
      </c>
      <c r="AG52" s="41" t="n">
        <v>0.343621190352588</v>
      </c>
      <c r="AH52" s="41" t="n">
        <v>0.201387244687796</v>
      </c>
      <c r="AI52" s="44" t="n">
        <v>0.24315263813549</v>
      </c>
      <c r="AJ52" s="40" t="n">
        <v>0</v>
      </c>
      <c r="AK52" s="41" t="n">
        <v>0.420556764325951</v>
      </c>
      <c r="AL52" s="41" t="n">
        <v>0.470348857072827</v>
      </c>
      <c r="AM52" s="44" t="n">
        <v>0.454211245177955</v>
      </c>
      <c r="AN52" s="44" t="e">
        <f aca="false"/>
        <v>#DIV/0!</v>
      </c>
      <c r="AO52" s="44" t="n">
        <v>0</v>
      </c>
      <c r="AP52" s="42" t="n">
        <v>0</v>
      </c>
      <c r="AQ52" s="18"/>
    </row>
    <row r="53" customFormat="false" ht="14.45" hidden="false" customHeight="true" outlineLevel="0" collapsed="false">
      <c r="A53" s="158" t="s">
        <v>193</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67407521173284</v>
      </c>
      <c r="S53" s="41" t="n">
        <v>1.45783222287849</v>
      </c>
      <c r="T53" s="44" t="n">
        <v>1.65053358978793</v>
      </c>
      <c r="U53" s="40" t="n">
        <v>0</v>
      </c>
      <c r="V53" s="41" t="n">
        <v>1.56289144634275</v>
      </c>
      <c r="W53" s="41" t="n">
        <v>1.71462953405284</v>
      </c>
      <c r="X53" s="44" t="n">
        <v>1.84941805292847</v>
      </c>
      <c r="Y53" s="44" t="n">
        <v>1.31456671633301</v>
      </c>
      <c r="Z53" s="44" t="n">
        <v>0.761927041339963</v>
      </c>
      <c r="AA53" s="42" t="n">
        <v>0.574341347142799</v>
      </c>
      <c r="AB53" s="43" t="n">
        <v>0</v>
      </c>
      <c r="AC53" s="40" t="n">
        <v>0</v>
      </c>
      <c r="AD53" s="41" t="n">
        <v>0.951068180839247</v>
      </c>
      <c r="AE53" s="41" t="n">
        <v>0.701499383851751</v>
      </c>
      <c r="AF53" s="41" t="n">
        <v>0.437968376913982</v>
      </c>
      <c r="AG53" s="41" t="n">
        <v>0.419590371396316</v>
      </c>
      <c r="AH53" s="41" t="n">
        <v>0.361546563087639</v>
      </c>
      <c r="AI53" s="44" t="n">
        <v>0.288932286932832</v>
      </c>
      <c r="AJ53" s="40" t="n">
        <v>0</v>
      </c>
      <c r="AK53" s="41" t="n">
        <v>0.238577050934984</v>
      </c>
      <c r="AL53" s="41" t="n">
        <v>0.260394523871735</v>
      </c>
      <c r="AM53" s="44" t="n">
        <v>0.107017191016794</v>
      </c>
      <c r="AN53" s="44" t="e">
        <f aca="false"/>
        <v>#DIV/0!</v>
      </c>
      <c r="AO53" s="44" t="n">
        <v>0</v>
      </c>
      <c r="AP53" s="42" t="n">
        <v>0</v>
      </c>
      <c r="AQ53" s="18"/>
    </row>
    <row r="54" customFormat="false" ht="14.45" hidden="false" customHeight="true" outlineLevel="0" collapsed="false">
      <c r="A54" s="158" t="s">
        <v>194</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57579524509475</v>
      </c>
      <c r="S54" s="41" t="n">
        <v>1.24712732557357</v>
      </c>
      <c r="T54" s="44" t="n">
        <v>1.18197262941986</v>
      </c>
      <c r="U54" s="40" t="n">
        <v>0</v>
      </c>
      <c r="V54" s="41" t="n">
        <v>1.24174290777216</v>
      </c>
      <c r="W54" s="41" t="n">
        <v>1.38760362394563</v>
      </c>
      <c r="X54" s="44" t="n">
        <v>1.310659612017</v>
      </c>
      <c r="Y54" s="44" t="n">
        <v>0.880799960281572</v>
      </c>
      <c r="Z54" s="44" t="n">
        <v>0.446690372730002</v>
      </c>
      <c r="AA54" s="42" t="n">
        <v>0.124063460631078</v>
      </c>
      <c r="AB54" s="43" t="n">
        <v>0</v>
      </c>
      <c r="AC54" s="40" t="n">
        <v>0</v>
      </c>
      <c r="AD54" s="41" t="n">
        <v>0.538769605068556</v>
      </c>
      <c r="AE54" s="41" t="n">
        <v>0.473932931386363</v>
      </c>
      <c r="AF54" s="41" t="n">
        <v>0.142548638221276</v>
      </c>
      <c r="AG54" s="41" t="n">
        <v>0.0534411957228436</v>
      </c>
      <c r="AH54" s="41" t="n">
        <v>0.331918276513935</v>
      </c>
      <c r="AI54" s="44" t="n">
        <v>0.251576166033511</v>
      </c>
      <c r="AJ54" s="40" t="n">
        <v>0</v>
      </c>
      <c r="AK54" s="41" t="n">
        <v>0.340989309961961</v>
      </c>
      <c r="AL54" s="41" t="n">
        <v>0.216014854599948</v>
      </c>
      <c r="AM54" s="44" t="n">
        <v>0.565881411635028</v>
      </c>
      <c r="AN54" s="44" t="e">
        <f aca="false"/>
        <v>#DIV/0!</v>
      </c>
      <c r="AO54" s="44" t="n">
        <v>0</v>
      </c>
      <c r="AP54" s="42" t="n">
        <v>0</v>
      </c>
      <c r="AQ54" s="18"/>
    </row>
    <row r="55" customFormat="false" ht="14.45" hidden="false" customHeight="true" outlineLevel="0" collapsed="false">
      <c r="A55" s="158" t="s">
        <v>195</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1.97680657309324</v>
      </c>
      <c r="S55" s="41" t="n">
        <v>1.91365097140131</v>
      </c>
      <c r="T55" s="44" t="n">
        <v>1.73375612200376</v>
      </c>
      <c r="U55" s="40" t="n">
        <v>0</v>
      </c>
      <c r="V55" s="41" t="n">
        <v>2.03147124283262</v>
      </c>
      <c r="W55" s="41" t="n">
        <v>2.29055304665153</v>
      </c>
      <c r="X55" s="44" t="n">
        <v>2.15081442492408</v>
      </c>
      <c r="Y55" s="44" t="n">
        <v>1.41584201879578</v>
      </c>
      <c r="Z55" s="44" t="n">
        <v>1.2509740506628</v>
      </c>
      <c r="AA55" s="42" t="n">
        <v>0.851777158119531</v>
      </c>
      <c r="AB55" s="43" t="n">
        <v>0</v>
      </c>
      <c r="AC55" s="40" t="n">
        <v>0</v>
      </c>
      <c r="AD55" s="41" t="n">
        <v>0.772147057169137</v>
      </c>
      <c r="AE55" s="41" t="n">
        <v>0.528360498367618</v>
      </c>
      <c r="AF55" s="41" t="n">
        <v>0.302082238673357</v>
      </c>
      <c r="AG55" s="41" t="n">
        <v>0.486265449961234</v>
      </c>
      <c r="AH55" s="41" t="n">
        <v>0.147259925385555</v>
      </c>
      <c r="AI55" s="44" t="n">
        <v>0.226814412407721</v>
      </c>
      <c r="AJ55" s="40" t="n">
        <v>0</v>
      </c>
      <c r="AK55" s="41" t="n">
        <v>0.146103530147107</v>
      </c>
      <c r="AL55" s="41" t="n">
        <v>0.0403695878539239</v>
      </c>
      <c r="AM55" s="44" t="n">
        <v>0.134359519662235</v>
      </c>
      <c r="AN55" s="44" t="e">
        <f aca="false"/>
        <v>#DIV/0!</v>
      </c>
      <c r="AO55" s="44" t="n">
        <v>0</v>
      </c>
      <c r="AP55" s="42" t="n">
        <v>0</v>
      </c>
      <c r="AQ55" s="18"/>
    </row>
    <row r="56" customFormat="false" ht="14.45" hidden="false" customHeight="true" outlineLevel="0" collapsed="false">
      <c r="A56" s="159" t="s">
        <v>196</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37921247303152</v>
      </c>
      <c r="S56" s="50" t="n">
        <v>2.03684968145163</v>
      </c>
      <c r="T56" s="53" t="n">
        <v>1.89627530903637</v>
      </c>
      <c r="U56" s="49" t="n">
        <v>0</v>
      </c>
      <c r="V56" s="50" t="n">
        <v>1.91182081802875</v>
      </c>
      <c r="W56" s="50" t="n">
        <v>2.3052755362637</v>
      </c>
      <c r="X56" s="53" t="n">
        <v>2.02853405171917</v>
      </c>
      <c r="Y56" s="53" t="n">
        <v>1.32576631678701</v>
      </c>
      <c r="Z56" s="53" t="n">
        <v>0.890688528877167</v>
      </c>
      <c r="AA56" s="51" t="n">
        <v>0.5840486183466</v>
      </c>
      <c r="AB56" s="52" t="n">
        <v>0</v>
      </c>
      <c r="AC56" s="49" t="n">
        <v>0</v>
      </c>
      <c r="AD56" s="50" t="n">
        <v>0.851850319329447</v>
      </c>
      <c r="AE56" s="50" t="n">
        <v>0.645136121198775</v>
      </c>
      <c r="AF56" s="50" t="n">
        <v>0.478824678966399</v>
      </c>
      <c r="AG56" s="50" t="n">
        <v>0.279396975104676</v>
      </c>
      <c r="AH56" s="50" t="n">
        <v>0.492466995008893</v>
      </c>
      <c r="AI56" s="53" t="n">
        <v>0.589379183927521</v>
      </c>
      <c r="AJ56" s="49" t="n">
        <v>0</v>
      </c>
      <c r="AK56" s="50" t="n">
        <v>0.642024855866445</v>
      </c>
      <c r="AL56" s="50" t="n">
        <v>0.333213009040112</v>
      </c>
      <c r="AM56" s="53" t="n">
        <v>0.702974935777156</v>
      </c>
      <c r="AN56" s="53" t="e">
        <f aca="false"/>
        <v>#DIV/0!</v>
      </c>
      <c r="AO56" s="53" t="n">
        <v>0</v>
      </c>
      <c r="AP56" s="51" t="n">
        <v>0</v>
      </c>
      <c r="AQ56" s="18"/>
    </row>
    <row r="57" customFormat="false" ht="14.45" hidden="false" customHeight="true" outlineLevel="0" collapsed="false">
      <c r="A57" s="161" t="s">
        <v>197</v>
      </c>
      <c r="B57" s="79" t="n">
        <v>1.1</v>
      </c>
      <c r="C57" s="80" t="n">
        <v>1.6</v>
      </c>
      <c r="D57" s="80" t="n">
        <v>1.2</v>
      </c>
      <c r="E57" s="83" t="n">
        <v>0.7</v>
      </c>
      <c r="F57" s="79" t="n">
        <v>0.8</v>
      </c>
      <c r="G57" s="80" t="n">
        <v>0.6</v>
      </c>
      <c r="H57" s="80" t="n">
        <v>0.2</v>
      </c>
      <c r="I57" s="83" t="n">
        <v>0.6</v>
      </c>
      <c r="J57" s="83" t="n">
        <v>0.7</v>
      </c>
      <c r="K57" s="83" t="n">
        <v>1.4</v>
      </c>
      <c r="L57" s="81" t="n">
        <v>1.5</v>
      </c>
      <c r="M57" s="82"/>
      <c r="N57" s="79"/>
      <c r="O57" s="80" t="n">
        <v>1.6</v>
      </c>
      <c r="P57" s="80" t="n">
        <v>1.7</v>
      </c>
      <c r="Q57" s="80" t="n">
        <v>2</v>
      </c>
      <c r="R57" s="80" t="n">
        <v>1.62259354091316</v>
      </c>
      <c r="S57" s="80" t="n">
        <v>1.69567311024912</v>
      </c>
      <c r="T57" s="83" t="n">
        <v>1.67142210901799</v>
      </c>
      <c r="U57" s="79" t="n">
        <v>0</v>
      </c>
      <c r="V57" s="80" t="n">
        <v>1.43378763379224</v>
      </c>
      <c r="W57" s="80" t="n">
        <v>1.91867353270213</v>
      </c>
      <c r="X57" s="83" t="n">
        <v>1.46228440721797</v>
      </c>
      <c r="Y57" s="83" t="n">
        <v>1.59990926432861</v>
      </c>
      <c r="Z57" s="83" t="n">
        <v>0.777124125259402</v>
      </c>
      <c r="AA57" s="81" t="n">
        <v>0.835925169562989</v>
      </c>
      <c r="AB57" s="82" t="n">
        <v>0</v>
      </c>
      <c r="AC57" s="79" t="n">
        <v>0</v>
      </c>
      <c r="AD57" s="80" t="n">
        <v>0.725546056465332</v>
      </c>
      <c r="AE57" s="80" t="n">
        <v>0.299876953346276</v>
      </c>
      <c r="AF57" s="80" t="n">
        <v>-0.14836201486141</v>
      </c>
      <c r="AG57" s="80" t="n">
        <v>0.177675183102416</v>
      </c>
      <c r="AH57" s="80" t="n">
        <v>0.194636552270593</v>
      </c>
      <c r="AI57" s="83" t="n">
        <v>-0.105788279726788</v>
      </c>
      <c r="AJ57" s="79" t="n">
        <v>0</v>
      </c>
      <c r="AK57" s="80" t="n">
        <v>0.13866509186745</v>
      </c>
      <c r="AL57" s="80" t="n">
        <v>-0.193098667209801</v>
      </c>
      <c r="AM57" s="83" t="n">
        <v>0.1295930730238</v>
      </c>
      <c r="AN57" s="83" t="e">
        <f aca="false"/>
        <v>#DIV/0!</v>
      </c>
      <c r="AO57" s="83" t="n">
        <v>0</v>
      </c>
      <c r="AP57" s="81" t="n">
        <v>0</v>
      </c>
      <c r="AQ57" s="18"/>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209</v>
      </c>
    </row>
    <row r="61" customFormat="false" ht="14.45" hidden="false" customHeight="true" outlineLevel="0" collapsed="false">
      <c r="A61" s="84"/>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69" t="s">
        <v>210</v>
      </c>
      <c r="B1" s="169"/>
      <c r="C1" s="169"/>
      <c r="D1" s="169"/>
      <c r="E1" s="169"/>
      <c r="F1" s="169"/>
      <c r="G1" s="169"/>
      <c r="H1" s="169"/>
      <c r="I1" s="169"/>
      <c r="J1" s="169"/>
      <c r="K1" s="169"/>
      <c r="L1" s="169"/>
      <c r="M1" s="169"/>
      <c r="N1" s="169"/>
      <c r="O1" s="169"/>
      <c r="P1" s="169"/>
      <c r="Q1" s="169"/>
    </row>
    <row r="2" customFormat="false" ht="14.45" hidden="false" customHeight="true" outlineLevel="0" collapsed="false">
      <c r="A2" s="88" t="s">
        <v>77</v>
      </c>
      <c r="Q2" s="125"/>
    </row>
    <row r="3" customFormat="false" ht="14.45" hidden="false" customHeight="true" outlineLevel="0" collapsed="false">
      <c r="A3" s="127" t="s">
        <v>1</v>
      </c>
      <c r="Q3" s="128" t="s">
        <v>2</v>
      </c>
    </row>
    <row r="4" customFormat="false" ht="14.45" hidden="false" customHeight="true" outlineLevel="0" collapsed="false">
      <c r="A4" s="170"/>
      <c r="B4" s="132" t="s">
        <v>78</v>
      </c>
      <c r="C4" s="133"/>
      <c r="D4" s="133"/>
      <c r="E4" s="133"/>
      <c r="F4" s="133"/>
      <c r="G4" s="133"/>
      <c r="H4" s="133"/>
      <c r="I4" s="133"/>
      <c r="J4" s="133"/>
      <c r="K4" s="133"/>
      <c r="L4" s="133"/>
      <c r="M4" s="133"/>
      <c r="N4" s="133"/>
      <c r="O4" s="133"/>
      <c r="P4" s="133"/>
      <c r="Q4" s="131"/>
    </row>
    <row r="5" customFormat="false" ht="14.45" hidden="false" customHeight="true" outlineLevel="0" collapsed="false">
      <c r="A5" s="171"/>
      <c r="B5" s="172"/>
      <c r="C5" s="173" t="n">
        <v>0</v>
      </c>
      <c r="D5" s="173" t="n">
        <v>5</v>
      </c>
      <c r="E5" s="173" t="n">
        <v>10</v>
      </c>
      <c r="F5" s="173" t="n">
        <v>15</v>
      </c>
      <c r="G5" s="173" t="n">
        <v>20</v>
      </c>
      <c r="H5" s="173" t="n">
        <v>25</v>
      </c>
      <c r="I5" s="173" t="n">
        <v>30</v>
      </c>
      <c r="J5" s="173" t="n">
        <v>35</v>
      </c>
      <c r="K5" s="173" t="n">
        <v>40</v>
      </c>
      <c r="L5" s="173" t="n">
        <v>45</v>
      </c>
      <c r="M5" s="173" t="n">
        <v>50</v>
      </c>
      <c r="N5" s="173" t="n">
        <v>55</v>
      </c>
      <c r="O5" s="173" t="n">
        <v>60</v>
      </c>
      <c r="P5" s="173" t="n">
        <v>65</v>
      </c>
      <c r="Q5" s="174" t="s">
        <v>125</v>
      </c>
    </row>
    <row r="6" customFormat="false" ht="14.45" hidden="false" customHeight="true" outlineLevel="0" collapsed="false">
      <c r="A6" s="171"/>
      <c r="B6" s="172"/>
      <c r="C6" s="175" t="s">
        <v>108</v>
      </c>
      <c r="D6" s="175" t="s">
        <v>108</v>
      </c>
      <c r="E6" s="175" t="s">
        <v>108</v>
      </c>
      <c r="F6" s="175" t="s">
        <v>108</v>
      </c>
      <c r="G6" s="175" t="s">
        <v>108</v>
      </c>
      <c r="H6" s="175" t="s">
        <v>108</v>
      </c>
      <c r="I6" s="175" t="s">
        <v>108</v>
      </c>
      <c r="J6" s="175" t="s">
        <v>108</v>
      </c>
      <c r="K6" s="175" t="s">
        <v>108</v>
      </c>
      <c r="L6" s="175" t="s">
        <v>108</v>
      </c>
      <c r="M6" s="175" t="s">
        <v>108</v>
      </c>
      <c r="N6" s="175" t="s">
        <v>108</v>
      </c>
      <c r="O6" s="175" t="s">
        <v>108</v>
      </c>
      <c r="P6" s="175" t="s">
        <v>108</v>
      </c>
      <c r="Q6" s="176" t="s">
        <v>108</v>
      </c>
    </row>
    <row r="7" customFormat="false" ht="14.45" hidden="false" customHeight="true" outlineLevel="0" collapsed="false">
      <c r="A7" s="171"/>
      <c r="B7" s="177"/>
      <c r="C7" s="178" t="n">
        <v>4</v>
      </c>
      <c r="D7" s="178" t="n">
        <v>9</v>
      </c>
      <c r="E7" s="178" t="n">
        <v>14</v>
      </c>
      <c r="F7" s="178" t="n">
        <v>19</v>
      </c>
      <c r="G7" s="178" t="n">
        <v>24</v>
      </c>
      <c r="H7" s="178" t="n">
        <v>29</v>
      </c>
      <c r="I7" s="178" t="n">
        <v>34</v>
      </c>
      <c r="J7" s="178" t="n">
        <v>39</v>
      </c>
      <c r="K7" s="178" t="n">
        <v>44</v>
      </c>
      <c r="L7" s="178" t="n">
        <v>49</v>
      </c>
      <c r="M7" s="178" t="n">
        <v>54</v>
      </c>
      <c r="N7" s="178" t="n">
        <v>59</v>
      </c>
      <c r="O7" s="178" t="n">
        <v>64</v>
      </c>
      <c r="P7" s="178" t="n">
        <v>69</v>
      </c>
      <c r="Q7" s="179"/>
    </row>
    <row r="8" customFormat="false" ht="3.95" hidden="false" customHeight="true" outlineLevel="0" collapsed="false">
      <c r="A8" s="129"/>
      <c r="B8" s="141"/>
      <c r="C8" s="154"/>
      <c r="D8" s="154"/>
      <c r="E8" s="154"/>
      <c r="F8" s="154"/>
      <c r="G8" s="154"/>
      <c r="H8" s="154"/>
      <c r="I8" s="154"/>
      <c r="J8" s="154"/>
      <c r="K8" s="154"/>
      <c r="L8" s="180"/>
      <c r="M8" s="154"/>
      <c r="N8" s="154"/>
      <c r="O8" s="154"/>
      <c r="P8" s="154"/>
      <c r="Q8" s="157"/>
    </row>
    <row r="9" customFormat="false" ht="14.45" hidden="false" customHeight="true" outlineLevel="0" collapsed="false">
      <c r="A9" s="158" t="s">
        <v>150</v>
      </c>
      <c r="B9" s="39" t="n">
        <v>23.6675404916177</v>
      </c>
      <c r="C9" s="41" t="n">
        <v>24.6032480151397</v>
      </c>
      <c r="D9" s="41" t="n">
        <v>21.4298772344021</v>
      </c>
      <c r="E9" s="41" t="n">
        <v>21.2164767687141</v>
      </c>
      <c r="F9" s="41" t="n">
        <v>20.6266101745926</v>
      </c>
      <c r="G9" s="41" t="n">
        <v>20.6727561309638</v>
      </c>
      <c r="H9" s="41" t="n">
        <v>21.184553493695</v>
      </c>
      <c r="I9" s="41" t="n">
        <v>21.552349469637</v>
      </c>
      <c r="J9" s="41" t="n">
        <v>21.6788074263809</v>
      </c>
      <c r="K9" s="41" t="n">
        <v>21.98482519993</v>
      </c>
      <c r="L9" s="41" t="n">
        <v>22.6846997748622</v>
      </c>
      <c r="M9" s="41" t="n">
        <v>23.8951410830813</v>
      </c>
      <c r="N9" s="41" t="n">
        <v>25.1135231217344</v>
      </c>
      <c r="O9" s="41" t="n">
        <v>25.8903023755332</v>
      </c>
      <c r="P9" s="41" t="n">
        <v>25.8942299481376</v>
      </c>
      <c r="Q9" s="42" t="n">
        <v>24.1965418404013</v>
      </c>
    </row>
    <row r="10" customFormat="false" ht="3.95" hidden="false" customHeight="true" outlineLevel="0" collapsed="false">
      <c r="A10" s="158"/>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59" t="s">
        <v>151</v>
      </c>
      <c r="B11" s="48" t="n">
        <v>25.6504989938895</v>
      </c>
      <c r="C11" s="50" t="n">
        <v>23.1043214268249</v>
      </c>
      <c r="D11" s="50" t="n">
        <v>21.9327094595944</v>
      </c>
      <c r="E11" s="50" t="n">
        <v>23.8736314621007</v>
      </c>
      <c r="F11" s="50" t="n">
        <v>22.1941385789444</v>
      </c>
      <c r="G11" s="50" t="n">
        <v>22.292397021954</v>
      </c>
      <c r="H11" s="50" t="n">
        <v>22.1612353150945</v>
      </c>
      <c r="I11" s="50" t="n">
        <v>23.0283457196943</v>
      </c>
      <c r="J11" s="50" t="n">
        <v>22.8715037992793</v>
      </c>
      <c r="K11" s="50" t="n">
        <v>23.5509204173662</v>
      </c>
      <c r="L11" s="50" t="n">
        <v>24.5699091996666</v>
      </c>
      <c r="M11" s="50" t="n">
        <v>25.6844001977032</v>
      </c>
      <c r="N11" s="50" t="n">
        <v>27.1699563361973</v>
      </c>
      <c r="O11" s="50" t="n">
        <v>28.5730462096987</v>
      </c>
      <c r="P11" s="50" t="n">
        <v>28.9069443469668</v>
      </c>
      <c r="Q11" s="51" t="n">
        <v>26.1450220045007</v>
      </c>
    </row>
    <row r="12" customFormat="false" ht="14.45" hidden="false" customHeight="true" outlineLevel="0" collapsed="false">
      <c r="A12" s="158" t="s">
        <v>152</v>
      </c>
      <c r="B12" s="39" t="n">
        <v>26.5951749353741</v>
      </c>
      <c r="C12" s="41" t="n">
        <v>31.7690788496648</v>
      </c>
      <c r="D12" s="41" t="n">
        <v>25.5073128501623</v>
      </c>
      <c r="E12" s="41" t="n">
        <v>24.8580940644564</v>
      </c>
      <c r="F12" s="41" t="n">
        <v>22.9163187445733</v>
      </c>
      <c r="G12" s="41" t="n">
        <v>21.8303969120253</v>
      </c>
      <c r="H12" s="41" t="n">
        <v>22.4709508337217</v>
      </c>
      <c r="I12" s="41" t="n">
        <v>23.1963828888557</v>
      </c>
      <c r="J12" s="41" t="n">
        <v>25.2396904689538</v>
      </c>
      <c r="K12" s="41" t="n">
        <v>24.785248670116</v>
      </c>
      <c r="L12" s="41" t="n">
        <v>25.0244042532009</v>
      </c>
      <c r="M12" s="41" t="n">
        <v>27.0252857838874</v>
      </c>
      <c r="N12" s="41" t="n">
        <v>27.7264090558843</v>
      </c>
      <c r="O12" s="41" t="n">
        <v>27.9481328986559</v>
      </c>
      <c r="P12" s="41" t="n">
        <v>29.288264863698</v>
      </c>
      <c r="Q12" s="42" t="n">
        <v>25.9390427099702</v>
      </c>
    </row>
    <row r="13" customFormat="false" ht="14.45" hidden="false" customHeight="true" outlineLevel="0" collapsed="false">
      <c r="A13" s="158" t="s">
        <v>153</v>
      </c>
      <c r="B13" s="39" t="n">
        <v>26.9547881769238</v>
      </c>
      <c r="C13" s="41" t="n">
        <v>40.8289048302719</v>
      </c>
      <c r="D13" s="41" t="n">
        <v>30.7689107143673</v>
      </c>
      <c r="E13" s="41" t="n">
        <v>24.2630811669896</v>
      </c>
      <c r="F13" s="41" t="n">
        <v>22.5121537724238</v>
      </c>
      <c r="G13" s="41" t="n">
        <v>21.0266577691691</v>
      </c>
      <c r="H13" s="41" t="n">
        <v>21.6834239483168</v>
      </c>
      <c r="I13" s="41" t="n">
        <v>22.4142690295236</v>
      </c>
      <c r="J13" s="41" t="n">
        <v>23.0531799371465</v>
      </c>
      <c r="K13" s="41" t="n">
        <v>23.9266244857341</v>
      </c>
      <c r="L13" s="41" t="n">
        <v>25.3430453655957</v>
      </c>
      <c r="M13" s="41" t="n">
        <v>26.515327027333</v>
      </c>
      <c r="N13" s="41" t="n">
        <v>26.7460328315898</v>
      </c>
      <c r="O13" s="41" t="n">
        <v>27.9860765302379</v>
      </c>
      <c r="P13" s="41" t="n">
        <v>27.532816053573</v>
      </c>
      <c r="Q13" s="42" t="n">
        <v>26.7483020646452</v>
      </c>
    </row>
    <row r="14" customFormat="false" ht="14.45" hidden="false" customHeight="true" outlineLevel="0" collapsed="false">
      <c r="A14" s="158" t="s">
        <v>154</v>
      </c>
      <c r="B14" s="39" t="n">
        <v>25.1998963006099</v>
      </c>
      <c r="C14" s="41" t="n">
        <v>29.3984687085402</v>
      </c>
      <c r="D14" s="41" t="n">
        <v>25.4861562410421</v>
      </c>
      <c r="E14" s="41" t="n">
        <v>22.9414276670663</v>
      </c>
      <c r="F14" s="41" t="n">
        <v>21.1882150868476</v>
      </c>
      <c r="G14" s="41" t="n">
        <v>22.1046994523088</v>
      </c>
      <c r="H14" s="41" t="n">
        <v>22.6350252933695</v>
      </c>
      <c r="I14" s="41" t="n">
        <v>22.6940707259098</v>
      </c>
      <c r="J14" s="41" t="n">
        <v>23.7693940362234</v>
      </c>
      <c r="K14" s="41" t="n">
        <v>23.3208835751741</v>
      </c>
      <c r="L14" s="41" t="n">
        <v>23.6335375044073</v>
      </c>
      <c r="M14" s="41" t="n">
        <v>25.122136627243</v>
      </c>
      <c r="N14" s="41" t="n">
        <v>25.3077426043775</v>
      </c>
      <c r="O14" s="41" t="n">
        <v>26.8476276482085</v>
      </c>
      <c r="P14" s="41" t="n">
        <v>27.293881324819</v>
      </c>
      <c r="Q14" s="42" t="n">
        <v>25.5047481199285</v>
      </c>
    </row>
    <row r="15" customFormat="false" ht="14.45" hidden="false" customHeight="true" outlineLevel="0" collapsed="false">
      <c r="A15" s="158" t="s">
        <v>155</v>
      </c>
      <c r="B15" s="39" t="n">
        <v>19.7429739007938</v>
      </c>
      <c r="C15" s="41" t="n">
        <v>12.680072266686</v>
      </c>
      <c r="D15" s="41" t="n">
        <v>14.9612144312613</v>
      </c>
      <c r="E15" s="41" t="n">
        <v>18.5990157238393</v>
      </c>
      <c r="F15" s="41" t="n">
        <v>17.1702687988208</v>
      </c>
      <c r="G15" s="41" t="n">
        <v>18.5643161363285</v>
      </c>
      <c r="H15" s="41" t="n">
        <v>18.1548192347856</v>
      </c>
      <c r="I15" s="41" t="n">
        <v>18.7343601847939</v>
      </c>
      <c r="J15" s="41" t="n">
        <v>18.2083816221919</v>
      </c>
      <c r="K15" s="41" t="n">
        <v>18.3007880682981</v>
      </c>
      <c r="L15" s="41" t="n">
        <v>20.3299539703873</v>
      </c>
      <c r="M15" s="41" t="n">
        <v>20.3579658543205</v>
      </c>
      <c r="N15" s="41" t="n">
        <v>21.3809528683204</v>
      </c>
      <c r="O15" s="41" t="n">
        <v>21.8181185873499</v>
      </c>
      <c r="P15" s="41" t="n">
        <v>22.2171214114963</v>
      </c>
      <c r="Q15" s="42" t="n">
        <v>19.9028580557765</v>
      </c>
    </row>
    <row r="16" customFormat="false" ht="14.45" hidden="false" customHeight="true" outlineLevel="0" collapsed="false">
      <c r="A16" s="159" t="s">
        <v>156</v>
      </c>
      <c r="B16" s="48" t="n">
        <v>26.3822428377858</v>
      </c>
      <c r="C16" s="50" t="n">
        <v>26.1597851510151</v>
      </c>
      <c r="D16" s="50" t="n">
        <v>24.6740147213455</v>
      </c>
      <c r="E16" s="50" t="n">
        <v>24.4704916905116</v>
      </c>
      <c r="F16" s="50" t="n">
        <v>21.8646860490955</v>
      </c>
      <c r="G16" s="50" t="n">
        <v>21.8058307506966</v>
      </c>
      <c r="H16" s="50" t="n">
        <v>24.1811164031451</v>
      </c>
      <c r="I16" s="50" t="n">
        <v>23.8895076738261</v>
      </c>
      <c r="J16" s="50" t="n">
        <v>25.0793776028901</v>
      </c>
      <c r="K16" s="50" t="n">
        <v>24.7167192496647</v>
      </c>
      <c r="L16" s="50" t="n">
        <v>25.9736631333437</v>
      </c>
      <c r="M16" s="50" t="n">
        <v>27.4772381171277</v>
      </c>
      <c r="N16" s="50" t="n">
        <v>27.6525747444281</v>
      </c>
      <c r="O16" s="50" t="n">
        <v>28.5502702640841</v>
      </c>
      <c r="P16" s="50" t="n">
        <v>28.4182483018839</v>
      </c>
      <c r="Q16" s="51" t="n">
        <v>26.1583393807559</v>
      </c>
    </row>
    <row r="17" customFormat="false" ht="14.45" hidden="false" customHeight="true" outlineLevel="0" collapsed="false">
      <c r="A17" s="158" t="s">
        <v>157</v>
      </c>
      <c r="B17" s="39" t="n">
        <v>24.4659843397466</v>
      </c>
      <c r="C17" s="41" t="n">
        <v>36.5486801272639</v>
      </c>
      <c r="D17" s="41" t="n">
        <v>30.8635433027638</v>
      </c>
      <c r="E17" s="41" t="n">
        <v>24.5948309127194</v>
      </c>
      <c r="F17" s="41" t="n">
        <v>22.6953215980542</v>
      </c>
      <c r="G17" s="41" t="n">
        <v>20.0882498961328</v>
      </c>
      <c r="H17" s="41" t="n">
        <v>20.3864312480383</v>
      </c>
      <c r="I17" s="41" t="n">
        <v>21.9574472705302</v>
      </c>
      <c r="J17" s="41" t="n">
        <v>22.0505530084825</v>
      </c>
      <c r="K17" s="41" t="n">
        <v>21.876662497738</v>
      </c>
      <c r="L17" s="41" t="n">
        <v>21.6129232913504</v>
      </c>
      <c r="M17" s="41" t="n">
        <v>22.8275589565179</v>
      </c>
      <c r="N17" s="41" t="n">
        <v>24.0514064018438</v>
      </c>
      <c r="O17" s="41" t="n">
        <v>24.0888638502214</v>
      </c>
      <c r="P17" s="41" t="n">
        <v>24.2478752058842</v>
      </c>
      <c r="Q17" s="42" t="n">
        <v>22.4431071232815</v>
      </c>
    </row>
    <row r="18" customFormat="false" ht="14.45" hidden="false" customHeight="true" outlineLevel="0" collapsed="false">
      <c r="A18" s="158" t="s">
        <v>158</v>
      </c>
      <c r="B18" s="39" t="n">
        <v>22.7449675694613</v>
      </c>
      <c r="C18" s="41" t="n">
        <v>18.2079311835237</v>
      </c>
      <c r="D18" s="41" t="n">
        <v>17.3310611383996</v>
      </c>
      <c r="E18" s="41" t="n">
        <v>20.0825015440366</v>
      </c>
      <c r="F18" s="41" t="n">
        <v>20.7505822696138</v>
      </c>
      <c r="G18" s="41" t="n">
        <v>20.7594203836916</v>
      </c>
      <c r="H18" s="41" t="n">
        <v>22.2830816732592</v>
      </c>
      <c r="I18" s="41" t="n">
        <v>21.9111630832804</v>
      </c>
      <c r="J18" s="41" t="n">
        <v>21.1434609647642</v>
      </c>
      <c r="K18" s="41" t="n">
        <v>21.8911479519086</v>
      </c>
      <c r="L18" s="41" t="n">
        <v>22.4667187800339</v>
      </c>
      <c r="M18" s="41" t="n">
        <v>23.3688887509246</v>
      </c>
      <c r="N18" s="41" t="n">
        <v>25.1744326331496</v>
      </c>
      <c r="O18" s="41" t="n">
        <v>25.0720927662677</v>
      </c>
      <c r="P18" s="41" t="n">
        <v>25.2727356938104</v>
      </c>
      <c r="Q18" s="42" t="n">
        <v>22.8732971662052</v>
      </c>
    </row>
    <row r="19" customFormat="false" ht="14.45" hidden="false" customHeight="true" outlineLevel="0" collapsed="false">
      <c r="A19" s="158" t="s">
        <v>159</v>
      </c>
      <c r="B19" s="39" t="n">
        <v>23.9044694786238</v>
      </c>
      <c r="C19" s="41" t="n">
        <v>25.2095637177039</v>
      </c>
      <c r="D19" s="41" t="n">
        <v>20.0251509510627</v>
      </c>
      <c r="E19" s="41" t="n">
        <v>22.9789596721221</v>
      </c>
      <c r="F19" s="41" t="n">
        <v>24.2899593082416</v>
      </c>
      <c r="G19" s="41" t="n">
        <v>22.4806621371477</v>
      </c>
      <c r="H19" s="41" t="n">
        <v>22.302114300283</v>
      </c>
      <c r="I19" s="41" t="n">
        <v>23.0107854171444</v>
      </c>
      <c r="J19" s="41" t="n">
        <v>23.5084688176783</v>
      </c>
      <c r="K19" s="41" t="n">
        <v>22.9032228270672</v>
      </c>
      <c r="L19" s="41" t="n">
        <v>23.8976718916268</v>
      </c>
      <c r="M19" s="41" t="n">
        <v>24.2209851040405</v>
      </c>
      <c r="N19" s="41" t="n">
        <v>24.3948522544759</v>
      </c>
      <c r="O19" s="41" t="n">
        <v>24.9369758176602</v>
      </c>
      <c r="P19" s="41" t="n">
        <v>25.7017066202921</v>
      </c>
      <c r="Q19" s="42" t="n">
        <v>23.4335165346019</v>
      </c>
    </row>
    <row r="20" customFormat="false" ht="14.45" hidden="false" customHeight="true" outlineLevel="0" collapsed="false">
      <c r="A20" s="160" t="s">
        <v>160</v>
      </c>
      <c r="B20" s="59" t="n">
        <v>24.2660594819816</v>
      </c>
      <c r="C20" s="61" t="n">
        <v>25.1846317798406</v>
      </c>
      <c r="D20" s="61" t="n">
        <v>19.0525181300446</v>
      </c>
      <c r="E20" s="61" t="n">
        <v>17.5171149900542</v>
      </c>
      <c r="F20" s="61" t="n">
        <v>19.066269779951</v>
      </c>
      <c r="G20" s="61" t="n">
        <v>20.8281942558518</v>
      </c>
      <c r="H20" s="61" t="n">
        <v>21.1450835017231</v>
      </c>
      <c r="I20" s="61" t="n">
        <v>22.7507723748717</v>
      </c>
      <c r="J20" s="61" t="n">
        <v>22.8351759919649</v>
      </c>
      <c r="K20" s="61" t="n">
        <v>23.406644538278</v>
      </c>
      <c r="L20" s="61" t="n">
        <v>23.9268528659104</v>
      </c>
      <c r="M20" s="61" t="n">
        <v>24.8310988943635</v>
      </c>
      <c r="N20" s="61" t="n">
        <v>26.1495296426838</v>
      </c>
      <c r="O20" s="61" t="n">
        <v>26.8346169304392</v>
      </c>
      <c r="P20" s="61" t="n">
        <v>26.5372712763717</v>
      </c>
      <c r="Q20" s="62" t="n">
        <v>26.1575266084151</v>
      </c>
    </row>
    <row r="21" customFormat="false" ht="14.45" hidden="false" customHeight="true" outlineLevel="0" collapsed="false">
      <c r="A21" s="158" t="s">
        <v>161</v>
      </c>
      <c r="B21" s="39" t="n">
        <v>24.0426382619957</v>
      </c>
      <c r="C21" s="41" t="n">
        <v>22.7547802833854</v>
      </c>
      <c r="D21" s="41" t="n">
        <v>19.6595190956457</v>
      </c>
      <c r="E21" s="41" t="n">
        <v>20.816327873813</v>
      </c>
      <c r="F21" s="41" t="n">
        <v>21.825744921613</v>
      </c>
      <c r="G21" s="41" t="n">
        <v>22.0736875540654</v>
      </c>
      <c r="H21" s="41" t="n">
        <v>22.0618572620627</v>
      </c>
      <c r="I21" s="41" t="n">
        <v>22.0170526018393</v>
      </c>
      <c r="J21" s="41" t="n">
        <v>23.3213201395798</v>
      </c>
      <c r="K21" s="41" t="n">
        <v>22.8826347957249</v>
      </c>
      <c r="L21" s="41" t="n">
        <v>23.7551997281741</v>
      </c>
      <c r="M21" s="41" t="n">
        <v>24.6579360891921</v>
      </c>
      <c r="N21" s="41" t="n">
        <v>25.1399312911976</v>
      </c>
      <c r="O21" s="41" t="n">
        <v>26.0994507083461</v>
      </c>
      <c r="P21" s="41" t="n">
        <v>26.9374953103158</v>
      </c>
      <c r="Q21" s="42" t="n">
        <v>24.4825335262668</v>
      </c>
    </row>
    <row r="22" customFormat="false" ht="14.45" hidden="false" customHeight="true" outlineLevel="0" collapsed="false">
      <c r="A22" s="158" t="s">
        <v>162</v>
      </c>
      <c r="B22" s="39" t="n">
        <v>23.3286634577505</v>
      </c>
      <c r="C22" s="41" t="n">
        <v>22.3962612934895</v>
      </c>
      <c r="D22" s="41" t="n">
        <v>20.3666503769776</v>
      </c>
      <c r="E22" s="41" t="n">
        <v>21.9166996797251</v>
      </c>
      <c r="F22" s="41" t="n">
        <v>18.3771233784857</v>
      </c>
      <c r="G22" s="41" t="n">
        <v>19.5456463576972</v>
      </c>
      <c r="H22" s="41" t="n">
        <v>20.5897239220944</v>
      </c>
      <c r="I22" s="41" t="n">
        <v>20.9994976758385</v>
      </c>
      <c r="J22" s="41" t="n">
        <v>21.2337144061908</v>
      </c>
      <c r="K22" s="41" t="n">
        <v>21.9503818343464</v>
      </c>
      <c r="L22" s="41" t="n">
        <v>22.8360662485325</v>
      </c>
      <c r="M22" s="41" t="n">
        <v>23.7326433165146</v>
      </c>
      <c r="N22" s="41" t="n">
        <v>25.1594950038679</v>
      </c>
      <c r="O22" s="41" t="n">
        <v>25.598517939652</v>
      </c>
      <c r="P22" s="41" t="n">
        <v>25.8077959520379</v>
      </c>
      <c r="Q22" s="42" t="n">
        <v>24.6020779310857</v>
      </c>
    </row>
    <row r="23" customFormat="false" ht="14.45" hidden="false" customHeight="true" outlineLevel="0" collapsed="false">
      <c r="A23" s="158" t="s">
        <v>163</v>
      </c>
      <c r="B23" s="39" t="n">
        <v>21.7573191225979</v>
      </c>
      <c r="C23" s="41" t="n">
        <v>19.763300593902</v>
      </c>
      <c r="D23" s="41" t="n">
        <v>17.556665998463</v>
      </c>
      <c r="E23" s="41" t="n">
        <v>17.7171620333098</v>
      </c>
      <c r="F23" s="41" t="n">
        <v>19.2023288960296</v>
      </c>
      <c r="G23" s="41" t="n">
        <v>19.1718849057559</v>
      </c>
      <c r="H23" s="41" t="n">
        <v>19.6539177318172</v>
      </c>
      <c r="I23" s="41" t="n">
        <v>19.9669175817815</v>
      </c>
      <c r="J23" s="41" t="n">
        <v>20.0582577751483</v>
      </c>
      <c r="K23" s="41" t="n">
        <v>20.5239796236477</v>
      </c>
      <c r="L23" s="41" t="n">
        <v>20.9658782617804</v>
      </c>
      <c r="M23" s="41" t="n">
        <v>22.1441046060971</v>
      </c>
      <c r="N23" s="41" t="n">
        <v>23.7287239796951</v>
      </c>
      <c r="O23" s="41" t="n">
        <v>24.685851745061</v>
      </c>
      <c r="P23" s="41" t="n">
        <v>24.253180926636</v>
      </c>
      <c r="Q23" s="42" t="n">
        <v>22.443030995067</v>
      </c>
    </row>
    <row r="24" customFormat="false" ht="14.45" hidden="false" customHeight="true" outlineLevel="0" collapsed="false">
      <c r="A24" s="158" t="s">
        <v>164</v>
      </c>
      <c r="B24" s="40" t="n">
        <v>22.2541685112488</v>
      </c>
      <c r="C24" s="41" t="n">
        <v>20.456957053154</v>
      </c>
      <c r="D24" s="41" t="n">
        <v>18.3981473755152</v>
      </c>
      <c r="E24" s="41" t="n">
        <v>19.3294368920267</v>
      </c>
      <c r="F24" s="41" t="n">
        <v>17.9509926614022</v>
      </c>
      <c r="G24" s="41" t="n">
        <v>19.1206529115574</v>
      </c>
      <c r="H24" s="41" t="n">
        <v>19.5590355100988</v>
      </c>
      <c r="I24" s="41" t="n">
        <v>19.9408507835698</v>
      </c>
      <c r="J24" s="41" t="n">
        <v>20.4212624605583</v>
      </c>
      <c r="K24" s="41" t="n">
        <v>20.4735708670886</v>
      </c>
      <c r="L24" s="41" t="n">
        <v>21.8025094116291</v>
      </c>
      <c r="M24" s="41" t="n">
        <v>22.7833567710645</v>
      </c>
      <c r="N24" s="41" t="n">
        <v>24.2110938205481</v>
      </c>
      <c r="O24" s="41" t="n">
        <v>24.9496540595306</v>
      </c>
      <c r="P24" s="44" t="n">
        <v>25.3925615930341</v>
      </c>
      <c r="Q24" s="42" t="n">
        <v>23.4379781089915</v>
      </c>
    </row>
    <row r="25" customFormat="false" ht="14.45" hidden="false" customHeight="true" outlineLevel="0" collapsed="false">
      <c r="A25" s="158" t="s">
        <v>165</v>
      </c>
      <c r="B25" s="40" t="n">
        <v>25.3596308908438</v>
      </c>
      <c r="C25" s="41" t="n">
        <v>25.7568871260041</v>
      </c>
      <c r="D25" s="41" t="n">
        <v>20.9084187842208</v>
      </c>
      <c r="E25" s="41" t="n">
        <v>22.05945686735</v>
      </c>
      <c r="F25" s="41" t="n">
        <v>21.9061422455958</v>
      </c>
      <c r="G25" s="41" t="n">
        <v>21.7608802157609</v>
      </c>
      <c r="H25" s="41" t="n">
        <v>23.1732874948583</v>
      </c>
      <c r="I25" s="41" t="n">
        <v>23.5362036574044</v>
      </c>
      <c r="J25" s="41" t="n">
        <v>24.4668238872734</v>
      </c>
      <c r="K25" s="41" t="n">
        <v>24.5433634110398</v>
      </c>
      <c r="L25" s="41" t="n">
        <v>25.8935838557929</v>
      </c>
      <c r="M25" s="41" t="n">
        <v>26.0748895082107</v>
      </c>
      <c r="N25" s="41" t="n">
        <v>26.7710622691974</v>
      </c>
      <c r="O25" s="41" t="n">
        <v>27.1372765893597</v>
      </c>
      <c r="P25" s="44" t="n">
        <v>26.8481062261989</v>
      </c>
      <c r="Q25" s="42" t="n">
        <v>25.3172708324834</v>
      </c>
    </row>
    <row r="26" customFormat="false" ht="14.45" hidden="false" customHeight="true" outlineLevel="0" collapsed="false">
      <c r="A26" s="159" t="s">
        <v>166</v>
      </c>
      <c r="B26" s="49" t="n">
        <v>25.5536342502168</v>
      </c>
      <c r="C26" s="50" t="n">
        <v>24.0554070375775</v>
      </c>
      <c r="D26" s="50" t="n">
        <v>19.0053520436207</v>
      </c>
      <c r="E26" s="50" t="n">
        <v>21.6851179444331</v>
      </c>
      <c r="F26" s="50" t="n">
        <v>21.3369980355835</v>
      </c>
      <c r="G26" s="50" t="n">
        <v>20.753741371508</v>
      </c>
      <c r="H26" s="50" t="n">
        <v>22.8870348286563</v>
      </c>
      <c r="I26" s="50" t="n">
        <v>23.1949320814524</v>
      </c>
      <c r="J26" s="50" t="n">
        <v>23.8082076606183</v>
      </c>
      <c r="K26" s="50" t="n">
        <v>23.4306637976341</v>
      </c>
      <c r="L26" s="50" t="n">
        <v>24.5080328787606</v>
      </c>
      <c r="M26" s="50" t="n">
        <v>25.9306789847714</v>
      </c>
      <c r="N26" s="50" t="n">
        <v>27.7045370319907</v>
      </c>
      <c r="O26" s="50" t="n">
        <v>28.0102321847402</v>
      </c>
      <c r="P26" s="53" t="n">
        <v>29.1202272583158</v>
      </c>
      <c r="Q26" s="51" t="n">
        <v>26.4892943215386</v>
      </c>
    </row>
    <row r="27" customFormat="false" ht="14.45" hidden="false" customHeight="true" outlineLevel="0" collapsed="false">
      <c r="A27" s="158" t="s">
        <v>167</v>
      </c>
      <c r="B27" s="40" t="n">
        <v>24.0088785261101</v>
      </c>
      <c r="C27" s="41" t="n">
        <v>21.6086813650078</v>
      </c>
      <c r="D27" s="41" t="n">
        <v>19.1137484680194</v>
      </c>
      <c r="E27" s="41" t="n">
        <v>20.0715092161639</v>
      </c>
      <c r="F27" s="41" t="n">
        <v>21.8553464602169</v>
      </c>
      <c r="G27" s="41" t="n">
        <v>20.792374167739</v>
      </c>
      <c r="H27" s="41" t="n">
        <v>23.1107939309159</v>
      </c>
      <c r="I27" s="41" t="n">
        <v>23.247197687108</v>
      </c>
      <c r="J27" s="41" t="n">
        <v>21.6919487357017</v>
      </c>
      <c r="K27" s="41" t="n">
        <v>23.657501499712</v>
      </c>
      <c r="L27" s="41" t="n">
        <v>23.1676448033109</v>
      </c>
      <c r="M27" s="41" t="n">
        <v>23.4276575148581</v>
      </c>
      <c r="N27" s="41" t="n">
        <v>24.7894918538431</v>
      </c>
      <c r="O27" s="41" t="n">
        <v>26.0830540329939</v>
      </c>
      <c r="P27" s="44" t="n">
        <v>25.7294061683419</v>
      </c>
      <c r="Q27" s="42" t="n">
        <v>25.6324655252446</v>
      </c>
    </row>
    <row r="28" customFormat="false" ht="14.45" hidden="false" customHeight="true" outlineLevel="0" collapsed="false">
      <c r="A28" s="158" t="s">
        <v>168</v>
      </c>
      <c r="B28" s="40" t="n">
        <v>23.9904204866645</v>
      </c>
      <c r="C28" s="41" t="n">
        <v>20.627299655185</v>
      </c>
      <c r="D28" s="41" t="n">
        <v>18.6150216278891</v>
      </c>
      <c r="E28" s="41" t="n">
        <v>21.5731535242552</v>
      </c>
      <c r="F28" s="41" t="n">
        <v>17.2066690175961</v>
      </c>
      <c r="G28" s="41" t="n">
        <v>19.6886352881235</v>
      </c>
      <c r="H28" s="41" t="n">
        <v>19.2351152635013</v>
      </c>
      <c r="I28" s="41" t="n">
        <v>20.963626034824</v>
      </c>
      <c r="J28" s="41" t="n">
        <v>21.5300190186256</v>
      </c>
      <c r="K28" s="41" t="n">
        <v>22.1679184628605</v>
      </c>
      <c r="L28" s="41" t="n">
        <v>23.5244712011277</v>
      </c>
      <c r="M28" s="41" t="n">
        <v>22.2659358516371</v>
      </c>
      <c r="N28" s="41" t="n">
        <v>26.4312838526002</v>
      </c>
      <c r="O28" s="41" t="n">
        <v>26.2374061222973</v>
      </c>
      <c r="P28" s="44" t="n">
        <v>29.8664196625721</v>
      </c>
      <c r="Q28" s="42" t="n">
        <v>25.4883748000971</v>
      </c>
    </row>
    <row r="29" customFormat="false" ht="14.45" hidden="false" customHeight="true" outlineLevel="0" collapsed="false">
      <c r="A29" s="158" t="s">
        <v>169</v>
      </c>
      <c r="B29" s="40" t="n">
        <v>20.2942940985813</v>
      </c>
      <c r="C29" s="41" t="n">
        <v>19.966801510051</v>
      </c>
      <c r="D29" s="41" t="n">
        <v>17.7128624495333</v>
      </c>
      <c r="E29" s="41" t="n">
        <v>19.1952542788372</v>
      </c>
      <c r="F29" s="41" t="n">
        <v>19.097840730074</v>
      </c>
      <c r="G29" s="41" t="n">
        <v>18.5055329145543</v>
      </c>
      <c r="H29" s="41" t="n">
        <v>17.4123887804382</v>
      </c>
      <c r="I29" s="41" t="n">
        <v>17.9552557028582</v>
      </c>
      <c r="J29" s="41" t="n">
        <v>17.3063853882869</v>
      </c>
      <c r="K29" s="41" t="n">
        <v>19.3743705292521</v>
      </c>
      <c r="L29" s="41" t="n">
        <v>20.7309188238299</v>
      </c>
      <c r="M29" s="41" t="n">
        <v>19.8586604231429</v>
      </c>
      <c r="N29" s="41" t="n">
        <v>21.438697936364</v>
      </c>
      <c r="O29" s="41" t="n">
        <v>21.9314278493684</v>
      </c>
      <c r="P29" s="44" t="n">
        <v>22.9791406575045</v>
      </c>
      <c r="Q29" s="42" t="n">
        <v>21.37845022242</v>
      </c>
    </row>
    <row r="30" customFormat="false" ht="14.45" hidden="false" customHeight="true" outlineLevel="0" collapsed="false">
      <c r="A30" s="160" t="s">
        <v>170</v>
      </c>
      <c r="B30" s="60" t="n">
        <v>22.692711386299</v>
      </c>
      <c r="C30" s="61" t="n">
        <v>13.6643199506248</v>
      </c>
      <c r="D30" s="61" t="n">
        <v>13.2729293729364</v>
      </c>
      <c r="E30" s="61" t="n">
        <v>14.6712137844757</v>
      </c>
      <c r="F30" s="61" t="n">
        <v>14.1715961103451</v>
      </c>
      <c r="G30" s="61" t="n">
        <v>16.5982790168873</v>
      </c>
      <c r="H30" s="61" t="n">
        <v>17.6161171247566</v>
      </c>
      <c r="I30" s="61" t="n">
        <v>18.2295000470761</v>
      </c>
      <c r="J30" s="61" t="n">
        <v>19.3036024701594</v>
      </c>
      <c r="K30" s="61" t="n">
        <v>20.1110316451018</v>
      </c>
      <c r="L30" s="61" t="n">
        <v>22.4580349144258</v>
      </c>
      <c r="M30" s="61" t="n">
        <v>23.9436186349245</v>
      </c>
      <c r="N30" s="61" t="n">
        <v>26.0197785333296</v>
      </c>
      <c r="O30" s="61" t="n">
        <v>26.9101378047567</v>
      </c>
      <c r="P30" s="64" t="n">
        <v>27.0386174338999</v>
      </c>
      <c r="Q30" s="62" t="n">
        <v>25.3266933622372</v>
      </c>
    </row>
    <row r="31" customFormat="false" ht="14.45" hidden="false" customHeight="true" outlineLevel="0" collapsed="false">
      <c r="A31" s="158" t="s">
        <v>171</v>
      </c>
      <c r="B31" s="40" t="n">
        <v>22.9148985794185</v>
      </c>
      <c r="C31" s="41" t="n">
        <v>21.9666058448399</v>
      </c>
      <c r="D31" s="41" t="n">
        <v>19.2418470685382</v>
      </c>
      <c r="E31" s="41" t="n">
        <v>19.0264678704563</v>
      </c>
      <c r="F31" s="41" t="n">
        <v>19.510256491093</v>
      </c>
      <c r="G31" s="41" t="n">
        <v>19.5371533377578</v>
      </c>
      <c r="H31" s="41" t="n">
        <v>21.2132645998646</v>
      </c>
      <c r="I31" s="41" t="n">
        <v>21.1761656068694</v>
      </c>
      <c r="J31" s="41" t="n">
        <v>21.8236200565368</v>
      </c>
      <c r="K31" s="41" t="n">
        <v>22.0433730305674</v>
      </c>
      <c r="L31" s="41" t="n">
        <v>22.6789391278679</v>
      </c>
      <c r="M31" s="41" t="n">
        <v>23.5601737718082</v>
      </c>
      <c r="N31" s="41" t="n">
        <v>24.678885696296</v>
      </c>
      <c r="O31" s="41" t="n">
        <v>25.3871179855377</v>
      </c>
      <c r="P31" s="44" t="n">
        <v>25.3345867104985</v>
      </c>
      <c r="Q31" s="42" t="n">
        <v>22.486112230919</v>
      </c>
    </row>
    <row r="32" customFormat="false" ht="14.45" hidden="false" customHeight="true" outlineLevel="0" collapsed="false">
      <c r="A32" s="158" t="s">
        <v>172</v>
      </c>
      <c r="B32" s="40" t="n">
        <v>23.5862050409489</v>
      </c>
      <c r="C32" s="41" t="n">
        <v>22.2445646806003</v>
      </c>
      <c r="D32" s="41" t="n">
        <v>18.8384734239632</v>
      </c>
      <c r="E32" s="41" t="n">
        <v>19.3132895567084</v>
      </c>
      <c r="F32" s="41" t="n">
        <v>21.1005481686269</v>
      </c>
      <c r="G32" s="41" t="n">
        <v>20.5737443782496</v>
      </c>
      <c r="H32" s="41" t="n">
        <v>20.9202980203479</v>
      </c>
      <c r="I32" s="41" t="n">
        <v>21.9754274562299</v>
      </c>
      <c r="J32" s="41" t="n">
        <v>22.2093980252914</v>
      </c>
      <c r="K32" s="41" t="n">
        <v>22.6049109865533</v>
      </c>
      <c r="L32" s="41" t="n">
        <v>23.6196847868394</v>
      </c>
      <c r="M32" s="41" t="n">
        <v>24.5775799460354</v>
      </c>
      <c r="N32" s="41" t="n">
        <v>25.3577495684625</v>
      </c>
      <c r="O32" s="41" t="n">
        <v>25.9237260965295</v>
      </c>
      <c r="P32" s="44" t="n">
        <v>25.542076209057</v>
      </c>
      <c r="Q32" s="42" t="n">
        <v>23.886236655122</v>
      </c>
    </row>
    <row r="33" customFormat="false" ht="14.45" hidden="false" customHeight="true" outlineLevel="0" collapsed="false">
      <c r="A33" s="158" t="s">
        <v>173</v>
      </c>
      <c r="B33" s="40" t="n">
        <v>23.1632725632836</v>
      </c>
      <c r="C33" s="41" t="n">
        <v>20.7562194636457</v>
      </c>
      <c r="D33" s="41" t="n">
        <v>19.3323621915405</v>
      </c>
      <c r="E33" s="41" t="n">
        <v>21.3707765500845</v>
      </c>
      <c r="F33" s="41" t="n">
        <v>21.097600519606</v>
      </c>
      <c r="G33" s="41" t="n">
        <v>21.0678664342549</v>
      </c>
      <c r="H33" s="41" t="n">
        <v>21.7020030545447</v>
      </c>
      <c r="I33" s="41" t="n">
        <v>21.9829390026406</v>
      </c>
      <c r="J33" s="41" t="n">
        <v>21.9782520116758</v>
      </c>
      <c r="K33" s="41" t="n">
        <v>22.5462248035905</v>
      </c>
      <c r="L33" s="41" t="n">
        <v>22.8420768248063</v>
      </c>
      <c r="M33" s="41" t="n">
        <v>23.5454502295809</v>
      </c>
      <c r="N33" s="41" t="n">
        <v>25.0021780186137</v>
      </c>
      <c r="O33" s="41" t="n">
        <v>25.552834340743</v>
      </c>
      <c r="P33" s="44" t="n">
        <v>25.6158397234449</v>
      </c>
      <c r="Q33" s="42" t="n">
        <v>23.6410729530679</v>
      </c>
    </row>
    <row r="34" customFormat="false" ht="14.45" hidden="false" customHeight="true" outlineLevel="0" collapsed="false">
      <c r="A34" s="158" t="s">
        <v>174</v>
      </c>
      <c r="B34" s="40" t="n">
        <v>23.5875709706094</v>
      </c>
      <c r="C34" s="41" t="n">
        <v>19.2845168978164</v>
      </c>
      <c r="D34" s="41" t="n">
        <v>20.0027480676835</v>
      </c>
      <c r="E34" s="41" t="n">
        <v>22.8009902282073</v>
      </c>
      <c r="F34" s="41" t="n">
        <v>21.0884633395321</v>
      </c>
      <c r="G34" s="41" t="n">
        <v>21.7198689445823</v>
      </c>
      <c r="H34" s="41" t="n">
        <v>22.5088148299744</v>
      </c>
      <c r="I34" s="41" t="n">
        <v>23.441899917737</v>
      </c>
      <c r="J34" s="41" t="n">
        <v>22.7100901688425</v>
      </c>
      <c r="K34" s="41" t="n">
        <v>23.3100662731384</v>
      </c>
      <c r="L34" s="41" t="n">
        <v>23.3062543171048</v>
      </c>
      <c r="M34" s="41" t="n">
        <v>23.9513255493998</v>
      </c>
      <c r="N34" s="41" t="n">
        <v>24.8357961904556</v>
      </c>
      <c r="O34" s="41" t="n">
        <v>25.2889384189463</v>
      </c>
      <c r="P34" s="44" t="n">
        <v>25.0604156499545</v>
      </c>
      <c r="Q34" s="42" t="n">
        <v>23.8812771689381</v>
      </c>
    </row>
    <row r="35" customFormat="false" ht="14.45" hidden="false" customHeight="true" outlineLevel="0" collapsed="false">
      <c r="A35" s="158" t="s">
        <v>175</v>
      </c>
      <c r="B35" s="40" t="n">
        <v>22.5570031767915</v>
      </c>
      <c r="C35" s="41" t="n">
        <v>23.6607422983898</v>
      </c>
      <c r="D35" s="41" t="n">
        <v>21.0546444197067</v>
      </c>
      <c r="E35" s="41" t="n">
        <v>22.4980490764306</v>
      </c>
      <c r="F35" s="41" t="n">
        <v>16.9683940718485</v>
      </c>
      <c r="G35" s="41" t="n">
        <v>19.4481081724607</v>
      </c>
      <c r="H35" s="41" t="n">
        <v>21.3560800426492</v>
      </c>
      <c r="I35" s="41" t="n">
        <v>20.9303061728391</v>
      </c>
      <c r="J35" s="41" t="n">
        <v>20.9376211289439</v>
      </c>
      <c r="K35" s="41" t="n">
        <v>21.1532137323675</v>
      </c>
      <c r="L35" s="41" t="n">
        <v>20.8400559839316</v>
      </c>
      <c r="M35" s="41" t="n">
        <v>22.6833161958442</v>
      </c>
      <c r="N35" s="41" t="n">
        <v>23.9875014175281</v>
      </c>
      <c r="O35" s="41" t="n">
        <v>24.373599111052</v>
      </c>
      <c r="P35" s="44" t="n">
        <v>23.8092271376147</v>
      </c>
      <c r="Q35" s="42" t="n">
        <v>23.2278122126536</v>
      </c>
    </row>
    <row r="36" customFormat="false" ht="14.45" hidden="false" customHeight="true" outlineLevel="0" collapsed="false">
      <c r="A36" s="159" t="s">
        <v>176</v>
      </c>
      <c r="B36" s="49" t="n">
        <v>22.3548801773353</v>
      </c>
      <c r="C36" s="50" t="n">
        <v>19.551693538635</v>
      </c>
      <c r="D36" s="50" t="n">
        <v>20.3442219974411</v>
      </c>
      <c r="E36" s="50" t="n">
        <v>20.0733209146559</v>
      </c>
      <c r="F36" s="50" t="n">
        <v>19.1782078110934</v>
      </c>
      <c r="G36" s="50" t="n">
        <v>19.2454894904893</v>
      </c>
      <c r="H36" s="50" t="n">
        <v>19.7862973491926</v>
      </c>
      <c r="I36" s="50" t="n">
        <v>20.2201457046715</v>
      </c>
      <c r="J36" s="50" t="n">
        <v>19.5743425330852</v>
      </c>
      <c r="K36" s="50" t="n">
        <v>20.1764290132588</v>
      </c>
      <c r="L36" s="50" t="n">
        <v>20.635245070616</v>
      </c>
      <c r="M36" s="50" t="n">
        <v>22.7212179073578</v>
      </c>
      <c r="N36" s="50" t="n">
        <v>23.6758014575014</v>
      </c>
      <c r="O36" s="50" t="n">
        <v>25.0645879308907</v>
      </c>
      <c r="P36" s="53" t="n">
        <v>25.6017213264002</v>
      </c>
      <c r="Q36" s="51" t="n">
        <v>24.239775788551</v>
      </c>
    </row>
    <row r="37" customFormat="false" ht="14.45" hidden="false" customHeight="true" outlineLevel="0" collapsed="false">
      <c r="A37" s="158" t="s">
        <v>177</v>
      </c>
      <c r="B37" s="40" t="n">
        <v>22.8457547407547</v>
      </c>
      <c r="C37" s="41" t="n">
        <v>25.0604066067832</v>
      </c>
      <c r="D37" s="41" t="n">
        <v>23.8215019052896</v>
      </c>
      <c r="E37" s="41" t="n">
        <v>20.7731516063468</v>
      </c>
      <c r="F37" s="41" t="n">
        <v>19.3440238901657</v>
      </c>
      <c r="G37" s="41" t="n">
        <v>20.2556987068438</v>
      </c>
      <c r="H37" s="41" t="n">
        <v>20.1543175262927</v>
      </c>
      <c r="I37" s="41" t="n">
        <v>20.3750798143802</v>
      </c>
      <c r="J37" s="41" t="n">
        <v>20.2807090602761</v>
      </c>
      <c r="K37" s="41" t="n">
        <v>20.6242195578008</v>
      </c>
      <c r="L37" s="41" t="n">
        <v>21.0804113865932</v>
      </c>
      <c r="M37" s="41" t="n">
        <v>22.8777507987755</v>
      </c>
      <c r="N37" s="41" t="n">
        <v>24.022526220631</v>
      </c>
      <c r="O37" s="41" t="n">
        <v>25.3668710688141</v>
      </c>
      <c r="P37" s="44" t="n">
        <v>25.0675477294835</v>
      </c>
      <c r="Q37" s="42" t="n">
        <v>23.1755368003238</v>
      </c>
    </row>
    <row r="38" customFormat="false" ht="14.45" hidden="false" customHeight="true" outlineLevel="0" collapsed="false">
      <c r="A38" s="158" t="s">
        <v>178</v>
      </c>
      <c r="B38" s="40" t="n">
        <v>23.6404146942219</v>
      </c>
      <c r="C38" s="41" t="n">
        <v>22.865403160797</v>
      </c>
      <c r="D38" s="41" t="n">
        <v>20.494793707247</v>
      </c>
      <c r="E38" s="41" t="n">
        <v>22.0202703961139</v>
      </c>
      <c r="F38" s="41" t="n">
        <v>21.1783941233475</v>
      </c>
      <c r="G38" s="41" t="n">
        <v>21.3417178860725</v>
      </c>
      <c r="H38" s="41" t="n">
        <v>21.4121687957551</v>
      </c>
      <c r="I38" s="41" t="n">
        <v>21.7184960300648</v>
      </c>
      <c r="J38" s="41" t="n">
        <v>21.4890328998316</v>
      </c>
      <c r="K38" s="41" t="n">
        <v>21.8190617551918</v>
      </c>
      <c r="L38" s="41" t="n">
        <v>22.4021616378512</v>
      </c>
      <c r="M38" s="41" t="n">
        <v>23.8731241409304</v>
      </c>
      <c r="N38" s="41" t="n">
        <v>25.0040611126848</v>
      </c>
      <c r="O38" s="41" t="n">
        <v>26.1157881767889</v>
      </c>
      <c r="P38" s="44" t="n">
        <v>26.2086124299862</v>
      </c>
      <c r="Q38" s="42" t="n">
        <v>24.4718281103541</v>
      </c>
    </row>
    <row r="39" customFormat="false" ht="14.45" hidden="false" customHeight="true" outlineLevel="0" collapsed="false">
      <c r="A39" s="158" t="s">
        <v>179</v>
      </c>
      <c r="B39" s="40" t="n">
        <v>25.020505949546</v>
      </c>
      <c r="C39" s="41" t="n">
        <v>23.1449942438928</v>
      </c>
      <c r="D39" s="41" t="n">
        <v>24.8675268839099</v>
      </c>
      <c r="E39" s="41" t="n">
        <v>23.9009680315298</v>
      </c>
      <c r="F39" s="41" t="n">
        <v>21.9146556156005</v>
      </c>
      <c r="G39" s="41" t="n">
        <v>23.4455812705282</v>
      </c>
      <c r="H39" s="41" t="n">
        <v>21.7982906154799</v>
      </c>
      <c r="I39" s="41" t="n">
        <v>21.6019783777742</v>
      </c>
      <c r="J39" s="41" t="n">
        <v>22.7198236642999</v>
      </c>
      <c r="K39" s="41" t="n">
        <v>22.6408362070524</v>
      </c>
      <c r="L39" s="41" t="n">
        <v>24.4479374946034</v>
      </c>
      <c r="M39" s="41" t="n">
        <v>26.8972633326135</v>
      </c>
      <c r="N39" s="41" t="n">
        <v>27.1091456813572</v>
      </c>
      <c r="O39" s="41" t="n">
        <v>27.3130190956933</v>
      </c>
      <c r="P39" s="44" t="n">
        <v>26.8354284747989</v>
      </c>
      <c r="Q39" s="42" t="n">
        <v>24.5945135891217</v>
      </c>
    </row>
    <row r="40" customFormat="false" ht="14.45" hidden="false" customHeight="true" outlineLevel="0" collapsed="false">
      <c r="A40" s="160" t="s">
        <v>180</v>
      </c>
      <c r="B40" s="60" t="n">
        <v>20.9409655748046</v>
      </c>
      <c r="C40" s="61" t="n">
        <v>23.9618402234537</v>
      </c>
      <c r="D40" s="61" t="n">
        <v>22.4164967237335</v>
      </c>
      <c r="E40" s="61" t="n">
        <v>17.6625435639034</v>
      </c>
      <c r="F40" s="61" t="n">
        <v>17.1658033525561</v>
      </c>
      <c r="G40" s="61" t="n">
        <v>17.6225774256762</v>
      </c>
      <c r="H40" s="61" t="n">
        <v>17.3187246966897</v>
      </c>
      <c r="I40" s="61" t="n">
        <v>17.510591413138</v>
      </c>
      <c r="J40" s="61" t="n">
        <v>18.1638627475908</v>
      </c>
      <c r="K40" s="61" t="n">
        <v>18.9990936456272</v>
      </c>
      <c r="L40" s="61" t="n">
        <v>19.7578731173854</v>
      </c>
      <c r="M40" s="61" t="n">
        <v>20.3206048725909</v>
      </c>
      <c r="N40" s="61" t="n">
        <v>22.393320187921</v>
      </c>
      <c r="O40" s="61" t="n">
        <v>23.7424799593396</v>
      </c>
      <c r="P40" s="64" t="n">
        <v>23.3675450826702</v>
      </c>
      <c r="Q40" s="62" t="n">
        <v>21.0176049642183</v>
      </c>
    </row>
    <row r="41" customFormat="false" ht="14.45" hidden="false" customHeight="true" outlineLevel="0" collapsed="false">
      <c r="A41" s="158" t="s">
        <v>181</v>
      </c>
      <c r="B41" s="40" t="n">
        <v>21.5534599266427</v>
      </c>
      <c r="C41" s="41" t="n">
        <v>22.3646728072987</v>
      </c>
      <c r="D41" s="41" t="n">
        <v>15.7567572472286</v>
      </c>
      <c r="E41" s="41" t="n">
        <v>13.6651670608516</v>
      </c>
      <c r="F41" s="41" t="n">
        <v>17.0657897138709</v>
      </c>
      <c r="G41" s="41" t="n">
        <v>15.902413146459</v>
      </c>
      <c r="H41" s="41" t="n">
        <v>17.0522606656677</v>
      </c>
      <c r="I41" s="41" t="n">
        <v>19.1291629049585</v>
      </c>
      <c r="J41" s="41" t="n">
        <v>18.0803130831492</v>
      </c>
      <c r="K41" s="41" t="n">
        <v>19.7660784735351</v>
      </c>
      <c r="L41" s="41" t="n">
        <v>19.6985992422306</v>
      </c>
      <c r="M41" s="41" t="n">
        <v>23.0740143970259</v>
      </c>
      <c r="N41" s="41" t="n">
        <v>23.8836838170046</v>
      </c>
      <c r="O41" s="41" t="n">
        <v>25.6640622129608</v>
      </c>
      <c r="P41" s="44" t="n">
        <v>24.2727203393536</v>
      </c>
      <c r="Q41" s="42" t="n">
        <v>21.1368862802787</v>
      </c>
    </row>
    <row r="42" customFormat="false" ht="14.45" hidden="false" customHeight="true" outlineLevel="0" collapsed="false">
      <c r="A42" s="158" t="s">
        <v>182</v>
      </c>
      <c r="B42" s="40" t="n">
        <v>23.1769608925552</v>
      </c>
      <c r="C42" s="41" t="n">
        <v>21.8840616094218</v>
      </c>
      <c r="D42" s="41" t="n">
        <v>17.3766485699464</v>
      </c>
      <c r="E42" s="41" t="n">
        <v>19.673433380973</v>
      </c>
      <c r="F42" s="41" t="n">
        <v>15.9983880928638</v>
      </c>
      <c r="G42" s="41" t="n">
        <v>16.5335740376582</v>
      </c>
      <c r="H42" s="41" t="n">
        <v>18.3577647845221</v>
      </c>
      <c r="I42" s="41" t="n">
        <v>18.4593284873595</v>
      </c>
      <c r="J42" s="41" t="n">
        <v>17.8366095297821</v>
      </c>
      <c r="K42" s="41" t="n">
        <v>20.460015779228</v>
      </c>
      <c r="L42" s="41" t="n">
        <v>22.3440410674049</v>
      </c>
      <c r="M42" s="41" t="n">
        <v>24.3042846919045</v>
      </c>
      <c r="N42" s="41" t="n">
        <v>25.9060139229231</v>
      </c>
      <c r="O42" s="41" t="n">
        <v>26.7795834493205</v>
      </c>
      <c r="P42" s="44" t="n">
        <v>27.8368233241804</v>
      </c>
      <c r="Q42" s="42" t="n">
        <v>26.4396734249286</v>
      </c>
    </row>
    <row r="43" customFormat="false" ht="14.45" hidden="false" customHeight="true" outlineLevel="0" collapsed="false">
      <c r="A43" s="158" t="s">
        <v>183</v>
      </c>
      <c r="B43" s="40" t="n">
        <v>24.0973681978948</v>
      </c>
      <c r="C43" s="41" t="n">
        <v>23.908566168607</v>
      </c>
      <c r="D43" s="41" t="n">
        <v>20.4368573361585</v>
      </c>
      <c r="E43" s="41" t="n">
        <v>21.7067708007117</v>
      </c>
      <c r="F43" s="41" t="n">
        <v>20.1817482753377</v>
      </c>
      <c r="G43" s="41" t="n">
        <v>21.4863502222969</v>
      </c>
      <c r="H43" s="41" t="n">
        <v>21.9663750270171</v>
      </c>
      <c r="I43" s="41" t="n">
        <v>22.1667859787627</v>
      </c>
      <c r="J43" s="41" t="n">
        <v>22.4754758433454</v>
      </c>
      <c r="K43" s="41" t="n">
        <v>22.2806743274948</v>
      </c>
      <c r="L43" s="41" t="n">
        <v>22.974540050429</v>
      </c>
      <c r="M43" s="41" t="n">
        <v>24.5067624380288</v>
      </c>
      <c r="N43" s="41" t="n">
        <v>25.4226858419717</v>
      </c>
      <c r="O43" s="41" t="n">
        <v>26.2392113003874</v>
      </c>
      <c r="P43" s="44" t="n">
        <v>27.0849562084788</v>
      </c>
      <c r="Q43" s="42" t="n">
        <v>25.7668164214453</v>
      </c>
    </row>
    <row r="44" customFormat="false" ht="14.45" hidden="false" customHeight="true" outlineLevel="0" collapsed="false">
      <c r="A44" s="158" t="s">
        <v>184</v>
      </c>
      <c r="B44" s="40" t="n">
        <v>22.0989724665541</v>
      </c>
      <c r="C44" s="41" t="n">
        <v>20.0481937160374</v>
      </c>
      <c r="D44" s="41" t="n">
        <v>18.3056647148463</v>
      </c>
      <c r="E44" s="41" t="n">
        <v>19.533083952306</v>
      </c>
      <c r="F44" s="41" t="n">
        <v>19.4208992802512</v>
      </c>
      <c r="G44" s="41" t="n">
        <v>19.067225324058</v>
      </c>
      <c r="H44" s="41" t="n">
        <v>19.4043162940425</v>
      </c>
      <c r="I44" s="41" t="n">
        <v>20.7547113210994</v>
      </c>
      <c r="J44" s="41" t="n">
        <v>20.497516470269</v>
      </c>
      <c r="K44" s="41" t="n">
        <v>20.7333055086245</v>
      </c>
      <c r="L44" s="41" t="n">
        <v>21.531591351134</v>
      </c>
      <c r="M44" s="41" t="n">
        <v>22.6290780602314</v>
      </c>
      <c r="N44" s="41" t="n">
        <v>23.7751304123722</v>
      </c>
      <c r="O44" s="41" t="n">
        <v>24.6879138675348</v>
      </c>
      <c r="P44" s="44" t="n">
        <v>23.6175141603618</v>
      </c>
      <c r="Q44" s="42" t="n">
        <v>23.0787351288436</v>
      </c>
    </row>
    <row r="45" customFormat="false" ht="14.45" hidden="false" customHeight="true" outlineLevel="0" collapsed="false">
      <c r="A45" s="158" t="s">
        <v>185</v>
      </c>
      <c r="B45" s="40" t="n">
        <v>24.4410669092753</v>
      </c>
      <c r="C45" s="41" t="n">
        <v>25.3532159755972</v>
      </c>
      <c r="D45" s="41" t="n">
        <v>23.2996138350698</v>
      </c>
      <c r="E45" s="41" t="n">
        <v>24.8523221589175</v>
      </c>
      <c r="F45" s="41" t="n">
        <v>21.7197616156263</v>
      </c>
      <c r="G45" s="41" t="n">
        <v>22.1275554804281</v>
      </c>
      <c r="H45" s="41" t="n">
        <v>22.4532052925026</v>
      </c>
      <c r="I45" s="41" t="n">
        <v>23.1369184503025</v>
      </c>
      <c r="J45" s="41" t="n">
        <v>22.4616329627356</v>
      </c>
      <c r="K45" s="41" t="n">
        <v>23.597949410449</v>
      </c>
      <c r="L45" s="41" t="n">
        <v>24.0397821705802</v>
      </c>
      <c r="M45" s="41" t="n">
        <v>24.7677885167006</v>
      </c>
      <c r="N45" s="41" t="n">
        <v>25.4375523742587</v>
      </c>
      <c r="O45" s="41" t="n">
        <v>25.4298011730898</v>
      </c>
      <c r="P45" s="44" t="n">
        <v>25.6002024740193</v>
      </c>
      <c r="Q45" s="42" t="n">
        <v>24.3007445753848</v>
      </c>
    </row>
    <row r="46" customFormat="false" ht="14.45" hidden="false" customHeight="true" outlineLevel="0" collapsed="false">
      <c r="A46" s="159" t="s">
        <v>186</v>
      </c>
      <c r="B46" s="49" t="n">
        <v>18.8446235065095</v>
      </c>
      <c r="C46" s="50" t="n">
        <v>22.2684985048285</v>
      </c>
      <c r="D46" s="50" t="n">
        <v>18.1582954463003</v>
      </c>
      <c r="E46" s="50" t="n">
        <v>15.5617742607989</v>
      </c>
      <c r="F46" s="50" t="n">
        <v>14.8385983255365</v>
      </c>
      <c r="G46" s="50" t="n">
        <v>15.1176179468592</v>
      </c>
      <c r="H46" s="50" t="n">
        <v>15.0270085657138</v>
      </c>
      <c r="I46" s="50" t="n">
        <v>15.7551953666347</v>
      </c>
      <c r="J46" s="50" t="n">
        <v>15.9073792158903</v>
      </c>
      <c r="K46" s="50" t="n">
        <v>16.8406060700976</v>
      </c>
      <c r="L46" s="50" t="n">
        <v>17.3139609154593</v>
      </c>
      <c r="M46" s="50" t="n">
        <v>18.3030516805862</v>
      </c>
      <c r="N46" s="50" t="n">
        <v>20.3060749918637</v>
      </c>
      <c r="O46" s="50" t="n">
        <v>20.7193475625772</v>
      </c>
      <c r="P46" s="53" t="n">
        <v>20.9071240180782</v>
      </c>
      <c r="Q46" s="51" t="n">
        <v>20.562215726949</v>
      </c>
    </row>
    <row r="47" customFormat="false" ht="14.45" hidden="false" customHeight="true" outlineLevel="0" collapsed="false">
      <c r="A47" s="158" t="s">
        <v>187</v>
      </c>
      <c r="B47" s="40" t="n">
        <v>21.9615315395439</v>
      </c>
      <c r="C47" s="41" t="n">
        <v>19.4151065757684</v>
      </c>
      <c r="D47" s="41" t="n">
        <v>18.9199944496783</v>
      </c>
      <c r="E47" s="41" t="n">
        <v>19.6478580250151</v>
      </c>
      <c r="F47" s="41" t="n">
        <v>21.925982459665</v>
      </c>
      <c r="G47" s="41" t="n">
        <v>19.8893592788194</v>
      </c>
      <c r="H47" s="41" t="n">
        <v>21.4082212605639</v>
      </c>
      <c r="I47" s="41" t="n">
        <v>21.7748344193526</v>
      </c>
      <c r="J47" s="41" t="n">
        <v>22.181798764149</v>
      </c>
      <c r="K47" s="41" t="n">
        <v>21.7546326848548</v>
      </c>
      <c r="L47" s="41" t="n">
        <v>21.1215081505115</v>
      </c>
      <c r="M47" s="41" t="n">
        <v>21.312283487024</v>
      </c>
      <c r="N47" s="41" t="n">
        <v>22.7540050241633</v>
      </c>
      <c r="O47" s="41" t="n">
        <v>23.2275575099732</v>
      </c>
      <c r="P47" s="44" t="n">
        <v>23.216496524666</v>
      </c>
      <c r="Q47" s="42" t="n">
        <v>23.5554531477948</v>
      </c>
    </row>
    <row r="48" customFormat="false" ht="14.45" hidden="false" customHeight="true" outlineLevel="0" collapsed="false">
      <c r="A48" s="158" t="s">
        <v>188</v>
      </c>
      <c r="B48" s="40" t="n">
        <v>22.225343705917</v>
      </c>
      <c r="C48" s="41" t="n">
        <v>22.8674962399251</v>
      </c>
      <c r="D48" s="41" t="n">
        <v>22.4212342752968</v>
      </c>
      <c r="E48" s="41" t="n">
        <v>22.615872846993</v>
      </c>
      <c r="F48" s="41" t="n">
        <v>21.2794002209591</v>
      </c>
      <c r="G48" s="41" t="n">
        <v>21.5322153165542</v>
      </c>
      <c r="H48" s="41" t="n">
        <v>20.835269154738</v>
      </c>
      <c r="I48" s="41" t="n">
        <v>21.4792207513531</v>
      </c>
      <c r="J48" s="41" t="n">
        <v>20.6985243356278</v>
      </c>
      <c r="K48" s="41" t="n">
        <v>21.4927363876301</v>
      </c>
      <c r="L48" s="41" t="n">
        <v>21.0480813239127</v>
      </c>
      <c r="M48" s="41" t="n">
        <v>22.4673313598275</v>
      </c>
      <c r="N48" s="41" t="n">
        <v>22.5003075223362</v>
      </c>
      <c r="O48" s="41" t="n">
        <v>23.2527344477761</v>
      </c>
      <c r="P48" s="44" t="n">
        <v>22.6913548945796</v>
      </c>
      <c r="Q48" s="42" t="n">
        <v>23.0301174002196</v>
      </c>
    </row>
    <row r="49" customFormat="false" ht="14.45" hidden="false" customHeight="true" outlineLevel="0" collapsed="false">
      <c r="A49" s="158" t="s">
        <v>189</v>
      </c>
      <c r="B49" s="40" t="n">
        <v>21.0889930177727</v>
      </c>
      <c r="C49" s="41" t="n">
        <v>15.0695413167218</v>
      </c>
      <c r="D49" s="41" t="n">
        <v>15.4146796265388</v>
      </c>
      <c r="E49" s="41" t="n">
        <v>16.5978537526591</v>
      </c>
      <c r="F49" s="41" t="n">
        <v>16.7023241012927</v>
      </c>
      <c r="G49" s="41" t="n">
        <v>16.0947148219122</v>
      </c>
      <c r="H49" s="41" t="n">
        <v>18.8599075484434</v>
      </c>
      <c r="I49" s="41" t="n">
        <v>19.2036383210935</v>
      </c>
      <c r="J49" s="41" t="n">
        <v>19.3819399492364</v>
      </c>
      <c r="K49" s="41" t="n">
        <v>20.1327367116525</v>
      </c>
      <c r="L49" s="41" t="n">
        <v>19.9553370645671</v>
      </c>
      <c r="M49" s="41" t="n">
        <v>22.4567844905821</v>
      </c>
      <c r="N49" s="41" t="n">
        <v>22.2730332582124</v>
      </c>
      <c r="O49" s="41" t="n">
        <v>24.2974522853355</v>
      </c>
      <c r="P49" s="44" t="n">
        <v>22.6242162373781</v>
      </c>
      <c r="Q49" s="42" t="n">
        <v>22.9667056881276</v>
      </c>
    </row>
    <row r="50" customFormat="false" ht="14.45" hidden="false" customHeight="true" outlineLevel="0" collapsed="false">
      <c r="A50" s="160" t="s">
        <v>190</v>
      </c>
      <c r="B50" s="60" t="n">
        <v>23.933281829467</v>
      </c>
      <c r="C50" s="61" t="n">
        <v>27.6057933347904</v>
      </c>
      <c r="D50" s="61" t="n">
        <v>24.704393265766</v>
      </c>
      <c r="E50" s="61" t="n">
        <v>23.1896089438336</v>
      </c>
      <c r="F50" s="61" t="n">
        <v>22.498796902597</v>
      </c>
      <c r="G50" s="61" t="n">
        <v>22.0613884433708</v>
      </c>
      <c r="H50" s="61" t="n">
        <v>22.3292384385377</v>
      </c>
      <c r="I50" s="61" t="n">
        <v>22.4091499432715</v>
      </c>
      <c r="J50" s="61" t="n">
        <v>22.0777503210987</v>
      </c>
      <c r="K50" s="61" t="n">
        <v>21.9444684228083</v>
      </c>
      <c r="L50" s="61" t="n">
        <v>22.0982182236776</v>
      </c>
      <c r="M50" s="61" t="n">
        <v>23.2912048959921</v>
      </c>
      <c r="N50" s="61" t="n">
        <v>24.2106744071137</v>
      </c>
      <c r="O50" s="61" t="n">
        <v>25.2650211461289</v>
      </c>
      <c r="P50" s="64" t="n">
        <v>25.837713489766</v>
      </c>
      <c r="Q50" s="62" t="n">
        <v>24.2933424327608</v>
      </c>
    </row>
    <row r="51" customFormat="false" ht="14.45" hidden="false" customHeight="true" outlineLevel="0" collapsed="false">
      <c r="A51" s="158" t="s">
        <v>191</v>
      </c>
      <c r="B51" s="40" t="n">
        <v>23.0583998496315</v>
      </c>
      <c r="C51" s="41" t="n">
        <v>31.844215255854</v>
      </c>
      <c r="D51" s="41" t="n">
        <v>24.3877398046333</v>
      </c>
      <c r="E51" s="41" t="n">
        <v>20.7120041952541</v>
      </c>
      <c r="F51" s="41" t="n">
        <v>19.7816134788326</v>
      </c>
      <c r="G51" s="41" t="n">
        <v>19.2554278284159</v>
      </c>
      <c r="H51" s="41" t="n">
        <v>19.8258164532518</v>
      </c>
      <c r="I51" s="41" t="n">
        <v>20.0946662635348</v>
      </c>
      <c r="J51" s="41" t="n">
        <v>21.5728618810669</v>
      </c>
      <c r="K51" s="41" t="n">
        <v>20.1364382235215</v>
      </c>
      <c r="L51" s="41" t="n">
        <v>21.049856258414</v>
      </c>
      <c r="M51" s="41" t="n">
        <v>21.4317196697072</v>
      </c>
      <c r="N51" s="41" t="n">
        <v>23.0979737353141</v>
      </c>
      <c r="O51" s="41" t="n">
        <v>24.34482371803</v>
      </c>
      <c r="P51" s="44" t="n">
        <v>24.2822236157121</v>
      </c>
      <c r="Q51" s="42" t="n">
        <v>24.0618316549868</v>
      </c>
    </row>
    <row r="52" customFormat="false" ht="14.45" hidden="false" customHeight="true" outlineLevel="0" collapsed="false">
      <c r="A52" s="158" t="s">
        <v>192</v>
      </c>
      <c r="B52" s="40" t="n">
        <v>23.5962634630942</v>
      </c>
      <c r="C52" s="41" t="n">
        <v>24.5562598541757</v>
      </c>
      <c r="D52" s="41" t="n">
        <v>21.4320013547365</v>
      </c>
      <c r="E52" s="41" t="n">
        <v>21.463378472403</v>
      </c>
      <c r="F52" s="41" t="n">
        <v>19.9268215054628</v>
      </c>
      <c r="G52" s="41" t="n">
        <v>18.6067302857966</v>
      </c>
      <c r="H52" s="41" t="n">
        <v>20.8713035568941</v>
      </c>
      <c r="I52" s="41" t="n">
        <v>20.7304331841666</v>
      </c>
      <c r="J52" s="41" t="n">
        <v>21.280280164224</v>
      </c>
      <c r="K52" s="41" t="n">
        <v>21.5375196338799</v>
      </c>
      <c r="L52" s="41" t="n">
        <v>22.5052520219645</v>
      </c>
      <c r="M52" s="41" t="n">
        <v>23.9941905403246</v>
      </c>
      <c r="N52" s="41" t="n">
        <v>25.5005732620862</v>
      </c>
      <c r="O52" s="41" t="n">
        <v>25.8163849027747</v>
      </c>
      <c r="P52" s="44" t="n">
        <v>24.5065750233593</v>
      </c>
      <c r="Q52" s="42" t="n">
        <v>24.8144551246369</v>
      </c>
    </row>
    <row r="53" customFormat="false" ht="14.45" hidden="false" customHeight="true" outlineLevel="0" collapsed="false">
      <c r="A53" s="158" t="s">
        <v>193</v>
      </c>
      <c r="B53" s="40" t="n">
        <v>25.5903414072712</v>
      </c>
      <c r="C53" s="41" t="n">
        <v>21.3174816435801</v>
      </c>
      <c r="D53" s="41" t="n">
        <v>22.1235533729925</v>
      </c>
      <c r="E53" s="41" t="n">
        <v>24.1435099122109</v>
      </c>
      <c r="F53" s="41" t="n">
        <v>24.7881641823862</v>
      </c>
      <c r="G53" s="41" t="n">
        <v>25.9430507645604</v>
      </c>
      <c r="H53" s="41" t="n">
        <v>27.5237120288846</v>
      </c>
      <c r="I53" s="41" t="n">
        <v>25.1382468354213</v>
      </c>
      <c r="J53" s="41" t="n">
        <v>25.6028701795282</v>
      </c>
      <c r="K53" s="41" t="n">
        <v>24.5761004310655</v>
      </c>
      <c r="L53" s="41" t="n">
        <v>24.7698700590693</v>
      </c>
      <c r="M53" s="41" t="n">
        <v>25.5383279144306</v>
      </c>
      <c r="N53" s="41" t="n">
        <v>26.2380195182347</v>
      </c>
      <c r="O53" s="41" t="n">
        <v>27.0906316540735</v>
      </c>
      <c r="P53" s="44" t="n">
        <v>27.7168567916702</v>
      </c>
      <c r="Q53" s="42" t="n">
        <v>26.1159108974256</v>
      </c>
    </row>
    <row r="54" customFormat="false" ht="14.45" hidden="false" customHeight="true" outlineLevel="0" collapsed="false">
      <c r="A54" s="158" t="s">
        <v>194</v>
      </c>
      <c r="B54" s="40" t="n">
        <v>23.3543565941773</v>
      </c>
      <c r="C54" s="41" t="n">
        <v>19.9585706617197</v>
      </c>
      <c r="D54" s="41" t="n">
        <v>18.3465797488786</v>
      </c>
      <c r="E54" s="41" t="n">
        <v>21.3183741321797</v>
      </c>
      <c r="F54" s="41" t="n">
        <v>21.1696440657594</v>
      </c>
      <c r="G54" s="41" t="n">
        <v>20.2355766797618</v>
      </c>
      <c r="H54" s="41" t="n">
        <v>20.4347704473552</v>
      </c>
      <c r="I54" s="41" t="n">
        <v>20.9587517579928</v>
      </c>
      <c r="J54" s="41" t="n">
        <v>21.6240476576735</v>
      </c>
      <c r="K54" s="41" t="n">
        <v>21.9905735829125</v>
      </c>
      <c r="L54" s="41" t="n">
        <v>22.6486585944679</v>
      </c>
      <c r="M54" s="41" t="n">
        <v>23.9757516166412</v>
      </c>
      <c r="N54" s="41" t="n">
        <v>25.0409816201534</v>
      </c>
      <c r="O54" s="41" t="n">
        <v>25.946697357449</v>
      </c>
      <c r="P54" s="44" t="n">
        <v>25.9199412139606</v>
      </c>
      <c r="Q54" s="42" t="n">
        <v>24.0379963918455</v>
      </c>
    </row>
    <row r="55" customFormat="false" ht="14.45" hidden="false" customHeight="true" outlineLevel="0" collapsed="false">
      <c r="A55" s="158" t="s">
        <v>195</v>
      </c>
      <c r="B55" s="40" t="n">
        <v>24.5386550359161</v>
      </c>
      <c r="C55" s="41" t="n">
        <v>20.2004895177311</v>
      </c>
      <c r="D55" s="41" t="n">
        <v>22.3887558298624</v>
      </c>
      <c r="E55" s="41" t="n">
        <v>25.4369661095954</v>
      </c>
      <c r="F55" s="41" t="n">
        <v>23.1766952668197</v>
      </c>
      <c r="G55" s="41" t="n">
        <v>21.8996803563064</v>
      </c>
      <c r="H55" s="41" t="n">
        <v>23.954243501838</v>
      </c>
      <c r="I55" s="41" t="n">
        <v>23.716419682066</v>
      </c>
      <c r="J55" s="41" t="n">
        <v>24.0390099266573</v>
      </c>
      <c r="K55" s="41" t="n">
        <v>24.1174010287986</v>
      </c>
      <c r="L55" s="41" t="n">
        <v>23.6802083897331</v>
      </c>
      <c r="M55" s="41" t="n">
        <v>24.3607759672145</v>
      </c>
      <c r="N55" s="41" t="n">
        <v>25.7507625301977</v>
      </c>
      <c r="O55" s="41" t="n">
        <v>26.7081467341606</v>
      </c>
      <c r="P55" s="44" t="n">
        <v>26.6894256640904</v>
      </c>
      <c r="Q55" s="42" t="n">
        <v>24.5938637611447</v>
      </c>
    </row>
    <row r="56" customFormat="false" ht="14.45" hidden="false" customHeight="true" outlineLevel="0" collapsed="false">
      <c r="A56" s="159" t="s">
        <v>196</v>
      </c>
      <c r="B56" s="49" t="n">
        <v>28.0296435681937</v>
      </c>
      <c r="C56" s="50" t="n">
        <v>35.4338879903847</v>
      </c>
      <c r="D56" s="50" t="n">
        <v>25.9998806284222</v>
      </c>
      <c r="E56" s="50" t="n">
        <v>27.6689607077042</v>
      </c>
      <c r="F56" s="50" t="n">
        <v>25.0729700506918</v>
      </c>
      <c r="G56" s="50" t="n">
        <v>24.2784181143057</v>
      </c>
      <c r="H56" s="50" t="n">
        <v>24.5973804929023</v>
      </c>
      <c r="I56" s="50" t="n">
        <v>24.7997454037504</v>
      </c>
      <c r="J56" s="50" t="n">
        <v>24.5893313497225</v>
      </c>
      <c r="K56" s="50" t="n">
        <v>24.9806229345138</v>
      </c>
      <c r="L56" s="50" t="n">
        <v>26.1640750002968</v>
      </c>
      <c r="M56" s="50" t="n">
        <v>27.7396342508867</v>
      </c>
      <c r="N56" s="50" t="n">
        <v>29.3066627845211</v>
      </c>
      <c r="O56" s="50" t="n">
        <v>29.6976066129045</v>
      </c>
      <c r="P56" s="53" t="n">
        <v>30.0083003227999</v>
      </c>
      <c r="Q56" s="51" t="n">
        <v>28.7153415105682</v>
      </c>
    </row>
    <row r="57" customFormat="false" ht="14.45" hidden="false" customHeight="true" outlineLevel="0" collapsed="false">
      <c r="A57" s="161" t="s">
        <v>197</v>
      </c>
      <c r="B57" s="79" t="n">
        <v>36.8748479428681</v>
      </c>
      <c r="C57" s="80" t="n">
        <v>55.7486774702062</v>
      </c>
      <c r="D57" s="80" t="n">
        <v>47.4076068044051</v>
      </c>
      <c r="E57" s="80" t="n">
        <v>32.7181992583473</v>
      </c>
      <c r="F57" s="80" t="n">
        <v>29.5001897818139</v>
      </c>
      <c r="G57" s="80" t="n">
        <v>27.6758907250222</v>
      </c>
      <c r="H57" s="80" t="n">
        <v>28.5492564532986</v>
      </c>
      <c r="I57" s="80" t="n">
        <v>30.0721763745266</v>
      </c>
      <c r="J57" s="80" t="n">
        <v>30.8529143123024</v>
      </c>
      <c r="K57" s="80" t="n">
        <v>30.6931220105639</v>
      </c>
      <c r="L57" s="80" t="n">
        <v>32.8273231605646</v>
      </c>
      <c r="M57" s="80" t="n">
        <v>33.5469007887254</v>
      </c>
      <c r="N57" s="80" t="n">
        <v>36.0429928949835</v>
      </c>
      <c r="O57" s="80" t="n">
        <v>37.228506121996</v>
      </c>
      <c r="P57" s="83" t="n">
        <v>36.796414342056</v>
      </c>
      <c r="Q57" s="81" t="n">
        <v>36.6452703337492</v>
      </c>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199</v>
      </c>
    </row>
    <row r="61" customFormat="false" ht="14.45" hidden="false" customHeight="true" outlineLevel="0" collapsed="false">
      <c r="A61" s="85" t="s">
        <v>200</v>
      </c>
    </row>
    <row r="62" customFormat="false" ht="21" hidden="false" customHeight="true" outlineLevel="0" collapsed="false">
      <c r="A62" s="169" t="s">
        <v>211</v>
      </c>
      <c r="B62" s="169"/>
      <c r="C62" s="169"/>
      <c r="D62" s="169"/>
      <c r="E62" s="169"/>
      <c r="F62" s="169"/>
      <c r="G62" s="169"/>
      <c r="H62" s="169"/>
      <c r="I62" s="169"/>
      <c r="J62" s="169"/>
      <c r="K62" s="169"/>
      <c r="L62" s="169"/>
      <c r="M62" s="169"/>
      <c r="N62" s="169"/>
      <c r="O62" s="169"/>
      <c r="P62" s="169"/>
      <c r="Q62" s="169"/>
    </row>
    <row r="63" customFormat="false" ht="14.45" hidden="false" customHeight="true" outlineLevel="0" collapsed="false">
      <c r="A63" s="88" t="s">
        <v>77</v>
      </c>
      <c r="Q63" s="125"/>
    </row>
    <row r="64" customFormat="false" ht="14.45" hidden="false" customHeight="true" outlineLevel="0" collapsed="false">
      <c r="A64" s="127" t="s">
        <v>212</v>
      </c>
      <c r="Q64" s="128" t="s">
        <v>2</v>
      </c>
    </row>
    <row r="65" customFormat="false" ht="14.45" hidden="false" customHeight="true" outlineLevel="0" collapsed="false">
      <c r="A65" s="129"/>
      <c r="B65" s="132" t="s">
        <v>78</v>
      </c>
      <c r="C65" s="133"/>
      <c r="D65" s="133"/>
      <c r="E65" s="133"/>
      <c r="F65" s="133"/>
      <c r="G65" s="133"/>
      <c r="H65" s="133"/>
      <c r="I65" s="133"/>
      <c r="J65" s="133"/>
      <c r="K65" s="133"/>
      <c r="L65" s="133"/>
      <c r="M65" s="133"/>
      <c r="N65" s="133"/>
      <c r="O65" s="133"/>
      <c r="P65" s="133"/>
      <c r="Q65" s="131"/>
    </row>
    <row r="66" customFormat="false" ht="14.45" hidden="false" customHeight="true" outlineLevel="0" collapsed="false">
      <c r="A66" s="135"/>
      <c r="B66" s="172"/>
      <c r="C66" s="173" t="n">
        <v>0</v>
      </c>
      <c r="D66" s="173" t="n">
        <v>5</v>
      </c>
      <c r="E66" s="173" t="n">
        <v>10</v>
      </c>
      <c r="F66" s="173" t="n">
        <v>15</v>
      </c>
      <c r="G66" s="173" t="n">
        <v>20</v>
      </c>
      <c r="H66" s="173" t="n">
        <v>25</v>
      </c>
      <c r="I66" s="173" t="n">
        <v>30</v>
      </c>
      <c r="J66" s="173" t="n">
        <v>35</v>
      </c>
      <c r="K66" s="173" t="n">
        <v>40</v>
      </c>
      <c r="L66" s="173" t="n">
        <v>45</v>
      </c>
      <c r="M66" s="173" t="n">
        <v>50</v>
      </c>
      <c r="N66" s="173" t="n">
        <v>55</v>
      </c>
      <c r="O66" s="173" t="n">
        <v>60</v>
      </c>
      <c r="P66" s="173" t="n">
        <v>65</v>
      </c>
      <c r="Q66" s="174" t="s">
        <v>125</v>
      </c>
    </row>
    <row r="67" customFormat="false" ht="14.45" hidden="false" customHeight="true" outlineLevel="0" collapsed="false">
      <c r="A67" s="135"/>
      <c r="B67" s="172"/>
      <c r="C67" s="175" t="s">
        <v>108</v>
      </c>
      <c r="D67" s="175" t="s">
        <v>108</v>
      </c>
      <c r="E67" s="175" t="s">
        <v>108</v>
      </c>
      <c r="F67" s="175" t="s">
        <v>108</v>
      </c>
      <c r="G67" s="175" t="s">
        <v>108</v>
      </c>
      <c r="H67" s="175" t="s">
        <v>108</v>
      </c>
      <c r="I67" s="175" t="s">
        <v>108</v>
      </c>
      <c r="J67" s="175" t="s">
        <v>108</v>
      </c>
      <c r="K67" s="175" t="s">
        <v>108</v>
      </c>
      <c r="L67" s="175" t="s">
        <v>108</v>
      </c>
      <c r="M67" s="175" t="s">
        <v>108</v>
      </c>
      <c r="N67" s="175" t="s">
        <v>108</v>
      </c>
      <c r="O67" s="175" t="s">
        <v>108</v>
      </c>
      <c r="P67" s="175" t="s">
        <v>108</v>
      </c>
      <c r="Q67" s="176" t="s">
        <v>108</v>
      </c>
    </row>
    <row r="68" customFormat="false" ht="14.45" hidden="false" customHeight="true" outlineLevel="0" collapsed="false">
      <c r="A68" s="135"/>
      <c r="B68" s="177"/>
      <c r="C68" s="178" t="n">
        <v>4</v>
      </c>
      <c r="D68" s="178" t="n">
        <v>9</v>
      </c>
      <c r="E68" s="178" t="n">
        <v>14</v>
      </c>
      <c r="F68" s="178" t="n">
        <v>19</v>
      </c>
      <c r="G68" s="178" t="n">
        <v>24</v>
      </c>
      <c r="H68" s="178" t="n">
        <v>29</v>
      </c>
      <c r="I68" s="178" t="n">
        <v>34</v>
      </c>
      <c r="J68" s="178" t="n">
        <v>39</v>
      </c>
      <c r="K68" s="178" t="n">
        <v>44</v>
      </c>
      <c r="L68" s="178" t="n">
        <v>49</v>
      </c>
      <c r="M68" s="178" t="n">
        <v>54</v>
      </c>
      <c r="N68" s="178" t="n">
        <v>59</v>
      </c>
      <c r="O68" s="178" t="n">
        <v>64</v>
      </c>
      <c r="P68" s="178" t="n">
        <v>69</v>
      </c>
      <c r="Q68" s="179"/>
    </row>
    <row r="69" customFormat="false" ht="3.95" hidden="false" customHeight="true" outlineLevel="0" collapsed="false">
      <c r="A69" s="129"/>
      <c r="B69" s="141"/>
      <c r="C69" s="154"/>
      <c r="D69" s="154"/>
      <c r="E69" s="154"/>
      <c r="F69" s="154"/>
      <c r="G69" s="154"/>
      <c r="H69" s="154"/>
      <c r="I69" s="154"/>
      <c r="J69" s="154"/>
      <c r="K69" s="154"/>
      <c r="L69" s="180"/>
      <c r="M69" s="154"/>
      <c r="N69" s="154"/>
      <c r="O69" s="154"/>
      <c r="P69" s="154"/>
      <c r="Q69" s="157"/>
    </row>
    <row r="70" customFormat="false" ht="14.45" hidden="false" customHeight="true" outlineLevel="0" collapsed="false">
      <c r="A70" s="158" t="s">
        <v>150</v>
      </c>
      <c r="B70" s="39" t="n">
        <v>100</v>
      </c>
      <c r="C70" s="41" t="n">
        <v>5.7</v>
      </c>
      <c r="D70" s="41" t="n">
        <v>4.1</v>
      </c>
      <c r="E70" s="41" t="n">
        <v>2.5</v>
      </c>
      <c r="F70" s="41" t="n">
        <v>2.1</v>
      </c>
      <c r="G70" s="41" t="n">
        <v>2.7</v>
      </c>
      <c r="H70" s="41" t="n">
        <v>3.9</v>
      </c>
      <c r="I70" s="41" t="n">
        <v>5.1</v>
      </c>
      <c r="J70" s="41" t="n">
        <v>6.7</v>
      </c>
      <c r="K70" s="41" t="n">
        <v>7.2</v>
      </c>
      <c r="L70" s="41" t="n">
        <v>7.6</v>
      </c>
      <c r="M70" s="41" t="n">
        <v>9.2</v>
      </c>
      <c r="N70" s="41" t="n">
        <v>11.7</v>
      </c>
      <c r="O70" s="41" t="n">
        <v>16.3</v>
      </c>
      <c r="P70" s="41" t="n">
        <v>8.4</v>
      </c>
      <c r="Q70" s="42" t="n">
        <v>6.9</v>
      </c>
    </row>
    <row r="71" customFormat="false" ht="3.95" hidden="false" customHeight="true" outlineLevel="0" collapsed="false">
      <c r="A71" s="158"/>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59" t="s">
        <v>151</v>
      </c>
      <c r="B72" s="48" t="n">
        <v>100</v>
      </c>
      <c r="C72" s="50" t="n">
        <v>5.5</v>
      </c>
      <c r="D72" s="50" t="n">
        <v>3.5</v>
      </c>
      <c r="E72" s="50" t="n">
        <v>2.2</v>
      </c>
      <c r="F72" s="50" t="n">
        <v>1.9</v>
      </c>
      <c r="G72" s="50" t="n">
        <v>2.3</v>
      </c>
      <c r="H72" s="50" t="n">
        <v>3.4</v>
      </c>
      <c r="I72" s="50" t="n">
        <v>4.6</v>
      </c>
      <c r="J72" s="50" t="n">
        <v>6.1</v>
      </c>
      <c r="K72" s="50" t="n">
        <v>6.6</v>
      </c>
      <c r="L72" s="50" t="n">
        <v>7.4</v>
      </c>
      <c r="M72" s="50" t="n">
        <v>9.2</v>
      </c>
      <c r="N72" s="50" t="n">
        <v>13.2</v>
      </c>
      <c r="O72" s="50" t="n">
        <v>18.7</v>
      </c>
      <c r="P72" s="50" t="n">
        <v>9.2</v>
      </c>
      <c r="Q72" s="51" t="n">
        <v>6</v>
      </c>
    </row>
    <row r="73" customFormat="false" ht="14.45" hidden="false" customHeight="true" outlineLevel="0" collapsed="false">
      <c r="A73" s="158" t="s">
        <v>152</v>
      </c>
      <c r="B73" s="39" t="n">
        <v>100</v>
      </c>
      <c r="C73" s="41" t="n">
        <v>6.5</v>
      </c>
      <c r="D73" s="41" t="n">
        <v>4.2</v>
      </c>
      <c r="E73" s="41" t="n">
        <v>3.3</v>
      </c>
      <c r="F73" s="41" t="n">
        <v>2.3</v>
      </c>
      <c r="G73" s="41" t="n">
        <v>2.4</v>
      </c>
      <c r="H73" s="41" t="n">
        <v>3.5</v>
      </c>
      <c r="I73" s="41" t="n">
        <v>4.3</v>
      </c>
      <c r="J73" s="41" t="n">
        <v>5.5</v>
      </c>
      <c r="K73" s="41" t="n">
        <v>6.4</v>
      </c>
      <c r="L73" s="41" t="n">
        <v>7.4</v>
      </c>
      <c r="M73" s="41" t="n">
        <v>10.3</v>
      </c>
      <c r="N73" s="41" t="n">
        <v>13</v>
      </c>
      <c r="O73" s="41" t="n">
        <v>15.8</v>
      </c>
      <c r="P73" s="41" t="n">
        <v>7.6</v>
      </c>
      <c r="Q73" s="42" t="n">
        <v>7.5</v>
      </c>
    </row>
    <row r="74" customFormat="false" ht="14.45" hidden="false" customHeight="true" outlineLevel="0" collapsed="false">
      <c r="A74" s="158" t="s">
        <v>153</v>
      </c>
      <c r="B74" s="39" t="n">
        <v>100</v>
      </c>
      <c r="C74" s="41" t="n">
        <v>6.6</v>
      </c>
      <c r="D74" s="41" t="n">
        <v>4</v>
      </c>
      <c r="E74" s="41" t="n">
        <v>2.7</v>
      </c>
      <c r="F74" s="41" t="n">
        <v>2.1</v>
      </c>
      <c r="G74" s="41" t="n">
        <v>2.4</v>
      </c>
      <c r="H74" s="41" t="n">
        <v>3.3</v>
      </c>
      <c r="I74" s="41" t="n">
        <v>4.3</v>
      </c>
      <c r="J74" s="41" t="n">
        <v>5.6</v>
      </c>
      <c r="K74" s="41" t="n">
        <v>6</v>
      </c>
      <c r="L74" s="41" t="n">
        <v>7.2</v>
      </c>
      <c r="M74" s="41" t="n">
        <v>10</v>
      </c>
      <c r="N74" s="41" t="n">
        <v>13.2</v>
      </c>
      <c r="O74" s="41" t="n">
        <v>15.9</v>
      </c>
      <c r="P74" s="41" t="n">
        <v>8.3</v>
      </c>
      <c r="Q74" s="42" t="n">
        <v>8.4</v>
      </c>
    </row>
    <row r="75" customFormat="false" ht="14.45" hidden="false" customHeight="true" outlineLevel="0" collapsed="false">
      <c r="A75" s="158" t="s">
        <v>154</v>
      </c>
      <c r="B75" s="39" t="n">
        <v>100</v>
      </c>
      <c r="C75" s="41" t="n">
        <v>6.6</v>
      </c>
      <c r="D75" s="41" t="n">
        <v>4.9</v>
      </c>
      <c r="E75" s="41" t="n">
        <v>2.6</v>
      </c>
      <c r="F75" s="41" t="n">
        <v>1.9</v>
      </c>
      <c r="G75" s="41" t="n">
        <v>2.5</v>
      </c>
      <c r="H75" s="41" t="n">
        <v>4</v>
      </c>
      <c r="I75" s="41" t="n">
        <v>5.2</v>
      </c>
      <c r="J75" s="41" t="n">
        <v>6.2</v>
      </c>
      <c r="K75" s="41" t="n">
        <v>6.2</v>
      </c>
      <c r="L75" s="41" t="n">
        <v>6.6</v>
      </c>
      <c r="M75" s="41" t="n">
        <v>9.2</v>
      </c>
      <c r="N75" s="41" t="n">
        <v>12.4</v>
      </c>
      <c r="O75" s="41" t="n">
        <v>16.5</v>
      </c>
      <c r="P75" s="41" t="n">
        <v>8</v>
      </c>
      <c r="Q75" s="42" t="n">
        <v>7.1</v>
      </c>
    </row>
    <row r="76" customFormat="false" ht="14.45" hidden="false" customHeight="true" outlineLevel="0" collapsed="false">
      <c r="A76" s="158" t="s">
        <v>155</v>
      </c>
      <c r="B76" s="39" t="n">
        <v>100</v>
      </c>
      <c r="C76" s="41" t="n">
        <v>5.5</v>
      </c>
      <c r="D76" s="41" t="n">
        <v>3.5</v>
      </c>
      <c r="E76" s="41" t="n">
        <v>2.6</v>
      </c>
      <c r="F76" s="41" t="n">
        <v>2</v>
      </c>
      <c r="G76" s="41" t="n">
        <v>2.2</v>
      </c>
      <c r="H76" s="41" t="n">
        <v>3.1</v>
      </c>
      <c r="I76" s="41" t="n">
        <v>4</v>
      </c>
      <c r="J76" s="41" t="n">
        <v>4.6</v>
      </c>
      <c r="K76" s="41" t="n">
        <v>5.4</v>
      </c>
      <c r="L76" s="41" t="n">
        <v>6.5</v>
      </c>
      <c r="M76" s="41" t="n">
        <v>10.3</v>
      </c>
      <c r="N76" s="41" t="n">
        <v>13.7</v>
      </c>
      <c r="O76" s="41" t="n">
        <v>16.6</v>
      </c>
      <c r="P76" s="41" t="n">
        <v>8.7</v>
      </c>
      <c r="Q76" s="42" t="n">
        <v>11.2</v>
      </c>
    </row>
    <row r="77" customFormat="false" ht="14.45" hidden="false" customHeight="true" outlineLevel="0" collapsed="false">
      <c r="A77" s="159" t="s">
        <v>156</v>
      </c>
      <c r="B77" s="48" t="n">
        <v>100</v>
      </c>
      <c r="C77" s="50" t="n">
        <v>7.4</v>
      </c>
      <c r="D77" s="50" t="n">
        <v>4.3</v>
      </c>
      <c r="E77" s="50" t="n">
        <v>2.7</v>
      </c>
      <c r="F77" s="50" t="n">
        <v>2</v>
      </c>
      <c r="G77" s="50" t="n">
        <v>2.5</v>
      </c>
      <c r="H77" s="50" t="n">
        <v>3.6</v>
      </c>
      <c r="I77" s="50" t="n">
        <v>4.7</v>
      </c>
      <c r="J77" s="50" t="n">
        <v>5.5</v>
      </c>
      <c r="K77" s="50" t="n">
        <v>5.9</v>
      </c>
      <c r="L77" s="50" t="n">
        <v>7</v>
      </c>
      <c r="M77" s="50" t="n">
        <v>10.5</v>
      </c>
      <c r="N77" s="50" t="n">
        <v>13.7</v>
      </c>
      <c r="O77" s="50" t="n">
        <v>14.9</v>
      </c>
      <c r="P77" s="50" t="n">
        <v>7.4</v>
      </c>
      <c r="Q77" s="51" t="n">
        <v>7.9</v>
      </c>
    </row>
    <row r="78" customFormat="false" ht="14.45" hidden="false" customHeight="true" outlineLevel="0" collapsed="false">
      <c r="A78" s="158" t="s">
        <v>157</v>
      </c>
      <c r="B78" s="39" t="n">
        <v>100</v>
      </c>
      <c r="C78" s="41" t="n">
        <v>8.1</v>
      </c>
      <c r="D78" s="41" t="n">
        <v>5.6</v>
      </c>
      <c r="E78" s="41" t="n">
        <v>2.7</v>
      </c>
      <c r="F78" s="41" t="n">
        <v>2</v>
      </c>
      <c r="G78" s="41" t="n">
        <v>2.7</v>
      </c>
      <c r="H78" s="41" t="n">
        <v>3.7</v>
      </c>
      <c r="I78" s="41" t="n">
        <v>4.7</v>
      </c>
      <c r="J78" s="41" t="n">
        <v>5.6</v>
      </c>
      <c r="K78" s="41" t="n">
        <v>5.9</v>
      </c>
      <c r="L78" s="41" t="n">
        <v>6.9</v>
      </c>
      <c r="M78" s="41" t="n">
        <v>9.9</v>
      </c>
      <c r="N78" s="41" t="n">
        <v>12.8</v>
      </c>
      <c r="O78" s="41" t="n">
        <v>15.2</v>
      </c>
      <c r="P78" s="41" t="n">
        <v>7.1</v>
      </c>
      <c r="Q78" s="42" t="n">
        <v>7.1</v>
      </c>
    </row>
    <row r="79" customFormat="false" ht="14.45" hidden="false" customHeight="true" outlineLevel="0" collapsed="false">
      <c r="A79" s="158" t="s">
        <v>158</v>
      </c>
      <c r="B79" s="39" t="n">
        <v>100</v>
      </c>
      <c r="C79" s="41" t="n">
        <v>5.4</v>
      </c>
      <c r="D79" s="41" t="n">
        <v>4.1</v>
      </c>
      <c r="E79" s="41" t="n">
        <v>2.6</v>
      </c>
      <c r="F79" s="41" t="n">
        <v>2.2</v>
      </c>
      <c r="G79" s="41" t="n">
        <v>3</v>
      </c>
      <c r="H79" s="41" t="n">
        <v>4.3</v>
      </c>
      <c r="I79" s="41" t="n">
        <v>5.6</v>
      </c>
      <c r="J79" s="41" t="n">
        <v>6.9</v>
      </c>
      <c r="K79" s="41" t="n">
        <v>7.4</v>
      </c>
      <c r="L79" s="41" t="n">
        <v>7.6</v>
      </c>
      <c r="M79" s="41" t="n">
        <v>9.7</v>
      </c>
      <c r="N79" s="41" t="n">
        <v>12.1</v>
      </c>
      <c r="O79" s="41" t="n">
        <v>15.1</v>
      </c>
      <c r="P79" s="41" t="n">
        <v>7.4</v>
      </c>
      <c r="Q79" s="42" t="n">
        <v>6.5</v>
      </c>
    </row>
    <row r="80" customFormat="false" ht="14.45" hidden="false" customHeight="true" outlineLevel="0" collapsed="false">
      <c r="A80" s="158" t="s">
        <v>159</v>
      </c>
      <c r="B80" s="39" t="n">
        <v>100</v>
      </c>
      <c r="C80" s="41" t="n">
        <v>6</v>
      </c>
      <c r="D80" s="41" t="n">
        <v>4.5</v>
      </c>
      <c r="E80" s="41" t="n">
        <v>2.8</v>
      </c>
      <c r="F80" s="41" t="n">
        <v>2</v>
      </c>
      <c r="G80" s="41" t="n">
        <v>2.7</v>
      </c>
      <c r="H80" s="41" t="n">
        <v>4.1</v>
      </c>
      <c r="I80" s="41" t="n">
        <v>5.4</v>
      </c>
      <c r="J80" s="41" t="n">
        <v>6.8</v>
      </c>
      <c r="K80" s="41" t="n">
        <v>6.8</v>
      </c>
      <c r="L80" s="41" t="n">
        <v>6.9</v>
      </c>
      <c r="M80" s="41" t="n">
        <v>9.4</v>
      </c>
      <c r="N80" s="41" t="n">
        <v>12</v>
      </c>
      <c r="O80" s="41" t="n">
        <v>16.1</v>
      </c>
      <c r="P80" s="41" t="n">
        <v>7.8</v>
      </c>
      <c r="Q80" s="42" t="n">
        <v>6.7</v>
      </c>
    </row>
    <row r="81" customFormat="false" ht="14.45" hidden="false" customHeight="true" outlineLevel="0" collapsed="false">
      <c r="A81" s="160" t="s">
        <v>160</v>
      </c>
      <c r="B81" s="59" t="n">
        <v>100</v>
      </c>
      <c r="C81" s="61" t="n">
        <v>6.4</v>
      </c>
      <c r="D81" s="61" t="n">
        <v>4.7</v>
      </c>
      <c r="E81" s="61" t="n">
        <v>3.4</v>
      </c>
      <c r="F81" s="61" t="n">
        <v>2.1</v>
      </c>
      <c r="G81" s="61" t="n">
        <v>2.6</v>
      </c>
      <c r="H81" s="61" t="n">
        <v>3.7</v>
      </c>
      <c r="I81" s="61" t="n">
        <v>5</v>
      </c>
      <c r="J81" s="61" t="n">
        <v>6.6</v>
      </c>
      <c r="K81" s="61" t="n">
        <v>7.4</v>
      </c>
      <c r="L81" s="61" t="n">
        <v>7</v>
      </c>
      <c r="M81" s="61" t="n">
        <v>8.6</v>
      </c>
      <c r="N81" s="61" t="n">
        <v>11.5</v>
      </c>
      <c r="O81" s="61" t="n">
        <v>15.4</v>
      </c>
      <c r="P81" s="61" t="n">
        <v>8.5</v>
      </c>
      <c r="Q81" s="62" t="n">
        <v>7</v>
      </c>
    </row>
    <row r="82" customFormat="false" ht="14.45" hidden="false" customHeight="true" outlineLevel="0" collapsed="false">
      <c r="A82" s="158" t="s">
        <v>161</v>
      </c>
      <c r="B82" s="39" t="n">
        <v>100</v>
      </c>
      <c r="C82" s="41" t="n">
        <v>5.3</v>
      </c>
      <c r="D82" s="41" t="n">
        <v>4.3</v>
      </c>
      <c r="E82" s="41" t="n">
        <v>2.7</v>
      </c>
      <c r="F82" s="41" t="n">
        <v>2</v>
      </c>
      <c r="G82" s="41" t="n">
        <v>2.7</v>
      </c>
      <c r="H82" s="41" t="n">
        <v>3.7</v>
      </c>
      <c r="I82" s="41" t="n">
        <v>5</v>
      </c>
      <c r="J82" s="41" t="n">
        <v>7.1</v>
      </c>
      <c r="K82" s="41" t="n">
        <v>7.9</v>
      </c>
      <c r="L82" s="41" t="n">
        <v>7.9</v>
      </c>
      <c r="M82" s="41" t="n">
        <v>8.6</v>
      </c>
      <c r="N82" s="41" t="n">
        <v>10.7</v>
      </c>
      <c r="O82" s="41" t="n">
        <v>15.3</v>
      </c>
      <c r="P82" s="41" t="n">
        <v>9.2</v>
      </c>
      <c r="Q82" s="42" t="n">
        <v>7.4</v>
      </c>
    </row>
    <row r="83" customFormat="false" ht="14.45" hidden="false" customHeight="true" outlineLevel="0" collapsed="false">
      <c r="A83" s="158" t="s">
        <v>162</v>
      </c>
      <c r="B83" s="39" t="n">
        <v>100</v>
      </c>
      <c r="C83" s="41" t="n">
        <v>5.4</v>
      </c>
      <c r="D83" s="41" t="n">
        <v>4.5</v>
      </c>
      <c r="E83" s="41" t="n">
        <v>2.4</v>
      </c>
      <c r="F83" s="41" t="n">
        <v>2</v>
      </c>
      <c r="G83" s="41" t="n">
        <v>2.7</v>
      </c>
      <c r="H83" s="41" t="n">
        <v>3.8</v>
      </c>
      <c r="I83" s="41" t="n">
        <v>5</v>
      </c>
      <c r="J83" s="41" t="n">
        <v>6.8</v>
      </c>
      <c r="K83" s="41" t="n">
        <v>7.6</v>
      </c>
      <c r="L83" s="41" t="n">
        <v>7.7</v>
      </c>
      <c r="M83" s="41" t="n">
        <v>8.7</v>
      </c>
      <c r="N83" s="41" t="n">
        <v>11.2</v>
      </c>
      <c r="O83" s="41" t="n">
        <v>16.2</v>
      </c>
      <c r="P83" s="41" t="n">
        <v>9.2</v>
      </c>
      <c r="Q83" s="42" t="n">
        <v>6.9</v>
      </c>
    </row>
    <row r="84" customFormat="false" ht="14.45" hidden="false" customHeight="true" outlineLevel="0" collapsed="false">
      <c r="A84" s="158" t="s">
        <v>163</v>
      </c>
      <c r="B84" s="39" t="n">
        <v>100</v>
      </c>
      <c r="C84" s="41" t="n">
        <v>5.3</v>
      </c>
      <c r="D84" s="41" t="n">
        <v>4</v>
      </c>
      <c r="E84" s="41" t="n">
        <v>2.5</v>
      </c>
      <c r="F84" s="41" t="n">
        <v>1.9</v>
      </c>
      <c r="G84" s="41" t="n">
        <v>2.6</v>
      </c>
      <c r="H84" s="41" t="n">
        <v>4.4</v>
      </c>
      <c r="I84" s="41" t="n">
        <v>5.9</v>
      </c>
      <c r="J84" s="41" t="n">
        <v>7.4</v>
      </c>
      <c r="K84" s="41" t="n">
        <v>7.9</v>
      </c>
      <c r="L84" s="41" t="n">
        <v>8</v>
      </c>
      <c r="M84" s="41" t="n">
        <v>8.7</v>
      </c>
      <c r="N84" s="41" t="n">
        <v>10.7</v>
      </c>
      <c r="O84" s="41" t="n">
        <v>16.1</v>
      </c>
      <c r="P84" s="41" t="n">
        <v>8.5</v>
      </c>
      <c r="Q84" s="42" t="n">
        <v>6.1</v>
      </c>
    </row>
    <row r="85" customFormat="false" ht="14.45" hidden="false" customHeight="true" outlineLevel="0" collapsed="false">
      <c r="A85" s="158" t="s">
        <v>164</v>
      </c>
      <c r="B85" s="40" t="n">
        <v>100</v>
      </c>
      <c r="C85" s="41" t="n">
        <v>5.5</v>
      </c>
      <c r="D85" s="41" t="n">
        <v>4.1</v>
      </c>
      <c r="E85" s="41" t="n">
        <v>2.3</v>
      </c>
      <c r="F85" s="41" t="n">
        <v>1.9</v>
      </c>
      <c r="G85" s="41" t="n">
        <v>2.6</v>
      </c>
      <c r="H85" s="41" t="n">
        <v>3.9</v>
      </c>
      <c r="I85" s="41" t="n">
        <v>5.2</v>
      </c>
      <c r="J85" s="41" t="n">
        <v>7.4</v>
      </c>
      <c r="K85" s="41" t="n">
        <v>8.2</v>
      </c>
      <c r="L85" s="41" t="n">
        <v>8.3</v>
      </c>
      <c r="M85" s="41" t="n">
        <v>8.7</v>
      </c>
      <c r="N85" s="41" t="n">
        <v>10.4</v>
      </c>
      <c r="O85" s="41" t="n">
        <v>15.8</v>
      </c>
      <c r="P85" s="44" t="n">
        <v>9</v>
      </c>
      <c r="Q85" s="42" t="n">
        <v>6.6</v>
      </c>
    </row>
    <row r="86" customFormat="false" ht="14.45" hidden="false" customHeight="true" outlineLevel="0" collapsed="false">
      <c r="A86" s="158" t="s">
        <v>165</v>
      </c>
      <c r="B86" s="40" t="n">
        <v>100</v>
      </c>
      <c r="C86" s="41" t="n">
        <v>5</v>
      </c>
      <c r="D86" s="41" t="n">
        <v>4.2</v>
      </c>
      <c r="E86" s="41" t="n">
        <v>2.7</v>
      </c>
      <c r="F86" s="41" t="n">
        <v>2.2</v>
      </c>
      <c r="G86" s="41" t="n">
        <v>2.7</v>
      </c>
      <c r="H86" s="41" t="n">
        <v>3.5</v>
      </c>
      <c r="I86" s="41" t="n">
        <v>4.8</v>
      </c>
      <c r="J86" s="41" t="n">
        <v>6</v>
      </c>
      <c r="K86" s="41" t="n">
        <v>6.6</v>
      </c>
      <c r="L86" s="41" t="n">
        <v>7</v>
      </c>
      <c r="M86" s="41" t="n">
        <v>9.7</v>
      </c>
      <c r="N86" s="41" t="n">
        <v>13.3</v>
      </c>
      <c r="O86" s="41" t="n">
        <v>16.5</v>
      </c>
      <c r="P86" s="44" t="n">
        <v>7.8</v>
      </c>
      <c r="Q86" s="42" t="n">
        <v>8.1</v>
      </c>
    </row>
    <row r="87" customFormat="false" ht="14.45" hidden="false" customHeight="true" outlineLevel="0" collapsed="false">
      <c r="A87" s="159" t="s">
        <v>166</v>
      </c>
      <c r="B87" s="49" t="n">
        <v>100</v>
      </c>
      <c r="C87" s="50" t="n">
        <v>4.1</v>
      </c>
      <c r="D87" s="50" t="n">
        <v>3.3</v>
      </c>
      <c r="E87" s="50" t="n">
        <v>2.3</v>
      </c>
      <c r="F87" s="50" t="n">
        <v>2</v>
      </c>
      <c r="G87" s="50" t="n">
        <v>2.4</v>
      </c>
      <c r="H87" s="50" t="n">
        <v>3.4</v>
      </c>
      <c r="I87" s="50" t="n">
        <v>4.8</v>
      </c>
      <c r="J87" s="50" t="n">
        <v>7</v>
      </c>
      <c r="K87" s="50" t="n">
        <v>7.2</v>
      </c>
      <c r="L87" s="50" t="n">
        <v>7.4</v>
      </c>
      <c r="M87" s="50" t="n">
        <v>10</v>
      </c>
      <c r="N87" s="50" t="n">
        <v>12.5</v>
      </c>
      <c r="O87" s="50" t="n">
        <v>18.5</v>
      </c>
      <c r="P87" s="53" t="n">
        <v>8.6</v>
      </c>
      <c r="Q87" s="51" t="n">
        <v>6.4</v>
      </c>
    </row>
    <row r="88" customFormat="false" ht="14.45" hidden="false" customHeight="true" outlineLevel="0" collapsed="false">
      <c r="A88" s="158" t="s">
        <v>167</v>
      </c>
      <c r="B88" s="40" t="n">
        <v>100</v>
      </c>
      <c r="C88" s="41" t="n">
        <v>3</v>
      </c>
      <c r="D88" s="41" t="n">
        <v>2.4</v>
      </c>
      <c r="E88" s="41" t="n">
        <v>2</v>
      </c>
      <c r="F88" s="41" t="n">
        <v>1.8</v>
      </c>
      <c r="G88" s="41" t="n">
        <v>2.7</v>
      </c>
      <c r="H88" s="41" t="n">
        <v>3.6</v>
      </c>
      <c r="I88" s="41" t="n">
        <v>4.9</v>
      </c>
      <c r="J88" s="41" t="n">
        <v>6.8</v>
      </c>
      <c r="K88" s="41" t="n">
        <v>7</v>
      </c>
      <c r="L88" s="41" t="n">
        <v>7.8</v>
      </c>
      <c r="M88" s="41" t="n">
        <v>9.8</v>
      </c>
      <c r="N88" s="41" t="n">
        <v>12.6</v>
      </c>
      <c r="O88" s="41" t="n">
        <v>19.2</v>
      </c>
      <c r="P88" s="44" t="n">
        <v>8.9</v>
      </c>
      <c r="Q88" s="42" t="n">
        <v>7.3</v>
      </c>
    </row>
    <row r="89" customFormat="false" ht="14.45" hidden="false" customHeight="true" outlineLevel="0" collapsed="false">
      <c r="A89" s="158" t="s">
        <v>168</v>
      </c>
      <c r="B89" s="40" t="n">
        <v>100</v>
      </c>
      <c r="C89" s="41" t="n">
        <v>3</v>
      </c>
      <c r="D89" s="41" t="n">
        <v>2.7</v>
      </c>
      <c r="E89" s="41" t="n">
        <v>1.9</v>
      </c>
      <c r="F89" s="41" t="n">
        <v>1.9</v>
      </c>
      <c r="G89" s="41" t="n">
        <v>2.9</v>
      </c>
      <c r="H89" s="41" t="n">
        <v>3.8</v>
      </c>
      <c r="I89" s="41" t="n">
        <v>4.7</v>
      </c>
      <c r="J89" s="41" t="n">
        <v>6.1</v>
      </c>
      <c r="K89" s="41" t="n">
        <v>6.2</v>
      </c>
      <c r="L89" s="41" t="n">
        <v>7.9</v>
      </c>
      <c r="M89" s="41" t="n">
        <v>10.8</v>
      </c>
      <c r="N89" s="41" t="n">
        <v>13.3</v>
      </c>
      <c r="O89" s="41" t="n">
        <v>18</v>
      </c>
      <c r="P89" s="44" t="n">
        <v>8.5</v>
      </c>
      <c r="Q89" s="42" t="n">
        <v>8.3</v>
      </c>
    </row>
    <row r="90" customFormat="false" ht="14.45" hidden="false" customHeight="true" outlineLevel="0" collapsed="false">
      <c r="A90" s="158" t="s">
        <v>169</v>
      </c>
      <c r="B90" s="40" t="n">
        <v>100</v>
      </c>
      <c r="C90" s="41" t="n">
        <v>5.7</v>
      </c>
      <c r="D90" s="41" t="n">
        <v>4.4</v>
      </c>
      <c r="E90" s="41" t="n">
        <v>2.8</v>
      </c>
      <c r="F90" s="41" t="n">
        <v>2.2</v>
      </c>
      <c r="G90" s="41" t="n">
        <v>2.7</v>
      </c>
      <c r="H90" s="41" t="n">
        <v>3.7</v>
      </c>
      <c r="I90" s="41" t="n">
        <v>4.9</v>
      </c>
      <c r="J90" s="41" t="n">
        <v>6.1</v>
      </c>
      <c r="K90" s="41" t="n">
        <v>7.1</v>
      </c>
      <c r="L90" s="41" t="n">
        <v>7.3</v>
      </c>
      <c r="M90" s="41" t="n">
        <v>9</v>
      </c>
      <c r="N90" s="41" t="n">
        <v>11.4</v>
      </c>
      <c r="O90" s="41" t="n">
        <v>15.4</v>
      </c>
      <c r="P90" s="44" t="n">
        <v>9</v>
      </c>
      <c r="Q90" s="42" t="n">
        <v>8.3</v>
      </c>
    </row>
    <row r="91" customFormat="false" ht="14.45" hidden="false" customHeight="true" outlineLevel="0" collapsed="false">
      <c r="A91" s="160" t="s">
        <v>170</v>
      </c>
      <c r="B91" s="60" t="n">
        <v>100</v>
      </c>
      <c r="C91" s="61" t="n">
        <v>3.2</v>
      </c>
      <c r="D91" s="61" t="n">
        <v>3</v>
      </c>
      <c r="E91" s="61" t="n">
        <v>2.2</v>
      </c>
      <c r="F91" s="61" t="n">
        <v>2.2</v>
      </c>
      <c r="G91" s="61" t="n">
        <v>2.7</v>
      </c>
      <c r="H91" s="61" t="n">
        <v>3.6</v>
      </c>
      <c r="I91" s="61" t="n">
        <v>4.7</v>
      </c>
      <c r="J91" s="61" t="n">
        <v>6.3</v>
      </c>
      <c r="K91" s="61" t="n">
        <v>7.2</v>
      </c>
      <c r="L91" s="61" t="n">
        <v>7.5</v>
      </c>
      <c r="M91" s="61" t="n">
        <v>9.7</v>
      </c>
      <c r="N91" s="61" t="n">
        <v>12.8</v>
      </c>
      <c r="O91" s="61" t="n">
        <v>17.5</v>
      </c>
      <c r="P91" s="64" t="n">
        <v>9.5</v>
      </c>
      <c r="Q91" s="62" t="n">
        <v>7.9</v>
      </c>
    </row>
    <row r="92" customFormat="false" ht="14.45" hidden="false" customHeight="true" outlineLevel="0" collapsed="false">
      <c r="A92" s="158" t="s">
        <v>171</v>
      </c>
      <c r="B92" s="40" t="n">
        <v>100</v>
      </c>
      <c r="C92" s="41" t="n">
        <v>4.9</v>
      </c>
      <c r="D92" s="41" t="n">
        <v>4.5</v>
      </c>
      <c r="E92" s="41" t="n">
        <v>3.5</v>
      </c>
      <c r="F92" s="41" t="n">
        <v>2.4</v>
      </c>
      <c r="G92" s="41" t="n">
        <v>2.7</v>
      </c>
      <c r="H92" s="41" t="n">
        <v>3.4</v>
      </c>
      <c r="I92" s="41" t="n">
        <v>4.7</v>
      </c>
      <c r="J92" s="41" t="n">
        <v>6.4</v>
      </c>
      <c r="K92" s="41" t="n">
        <v>7.2</v>
      </c>
      <c r="L92" s="41" t="n">
        <v>7.7</v>
      </c>
      <c r="M92" s="41" t="n">
        <v>9.6</v>
      </c>
      <c r="N92" s="41" t="n">
        <v>11.3</v>
      </c>
      <c r="O92" s="41" t="n">
        <v>15.5</v>
      </c>
      <c r="P92" s="44" t="n">
        <v>8.5</v>
      </c>
      <c r="Q92" s="42" t="n">
        <v>7.7</v>
      </c>
    </row>
    <row r="93" customFormat="false" ht="14.45" hidden="false" customHeight="true" outlineLevel="0" collapsed="false">
      <c r="A93" s="158" t="s">
        <v>172</v>
      </c>
      <c r="B93" s="40" t="n">
        <v>100</v>
      </c>
      <c r="C93" s="41" t="n">
        <v>5.6</v>
      </c>
      <c r="D93" s="41" t="n">
        <v>4.1</v>
      </c>
      <c r="E93" s="41" t="n">
        <v>2.8</v>
      </c>
      <c r="F93" s="41" t="n">
        <v>2.2</v>
      </c>
      <c r="G93" s="41" t="n">
        <v>2.8</v>
      </c>
      <c r="H93" s="41" t="n">
        <v>3.8</v>
      </c>
      <c r="I93" s="41" t="n">
        <v>5</v>
      </c>
      <c r="J93" s="41" t="n">
        <v>6.5</v>
      </c>
      <c r="K93" s="41" t="n">
        <v>7</v>
      </c>
      <c r="L93" s="41" t="n">
        <v>7.3</v>
      </c>
      <c r="M93" s="41" t="n">
        <v>9.2</v>
      </c>
      <c r="N93" s="41" t="n">
        <v>11.7</v>
      </c>
      <c r="O93" s="41" t="n">
        <v>16.1</v>
      </c>
      <c r="P93" s="44" t="n">
        <v>8.7</v>
      </c>
      <c r="Q93" s="42" t="n">
        <v>7.1</v>
      </c>
    </row>
    <row r="94" customFormat="false" ht="14.45" hidden="false" customHeight="true" outlineLevel="0" collapsed="false">
      <c r="A94" s="158" t="s">
        <v>173</v>
      </c>
      <c r="B94" s="40" t="n">
        <v>100</v>
      </c>
      <c r="C94" s="41" t="n">
        <v>5.4</v>
      </c>
      <c r="D94" s="41" t="n">
        <v>4.8</v>
      </c>
      <c r="E94" s="41" t="n">
        <v>3.4</v>
      </c>
      <c r="F94" s="41" t="n">
        <v>2.4</v>
      </c>
      <c r="G94" s="41" t="n">
        <v>3</v>
      </c>
      <c r="H94" s="41" t="n">
        <v>4.2</v>
      </c>
      <c r="I94" s="41" t="n">
        <v>5.6</v>
      </c>
      <c r="J94" s="41" t="n">
        <v>7.6</v>
      </c>
      <c r="K94" s="41" t="n">
        <v>8.2</v>
      </c>
      <c r="L94" s="41" t="n">
        <v>8.1</v>
      </c>
      <c r="M94" s="41" t="n">
        <v>8.8</v>
      </c>
      <c r="N94" s="41" t="n">
        <v>10.3</v>
      </c>
      <c r="O94" s="41" t="n">
        <v>14.4</v>
      </c>
      <c r="P94" s="44" t="n">
        <v>7.5</v>
      </c>
      <c r="Q94" s="42" t="n">
        <v>6.3</v>
      </c>
    </row>
    <row r="95" customFormat="false" ht="14.45" hidden="false" customHeight="true" outlineLevel="0" collapsed="false">
      <c r="A95" s="158" t="s">
        <v>174</v>
      </c>
      <c r="B95" s="40" t="n">
        <v>100</v>
      </c>
      <c r="C95" s="41" t="n">
        <v>4</v>
      </c>
      <c r="D95" s="41" t="n">
        <v>3.5</v>
      </c>
      <c r="E95" s="41" t="n">
        <v>2.5</v>
      </c>
      <c r="F95" s="41" t="n">
        <v>2.4</v>
      </c>
      <c r="G95" s="41" t="n">
        <v>2.9</v>
      </c>
      <c r="H95" s="41" t="n">
        <v>4.1</v>
      </c>
      <c r="I95" s="41" t="n">
        <v>5.3</v>
      </c>
      <c r="J95" s="41" t="n">
        <v>6.9</v>
      </c>
      <c r="K95" s="41" t="n">
        <v>7.7</v>
      </c>
      <c r="L95" s="41" t="n">
        <v>8.4</v>
      </c>
      <c r="M95" s="41" t="n">
        <v>10.1</v>
      </c>
      <c r="N95" s="41" t="n">
        <v>11.6</v>
      </c>
      <c r="O95" s="41" t="n">
        <v>15.5</v>
      </c>
      <c r="P95" s="44" t="n">
        <v>8.1</v>
      </c>
      <c r="Q95" s="42" t="n">
        <v>7.2</v>
      </c>
    </row>
    <row r="96" customFormat="false" ht="14.45" hidden="false" customHeight="true" outlineLevel="0" collapsed="false">
      <c r="A96" s="158" t="s">
        <v>175</v>
      </c>
      <c r="B96" s="40" t="n">
        <v>100</v>
      </c>
      <c r="C96" s="41" t="n">
        <v>5.9</v>
      </c>
      <c r="D96" s="41" t="n">
        <v>3.6</v>
      </c>
      <c r="E96" s="41" t="n">
        <v>2</v>
      </c>
      <c r="F96" s="41" t="n">
        <v>2</v>
      </c>
      <c r="G96" s="41" t="n">
        <v>2.7</v>
      </c>
      <c r="H96" s="41" t="n">
        <v>3.8</v>
      </c>
      <c r="I96" s="41" t="n">
        <v>5.1</v>
      </c>
      <c r="J96" s="41" t="n">
        <v>6.6</v>
      </c>
      <c r="K96" s="41" t="n">
        <v>7.1</v>
      </c>
      <c r="L96" s="41" t="n">
        <v>7.1</v>
      </c>
      <c r="M96" s="41" t="n">
        <v>9.1</v>
      </c>
      <c r="N96" s="41" t="n">
        <v>11.3</v>
      </c>
      <c r="O96" s="41" t="n">
        <v>17</v>
      </c>
      <c r="P96" s="44" t="n">
        <v>9.1</v>
      </c>
      <c r="Q96" s="42" t="n">
        <v>7.6</v>
      </c>
    </row>
    <row r="97" customFormat="false" ht="14.45" hidden="false" customHeight="true" outlineLevel="0" collapsed="false">
      <c r="A97" s="159" t="s">
        <v>176</v>
      </c>
      <c r="B97" s="49" t="n">
        <v>100</v>
      </c>
      <c r="C97" s="50" t="n">
        <v>4.2</v>
      </c>
      <c r="D97" s="50" t="n">
        <v>2.8</v>
      </c>
      <c r="E97" s="50" t="n">
        <v>1.8</v>
      </c>
      <c r="F97" s="50" t="n">
        <v>1.8</v>
      </c>
      <c r="G97" s="50" t="n">
        <v>2.7</v>
      </c>
      <c r="H97" s="50" t="n">
        <v>4.2</v>
      </c>
      <c r="I97" s="50" t="n">
        <v>5.5</v>
      </c>
      <c r="J97" s="50" t="n">
        <v>7.3</v>
      </c>
      <c r="K97" s="50" t="n">
        <v>7.8</v>
      </c>
      <c r="L97" s="50" t="n">
        <v>8</v>
      </c>
      <c r="M97" s="50" t="n">
        <v>8.9</v>
      </c>
      <c r="N97" s="50" t="n">
        <v>10.5</v>
      </c>
      <c r="O97" s="50" t="n">
        <v>17.2</v>
      </c>
      <c r="P97" s="53" t="n">
        <v>9.7</v>
      </c>
      <c r="Q97" s="51" t="n">
        <v>7.6</v>
      </c>
    </row>
    <row r="98" customFormat="false" ht="14.45" hidden="false" customHeight="true" outlineLevel="0" collapsed="false">
      <c r="A98" s="158" t="s">
        <v>177</v>
      </c>
      <c r="B98" s="40" t="n">
        <v>100</v>
      </c>
      <c r="C98" s="41" t="n">
        <v>6.4</v>
      </c>
      <c r="D98" s="41" t="n">
        <v>4.3</v>
      </c>
      <c r="E98" s="41" t="n">
        <v>2.2</v>
      </c>
      <c r="F98" s="41" t="n">
        <v>1.8</v>
      </c>
      <c r="G98" s="41" t="n">
        <v>2.6</v>
      </c>
      <c r="H98" s="41" t="n">
        <v>4</v>
      </c>
      <c r="I98" s="41" t="n">
        <v>5.3</v>
      </c>
      <c r="J98" s="41" t="n">
        <v>7.3</v>
      </c>
      <c r="K98" s="41" t="n">
        <v>8</v>
      </c>
      <c r="L98" s="41" t="n">
        <v>8</v>
      </c>
      <c r="M98" s="41" t="n">
        <v>8.5</v>
      </c>
      <c r="N98" s="41" t="n">
        <v>10</v>
      </c>
      <c r="O98" s="41" t="n">
        <v>15.6</v>
      </c>
      <c r="P98" s="44" t="n">
        <v>8.9</v>
      </c>
      <c r="Q98" s="42" t="n">
        <v>7.2</v>
      </c>
    </row>
    <row r="99" customFormat="false" ht="14.45" hidden="false" customHeight="true" outlineLevel="0" collapsed="false">
      <c r="A99" s="158" t="s">
        <v>178</v>
      </c>
      <c r="B99" s="40" t="n">
        <v>100</v>
      </c>
      <c r="C99" s="41" t="n">
        <v>5.3</v>
      </c>
      <c r="D99" s="41" t="n">
        <v>3.7</v>
      </c>
      <c r="E99" s="41" t="n">
        <v>2.2</v>
      </c>
      <c r="F99" s="41" t="n">
        <v>2</v>
      </c>
      <c r="G99" s="41" t="n">
        <v>2.7</v>
      </c>
      <c r="H99" s="41" t="n">
        <v>4</v>
      </c>
      <c r="I99" s="41" t="n">
        <v>5.1</v>
      </c>
      <c r="J99" s="41" t="n">
        <v>6.9</v>
      </c>
      <c r="K99" s="41" t="n">
        <v>7.4</v>
      </c>
      <c r="L99" s="41" t="n">
        <v>8</v>
      </c>
      <c r="M99" s="41" t="n">
        <v>9</v>
      </c>
      <c r="N99" s="41" t="n">
        <v>11.1</v>
      </c>
      <c r="O99" s="41" t="n">
        <v>16.7</v>
      </c>
      <c r="P99" s="44" t="n">
        <v>8.9</v>
      </c>
      <c r="Q99" s="42" t="n">
        <v>7</v>
      </c>
    </row>
    <row r="100" customFormat="false" ht="14.45" hidden="false" customHeight="true" outlineLevel="0" collapsed="false">
      <c r="A100" s="158" t="s">
        <v>179</v>
      </c>
      <c r="B100" s="40" t="n">
        <v>100</v>
      </c>
      <c r="C100" s="41" t="n">
        <v>5.3</v>
      </c>
      <c r="D100" s="41" t="n">
        <v>3.7</v>
      </c>
      <c r="E100" s="41" t="n">
        <v>2</v>
      </c>
      <c r="F100" s="41" t="n">
        <v>1.8</v>
      </c>
      <c r="G100" s="41" t="n">
        <v>2.7</v>
      </c>
      <c r="H100" s="41" t="n">
        <v>3.7</v>
      </c>
      <c r="I100" s="41" t="n">
        <v>5.1</v>
      </c>
      <c r="J100" s="41" t="n">
        <v>6.4</v>
      </c>
      <c r="K100" s="41" t="n">
        <v>7.6</v>
      </c>
      <c r="L100" s="41" t="n">
        <v>7.6</v>
      </c>
      <c r="M100" s="41" t="n">
        <v>8.6</v>
      </c>
      <c r="N100" s="41" t="n">
        <v>10.1</v>
      </c>
      <c r="O100" s="41" t="n">
        <v>16.9</v>
      </c>
      <c r="P100" s="44" t="n">
        <v>9.5</v>
      </c>
      <c r="Q100" s="42" t="n">
        <v>9</v>
      </c>
    </row>
    <row r="101" customFormat="false" ht="14.45" hidden="false" customHeight="true" outlineLevel="0" collapsed="false">
      <c r="A101" s="160" t="s">
        <v>180</v>
      </c>
      <c r="B101" s="60" t="n">
        <v>100</v>
      </c>
      <c r="C101" s="61" t="n">
        <v>7.4</v>
      </c>
      <c r="D101" s="61" t="n">
        <v>5.2</v>
      </c>
      <c r="E101" s="61" t="n">
        <v>2.6</v>
      </c>
      <c r="F101" s="61" t="n">
        <v>2</v>
      </c>
      <c r="G101" s="61" t="n">
        <v>2.7</v>
      </c>
      <c r="H101" s="61" t="n">
        <v>3.6</v>
      </c>
      <c r="I101" s="61" t="n">
        <v>4.6</v>
      </c>
      <c r="J101" s="61" t="n">
        <v>6.5</v>
      </c>
      <c r="K101" s="61" t="n">
        <v>8</v>
      </c>
      <c r="L101" s="61" t="n">
        <v>8.9</v>
      </c>
      <c r="M101" s="61" t="n">
        <v>9.6</v>
      </c>
      <c r="N101" s="61" t="n">
        <v>10.3</v>
      </c>
      <c r="O101" s="61" t="n">
        <v>14.1</v>
      </c>
      <c r="P101" s="64" t="n">
        <v>7.6</v>
      </c>
      <c r="Q101" s="62" t="n">
        <v>6.9</v>
      </c>
    </row>
    <row r="102" customFormat="false" ht="14.45" hidden="false" customHeight="true" outlineLevel="0" collapsed="false">
      <c r="A102" s="158" t="s">
        <v>181</v>
      </c>
      <c r="B102" s="40" t="n">
        <v>100</v>
      </c>
      <c r="C102" s="41" t="n">
        <v>5.7</v>
      </c>
      <c r="D102" s="41" t="n">
        <v>3.7</v>
      </c>
      <c r="E102" s="41" t="n">
        <v>2.6</v>
      </c>
      <c r="F102" s="41" t="n">
        <v>2.3</v>
      </c>
      <c r="G102" s="41" t="n">
        <v>2.7</v>
      </c>
      <c r="H102" s="41" t="n">
        <v>3.6</v>
      </c>
      <c r="I102" s="41" t="n">
        <v>4.6</v>
      </c>
      <c r="J102" s="41" t="n">
        <v>6.1</v>
      </c>
      <c r="K102" s="41" t="n">
        <v>6</v>
      </c>
      <c r="L102" s="41" t="n">
        <v>7</v>
      </c>
      <c r="M102" s="41" t="n">
        <v>10.1</v>
      </c>
      <c r="N102" s="41" t="n">
        <v>13.5</v>
      </c>
      <c r="O102" s="41" t="n">
        <v>16.8</v>
      </c>
      <c r="P102" s="44" t="n">
        <v>8.1</v>
      </c>
      <c r="Q102" s="42" t="n">
        <v>7.2</v>
      </c>
    </row>
    <row r="103" customFormat="false" ht="14.45" hidden="false" customHeight="true" outlineLevel="0" collapsed="false">
      <c r="A103" s="158" t="s">
        <v>182</v>
      </c>
      <c r="B103" s="40" t="n">
        <v>100</v>
      </c>
      <c r="C103" s="41" t="n">
        <v>5.6</v>
      </c>
      <c r="D103" s="41" t="n">
        <v>3.6</v>
      </c>
      <c r="E103" s="41" t="n">
        <v>2.4</v>
      </c>
      <c r="F103" s="41" t="n">
        <v>2.3</v>
      </c>
      <c r="G103" s="41" t="n">
        <v>2.7</v>
      </c>
      <c r="H103" s="41" t="n">
        <v>3.9</v>
      </c>
      <c r="I103" s="41" t="n">
        <v>5</v>
      </c>
      <c r="J103" s="41" t="n">
        <v>6.1</v>
      </c>
      <c r="K103" s="41" t="n">
        <v>6.3</v>
      </c>
      <c r="L103" s="41" t="n">
        <v>6.8</v>
      </c>
      <c r="M103" s="41" t="n">
        <v>9.6</v>
      </c>
      <c r="N103" s="41" t="n">
        <v>13.2</v>
      </c>
      <c r="O103" s="41" t="n">
        <v>17.4</v>
      </c>
      <c r="P103" s="44" t="n">
        <v>8</v>
      </c>
      <c r="Q103" s="42" t="n">
        <v>7</v>
      </c>
    </row>
    <row r="104" customFormat="false" ht="14.45" hidden="false" customHeight="true" outlineLevel="0" collapsed="false">
      <c r="A104" s="158" t="s">
        <v>183</v>
      </c>
      <c r="B104" s="40" t="n">
        <v>100</v>
      </c>
      <c r="C104" s="41" t="n">
        <v>5.7</v>
      </c>
      <c r="D104" s="41" t="n">
        <v>4.6</v>
      </c>
      <c r="E104" s="41" t="n">
        <v>3</v>
      </c>
      <c r="F104" s="41" t="n">
        <v>2.1</v>
      </c>
      <c r="G104" s="41" t="n">
        <v>2.7</v>
      </c>
      <c r="H104" s="41" t="n">
        <v>4.1</v>
      </c>
      <c r="I104" s="41" t="n">
        <v>5.1</v>
      </c>
      <c r="J104" s="41" t="n">
        <v>6.5</v>
      </c>
      <c r="K104" s="41" t="n">
        <v>7</v>
      </c>
      <c r="L104" s="41" t="n">
        <v>7.3</v>
      </c>
      <c r="M104" s="41" t="n">
        <v>9.2</v>
      </c>
      <c r="N104" s="41" t="n">
        <v>11.1</v>
      </c>
      <c r="O104" s="41" t="n">
        <v>16.4</v>
      </c>
      <c r="P104" s="44" t="n">
        <v>8.4</v>
      </c>
      <c r="Q104" s="42" t="n">
        <v>6.9</v>
      </c>
    </row>
    <row r="105" customFormat="false" ht="14.45" hidden="false" customHeight="true" outlineLevel="0" collapsed="false">
      <c r="A105" s="158" t="s">
        <v>184</v>
      </c>
      <c r="B105" s="40" t="n">
        <v>100</v>
      </c>
      <c r="C105" s="41" t="n">
        <v>5.2</v>
      </c>
      <c r="D105" s="41" t="n">
        <v>3.8</v>
      </c>
      <c r="E105" s="41" t="n">
        <v>2.3</v>
      </c>
      <c r="F105" s="41" t="n">
        <v>2.1</v>
      </c>
      <c r="G105" s="41" t="n">
        <v>2.8</v>
      </c>
      <c r="H105" s="41" t="n">
        <v>4</v>
      </c>
      <c r="I105" s="41" t="n">
        <v>5.1</v>
      </c>
      <c r="J105" s="41" t="n">
        <v>6.9</v>
      </c>
      <c r="K105" s="41" t="n">
        <v>7.4</v>
      </c>
      <c r="L105" s="41" t="n">
        <v>7.5</v>
      </c>
      <c r="M105" s="41" t="n">
        <v>9.2</v>
      </c>
      <c r="N105" s="41" t="n">
        <v>11.8</v>
      </c>
      <c r="O105" s="41" t="n">
        <v>17.1</v>
      </c>
      <c r="P105" s="44" t="n">
        <v>8.7</v>
      </c>
      <c r="Q105" s="42" t="n">
        <v>6.2</v>
      </c>
    </row>
    <row r="106" customFormat="false" ht="14.45" hidden="false" customHeight="true" outlineLevel="0" collapsed="false">
      <c r="A106" s="158" t="s">
        <v>185</v>
      </c>
      <c r="B106" s="40" t="n">
        <v>100</v>
      </c>
      <c r="C106" s="41" t="n">
        <v>5</v>
      </c>
      <c r="D106" s="41" t="n">
        <v>3.4</v>
      </c>
      <c r="E106" s="41" t="n">
        <v>2.2</v>
      </c>
      <c r="F106" s="41" t="n">
        <v>2.2</v>
      </c>
      <c r="G106" s="41" t="n">
        <v>2.5</v>
      </c>
      <c r="H106" s="41" t="n">
        <v>3.6</v>
      </c>
      <c r="I106" s="41" t="n">
        <v>4.8</v>
      </c>
      <c r="J106" s="41" t="n">
        <v>6.4</v>
      </c>
      <c r="K106" s="41" t="n">
        <v>6.7</v>
      </c>
      <c r="L106" s="41" t="n">
        <v>7</v>
      </c>
      <c r="M106" s="41" t="n">
        <v>9.2</v>
      </c>
      <c r="N106" s="41" t="n">
        <v>12.7</v>
      </c>
      <c r="O106" s="41" t="n">
        <v>18.9</v>
      </c>
      <c r="P106" s="44" t="n">
        <v>9.3</v>
      </c>
      <c r="Q106" s="42" t="n">
        <v>6</v>
      </c>
    </row>
    <row r="107" customFormat="false" ht="14.45" hidden="false" customHeight="true" outlineLevel="0" collapsed="false">
      <c r="A107" s="159" t="s">
        <v>186</v>
      </c>
      <c r="B107" s="49" t="n">
        <v>100</v>
      </c>
      <c r="C107" s="50" t="n">
        <v>7.9</v>
      </c>
      <c r="D107" s="50" t="n">
        <v>4.8</v>
      </c>
      <c r="E107" s="50" t="n">
        <v>2.5</v>
      </c>
      <c r="F107" s="50" t="n">
        <v>2</v>
      </c>
      <c r="G107" s="50" t="n">
        <v>2.7</v>
      </c>
      <c r="H107" s="50" t="n">
        <v>3.7</v>
      </c>
      <c r="I107" s="50" t="n">
        <v>4.7</v>
      </c>
      <c r="J107" s="50" t="n">
        <v>6.3</v>
      </c>
      <c r="K107" s="50" t="n">
        <v>6.2</v>
      </c>
      <c r="L107" s="50" t="n">
        <v>6.9</v>
      </c>
      <c r="M107" s="50" t="n">
        <v>8.4</v>
      </c>
      <c r="N107" s="50" t="n">
        <v>11.6</v>
      </c>
      <c r="O107" s="50" t="n">
        <v>16.5</v>
      </c>
      <c r="P107" s="53" t="n">
        <v>7.6</v>
      </c>
      <c r="Q107" s="51" t="n">
        <v>8.1</v>
      </c>
    </row>
    <row r="108" customFormat="false" ht="14.45" hidden="false" customHeight="true" outlineLevel="0" collapsed="false">
      <c r="A108" s="158" t="s">
        <v>187</v>
      </c>
      <c r="B108" s="40" t="n">
        <v>100</v>
      </c>
      <c r="C108" s="41" t="n">
        <v>6.1</v>
      </c>
      <c r="D108" s="41" t="n">
        <v>3.6</v>
      </c>
      <c r="E108" s="41" t="n">
        <v>2.6</v>
      </c>
      <c r="F108" s="41" t="n">
        <v>2.1</v>
      </c>
      <c r="G108" s="41" t="n">
        <v>2.7</v>
      </c>
      <c r="H108" s="41" t="n">
        <v>3.8</v>
      </c>
      <c r="I108" s="41" t="n">
        <v>5</v>
      </c>
      <c r="J108" s="41" t="n">
        <v>6.5</v>
      </c>
      <c r="K108" s="41" t="n">
        <v>7.1</v>
      </c>
      <c r="L108" s="41" t="n">
        <v>7.1</v>
      </c>
      <c r="M108" s="41" t="n">
        <v>8.8</v>
      </c>
      <c r="N108" s="41" t="n">
        <v>11.6</v>
      </c>
      <c r="O108" s="41" t="n">
        <v>17.6</v>
      </c>
      <c r="P108" s="44" t="n">
        <v>8.4</v>
      </c>
      <c r="Q108" s="42" t="n">
        <v>7</v>
      </c>
    </row>
    <row r="109" customFormat="false" ht="14.45" hidden="false" customHeight="true" outlineLevel="0" collapsed="false">
      <c r="A109" s="158" t="s">
        <v>188</v>
      </c>
      <c r="B109" s="40" t="n">
        <v>100</v>
      </c>
      <c r="C109" s="41" t="n">
        <v>7.2</v>
      </c>
      <c r="D109" s="41" t="n">
        <v>4.3</v>
      </c>
      <c r="E109" s="41" t="n">
        <v>2.6</v>
      </c>
      <c r="F109" s="41" t="n">
        <v>2.2</v>
      </c>
      <c r="G109" s="41" t="n">
        <v>2.7</v>
      </c>
      <c r="H109" s="41" t="n">
        <v>3.9</v>
      </c>
      <c r="I109" s="41" t="n">
        <v>5</v>
      </c>
      <c r="J109" s="41" t="n">
        <v>6.5</v>
      </c>
      <c r="K109" s="41" t="n">
        <v>6.9</v>
      </c>
      <c r="L109" s="41" t="n">
        <v>7.5</v>
      </c>
      <c r="M109" s="41" t="n">
        <v>9.5</v>
      </c>
      <c r="N109" s="41" t="n">
        <v>11.8</v>
      </c>
      <c r="O109" s="41" t="n">
        <v>15.6</v>
      </c>
      <c r="P109" s="44" t="n">
        <v>7.5</v>
      </c>
      <c r="Q109" s="42" t="n">
        <v>6.8</v>
      </c>
    </row>
    <row r="110" customFormat="false" ht="14.45" hidden="false" customHeight="true" outlineLevel="0" collapsed="false">
      <c r="A110" s="158" t="s">
        <v>189</v>
      </c>
      <c r="B110" s="40" t="n">
        <v>100</v>
      </c>
      <c r="C110" s="41" t="n">
        <v>4.3</v>
      </c>
      <c r="D110" s="41" t="n">
        <v>2.8</v>
      </c>
      <c r="E110" s="41" t="n">
        <v>2.2</v>
      </c>
      <c r="F110" s="41" t="n">
        <v>2</v>
      </c>
      <c r="G110" s="41" t="n">
        <v>2.2</v>
      </c>
      <c r="H110" s="41" t="n">
        <v>3.3</v>
      </c>
      <c r="I110" s="41" t="n">
        <v>4.5</v>
      </c>
      <c r="J110" s="41" t="n">
        <v>6.7</v>
      </c>
      <c r="K110" s="41" t="n">
        <v>7</v>
      </c>
      <c r="L110" s="41" t="n">
        <v>7.5</v>
      </c>
      <c r="M110" s="41" t="n">
        <v>9.7</v>
      </c>
      <c r="N110" s="41" t="n">
        <v>12.9</v>
      </c>
      <c r="O110" s="41" t="n">
        <v>17.7</v>
      </c>
      <c r="P110" s="44" t="n">
        <v>9.5</v>
      </c>
      <c r="Q110" s="42" t="n">
        <v>7.7</v>
      </c>
    </row>
    <row r="111" customFormat="false" ht="14.45" hidden="false" customHeight="true" outlineLevel="0" collapsed="false">
      <c r="A111" s="160" t="s">
        <v>190</v>
      </c>
      <c r="B111" s="60" t="n">
        <v>100</v>
      </c>
      <c r="C111" s="61" t="n">
        <v>6.8</v>
      </c>
      <c r="D111" s="61" t="n">
        <v>4</v>
      </c>
      <c r="E111" s="61" t="n">
        <v>2.3</v>
      </c>
      <c r="F111" s="61" t="n">
        <v>2.1</v>
      </c>
      <c r="G111" s="61" t="n">
        <v>2.7</v>
      </c>
      <c r="H111" s="61" t="n">
        <v>4.1</v>
      </c>
      <c r="I111" s="61" t="n">
        <v>5.4</v>
      </c>
      <c r="J111" s="61" t="n">
        <v>6.9</v>
      </c>
      <c r="K111" s="61" t="n">
        <v>7</v>
      </c>
      <c r="L111" s="61" t="n">
        <v>7.3</v>
      </c>
      <c r="M111" s="61" t="n">
        <v>9.2</v>
      </c>
      <c r="N111" s="61" t="n">
        <v>11.7</v>
      </c>
      <c r="O111" s="61" t="n">
        <v>16.4</v>
      </c>
      <c r="P111" s="64" t="n">
        <v>8</v>
      </c>
      <c r="Q111" s="62" t="n">
        <v>6.2</v>
      </c>
    </row>
    <row r="112" customFormat="false" ht="14.45" hidden="false" customHeight="true" outlineLevel="0" collapsed="false">
      <c r="A112" s="158" t="s">
        <v>191</v>
      </c>
      <c r="B112" s="40" t="n">
        <v>100</v>
      </c>
      <c r="C112" s="41" t="n">
        <v>6.9</v>
      </c>
      <c r="D112" s="41" t="n">
        <v>3.6</v>
      </c>
      <c r="E112" s="41" t="n">
        <v>2.3</v>
      </c>
      <c r="F112" s="41" t="n">
        <v>2.1</v>
      </c>
      <c r="G112" s="41" t="n">
        <v>2.9</v>
      </c>
      <c r="H112" s="41" t="n">
        <v>3.9</v>
      </c>
      <c r="I112" s="41" t="n">
        <v>4.8</v>
      </c>
      <c r="J112" s="41" t="n">
        <v>5.6</v>
      </c>
      <c r="K112" s="41" t="n">
        <v>5.9</v>
      </c>
      <c r="L112" s="41" t="n">
        <v>7.1</v>
      </c>
      <c r="M112" s="41" t="n">
        <v>9.5</v>
      </c>
      <c r="N112" s="41" t="n">
        <v>12.8</v>
      </c>
      <c r="O112" s="41" t="n">
        <v>16.6</v>
      </c>
      <c r="P112" s="44" t="n">
        <v>8.2</v>
      </c>
      <c r="Q112" s="42" t="n">
        <v>7.8</v>
      </c>
    </row>
    <row r="113" customFormat="false" ht="14.45" hidden="false" customHeight="true" outlineLevel="0" collapsed="false">
      <c r="A113" s="158" t="s">
        <v>192</v>
      </c>
      <c r="B113" s="40" t="n">
        <v>100</v>
      </c>
      <c r="C113" s="41" t="n">
        <v>4.8</v>
      </c>
      <c r="D113" s="41" t="n">
        <v>3</v>
      </c>
      <c r="E113" s="41" t="n">
        <v>2.2</v>
      </c>
      <c r="F113" s="41" t="n">
        <v>2.2</v>
      </c>
      <c r="G113" s="41" t="n">
        <v>2.8</v>
      </c>
      <c r="H113" s="41" t="n">
        <v>3.7</v>
      </c>
      <c r="I113" s="41" t="n">
        <v>4.6</v>
      </c>
      <c r="J113" s="41" t="n">
        <v>5.6</v>
      </c>
      <c r="K113" s="41" t="n">
        <v>6.2</v>
      </c>
      <c r="L113" s="41" t="n">
        <v>7.3</v>
      </c>
      <c r="M113" s="41" t="n">
        <v>10.5</v>
      </c>
      <c r="N113" s="41" t="n">
        <v>13.8</v>
      </c>
      <c r="O113" s="41" t="n">
        <v>17</v>
      </c>
      <c r="P113" s="44" t="n">
        <v>8.7</v>
      </c>
      <c r="Q113" s="42" t="n">
        <v>7.6</v>
      </c>
    </row>
    <row r="114" customFormat="false" ht="14.45" hidden="false" customHeight="true" outlineLevel="0" collapsed="false">
      <c r="A114" s="158" t="s">
        <v>193</v>
      </c>
      <c r="B114" s="40" t="n">
        <v>100</v>
      </c>
      <c r="C114" s="41" t="n">
        <v>5.9</v>
      </c>
      <c r="D114" s="41" t="n">
        <v>3.9</v>
      </c>
      <c r="E114" s="41" t="n">
        <v>2.7</v>
      </c>
      <c r="F114" s="41" t="n">
        <v>2.4</v>
      </c>
      <c r="G114" s="41" t="n">
        <v>2.9</v>
      </c>
      <c r="H114" s="41" t="n">
        <v>4.3</v>
      </c>
      <c r="I114" s="41" t="n">
        <v>5.2</v>
      </c>
      <c r="J114" s="41" t="n">
        <v>6</v>
      </c>
      <c r="K114" s="41" t="n">
        <v>6.5</v>
      </c>
      <c r="L114" s="41" t="n">
        <v>7.7</v>
      </c>
      <c r="M114" s="41" t="n">
        <v>10.2</v>
      </c>
      <c r="N114" s="41" t="n">
        <v>13.1</v>
      </c>
      <c r="O114" s="41" t="n">
        <v>15.4</v>
      </c>
      <c r="P114" s="44" t="n">
        <v>7.4</v>
      </c>
      <c r="Q114" s="42" t="n">
        <v>6.6</v>
      </c>
    </row>
    <row r="115" customFormat="false" ht="14.45" hidden="false" customHeight="true" outlineLevel="0" collapsed="false">
      <c r="A115" s="158" t="s">
        <v>194</v>
      </c>
      <c r="B115" s="40" t="n">
        <v>100</v>
      </c>
      <c r="C115" s="41" t="n">
        <v>5</v>
      </c>
      <c r="D115" s="41" t="n">
        <v>3.6</v>
      </c>
      <c r="E115" s="41" t="n">
        <v>2.1</v>
      </c>
      <c r="F115" s="41" t="n">
        <v>2</v>
      </c>
      <c r="G115" s="41" t="n">
        <v>2.7</v>
      </c>
      <c r="H115" s="41" t="n">
        <v>3.8</v>
      </c>
      <c r="I115" s="41" t="n">
        <v>5</v>
      </c>
      <c r="J115" s="41" t="n">
        <v>6.2</v>
      </c>
      <c r="K115" s="41" t="n">
        <v>6.7</v>
      </c>
      <c r="L115" s="41" t="n">
        <v>6.8</v>
      </c>
      <c r="M115" s="41" t="n">
        <v>9.6</v>
      </c>
      <c r="N115" s="41" t="n">
        <v>12.6</v>
      </c>
      <c r="O115" s="41" t="n">
        <v>17.3</v>
      </c>
      <c r="P115" s="44" t="n">
        <v>9</v>
      </c>
      <c r="Q115" s="42" t="n">
        <v>7.3</v>
      </c>
    </row>
    <row r="116" customFormat="false" ht="14.45" hidden="false" customHeight="true" outlineLevel="0" collapsed="false">
      <c r="A116" s="158" t="s">
        <v>195</v>
      </c>
      <c r="B116" s="40" t="n">
        <v>100</v>
      </c>
      <c r="C116" s="41" t="n">
        <v>7.2</v>
      </c>
      <c r="D116" s="41" t="n">
        <v>3.8</v>
      </c>
      <c r="E116" s="41" t="n">
        <v>2.3</v>
      </c>
      <c r="F116" s="41" t="n">
        <v>2.2</v>
      </c>
      <c r="G116" s="41" t="n">
        <v>2.7</v>
      </c>
      <c r="H116" s="41" t="n">
        <v>4</v>
      </c>
      <c r="I116" s="41" t="n">
        <v>4.9</v>
      </c>
      <c r="J116" s="41" t="n">
        <v>6.2</v>
      </c>
      <c r="K116" s="41" t="n">
        <v>6.6</v>
      </c>
      <c r="L116" s="41" t="n">
        <v>7.1</v>
      </c>
      <c r="M116" s="41" t="n">
        <v>10.2</v>
      </c>
      <c r="N116" s="41" t="n">
        <v>13.6</v>
      </c>
      <c r="O116" s="41" t="n">
        <v>16.3</v>
      </c>
      <c r="P116" s="44" t="n">
        <v>7.2</v>
      </c>
      <c r="Q116" s="42" t="n">
        <v>5.7</v>
      </c>
    </row>
    <row r="117" customFormat="false" ht="14.45" hidden="false" customHeight="true" outlineLevel="0" collapsed="false">
      <c r="A117" s="159" t="s">
        <v>196</v>
      </c>
      <c r="B117" s="49" t="n">
        <v>100</v>
      </c>
      <c r="C117" s="50" t="n">
        <v>6.7</v>
      </c>
      <c r="D117" s="50" t="n">
        <v>3.9</v>
      </c>
      <c r="E117" s="50" t="n">
        <v>2.5</v>
      </c>
      <c r="F117" s="50" t="n">
        <v>2.5</v>
      </c>
      <c r="G117" s="50" t="n">
        <v>2.8</v>
      </c>
      <c r="H117" s="50" t="n">
        <v>3.9</v>
      </c>
      <c r="I117" s="50" t="n">
        <v>5</v>
      </c>
      <c r="J117" s="50" t="n">
        <v>5.8</v>
      </c>
      <c r="K117" s="50" t="n">
        <v>6.2</v>
      </c>
      <c r="L117" s="50" t="n">
        <v>7.1</v>
      </c>
      <c r="M117" s="50" t="n">
        <v>11.2</v>
      </c>
      <c r="N117" s="50" t="n">
        <v>14.4</v>
      </c>
      <c r="O117" s="50" t="n">
        <v>16</v>
      </c>
      <c r="P117" s="53" t="n">
        <v>6.6</v>
      </c>
      <c r="Q117" s="51" t="n">
        <v>5.5</v>
      </c>
    </row>
    <row r="118" customFormat="false" ht="14.45" hidden="false" customHeight="true" outlineLevel="0" collapsed="false">
      <c r="A118" s="161" t="s">
        <v>197</v>
      </c>
      <c r="B118" s="79" t="n">
        <v>100</v>
      </c>
      <c r="C118" s="80" t="n">
        <v>11.7</v>
      </c>
      <c r="D118" s="80" t="n">
        <v>5.2</v>
      </c>
      <c r="E118" s="80" t="n">
        <v>2.6</v>
      </c>
      <c r="F118" s="80" t="n">
        <v>2.1</v>
      </c>
      <c r="G118" s="80" t="n">
        <v>2.9</v>
      </c>
      <c r="H118" s="80" t="n">
        <v>4</v>
      </c>
      <c r="I118" s="80" t="n">
        <v>5.1</v>
      </c>
      <c r="J118" s="80" t="n">
        <v>6.6</v>
      </c>
      <c r="K118" s="80" t="n">
        <v>7.2</v>
      </c>
      <c r="L118" s="80" t="n">
        <v>7.9</v>
      </c>
      <c r="M118" s="80" t="n">
        <v>9.5</v>
      </c>
      <c r="N118" s="80" t="n">
        <v>11.4</v>
      </c>
      <c r="O118" s="80" t="n">
        <v>12</v>
      </c>
      <c r="P118" s="83" t="n">
        <v>5.6</v>
      </c>
      <c r="Q118" s="81" t="n">
        <v>6.2</v>
      </c>
    </row>
    <row r="119" customFormat="false" ht="14.45" hidden="false" customHeight="true" outlineLevel="0" collapsed="false">
      <c r="A119" s="84" t="s">
        <v>62</v>
      </c>
    </row>
    <row r="120" customFormat="false" ht="14.45" hidden="false" customHeight="true" outlineLevel="0" collapsed="false">
      <c r="A120" s="84" t="s">
        <v>198</v>
      </c>
    </row>
    <row r="121" customFormat="false" ht="14.45" hidden="false" customHeight="true" outlineLevel="0" collapsed="false">
      <c r="A121" s="84" t="s">
        <v>199</v>
      </c>
    </row>
    <row r="122" customFormat="false" ht="14.45" hidden="false" customHeight="true" outlineLevel="0" collapsed="false">
      <c r="A122" s="85" t="s">
        <v>200</v>
      </c>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2-03-27T01:51:34Z</dcterms:modified>
  <cp:revision>0</cp:revision>
  <dc:subject/>
  <dc:title/>
</cp:coreProperties>
</file>