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_薬効別月別（数量ベース）" sheetId="1" state="visible" r:id="rId2"/>
    <sheet name="表1_薬効別月別（金額ベース）" sheetId="2" state="visible" r:id="rId3"/>
    <sheet name="表2_薬効別年齢別（数量ベース）" sheetId="3" state="visible" r:id="rId4"/>
    <sheet name="表2_薬効別年齢別（金額ベース）" sheetId="4" state="visible" r:id="rId5"/>
    <sheet name="表3_支_月別（数量ベース）_1" sheetId="5" state="visible" r:id="rId6"/>
    <sheet name="表3_支_月別（数量ベース）_2" sheetId="6" state="visible" r:id="rId7"/>
    <sheet name="表3_支_月別（金額ベース）_1" sheetId="7" state="visible" r:id="rId8"/>
    <sheet name="表3_支_月別（金額ベース）_2" sheetId="8" state="visible" r:id="rId9"/>
    <sheet name="表4_支_年齢別（数量ベース）" sheetId="9" state="visible" r:id="rId10"/>
    <sheet name="表4_支_年齢別（金額ベース）" sheetId="10" state="visible" r:id="rId11"/>
    <sheet name="表5_支_薬効別（数量ベース）" sheetId="11" state="visible" r:id="rId12"/>
    <sheet name="表5_支_薬効別（金額ベース）"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235">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ジェネリック医薬品使用割合（数量ベース）］</t>
  </si>
  <si>
    <t xml:space="preserve">（％）</t>
  </si>
  <si>
    <r>
      <rPr>
        <sz val="11"/>
        <color rgb="FF000000"/>
        <rFont val="HGSｺﾞｼｯｸM"/>
        <family val="3"/>
        <charset val="128"/>
      </rPr>
      <t xml:space="preserve"> 21</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2</t>
    </r>
    <r>
      <rPr>
        <sz val="11"/>
        <color rgb="FF000000"/>
        <rFont val="Noto Sans"/>
        <family val="2"/>
      </rPr>
      <t xml:space="preserve">年度</t>
    </r>
  </si>
  <si>
    <r>
      <rPr>
        <sz val="11"/>
        <color rgb="FF000000"/>
        <rFont val="Noto Sans"/>
        <family val="2"/>
      </rPr>
      <t xml:space="preserve"> 平成</t>
    </r>
    <r>
      <rPr>
        <sz val="11"/>
        <color rgb="FF000000"/>
        <rFont val="HGSｺﾞｼｯｸM"/>
        <family val="3"/>
        <charset val="128"/>
      </rPr>
      <t xml:space="preserve">23</t>
    </r>
    <r>
      <rPr>
        <sz val="11"/>
        <color rgb="FF000000"/>
        <rFont val="Noto Sans"/>
        <family val="2"/>
      </rPr>
      <t xml:space="preserve">年度</t>
    </r>
  </si>
  <si>
    <r>
      <rPr>
        <sz val="11"/>
        <color rgb="FF000000"/>
        <rFont val="Noto Sans"/>
        <family val="2"/>
      </rPr>
      <t xml:space="preserve">平成</t>
    </r>
    <r>
      <rPr>
        <sz val="11"/>
        <color rgb="FF000000"/>
        <rFont val="HGSｺﾞｼｯｸM"/>
        <family val="3"/>
        <charset val="128"/>
      </rPr>
      <t xml:space="preserve">23</t>
    </r>
    <r>
      <rPr>
        <sz val="11"/>
        <color rgb="FF000000"/>
        <rFont val="Noto Sans"/>
        <family val="2"/>
      </rPr>
      <t xml:space="preserve">年度</t>
    </r>
  </si>
  <si>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si>
  <si>
    <r>
      <rPr>
        <sz val="11"/>
        <color rgb="FF000000"/>
        <rFont val="HGSｺﾞｼｯｸM"/>
        <family val="3"/>
        <charset val="128"/>
      </rPr>
      <t xml:space="preserve">4</t>
    </r>
    <r>
      <rPr>
        <sz val="11"/>
        <color rgb="FF000000"/>
        <rFont val="Noto Sans"/>
        <family val="2"/>
      </rPr>
      <t xml:space="preserve">月</t>
    </r>
  </si>
  <si>
    <r>
      <rPr>
        <sz val="11"/>
        <color rgb="FF000000"/>
        <rFont val="HGSｺﾞｼｯｸM"/>
        <family val="3"/>
        <charset val="128"/>
      </rPr>
      <t xml:space="preserve">5</t>
    </r>
    <r>
      <rPr>
        <sz val="11"/>
        <color rgb="FF000000"/>
        <rFont val="Noto Sans"/>
        <family val="2"/>
      </rPr>
      <t xml:space="preserve">月</t>
    </r>
  </si>
  <si>
    <r>
      <rPr>
        <sz val="11"/>
        <color rgb="FF000000"/>
        <rFont val="HGSｺﾞｼｯｸM"/>
        <family val="3"/>
        <charset val="128"/>
      </rPr>
      <t xml:space="preserve">6</t>
    </r>
    <r>
      <rPr>
        <sz val="11"/>
        <color rgb="FF000000"/>
        <rFont val="Noto Sans"/>
        <family val="2"/>
      </rPr>
      <t xml:space="preserve">月</t>
    </r>
  </si>
  <si>
    <r>
      <rPr>
        <sz val="11"/>
        <color rgb="FF000000"/>
        <rFont val="HGSｺﾞｼｯｸM"/>
        <family val="3"/>
        <charset val="128"/>
      </rPr>
      <t xml:space="preserve">7</t>
    </r>
    <r>
      <rPr>
        <sz val="11"/>
        <color rgb="FF000000"/>
        <rFont val="Noto Sans"/>
        <family val="2"/>
      </rPr>
      <t xml:space="preserve">月</t>
    </r>
  </si>
  <si>
    <r>
      <rPr>
        <sz val="11"/>
        <color rgb="FF000000"/>
        <rFont val="HGSｺﾞｼｯｸM"/>
        <family val="3"/>
        <charset val="128"/>
      </rPr>
      <t xml:space="preserve">8</t>
    </r>
    <r>
      <rPr>
        <sz val="11"/>
        <color rgb="FF000000"/>
        <rFont val="Noto Sans"/>
        <family val="2"/>
      </rPr>
      <t xml:space="preserve">月</t>
    </r>
  </si>
  <si>
    <r>
      <rPr>
        <sz val="11"/>
        <color rgb="FF000000"/>
        <rFont val="HGSｺﾞｼｯｸM"/>
        <family val="3"/>
        <charset val="128"/>
      </rPr>
      <t xml:space="preserve">9</t>
    </r>
    <r>
      <rPr>
        <sz val="11"/>
        <color rgb="FF000000"/>
        <rFont val="Noto Sans"/>
        <family val="2"/>
      </rPr>
      <t xml:space="preserve">月</t>
    </r>
  </si>
  <si>
    <r>
      <rPr>
        <sz val="11"/>
        <color rgb="FF000000"/>
        <rFont val="HGSｺﾞｼｯｸM"/>
        <family val="3"/>
        <charset val="128"/>
      </rPr>
      <t xml:space="preserve">10</t>
    </r>
    <r>
      <rPr>
        <sz val="11"/>
        <color rgb="FF000000"/>
        <rFont val="Noto Sans"/>
        <family val="2"/>
      </rPr>
      <t xml:space="preserve">月</t>
    </r>
  </si>
  <si>
    <r>
      <rPr>
        <sz val="11"/>
        <color rgb="FF000000"/>
        <rFont val="HGSｺﾞｼｯｸM"/>
        <family val="3"/>
        <charset val="128"/>
      </rPr>
      <t xml:space="preserve">11</t>
    </r>
    <r>
      <rPr>
        <sz val="11"/>
        <color rgb="FF000000"/>
        <rFont val="Noto Sans"/>
        <family val="2"/>
      </rPr>
      <t xml:space="preserve">月</t>
    </r>
  </si>
  <si>
    <r>
      <rPr>
        <sz val="11"/>
        <color rgb="FF000000"/>
        <rFont val="HGSｺﾞｼｯｸM"/>
        <family val="3"/>
        <charset val="128"/>
      </rPr>
      <t xml:space="preserve">12</t>
    </r>
    <r>
      <rPr>
        <sz val="11"/>
        <color rgb="FF000000"/>
        <rFont val="Noto Sans"/>
        <family val="2"/>
      </rPr>
      <t xml:space="preserve">月</t>
    </r>
  </si>
  <si>
    <r>
      <rPr>
        <sz val="11"/>
        <color rgb="FF000000"/>
        <rFont val="HGSｺﾞｼｯｸM"/>
        <family val="3"/>
        <charset val="128"/>
      </rPr>
      <t xml:space="preserve">1</t>
    </r>
    <r>
      <rPr>
        <sz val="11"/>
        <color rgb="FF000000"/>
        <rFont val="Noto Sans"/>
        <family val="2"/>
      </rPr>
      <t xml:space="preserve">月</t>
    </r>
  </si>
  <si>
    <r>
      <rPr>
        <sz val="11"/>
        <color rgb="FF000000"/>
        <rFont val="HGSｺﾞｼｯｸM"/>
        <family val="3"/>
        <charset val="128"/>
      </rPr>
      <t xml:space="preserve">2</t>
    </r>
    <r>
      <rPr>
        <sz val="11"/>
        <color rgb="FF000000"/>
        <rFont val="Noto Sans"/>
        <family val="2"/>
      </rPr>
      <t xml:space="preserve">月</t>
    </r>
  </si>
  <si>
    <r>
      <rPr>
        <sz val="11"/>
        <color rgb="FF000000"/>
        <rFont val="HGSｺﾞｼｯｸM"/>
        <family val="3"/>
        <charset val="128"/>
      </rPr>
      <t xml:space="preserve">3</t>
    </r>
    <r>
      <rPr>
        <sz val="11"/>
        <color rgb="FF000000"/>
        <rFont val="Noto Sans"/>
        <family val="2"/>
      </rPr>
      <t xml:space="preserve">月</t>
    </r>
  </si>
  <si>
    <t xml:space="preserve">総　　　　　数　　　</t>
  </si>
  <si>
    <r>
      <rPr>
        <sz val="11"/>
        <color rgb="FF000000"/>
        <rFont val="HGSｺﾞｼｯｸM"/>
        <family val="3"/>
        <charset val="128"/>
      </rPr>
      <t xml:space="preserve">11</t>
    </r>
    <r>
      <rPr>
        <sz val="11"/>
        <color rgb="FF000000"/>
        <rFont val="Noto Sans"/>
        <family val="2"/>
      </rPr>
      <t xml:space="preserve">中枢神経用薬</t>
    </r>
  </si>
  <si>
    <r>
      <rPr>
        <sz val="9"/>
        <color rgb="FF000000"/>
        <rFont val="HGSｺﾞｼｯｸM"/>
        <family val="3"/>
        <charset val="128"/>
      </rPr>
      <t xml:space="preserve">112</t>
    </r>
    <r>
      <rPr>
        <sz val="9"/>
        <color rgb="FF000000"/>
        <rFont val="Noto Sans"/>
        <family val="2"/>
      </rPr>
      <t xml:space="preserve">催眠鎮静剤、抗不安薬</t>
    </r>
  </si>
  <si>
    <r>
      <rPr>
        <sz val="9"/>
        <color rgb="FF000000"/>
        <rFont val="HGSｺﾞｼｯｸM"/>
        <family val="3"/>
        <charset val="128"/>
      </rPr>
      <t xml:space="preserve">114</t>
    </r>
    <r>
      <rPr>
        <sz val="9"/>
        <color rgb="FF000000"/>
        <rFont val="Noto Sans"/>
        <family val="2"/>
      </rPr>
      <t xml:space="preserve">解熱鎮痛消炎剤</t>
    </r>
  </si>
  <si>
    <r>
      <rPr>
        <sz val="9"/>
        <color rgb="FF000000"/>
        <rFont val="HGSｺﾞｼｯｸM"/>
        <family val="3"/>
        <charset val="128"/>
      </rPr>
      <t xml:space="preserve">116</t>
    </r>
    <r>
      <rPr>
        <sz val="9"/>
        <color rgb="FF000000"/>
        <rFont val="Noto Sans"/>
        <family val="2"/>
      </rPr>
      <t xml:space="preserve">抗パーキンソン剤</t>
    </r>
  </si>
  <si>
    <r>
      <rPr>
        <sz val="9"/>
        <color rgb="FF000000"/>
        <rFont val="HGSｺﾞｼｯｸM"/>
        <family val="3"/>
        <charset val="128"/>
      </rPr>
      <t xml:space="preserve">117</t>
    </r>
    <r>
      <rPr>
        <sz val="9"/>
        <color rgb="FF000000"/>
        <rFont val="Noto Sans"/>
        <family val="2"/>
      </rPr>
      <t xml:space="preserve">精神神経用剤</t>
    </r>
  </si>
  <si>
    <r>
      <rPr>
        <sz val="11"/>
        <color rgb="FF000000"/>
        <rFont val="HGSｺﾞｼｯｸM"/>
        <family val="3"/>
        <charset val="128"/>
      </rPr>
      <t xml:space="preserve">13</t>
    </r>
    <r>
      <rPr>
        <sz val="11"/>
        <color rgb="FF000000"/>
        <rFont val="Noto Sans"/>
        <family val="2"/>
      </rPr>
      <t xml:space="preserve">感覚器官用薬</t>
    </r>
  </si>
  <si>
    <r>
      <rPr>
        <sz val="11"/>
        <color rgb="FF000000"/>
        <rFont val="HGSｺﾞｼｯｸM"/>
        <family val="3"/>
        <charset val="128"/>
      </rPr>
      <t xml:space="preserve">21</t>
    </r>
    <r>
      <rPr>
        <sz val="11"/>
        <color rgb="FF000000"/>
        <rFont val="Noto Sans"/>
        <family val="2"/>
      </rPr>
      <t xml:space="preserve">循環器官用剤</t>
    </r>
  </si>
  <si>
    <r>
      <rPr>
        <sz val="9"/>
        <color rgb="FF000000"/>
        <rFont val="HGSｺﾞｼｯｸM"/>
        <family val="3"/>
        <charset val="128"/>
      </rPr>
      <t xml:space="preserve">212</t>
    </r>
    <r>
      <rPr>
        <sz val="9"/>
        <color rgb="FF000000"/>
        <rFont val="Noto Sans"/>
        <family val="2"/>
      </rPr>
      <t xml:space="preserve">不整脈用剤</t>
    </r>
  </si>
  <si>
    <r>
      <rPr>
        <sz val="9"/>
        <color rgb="FF000000"/>
        <rFont val="HGSｺﾞｼｯｸM"/>
        <family val="3"/>
        <charset val="128"/>
      </rPr>
      <t xml:space="preserve">214</t>
    </r>
    <r>
      <rPr>
        <sz val="9"/>
        <color rgb="FF000000"/>
        <rFont val="Noto Sans"/>
        <family val="2"/>
      </rPr>
      <t xml:space="preserve">血圧降下剤</t>
    </r>
  </si>
  <si>
    <r>
      <rPr>
        <sz val="9"/>
        <color rgb="FF000000"/>
        <rFont val="HGSｺﾞｼｯｸM"/>
        <family val="3"/>
        <charset val="128"/>
      </rPr>
      <t xml:space="preserve">217</t>
    </r>
    <r>
      <rPr>
        <sz val="9"/>
        <color rgb="FF000000"/>
        <rFont val="Noto Sans"/>
        <family val="2"/>
      </rPr>
      <t xml:space="preserve">血管拡張剤</t>
    </r>
  </si>
  <si>
    <r>
      <rPr>
        <sz val="9"/>
        <color rgb="FF000000"/>
        <rFont val="HGSｺﾞｼｯｸM"/>
        <family val="3"/>
        <charset val="128"/>
      </rPr>
      <t xml:space="preserve">218</t>
    </r>
    <r>
      <rPr>
        <sz val="9"/>
        <color rgb="FF000000"/>
        <rFont val="Noto Sans"/>
        <family val="2"/>
      </rPr>
      <t xml:space="preserve">高脂血症用剤</t>
    </r>
  </si>
  <si>
    <r>
      <rPr>
        <sz val="11"/>
        <color rgb="FF000000"/>
        <rFont val="HGSｺﾞｼｯｸM"/>
        <family val="3"/>
        <charset val="128"/>
      </rPr>
      <t xml:space="preserve">22</t>
    </r>
    <r>
      <rPr>
        <sz val="11"/>
        <color rgb="FF000000"/>
        <rFont val="Noto Sans"/>
        <family val="2"/>
      </rPr>
      <t xml:space="preserve">呼吸器官用薬</t>
    </r>
  </si>
  <si>
    <r>
      <rPr>
        <sz val="9"/>
        <color rgb="FF000000"/>
        <rFont val="HGSｺﾞｼｯｸM"/>
        <family val="3"/>
        <charset val="128"/>
      </rPr>
      <t xml:space="preserve">223</t>
    </r>
    <r>
      <rPr>
        <sz val="9"/>
        <color rgb="FF000000"/>
        <rFont val="Noto Sans"/>
        <family val="2"/>
      </rPr>
      <t xml:space="preserve">去たん剤</t>
    </r>
  </si>
  <si>
    <r>
      <rPr>
        <sz val="9"/>
        <color rgb="FF000000"/>
        <rFont val="HGSｺﾞｼｯｸM"/>
        <family val="3"/>
        <charset val="128"/>
      </rPr>
      <t xml:space="preserve">225</t>
    </r>
    <r>
      <rPr>
        <sz val="9"/>
        <color rgb="FF000000"/>
        <rFont val="Noto Sans"/>
        <family val="2"/>
      </rPr>
      <t xml:space="preserve">気管支拡張剤</t>
    </r>
  </si>
  <si>
    <r>
      <rPr>
        <sz val="11"/>
        <color rgb="FF000000"/>
        <rFont val="HGSｺﾞｼｯｸM"/>
        <family val="3"/>
        <charset val="128"/>
      </rPr>
      <t xml:space="preserve">23</t>
    </r>
    <r>
      <rPr>
        <sz val="11"/>
        <color rgb="FF000000"/>
        <rFont val="Noto Sans"/>
        <family val="2"/>
      </rPr>
      <t xml:space="preserve">消化器官用薬</t>
    </r>
  </si>
  <si>
    <r>
      <rPr>
        <sz val="9"/>
        <color rgb="FF000000"/>
        <rFont val="HGSｺﾞｼｯｸM"/>
        <family val="3"/>
        <charset val="128"/>
      </rPr>
      <t xml:space="preserve">232</t>
    </r>
    <r>
      <rPr>
        <sz val="9"/>
        <color rgb="FF000000"/>
        <rFont val="Noto Sans"/>
        <family val="2"/>
      </rPr>
      <t xml:space="preserve">消化性潰瘍用剤</t>
    </r>
  </si>
  <si>
    <r>
      <rPr>
        <sz val="9"/>
        <color rgb="FF000000"/>
        <rFont val="HGSｺﾞｼｯｸM"/>
        <family val="3"/>
        <charset val="128"/>
      </rPr>
      <t xml:space="preserve">239</t>
    </r>
    <r>
      <rPr>
        <sz val="9"/>
        <color rgb="FF000000"/>
        <rFont val="Noto Sans"/>
        <family val="2"/>
      </rPr>
      <t xml:space="preserve">その他の消化器官用薬</t>
    </r>
  </si>
  <si>
    <r>
      <rPr>
        <sz val="11"/>
        <color rgb="FF000000"/>
        <rFont val="HGSｺﾞｼｯｸM"/>
        <family val="3"/>
        <charset val="128"/>
      </rPr>
      <t xml:space="preserve">24</t>
    </r>
    <r>
      <rPr>
        <sz val="9"/>
        <color rgb="FF000000"/>
        <rFont val="Noto Sans"/>
        <family val="2"/>
      </rPr>
      <t xml:space="preserve">ホルモン剤</t>
    </r>
    <r>
      <rPr>
        <sz val="8"/>
        <color rgb="FF000000"/>
        <rFont val="HGSｺﾞｼｯｸM"/>
        <family val="3"/>
        <charset val="128"/>
      </rPr>
      <t xml:space="preserve">(</t>
    </r>
    <r>
      <rPr>
        <sz val="8"/>
        <color rgb="FF000000"/>
        <rFont val="Noto Sans"/>
        <family val="2"/>
      </rPr>
      <t xml:space="preserve">抗ホルモン剤を含む</t>
    </r>
    <r>
      <rPr>
        <sz val="8"/>
        <color rgb="FF000000"/>
        <rFont val="HGSｺﾞｼｯｸM"/>
        <family val="3"/>
        <charset val="128"/>
      </rPr>
      <t xml:space="preserve">)</t>
    </r>
  </si>
  <si>
    <r>
      <rPr>
        <sz val="11"/>
        <color rgb="FF000000"/>
        <rFont val="HGSｺﾞｼｯｸM"/>
        <family val="3"/>
        <charset val="128"/>
      </rPr>
      <t xml:space="preserve">25</t>
    </r>
    <r>
      <rPr>
        <sz val="11"/>
        <color rgb="FF000000"/>
        <rFont val="Noto Sans"/>
        <family val="2"/>
      </rPr>
      <t xml:space="preserve">泌尿生殖器官及び肛門用薬</t>
    </r>
  </si>
  <si>
    <r>
      <rPr>
        <sz val="11"/>
        <color rgb="FF000000"/>
        <rFont val="HGSｺﾞｼｯｸM"/>
        <family val="3"/>
        <charset val="128"/>
      </rPr>
      <t xml:space="preserve">26</t>
    </r>
    <r>
      <rPr>
        <sz val="11"/>
        <color rgb="FF000000"/>
        <rFont val="Noto Sans"/>
        <family val="2"/>
      </rPr>
      <t xml:space="preserve">外皮用薬</t>
    </r>
  </si>
  <si>
    <r>
      <rPr>
        <sz val="9"/>
        <color rgb="FF000000"/>
        <rFont val="HGSｺﾞｼｯｸM"/>
        <family val="3"/>
        <charset val="128"/>
      </rPr>
      <t xml:space="preserve">264</t>
    </r>
    <r>
      <rPr>
        <sz val="9"/>
        <color rgb="FF000000"/>
        <rFont val="Noto Sans"/>
        <family val="2"/>
      </rPr>
      <t xml:space="preserve">鎮痛、鎮痒、収斂、消炎剤</t>
    </r>
  </si>
  <si>
    <r>
      <rPr>
        <sz val="11"/>
        <color rgb="FF000000"/>
        <rFont val="HGSｺﾞｼｯｸM"/>
        <family val="3"/>
        <charset val="128"/>
      </rPr>
      <t xml:space="preserve">31</t>
    </r>
    <r>
      <rPr>
        <sz val="11"/>
        <color rgb="FF000000"/>
        <rFont val="Noto Sans"/>
        <family val="2"/>
      </rPr>
      <t xml:space="preserve">ビタミン剤</t>
    </r>
  </si>
  <si>
    <r>
      <rPr>
        <sz val="11"/>
        <color rgb="FF000000"/>
        <rFont val="HGSｺﾞｼｯｸM"/>
        <family val="3"/>
        <charset val="128"/>
      </rPr>
      <t xml:space="preserve">32</t>
    </r>
    <r>
      <rPr>
        <sz val="11"/>
        <color rgb="FF000000"/>
        <rFont val="Noto Sans"/>
        <family val="2"/>
      </rPr>
      <t xml:space="preserve">滋養強壮薬</t>
    </r>
  </si>
  <si>
    <r>
      <rPr>
        <sz val="11"/>
        <color rgb="FF000000"/>
        <rFont val="HGSｺﾞｼｯｸM"/>
        <family val="3"/>
        <charset val="128"/>
      </rPr>
      <t xml:space="preserve">33</t>
    </r>
    <r>
      <rPr>
        <sz val="11"/>
        <color rgb="FF000000"/>
        <rFont val="Noto Sans"/>
        <family val="2"/>
      </rPr>
      <t xml:space="preserve">血液・体液用薬</t>
    </r>
  </si>
  <si>
    <r>
      <rPr>
        <sz val="11"/>
        <color rgb="FF000000"/>
        <rFont val="HGSｺﾞｼｯｸM"/>
        <family val="3"/>
        <charset val="128"/>
      </rPr>
      <t xml:space="preserve">39</t>
    </r>
    <r>
      <rPr>
        <sz val="11"/>
        <color rgb="FF000000"/>
        <rFont val="Noto Sans"/>
        <family val="2"/>
      </rPr>
      <t xml:space="preserve">その他の代謝性医薬品</t>
    </r>
  </si>
  <si>
    <r>
      <rPr>
        <sz val="9"/>
        <color rgb="FF000000"/>
        <rFont val="HGSｺﾞｼｯｸM"/>
        <family val="3"/>
        <charset val="128"/>
      </rPr>
      <t xml:space="preserve">394</t>
    </r>
    <r>
      <rPr>
        <sz val="9"/>
        <color rgb="FF000000"/>
        <rFont val="Noto Sans"/>
        <family val="2"/>
      </rPr>
      <t xml:space="preserve">痛風治療剤</t>
    </r>
  </si>
  <si>
    <r>
      <rPr>
        <sz val="9"/>
        <color rgb="FF000000"/>
        <rFont val="HGSｺﾞｼｯｸM"/>
        <family val="3"/>
        <charset val="128"/>
      </rPr>
      <t xml:space="preserve">396</t>
    </r>
    <r>
      <rPr>
        <sz val="9"/>
        <color rgb="FF000000"/>
        <rFont val="Noto Sans"/>
        <family val="2"/>
      </rPr>
      <t xml:space="preserve">糖尿病用剤</t>
    </r>
  </si>
  <si>
    <r>
      <rPr>
        <sz val="9"/>
        <color rgb="FF000000"/>
        <rFont val="HGSｺﾞｼｯｸM"/>
        <family val="3"/>
        <charset val="128"/>
      </rPr>
      <t xml:space="preserve">399</t>
    </r>
    <r>
      <rPr>
        <sz val="9"/>
        <color rgb="FF000000"/>
        <rFont val="Noto Sans"/>
        <family val="2"/>
      </rPr>
      <t xml:space="preserve">他に分類されないその他の代謝性医薬品</t>
    </r>
  </si>
  <si>
    <r>
      <rPr>
        <sz val="11"/>
        <color rgb="FF000000"/>
        <rFont val="HGSｺﾞｼｯｸM"/>
        <family val="3"/>
        <charset val="128"/>
      </rPr>
      <t xml:space="preserve">42</t>
    </r>
    <r>
      <rPr>
        <sz val="11"/>
        <color rgb="FF000000"/>
        <rFont val="Noto Sans"/>
        <family val="2"/>
      </rPr>
      <t xml:space="preserve">腫瘍用薬</t>
    </r>
  </si>
  <si>
    <r>
      <rPr>
        <sz val="9"/>
        <color rgb="FF000000"/>
        <rFont val="HGSｺﾞｼｯｸM"/>
        <family val="3"/>
        <charset val="128"/>
      </rPr>
      <t xml:space="preserve">422</t>
    </r>
    <r>
      <rPr>
        <sz val="9"/>
        <color rgb="FF000000"/>
        <rFont val="Noto Sans"/>
        <family val="2"/>
      </rPr>
      <t xml:space="preserve">代謝拮抗剤</t>
    </r>
  </si>
  <si>
    <r>
      <rPr>
        <sz val="9"/>
        <color rgb="FF000000"/>
        <rFont val="HGSｺﾞｼｯｸM"/>
        <family val="3"/>
        <charset val="128"/>
      </rPr>
      <t xml:space="preserve">429</t>
    </r>
    <r>
      <rPr>
        <sz val="9"/>
        <color rgb="FF000000"/>
        <rFont val="Noto Sans"/>
        <family val="2"/>
      </rPr>
      <t xml:space="preserve">その他の腫瘍用剤</t>
    </r>
  </si>
  <si>
    <r>
      <rPr>
        <sz val="11"/>
        <color rgb="FF000000"/>
        <rFont val="HGSｺﾞｼｯｸM"/>
        <family val="3"/>
        <charset val="128"/>
      </rPr>
      <t xml:space="preserve">44</t>
    </r>
    <r>
      <rPr>
        <sz val="11"/>
        <color rgb="FF000000"/>
        <rFont val="Noto Sans"/>
        <family val="2"/>
      </rPr>
      <t xml:space="preserve">アレルギー用薬</t>
    </r>
  </si>
  <si>
    <r>
      <rPr>
        <sz val="9"/>
        <color rgb="FF000000"/>
        <rFont val="HGSｺﾞｼｯｸM"/>
        <family val="3"/>
        <charset val="128"/>
      </rPr>
      <t xml:space="preserve">449</t>
    </r>
    <r>
      <rPr>
        <sz val="9"/>
        <color rgb="FF000000"/>
        <rFont val="Noto Sans"/>
        <family val="2"/>
      </rPr>
      <t xml:space="preserve">その他のアレルギー用剤</t>
    </r>
  </si>
  <si>
    <r>
      <rPr>
        <sz val="11"/>
        <color rgb="FF000000"/>
        <rFont val="HGSｺﾞｼｯｸM"/>
        <family val="3"/>
        <charset val="128"/>
      </rPr>
      <t xml:space="preserve">52</t>
    </r>
    <r>
      <rPr>
        <sz val="11"/>
        <color rgb="FF000000"/>
        <rFont val="Noto Sans"/>
        <family val="2"/>
      </rPr>
      <t xml:space="preserve">漢方製剤</t>
    </r>
  </si>
  <si>
    <r>
      <rPr>
        <sz val="11"/>
        <color rgb="FF000000"/>
        <rFont val="HGSｺﾞｼｯｸM"/>
        <family val="3"/>
        <charset val="128"/>
      </rPr>
      <t xml:space="preserve">61</t>
    </r>
    <r>
      <rPr>
        <sz val="11"/>
        <color rgb="FF000000"/>
        <rFont val="Noto Sans"/>
        <family val="2"/>
      </rPr>
      <t xml:space="preserve">抗生物質製剤</t>
    </r>
  </si>
  <si>
    <r>
      <rPr>
        <sz val="9"/>
        <color rgb="FF000000"/>
        <rFont val="HGSｺﾞｼｯｸM"/>
        <family val="3"/>
        <charset val="128"/>
      </rPr>
      <t xml:space="preserve">613</t>
    </r>
    <r>
      <rPr>
        <sz val="9"/>
        <color rgb="FF000000"/>
        <rFont val="Noto Sans"/>
        <family val="2"/>
      </rPr>
      <t xml:space="preserve">主としてグラム陽性・陰性菌に作用するもの</t>
    </r>
  </si>
  <si>
    <r>
      <rPr>
        <sz val="9"/>
        <color rgb="FF000000"/>
        <rFont val="HGSｺﾞｼｯｸM"/>
        <family val="3"/>
        <charset val="128"/>
      </rPr>
      <t xml:space="preserve">614</t>
    </r>
    <r>
      <rPr>
        <sz val="9"/>
        <color rgb="FF000000"/>
        <rFont val="Noto Sans"/>
        <family val="2"/>
      </rPr>
      <t xml:space="preserve">主としてグラム陽性菌、マイコプラズマに作用するもの</t>
    </r>
  </si>
  <si>
    <r>
      <rPr>
        <sz val="11"/>
        <color rgb="FF000000"/>
        <rFont val="HGSｺﾞｼｯｸM"/>
        <family val="3"/>
        <charset val="128"/>
      </rPr>
      <t xml:space="preserve">62</t>
    </r>
    <r>
      <rPr>
        <sz val="11"/>
        <color rgb="FF000000"/>
        <rFont val="Noto Sans"/>
        <family val="2"/>
      </rPr>
      <t xml:space="preserve">化学療法剤</t>
    </r>
  </si>
  <si>
    <r>
      <rPr>
        <sz val="9"/>
        <color rgb="FF000000"/>
        <rFont val="HGSｺﾞｼｯｸM"/>
        <family val="3"/>
        <charset val="128"/>
      </rPr>
      <t xml:space="preserve">624</t>
    </r>
    <r>
      <rPr>
        <sz val="9"/>
        <color rgb="FF000000"/>
        <rFont val="Noto Sans"/>
        <family val="2"/>
      </rPr>
      <t xml:space="preserve">合成抗菌剤</t>
    </r>
  </si>
  <si>
    <r>
      <rPr>
        <sz val="9"/>
        <color rgb="FF000000"/>
        <rFont val="HGSｺﾞｼｯｸM"/>
        <family val="3"/>
        <charset val="128"/>
      </rPr>
      <t xml:space="preserve">625</t>
    </r>
    <r>
      <rPr>
        <sz val="9"/>
        <color rgb="FF000000"/>
        <rFont val="Noto Sans"/>
        <family val="2"/>
      </rPr>
      <t xml:space="preserve">抗ウイルス剤</t>
    </r>
  </si>
  <si>
    <t xml:space="preserve">注１．協会けんぽ（一般分）の調剤レセプト（電子レセプトに限る）について集計したもの（算定ベース）。</t>
  </si>
  <si>
    <t xml:space="preserve">注２．「数量」とは、薬価基準告示上の規格単位ごとに数えた数量をいう。</t>
  </si>
  <si>
    <t xml:space="preserve">注３．主な薬効分類のみを表示している。</t>
  </si>
  <si>
    <r>
      <rPr>
        <sz val="9"/>
        <color rgb="FF000000"/>
        <rFont val="Noto Sans"/>
        <family val="2"/>
      </rPr>
      <t xml:space="preserve">注４．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9"/>
        <color rgb="FF000000"/>
        <rFont val="Noto Sans"/>
        <family val="2"/>
      </rPr>
      <t xml:space="preserve">注５．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薬効分類別の構成割合（数量ベース）］</t>
  </si>
  <si>
    <r>
      <rPr>
        <sz val="11"/>
        <color rgb="FF000000"/>
        <rFont val="Noto Sans"/>
        <family val="2"/>
      </rPr>
      <t xml:space="preserve"> 平成</t>
    </r>
    <r>
      <rPr>
        <sz val="11"/>
        <color rgb="FF000000"/>
        <rFont val="HGSｺﾞｼｯｸM"/>
        <family val="3"/>
        <charset val="128"/>
      </rPr>
      <t xml:space="preserve">22</t>
    </r>
    <r>
      <rPr>
        <sz val="11"/>
        <color rgb="FF000000"/>
        <rFont val="Noto Sans"/>
        <family val="2"/>
      </rPr>
      <t xml:space="preserve">年度 </t>
    </r>
    <r>
      <rPr>
        <sz val="11"/>
        <color rgb="FF000000"/>
        <rFont val="HGSｺﾞｼｯｸM"/>
        <family val="3"/>
        <charset val="128"/>
      </rPr>
      <t xml:space="preserve">(4</t>
    </r>
    <r>
      <rPr>
        <sz val="11"/>
        <color rgb="FF000000"/>
        <rFont val="Noto Sans"/>
        <family val="2"/>
      </rPr>
      <t xml:space="preserve">～</t>
    </r>
    <r>
      <rPr>
        <sz val="11"/>
        <color rgb="FF000000"/>
        <rFont val="HGSｺﾞｼｯｸM"/>
        <family val="3"/>
        <charset val="128"/>
      </rPr>
      <t xml:space="preserve">3</t>
    </r>
    <r>
      <rPr>
        <sz val="11"/>
        <color rgb="FF000000"/>
        <rFont val="Noto Sans"/>
        <family val="2"/>
      </rPr>
      <t xml:space="preserve">月</t>
    </r>
    <r>
      <rPr>
        <sz val="11"/>
        <color rgb="FF000000"/>
        <rFont val="HGSｺﾞｼｯｸM"/>
        <family val="3"/>
        <charset val="128"/>
      </rPr>
      <t xml:space="preserve">)</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3/4</t>
    </r>
    <r>
      <rPr>
        <sz val="14"/>
        <color rgb="FF000000"/>
        <rFont val="Noto Sans"/>
        <family val="2"/>
      </rPr>
      <t xml:space="preserve">）</t>
    </r>
  </si>
  <si>
    <t xml:space="preserve">［ジェネリック医薬品使用割合（金額ベース）］</t>
  </si>
  <si>
    <t xml:space="preserve">注２．主な薬効分類のみを表示している。</t>
  </si>
  <si>
    <r>
      <rPr>
        <sz val="9"/>
        <color rgb="FF000000"/>
        <rFont val="Noto Sans"/>
        <family val="2"/>
      </rPr>
      <t xml:space="preserve">注３．薬効分類名の前の数字は、「日本標準商品分類」の「中分類</t>
    </r>
    <r>
      <rPr>
        <sz val="9"/>
        <color rgb="FF000000"/>
        <rFont val="HGSｺﾞｼｯｸM"/>
        <family val="3"/>
        <charset val="128"/>
      </rPr>
      <t xml:space="preserve">87-</t>
    </r>
    <r>
      <rPr>
        <sz val="9"/>
        <color rgb="FF000000"/>
        <rFont val="Noto Sans"/>
        <family val="2"/>
      </rPr>
      <t xml:space="preserve">医薬品及び関連製品」に準拠した分類番号</t>
    </r>
  </si>
  <si>
    <r>
      <rPr>
        <sz val="14"/>
        <color rgb="FF000000"/>
        <rFont val="Noto Sans"/>
        <family val="2"/>
      </rPr>
      <t xml:space="preserve">表１ 主な薬効分類別、診療月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薬効分類別の構成割合（金額ベース）］</t>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0"/>
        <color rgb="FF000000"/>
        <rFont val="Noto Sans"/>
        <family val="2"/>
      </rPr>
      <t xml:space="preserve">　　　　　　　　（平成</t>
    </r>
    <r>
      <rPr>
        <sz val="10"/>
        <color rgb="FF000000"/>
        <rFont val="HGSｺﾞｼｯｸM"/>
        <family val="3"/>
        <charset val="128"/>
      </rPr>
      <t xml:space="preserve">23</t>
    </r>
    <r>
      <rPr>
        <sz val="10"/>
        <color rgb="FF000000"/>
        <rFont val="Noto Sans"/>
        <family val="2"/>
      </rPr>
      <t xml:space="preserve">年</t>
    </r>
    <r>
      <rPr>
        <sz val="10"/>
        <color rgb="FF000000"/>
        <rFont val="HGSｺﾞｼｯｸM"/>
        <family val="3"/>
        <charset val="128"/>
      </rPr>
      <t xml:space="preserve">11</t>
    </r>
    <r>
      <rPr>
        <sz val="10"/>
        <color rgb="FF000000"/>
        <rFont val="Noto Sans"/>
        <family val="2"/>
      </rPr>
      <t xml:space="preserve">月診療分（電子レセプトに限る））</t>
    </r>
  </si>
  <si>
    <t xml:space="preserve"> 加入者の年齢階級</t>
  </si>
  <si>
    <r>
      <rPr>
        <sz val="10"/>
        <color rgb="FF000000"/>
        <rFont val="HGSｺﾞｼｯｸM"/>
        <family val="3"/>
        <charset val="128"/>
      </rPr>
      <t xml:space="preserve"> 0</t>
    </r>
    <r>
      <rPr>
        <sz val="10"/>
        <color rgb="FF000000"/>
        <rFont val="Noto Sans"/>
        <family val="2"/>
      </rPr>
      <t xml:space="preserve">～</t>
    </r>
  </si>
  <si>
    <r>
      <rPr>
        <sz val="10"/>
        <color rgb="FF000000"/>
        <rFont val="HGSｺﾞｼｯｸM"/>
        <family val="3"/>
        <charset val="128"/>
      </rPr>
      <t xml:space="preserve"> 5</t>
    </r>
    <r>
      <rPr>
        <sz val="10"/>
        <color rgb="FF000000"/>
        <rFont val="Noto Sans"/>
        <family val="2"/>
      </rPr>
      <t xml:space="preserve">～</t>
    </r>
  </si>
  <si>
    <r>
      <rPr>
        <sz val="10"/>
        <color rgb="FF000000"/>
        <rFont val="HGSｺﾞｼｯｸM"/>
        <family val="3"/>
        <charset val="128"/>
      </rPr>
      <t xml:space="preserve"> 10</t>
    </r>
    <r>
      <rPr>
        <sz val="10"/>
        <color rgb="FF000000"/>
        <rFont val="Noto Sans"/>
        <family val="2"/>
      </rPr>
      <t xml:space="preserve">～</t>
    </r>
  </si>
  <si>
    <r>
      <rPr>
        <sz val="10"/>
        <color rgb="FF000000"/>
        <rFont val="HGSｺﾞｼｯｸM"/>
        <family val="3"/>
        <charset val="128"/>
      </rPr>
      <t xml:space="preserve"> 15</t>
    </r>
    <r>
      <rPr>
        <sz val="10"/>
        <color rgb="FF000000"/>
        <rFont val="Noto Sans"/>
        <family val="2"/>
      </rPr>
      <t xml:space="preserve">～</t>
    </r>
  </si>
  <si>
    <r>
      <rPr>
        <sz val="10"/>
        <color rgb="FF000000"/>
        <rFont val="HGSｺﾞｼｯｸM"/>
        <family val="3"/>
        <charset val="128"/>
      </rPr>
      <t xml:space="preserve"> 20</t>
    </r>
    <r>
      <rPr>
        <sz val="10"/>
        <color rgb="FF000000"/>
        <rFont val="Noto Sans"/>
        <family val="2"/>
      </rPr>
      <t xml:space="preserve">～</t>
    </r>
  </si>
  <si>
    <r>
      <rPr>
        <sz val="10"/>
        <color rgb="FF000000"/>
        <rFont val="HGSｺﾞｼｯｸM"/>
        <family val="3"/>
        <charset val="128"/>
      </rPr>
      <t xml:space="preserve"> 25</t>
    </r>
    <r>
      <rPr>
        <sz val="10"/>
        <color rgb="FF000000"/>
        <rFont val="Noto Sans"/>
        <family val="2"/>
      </rPr>
      <t xml:space="preserve">～</t>
    </r>
  </si>
  <si>
    <r>
      <rPr>
        <sz val="10"/>
        <color rgb="FF000000"/>
        <rFont val="HGSｺﾞｼｯｸM"/>
        <family val="3"/>
        <charset val="128"/>
      </rPr>
      <t xml:space="preserve"> 30</t>
    </r>
    <r>
      <rPr>
        <sz val="10"/>
        <color rgb="FF000000"/>
        <rFont val="Noto Sans"/>
        <family val="2"/>
      </rPr>
      <t xml:space="preserve">～</t>
    </r>
  </si>
  <si>
    <r>
      <rPr>
        <sz val="10"/>
        <color rgb="FF000000"/>
        <rFont val="HGSｺﾞｼｯｸM"/>
        <family val="3"/>
        <charset val="128"/>
      </rPr>
      <t xml:space="preserve"> 35</t>
    </r>
    <r>
      <rPr>
        <sz val="10"/>
        <color rgb="FF000000"/>
        <rFont val="Noto Sans"/>
        <family val="2"/>
      </rPr>
      <t xml:space="preserve">～</t>
    </r>
  </si>
  <si>
    <r>
      <rPr>
        <sz val="10"/>
        <color rgb="FF000000"/>
        <rFont val="HGSｺﾞｼｯｸM"/>
        <family val="3"/>
        <charset val="128"/>
      </rPr>
      <t xml:space="preserve"> 40</t>
    </r>
    <r>
      <rPr>
        <sz val="10"/>
        <color rgb="FF000000"/>
        <rFont val="Noto Sans"/>
        <family val="2"/>
      </rPr>
      <t xml:space="preserve">～</t>
    </r>
  </si>
  <si>
    <r>
      <rPr>
        <sz val="10"/>
        <color rgb="FF000000"/>
        <rFont val="HGSｺﾞｼｯｸM"/>
        <family val="3"/>
        <charset val="128"/>
      </rPr>
      <t xml:space="preserve"> 45</t>
    </r>
    <r>
      <rPr>
        <sz val="10"/>
        <color rgb="FF000000"/>
        <rFont val="Noto Sans"/>
        <family val="2"/>
      </rPr>
      <t xml:space="preserve">～</t>
    </r>
  </si>
  <si>
    <r>
      <rPr>
        <sz val="10"/>
        <color rgb="FF000000"/>
        <rFont val="HGSｺﾞｼｯｸM"/>
        <family val="3"/>
        <charset val="128"/>
      </rPr>
      <t xml:space="preserve"> 50</t>
    </r>
    <r>
      <rPr>
        <sz val="10"/>
        <color rgb="FF000000"/>
        <rFont val="Noto Sans"/>
        <family val="2"/>
      </rPr>
      <t xml:space="preserve">～</t>
    </r>
  </si>
  <si>
    <r>
      <rPr>
        <sz val="10"/>
        <color rgb="FF000000"/>
        <rFont val="HGSｺﾞｼｯｸM"/>
        <family val="3"/>
        <charset val="128"/>
      </rPr>
      <t xml:space="preserve"> 55</t>
    </r>
    <r>
      <rPr>
        <sz val="10"/>
        <color rgb="FF000000"/>
        <rFont val="Noto Sans"/>
        <family val="2"/>
      </rPr>
      <t xml:space="preserve">～</t>
    </r>
  </si>
  <si>
    <r>
      <rPr>
        <sz val="10"/>
        <color rgb="FF000000"/>
        <rFont val="HGSｺﾞｼｯｸM"/>
        <family val="3"/>
        <charset val="128"/>
      </rPr>
      <t xml:space="preserve"> 60</t>
    </r>
    <r>
      <rPr>
        <sz val="10"/>
        <color rgb="FF000000"/>
        <rFont val="Noto Sans"/>
        <family val="2"/>
      </rPr>
      <t xml:space="preserve">～</t>
    </r>
  </si>
  <si>
    <r>
      <rPr>
        <sz val="10"/>
        <color rgb="FF000000"/>
        <rFont val="HGSｺﾞｼｯｸM"/>
        <family val="3"/>
        <charset val="128"/>
      </rPr>
      <t xml:space="preserve"> 65</t>
    </r>
    <r>
      <rPr>
        <sz val="10"/>
        <color rgb="FF000000"/>
        <rFont val="Noto Sans"/>
        <family val="2"/>
      </rPr>
      <t xml:space="preserve">～</t>
    </r>
  </si>
  <si>
    <r>
      <rPr>
        <sz val="10"/>
        <color rgb="FF000000"/>
        <rFont val="HGSｺﾞｼｯｸM"/>
        <family val="3"/>
        <charset val="128"/>
      </rPr>
      <t xml:space="preserve"> 70</t>
    </r>
    <r>
      <rPr>
        <sz val="10"/>
        <color rgb="FF000000"/>
        <rFont val="Noto Sans"/>
        <family val="2"/>
      </rPr>
      <t xml:space="preserve">歳</t>
    </r>
  </si>
  <si>
    <r>
      <rPr>
        <sz val="10"/>
        <color rgb="FF000000"/>
        <rFont val="HGSｺﾞｼｯｸM"/>
        <family val="3"/>
        <charset val="128"/>
      </rPr>
      <t xml:space="preserve">4</t>
    </r>
    <r>
      <rPr>
        <sz val="10"/>
        <color rgb="FF000000"/>
        <rFont val="Noto Sans"/>
        <family val="2"/>
      </rPr>
      <t xml:space="preserve">歳</t>
    </r>
  </si>
  <si>
    <r>
      <rPr>
        <sz val="10"/>
        <color rgb="FF000000"/>
        <rFont val="HGSｺﾞｼｯｸM"/>
        <family val="3"/>
        <charset val="128"/>
      </rPr>
      <t xml:space="preserve">9</t>
    </r>
    <r>
      <rPr>
        <sz val="10"/>
        <color rgb="FF000000"/>
        <rFont val="Noto Sans"/>
        <family val="2"/>
      </rPr>
      <t xml:space="preserve">歳</t>
    </r>
  </si>
  <si>
    <r>
      <rPr>
        <sz val="10"/>
        <color rgb="FF000000"/>
        <rFont val="HGSｺﾞｼｯｸM"/>
        <family val="3"/>
        <charset val="128"/>
      </rPr>
      <t xml:space="preserve">14</t>
    </r>
    <r>
      <rPr>
        <sz val="10"/>
        <color rgb="FF000000"/>
        <rFont val="Noto Sans"/>
        <family val="2"/>
      </rPr>
      <t xml:space="preserve">歳</t>
    </r>
  </si>
  <si>
    <r>
      <rPr>
        <sz val="10"/>
        <color rgb="FF000000"/>
        <rFont val="HGSｺﾞｼｯｸM"/>
        <family val="3"/>
        <charset val="128"/>
      </rPr>
      <t xml:space="preserve">19</t>
    </r>
    <r>
      <rPr>
        <sz val="10"/>
        <color rgb="FF000000"/>
        <rFont val="Noto Sans"/>
        <family val="2"/>
      </rPr>
      <t xml:space="preserve">歳</t>
    </r>
  </si>
  <si>
    <r>
      <rPr>
        <sz val="10"/>
        <color rgb="FF000000"/>
        <rFont val="HGSｺﾞｼｯｸM"/>
        <family val="3"/>
        <charset val="128"/>
      </rPr>
      <t xml:space="preserve">24</t>
    </r>
    <r>
      <rPr>
        <sz val="10"/>
        <color rgb="FF000000"/>
        <rFont val="Noto Sans"/>
        <family val="2"/>
      </rPr>
      <t xml:space="preserve">歳</t>
    </r>
  </si>
  <si>
    <r>
      <rPr>
        <sz val="10"/>
        <color rgb="FF000000"/>
        <rFont val="HGSｺﾞｼｯｸM"/>
        <family val="3"/>
        <charset val="128"/>
      </rPr>
      <t xml:space="preserve">29</t>
    </r>
    <r>
      <rPr>
        <sz val="10"/>
        <color rgb="FF000000"/>
        <rFont val="Noto Sans"/>
        <family val="2"/>
      </rPr>
      <t xml:space="preserve">歳</t>
    </r>
  </si>
  <si>
    <r>
      <rPr>
        <sz val="10"/>
        <color rgb="FF000000"/>
        <rFont val="HGSｺﾞｼｯｸM"/>
        <family val="3"/>
        <charset val="128"/>
      </rPr>
      <t xml:space="preserve">34</t>
    </r>
    <r>
      <rPr>
        <sz val="10"/>
        <color rgb="FF000000"/>
        <rFont val="Noto Sans"/>
        <family val="2"/>
      </rPr>
      <t xml:space="preserve">歳</t>
    </r>
  </si>
  <si>
    <r>
      <rPr>
        <sz val="10"/>
        <color rgb="FF000000"/>
        <rFont val="HGSｺﾞｼｯｸM"/>
        <family val="3"/>
        <charset val="128"/>
      </rPr>
      <t xml:space="preserve">39</t>
    </r>
    <r>
      <rPr>
        <sz val="10"/>
        <color rgb="FF000000"/>
        <rFont val="Noto Sans"/>
        <family val="2"/>
      </rPr>
      <t xml:space="preserve">歳</t>
    </r>
  </si>
  <si>
    <r>
      <rPr>
        <sz val="10"/>
        <color rgb="FF000000"/>
        <rFont val="HGSｺﾞｼｯｸM"/>
        <family val="3"/>
        <charset val="128"/>
      </rPr>
      <t xml:space="preserve">44</t>
    </r>
    <r>
      <rPr>
        <sz val="10"/>
        <color rgb="FF000000"/>
        <rFont val="Noto Sans"/>
        <family val="2"/>
      </rPr>
      <t xml:space="preserve">歳</t>
    </r>
  </si>
  <si>
    <r>
      <rPr>
        <sz val="10"/>
        <color rgb="FF000000"/>
        <rFont val="HGSｺﾞｼｯｸM"/>
        <family val="3"/>
        <charset val="128"/>
      </rPr>
      <t xml:space="preserve">49</t>
    </r>
    <r>
      <rPr>
        <sz val="10"/>
        <color rgb="FF000000"/>
        <rFont val="Noto Sans"/>
        <family val="2"/>
      </rPr>
      <t xml:space="preserve">歳</t>
    </r>
  </si>
  <si>
    <r>
      <rPr>
        <sz val="10"/>
        <color rgb="FF000000"/>
        <rFont val="HGSｺﾞｼｯｸM"/>
        <family val="3"/>
        <charset val="128"/>
      </rPr>
      <t xml:space="preserve">54</t>
    </r>
    <r>
      <rPr>
        <sz val="10"/>
        <color rgb="FF000000"/>
        <rFont val="Noto Sans"/>
        <family val="2"/>
      </rPr>
      <t xml:space="preserve">歳</t>
    </r>
  </si>
  <si>
    <r>
      <rPr>
        <sz val="10"/>
        <color rgb="FF000000"/>
        <rFont val="HGSｺﾞｼｯｸM"/>
        <family val="3"/>
        <charset val="128"/>
      </rPr>
      <t xml:space="preserve">59</t>
    </r>
    <r>
      <rPr>
        <sz val="10"/>
        <color rgb="FF000000"/>
        <rFont val="Noto Sans"/>
        <family val="2"/>
      </rPr>
      <t xml:space="preserve">歳</t>
    </r>
  </si>
  <si>
    <r>
      <rPr>
        <sz val="10"/>
        <color rgb="FF000000"/>
        <rFont val="HGSｺﾞｼｯｸM"/>
        <family val="3"/>
        <charset val="128"/>
      </rPr>
      <t xml:space="preserve">64</t>
    </r>
    <r>
      <rPr>
        <sz val="10"/>
        <color rgb="FF000000"/>
        <rFont val="Noto Sans"/>
        <family val="2"/>
      </rPr>
      <t xml:space="preserve">歳</t>
    </r>
  </si>
  <si>
    <r>
      <rPr>
        <sz val="10"/>
        <color rgb="FF000000"/>
        <rFont val="HGSｺﾞｼｯｸM"/>
        <family val="3"/>
        <charset val="128"/>
      </rPr>
      <t xml:space="preserve">69</t>
    </r>
    <r>
      <rPr>
        <sz val="10"/>
        <color rgb="FF000000"/>
        <rFont val="Noto Sans"/>
        <family val="2"/>
      </rPr>
      <t xml:space="preserve">歳</t>
    </r>
  </si>
  <si>
    <t xml:space="preserve">～</t>
  </si>
  <si>
    <r>
      <rPr>
        <sz val="11"/>
        <color rgb="FF000000"/>
        <rFont val="HGSｺﾞｼｯｸM"/>
        <family val="3"/>
        <charset val="128"/>
      </rPr>
      <t xml:space="preserve">25</t>
    </r>
    <r>
      <rPr>
        <sz val="10"/>
        <color rgb="FF000000"/>
        <rFont val="Noto Sans"/>
        <family val="2"/>
      </rPr>
      <t xml:space="preserve">泌尿生殖器官及び肛門用薬</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0"/>
        <color rgb="FF000000"/>
        <rFont val="HGSｺﾞｼｯｸM"/>
        <family val="3"/>
        <charset val="128"/>
      </rPr>
      <t xml:space="preserve">0</t>
    </r>
    <r>
      <rPr>
        <sz val="10"/>
        <color rgb="FF000000"/>
        <rFont val="Noto Sans"/>
        <family val="2"/>
      </rPr>
      <t xml:space="preserve">～</t>
    </r>
  </si>
  <si>
    <r>
      <rPr>
        <sz val="10"/>
        <color rgb="FF000000"/>
        <rFont val="HGSｺﾞｼｯｸM"/>
        <family val="3"/>
        <charset val="128"/>
      </rPr>
      <t xml:space="preserve">5</t>
    </r>
    <r>
      <rPr>
        <sz val="10"/>
        <color rgb="FF000000"/>
        <rFont val="Noto Sans"/>
        <family val="2"/>
      </rPr>
      <t xml:space="preserve">～</t>
    </r>
  </si>
  <si>
    <r>
      <rPr>
        <sz val="10"/>
        <color rgb="FF000000"/>
        <rFont val="HGSｺﾞｼｯｸM"/>
        <family val="3"/>
        <charset val="128"/>
      </rPr>
      <t xml:space="preserve">10</t>
    </r>
    <r>
      <rPr>
        <sz val="10"/>
        <color rgb="FF000000"/>
        <rFont val="Noto Sans"/>
        <family val="2"/>
      </rPr>
      <t xml:space="preserve">～</t>
    </r>
  </si>
  <si>
    <r>
      <rPr>
        <sz val="10"/>
        <color rgb="FF000000"/>
        <rFont val="HGSｺﾞｼｯｸM"/>
        <family val="3"/>
        <charset val="128"/>
      </rPr>
      <t xml:space="preserve">15</t>
    </r>
    <r>
      <rPr>
        <sz val="10"/>
        <color rgb="FF000000"/>
        <rFont val="Noto Sans"/>
        <family val="2"/>
      </rPr>
      <t xml:space="preserve">～</t>
    </r>
  </si>
  <si>
    <r>
      <rPr>
        <sz val="10"/>
        <color rgb="FF000000"/>
        <rFont val="HGSｺﾞｼｯｸM"/>
        <family val="3"/>
        <charset val="128"/>
      </rPr>
      <t xml:space="preserve">20</t>
    </r>
    <r>
      <rPr>
        <sz val="10"/>
        <color rgb="FF000000"/>
        <rFont val="Noto Sans"/>
        <family val="2"/>
      </rPr>
      <t xml:space="preserve">～</t>
    </r>
  </si>
  <si>
    <r>
      <rPr>
        <sz val="10"/>
        <color rgb="FF000000"/>
        <rFont val="HGSｺﾞｼｯｸM"/>
        <family val="3"/>
        <charset val="128"/>
      </rPr>
      <t xml:space="preserve">25</t>
    </r>
    <r>
      <rPr>
        <sz val="10"/>
        <color rgb="FF000000"/>
        <rFont val="Noto Sans"/>
        <family val="2"/>
      </rPr>
      <t xml:space="preserve">～</t>
    </r>
  </si>
  <si>
    <r>
      <rPr>
        <sz val="10"/>
        <color rgb="FF000000"/>
        <rFont val="HGSｺﾞｼｯｸM"/>
        <family val="3"/>
        <charset val="128"/>
      </rPr>
      <t xml:space="preserve">30</t>
    </r>
    <r>
      <rPr>
        <sz val="10"/>
        <color rgb="FF000000"/>
        <rFont val="Noto Sans"/>
        <family val="2"/>
      </rPr>
      <t xml:space="preserve">～</t>
    </r>
  </si>
  <si>
    <r>
      <rPr>
        <sz val="10"/>
        <color rgb="FF000000"/>
        <rFont val="HGSｺﾞｼｯｸM"/>
        <family val="3"/>
        <charset val="128"/>
      </rPr>
      <t xml:space="preserve">35</t>
    </r>
    <r>
      <rPr>
        <sz val="10"/>
        <color rgb="FF000000"/>
        <rFont val="Noto Sans"/>
        <family val="2"/>
      </rPr>
      <t xml:space="preserve">～</t>
    </r>
  </si>
  <si>
    <r>
      <rPr>
        <sz val="10"/>
        <color rgb="FF000000"/>
        <rFont val="HGSｺﾞｼｯｸM"/>
        <family val="3"/>
        <charset val="128"/>
      </rPr>
      <t xml:space="preserve">40</t>
    </r>
    <r>
      <rPr>
        <sz val="10"/>
        <color rgb="FF000000"/>
        <rFont val="Noto Sans"/>
        <family val="2"/>
      </rPr>
      <t xml:space="preserve">～</t>
    </r>
  </si>
  <si>
    <r>
      <rPr>
        <sz val="10"/>
        <color rgb="FF000000"/>
        <rFont val="HGSｺﾞｼｯｸM"/>
        <family val="3"/>
        <charset val="128"/>
      </rPr>
      <t xml:space="preserve">45</t>
    </r>
    <r>
      <rPr>
        <sz val="10"/>
        <color rgb="FF000000"/>
        <rFont val="Noto Sans"/>
        <family val="2"/>
      </rPr>
      <t xml:space="preserve">～</t>
    </r>
  </si>
  <si>
    <r>
      <rPr>
        <sz val="10"/>
        <color rgb="FF000000"/>
        <rFont val="HGSｺﾞｼｯｸM"/>
        <family val="3"/>
        <charset val="128"/>
      </rPr>
      <t xml:space="preserve">50</t>
    </r>
    <r>
      <rPr>
        <sz val="10"/>
        <color rgb="FF000000"/>
        <rFont val="Noto Sans"/>
        <family val="2"/>
      </rPr>
      <t xml:space="preserve">～</t>
    </r>
  </si>
  <si>
    <r>
      <rPr>
        <sz val="10"/>
        <color rgb="FF000000"/>
        <rFont val="HGSｺﾞｼｯｸM"/>
        <family val="3"/>
        <charset val="128"/>
      </rPr>
      <t xml:space="preserve">55</t>
    </r>
    <r>
      <rPr>
        <sz val="10"/>
        <color rgb="FF000000"/>
        <rFont val="Noto Sans"/>
        <family val="2"/>
      </rPr>
      <t xml:space="preserve">～</t>
    </r>
  </si>
  <si>
    <r>
      <rPr>
        <sz val="10"/>
        <color rgb="FF000000"/>
        <rFont val="HGSｺﾞｼｯｸM"/>
        <family val="3"/>
        <charset val="128"/>
      </rPr>
      <t xml:space="preserve">60</t>
    </r>
    <r>
      <rPr>
        <sz val="10"/>
        <color rgb="FF000000"/>
        <rFont val="Noto Sans"/>
        <family val="2"/>
      </rPr>
      <t xml:space="preserve">～</t>
    </r>
  </si>
  <si>
    <r>
      <rPr>
        <sz val="10"/>
        <color rgb="FF000000"/>
        <rFont val="HGSｺﾞｼｯｸM"/>
        <family val="3"/>
        <charset val="128"/>
      </rPr>
      <t xml:space="preserve">65</t>
    </r>
    <r>
      <rPr>
        <sz val="10"/>
        <color rgb="FF000000"/>
        <rFont val="Noto Sans"/>
        <family val="2"/>
      </rPr>
      <t xml:space="preserve">～</t>
    </r>
  </si>
  <si>
    <r>
      <rPr>
        <sz val="10"/>
        <color rgb="FF000000"/>
        <rFont val="HGSｺﾞｼｯｸM"/>
        <family val="3"/>
        <charset val="128"/>
      </rPr>
      <t xml:space="preserve">70</t>
    </r>
    <r>
      <rPr>
        <sz val="10"/>
        <color rgb="FF000000"/>
        <rFont val="Noto Sans"/>
        <family val="2"/>
      </rPr>
      <t xml:space="preserve">歳</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２ 年齢階級別、主な薬効分類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電子レセプトに限る）</t>
  </si>
  <si>
    <t xml:space="preserve">平成</t>
  </si>
  <si>
    <r>
      <rPr>
        <sz val="10"/>
        <color rgb="FF000000"/>
        <rFont val="HGSｺﾞｼｯｸM"/>
        <family val="3"/>
        <charset val="128"/>
      </rPr>
      <t xml:space="preserve">21</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2</t>
    </r>
    <r>
      <rPr>
        <sz val="10"/>
        <color rgb="FF000000"/>
        <rFont val="Noto Sans"/>
        <family val="2"/>
      </rPr>
      <t xml:space="preserve">年度</t>
    </r>
  </si>
  <si>
    <r>
      <rPr>
        <sz val="10"/>
        <color rgb="FF000000"/>
        <rFont val="Noto Sans"/>
        <family val="2"/>
      </rPr>
      <t xml:space="preserve">平成</t>
    </r>
    <r>
      <rPr>
        <sz val="10"/>
        <color rgb="FF000000"/>
        <rFont val="HGSｺﾞｼｯｸM"/>
        <family val="3"/>
        <charset val="128"/>
      </rPr>
      <t xml:space="preserve">23</t>
    </r>
    <r>
      <rPr>
        <sz val="10"/>
        <color rgb="FF000000"/>
        <rFont val="Noto Sans"/>
        <family val="2"/>
      </rPr>
      <t xml:space="preserve">年度</t>
    </r>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t xml:space="preserve">年度</t>
  </si>
  <si>
    <r>
      <rPr>
        <sz val="10"/>
        <color rgb="FF000000"/>
        <rFont val="HGSｺﾞｼｯｸM"/>
        <family val="3"/>
        <charset val="128"/>
      </rPr>
      <t xml:space="preserve">4</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t>
    </r>
    <r>
      <rPr>
        <sz val="10"/>
        <color rgb="FF000000"/>
        <rFont val="HGSｺﾞｼｯｸM"/>
        <family val="3"/>
        <charset val="128"/>
      </rPr>
      <t xml:space="preserve">3</t>
    </r>
    <r>
      <rPr>
        <sz val="10"/>
        <color rgb="FF000000"/>
        <rFont val="Noto Sans"/>
        <family val="2"/>
      </rPr>
      <t xml:space="preserve">月</t>
    </r>
  </si>
  <si>
    <r>
      <rPr>
        <sz val="10"/>
        <color rgb="FF000000"/>
        <rFont val="HGSｺﾞｼｯｸM"/>
        <family val="3"/>
        <charset val="128"/>
      </rPr>
      <t xml:space="preserve">4</t>
    </r>
    <r>
      <rPr>
        <sz val="10"/>
        <color rgb="FF000000"/>
        <rFont val="Noto Sans"/>
        <family val="2"/>
      </rPr>
      <t xml:space="preserve">月</t>
    </r>
  </si>
  <si>
    <r>
      <rPr>
        <sz val="10"/>
        <color rgb="FF000000"/>
        <rFont val="HGSｺﾞｼｯｸM"/>
        <family val="3"/>
        <charset val="128"/>
      </rPr>
      <t xml:space="preserve">5</t>
    </r>
    <r>
      <rPr>
        <sz val="10"/>
        <color rgb="FF000000"/>
        <rFont val="Noto Sans"/>
        <family val="2"/>
      </rPr>
      <t xml:space="preserve">月</t>
    </r>
  </si>
  <si>
    <r>
      <rPr>
        <sz val="10"/>
        <color rgb="FF000000"/>
        <rFont val="HGSｺﾞｼｯｸM"/>
        <family val="3"/>
        <charset val="128"/>
      </rPr>
      <t xml:space="preserve">6</t>
    </r>
    <r>
      <rPr>
        <sz val="10"/>
        <color rgb="FF000000"/>
        <rFont val="Noto Sans"/>
        <family val="2"/>
      </rPr>
      <t xml:space="preserve">月</t>
    </r>
  </si>
  <si>
    <r>
      <rPr>
        <sz val="10"/>
        <color rgb="FF000000"/>
        <rFont val="HGSｺﾞｼｯｸM"/>
        <family val="3"/>
        <charset val="128"/>
      </rPr>
      <t xml:space="preserve">7</t>
    </r>
    <r>
      <rPr>
        <sz val="10"/>
        <color rgb="FF000000"/>
        <rFont val="Noto Sans"/>
        <family val="2"/>
      </rPr>
      <t xml:space="preserve">月</t>
    </r>
  </si>
  <si>
    <r>
      <rPr>
        <sz val="10"/>
        <color rgb="FF000000"/>
        <rFont val="HGSｺﾞｼｯｸM"/>
        <family val="3"/>
        <charset val="128"/>
      </rPr>
      <t xml:space="preserve">8</t>
    </r>
    <r>
      <rPr>
        <sz val="10"/>
        <color rgb="FF000000"/>
        <rFont val="Noto Sans"/>
        <family val="2"/>
      </rPr>
      <t xml:space="preserve">月</t>
    </r>
  </si>
  <si>
    <r>
      <rPr>
        <sz val="10"/>
        <color rgb="FF000000"/>
        <rFont val="HGSｺﾞｼｯｸM"/>
        <family val="3"/>
        <charset val="128"/>
      </rPr>
      <t xml:space="preserve">9</t>
    </r>
    <r>
      <rPr>
        <sz val="10"/>
        <color rgb="FF000000"/>
        <rFont val="Noto Sans"/>
        <family val="2"/>
      </rPr>
      <t xml:space="preserve">月</t>
    </r>
  </si>
  <si>
    <r>
      <rPr>
        <sz val="10"/>
        <color rgb="FF000000"/>
        <rFont val="HGSｺﾞｼｯｸM"/>
        <family val="3"/>
        <charset val="128"/>
      </rPr>
      <t xml:space="preserve">10</t>
    </r>
    <r>
      <rPr>
        <sz val="10"/>
        <color rgb="FF000000"/>
        <rFont val="Noto Sans"/>
        <family val="2"/>
      </rPr>
      <t xml:space="preserve">月</t>
    </r>
  </si>
  <si>
    <r>
      <rPr>
        <sz val="10"/>
        <color rgb="FF000000"/>
        <rFont val="HGSｺﾞｼｯｸM"/>
        <family val="3"/>
        <charset val="128"/>
      </rPr>
      <t xml:space="preserve">11</t>
    </r>
    <r>
      <rPr>
        <sz val="10"/>
        <color rgb="FF000000"/>
        <rFont val="Noto Sans"/>
        <family val="2"/>
      </rPr>
      <t xml:space="preserve">月</t>
    </r>
  </si>
  <si>
    <r>
      <rPr>
        <sz val="10"/>
        <color rgb="FF000000"/>
        <rFont val="HGSｺﾞｼｯｸM"/>
        <family val="3"/>
        <charset val="128"/>
      </rPr>
      <t xml:space="preserve">12</t>
    </r>
    <r>
      <rPr>
        <sz val="10"/>
        <color rgb="FF000000"/>
        <rFont val="Noto Sans"/>
        <family val="2"/>
      </rPr>
      <t xml:space="preserve">月</t>
    </r>
  </si>
  <si>
    <r>
      <rPr>
        <sz val="10"/>
        <color rgb="FF000000"/>
        <rFont val="HGSｺﾞｼｯｸM"/>
        <family val="3"/>
        <charset val="128"/>
      </rPr>
      <t xml:space="preserve">1</t>
    </r>
    <r>
      <rPr>
        <sz val="10"/>
        <color rgb="FF000000"/>
        <rFont val="Noto Sans"/>
        <family val="2"/>
      </rPr>
      <t xml:space="preserve">月</t>
    </r>
  </si>
  <si>
    <r>
      <rPr>
        <sz val="10"/>
        <color rgb="FF000000"/>
        <rFont val="HGSｺﾞｼｯｸM"/>
        <family val="3"/>
        <charset val="128"/>
      </rPr>
      <t xml:space="preserve">2</t>
    </r>
    <r>
      <rPr>
        <sz val="10"/>
        <color rgb="FF000000"/>
        <rFont val="Noto Sans"/>
        <family val="2"/>
      </rPr>
      <t xml:space="preserve">月</t>
    </r>
  </si>
  <si>
    <r>
      <rPr>
        <sz val="10"/>
        <color rgb="FF000000"/>
        <rFont val="HGSｺﾞｼｯｸM"/>
        <family val="3"/>
        <charset val="128"/>
      </rPr>
      <t xml:space="preserve">3</t>
    </r>
    <r>
      <rPr>
        <sz val="10"/>
        <color rgb="FF000000"/>
        <rFont val="Noto Sans"/>
        <family val="2"/>
      </rPr>
      <t xml:space="preserve">月</t>
    </r>
  </si>
  <si>
    <t xml:space="preserve">全国</t>
  </si>
  <si>
    <t xml:space="preserve">北海道</t>
  </si>
  <si>
    <t xml:space="preserve">青森　</t>
  </si>
  <si>
    <t xml:space="preserve">岩手　</t>
  </si>
  <si>
    <t xml:space="preserve">宮城　</t>
  </si>
  <si>
    <t xml:space="preserve">秋田　</t>
  </si>
  <si>
    <t xml:space="preserve">山形　</t>
  </si>
  <si>
    <t xml:space="preserve">福島　</t>
  </si>
  <si>
    <t xml:space="preserve">茨城　</t>
  </si>
  <si>
    <t xml:space="preserve">栃木　</t>
  </si>
  <si>
    <t xml:space="preserve">群馬　</t>
  </si>
  <si>
    <t xml:space="preserve">埼玉　</t>
  </si>
  <si>
    <t xml:space="preserve">千葉　</t>
  </si>
  <si>
    <t xml:space="preserve">東京　</t>
  </si>
  <si>
    <t xml:space="preserve">神奈川</t>
  </si>
  <si>
    <t xml:space="preserve">新潟　</t>
  </si>
  <si>
    <t xml:space="preserve">富山　</t>
  </si>
  <si>
    <t xml:space="preserve">石川　</t>
  </si>
  <si>
    <t xml:space="preserve">福井　</t>
  </si>
  <si>
    <t xml:space="preserve">山梨　</t>
  </si>
  <si>
    <t xml:space="preserve">長野　</t>
  </si>
  <si>
    <t xml:space="preserve">岐阜　</t>
  </si>
  <si>
    <t xml:space="preserve">静岡　</t>
  </si>
  <si>
    <t xml:space="preserve">愛知　</t>
  </si>
  <si>
    <t xml:space="preserve">三重　</t>
  </si>
  <si>
    <t xml:space="preserve">滋賀　</t>
  </si>
  <si>
    <t xml:space="preserve">京都　</t>
  </si>
  <si>
    <t xml:space="preserve">大阪　</t>
  </si>
  <si>
    <t xml:space="preserve">兵庫　</t>
  </si>
  <si>
    <t xml:space="preserve">奈良　</t>
  </si>
  <si>
    <t xml:space="preserve">和歌山</t>
  </si>
  <si>
    <t xml:space="preserve">鳥取　</t>
  </si>
  <si>
    <t xml:space="preserve">島根　</t>
  </si>
  <si>
    <t xml:space="preserve">岡山　</t>
  </si>
  <si>
    <t xml:space="preserve">広島　</t>
  </si>
  <si>
    <t xml:space="preserve">山口　</t>
  </si>
  <si>
    <t xml:space="preserve">徳島　</t>
  </si>
  <si>
    <t xml:space="preserve">香川　</t>
  </si>
  <si>
    <t xml:space="preserve">愛媛　</t>
  </si>
  <si>
    <t xml:space="preserve">高知　</t>
  </si>
  <si>
    <t xml:space="preserve">福岡　</t>
  </si>
  <si>
    <t xml:space="preserve">佐賀　</t>
  </si>
  <si>
    <t xml:space="preserve">長崎　</t>
  </si>
  <si>
    <t xml:space="preserve">熊本　</t>
  </si>
  <si>
    <t xml:space="preserve">大分　</t>
  </si>
  <si>
    <t xml:space="preserve">宮崎　</t>
  </si>
  <si>
    <t xml:space="preserve">鹿児島</t>
  </si>
  <si>
    <t xml:space="preserve">沖縄　</t>
  </si>
  <si>
    <t xml:space="preserve">注２．加入者の適用されている事業所所在地の都道府県毎に集計したもの。</t>
  </si>
  <si>
    <t xml:space="preserve">注３．「数量」とは、薬価基準告示上の規格単位ごとに数えた数量をいう。</t>
  </si>
  <si>
    <r>
      <rPr>
        <sz val="9"/>
        <color rgb="FF000000"/>
        <rFont val="Noto Sans"/>
        <family val="2"/>
      </rPr>
      <t xml:space="preserve">注４．平成</t>
    </r>
    <r>
      <rPr>
        <sz val="9"/>
        <color rgb="FF000000"/>
        <rFont val="HGSｺﾞｼｯｸM"/>
        <family val="3"/>
        <charset val="128"/>
      </rPr>
      <t xml:space="preserve">22</t>
    </r>
    <r>
      <rPr>
        <sz val="9"/>
        <color rgb="FF000000"/>
        <rFont val="Noto Sans"/>
        <family val="2"/>
      </rPr>
      <t xml:space="preserve">年</t>
    </r>
    <r>
      <rPr>
        <sz val="9"/>
        <color rgb="FF000000"/>
        <rFont val="HGSｺﾞｼｯｸM"/>
        <family val="3"/>
        <charset val="128"/>
      </rPr>
      <t xml:space="preserve">4</t>
    </r>
    <r>
      <rPr>
        <sz val="9"/>
        <color rgb="FF000000"/>
        <rFont val="Noto Sans"/>
        <family val="2"/>
      </rPr>
      <t xml:space="preserve">月以降は、後発医薬品割合（数量ベース）の算出から、経腸成分栄養剤及び特殊ミルク製剤は除外している。</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2"/>
        <color rgb="FF000000"/>
        <rFont val="Noto Sans"/>
        <family val="2"/>
      </rPr>
      <t xml:space="preserve">［ジェネリック医薬品使用割合（数量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HGSｺﾞｼｯｸM"/>
        <family val="3"/>
        <charset val="128"/>
      </rPr>
      <t xml:space="preserve">7</t>
    </r>
    <r>
      <rPr>
        <sz val="10"/>
        <color rgb="FF000000"/>
        <rFont val="Noto Sans"/>
        <family val="2"/>
      </rPr>
      <t xml:space="preserve">～</t>
    </r>
    <r>
      <rPr>
        <sz val="10"/>
        <color rgb="FF000000"/>
        <rFont val="HGSｺﾞｼｯｸM"/>
        <family val="3"/>
        <charset val="128"/>
      </rPr>
      <t xml:space="preserve">9</t>
    </r>
    <r>
      <rPr>
        <sz val="10"/>
        <color rgb="FF000000"/>
        <rFont val="Noto Sans"/>
        <family val="2"/>
      </rPr>
      <t xml:space="preserve">月</t>
    </r>
  </si>
  <si>
    <r>
      <rPr>
        <sz val="9"/>
        <color rgb="FF000000"/>
        <rFont val="Noto Sans"/>
        <family val="2"/>
      </rPr>
      <t xml:space="preserve">注４．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３　診療月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r>
      <rPr>
        <sz val="12"/>
        <color rgb="FF000000"/>
        <rFont val="Noto Sans"/>
        <family val="2"/>
      </rPr>
      <t xml:space="preserve">［ジェネリック医薬品使用割合（金額ベース）の対前年同期差（</t>
    </r>
    <r>
      <rPr>
        <sz val="12"/>
        <color rgb="FF000000"/>
        <rFont val="HGSｺﾞｼｯｸM"/>
        <family val="3"/>
        <charset val="128"/>
      </rPr>
      <t xml:space="preserve">%</t>
    </r>
    <r>
      <rPr>
        <sz val="12"/>
        <color rgb="FF000000"/>
        <rFont val="Noto Sans"/>
        <family val="2"/>
      </rPr>
      <t xml:space="preserve">ﾎﾟｲﾝﾄ）］</t>
    </r>
  </si>
  <si>
    <r>
      <rPr>
        <sz val="10"/>
        <color rgb="FF000000"/>
        <rFont val="Noto Sans"/>
        <family val="2"/>
      </rPr>
      <t xml:space="preserve">平成</t>
    </r>
    <r>
      <rPr>
        <sz val="10"/>
        <color rgb="FF000000"/>
        <rFont val="HGSｺﾞｼｯｸM"/>
        <family val="3"/>
        <charset val="128"/>
      </rPr>
      <t xml:space="preserve">21</t>
    </r>
    <r>
      <rPr>
        <sz val="10"/>
        <color rgb="FF000000"/>
        <rFont val="Noto Sans"/>
        <family val="2"/>
      </rPr>
      <t xml:space="preserve">年度</t>
    </r>
  </si>
  <si>
    <r>
      <rPr>
        <sz val="9"/>
        <color rgb="FF000000"/>
        <rFont val="Noto Sans"/>
        <family val="2"/>
      </rPr>
      <t xml:space="preserve">注３．対前年同期差は、協会けんぽ統計システムのデータベース上比較可能な平成</t>
    </r>
    <r>
      <rPr>
        <sz val="9"/>
        <color rgb="FF000000"/>
        <rFont val="HGSｺﾞｼｯｸM"/>
        <family val="3"/>
        <charset val="128"/>
      </rPr>
      <t xml:space="preserve">21</t>
    </r>
    <r>
      <rPr>
        <sz val="9"/>
        <color rgb="FF000000"/>
        <rFont val="Noto Sans"/>
        <family val="2"/>
      </rPr>
      <t xml:space="preserve">年</t>
    </r>
    <r>
      <rPr>
        <sz val="9"/>
        <color rgb="FF000000"/>
        <rFont val="HGSｺﾞｼｯｸM"/>
        <family val="3"/>
        <charset val="128"/>
      </rPr>
      <t xml:space="preserve">7</t>
    </r>
    <r>
      <rPr>
        <sz val="9"/>
        <color rgb="FF000000"/>
        <rFont val="Noto Sans"/>
        <family val="2"/>
      </rPr>
      <t xml:space="preserve">月分以降についてのみ。</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t xml:space="preserve">［（参考）全医薬品の年齢階級別の構成割合（数量ベース）］</t>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４ 年齢階級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i>
    <t xml:space="preserve">［（参考）全医薬品の年齢階級別の構成割合（金額ベース）］</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1/4</t>
    </r>
    <r>
      <rPr>
        <sz val="14"/>
        <color rgb="FF000000"/>
        <rFont val="Noto Sans"/>
        <family val="2"/>
      </rPr>
      <t xml:space="preserve">）</t>
    </r>
  </si>
  <si>
    <t xml:space="preserve"> 薬効分類</t>
  </si>
  <si>
    <r>
      <rPr>
        <sz val="9"/>
        <color rgb="FF000000"/>
        <rFont val="Noto Sans"/>
        <family val="2"/>
      </rPr>
      <t xml:space="preserve">中枢神経用薬
</t>
    </r>
    <r>
      <rPr>
        <sz val="9"/>
        <color rgb="FF000000"/>
        <rFont val="HGSｺﾞｼｯｸM"/>
        <family val="3"/>
        <charset val="128"/>
      </rPr>
      <t xml:space="preserve">11</t>
    </r>
  </si>
  <si>
    <r>
      <rPr>
        <sz val="9"/>
        <color rgb="FF000000"/>
        <rFont val="Noto Sans"/>
        <family val="2"/>
      </rPr>
      <t xml:space="preserve">循環器官用剤
</t>
    </r>
    <r>
      <rPr>
        <sz val="9"/>
        <color rgb="FF000000"/>
        <rFont val="HGSｺﾞｼｯｸM"/>
        <family val="3"/>
        <charset val="128"/>
      </rPr>
      <t xml:space="preserve">21</t>
    </r>
  </si>
  <si>
    <r>
      <rPr>
        <sz val="9"/>
        <color rgb="FF000000"/>
        <rFont val="Noto Sans"/>
        <family val="2"/>
      </rPr>
      <t xml:space="preserve">呼吸器官用薬
</t>
    </r>
    <r>
      <rPr>
        <sz val="9"/>
        <color rgb="FF000000"/>
        <rFont val="HGSｺﾞｼｯｸM"/>
        <family val="3"/>
        <charset val="128"/>
      </rPr>
      <t xml:space="preserve">22</t>
    </r>
  </si>
  <si>
    <r>
      <rPr>
        <sz val="9"/>
        <color rgb="FF000000"/>
        <rFont val="Noto Sans"/>
        <family val="2"/>
      </rPr>
      <t xml:space="preserve">消化器官用薬
</t>
    </r>
    <r>
      <rPr>
        <sz val="9"/>
        <color rgb="FF000000"/>
        <rFont val="HGSｺﾞｼｯｸM"/>
        <family val="3"/>
        <charset val="128"/>
      </rPr>
      <t xml:space="preserve">23</t>
    </r>
  </si>
  <si>
    <r>
      <rPr>
        <sz val="9"/>
        <color rgb="FF000000"/>
        <rFont val="Noto Sans"/>
        <family val="2"/>
      </rPr>
      <t xml:space="preserve">ﾎﾙﾓﾝ剤</t>
    </r>
    <r>
      <rPr>
        <sz val="9"/>
        <color rgb="FF000000"/>
        <rFont val="HGSｺﾞｼｯｸM"/>
        <family val="3"/>
        <charset val="128"/>
      </rPr>
      <t xml:space="preserve">(</t>
    </r>
    <r>
      <rPr>
        <sz val="9"/>
        <color rgb="FF000000"/>
        <rFont val="Noto Sans"/>
        <family val="2"/>
      </rPr>
      <t xml:space="preserve">抗ﾎﾙﾓﾝ剤を含む</t>
    </r>
    <r>
      <rPr>
        <sz val="9"/>
        <color rgb="FF000000"/>
        <rFont val="HGSｺﾞｼｯｸM"/>
        <family val="3"/>
        <charset val="128"/>
      </rPr>
      <t xml:space="preserve">)24</t>
    </r>
  </si>
  <si>
    <r>
      <rPr>
        <sz val="9"/>
        <color rgb="FF000000"/>
        <rFont val="Noto Sans"/>
        <family val="2"/>
      </rPr>
      <t xml:space="preserve">外皮用薬
</t>
    </r>
    <r>
      <rPr>
        <sz val="9"/>
        <color rgb="FF000000"/>
        <rFont val="HGSｺﾞｼｯｸM"/>
        <family val="3"/>
        <charset val="128"/>
      </rPr>
      <t xml:space="preserve">26</t>
    </r>
  </si>
  <si>
    <r>
      <rPr>
        <sz val="9"/>
        <color rgb="FF000000"/>
        <rFont val="Noto Sans"/>
        <family val="2"/>
      </rPr>
      <t xml:space="preserve">ビタミン剤
</t>
    </r>
    <r>
      <rPr>
        <sz val="9"/>
        <color rgb="FF000000"/>
        <rFont val="HGSｺﾞｼｯｸM"/>
        <family val="3"/>
        <charset val="128"/>
      </rPr>
      <t xml:space="preserve">31</t>
    </r>
  </si>
  <si>
    <r>
      <rPr>
        <sz val="9"/>
        <color rgb="FF000000"/>
        <rFont val="Noto Sans"/>
        <family val="2"/>
      </rPr>
      <t xml:space="preserve">血液･体液用薬</t>
    </r>
    <r>
      <rPr>
        <sz val="9"/>
        <color rgb="FF000000"/>
        <rFont val="HGSｺﾞｼｯｸM"/>
        <family val="3"/>
        <charset val="128"/>
      </rPr>
      <t xml:space="preserve">33</t>
    </r>
  </si>
  <si>
    <r>
      <rPr>
        <sz val="9"/>
        <color rgb="FF000000"/>
        <rFont val="Noto Sans"/>
        <family val="2"/>
      </rPr>
      <t xml:space="preserve">その他の代謝性医薬品</t>
    </r>
    <r>
      <rPr>
        <sz val="9"/>
        <color rgb="FF000000"/>
        <rFont val="HGSｺﾞｼｯｸM"/>
        <family val="3"/>
        <charset val="128"/>
      </rPr>
      <t xml:space="preserve">39</t>
    </r>
  </si>
  <si>
    <r>
      <rPr>
        <sz val="9"/>
        <color rgb="FF000000"/>
        <rFont val="Noto Sans"/>
        <family val="2"/>
      </rPr>
      <t xml:space="preserve">腫瘍用薬
</t>
    </r>
    <r>
      <rPr>
        <sz val="9"/>
        <color rgb="FF000000"/>
        <rFont val="HGSｺﾞｼｯｸM"/>
        <family val="3"/>
        <charset val="128"/>
      </rPr>
      <t xml:space="preserve">42</t>
    </r>
  </si>
  <si>
    <r>
      <rPr>
        <sz val="9"/>
        <color rgb="FF000000"/>
        <rFont val="Noto Sans"/>
        <family val="2"/>
      </rPr>
      <t xml:space="preserve">アレルギー用薬</t>
    </r>
    <r>
      <rPr>
        <sz val="9"/>
        <color rgb="FF000000"/>
        <rFont val="HGSｺﾞｼｯｸM"/>
        <family val="3"/>
        <charset val="128"/>
      </rPr>
      <t xml:space="preserve">44</t>
    </r>
  </si>
  <si>
    <r>
      <rPr>
        <sz val="9"/>
        <color rgb="FF000000"/>
        <rFont val="Noto Sans"/>
        <family val="2"/>
      </rPr>
      <t xml:space="preserve">抗生物質製剤
</t>
    </r>
    <r>
      <rPr>
        <sz val="9"/>
        <color rgb="FF000000"/>
        <rFont val="HGSｺﾞｼｯｸM"/>
        <family val="3"/>
        <charset val="128"/>
      </rPr>
      <t xml:space="preserve">61</t>
    </r>
  </si>
  <si>
    <r>
      <rPr>
        <sz val="9"/>
        <color rgb="FF000000"/>
        <rFont val="Noto Sans"/>
        <family val="2"/>
      </rPr>
      <t xml:space="preserve">化学療法剤
</t>
    </r>
    <r>
      <rPr>
        <sz val="9"/>
        <color rgb="FF000000"/>
        <rFont val="HGSｺﾞｼｯｸM"/>
        <family val="3"/>
        <charset val="128"/>
      </rPr>
      <t xml:space="preserve">62</t>
    </r>
  </si>
  <si>
    <t xml:space="preserve">その他</t>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2/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3/4</t>
    </r>
    <r>
      <rPr>
        <sz val="14"/>
        <color rgb="FF000000"/>
        <rFont val="Noto Sans"/>
        <family val="2"/>
      </rPr>
      <t xml:space="preserve">）</t>
    </r>
  </si>
  <si>
    <r>
      <rPr>
        <sz val="14"/>
        <color rgb="FF000000"/>
        <rFont val="Noto Sans"/>
        <family val="2"/>
      </rPr>
      <t xml:space="preserve">表５ 主な薬効分類別、都道府県支部別 ジェネリック医薬品使用状況（調剤分）（</t>
    </r>
    <r>
      <rPr>
        <sz val="14"/>
        <color rgb="FF000000"/>
        <rFont val="HGSｺﾞｼｯｸM"/>
        <family val="3"/>
        <charset val="128"/>
      </rPr>
      <t xml:space="preserve">4/4</t>
    </r>
    <r>
      <rPr>
        <sz val="14"/>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000%"/>
    <numFmt numFmtId="166" formatCode="0.0000000_);[RED]\(0.0000000\)"/>
    <numFmt numFmtId="167" formatCode="0.0_ "/>
    <numFmt numFmtId="168" formatCode="0_ \歳"/>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0"/>
      <color rgb="FF000000"/>
      <name val="HGSｺﾞｼｯｸM"/>
      <family val="3"/>
      <charset val="128"/>
    </font>
    <font>
      <sz val="14"/>
      <color rgb="FF000000"/>
      <name val="Noto Sans"/>
      <family val="2"/>
    </font>
    <font>
      <sz val="14"/>
      <color rgb="FF000000"/>
      <name val="HGSｺﾞｼｯｸM"/>
      <family val="3"/>
      <charset val="128"/>
    </font>
    <font>
      <sz val="12"/>
      <color rgb="FF000000"/>
      <name val="HGSｺﾞｼｯｸM"/>
      <family val="3"/>
      <charset val="128"/>
    </font>
    <font>
      <sz val="12"/>
      <color rgb="FF000000"/>
      <name val="Noto Sans"/>
      <family val="2"/>
    </font>
    <font>
      <sz val="9"/>
      <color rgb="FF000000"/>
      <name val="HGSｺﾞｼｯｸM"/>
      <family val="3"/>
      <charset val="128"/>
    </font>
    <font>
      <sz val="9"/>
      <color rgb="FF000000"/>
      <name val="Noto Sans"/>
      <family val="2"/>
    </font>
    <font>
      <sz val="11"/>
      <color rgb="FF000000"/>
      <name val="Noto Sans"/>
      <family val="2"/>
    </font>
    <font>
      <sz val="9"/>
      <color rgb="FF000000"/>
      <name val="Arial Unicode MS"/>
      <family val="3"/>
      <charset val="128"/>
    </font>
    <font>
      <sz val="8"/>
      <color rgb="FF000000"/>
      <name val="HGSｺﾞｼｯｸM"/>
      <family val="3"/>
      <charset val="128"/>
    </font>
    <font>
      <sz val="8"/>
      <color rgb="FF000000"/>
      <name val="Noto Sans"/>
      <family val="2"/>
    </font>
    <font>
      <sz val="10"/>
      <color rgb="FF000000"/>
      <name val="Noto Sans"/>
      <family val="2"/>
    </font>
    <font>
      <sz val="8.5"/>
      <color rgb="FF000000"/>
      <name val="Arial Unicode MS"/>
      <family val="3"/>
      <charset val="128"/>
    </font>
  </fonts>
  <fills count="2">
    <fill>
      <patternFill patternType="none"/>
    </fill>
    <fill>
      <patternFill patternType="gray125"/>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hair"/>
      <right/>
      <top style="thin"/>
      <bottom/>
      <diagonal/>
    </border>
    <border diagonalUp="false" diagonalDown="false">
      <left/>
      <right style="thin"/>
      <top/>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3" fillId="0" borderId="5" xfId="0" applyFont="true" applyBorder="true" applyAlignment="false" applyProtection="false">
      <alignment horizontal="general" vertical="center" textRotation="0" wrapText="false" indent="0" shrinkToFit="false"/>
      <protection locked="true" hidden="false"/>
    </xf>
    <xf numFmtId="167" fontId="13" fillId="0" borderId="4"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7" fontId="13" fillId="0" borderId="17" xfId="0" applyFont="true" applyBorder="true" applyAlignment="false" applyProtection="false">
      <alignment horizontal="general" vertical="center" textRotation="0" wrapText="false" indent="0" shrinkToFit="false"/>
      <protection locked="true" hidden="false"/>
    </xf>
    <xf numFmtId="167" fontId="13" fillId="0" borderId="18"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true"/>
      <protection locked="true" hidden="false"/>
    </xf>
    <xf numFmtId="167" fontId="13" fillId="0" borderId="22" xfId="0" applyFont="true" applyBorder="true" applyAlignment="false" applyProtection="false">
      <alignment horizontal="general" vertical="center" textRotation="0" wrapText="false" indent="0" shrinkToFit="false"/>
      <protection locked="true" hidden="false"/>
    </xf>
    <xf numFmtId="167" fontId="13" fillId="0" borderId="20" xfId="0" applyFont="true" applyBorder="true" applyAlignment="false" applyProtection="false">
      <alignment horizontal="general" vertical="center" textRotation="0" wrapText="fals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7" fontId="13" fillId="0" borderId="24" xfId="0" applyFont="true" applyBorder="true" applyAlignment="false" applyProtection="false">
      <alignment horizontal="general" vertical="center" textRotation="0" wrapText="false" indent="0" shrinkToFit="false"/>
      <protection locked="true" hidden="false"/>
    </xf>
    <xf numFmtId="167" fontId="13" fillId="0" borderId="25" xfId="0" applyFont="true" applyBorder="true" applyAlignment="false" applyProtection="false">
      <alignment horizontal="general" vertical="center" textRotation="0" wrapText="false" indent="0" shrinkToFit="false"/>
      <protection locked="true" hidden="false"/>
    </xf>
    <xf numFmtId="167" fontId="13" fillId="0" borderId="21" xfId="0" applyFont="true" applyBorder="true" applyAlignment="false" applyProtection="false">
      <alignment horizontal="general" vertical="center" textRotation="0" wrapText="false" indent="0" shrinkToFit="false"/>
      <protection locked="true" hidden="false"/>
    </xf>
    <xf numFmtId="167" fontId="13" fillId="0" borderId="2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true"/>
      <protection locked="true" hidden="false"/>
    </xf>
    <xf numFmtId="167" fontId="13" fillId="0" borderId="29" xfId="0" applyFont="true" applyBorder="true" applyAlignment="false" applyProtection="false">
      <alignment horizontal="general" vertical="center" textRotation="0" wrapText="false" indent="0" shrinkToFit="false"/>
      <protection locked="true" hidden="false"/>
    </xf>
    <xf numFmtId="167" fontId="13" fillId="0" borderId="27" xfId="0" applyFont="true" applyBorder="true" applyAlignment="false" applyProtection="false">
      <alignment horizontal="general" vertical="center" textRotation="0" wrapText="false" indent="0" shrinkToFit="false"/>
      <protection locked="true" hidden="false"/>
    </xf>
    <xf numFmtId="167" fontId="13" fillId="0" borderId="30" xfId="0" applyFont="true" applyBorder="true" applyAlignment="false" applyProtection="false">
      <alignment horizontal="general" vertical="center" textRotation="0" wrapText="false" indent="0" shrinkToFit="false"/>
      <protection locked="true" hidden="false"/>
    </xf>
    <xf numFmtId="167" fontId="13" fillId="0" borderId="31" xfId="0" applyFont="true" applyBorder="true" applyAlignment="false" applyProtection="false">
      <alignment horizontal="general" vertical="center" textRotation="0" wrapText="false" indent="0" shrinkToFit="false"/>
      <protection locked="true" hidden="false"/>
    </xf>
    <xf numFmtId="167" fontId="13" fillId="0" borderId="32" xfId="0" applyFont="true" applyBorder="true" applyAlignment="false" applyProtection="false">
      <alignment horizontal="general" vertical="center" textRotation="0" wrapText="false" indent="0" shrinkToFit="false"/>
      <protection locked="true" hidden="false"/>
    </xf>
    <xf numFmtId="167" fontId="13" fillId="0" borderId="28" xfId="0" applyFont="true" applyBorder="true" applyAlignment="false" applyProtection="false">
      <alignment horizontal="general" vertical="center" textRotation="0" wrapText="false" indent="0" shrinkToFit="false"/>
      <protection locked="true" hidden="false"/>
    </xf>
    <xf numFmtId="167" fontId="13" fillId="0" borderId="33"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7" fontId="13" fillId="0" borderId="36" xfId="0" applyFont="true" applyBorder="true" applyAlignment="false" applyProtection="false">
      <alignment horizontal="general" vertical="center" textRotation="0" wrapText="false" indent="0" shrinkToFit="false"/>
      <protection locked="true" hidden="false"/>
    </xf>
    <xf numFmtId="167" fontId="13" fillId="0" borderId="34" xfId="0" applyFont="true" applyBorder="true" applyAlignment="false" applyProtection="false">
      <alignment horizontal="general" vertical="center" textRotation="0" wrapText="false" indent="0" shrinkToFit="false"/>
      <protection locked="true" hidden="false"/>
    </xf>
    <xf numFmtId="167" fontId="13" fillId="0" borderId="37" xfId="0" applyFont="true" applyBorder="true" applyAlignment="false" applyProtection="false">
      <alignment horizontal="general" vertical="center" textRotation="0" wrapText="false" indent="0" shrinkToFit="false"/>
      <protection locked="true" hidden="false"/>
    </xf>
    <xf numFmtId="167" fontId="13" fillId="0" borderId="38" xfId="0" applyFont="true" applyBorder="true" applyAlignment="false" applyProtection="false">
      <alignment horizontal="general" vertical="center" textRotation="0" wrapText="false" indent="0" shrinkToFit="false"/>
      <protection locked="true" hidden="false"/>
    </xf>
    <xf numFmtId="167" fontId="13" fillId="0" borderId="39" xfId="0" applyFont="true" applyBorder="true" applyAlignment="false" applyProtection="false">
      <alignment horizontal="general" vertical="center" textRotation="0" wrapText="false" indent="0" shrinkToFit="false"/>
      <protection locked="true" hidden="false"/>
    </xf>
    <xf numFmtId="167" fontId="13" fillId="0" borderId="35" xfId="0" applyFont="true" applyBorder="true" applyAlignment="false" applyProtection="false">
      <alignment horizontal="general" vertical="center" textRotation="0" wrapText="false" indent="0" shrinkToFit="false"/>
      <protection locked="true" hidden="false"/>
    </xf>
    <xf numFmtId="167" fontId="13" fillId="0" borderId="4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41" xfId="0" applyFont="true" applyBorder="true" applyAlignment="false" applyProtection="false">
      <alignment horizontal="general" vertical="center" textRotation="0" wrapText="false" indent="0" shrinkToFit="false"/>
      <protection locked="true" hidden="false"/>
    </xf>
    <xf numFmtId="167" fontId="13" fillId="0" borderId="42" xfId="0" applyFont="true" applyBorder="true" applyAlignment="false" applyProtection="false">
      <alignment horizontal="general" vertical="center" textRotation="0" wrapText="false" indent="0" shrinkToFit="false"/>
      <protection locked="true" hidden="false"/>
    </xf>
    <xf numFmtId="167" fontId="13" fillId="0" borderId="43" xfId="0" applyFont="true" applyBorder="true" applyAlignment="false" applyProtection="false">
      <alignment horizontal="general" vertical="center" textRotation="0" wrapText="fals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4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true"/>
      <protection locked="true" hidden="false"/>
    </xf>
    <xf numFmtId="164" fontId="5" fillId="0" borderId="42" xfId="0" applyFont="true" applyBorder="true" applyAlignment="true" applyProtection="false">
      <alignment horizontal="right"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false" applyProtection="false">
      <alignment horizontal="general" vertical="center" textRotation="0" wrapText="false" indent="0" shrinkToFit="false"/>
      <protection locked="true" hidden="false"/>
    </xf>
    <xf numFmtId="167" fontId="17" fillId="0" borderId="45" xfId="0" applyFont="true" applyBorder="true" applyAlignment="false" applyProtection="false">
      <alignment horizontal="general" vertical="center" textRotation="0" wrapText="false" indent="0" shrinkToFit="false"/>
      <protection locked="true" hidden="false"/>
    </xf>
    <xf numFmtId="167" fontId="17" fillId="0" borderId="46" xfId="0" applyFont="true" applyBorder="true" applyAlignment="false" applyProtection="false">
      <alignment horizontal="general" vertical="center" textRotation="0" wrapText="false" indent="0" shrinkToFit="false"/>
      <protection locked="true" hidden="false"/>
    </xf>
    <xf numFmtId="167" fontId="17" fillId="0" borderId="47" xfId="0" applyFont="true" applyBorder="true" applyAlignment="false" applyProtection="false">
      <alignment horizontal="general" vertical="center" textRotation="0" wrapText="false" indent="0" shrinkToFit="false"/>
      <protection locked="true" hidden="false"/>
    </xf>
    <xf numFmtId="167" fontId="17" fillId="0" borderId="20" xfId="0" applyFont="true" applyBorder="true" applyAlignment="false" applyProtection="false">
      <alignment horizontal="general" vertical="center" textRotation="0" wrapText="false" indent="0" shrinkToFit="false"/>
      <protection locked="true" hidden="false"/>
    </xf>
    <xf numFmtId="167" fontId="17" fillId="0" borderId="23" xfId="0" applyFont="true" applyBorder="true" applyAlignment="false" applyProtection="false">
      <alignment horizontal="general" vertical="center" textRotation="0" wrapText="false" indent="0" shrinkToFit="false"/>
      <protection locked="true" hidden="false"/>
    </xf>
    <xf numFmtId="167" fontId="17" fillId="0" borderId="24" xfId="0" applyFont="true" applyBorder="true" applyAlignment="false" applyProtection="false">
      <alignment horizontal="general" vertical="center" textRotation="0" wrapText="false" indent="0" shrinkToFit="false"/>
      <protection locked="true" hidden="false"/>
    </xf>
    <xf numFmtId="167" fontId="17" fillId="0" borderId="25" xfId="0" applyFont="true" applyBorder="true" applyAlignment="false" applyProtection="false">
      <alignment horizontal="general" vertical="center" textRotation="0" wrapText="false" indent="0" shrinkToFit="false"/>
      <protection locked="true" hidden="false"/>
    </xf>
    <xf numFmtId="167" fontId="17" fillId="0" borderId="4" xfId="0" applyFont="true" applyBorder="true" applyAlignment="false" applyProtection="false">
      <alignment horizontal="general" vertical="center" textRotation="0" wrapText="false" indent="0" shrinkToFit="false"/>
      <protection locked="true" hidden="false"/>
    </xf>
    <xf numFmtId="167" fontId="17" fillId="0" borderId="16" xfId="0" applyFont="true" applyBorder="true" applyAlignment="false" applyProtection="false">
      <alignment horizontal="general" vertical="center" textRotation="0" wrapText="false" indent="0" shrinkToFit="false"/>
      <protection locked="true" hidden="false"/>
    </xf>
    <xf numFmtId="167" fontId="17" fillId="0" borderId="17" xfId="0" applyFont="true" applyBorder="true" applyAlignment="false" applyProtection="false">
      <alignment horizontal="general" vertical="center" textRotation="0" wrapText="false" indent="0" shrinkToFit="false"/>
      <protection locked="true" hidden="false"/>
    </xf>
    <xf numFmtId="167" fontId="17" fillId="0" borderId="18" xfId="0" applyFont="true" applyBorder="true" applyAlignment="false" applyProtection="false">
      <alignment horizontal="general" vertical="center" textRotation="0" wrapText="false" indent="0" shrinkToFit="false"/>
      <protection locked="true" hidden="false"/>
    </xf>
    <xf numFmtId="167" fontId="17" fillId="0" borderId="27" xfId="0" applyFont="true" applyBorder="true" applyAlignment="false" applyProtection="false">
      <alignment horizontal="general" vertical="center" textRotation="0" wrapText="false" indent="0" shrinkToFit="false"/>
      <protection locked="true" hidden="false"/>
    </xf>
    <xf numFmtId="167" fontId="17" fillId="0" borderId="30" xfId="0" applyFont="true" applyBorder="true" applyAlignment="false" applyProtection="false">
      <alignment horizontal="general" vertical="center" textRotation="0" wrapText="false" indent="0" shrinkToFit="false"/>
      <protection locked="true" hidden="false"/>
    </xf>
    <xf numFmtId="167" fontId="17" fillId="0" borderId="31" xfId="0" applyFont="true" applyBorder="true" applyAlignment="false" applyProtection="false">
      <alignment horizontal="general" vertical="center" textRotation="0" wrapText="false" indent="0" shrinkToFit="false"/>
      <protection locked="true" hidden="false"/>
    </xf>
    <xf numFmtId="167" fontId="17" fillId="0" borderId="32" xfId="0" applyFont="true" applyBorder="true" applyAlignment="false" applyProtection="false">
      <alignment horizontal="general" vertical="center" textRotation="0" wrapText="false" indent="0" shrinkToFit="false"/>
      <protection locked="true" hidden="false"/>
    </xf>
    <xf numFmtId="167" fontId="17" fillId="0" borderId="34" xfId="0" applyFont="true" applyBorder="true" applyAlignment="false" applyProtection="false">
      <alignment horizontal="general" vertical="center" textRotation="0" wrapText="false" indent="0" shrinkToFit="false"/>
      <protection locked="true" hidden="false"/>
    </xf>
    <xf numFmtId="167" fontId="17" fillId="0" borderId="37" xfId="0" applyFont="true" applyBorder="true" applyAlignment="false" applyProtection="false">
      <alignment horizontal="general" vertical="center" textRotation="0" wrapText="false" indent="0" shrinkToFit="false"/>
      <protection locked="true" hidden="false"/>
    </xf>
    <xf numFmtId="167" fontId="17" fillId="0" borderId="38" xfId="0" applyFont="true" applyBorder="true" applyAlignment="false" applyProtection="false">
      <alignment horizontal="general" vertical="center" textRotation="0" wrapText="false" indent="0" shrinkToFit="false"/>
      <protection locked="true" hidden="false"/>
    </xf>
    <xf numFmtId="167" fontId="17" fillId="0" borderId="40" xfId="0" applyFont="true" applyBorder="true" applyAlignment="false" applyProtection="false">
      <alignment horizontal="general" vertical="center" textRotation="0" wrapText="false" indent="0" shrinkToFit="false"/>
      <protection locked="true" hidden="false"/>
    </xf>
    <xf numFmtId="167" fontId="17" fillId="0" borderId="39" xfId="0" applyFont="true" applyBorder="true" applyAlignment="false" applyProtection="false">
      <alignment horizontal="general" vertical="center" textRotation="0" wrapText="false" indent="0" shrinkToFit="false"/>
      <protection locked="true" hidden="false"/>
    </xf>
    <xf numFmtId="167" fontId="17" fillId="0" borderId="19" xfId="0" applyFont="true" applyBorder="true" applyAlignment="false" applyProtection="false">
      <alignment horizontal="general" vertical="center" textRotation="0" wrapText="false" indent="0" shrinkToFit="false"/>
      <protection locked="true" hidden="false"/>
    </xf>
    <xf numFmtId="167" fontId="17" fillId="0" borderId="26" xfId="0" applyFont="true" applyBorder="true" applyAlignment="false" applyProtection="false">
      <alignment horizontal="general" vertical="center" textRotation="0" wrapText="false" indent="0" shrinkToFit="false"/>
      <protection locked="true" hidden="false"/>
    </xf>
    <xf numFmtId="167" fontId="17" fillId="0" borderId="33" xfId="0" applyFont="true" applyBorder="true" applyAlignment="false" applyProtection="false">
      <alignment horizontal="general" vertical="center" textRotation="0" wrapText="false" indent="0" shrinkToFit="false"/>
      <protection locked="true" hidden="false"/>
    </xf>
    <xf numFmtId="167" fontId="17" fillId="0" borderId="9" xfId="0" applyFont="true" applyBorder="true" applyAlignment="false" applyProtection="false">
      <alignment horizontal="general" vertical="center" textRotation="0" wrapText="false" indent="0" shrinkToFit="false"/>
      <protection locked="true" hidden="false"/>
    </xf>
    <xf numFmtId="167" fontId="17" fillId="0" borderId="41" xfId="0" applyFont="true" applyBorder="true" applyAlignment="false" applyProtection="false">
      <alignment horizontal="general" vertical="center" textRotation="0" wrapText="false" indent="0" shrinkToFit="false"/>
      <protection locked="true" hidden="false"/>
    </xf>
    <xf numFmtId="167" fontId="17" fillId="0" borderId="42" xfId="0" applyFont="true" applyBorder="true" applyAlignment="false" applyProtection="false">
      <alignment horizontal="general" vertical="center" textRotation="0" wrapText="false" indent="0" shrinkToFit="false"/>
      <protection locked="true" hidden="false"/>
    </xf>
    <xf numFmtId="167" fontId="17" fillId="0" borderId="44" xfId="0" applyFont="true" applyBorder="true" applyAlignment="false" applyProtection="false">
      <alignment horizontal="general" vertical="center" textRotation="0" wrapText="false" indent="0" shrinkToFit="false"/>
      <protection locked="true" hidden="false"/>
    </xf>
    <xf numFmtId="167" fontId="17" fillId="0" borderId="4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50"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5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5" fillId="0" borderId="24" xfId="0" applyFont="true" applyBorder="true" applyAlignment="true" applyProtection="false">
      <alignment horizontal="center" vertical="center" textRotation="0" wrapText="false" indent="0" shrinkToFit="false"/>
      <protection locked="true" hidden="false"/>
    </xf>
    <xf numFmtId="168" fontId="5" fillId="0" borderId="2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5" fillId="0" borderId="42" xfId="0" applyFont="true" applyBorder="true" applyAlignment="true" applyProtection="false">
      <alignment horizontal="righ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11" fillId="0" borderId="53" xfId="0" applyFont="true" applyBorder="true" applyAlignment="true" applyProtection="false">
      <alignment horizontal="center" vertical="center" textRotation="0" wrapText="true" indent="0" shrinkToFit="false"/>
      <protection locked="true" hidden="false"/>
    </xf>
    <xf numFmtId="168" fontId="10" fillId="0" borderId="2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8" fontId="10" fillId="0" borderId="2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tru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36"/>
    <col collapsed="false" customWidth="true" hidden="true" outlineLevel="0" max="3" min="3" style="1" width="5.62"/>
    <col collapsed="false" customWidth="true" hidden="true" outlineLevel="0" max="4" min="4" style="1" width="7.75"/>
    <col collapsed="false" customWidth="true" hidden="true" outlineLevel="0" max="17" min="5" style="1" width="5.62"/>
    <col collapsed="false" customWidth="true" hidden="false" outlineLevel="0" max="18" min="18" style="1" width="5.62"/>
    <col collapsed="false" customWidth="false" hidden="true" outlineLevel="0" max="19" min="19" style="1" width="8.99"/>
    <col collapsed="false" customWidth="true" hidden="true" outlineLevel="0" max="24" min="20" style="1" width="5.62"/>
    <col collapsed="false" customWidth="true" hidden="false" outlineLevel="0" max="25" min="25" style="1" width="5.62"/>
    <col collapsed="false" customWidth="false" hidden="true" outlineLevel="0" max="26" min="26" style="1" width="8.99"/>
    <col collapsed="false" customWidth="true" hidden="false" outlineLevel="0" max="32" min="27" style="1" width="5.62"/>
    <col collapsed="false" customWidth="true" hidden="true" outlineLevel="0" max="34" min="33"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3" min="42" style="1" width="5.62"/>
    <col collapsed="false" customWidth="true" hidden="true" outlineLevel="0" max="47" min="44" style="1" width="5.62"/>
    <col collapsed="false" customWidth="true" hidden="false" outlineLevel="0" max="48" min="48" style="1" width="0.75"/>
    <col collapsed="false" customWidth="false" hidden="false" outlineLevel="0" max="257" min="49" style="1" width="8.99"/>
  </cols>
  <sheetData>
    <row r="1" customFormat="false" ht="21" hidden="false" customHeight="true" outlineLevel="0" collapsed="false">
      <c r="A1" s="5" t="s">
        <v>0</v>
      </c>
    </row>
    <row r="2" customFormat="false" ht="15.95" hidden="false" customHeight="true" outlineLevel="0" collapsed="false">
      <c r="A2" s="6"/>
    </row>
    <row r="3" customFormat="false" ht="15.95" hidden="false" customHeight="true" outlineLevel="0" collapsed="false">
      <c r="A3" s="7" t="s">
        <v>1</v>
      </c>
      <c r="O3" s="8"/>
      <c r="P3" s="8"/>
      <c r="AF3" s="8"/>
      <c r="AQ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5" t="s">
        <v>4</v>
      </c>
      <c r="S4" s="13"/>
      <c r="T4" s="13"/>
      <c r="U4" s="13"/>
      <c r="V4" s="13"/>
      <c r="W4" s="13"/>
      <c r="X4" s="13"/>
      <c r="Y4" s="13"/>
      <c r="Z4" s="13"/>
      <c r="AA4" s="13"/>
      <c r="AB4" s="13"/>
      <c r="AC4" s="13"/>
      <c r="AD4" s="13"/>
      <c r="AE4" s="13"/>
      <c r="AF4" s="13"/>
      <c r="AG4" s="15" t="s">
        <v>5</v>
      </c>
      <c r="AH4" s="13"/>
      <c r="AI4" s="15" t="s">
        <v>6</v>
      </c>
      <c r="AJ4" s="13"/>
      <c r="AK4" s="16"/>
      <c r="AL4" s="17"/>
      <c r="AM4" s="17"/>
      <c r="AN4" s="13"/>
      <c r="AO4" s="13"/>
      <c r="AP4" s="13"/>
      <c r="AQ4" s="13"/>
      <c r="AR4" s="13"/>
      <c r="AS4" s="13"/>
      <c r="AT4" s="13"/>
      <c r="AU4" s="14"/>
      <c r="AV4" s="18"/>
    </row>
    <row r="5" customFormat="false" ht="15.95" hidden="false" customHeight="true" outlineLevel="0" collapsed="false">
      <c r="A5" s="18"/>
      <c r="B5" s="19"/>
      <c r="C5" s="20"/>
      <c r="D5" s="21" t="s">
        <v>7</v>
      </c>
      <c r="E5" s="13"/>
      <c r="F5" s="13"/>
      <c r="G5" s="13"/>
      <c r="H5" s="13"/>
      <c r="I5" s="13"/>
      <c r="J5" s="14"/>
      <c r="K5" s="21" t="s">
        <v>8</v>
      </c>
      <c r="L5" s="22"/>
      <c r="M5" s="13"/>
      <c r="N5" s="13"/>
      <c r="O5" s="23"/>
      <c r="P5" s="23"/>
      <c r="Q5" s="24"/>
      <c r="R5" s="20"/>
      <c r="S5" s="21"/>
      <c r="T5" s="13"/>
      <c r="U5" s="13"/>
      <c r="V5" s="13"/>
      <c r="W5" s="13"/>
      <c r="X5" s="13"/>
      <c r="Y5" s="14"/>
      <c r="Z5" s="21"/>
      <c r="AA5" s="13"/>
      <c r="AB5" s="13"/>
      <c r="AC5" s="13"/>
      <c r="AD5" s="23"/>
      <c r="AE5" s="23"/>
      <c r="AF5" s="23"/>
      <c r="AG5" s="25"/>
      <c r="AH5" s="21"/>
      <c r="AI5" s="10"/>
      <c r="AJ5" s="13"/>
      <c r="AK5" s="16"/>
      <c r="AL5" s="17"/>
      <c r="AM5" s="17"/>
      <c r="AN5" s="14"/>
      <c r="AO5" s="21"/>
      <c r="AP5" s="13"/>
      <c r="AQ5" s="13"/>
      <c r="AR5" s="13"/>
      <c r="AS5" s="23"/>
      <c r="AT5" s="23"/>
      <c r="AU5" s="24"/>
      <c r="AV5" s="18"/>
    </row>
    <row r="6" customFormat="false" ht="15.95" hidden="false" customHeight="true" outlineLevel="0" collapsed="false">
      <c r="A6" s="26"/>
      <c r="B6" s="27"/>
      <c r="C6" s="28"/>
      <c r="D6" s="29"/>
      <c r="E6" s="30" t="s">
        <v>9</v>
      </c>
      <c r="F6" s="31" t="s">
        <v>10</v>
      </c>
      <c r="G6" s="31" t="s">
        <v>11</v>
      </c>
      <c r="H6" s="31" t="s">
        <v>12</v>
      </c>
      <c r="I6" s="31" t="s">
        <v>13</v>
      </c>
      <c r="J6" s="32" t="s">
        <v>14</v>
      </c>
      <c r="K6" s="33"/>
      <c r="L6" s="30" t="s">
        <v>15</v>
      </c>
      <c r="M6" s="31" t="s">
        <v>16</v>
      </c>
      <c r="N6" s="31" t="s">
        <v>17</v>
      </c>
      <c r="O6" s="34" t="s">
        <v>18</v>
      </c>
      <c r="P6" s="31" t="s">
        <v>19</v>
      </c>
      <c r="Q6" s="32" t="s">
        <v>20</v>
      </c>
      <c r="R6" s="28"/>
      <c r="S6" s="29"/>
      <c r="T6" s="30" t="s">
        <v>9</v>
      </c>
      <c r="U6" s="31" t="s">
        <v>10</v>
      </c>
      <c r="V6" s="31" t="s">
        <v>11</v>
      </c>
      <c r="W6" s="31" t="s">
        <v>12</v>
      </c>
      <c r="X6" s="31" t="s">
        <v>13</v>
      </c>
      <c r="Y6" s="32" t="s">
        <v>14</v>
      </c>
      <c r="Z6" s="33"/>
      <c r="AA6" s="30" t="s">
        <v>15</v>
      </c>
      <c r="AB6" s="31" t="s">
        <v>16</v>
      </c>
      <c r="AC6" s="31" t="s">
        <v>17</v>
      </c>
      <c r="AD6" s="34" t="s">
        <v>18</v>
      </c>
      <c r="AE6" s="31" t="s">
        <v>19</v>
      </c>
      <c r="AF6" s="34" t="s">
        <v>20</v>
      </c>
      <c r="AG6" s="29"/>
      <c r="AH6" s="29"/>
      <c r="AI6" s="30" t="s">
        <v>9</v>
      </c>
      <c r="AJ6" s="31" t="s">
        <v>10</v>
      </c>
      <c r="AK6" s="35" t="s">
        <v>11</v>
      </c>
      <c r="AL6" s="36" t="s">
        <v>12</v>
      </c>
      <c r="AM6" s="36" t="s">
        <v>13</v>
      </c>
      <c r="AN6" s="32" t="s">
        <v>14</v>
      </c>
      <c r="AO6" s="33"/>
      <c r="AP6" s="30" t="s">
        <v>15</v>
      </c>
      <c r="AQ6" s="31" t="s">
        <v>16</v>
      </c>
      <c r="AR6" s="31" t="s">
        <v>17</v>
      </c>
      <c r="AS6" s="34" t="s">
        <v>18</v>
      </c>
      <c r="AT6" s="31" t="s">
        <v>19</v>
      </c>
      <c r="AU6" s="32" t="s">
        <v>20</v>
      </c>
      <c r="AV6" s="18"/>
    </row>
    <row r="7" customFormat="false" ht="15.95" hidden="false" customHeight="true" outlineLevel="0" collapsed="false">
      <c r="A7" s="18"/>
      <c r="B7" s="37" t="s">
        <v>21</v>
      </c>
      <c r="C7" s="38" t="n">
        <v>18.3100660399351</v>
      </c>
      <c r="D7" s="39" t="n">
        <v>17.6885458894191</v>
      </c>
      <c r="E7" s="40" t="n">
        <v>17.3243045226179</v>
      </c>
      <c r="F7" s="41" t="n">
        <v>17.5527940797834</v>
      </c>
      <c r="G7" s="41" t="n">
        <v>17.6535558468708</v>
      </c>
      <c r="H7" s="41" t="n">
        <v>17.6663411448774</v>
      </c>
      <c r="I7" s="41" t="n">
        <v>17.8756142694897</v>
      </c>
      <c r="J7" s="42" t="n">
        <v>18.0831701156325</v>
      </c>
      <c r="K7" s="43" t="n">
        <v>18.8841110378906</v>
      </c>
      <c r="L7" s="40" t="n">
        <v>18.3510056091566</v>
      </c>
      <c r="M7" s="41" t="n">
        <v>18.4471328784655</v>
      </c>
      <c r="N7" s="41" t="n">
        <v>18.4963939463339</v>
      </c>
      <c r="O7" s="44" t="n">
        <v>18.5837913047388</v>
      </c>
      <c r="P7" s="41" t="n">
        <v>19.2916126253201</v>
      </c>
      <c r="Q7" s="42" t="n">
        <v>20.0886748245033</v>
      </c>
      <c r="R7" s="38" t="n">
        <v>22.4458138941004</v>
      </c>
      <c r="S7" s="39" t="n">
        <v>0</v>
      </c>
      <c r="T7" s="40" t="n">
        <v>21.5508375680392</v>
      </c>
      <c r="U7" s="41" t="n">
        <v>21.9646040720263</v>
      </c>
      <c r="V7" s="41" t="n">
        <v>22.263894420091</v>
      </c>
      <c r="W7" s="41" t="n">
        <v>22.1685869082868</v>
      </c>
      <c r="X7" s="41" t="n">
        <v>22.2396216225673</v>
      </c>
      <c r="Y7" s="42" t="n">
        <v>22.3681572153175</v>
      </c>
      <c r="Z7" s="43" t="n">
        <v>0</v>
      </c>
      <c r="AA7" s="40" t="n">
        <v>22.6536216338686</v>
      </c>
      <c r="AB7" s="41" t="n">
        <v>22.8213088829282</v>
      </c>
      <c r="AC7" s="41" t="n">
        <v>22.9902897950283</v>
      </c>
      <c r="AD7" s="44" t="n">
        <v>23.0674855506422</v>
      </c>
      <c r="AE7" s="41" t="n">
        <v>22.8965873526518</v>
      </c>
      <c r="AF7" s="44" t="n">
        <v>22.2727426140817</v>
      </c>
      <c r="AG7" s="39" t="n">
        <v>0</v>
      </c>
      <c r="AH7" s="39" t="n">
        <v>0</v>
      </c>
      <c r="AI7" s="40" t="n">
        <v>22.8645149988189</v>
      </c>
      <c r="AJ7" s="41" t="n">
        <v>23.1541921006383</v>
      </c>
      <c r="AK7" s="41" t="n">
        <v>23.1006163899613</v>
      </c>
      <c r="AL7" s="41" t="n">
        <v>23.0470610760393</v>
      </c>
      <c r="AM7" s="41" t="n">
        <v>23.0772378292879</v>
      </c>
      <c r="AN7" s="42" t="n">
        <v>23.1620826167809</v>
      </c>
      <c r="AO7" s="43" t="n">
        <v>0</v>
      </c>
      <c r="AP7" s="40" t="n">
        <v>23.4174446288081</v>
      </c>
      <c r="AQ7" s="41" t="n">
        <v>23.469034219496</v>
      </c>
      <c r="AR7" s="41" t="e">
        <f aca="false"/>
        <v>#DIV/0!</v>
      </c>
      <c r="AS7" s="44" t="e">
        <f aca="false"/>
        <v>#DIV/0!</v>
      </c>
      <c r="AT7" s="41" t="e">
        <f aca="false"/>
        <v>#DIV/0!</v>
      </c>
      <c r="AU7" s="42" t="e">
        <f aca="false"/>
        <v>#DIV/0!</v>
      </c>
      <c r="AV7" s="18"/>
    </row>
    <row r="8" customFormat="false" ht="15.95" hidden="false" customHeight="true" outlineLevel="0" collapsed="false">
      <c r="A8" s="45" t="s">
        <v>22</v>
      </c>
      <c r="B8" s="46"/>
      <c r="C8" s="47" t="n">
        <v>16.4582192824371</v>
      </c>
      <c r="D8" s="48" t="n">
        <v>15.0031885762278</v>
      </c>
      <c r="E8" s="49" t="n">
        <v>14.9304945850282</v>
      </c>
      <c r="F8" s="50" t="n">
        <v>15.1858642602726</v>
      </c>
      <c r="G8" s="50" t="n">
        <v>14.743161259313</v>
      </c>
      <c r="H8" s="50" t="n">
        <v>14.4902462465956</v>
      </c>
      <c r="I8" s="50" t="n">
        <v>14.9366987073614</v>
      </c>
      <c r="J8" s="51" t="n">
        <v>15.7441275398649</v>
      </c>
      <c r="K8" s="52" t="n">
        <v>17.8317048223033</v>
      </c>
      <c r="L8" s="49" t="n">
        <v>17.8664244758296</v>
      </c>
      <c r="M8" s="50" t="n">
        <v>19.1198889010501</v>
      </c>
      <c r="N8" s="50" t="n">
        <v>17.9570410069181</v>
      </c>
      <c r="O8" s="53" t="n">
        <v>17.3199559634609</v>
      </c>
      <c r="P8" s="50" t="n">
        <v>17.1528054502809</v>
      </c>
      <c r="Q8" s="51" t="n">
        <v>17.509977260584</v>
      </c>
      <c r="R8" s="47" t="n">
        <v>19.7252580821081</v>
      </c>
      <c r="S8" s="48" t="n">
        <v>0</v>
      </c>
      <c r="T8" s="49" t="n">
        <v>18.3250645107415</v>
      </c>
      <c r="U8" s="50" t="n">
        <v>18.9546017673056</v>
      </c>
      <c r="V8" s="50" t="n">
        <v>18.8790066342735</v>
      </c>
      <c r="W8" s="50" t="n">
        <v>18.6826574313008</v>
      </c>
      <c r="X8" s="50" t="n">
        <v>18.3182064060675</v>
      </c>
      <c r="Y8" s="51" t="n">
        <v>18.5152951410551</v>
      </c>
      <c r="Z8" s="52" t="n">
        <v>0</v>
      </c>
      <c r="AA8" s="49" t="n">
        <v>19.4974996698476</v>
      </c>
      <c r="AB8" s="50" t="n">
        <v>20.0759724468363</v>
      </c>
      <c r="AC8" s="50" t="n">
        <v>20.2184177280556</v>
      </c>
      <c r="AD8" s="53" t="n">
        <v>22.6310313493167</v>
      </c>
      <c r="AE8" s="50" t="n">
        <v>21.8318221504808</v>
      </c>
      <c r="AF8" s="53" t="n">
        <v>20.575457808902</v>
      </c>
      <c r="AG8" s="48" t="n">
        <v>0</v>
      </c>
      <c r="AH8" s="48" t="n">
        <v>0</v>
      </c>
      <c r="AI8" s="49" t="n">
        <v>20.130418014728</v>
      </c>
      <c r="AJ8" s="50" t="n">
        <v>20.2616794967629</v>
      </c>
      <c r="AK8" s="50" t="n">
        <v>19.8326920119427</v>
      </c>
      <c r="AL8" s="50" t="n">
        <v>19.3865829656392</v>
      </c>
      <c r="AM8" s="50" t="n">
        <v>19.1082886051954</v>
      </c>
      <c r="AN8" s="51" t="n">
        <v>19.4662947282929</v>
      </c>
      <c r="AO8" s="52" t="n">
        <v>0</v>
      </c>
      <c r="AP8" s="49" t="n">
        <v>20.6547780741501</v>
      </c>
      <c r="AQ8" s="50" t="n">
        <v>20.6805912356551</v>
      </c>
      <c r="AR8" s="50" t="e">
        <f aca="false"/>
        <v>#DIV/0!</v>
      </c>
      <c r="AS8" s="53" t="e">
        <f aca="false"/>
        <v>#DIV/0!</v>
      </c>
      <c r="AT8" s="50" t="e">
        <f aca="false"/>
        <v>#DIV/0!</v>
      </c>
      <c r="AU8" s="51" t="e">
        <f aca="false"/>
        <v>#DIV/0!</v>
      </c>
      <c r="AV8" s="18"/>
    </row>
    <row r="9" customFormat="false" ht="15.95" hidden="false" customHeight="true" outlineLevel="0" collapsed="false">
      <c r="A9" s="54"/>
      <c r="B9" s="55" t="s">
        <v>23</v>
      </c>
      <c r="C9" s="38" t="n">
        <v>14.4856457987588</v>
      </c>
      <c r="D9" s="39" t="n">
        <v>14.0071793539811</v>
      </c>
      <c r="E9" s="40" t="n">
        <v>13.8447629460046</v>
      </c>
      <c r="F9" s="41" t="n">
        <v>13.9104196820263</v>
      </c>
      <c r="G9" s="41" t="n">
        <v>13.9410186835779</v>
      </c>
      <c r="H9" s="41" t="n">
        <v>13.9573347837127</v>
      </c>
      <c r="I9" s="41" t="n">
        <v>14.1152892841654</v>
      </c>
      <c r="J9" s="42" t="n">
        <v>14.2691883157737</v>
      </c>
      <c r="K9" s="43" t="n">
        <v>14.9546756013656</v>
      </c>
      <c r="L9" s="40" t="n">
        <v>14.384506218258</v>
      </c>
      <c r="M9" s="41" t="n">
        <v>14.4556334157625</v>
      </c>
      <c r="N9" s="41" t="n">
        <v>14.5192094750351</v>
      </c>
      <c r="O9" s="44" t="n">
        <v>14.8146999175327</v>
      </c>
      <c r="P9" s="41" t="n">
        <v>15.4044302397439</v>
      </c>
      <c r="Q9" s="42" t="n">
        <v>16.1458822074368</v>
      </c>
      <c r="R9" s="38" t="n">
        <v>18.2072473014421</v>
      </c>
      <c r="S9" s="39" t="n">
        <v>0</v>
      </c>
      <c r="T9" s="40" t="n">
        <v>17.0900588561635</v>
      </c>
      <c r="U9" s="41" t="n">
        <v>17.5107031934291</v>
      </c>
      <c r="V9" s="41" t="n">
        <v>17.7070537722531</v>
      </c>
      <c r="W9" s="41" t="n">
        <v>17.9719931254441</v>
      </c>
      <c r="X9" s="41" t="n">
        <v>18.0734086448042</v>
      </c>
      <c r="Y9" s="42" t="n">
        <v>18.1744214565876</v>
      </c>
      <c r="Z9" s="43" t="n">
        <v>0</v>
      </c>
      <c r="AA9" s="40" t="n">
        <v>18.3031985876287</v>
      </c>
      <c r="AB9" s="41" t="n">
        <v>18.4078733488243</v>
      </c>
      <c r="AC9" s="41" t="n">
        <v>18.5326860986727</v>
      </c>
      <c r="AD9" s="44" t="n">
        <v>18.8078796042855</v>
      </c>
      <c r="AE9" s="41" t="n">
        <v>18.9551381104399</v>
      </c>
      <c r="AF9" s="44" t="n">
        <v>18.9619214819054</v>
      </c>
      <c r="AG9" s="39" t="n">
        <v>0</v>
      </c>
      <c r="AH9" s="39" t="n">
        <v>0</v>
      </c>
      <c r="AI9" s="40" t="n">
        <v>19.236342896061</v>
      </c>
      <c r="AJ9" s="41" t="n">
        <v>19.1997284240099</v>
      </c>
      <c r="AK9" s="41" t="n">
        <v>19.281486450216</v>
      </c>
      <c r="AL9" s="41" t="n">
        <v>19.4509851040442</v>
      </c>
      <c r="AM9" s="41" t="n">
        <v>19.4621004672214</v>
      </c>
      <c r="AN9" s="42" t="n">
        <v>19.5679472256677</v>
      </c>
      <c r="AO9" s="43" t="n">
        <v>0</v>
      </c>
      <c r="AP9" s="40" t="n">
        <v>19.7176882155271</v>
      </c>
      <c r="AQ9" s="41" t="n">
        <v>19.8100946334308</v>
      </c>
      <c r="AR9" s="41" t="e">
        <f aca="false"/>
        <v>#DIV/0!</v>
      </c>
      <c r="AS9" s="44" t="e">
        <f aca="false"/>
        <v>#DIV/0!</v>
      </c>
      <c r="AT9" s="41" t="e">
        <f aca="false"/>
        <v>#DIV/0!</v>
      </c>
      <c r="AU9" s="42" t="e">
        <f aca="false"/>
        <v>#DIV/0!</v>
      </c>
      <c r="AV9" s="18"/>
    </row>
    <row r="10" customFormat="false" ht="15.95" hidden="false" customHeight="true" outlineLevel="0" collapsed="false">
      <c r="A10" s="54"/>
      <c r="B10" s="55" t="s">
        <v>24</v>
      </c>
      <c r="C10" s="38" t="n">
        <v>28.133002592117</v>
      </c>
      <c r="D10" s="39" t="n">
        <v>24.5344910274313</v>
      </c>
      <c r="E10" s="40" t="n">
        <v>24.4664730045485</v>
      </c>
      <c r="F10" s="41" t="n">
        <v>24.5516777174383</v>
      </c>
      <c r="G10" s="41" t="n">
        <v>23.7848285017766</v>
      </c>
      <c r="H10" s="41" t="n">
        <v>23.4353812632179</v>
      </c>
      <c r="I10" s="41" t="n">
        <v>24.4782730783808</v>
      </c>
      <c r="J10" s="42" t="n">
        <v>26.4735215196854</v>
      </c>
      <c r="K10" s="43" t="n">
        <v>31.3816757507565</v>
      </c>
      <c r="L10" s="40" t="n">
        <v>31.9649140086235</v>
      </c>
      <c r="M10" s="41" t="n">
        <v>35.5469337906209</v>
      </c>
      <c r="N10" s="41" t="n">
        <v>32.1743467188151</v>
      </c>
      <c r="O10" s="44" t="n">
        <v>30.0954739436187</v>
      </c>
      <c r="P10" s="41" t="n">
        <v>28.813981015207</v>
      </c>
      <c r="Q10" s="42" t="n">
        <v>28.8835017941377</v>
      </c>
      <c r="R10" s="38" t="n">
        <v>32.9241114396334</v>
      </c>
      <c r="S10" s="39" t="n">
        <v>0</v>
      </c>
      <c r="T10" s="40" t="n">
        <v>29.8995192480515</v>
      </c>
      <c r="U10" s="41" t="n">
        <v>30.7404028214448</v>
      </c>
      <c r="V10" s="41" t="n">
        <v>30.6250633229378</v>
      </c>
      <c r="W10" s="41" t="n">
        <v>30.4920781067166</v>
      </c>
      <c r="X10" s="41" t="n">
        <v>29.707930952532</v>
      </c>
      <c r="Y10" s="42" t="n">
        <v>30.0328239311241</v>
      </c>
      <c r="Z10" s="43" t="n">
        <v>0</v>
      </c>
      <c r="AA10" s="40" t="n">
        <v>31.5331879733755</v>
      </c>
      <c r="AB10" s="41" t="n">
        <v>32.9605938610206</v>
      </c>
      <c r="AC10" s="41" t="n">
        <v>33.4904520226199</v>
      </c>
      <c r="AD10" s="44" t="n">
        <v>39.9481359062699</v>
      </c>
      <c r="AE10" s="41" t="n">
        <v>38.3876594988739</v>
      </c>
      <c r="AF10" s="44" t="n">
        <v>35.6405938411288</v>
      </c>
      <c r="AG10" s="39" t="n">
        <v>0</v>
      </c>
      <c r="AH10" s="39" t="n">
        <v>0</v>
      </c>
      <c r="AI10" s="40" t="n">
        <v>33.8058743977879</v>
      </c>
      <c r="AJ10" s="41" t="n">
        <v>33.2718233187957</v>
      </c>
      <c r="AK10" s="41" t="n">
        <v>32.6318667153051</v>
      </c>
      <c r="AL10" s="41" t="n">
        <v>32.1440619322049</v>
      </c>
      <c r="AM10" s="41" t="n">
        <v>31.4839362216719</v>
      </c>
      <c r="AN10" s="42" t="n">
        <v>31.9963206032416</v>
      </c>
      <c r="AO10" s="43" t="n">
        <v>0</v>
      </c>
      <c r="AP10" s="40" t="n">
        <v>33.7197016980026</v>
      </c>
      <c r="AQ10" s="41" t="n">
        <v>34.0088531681094</v>
      </c>
      <c r="AR10" s="41" t="e">
        <f aca="false"/>
        <v>#DIV/0!</v>
      </c>
      <c r="AS10" s="44" t="e">
        <f aca="false"/>
        <v>#DIV/0!</v>
      </c>
      <c r="AT10" s="41" t="e">
        <f aca="false"/>
        <v>#DIV/0!</v>
      </c>
      <c r="AU10" s="42" t="e">
        <f aca="false"/>
        <v>#DIV/0!</v>
      </c>
      <c r="AV10" s="18"/>
    </row>
    <row r="11" customFormat="false" ht="15.95" hidden="false" customHeight="true" outlineLevel="0" collapsed="false">
      <c r="A11" s="54"/>
      <c r="B11" s="55" t="s">
        <v>25</v>
      </c>
      <c r="C11" s="38" t="n">
        <v>20.0489400524304</v>
      </c>
      <c r="D11" s="39" t="n">
        <v>19.8323651551452</v>
      </c>
      <c r="E11" s="40" t="n">
        <v>19.6466890903477</v>
      </c>
      <c r="F11" s="41" t="n">
        <v>19.9656239461442</v>
      </c>
      <c r="G11" s="41" t="n">
        <v>19.7571059929903</v>
      </c>
      <c r="H11" s="41" t="n">
        <v>19.6914148708826</v>
      </c>
      <c r="I11" s="41" t="n">
        <v>19.9720370244399</v>
      </c>
      <c r="J11" s="42" t="n">
        <v>19.984518029784</v>
      </c>
      <c r="K11" s="43" t="n">
        <v>20.2640384564386</v>
      </c>
      <c r="L11" s="40" t="n">
        <v>20.3808580834669</v>
      </c>
      <c r="M11" s="41" t="n">
        <v>19.8613300329522</v>
      </c>
      <c r="N11" s="41" t="n">
        <v>20.1270197513507</v>
      </c>
      <c r="O11" s="44" t="n">
        <v>19.8500161755795</v>
      </c>
      <c r="P11" s="41" t="n">
        <v>20.7190719243176</v>
      </c>
      <c r="Q11" s="42" t="n">
        <v>20.6348142472218</v>
      </c>
      <c r="R11" s="38" t="n">
        <v>21.5186542353485</v>
      </c>
      <c r="S11" s="39" t="n">
        <v>0</v>
      </c>
      <c r="T11" s="40" t="n">
        <v>21.1097640861771</v>
      </c>
      <c r="U11" s="41" t="n">
        <v>21.4234083657325</v>
      </c>
      <c r="V11" s="41" t="n">
        <v>21.4054788061192</v>
      </c>
      <c r="W11" s="41" t="n">
        <v>21.4213974863168</v>
      </c>
      <c r="X11" s="41" t="n">
        <v>21.5033428576509</v>
      </c>
      <c r="Y11" s="42" t="n">
        <v>21.715403397645</v>
      </c>
      <c r="Z11" s="43" t="n">
        <v>0</v>
      </c>
      <c r="AA11" s="40" t="n">
        <v>21.5875231200879</v>
      </c>
      <c r="AB11" s="41" t="n">
        <v>21.5818836006881</v>
      </c>
      <c r="AC11" s="41" t="n">
        <v>21.6010470977678</v>
      </c>
      <c r="AD11" s="44" t="n">
        <v>21.336436685702</v>
      </c>
      <c r="AE11" s="41" t="n">
        <v>21.7471641276545</v>
      </c>
      <c r="AF11" s="44" t="n">
        <v>21.800603720971</v>
      </c>
      <c r="AG11" s="39" t="n">
        <v>0</v>
      </c>
      <c r="AH11" s="39" t="n">
        <v>0</v>
      </c>
      <c r="AI11" s="40" t="n">
        <v>21.7083777830855</v>
      </c>
      <c r="AJ11" s="41" t="n">
        <v>21.8098405073296</v>
      </c>
      <c r="AK11" s="41" t="n">
        <v>21.4437103125825</v>
      </c>
      <c r="AL11" s="41" t="n">
        <v>21.8915493993866</v>
      </c>
      <c r="AM11" s="41" t="n">
        <v>22.0766833068181</v>
      </c>
      <c r="AN11" s="42" t="n">
        <v>21.5657871264576</v>
      </c>
      <c r="AO11" s="43" t="n">
        <v>0</v>
      </c>
      <c r="AP11" s="40" t="n">
        <v>22.1792383535205</v>
      </c>
      <c r="AQ11" s="41" t="n">
        <v>21.8190552476378</v>
      </c>
      <c r="AR11" s="41" t="e">
        <f aca="false"/>
        <v>#DIV/0!</v>
      </c>
      <c r="AS11" s="44" t="e">
        <f aca="false"/>
        <v>#DIV/0!</v>
      </c>
      <c r="AT11" s="41" t="e">
        <f aca="false"/>
        <v>#DIV/0!</v>
      </c>
      <c r="AU11" s="42" t="e">
        <f aca="false"/>
        <v>#DIV/0!</v>
      </c>
      <c r="AV11" s="18"/>
    </row>
    <row r="12" customFormat="false" ht="15.95" hidden="false" customHeight="true" outlineLevel="0" collapsed="false">
      <c r="A12" s="56"/>
      <c r="B12" s="57" t="s">
        <v>26</v>
      </c>
      <c r="C12" s="58" t="n">
        <v>9.34300373571583</v>
      </c>
      <c r="D12" s="59" t="n">
        <v>8.93518642827581</v>
      </c>
      <c r="E12" s="60" t="n">
        <v>8.7805200524318</v>
      </c>
      <c r="F12" s="61" t="n">
        <v>8.79291453542037</v>
      </c>
      <c r="G12" s="61" t="n">
        <v>8.86757622871605</v>
      </c>
      <c r="H12" s="61" t="n">
        <v>8.93041315056616</v>
      </c>
      <c r="I12" s="61" t="n">
        <v>9.04777422963859</v>
      </c>
      <c r="J12" s="62" t="n">
        <v>9.18670065941313</v>
      </c>
      <c r="K12" s="63" t="n">
        <v>9.74397284808056</v>
      </c>
      <c r="L12" s="60" t="n">
        <v>9.3169605135669</v>
      </c>
      <c r="M12" s="61" t="n">
        <v>9.39478226798766</v>
      </c>
      <c r="N12" s="61" t="n">
        <v>9.37952278573722</v>
      </c>
      <c r="O12" s="64" t="n">
        <v>9.58445856478758</v>
      </c>
      <c r="P12" s="61" t="n">
        <v>10.0526118592101</v>
      </c>
      <c r="Q12" s="62" t="n">
        <v>10.7228206395115</v>
      </c>
      <c r="R12" s="58" t="n">
        <v>11.972195838851</v>
      </c>
      <c r="S12" s="59" t="n">
        <v>0</v>
      </c>
      <c r="T12" s="60" t="n">
        <v>11.4656452837852</v>
      </c>
      <c r="U12" s="61" t="n">
        <v>11.6906439494429</v>
      </c>
      <c r="V12" s="61" t="n">
        <v>11.8873264058208</v>
      </c>
      <c r="W12" s="61" t="n">
        <v>11.9943511580043</v>
      </c>
      <c r="X12" s="61" t="n">
        <v>12.0753836013224</v>
      </c>
      <c r="Y12" s="62" t="n">
        <v>12.2202425633419</v>
      </c>
      <c r="Z12" s="63" t="n">
        <v>0</v>
      </c>
      <c r="AA12" s="60" t="n">
        <v>12.1882819593811</v>
      </c>
      <c r="AB12" s="61" t="n">
        <v>11.8394871926979</v>
      </c>
      <c r="AC12" s="61" t="n">
        <v>11.9014382324154</v>
      </c>
      <c r="AD12" s="64" t="n">
        <v>12.0455004859746</v>
      </c>
      <c r="AE12" s="61" t="n">
        <v>12.1770022307883</v>
      </c>
      <c r="AF12" s="64" t="n">
        <v>12.1968865808264</v>
      </c>
      <c r="AG12" s="59" t="n">
        <v>0</v>
      </c>
      <c r="AH12" s="59" t="n">
        <v>0</v>
      </c>
      <c r="AI12" s="60" t="n">
        <v>12.3768168196098</v>
      </c>
      <c r="AJ12" s="61" t="n">
        <v>12.3460125349668</v>
      </c>
      <c r="AK12" s="61" t="n">
        <v>12.4176164012501</v>
      </c>
      <c r="AL12" s="61" t="n">
        <v>12.4552503894844</v>
      </c>
      <c r="AM12" s="61" t="n">
        <v>12.4692428099593</v>
      </c>
      <c r="AN12" s="62" t="n">
        <v>12.5964690039657</v>
      </c>
      <c r="AO12" s="63" t="n">
        <v>0</v>
      </c>
      <c r="AP12" s="60" t="n">
        <v>12.6625637555802</v>
      </c>
      <c r="AQ12" s="61" t="n">
        <v>12.7497115707342</v>
      </c>
      <c r="AR12" s="61" t="e">
        <f aca="false"/>
        <v>#DIV/0!</v>
      </c>
      <c r="AS12" s="64" t="e">
        <f aca="false"/>
        <v>#DIV/0!</v>
      </c>
      <c r="AT12" s="61" t="e">
        <f aca="false"/>
        <v>#DIV/0!</v>
      </c>
      <c r="AU12" s="62" t="e">
        <f aca="false"/>
        <v>#DIV/0!</v>
      </c>
      <c r="AV12" s="18"/>
    </row>
    <row r="13" customFormat="false" ht="15.95" hidden="false" customHeight="true" outlineLevel="0" collapsed="false">
      <c r="A13" s="54" t="s">
        <v>27</v>
      </c>
      <c r="B13" s="55"/>
      <c r="C13" s="38" t="n">
        <v>15.4015604641482</v>
      </c>
      <c r="D13" s="39" t="n">
        <v>15.4615103000598</v>
      </c>
      <c r="E13" s="40" t="n">
        <v>15.0586625199252</v>
      </c>
      <c r="F13" s="41" t="n">
        <v>15.4616379132744</v>
      </c>
      <c r="G13" s="41" t="n">
        <v>15.4938227778788</v>
      </c>
      <c r="H13" s="41" t="n">
        <v>15.6086298057718</v>
      </c>
      <c r="I13" s="41" t="n">
        <v>15.6648035769014</v>
      </c>
      <c r="J13" s="42" t="n">
        <v>15.5234664854424</v>
      </c>
      <c r="K13" s="43" t="n">
        <v>15.3429649400048</v>
      </c>
      <c r="L13" s="40" t="n">
        <v>15.4442175124806</v>
      </c>
      <c r="M13" s="41" t="n">
        <v>15.2170695763721</v>
      </c>
      <c r="N13" s="41" t="n">
        <v>15.1467891005974</v>
      </c>
      <c r="O13" s="44" t="n">
        <v>15.0425245885581</v>
      </c>
      <c r="P13" s="41" t="n">
        <v>15.3548949192084</v>
      </c>
      <c r="Q13" s="42" t="n">
        <v>15.7048025405636</v>
      </c>
      <c r="R13" s="38" t="n">
        <v>17.671693458225</v>
      </c>
      <c r="S13" s="39" t="n">
        <v>0</v>
      </c>
      <c r="T13" s="40" t="n">
        <v>17.1999462134072</v>
      </c>
      <c r="U13" s="41" t="n">
        <v>17.7395293855031</v>
      </c>
      <c r="V13" s="41" t="n">
        <v>18.085978692129</v>
      </c>
      <c r="W13" s="41" t="n">
        <v>18.5056719583595</v>
      </c>
      <c r="X13" s="41" t="n">
        <v>18.6544926026724</v>
      </c>
      <c r="Y13" s="42" t="n">
        <v>18.6166272415066</v>
      </c>
      <c r="Z13" s="43" t="n">
        <v>0</v>
      </c>
      <c r="AA13" s="40" t="n">
        <v>18.2370822238434</v>
      </c>
      <c r="AB13" s="41" t="n">
        <v>17.9220439253614</v>
      </c>
      <c r="AC13" s="41" t="n">
        <v>17.9904601339618</v>
      </c>
      <c r="AD13" s="44" t="n">
        <v>17.4756507462753</v>
      </c>
      <c r="AE13" s="41" t="n">
        <v>17.0447985436207</v>
      </c>
      <c r="AF13" s="44" t="n">
        <v>15.8860563632745</v>
      </c>
      <c r="AG13" s="39" t="n">
        <v>0</v>
      </c>
      <c r="AH13" s="39" t="n">
        <v>0</v>
      </c>
      <c r="AI13" s="40" t="n">
        <v>17.0124437859063</v>
      </c>
      <c r="AJ13" s="41" t="n">
        <v>18.1488776488183</v>
      </c>
      <c r="AK13" s="41" t="n">
        <v>18.5172055188256</v>
      </c>
      <c r="AL13" s="41" t="n">
        <v>18.9026574100415</v>
      </c>
      <c r="AM13" s="41" t="n">
        <v>18.74292439984</v>
      </c>
      <c r="AN13" s="42" t="n">
        <v>18.7353541112771</v>
      </c>
      <c r="AO13" s="43" t="n">
        <v>0</v>
      </c>
      <c r="AP13" s="40" t="n">
        <v>18.4379092544517</v>
      </c>
      <c r="AQ13" s="41" t="n">
        <v>18.3557487092761</v>
      </c>
      <c r="AR13" s="41" t="e">
        <f aca="false"/>
        <v>#DIV/0!</v>
      </c>
      <c r="AS13" s="44" t="e">
        <f aca="false"/>
        <v>#DIV/0!</v>
      </c>
      <c r="AT13" s="41" t="e">
        <f aca="false"/>
        <v>#DIV/0!</v>
      </c>
      <c r="AU13" s="42" t="e">
        <f aca="false"/>
        <v>#DIV/0!</v>
      </c>
      <c r="AV13" s="18"/>
    </row>
    <row r="14" customFormat="false" ht="15.95" hidden="false" customHeight="true" outlineLevel="0" collapsed="false">
      <c r="A14" s="45" t="s">
        <v>28</v>
      </c>
      <c r="B14" s="65"/>
      <c r="C14" s="47" t="n">
        <v>17.089593702069</v>
      </c>
      <c r="D14" s="48" t="n">
        <v>16.5522795388836</v>
      </c>
      <c r="E14" s="49" t="n">
        <v>16.1448135541209</v>
      </c>
      <c r="F14" s="50" t="n">
        <v>16.241866620443</v>
      </c>
      <c r="G14" s="50" t="n">
        <v>16.3462239183986</v>
      </c>
      <c r="H14" s="50" t="n">
        <v>16.5121717139247</v>
      </c>
      <c r="I14" s="50" t="n">
        <v>16.9129447169706</v>
      </c>
      <c r="J14" s="51" t="n">
        <v>17.1537929759545</v>
      </c>
      <c r="K14" s="52" t="n">
        <v>17.6120635177142</v>
      </c>
      <c r="L14" s="49" t="n">
        <v>17.2458484759222</v>
      </c>
      <c r="M14" s="50" t="n">
        <v>17.1300641975463</v>
      </c>
      <c r="N14" s="50" t="n">
        <v>17.0824684269909</v>
      </c>
      <c r="O14" s="53" t="n">
        <v>17.1955006267139</v>
      </c>
      <c r="P14" s="50" t="n">
        <v>18.0634929783847</v>
      </c>
      <c r="Q14" s="51" t="n">
        <v>18.9426766270852</v>
      </c>
      <c r="R14" s="47" t="n">
        <v>20.5035615864554</v>
      </c>
      <c r="S14" s="48" t="n">
        <v>0</v>
      </c>
      <c r="T14" s="49" t="n">
        <v>19.8873209812431</v>
      </c>
      <c r="U14" s="50" t="n">
        <v>20.2522527289141</v>
      </c>
      <c r="V14" s="50" t="n">
        <v>20.6811066519477</v>
      </c>
      <c r="W14" s="50" t="n">
        <v>19.9927250509068</v>
      </c>
      <c r="X14" s="50" t="n">
        <v>20.2608103809109</v>
      </c>
      <c r="Y14" s="51" t="n">
        <v>20.4212158185147</v>
      </c>
      <c r="Z14" s="52" t="n">
        <v>0</v>
      </c>
      <c r="AA14" s="49" t="n">
        <v>20.5932137380218</v>
      </c>
      <c r="AB14" s="50" t="n">
        <v>20.6572664511012</v>
      </c>
      <c r="AC14" s="50" t="n">
        <v>20.7724320467566</v>
      </c>
      <c r="AD14" s="53" t="n">
        <v>20.9230393666577</v>
      </c>
      <c r="AE14" s="50" t="n">
        <v>20.9516637097348</v>
      </c>
      <c r="AF14" s="53" t="n">
        <v>20.7009721765654</v>
      </c>
      <c r="AG14" s="48" t="n">
        <v>0</v>
      </c>
      <c r="AH14" s="48" t="n">
        <v>0</v>
      </c>
      <c r="AI14" s="49" t="n">
        <v>20.7856930417054</v>
      </c>
      <c r="AJ14" s="50" t="n">
        <v>20.8877095006697</v>
      </c>
      <c r="AK14" s="50" t="n">
        <v>20.9888830198052</v>
      </c>
      <c r="AL14" s="50" t="n">
        <v>21.2917399214484</v>
      </c>
      <c r="AM14" s="50" t="n">
        <v>21.7844612952493</v>
      </c>
      <c r="AN14" s="51" t="n">
        <v>22.0010551080557</v>
      </c>
      <c r="AO14" s="52" t="n">
        <v>0</v>
      </c>
      <c r="AP14" s="49" t="n">
        <v>22.17354701263</v>
      </c>
      <c r="AQ14" s="50" t="n">
        <v>22.3707028921645</v>
      </c>
      <c r="AR14" s="50" t="e">
        <f aca="false"/>
        <v>#DIV/0!</v>
      </c>
      <c r="AS14" s="53" t="e">
        <f aca="false"/>
        <v>#DIV/0!</v>
      </c>
      <c r="AT14" s="50" t="e">
        <f aca="false"/>
        <v>#DIV/0!</v>
      </c>
      <c r="AU14" s="51" t="e">
        <f aca="false"/>
        <v>#DIV/0!</v>
      </c>
      <c r="AV14" s="18"/>
    </row>
    <row r="15" customFormat="false" ht="15.95" hidden="false" customHeight="true" outlineLevel="0" collapsed="false">
      <c r="A15" s="54"/>
      <c r="B15" s="55" t="s">
        <v>29</v>
      </c>
      <c r="C15" s="38" t="n">
        <v>24.7859804656612</v>
      </c>
      <c r="D15" s="39" t="n">
        <v>23.8073280544278</v>
      </c>
      <c r="E15" s="40" t="n">
        <v>23.2782835282442</v>
      </c>
      <c r="F15" s="41" t="n">
        <v>23.6011079291999</v>
      </c>
      <c r="G15" s="41" t="n">
        <v>23.6992936209707</v>
      </c>
      <c r="H15" s="41" t="n">
        <v>23.7067399042196</v>
      </c>
      <c r="I15" s="41" t="n">
        <v>24.1231937891303</v>
      </c>
      <c r="J15" s="42" t="n">
        <v>24.4575180847632</v>
      </c>
      <c r="K15" s="43" t="n">
        <v>25.7448742529246</v>
      </c>
      <c r="L15" s="40" t="n">
        <v>24.7806045114971</v>
      </c>
      <c r="M15" s="41" t="n">
        <v>25.2760582240305</v>
      </c>
      <c r="N15" s="41" t="n">
        <v>25.2869515647498</v>
      </c>
      <c r="O15" s="44" t="n">
        <v>25.4566520890296</v>
      </c>
      <c r="P15" s="41" t="n">
        <v>26.3802572601684</v>
      </c>
      <c r="Q15" s="42" t="n">
        <v>27.3070507569627</v>
      </c>
      <c r="R15" s="38" t="n">
        <v>30.8938916997735</v>
      </c>
      <c r="S15" s="39" t="n">
        <v>0</v>
      </c>
      <c r="T15" s="40" t="n">
        <v>28.236759667385</v>
      </c>
      <c r="U15" s="41" t="n">
        <v>29.0066292811525</v>
      </c>
      <c r="V15" s="41" t="n">
        <v>29.8674124627203</v>
      </c>
      <c r="W15" s="41" t="n">
        <v>30.4142820018757</v>
      </c>
      <c r="X15" s="41" t="n">
        <v>30.8629729871781</v>
      </c>
      <c r="Y15" s="42" t="n">
        <v>31.0272950254451</v>
      </c>
      <c r="Z15" s="43" t="n">
        <v>0</v>
      </c>
      <c r="AA15" s="40" t="n">
        <v>31.3647115718071</v>
      </c>
      <c r="AB15" s="41" t="n">
        <v>31.5809465785319</v>
      </c>
      <c r="AC15" s="41" t="n">
        <v>31.6267382142675</v>
      </c>
      <c r="AD15" s="44" t="n">
        <v>31.9636772972275</v>
      </c>
      <c r="AE15" s="41" t="n">
        <v>32.5414302337025</v>
      </c>
      <c r="AF15" s="44" t="n">
        <v>32.3251384518703</v>
      </c>
      <c r="AG15" s="39" t="n">
        <v>0</v>
      </c>
      <c r="AH15" s="39" t="n">
        <v>0</v>
      </c>
      <c r="AI15" s="40" t="n">
        <v>32.7451762184363</v>
      </c>
      <c r="AJ15" s="41" t="n">
        <v>32.8749314662599</v>
      </c>
      <c r="AK15" s="41" t="n">
        <v>32.6650944284845</v>
      </c>
      <c r="AL15" s="41" t="n">
        <v>32.8292544973042</v>
      </c>
      <c r="AM15" s="41" t="n">
        <v>32.6208590303247</v>
      </c>
      <c r="AN15" s="42" t="n">
        <v>32.8874363458461</v>
      </c>
      <c r="AO15" s="43" t="n">
        <v>0</v>
      </c>
      <c r="AP15" s="40" t="n">
        <v>33.1631034801633</v>
      </c>
      <c r="AQ15" s="41" t="n">
        <v>33.5316379621689</v>
      </c>
      <c r="AR15" s="41" t="e">
        <f aca="false"/>
        <v>#DIV/0!</v>
      </c>
      <c r="AS15" s="44" t="e">
        <f aca="false"/>
        <v>#DIV/0!</v>
      </c>
      <c r="AT15" s="41" t="e">
        <f aca="false"/>
        <v>#DIV/0!</v>
      </c>
      <c r="AU15" s="42" t="e">
        <f aca="false"/>
        <v>#DIV/0!</v>
      </c>
      <c r="AV15" s="18"/>
    </row>
    <row r="16" customFormat="false" ht="15.95" hidden="false" customHeight="true" outlineLevel="0" collapsed="false">
      <c r="A16" s="54"/>
      <c r="B16" s="55" t="s">
        <v>30</v>
      </c>
      <c r="C16" s="38" t="n">
        <v>6.86706149794562</v>
      </c>
      <c r="D16" s="39" t="n">
        <v>6.56547207156476</v>
      </c>
      <c r="E16" s="40" t="n">
        <v>6.44273972841197</v>
      </c>
      <c r="F16" s="41" t="n">
        <v>6.48094547925077</v>
      </c>
      <c r="G16" s="41" t="n">
        <v>6.54007809403354</v>
      </c>
      <c r="H16" s="41" t="n">
        <v>6.52797869827291</v>
      </c>
      <c r="I16" s="41" t="n">
        <v>6.65307667223441</v>
      </c>
      <c r="J16" s="42" t="n">
        <v>6.75116510696516</v>
      </c>
      <c r="K16" s="43" t="n">
        <v>7.15546280946071</v>
      </c>
      <c r="L16" s="40" t="n">
        <v>6.85477290749488</v>
      </c>
      <c r="M16" s="41" t="n">
        <v>6.95446653059234</v>
      </c>
      <c r="N16" s="41" t="n">
        <v>6.98876553392085</v>
      </c>
      <c r="O16" s="44" t="n">
        <v>7.08015928486488</v>
      </c>
      <c r="P16" s="41" t="n">
        <v>7.34116628413811</v>
      </c>
      <c r="Q16" s="42" t="n">
        <v>7.70456803431044</v>
      </c>
      <c r="R16" s="38" t="n">
        <v>8.71209788087542</v>
      </c>
      <c r="S16" s="39" t="n">
        <v>0</v>
      </c>
      <c r="T16" s="40" t="n">
        <v>8.03574995480313</v>
      </c>
      <c r="U16" s="41" t="n">
        <v>8.24864817950995</v>
      </c>
      <c r="V16" s="41" t="n">
        <v>8.54926118701665</v>
      </c>
      <c r="W16" s="41" t="n">
        <v>8.65952420594444</v>
      </c>
      <c r="X16" s="41" t="n">
        <v>8.83509810198497</v>
      </c>
      <c r="Y16" s="42" t="n">
        <v>8.8823252117998</v>
      </c>
      <c r="Z16" s="43" t="n">
        <v>0</v>
      </c>
      <c r="AA16" s="40" t="n">
        <v>8.89451598100823</v>
      </c>
      <c r="AB16" s="41" t="n">
        <v>8.85370797867316</v>
      </c>
      <c r="AC16" s="41" t="n">
        <v>8.87152605539257</v>
      </c>
      <c r="AD16" s="44" t="n">
        <v>8.93504710413501</v>
      </c>
      <c r="AE16" s="41" t="n">
        <v>8.93164816183356</v>
      </c>
      <c r="AF16" s="44" t="n">
        <v>8.84845590673412</v>
      </c>
      <c r="AG16" s="39" t="n">
        <v>0</v>
      </c>
      <c r="AH16" s="39" t="n">
        <v>0</v>
      </c>
      <c r="AI16" s="40" t="n">
        <v>8.91671350286751</v>
      </c>
      <c r="AJ16" s="41" t="n">
        <v>8.91848331182244</v>
      </c>
      <c r="AK16" s="41" t="n">
        <v>8.89375973646906</v>
      </c>
      <c r="AL16" s="41" t="n">
        <v>8.91178727148835</v>
      </c>
      <c r="AM16" s="41" t="n">
        <v>8.92737878123778</v>
      </c>
      <c r="AN16" s="42" t="n">
        <v>8.92761829636747</v>
      </c>
      <c r="AO16" s="43" t="n">
        <v>0</v>
      </c>
      <c r="AP16" s="40" t="n">
        <v>8.97458023150926</v>
      </c>
      <c r="AQ16" s="41" t="n">
        <v>9.0127410107433</v>
      </c>
      <c r="AR16" s="41" t="e">
        <f aca="false"/>
        <v>#DIV/0!</v>
      </c>
      <c r="AS16" s="44" t="e">
        <f aca="false"/>
        <v>#DIV/0!</v>
      </c>
      <c r="AT16" s="41" t="e">
        <f aca="false"/>
        <v>#DIV/0!</v>
      </c>
      <c r="AU16" s="42" t="e">
        <f aca="false"/>
        <v>#DIV/0!</v>
      </c>
      <c r="AV16" s="18"/>
    </row>
    <row r="17" customFormat="false" ht="15.95" hidden="false" customHeight="true" outlineLevel="0" collapsed="false">
      <c r="A17" s="54"/>
      <c r="B17" s="55" t="s">
        <v>31</v>
      </c>
      <c r="C17" s="38" t="n">
        <v>24.9112265134012</v>
      </c>
      <c r="D17" s="39" t="n">
        <v>22.6266605541651</v>
      </c>
      <c r="E17" s="40" t="n">
        <v>21.2330536028361</v>
      </c>
      <c r="F17" s="41" t="n">
        <v>21.75959230937</v>
      </c>
      <c r="G17" s="41" t="n">
        <v>22.4335273584656</v>
      </c>
      <c r="H17" s="41" t="n">
        <v>22.727157170586</v>
      </c>
      <c r="I17" s="41" t="n">
        <v>23.4331907933618</v>
      </c>
      <c r="J17" s="42" t="n">
        <v>24.2075001646277</v>
      </c>
      <c r="K17" s="43" t="n">
        <v>27.1270280654617</v>
      </c>
      <c r="L17" s="40" t="n">
        <v>24.9037526222112</v>
      </c>
      <c r="M17" s="41" t="n">
        <v>25.533679190768</v>
      </c>
      <c r="N17" s="41" t="n">
        <v>26.0600886773928</v>
      </c>
      <c r="O17" s="44" t="n">
        <v>26.6930801182026</v>
      </c>
      <c r="P17" s="41" t="n">
        <v>28.8377583499556</v>
      </c>
      <c r="Q17" s="42" t="n">
        <v>30.7437402418344</v>
      </c>
      <c r="R17" s="38" t="n">
        <v>37.3949618459849</v>
      </c>
      <c r="S17" s="39" t="n">
        <v>0</v>
      </c>
      <c r="T17" s="40" t="n">
        <v>33.2319863583972</v>
      </c>
      <c r="U17" s="41" t="n">
        <v>34.4856718487892</v>
      </c>
      <c r="V17" s="41" t="n">
        <v>35.7487202333409</v>
      </c>
      <c r="W17" s="41" t="n">
        <v>36.499194025665</v>
      </c>
      <c r="X17" s="41" t="n">
        <v>37.1854658513775</v>
      </c>
      <c r="Y17" s="42" t="n">
        <v>37.5391718857732</v>
      </c>
      <c r="Z17" s="43" t="n">
        <v>0</v>
      </c>
      <c r="AA17" s="40" t="n">
        <v>38.1252274332989</v>
      </c>
      <c r="AB17" s="41" t="n">
        <v>38.4957456661589</v>
      </c>
      <c r="AC17" s="41" t="n">
        <v>38.9324865237089</v>
      </c>
      <c r="AD17" s="44" t="n">
        <v>39.2587100506441</v>
      </c>
      <c r="AE17" s="41" t="n">
        <v>39.7699971180207</v>
      </c>
      <c r="AF17" s="44" t="n">
        <v>39.7384729798175</v>
      </c>
      <c r="AG17" s="39" t="n">
        <v>0</v>
      </c>
      <c r="AH17" s="39" t="n">
        <v>0</v>
      </c>
      <c r="AI17" s="40" t="n">
        <v>40.4050939893336</v>
      </c>
      <c r="AJ17" s="41" t="n">
        <v>40.68991657065</v>
      </c>
      <c r="AK17" s="41" t="n">
        <v>41.1234487818333</v>
      </c>
      <c r="AL17" s="41" t="n">
        <v>41.2888797381368</v>
      </c>
      <c r="AM17" s="41" t="n">
        <v>41.6214683601598</v>
      </c>
      <c r="AN17" s="42" t="n">
        <v>41.8654472824787</v>
      </c>
      <c r="AO17" s="43" t="n">
        <v>0</v>
      </c>
      <c r="AP17" s="40" t="n">
        <v>42.4615145122158</v>
      </c>
      <c r="AQ17" s="41" t="n">
        <v>42.9446251427227</v>
      </c>
      <c r="AR17" s="41" t="e">
        <f aca="false"/>
        <v>#DIV/0!</v>
      </c>
      <c r="AS17" s="44" t="e">
        <f aca="false"/>
        <v>#DIV/0!</v>
      </c>
      <c r="AT17" s="41" t="e">
        <f aca="false"/>
        <v>#DIV/0!</v>
      </c>
      <c r="AU17" s="42" t="e">
        <f aca="false"/>
        <v>#DIV/0!</v>
      </c>
      <c r="AV17" s="18"/>
    </row>
    <row r="18" customFormat="false" ht="15.95" hidden="false" customHeight="true" outlineLevel="0" collapsed="false">
      <c r="A18" s="56"/>
      <c r="B18" s="57" t="s">
        <v>32</v>
      </c>
      <c r="C18" s="58" t="n">
        <v>16.6005098782526</v>
      </c>
      <c r="D18" s="59" t="n">
        <v>16.3895573350368</v>
      </c>
      <c r="E18" s="60" t="n">
        <v>16.3966159804235</v>
      </c>
      <c r="F18" s="61" t="n">
        <v>16.4882245986704</v>
      </c>
      <c r="G18" s="61" t="n">
        <v>16.3218119911405</v>
      </c>
      <c r="H18" s="61" t="n">
        <v>16.2330550540575</v>
      </c>
      <c r="I18" s="61" t="n">
        <v>16.3715579347758</v>
      </c>
      <c r="J18" s="62" t="n">
        <v>16.5372402077407</v>
      </c>
      <c r="K18" s="63" t="n">
        <v>16.7980455692737</v>
      </c>
      <c r="L18" s="60" t="n">
        <v>16.5596293219418</v>
      </c>
      <c r="M18" s="61" t="n">
        <v>16.580357745243</v>
      </c>
      <c r="N18" s="61" t="n">
        <v>16.5922113319821</v>
      </c>
      <c r="O18" s="64" t="n">
        <v>16.6013572524653</v>
      </c>
      <c r="P18" s="61" t="n">
        <v>17.0151366980164</v>
      </c>
      <c r="Q18" s="62" t="n">
        <v>17.4245140627202</v>
      </c>
      <c r="R18" s="58" t="n">
        <v>18.4253300128046</v>
      </c>
      <c r="S18" s="59" t="n">
        <v>0</v>
      </c>
      <c r="T18" s="60" t="n">
        <v>17.8746340447673</v>
      </c>
      <c r="U18" s="61" t="n">
        <v>18.1347035678478</v>
      </c>
      <c r="V18" s="61" t="n">
        <v>18.2276066627834</v>
      </c>
      <c r="W18" s="61" t="n">
        <v>18.4444234790789</v>
      </c>
      <c r="X18" s="61" t="n">
        <v>18.5247468943226</v>
      </c>
      <c r="Y18" s="62" t="n">
        <v>18.5824516629246</v>
      </c>
      <c r="Z18" s="63" t="n">
        <v>0</v>
      </c>
      <c r="AA18" s="60" t="n">
        <v>18.5310403299787</v>
      </c>
      <c r="AB18" s="61" t="n">
        <v>18.5475049654124</v>
      </c>
      <c r="AC18" s="61" t="n">
        <v>18.5436512606733</v>
      </c>
      <c r="AD18" s="64" t="n">
        <v>18.5823360543097</v>
      </c>
      <c r="AE18" s="61" t="n">
        <v>18.5797939885198</v>
      </c>
      <c r="AF18" s="64" t="n">
        <v>18.5122015042447</v>
      </c>
      <c r="AG18" s="59" t="n">
        <v>0</v>
      </c>
      <c r="AH18" s="59" t="n">
        <v>0</v>
      </c>
      <c r="AI18" s="60" t="n">
        <v>18.6438976181439</v>
      </c>
      <c r="AJ18" s="61" t="n">
        <v>18.5824169827503</v>
      </c>
      <c r="AK18" s="61" t="n">
        <v>18.5235106802389</v>
      </c>
      <c r="AL18" s="61" t="n">
        <v>18.4380267627277</v>
      </c>
      <c r="AM18" s="61" t="n">
        <v>18.5314793313126</v>
      </c>
      <c r="AN18" s="62" t="n">
        <v>18.5760172678908</v>
      </c>
      <c r="AO18" s="63" t="n">
        <v>0</v>
      </c>
      <c r="AP18" s="60" t="n">
        <v>18.4924517245189</v>
      </c>
      <c r="AQ18" s="61" t="n">
        <v>18.6517475116092</v>
      </c>
      <c r="AR18" s="61" t="e">
        <f aca="false"/>
        <v>#DIV/0!</v>
      </c>
      <c r="AS18" s="64" t="e">
        <f aca="false"/>
        <v>#DIV/0!</v>
      </c>
      <c r="AT18" s="61" t="e">
        <f aca="false"/>
        <v>#DIV/0!</v>
      </c>
      <c r="AU18" s="62" t="e">
        <f aca="false"/>
        <v>#DIV/0!</v>
      </c>
      <c r="AV18" s="18"/>
    </row>
    <row r="19" customFormat="false" ht="15.95" hidden="false" customHeight="true" outlineLevel="0" collapsed="false">
      <c r="A19" s="54" t="s">
        <v>33</v>
      </c>
      <c r="B19" s="55"/>
      <c r="C19" s="38" t="n">
        <v>18.341950294378</v>
      </c>
      <c r="D19" s="39" t="n">
        <v>17.8903581392842</v>
      </c>
      <c r="E19" s="40" t="n">
        <v>17.8496808615588</v>
      </c>
      <c r="F19" s="41" t="n">
        <v>17.6397621964952</v>
      </c>
      <c r="G19" s="41" t="n">
        <v>17.8515176668271</v>
      </c>
      <c r="H19" s="41" t="n">
        <v>17.9463325777497</v>
      </c>
      <c r="I19" s="41" t="n">
        <v>18.1160396548928</v>
      </c>
      <c r="J19" s="42" t="n">
        <v>18.0216668742368</v>
      </c>
      <c r="K19" s="43" t="n">
        <v>18.6749636862263</v>
      </c>
      <c r="L19" s="40" t="n">
        <v>17.3989039160651</v>
      </c>
      <c r="M19" s="41" t="n">
        <v>17.1134288241767</v>
      </c>
      <c r="N19" s="41" t="n">
        <v>17.4314927960472</v>
      </c>
      <c r="O19" s="44" t="n">
        <v>18.0268025853413</v>
      </c>
      <c r="P19" s="41" t="n">
        <v>20.0525784842683</v>
      </c>
      <c r="Q19" s="42" t="n">
        <v>22.5502281485335</v>
      </c>
      <c r="R19" s="38" t="n">
        <v>24.2826807667125</v>
      </c>
      <c r="S19" s="39" t="n">
        <v>0</v>
      </c>
      <c r="T19" s="40" t="n">
        <v>23.1431712579323</v>
      </c>
      <c r="U19" s="41" t="n">
        <v>23.4163519368713</v>
      </c>
      <c r="V19" s="41" t="n">
        <v>23.9990699635067</v>
      </c>
      <c r="W19" s="41" t="n">
        <v>24.2192628326091</v>
      </c>
      <c r="X19" s="41" t="n">
        <v>23.9674870805673</v>
      </c>
      <c r="Y19" s="42" t="n">
        <v>24.4445346061445</v>
      </c>
      <c r="Z19" s="43" t="n">
        <v>0</v>
      </c>
      <c r="AA19" s="40" t="n">
        <v>24.5241798164949</v>
      </c>
      <c r="AB19" s="41" t="n">
        <v>24.5935600211624</v>
      </c>
      <c r="AC19" s="41" t="n">
        <v>24.5609682509373</v>
      </c>
      <c r="AD19" s="44" t="n">
        <v>24.3027862361778</v>
      </c>
      <c r="AE19" s="41" t="n">
        <v>24.9104685818853</v>
      </c>
      <c r="AF19" s="44" t="n">
        <v>25.0259913672493</v>
      </c>
      <c r="AG19" s="39" t="n">
        <v>0</v>
      </c>
      <c r="AH19" s="39" t="n">
        <v>0</v>
      </c>
      <c r="AI19" s="40" t="n">
        <v>25.8713098674029</v>
      </c>
      <c r="AJ19" s="41" t="n">
        <v>25.5530110304612</v>
      </c>
      <c r="AK19" s="41" t="n">
        <v>25.5770888429813</v>
      </c>
      <c r="AL19" s="41" t="n">
        <v>25.9677088346218</v>
      </c>
      <c r="AM19" s="41" t="n">
        <v>25.8483961362653</v>
      </c>
      <c r="AN19" s="42" t="n">
        <v>26.1838464281509</v>
      </c>
      <c r="AO19" s="43" t="n">
        <v>0</v>
      </c>
      <c r="AP19" s="40" t="n">
        <v>25.8245659008982</v>
      </c>
      <c r="AQ19" s="41" t="n">
        <v>25.7558148960546</v>
      </c>
      <c r="AR19" s="41" t="e">
        <f aca="false"/>
        <v>#DIV/0!</v>
      </c>
      <c r="AS19" s="44" t="e">
        <f aca="false"/>
        <v>#DIV/0!</v>
      </c>
      <c r="AT19" s="41" t="e">
        <f aca="false"/>
        <v>#DIV/0!</v>
      </c>
      <c r="AU19" s="42" t="e">
        <f aca="false"/>
        <v>#DIV/0!</v>
      </c>
      <c r="AV19" s="18"/>
    </row>
    <row r="20" customFormat="false" ht="15.95" hidden="false" customHeight="true" outlineLevel="0" collapsed="false">
      <c r="A20" s="54"/>
      <c r="B20" s="55" t="s">
        <v>34</v>
      </c>
      <c r="C20" s="38" t="n">
        <v>23.6751065227649</v>
      </c>
      <c r="D20" s="39" t="n">
        <v>22.3981339432235</v>
      </c>
      <c r="E20" s="40" t="n">
        <v>22.5859519930909</v>
      </c>
      <c r="F20" s="41" t="n">
        <v>22.3053806979096</v>
      </c>
      <c r="G20" s="41" t="n">
        <v>22.2502673659591</v>
      </c>
      <c r="H20" s="41" t="n">
        <v>22.1823026098692</v>
      </c>
      <c r="I20" s="41" t="n">
        <v>22.4445958186594</v>
      </c>
      <c r="J20" s="42" t="n">
        <v>22.6040243895043</v>
      </c>
      <c r="K20" s="43" t="n">
        <v>24.632570150511</v>
      </c>
      <c r="L20" s="40" t="n">
        <v>22.7787022868711</v>
      </c>
      <c r="M20" s="41" t="n">
        <v>23.0394368249384</v>
      </c>
      <c r="N20" s="41" t="n">
        <v>23.1202032588233</v>
      </c>
      <c r="O20" s="44" t="n">
        <v>23.5338818566192</v>
      </c>
      <c r="P20" s="41" t="n">
        <v>25.7916159898115</v>
      </c>
      <c r="Q20" s="42" t="n">
        <v>29.4871107234312</v>
      </c>
      <c r="R20" s="38" t="n">
        <v>33.9240759196715</v>
      </c>
      <c r="S20" s="39" t="n">
        <v>0</v>
      </c>
      <c r="T20" s="40" t="n">
        <v>31.285601487941</v>
      </c>
      <c r="U20" s="41" t="n">
        <v>32.2092800524383</v>
      </c>
      <c r="V20" s="41" t="n">
        <v>32.994378345985</v>
      </c>
      <c r="W20" s="41" t="n">
        <v>33.5382682878018</v>
      </c>
      <c r="X20" s="41" t="n">
        <v>33.70809612835</v>
      </c>
      <c r="Y20" s="42" t="n">
        <v>34.2718735737431</v>
      </c>
      <c r="Z20" s="43" t="n">
        <v>0</v>
      </c>
      <c r="AA20" s="40" t="n">
        <v>34.3004289037691</v>
      </c>
      <c r="AB20" s="41" t="n">
        <v>34.4767382658476</v>
      </c>
      <c r="AC20" s="41" t="n">
        <v>34.5242580663418</v>
      </c>
      <c r="AD20" s="44" t="n">
        <v>35.3298926977117</v>
      </c>
      <c r="AE20" s="41" t="n">
        <v>35.1700550111116</v>
      </c>
      <c r="AF20" s="44" t="n">
        <v>34.8619081581468</v>
      </c>
      <c r="AG20" s="39" t="n">
        <v>0</v>
      </c>
      <c r="AH20" s="39" t="n">
        <v>0</v>
      </c>
      <c r="AI20" s="40" t="n">
        <v>35.8383050747659</v>
      </c>
      <c r="AJ20" s="41" t="n">
        <v>35.8032687404723</v>
      </c>
      <c r="AK20" s="41" t="n">
        <v>35.5992267054249</v>
      </c>
      <c r="AL20" s="41" t="n">
        <v>35.8854993307563</v>
      </c>
      <c r="AM20" s="41" t="n">
        <v>35.6116421546817</v>
      </c>
      <c r="AN20" s="42" t="n">
        <v>36.022727493809</v>
      </c>
      <c r="AO20" s="43" t="n">
        <v>0</v>
      </c>
      <c r="AP20" s="40" t="n">
        <v>36.2629817899335</v>
      </c>
      <c r="AQ20" s="41" t="n">
        <v>36.4483043662707</v>
      </c>
      <c r="AR20" s="41" t="e">
        <f aca="false"/>
        <v>#DIV/0!</v>
      </c>
      <c r="AS20" s="44" t="e">
        <f aca="false"/>
        <v>#DIV/0!</v>
      </c>
      <c r="AT20" s="41" t="e">
        <f aca="false"/>
        <v>#DIV/0!</v>
      </c>
      <c r="AU20" s="42" t="e">
        <f aca="false"/>
        <v>#DIV/0!</v>
      </c>
      <c r="AV20" s="18"/>
    </row>
    <row r="21" customFormat="false" ht="15.95" hidden="false" customHeight="true" outlineLevel="0" collapsed="false">
      <c r="A21" s="54"/>
      <c r="B21" s="55" t="s">
        <v>35</v>
      </c>
      <c r="C21" s="38" t="n">
        <v>17.7634930641345</v>
      </c>
      <c r="D21" s="39" t="n">
        <v>17.7333883803892</v>
      </c>
      <c r="E21" s="40" t="n">
        <v>17.6970741031316</v>
      </c>
      <c r="F21" s="41" t="n">
        <v>17.3322631721048</v>
      </c>
      <c r="G21" s="41" t="n">
        <v>17.2792039210468</v>
      </c>
      <c r="H21" s="41" t="n">
        <v>17.9517938402267</v>
      </c>
      <c r="I21" s="41" t="n">
        <v>18.4127204235216</v>
      </c>
      <c r="J21" s="42" t="n">
        <v>17.8645436490651</v>
      </c>
      <c r="K21" s="43" t="n">
        <v>17.7885210123784</v>
      </c>
      <c r="L21" s="40" t="n">
        <v>17.1555213071389</v>
      </c>
      <c r="M21" s="41" t="n">
        <v>16.9365906086039</v>
      </c>
      <c r="N21" s="41" t="n">
        <v>17.1766929231811</v>
      </c>
      <c r="O21" s="44" t="n">
        <v>18.1625438809311</v>
      </c>
      <c r="P21" s="41" t="n">
        <v>18.2738121801595</v>
      </c>
      <c r="Q21" s="42" t="n">
        <v>19.3185641202073</v>
      </c>
      <c r="R21" s="38" t="n">
        <v>15.8748319679482</v>
      </c>
      <c r="S21" s="39" t="n">
        <v>0</v>
      </c>
      <c r="T21" s="40" t="n">
        <v>15.9902307986678</v>
      </c>
      <c r="U21" s="41" t="n">
        <v>16.4693577713536</v>
      </c>
      <c r="V21" s="41" t="n">
        <v>16.7003220076251</v>
      </c>
      <c r="W21" s="41" t="n">
        <v>16.5907324672306</v>
      </c>
      <c r="X21" s="41" t="n">
        <v>14.5605732406388</v>
      </c>
      <c r="Y21" s="42" t="n">
        <v>14.9822058746645</v>
      </c>
      <c r="Z21" s="43" t="n">
        <v>0</v>
      </c>
      <c r="AA21" s="40" t="n">
        <v>15.389204472122</v>
      </c>
      <c r="AB21" s="41" t="n">
        <v>15.8231489637264</v>
      </c>
      <c r="AC21" s="41" t="n">
        <v>15.7792040617308</v>
      </c>
      <c r="AD21" s="44" t="n">
        <v>16.1764150762643</v>
      </c>
      <c r="AE21" s="41" t="n">
        <v>16.0723216697396</v>
      </c>
      <c r="AF21" s="44" t="n">
        <v>15.7801103190989</v>
      </c>
      <c r="AG21" s="39" t="n">
        <v>0</v>
      </c>
      <c r="AH21" s="39" t="n">
        <v>0</v>
      </c>
      <c r="AI21" s="40" t="n">
        <v>16.317668185427</v>
      </c>
      <c r="AJ21" s="41" t="n">
        <v>16.1713095504098</v>
      </c>
      <c r="AK21" s="41" t="n">
        <v>15.905241765495</v>
      </c>
      <c r="AL21" s="41" t="n">
        <v>15.8823000179953</v>
      </c>
      <c r="AM21" s="41" t="n">
        <v>15.7293999021541</v>
      </c>
      <c r="AN21" s="42" t="n">
        <v>16.0873544398984</v>
      </c>
      <c r="AO21" s="43" t="n">
        <v>0</v>
      </c>
      <c r="AP21" s="40" t="n">
        <v>16.479694226358</v>
      </c>
      <c r="AQ21" s="41" t="n">
        <v>16.7791733160458</v>
      </c>
      <c r="AR21" s="41" t="e">
        <f aca="false"/>
        <v>#DIV/0!</v>
      </c>
      <c r="AS21" s="44" t="e">
        <f aca="false"/>
        <v>#DIV/0!</v>
      </c>
      <c r="AT21" s="41" t="e">
        <f aca="false"/>
        <v>#DIV/0!</v>
      </c>
      <c r="AU21" s="42" t="e">
        <f aca="false"/>
        <v>#DIV/0!</v>
      </c>
      <c r="AV21" s="18"/>
    </row>
    <row r="22" customFormat="false" ht="15.95" hidden="false" customHeight="true" outlineLevel="0" collapsed="false">
      <c r="A22" s="45" t="s">
        <v>36</v>
      </c>
      <c r="B22" s="65"/>
      <c r="C22" s="47" t="n">
        <v>27.1783150433283</v>
      </c>
      <c r="D22" s="48" t="n">
        <v>25.6551602122674</v>
      </c>
      <c r="E22" s="49" t="n">
        <v>25.221156357137</v>
      </c>
      <c r="F22" s="50" t="n">
        <v>25.5125490826837</v>
      </c>
      <c r="G22" s="50" t="n">
        <v>25.5215132030128</v>
      </c>
      <c r="H22" s="50" t="n">
        <v>25.4919228321653</v>
      </c>
      <c r="I22" s="50" t="n">
        <v>25.8515591341745</v>
      </c>
      <c r="J22" s="51" t="n">
        <v>26.3506115032173</v>
      </c>
      <c r="K22" s="52" t="n">
        <v>28.6184913038511</v>
      </c>
      <c r="L22" s="49" t="n">
        <v>27.3613827868093</v>
      </c>
      <c r="M22" s="50" t="n">
        <v>27.6917417137957</v>
      </c>
      <c r="N22" s="50" t="n">
        <v>27.9284923708779</v>
      </c>
      <c r="O22" s="53" t="n">
        <v>27.9849100802962</v>
      </c>
      <c r="P22" s="50" t="n">
        <v>29.5209205396724</v>
      </c>
      <c r="Q22" s="51" t="n">
        <v>31.1091243873851</v>
      </c>
      <c r="R22" s="47" t="n">
        <v>34.896631486436</v>
      </c>
      <c r="S22" s="48" t="n">
        <v>0</v>
      </c>
      <c r="T22" s="49" t="n">
        <v>32.8062602499486</v>
      </c>
      <c r="U22" s="50" t="n">
        <v>33.5352862792836</v>
      </c>
      <c r="V22" s="50" t="n">
        <v>33.9122979230035</v>
      </c>
      <c r="W22" s="50" t="n">
        <v>33.9933158754013</v>
      </c>
      <c r="X22" s="50" t="n">
        <v>34.1627447871421</v>
      </c>
      <c r="Y22" s="51" t="n">
        <v>34.3073067277394</v>
      </c>
      <c r="Z22" s="52" t="n">
        <v>0</v>
      </c>
      <c r="AA22" s="49" t="n">
        <v>35.4783683410377</v>
      </c>
      <c r="AB22" s="50" t="n">
        <v>35.8350753765243</v>
      </c>
      <c r="AC22" s="50" t="n">
        <v>35.7149468831285</v>
      </c>
      <c r="AD22" s="53" t="n">
        <v>36.0951048337426</v>
      </c>
      <c r="AE22" s="50" t="n">
        <v>36.2914125536988</v>
      </c>
      <c r="AF22" s="53" t="n">
        <v>36.3584776010321</v>
      </c>
      <c r="AG22" s="48" t="n">
        <v>0</v>
      </c>
      <c r="AH22" s="48" t="n">
        <v>0</v>
      </c>
      <c r="AI22" s="49" t="n">
        <v>36.5025988130013</v>
      </c>
      <c r="AJ22" s="50" t="n">
        <v>36.7146936007118</v>
      </c>
      <c r="AK22" s="50" t="n">
        <v>36.5400540395533</v>
      </c>
      <c r="AL22" s="50" t="n">
        <v>36.388183969417</v>
      </c>
      <c r="AM22" s="50" t="n">
        <v>36.5585420569579</v>
      </c>
      <c r="AN22" s="51" t="n">
        <v>36.9581082150373</v>
      </c>
      <c r="AO22" s="52" t="n">
        <v>0</v>
      </c>
      <c r="AP22" s="49" t="n">
        <v>38.1135019533713</v>
      </c>
      <c r="AQ22" s="50" t="n">
        <v>38.2678954400172</v>
      </c>
      <c r="AR22" s="50" t="e">
        <f aca="false"/>
        <v>#DIV/0!</v>
      </c>
      <c r="AS22" s="53" t="e">
        <f aca="false"/>
        <v>#DIV/0!</v>
      </c>
      <c r="AT22" s="50" t="e">
        <f aca="false"/>
        <v>#DIV/0!</v>
      </c>
      <c r="AU22" s="51" t="e">
        <f aca="false"/>
        <v>#DIV/0!</v>
      </c>
      <c r="AV22" s="18"/>
    </row>
    <row r="23" customFormat="false" ht="15.95" hidden="false" customHeight="true" outlineLevel="0" collapsed="false">
      <c r="A23" s="54"/>
      <c r="B23" s="55" t="s">
        <v>37</v>
      </c>
      <c r="C23" s="38" t="n">
        <v>21.3936751449476</v>
      </c>
      <c r="D23" s="39" t="n">
        <v>19.6908386543986</v>
      </c>
      <c r="E23" s="40" t="n">
        <v>18.8163702325083</v>
      </c>
      <c r="F23" s="41" t="n">
        <v>19.0310284555741</v>
      </c>
      <c r="G23" s="41" t="n">
        <v>19.504463746507</v>
      </c>
      <c r="H23" s="41" t="n">
        <v>19.8141233714228</v>
      </c>
      <c r="I23" s="41" t="n">
        <v>20.2591790637536</v>
      </c>
      <c r="J23" s="42" t="n">
        <v>20.7234203178465</v>
      </c>
      <c r="K23" s="43" t="n">
        <v>23.0469445865098</v>
      </c>
      <c r="L23" s="40" t="n">
        <v>21.1790746708471</v>
      </c>
      <c r="M23" s="41" t="n">
        <v>21.5471498237437</v>
      </c>
      <c r="N23" s="41" t="n">
        <v>21.8082235568232</v>
      </c>
      <c r="O23" s="44" t="n">
        <v>22.4773524524311</v>
      </c>
      <c r="P23" s="41" t="n">
        <v>24.5353488799605</v>
      </c>
      <c r="Q23" s="42" t="n">
        <v>26.7169131244813</v>
      </c>
      <c r="R23" s="38" t="n">
        <v>32.3080196855731</v>
      </c>
      <c r="S23" s="39" t="n">
        <v>0</v>
      </c>
      <c r="T23" s="40" t="n">
        <v>29.4252915764843</v>
      </c>
      <c r="U23" s="41" t="n">
        <v>30.3907634654031</v>
      </c>
      <c r="V23" s="41" t="n">
        <v>31.1962587160322</v>
      </c>
      <c r="W23" s="41" t="n">
        <v>31.5915776728905</v>
      </c>
      <c r="X23" s="41" t="n">
        <v>31.9528763758014</v>
      </c>
      <c r="Y23" s="42" t="n">
        <v>32.055525857419</v>
      </c>
      <c r="Z23" s="43" t="n">
        <v>0</v>
      </c>
      <c r="AA23" s="40" t="n">
        <v>32.5859356745538</v>
      </c>
      <c r="AB23" s="41" t="n">
        <v>32.7980169129911</v>
      </c>
      <c r="AC23" s="41" t="n">
        <v>33.2353224828488</v>
      </c>
      <c r="AD23" s="44" t="n">
        <v>33.9539657641473</v>
      </c>
      <c r="AE23" s="41" t="n">
        <v>34.2551490115392</v>
      </c>
      <c r="AF23" s="44" t="n">
        <v>34.2514243283097</v>
      </c>
      <c r="AG23" s="39" t="n">
        <v>0</v>
      </c>
      <c r="AH23" s="39" t="n">
        <v>0</v>
      </c>
      <c r="AI23" s="40" t="n">
        <v>34.7755680236474</v>
      </c>
      <c r="AJ23" s="41" t="n">
        <v>34.9721477720929</v>
      </c>
      <c r="AK23" s="41" t="n">
        <v>35.0198914757414</v>
      </c>
      <c r="AL23" s="41" t="n">
        <v>35.3682749666348</v>
      </c>
      <c r="AM23" s="41" t="n">
        <v>35.6041997365474</v>
      </c>
      <c r="AN23" s="42" t="n">
        <v>35.8985000423036</v>
      </c>
      <c r="AO23" s="43" t="n">
        <v>0</v>
      </c>
      <c r="AP23" s="40" t="n">
        <v>36.3290800303162</v>
      </c>
      <c r="AQ23" s="41" t="n">
        <v>36.5347086857731</v>
      </c>
      <c r="AR23" s="41" t="e">
        <f aca="false"/>
        <v>#DIV/0!</v>
      </c>
      <c r="AS23" s="44" t="e">
        <f aca="false"/>
        <v>#DIV/0!</v>
      </c>
      <c r="AT23" s="41" t="e">
        <f aca="false"/>
        <v>#DIV/0!</v>
      </c>
      <c r="AU23" s="42" t="e">
        <f aca="false"/>
        <v>#DIV/0!</v>
      </c>
      <c r="AV23" s="18"/>
    </row>
    <row r="24" customFormat="false" ht="15.95" hidden="false" customHeight="true" outlineLevel="0" collapsed="false">
      <c r="A24" s="56"/>
      <c r="B24" s="57" t="s">
        <v>38</v>
      </c>
      <c r="C24" s="58" t="n">
        <v>15.4320236341471</v>
      </c>
      <c r="D24" s="59" t="n">
        <v>13.8700790845393</v>
      </c>
      <c r="E24" s="60" t="n">
        <v>14.6216693395949</v>
      </c>
      <c r="F24" s="61" t="n">
        <v>15.5634441160879</v>
      </c>
      <c r="G24" s="61" t="n">
        <v>13.6969897728135</v>
      </c>
      <c r="H24" s="61" t="n">
        <v>12.355279937271</v>
      </c>
      <c r="I24" s="61" t="n">
        <v>12.9240297332422</v>
      </c>
      <c r="J24" s="62" t="n">
        <v>14.0824160843433</v>
      </c>
      <c r="K24" s="63" t="n">
        <v>16.8439941630693</v>
      </c>
      <c r="L24" s="60" t="n">
        <v>17.3543117935108</v>
      </c>
      <c r="M24" s="61" t="n">
        <v>17.8851192572004</v>
      </c>
      <c r="N24" s="61" t="n">
        <v>17.0668271511216</v>
      </c>
      <c r="O24" s="64" t="n">
        <v>16.324995789628</v>
      </c>
      <c r="P24" s="61" t="n">
        <v>16.0456605486481</v>
      </c>
      <c r="Q24" s="62" t="n">
        <v>16.4493647942656</v>
      </c>
      <c r="R24" s="58" t="n">
        <v>18.0033738162251</v>
      </c>
      <c r="S24" s="59" t="n">
        <v>0</v>
      </c>
      <c r="T24" s="60" t="n">
        <v>17.4126094093048</v>
      </c>
      <c r="U24" s="61" t="n">
        <v>18.24751747794</v>
      </c>
      <c r="V24" s="61" t="n">
        <v>17.1535314418984</v>
      </c>
      <c r="W24" s="61" t="n">
        <v>15.8829790108356</v>
      </c>
      <c r="X24" s="61" t="n">
        <v>14.9092780570448</v>
      </c>
      <c r="Y24" s="62" t="n">
        <v>15.1468133802282</v>
      </c>
      <c r="Z24" s="63" t="n">
        <v>0</v>
      </c>
      <c r="AA24" s="60" t="n">
        <v>18.9561579597243</v>
      </c>
      <c r="AB24" s="61" t="n">
        <v>20.683718269738</v>
      </c>
      <c r="AC24" s="61" t="n">
        <v>19.6444952824726</v>
      </c>
      <c r="AD24" s="64" t="n">
        <v>20.3283622716721</v>
      </c>
      <c r="AE24" s="61" t="n">
        <v>18.7423383728352</v>
      </c>
      <c r="AF24" s="64" t="n">
        <v>17.7358758090548</v>
      </c>
      <c r="AG24" s="59" t="n">
        <v>0</v>
      </c>
      <c r="AH24" s="59" t="n">
        <v>0</v>
      </c>
      <c r="AI24" s="60" t="n">
        <v>17.4743865072044</v>
      </c>
      <c r="AJ24" s="61" t="n">
        <v>18.2074056767573</v>
      </c>
      <c r="AK24" s="61" t="n">
        <v>17.0038097441119</v>
      </c>
      <c r="AL24" s="61" t="n">
        <v>15.1062571143962</v>
      </c>
      <c r="AM24" s="61" t="n">
        <v>14.4734599826583</v>
      </c>
      <c r="AN24" s="62" t="n">
        <v>15.367318426498</v>
      </c>
      <c r="AO24" s="63" t="n">
        <v>0</v>
      </c>
      <c r="AP24" s="60" t="n">
        <v>19.8990942740876</v>
      </c>
      <c r="AQ24" s="61" t="n">
        <v>19.8048110795021</v>
      </c>
      <c r="AR24" s="61" t="e">
        <f aca="false"/>
        <v>#DIV/0!</v>
      </c>
      <c r="AS24" s="64" t="e">
        <f aca="false"/>
        <v>#DIV/0!</v>
      </c>
      <c r="AT24" s="61" t="e">
        <f aca="false"/>
        <v>#DIV/0!</v>
      </c>
      <c r="AU24" s="62" t="e">
        <f aca="false"/>
        <v>#DIV/0!</v>
      </c>
      <c r="AV24" s="18"/>
    </row>
    <row r="25" customFormat="false" ht="15.95" hidden="false" customHeight="true" outlineLevel="0" collapsed="false">
      <c r="A25" s="54" t="s">
        <v>39</v>
      </c>
      <c r="B25" s="55"/>
      <c r="C25" s="38" t="n">
        <v>5.49912049467286</v>
      </c>
      <c r="D25" s="39" t="n">
        <v>5.29795801635532</v>
      </c>
      <c r="E25" s="40" t="n">
        <v>5.9118408800083</v>
      </c>
      <c r="F25" s="41" t="n">
        <v>5.49267892302801</v>
      </c>
      <c r="G25" s="41" t="n">
        <v>5.16460515188416</v>
      </c>
      <c r="H25" s="41" t="n">
        <v>4.99299810925692</v>
      </c>
      <c r="I25" s="41" t="n">
        <v>5.10724321308055</v>
      </c>
      <c r="J25" s="42" t="n">
        <v>5.091329725633</v>
      </c>
      <c r="K25" s="43" t="n">
        <v>5.69525681106283</v>
      </c>
      <c r="L25" s="40" t="n">
        <v>5.12299740260044</v>
      </c>
      <c r="M25" s="41" t="n">
        <v>5.14850563774396</v>
      </c>
      <c r="N25" s="41" t="n">
        <v>5.15720265938908</v>
      </c>
      <c r="O25" s="44" t="n">
        <v>5.29352035836735</v>
      </c>
      <c r="P25" s="41" t="n">
        <v>6.29642430403875</v>
      </c>
      <c r="Q25" s="42" t="n">
        <v>6.99533191473022</v>
      </c>
      <c r="R25" s="38" t="n">
        <v>7.01169833307968</v>
      </c>
      <c r="S25" s="39" t="n">
        <v>0</v>
      </c>
      <c r="T25" s="40" t="n">
        <v>6.77935703240655</v>
      </c>
      <c r="U25" s="41" t="n">
        <v>6.89690473520396</v>
      </c>
      <c r="V25" s="41" t="n">
        <v>6.65800878420476</v>
      </c>
      <c r="W25" s="41" t="n">
        <v>6.4964766844758</v>
      </c>
      <c r="X25" s="41" t="n">
        <v>6.48682715814223</v>
      </c>
      <c r="Y25" s="42" t="n">
        <v>6.39452836638105</v>
      </c>
      <c r="Z25" s="43" t="n">
        <v>0</v>
      </c>
      <c r="AA25" s="40" t="n">
        <v>6.67535042623272</v>
      </c>
      <c r="AB25" s="41" t="n">
        <v>6.7115699022411</v>
      </c>
      <c r="AC25" s="41" t="n">
        <v>6.73518509814497</v>
      </c>
      <c r="AD25" s="44" t="n">
        <v>6.91523409786719</v>
      </c>
      <c r="AE25" s="41" t="n">
        <v>7.86295959900004</v>
      </c>
      <c r="AF25" s="44" t="n">
        <v>9.16685282030396</v>
      </c>
      <c r="AG25" s="39" t="n">
        <v>0</v>
      </c>
      <c r="AH25" s="39" t="n">
        <v>0</v>
      </c>
      <c r="AI25" s="40" t="n">
        <v>8.68817771460498</v>
      </c>
      <c r="AJ25" s="41" t="n">
        <v>7.1507296045677</v>
      </c>
      <c r="AK25" s="41" t="n">
        <v>6.61975469675073</v>
      </c>
      <c r="AL25" s="41" t="n">
        <v>6.44554261931134</v>
      </c>
      <c r="AM25" s="41" t="n">
        <v>6.19649528928625</v>
      </c>
      <c r="AN25" s="42" t="n">
        <v>6.38476206381444</v>
      </c>
      <c r="AO25" s="43" t="n">
        <v>0</v>
      </c>
      <c r="AP25" s="40" t="n">
        <v>6.68612040285061</v>
      </c>
      <c r="AQ25" s="41" t="n">
        <v>6.54024060423825</v>
      </c>
      <c r="AR25" s="41" t="e">
        <f aca="false"/>
        <v>#DIV/0!</v>
      </c>
      <c r="AS25" s="44" t="e">
        <f aca="false"/>
        <v>#DIV/0!</v>
      </c>
      <c r="AT25" s="41" t="e">
        <f aca="false"/>
        <v>#DIV/0!</v>
      </c>
      <c r="AU25" s="42" t="e">
        <f aca="false"/>
        <v>#DIV/0!</v>
      </c>
      <c r="AV25" s="18"/>
    </row>
    <row r="26" customFormat="false" ht="15.95" hidden="false" customHeight="true" outlineLevel="0" collapsed="false">
      <c r="A26" s="66" t="s">
        <v>40</v>
      </c>
      <c r="B26" s="67"/>
      <c r="C26" s="68" t="n">
        <v>9.34857242201646</v>
      </c>
      <c r="D26" s="69" t="n">
        <v>8.99565155786165</v>
      </c>
      <c r="E26" s="70" t="n">
        <v>8.7053128939573</v>
      </c>
      <c r="F26" s="71" t="n">
        <v>8.83042204387178</v>
      </c>
      <c r="G26" s="71" t="n">
        <v>8.86564719550022</v>
      </c>
      <c r="H26" s="71" t="n">
        <v>9.09433287218604</v>
      </c>
      <c r="I26" s="71" t="n">
        <v>9.17586960331218</v>
      </c>
      <c r="J26" s="72" t="n">
        <v>9.30196243632343</v>
      </c>
      <c r="K26" s="73" t="n">
        <v>9.68427190224534</v>
      </c>
      <c r="L26" s="70" t="n">
        <v>9.43118686737226</v>
      </c>
      <c r="M26" s="71" t="n">
        <v>9.32733467770007</v>
      </c>
      <c r="N26" s="71" t="n">
        <v>9.58180123861337</v>
      </c>
      <c r="O26" s="74" t="n">
        <v>9.42856160449313</v>
      </c>
      <c r="P26" s="71" t="n">
        <v>10.0426978582616</v>
      </c>
      <c r="Q26" s="72" t="n">
        <v>10.2623685442207</v>
      </c>
      <c r="R26" s="68" t="n">
        <v>12.1182870532989</v>
      </c>
      <c r="S26" s="69" t="n">
        <v>0</v>
      </c>
      <c r="T26" s="70" t="n">
        <v>11.0567155624916</v>
      </c>
      <c r="U26" s="71" t="n">
        <v>11.3417796703425</v>
      </c>
      <c r="V26" s="71" t="n">
        <v>11.7119244753985</v>
      </c>
      <c r="W26" s="71" t="n">
        <v>12.0208030340104</v>
      </c>
      <c r="X26" s="71" t="n">
        <v>12.1744016447462</v>
      </c>
      <c r="Y26" s="72" t="n">
        <v>12.1714138007652</v>
      </c>
      <c r="Z26" s="73" t="n">
        <v>0</v>
      </c>
      <c r="AA26" s="70" t="n">
        <v>12.2303988012245</v>
      </c>
      <c r="AB26" s="71" t="n">
        <v>12.2880220195595</v>
      </c>
      <c r="AC26" s="71" t="n">
        <v>12.3951179127573</v>
      </c>
      <c r="AD26" s="74" t="n">
        <v>12.4693851769612</v>
      </c>
      <c r="AE26" s="71" t="n">
        <v>12.7264913095315</v>
      </c>
      <c r="AF26" s="74" t="n">
        <v>12.7480848430211</v>
      </c>
      <c r="AG26" s="69" t="n">
        <v>0</v>
      </c>
      <c r="AH26" s="69" t="n">
        <v>0</v>
      </c>
      <c r="AI26" s="70" t="n">
        <v>13.0563235484479</v>
      </c>
      <c r="AJ26" s="71" t="n">
        <v>13.161959567643</v>
      </c>
      <c r="AK26" s="71" t="n">
        <v>13.5778040859312</v>
      </c>
      <c r="AL26" s="71" t="n">
        <v>13.7563368306639</v>
      </c>
      <c r="AM26" s="71" t="n">
        <v>13.3261808344757</v>
      </c>
      <c r="AN26" s="72" t="n">
        <v>13.333933580803</v>
      </c>
      <c r="AO26" s="73" t="n">
        <v>0</v>
      </c>
      <c r="AP26" s="70" t="n">
        <v>13.430331528575</v>
      </c>
      <c r="AQ26" s="71" t="n">
        <v>13.187814486584</v>
      </c>
      <c r="AR26" s="71" t="e">
        <f aca="false"/>
        <v>#DIV/0!</v>
      </c>
      <c r="AS26" s="74" t="e">
        <f aca="false"/>
        <v>#DIV/0!</v>
      </c>
      <c r="AT26" s="71" t="e">
        <f aca="false"/>
        <v>#DIV/0!</v>
      </c>
      <c r="AU26" s="72" t="e">
        <f aca="false"/>
        <v>#DIV/0!</v>
      </c>
      <c r="AV26" s="18"/>
    </row>
    <row r="27" customFormat="false" ht="15.95" hidden="false" customHeight="true" outlineLevel="0" collapsed="false">
      <c r="A27" s="54" t="s">
        <v>41</v>
      </c>
      <c r="B27" s="55"/>
      <c r="C27" s="38" t="n">
        <v>14.957161837791</v>
      </c>
      <c r="D27" s="39" t="n">
        <v>14.5720691443691</v>
      </c>
      <c r="E27" s="40" t="n">
        <v>14.6893067891555</v>
      </c>
      <c r="F27" s="41" t="n">
        <v>14.4761097144903</v>
      </c>
      <c r="G27" s="41" t="n">
        <v>14.5394127508797</v>
      </c>
      <c r="H27" s="41" t="n">
        <v>14.3949342142018</v>
      </c>
      <c r="I27" s="41" t="n">
        <v>14.4638160273346</v>
      </c>
      <c r="J27" s="42" t="n">
        <v>14.8963133888154</v>
      </c>
      <c r="K27" s="43" t="n">
        <v>15.3614718295681</v>
      </c>
      <c r="L27" s="40" t="n">
        <v>14.9510714271539</v>
      </c>
      <c r="M27" s="41" t="n">
        <v>15.1671946185884</v>
      </c>
      <c r="N27" s="41" t="n">
        <v>15.1521989367971</v>
      </c>
      <c r="O27" s="44" t="n">
        <v>15.2566348406743</v>
      </c>
      <c r="P27" s="41" t="n">
        <v>15.6851135941152</v>
      </c>
      <c r="Q27" s="42" t="n">
        <v>15.9840138731873</v>
      </c>
      <c r="R27" s="38" t="n">
        <v>16.2899587831071</v>
      </c>
      <c r="S27" s="39" t="n">
        <v>0</v>
      </c>
      <c r="T27" s="40" t="n">
        <v>16.3862478430393</v>
      </c>
      <c r="U27" s="41" t="n">
        <v>16.322659967674</v>
      </c>
      <c r="V27" s="41" t="n">
        <v>16.2090681993071</v>
      </c>
      <c r="W27" s="41" t="n">
        <v>16.0792612953841</v>
      </c>
      <c r="X27" s="41" t="n">
        <v>16.0867944929393</v>
      </c>
      <c r="Y27" s="42" t="n">
        <v>16.4267591095461</v>
      </c>
      <c r="Z27" s="43" t="n">
        <v>0</v>
      </c>
      <c r="AA27" s="40" t="n">
        <v>16.442240379568</v>
      </c>
      <c r="AB27" s="41" t="n">
        <v>16.3556550877687</v>
      </c>
      <c r="AC27" s="41" t="n">
        <v>16.3997701565107</v>
      </c>
      <c r="AD27" s="44" t="n">
        <v>16.363887612281</v>
      </c>
      <c r="AE27" s="41" t="n">
        <v>16.3910606853864</v>
      </c>
      <c r="AF27" s="44" t="n">
        <v>16.0702609008821</v>
      </c>
      <c r="AG27" s="39" t="n">
        <v>0</v>
      </c>
      <c r="AH27" s="39" t="n">
        <v>0</v>
      </c>
      <c r="AI27" s="40" t="n">
        <v>16.3302057080532</v>
      </c>
      <c r="AJ27" s="41" t="n">
        <v>16.1270229532059</v>
      </c>
      <c r="AK27" s="41" t="n">
        <v>15.8989191070498</v>
      </c>
      <c r="AL27" s="41" t="n">
        <v>15.819270234933</v>
      </c>
      <c r="AM27" s="41" t="n">
        <v>15.8383237265203</v>
      </c>
      <c r="AN27" s="42" t="n">
        <v>16.0126828345723</v>
      </c>
      <c r="AO27" s="43" t="n">
        <v>0</v>
      </c>
      <c r="AP27" s="40" t="n">
        <v>16.2000939336146</v>
      </c>
      <c r="AQ27" s="41" t="n">
        <v>16.2518937834341</v>
      </c>
      <c r="AR27" s="41" t="e">
        <f aca="false"/>
        <v>#DIV/0!</v>
      </c>
      <c r="AS27" s="44" t="e">
        <f aca="false"/>
        <v>#DIV/0!</v>
      </c>
      <c r="AT27" s="41" t="e">
        <f aca="false"/>
        <v>#DIV/0!</v>
      </c>
      <c r="AU27" s="42" t="e">
        <f aca="false"/>
        <v>#DIV/0!</v>
      </c>
      <c r="AV27" s="18"/>
    </row>
    <row r="28" customFormat="false" ht="15.95" hidden="false" customHeight="true" outlineLevel="0" collapsed="false">
      <c r="A28" s="54"/>
      <c r="B28" s="55" t="s">
        <v>42</v>
      </c>
      <c r="C28" s="38" t="n">
        <v>15.6223497280549</v>
      </c>
      <c r="D28" s="39" t="n">
        <v>15.2844431108334</v>
      </c>
      <c r="E28" s="40" t="n">
        <v>15.3076474084216</v>
      </c>
      <c r="F28" s="41" t="n">
        <v>15.1058845921402</v>
      </c>
      <c r="G28" s="41" t="n">
        <v>15.2619624191884</v>
      </c>
      <c r="H28" s="41" t="n">
        <v>15.2127174199371</v>
      </c>
      <c r="I28" s="41" t="n">
        <v>15.2398502900659</v>
      </c>
      <c r="J28" s="42" t="n">
        <v>15.5844888441443</v>
      </c>
      <c r="K28" s="43" t="n">
        <v>15.9737452950681</v>
      </c>
      <c r="L28" s="40" t="n">
        <v>15.5783637540003</v>
      </c>
      <c r="M28" s="41" t="n">
        <v>15.7477643553692</v>
      </c>
      <c r="N28" s="41" t="n">
        <v>15.7065094672561</v>
      </c>
      <c r="O28" s="44" t="n">
        <v>15.8563842963503</v>
      </c>
      <c r="P28" s="41" t="n">
        <v>16.3031870906187</v>
      </c>
      <c r="Q28" s="42" t="n">
        <v>16.6757541273189</v>
      </c>
      <c r="R28" s="38" t="n">
        <v>16.9705212125547</v>
      </c>
      <c r="S28" s="39" t="n">
        <v>0</v>
      </c>
      <c r="T28" s="40" t="n">
        <v>16.9997023307086</v>
      </c>
      <c r="U28" s="41" t="n">
        <v>16.9896415404635</v>
      </c>
      <c r="V28" s="41" t="n">
        <v>16.9747997769088</v>
      </c>
      <c r="W28" s="41" t="n">
        <v>16.9623612272852</v>
      </c>
      <c r="X28" s="41" t="n">
        <v>16.9590663050933</v>
      </c>
      <c r="Y28" s="42" t="n">
        <v>17.2283059258177</v>
      </c>
      <c r="Z28" s="43" t="n">
        <v>0</v>
      </c>
      <c r="AA28" s="40" t="n">
        <v>17.0962418485192</v>
      </c>
      <c r="AB28" s="41" t="n">
        <v>16.9402157861178</v>
      </c>
      <c r="AC28" s="41" t="n">
        <v>16.9534634942138</v>
      </c>
      <c r="AD28" s="44" t="n">
        <v>16.9267663560837</v>
      </c>
      <c r="AE28" s="41" t="n">
        <v>16.9874268202717</v>
      </c>
      <c r="AF28" s="44" t="n">
        <v>16.6318243464497</v>
      </c>
      <c r="AG28" s="39" t="n">
        <v>0</v>
      </c>
      <c r="AH28" s="39" t="n">
        <v>0</v>
      </c>
      <c r="AI28" s="40" t="n">
        <v>16.9096001802959</v>
      </c>
      <c r="AJ28" s="41" t="n">
        <v>16.7152680200472</v>
      </c>
      <c r="AK28" s="41" t="n">
        <v>16.5440848383929</v>
      </c>
      <c r="AL28" s="41" t="n">
        <v>16.5705361791058</v>
      </c>
      <c r="AM28" s="41" t="n">
        <v>16.5574435008114</v>
      </c>
      <c r="AN28" s="42" t="n">
        <v>16.6141489428828</v>
      </c>
      <c r="AO28" s="43" t="n">
        <v>0</v>
      </c>
      <c r="AP28" s="40" t="n">
        <v>16.692534723508</v>
      </c>
      <c r="AQ28" s="41" t="n">
        <v>16.6889028971526</v>
      </c>
      <c r="AR28" s="41" t="e">
        <f aca="false"/>
        <v>#DIV/0!</v>
      </c>
      <c r="AS28" s="44" t="e">
        <f aca="false"/>
        <v>#DIV/0!</v>
      </c>
      <c r="AT28" s="41" t="e">
        <f aca="false"/>
        <v>#DIV/0!</v>
      </c>
      <c r="AU28" s="42" t="e">
        <f aca="false"/>
        <v>#DIV/0!</v>
      </c>
      <c r="AV28" s="18"/>
    </row>
    <row r="29" customFormat="false" ht="15.95" hidden="false" customHeight="true" outlineLevel="0" collapsed="false">
      <c r="A29" s="66" t="s">
        <v>43</v>
      </c>
      <c r="B29" s="67"/>
      <c r="C29" s="68" t="n">
        <v>46.0690427137186</v>
      </c>
      <c r="D29" s="69" t="n">
        <v>45.9210312504863</v>
      </c>
      <c r="E29" s="70" t="n">
        <v>46.5920711152674</v>
      </c>
      <c r="F29" s="71" t="n">
        <v>45.9509686442621</v>
      </c>
      <c r="G29" s="71" t="n">
        <v>46.0283382800669</v>
      </c>
      <c r="H29" s="71" t="n">
        <v>45.7400978175699</v>
      </c>
      <c r="I29" s="71" t="n">
        <v>45.5458002083341</v>
      </c>
      <c r="J29" s="72" t="n">
        <v>45.6904428961378</v>
      </c>
      <c r="K29" s="73" t="n">
        <v>46.2158377254132</v>
      </c>
      <c r="L29" s="70" t="n">
        <v>45.7103706488033</v>
      </c>
      <c r="M29" s="71" t="n">
        <v>45.7286789760805</v>
      </c>
      <c r="N29" s="71" t="n">
        <v>45.703462292153</v>
      </c>
      <c r="O29" s="74" t="n">
        <v>46.0794856378256</v>
      </c>
      <c r="P29" s="71" t="n">
        <v>46.6608652081852</v>
      </c>
      <c r="Q29" s="72" t="n">
        <v>47.410406630411</v>
      </c>
      <c r="R29" s="68" t="n">
        <v>48.6776040473849</v>
      </c>
      <c r="S29" s="69" t="n">
        <v>0</v>
      </c>
      <c r="T29" s="70" t="n">
        <v>49.2187110571892</v>
      </c>
      <c r="U29" s="71" t="n">
        <v>48.6530250747246</v>
      </c>
      <c r="V29" s="71" t="n">
        <v>48.8494767210519</v>
      </c>
      <c r="W29" s="71" t="n">
        <v>48.4014312390721</v>
      </c>
      <c r="X29" s="71" t="n">
        <v>48.4180247059408</v>
      </c>
      <c r="Y29" s="72" t="n">
        <v>48.5846771722478</v>
      </c>
      <c r="Z29" s="73" t="n">
        <v>0</v>
      </c>
      <c r="AA29" s="70" t="n">
        <v>48.5771883062677</v>
      </c>
      <c r="AB29" s="71" t="n">
        <v>48.5760455726741</v>
      </c>
      <c r="AC29" s="71" t="n">
        <v>48.6640325631607</v>
      </c>
      <c r="AD29" s="74" t="n">
        <v>48.5847934032804</v>
      </c>
      <c r="AE29" s="71" t="n">
        <v>48.7955356317105</v>
      </c>
      <c r="AF29" s="74" t="n">
        <v>48.8221375624887</v>
      </c>
      <c r="AG29" s="69" t="n">
        <v>0</v>
      </c>
      <c r="AH29" s="69" t="n">
        <v>0</v>
      </c>
      <c r="AI29" s="70" t="n">
        <v>49.5033789787884</v>
      </c>
      <c r="AJ29" s="71" t="n">
        <v>49.1532974217303</v>
      </c>
      <c r="AK29" s="71" t="n">
        <v>48.8528156813786</v>
      </c>
      <c r="AL29" s="71" t="n">
        <v>48.3374341265185</v>
      </c>
      <c r="AM29" s="71" t="n">
        <v>48.5136360471956</v>
      </c>
      <c r="AN29" s="72" t="n">
        <v>48.7344635603846</v>
      </c>
      <c r="AO29" s="73" t="n">
        <v>0</v>
      </c>
      <c r="AP29" s="70" t="n">
        <v>48.5544141787348</v>
      </c>
      <c r="AQ29" s="71" t="n">
        <v>48.6254592993778</v>
      </c>
      <c r="AR29" s="71" t="e">
        <f aca="false"/>
        <v>#DIV/0!</v>
      </c>
      <c r="AS29" s="74" t="e">
        <f aca="false"/>
        <v>#DIV/0!</v>
      </c>
      <c r="AT29" s="71" t="e">
        <f aca="false"/>
        <v>#DIV/0!</v>
      </c>
      <c r="AU29" s="72" t="e">
        <f aca="false"/>
        <v>#DIV/0!</v>
      </c>
      <c r="AV29" s="18"/>
    </row>
    <row r="30" customFormat="false" ht="15.95" hidden="false" customHeight="true" outlineLevel="0" collapsed="false">
      <c r="A30" s="66" t="s">
        <v>44</v>
      </c>
      <c r="B30" s="67"/>
      <c r="C30" s="68" t="n">
        <v>6.55748635367771</v>
      </c>
      <c r="D30" s="69" t="n">
        <v>6.64341013037499</v>
      </c>
      <c r="E30" s="70" t="n">
        <v>6.40082682084256</v>
      </c>
      <c r="F30" s="71" t="n">
        <v>6.46856796816851</v>
      </c>
      <c r="G30" s="71" t="n">
        <v>6.75069707037318</v>
      </c>
      <c r="H30" s="71" t="n">
        <v>6.81926920323536</v>
      </c>
      <c r="I30" s="71" t="n">
        <v>6.85078624735495</v>
      </c>
      <c r="J30" s="72" t="n">
        <v>6.53576002357834</v>
      </c>
      <c r="K30" s="73" t="n">
        <v>6.47090130157749</v>
      </c>
      <c r="L30" s="70" t="n">
        <v>6.48224732270678</v>
      </c>
      <c r="M30" s="71" t="n">
        <v>6.27521324953938</v>
      </c>
      <c r="N30" s="71" t="n">
        <v>6.22154915746834</v>
      </c>
      <c r="O30" s="74" t="n">
        <v>6.07601352102609</v>
      </c>
      <c r="P30" s="71" t="n">
        <v>6.66433477507584</v>
      </c>
      <c r="Q30" s="72" t="n">
        <v>7.08268644320774</v>
      </c>
      <c r="R30" s="68" t="n">
        <v>21.6641500345932</v>
      </c>
      <c r="S30" s="69" t="n">
        <v>0</v>
      </c>
      <c r="T30" s="70" t="n">
        <v>19.3279997822387</v>
      </c>
      <c r="U30" s="71" t="n">
        <v>21.0765739012052</v>
      </c>
      <c r="V30" s="71" t="n">
        <v>21.5766170588226</v>
      </c>
      <c r="W30" s="71" t="n">
        <v>22.263242114054</v>
      </c>
      <c r="X30" s="71" t="n">
        <v>22.1610328728103</v>
      </c>
      <c r="Y30" s="72" t="n">
        <v>22.2926581519923</v>
      </c>
      <c r="Z30" s="73" t="n">
        <v>0</v>
      </c>
      <c r="AA30" s="70" t="n">
        <v>22.2452763477669</v>
      </c>
      <c r="AB30" s="71" t="n">
        <v>21.8188184020179</v>
      </c>
      <c r="AC30" s="71" t="n">
        <v>21.5890946175531</v>
      </c>
      <c r="AD30" s="74" t="n">
        <v>21.8809979721278</v>
      </c>
      <c r="AE30" s="71" t="n">
        <v>21.8199014828627</v>
      </c>
      <c r="AF30" s="74" t="n">
        <v>21.7912580878928</v>
      </c>
      <c r="AG30" s="69" t="n">
        <v>0</v>
      </c>
      <c r="AH30" s="69" t="n">
        <v>0</v>
      </c>
      <c r="AI30" s="70" t="n">
        <v>22.2605900983291</v>
      </c>
      <c r="AJ30" s="71" t="n">
        <v>23.1722492689832</v>
      </c>
      <c r="AK30" s="71" t="n">
        <v>23.3994968899887</v>
      </c>
      <c r="AL30" s="71" t="n">
        <v>23.9689711332848</v>
      </c>
      <c r="AM30" s="71" t="n">
        <v>20.8417921838999</v>
      </c>
      <c r="AN30" s="72" t="n">
        <v>16.526222488669</v>
      </c>
      <c r="AO30" s="73" t="n">
        <v>0</v>
      </c>
      <c r="AP30" s="70" t="n">
        <v>14.9395976824348</v>
      </c>
      <c r="AQ30" s="71" t="n">
        <v>14.5746583957307</v>
      </c>
      <c r="AR30" s="71" t="e">
        <f aca="false"/>
        <v>#DIV/0!</v>
      </c>
      <c r="AS30" s="74" t="e">
        <f aca="false"/>
        <v>#DIV/0!</v>
      </c>
      <c r="AT30" s="71" t="e">
        <f aca="false"/>
        <v>#DIV/0!</v>
      </c>
      <c r="AU30" s="72" t="e">
        <f aca="false"/>
        <v>#DIV/0!</v>
      </c>
      <c r="AV30" s="18"/>
    </row>
    <row r="31" customFormat="false" ht="15.95" hidden="false" customHeight="true" outlineLevel="0" collapsed="false">
      <c r="A31" s="66" t="s">
        <v>45</v>
      </c>
      <c r="B31" s="67"/>
      <c r="C31" s="68" t="n">
        <v>26.8752200565854</v>
      </c>
      <c r="D31" s="69" t="n">
        <v>27.4380874173939</v>
      </c>
      <c r="E31" s="70" t="n">
        <v>25.7623108519774</v>
      </c>
      <c r="F31" s="71" t="n">
        <v>26.3502519610052</v>
      </c>
      <c r="G31" s="71" t="n">
        <v>27.4750988085463</v>
      </c>
      <c r="H31" s="71" t="n">
        <v>28.3116883373506</v>
      </c>
      <c r="I31" s="71" t="n">
        <v>28.7977614692458</v>
      </c>
      <c r="J31" s="72" t="n">
        <v>28.221279949652</v>
      </c>
      <c r="K31" s="73" t="n">
        <v>26.3956334526719</v>
      </c>
      <c r="L31" s="70" t="n">
        <v>26.7044595618183</v>
      </c>
      <c r="M31" s="71" t="n">
        <v>26.0456012716687</v>
      </c>
      <c r="N31" s="71" t="n">
        <v>25.3314392350934</v>
      </c>
      <c r="O31" s="74" t="n">
        <v>25.2788754832934</v>
      </c>
      <c r="P31" s="71" t="n">
        <v>26.861537461479</v>
      </c>
      <c r="Q31" s="72" t="n">
        <v>28.1341021699383</v>
      </c>
      <c r="R31" s="68" t="n">
        <v>31.4443709020963</v>
      </c>
      <c r="S31" s="69" t="n">
        <v>0</v>
      </c>
      <c r="T31" s="70" t="n">
        <v>30.0446944653922</v>
      </c>
      <c r="U31" s="71" t="n">
        <v>30.8482558161533</v>
      </c>
      <c r="V31" s="71" t="n">
        <v>32.4662224901453</v>
      </c>
      <c r="W31" s="71" t="n">
        <v>33.7463397044465</v>
      </c>
      <c r="X31" s="71" t="n">
        <v>34.5188552152972</v>
      </c>
      <c r="Y31" s="72" t="n">
        <v>34.1637141238569</v>
      </c>
      <c r="Z31" s="73" t="n">
        <v>0</v>
      </c>
      <c r="AA31" s="70" t="n">
        <v>32.5853286896859</v>
      </c>
      <c r="AB31" s="71" t="n">
        <v>30.4809285779675</v>
      </c>
      <c r="AC31" s="71" t="n">
        <v>30.325873445093</v>
      </c>
      <c r="AD31" s="74" t="n">
        <v>29.3778067208554</v>
      </c>
      <c r="AE31" s="71" t="n">
        <v>30.2540079753541</v>
      </c>
      <c r="AF31" s="74" t="n">
        <v>30.3761525860557</v>
      </c>
      <c r="AG31" s="69" t="n">
        <v>0</v>
      </c>
      <c r="AH31" s="69" t="n">
        <v>0</v>
      </c>
      <c r="AI31" s="70" t="n">
        <v>30.9851366911579</v>
      </c>
      <c r="AJ31" s="71" t="n">
        <v>31.8008618609054</v>
      </c>
      <c r="AK31" s="71" t="n">
        <v>33.1081417924229</v>
      </c>
      <c r="AL31" s="71" t="n">
        <v>34.0399488551265</v>
      </c>
      <c r="AM31" s="71" t="n">
        <v>34.453121911302</v>
      </c>
      <c r="AN31" s="72" t="n">
        <v>33.4391859019451</v>
      </c>
      <c r="AO31" s="73" t="n">
        <v>0</v>
      </c>
      <c r="AP31" s="70" t="n">
        <v>31.5733203735755</v>
      </c>
      <c r="AQ31" s="71" t="n">
        <v>30.7514642602973</v>
      </c>
      <c r="AR31" s="71" t="e">
        <f aca="false"/>
        <v>#DIV/0!</v>
      </c>
      <c r="AS31" s="74" t="e">
        <f aca="false"/>
        <v>#DIV/0!</v>
      </c>
      <c r="AT31" s="71" t="e">
        <f aca="false"/>
        <v>#DIV/0!</v>
      </c>
      <c r="AU31" s="72" t="e">
        <f aca="false"/>
        <v>#DIV/0!</v>
      </c>
      <c r="AV31" s="18"/>
    </row>
    <row r="32" customFormat="false" ht="15.95" hidden="false" customHeight="true" outlineLevel="0" collapsed="false">
      <c r="A32" s="54" t="s">
        <v>46</v>
      </c>
      <c r="B32" s="55"/>
      <c r="C32" s="38" t="n">
        <v>24.3009514956937</v>
      </c>
      <c r="D32" s="39" t="n">
        <v>23.3689134347871</v>
      </c>
      <c r="E32" s="40" t="n">
        <v>23.2276168861605</v>
      </c>
      <c r="F32" s="41" t="n">
        <v>23.4519444138852</v>
      </c>
      <c r="G32" s="41" t="n">
        <v>23.3604605087025</v>
      </c>
      <c r="H32" s="41" t="n">
        <v>23.1565026942482</v>
      </c>
      <c r="I32" s="41" t="n">
        <v>23.3089694379425</v>
      </c>
      <c r="J32" s="42" t="n">
        <v>23.7220201623589</v>
      </c>
      <c r="K32" s="43" t="n">
        <v>25.1875155251492</v>
      </c>
      <c r="L32" s="40" t="n">
        <v>24.3720820857148</v>
      </c>
      <c r="M32" s="41" t="n">
        <v>24.5786459659095</v>
      </c>
      <c r="N32" s="41" t="n">
        <v>24.7915932027294</v>
      </c>
      <c r="O32" s="44" t="n">
        <v>24.7205314894294</v>
      </c>
      <c r="P32" s="41" t="n">
        <v>25.8355428238014</v>
      </c>
      <c r="Q32" s="42" t="n">
        <v>26.8262727179823</v>
      </c>
      <c r="R32" s="38" t="n">
        <v>29.5129341264637</v>
      </c>
      <c r="S32" s="39" t="n">
        <v>0</v>
      </c>
      <c r="T32" s="40" t="n">
        <v>27.7557710629456</v>
      </c>
      <c r="U32" s="41" t="n">
        <v>28.4186907434265</v>
      </c>
      <c r="V32" s="41" t="n">
        <v>28.625669779935</v>
      </c>
      <c r="W32" s="41" t="n">
        <v>28.5040076729361</v>
      </c>
      <c r="X32" s="41" t="n">
        <v>28.5413226488987</v>
      </c>
      <c r="Y32" s="42" t="n">
        <v>28.7520078688477</v>
      </c>
      <c r="Z32" s="43" t="n">
        <v>0</v>
      </c>
      <c r="AA32" s="40" t="n">
        <v>29.4557388997048</v>
      </c>
      <c r="AB32" s="41" t="n">
        <v>30.0391354407236</v>
      </c>
      <c r="AC32" s="41" t="n">
        <v>30.8809341131018</v>
      </c>
      <c r="AD32" s="44" t="n">
        <v>30.9505301105865</v>
      </c>
      <c r="AE32" s="41" t="n">
        <v>31.3354483471295</v>
      </c>
      <c r="AF32" s="44" t="n">
        <v>30.8430536871626</v>
      </c>
      <c r="AG32" s="39" t="n">
        <v>0</v>
      </c>
      <c r="AH32" s="39" t="n">
        <v>0</v>
      </c>
      <c r="AI32" s="40" t="n">
        <v>30.8690647025305</v>
      </c>
      <c r="AJ32" s="41" t="n">
        <v>30.0171966546989</v>
      </c>
      <c r="AK32" s="41" t="n">
        <v>29.2912999959813</v>
      </c>
      <c r="AL32" s="41" t="n">
        <v>28.8338423075784</v>
      </c>
      <c r="AM32" s="41" t="n">
        <v>28.4390619733621</v>
      </c>
      <c r="AN32" s="42" t="n">
        <v>28.5177951055116</v>
      </c>
      <c r="AO32" s="43" t="n">
        <v>0</v>
      </c>
      <c r="AP32" s="40" t="n">
        <v>28.8541685771685</v>
      </c>
      <c r="AQ32" s="41" t="n">
        <v>28.7952532368162</v>
      </c>
      <c r="AR32" s="41" t="e">
        <f aca="false"/>
        <v>#DIV/0!</v>
      </c>
      <c r="AS32" s="44" t="e">
        <f aca="false"/>
        <v>#DIV/0!</v>
      </c>
      <c r="AT32" s="41" t="e">
        <f aca="false"/>
        <v>#DIV/0!</v>
      </c>
      <c r="AU32" s="42" t="e">
        <f aca="false"/>
        <v>#DIV/0!</v>
      </c>
      <c r="AV32" s="18"/>
    </row>
    <row r="33" customFormat="false" ht="15.95" hidden="false" customHeight="true" outlineLevel="0" collapsed="false">
      <c r="A33" s="54"/>
      <c r="B33" s="55" t="s">
        <v>47</v>
      </c>
      <c r="C33" s="38" t="n">
        <v>38.5483537153281</v>
      </c>
      <c r="D33" s="39" t="n">
        <v>37.1106411956619</v>
      </c>
      <c r="E33" s="40" t="n">
        <v>36.8072203858605</v>
      </c>
      <c r="F33" s="41" t="n">
        <v>36.9271699954551</v>
      </c>
      <c r="G33" s="41" t="n">
        <v>36.8556342677053</v>
      </c>
      <c r="H33" s="41" t="n">
        <v>36.9881446345587</v>
      </c>
      <c r="I33" s="41" t="n">
        <v>37.300063009562</v>
      </c>
      <c r="J33" s="42" t="n">
        <v>37.7609581418546</v>
      </c>
      <c r="K33" s="43" t="n">
        <v>39.9381695028083</v>
      </c>
      <c r="L33" s="40" t="n">
        <v>38.4699648364269</v>
      </c>
      <c r="M33" s="41" t="n">
        <v>38.8552266068338</v>
      </c>
      <c r="N33" s="41" t="n">
        <v>39.0855200353739</v>
      </c>
      <c r="O33" s="44" t="n">
        <v>39.5583705702411</v>
      </c>
      <c r="P33" s="41" t="n">
        <v>41.1808427752112</v>
      </c>
      <c r="Q33" s="42" t="n">
        <v>42.5847406042758</v>
      </c>
      <c r="R33" s="38" t="n">
        <v>47.6373598035061</v>
      </c>
      <c r="S33" s="39" t="n">
        <v>0</v>
      </c>
      <c r="T33" s="40" t="n">
        <v>44.8551543738581</v>
      </c>
      <c r="U33" s="41" t="n">
        <v>45.5285135003695</v>
      </c>
      <c r="V33" s="41" t="n">
        <v>46.2675840716766</v>
      </c>
      <c r="W33" s="41" t="n">
        <v>46.9859842857874</v>
      </c>
      <c r="X33" s="41" t="n">
        <v>47.0561851957078</v>
      </c>
      <c r="Y33" s="42" t="n">
        <v>47.4701621024163</v>
      </c>
      <c r="Z33" s="43" t="n">
        <v>0</v>
      </c>
      <c r="AA33" s="40" t="n">
        <v>48.00541660417</v>
      </c>
      <c r="AB33" s="41" t="n">
        <v>48.2793395158611</v>
      </c>
      <c r="AC33" s="41" t="n">
        <v>48.846791835108</v>
      </c>
      <c r="AD33" s="44" t="n">
        <v>48.9464344423532</v>
      </c>
      <c r="AE33" s="41" t="n">
        <v>49.5349401929101</v>
      </c>
      <c r="AF33" s="44" t="n">
        <v>49.6665361878129</v>
      </c>
      <c r="AG33" s="39" t="n">
        <v>0</v>
      </c>
      <c r="AH33" s="39" t="n">
        <v>0</v>
      </c>
      <c r="AI33" s="40" t="n">
        <v>49.770424022867</v>
      </c>
      <c r="AJ33" s="41" t="n">
        <v>49.6451177286406</v>
      </c>
      <c r="AK33" s="41" t="n">
        <v>49.7667806641071</v>
      </c>
      <c r="AL33" s="41" t="n">
        <v>49.5001902502606</v>
      </c>
      <c r="AM33" s="41" t="n">
        <v>49.6469842455834</v>
      </c>
      <c r="AN33" s="42" t="n">
        <v>49.8377420719885</v>
      </c>
      <c r="AO33" s="43" t="n">
        <v>0</v>
      </c>
      <c r="AP33" s="40" t="n">
        <v>50.1041467736215</v>
      </c>
      <c r="AQ33" s="41" t="n">
        <v>50.6440244169323</v>
      </c>
      <c r="AR33" s="41" t="e">
        <f aca="false"/>
        <v>#DIV/0!</v>
      </c>
      <c r="AS33" s="44" t="e">
        <f aca="false"/>
        <v>#DIV/0!</v>
      </c>
      <c r="AT33" s="41" t="e">
        <f aca="false"/>
        <v>#DIV/0!</v>
      </c>
      <c r="AU33" s="42" t="e">
        <f aca="false"/>
        <v>#DIV/0!</v>
      </c>
      <c r="AV33" s="18"/>
    </row>
    <row r="34" customFormat="false" ht="15.95" hidden="false" customHeight="true" outlineLevel="0" collapsed="false">
      <c r="A34" s="54"/>
      <c r="B34" s="55" t="s">
        <v>48</v>
      </c>
      <c r="C34" s="38" t="n">
        <v>19.524706953699</v>
      </c>
      <c r="D34" s="39" t="n">
        <v>18.7384251766423</v>
      </c>
      <c r="E34" s="40" t="n">
        <v>18.2824178904502</v>
      </c>
      <c r="F34" s="41" t="n">
        <v>18.401241962122</v>
      </c>
      <c r="G34" s="41" t="n">
        <v>18.6863854243393</v>
      </c>
      <c r="H34" s="41" t="n">
        <v>18.7521205578687</v>
      </c>
      <c r="I34" s="41" t="n">
        <v>19.0025155930843</v>
      </c>
      <c r="J34" s="42" t="n">
        <v>19.2973211812932</v>
      </c>
      <c r="K34" s="43" t="n">
        <v>20.2813667992786</v>
      </c>
      <c r="L34" s="40" t="n">
        <v>19.5592845094664</v>
      </c>
      <c r="M34" s="41" t="n">
        <v>19.7682066025861</v>
      </c>
      <c r="N34" s="41" t="n">
        <v>19.8202969657477</v>
      </c>
      <c r="O34" s="44" t="n">
        <v>20.1228663058919</v>
      </c>
      <c r="P34" s="41" t="n">
        <v>20.832353296236</v>
      </c>
      <c r="Q34" s="42" t="n">
        <v>21.6080001003083</v>
      </c>
      <c r="R34" s="38" t="n">
        <v>24.5427250575194</v>
      </c>
      <c r="S34" s="39" t="n">
        <v>0</v>
      </c>
      <c r="T34" s="40" t="n">
        <v>22.5596500054718</v>
      </c>
      <c r="U34" s="41" t="n">
        <v>23.0264610278966</v>
      </c>
      <c r="V34" s="41" t="n">
        <v>23.5484438639751</v>
      </c>
      <c r="W34" s="41" t="n">
        <v>23.5663640877894</v>
      </c>
      <c r="X34" s="41" t="n">
        <v>23.9348847787212</v>
      </c>
      <c r="Y34" s="42" t="n">
        <v>23.8965341157789</v>
      </c>
      <c r="Z34" s="43" t="n">
        <v>0</v>
      </c>
      <c r="AA34" s="40" t="n">
        <v>24.0093987649749</v>
      </c>
      <c r="AB34" s="41" t="n">
        <v>24.380978020732</v>
      </c>
      <c r="AC34" s="41" t="n">
        <v>25.838840586715</v>
      </c>
      <c r="AD34" s="44" t="n">
        <v>26.2280270039391</v>
      </c>
      <c r="AE34" s="41" t="n">
        <v>26.7127201172552</v>
      </c>
      <c r="AF34" s="44" t="n">
        <v>26.7866688805198</v>
      </c>
      <c r="AG34" s="39" t="n">
        <v>0</v>
      </c>
      <c r="AH34" s="39" t="n">
        <v>0</v>
      </c>
      <c r="AI34" s="40" t="n">
        <v>27.0515350597486</v>
      </c>
      <c r="AJ34" s="41" t="n">
        <v>25.4367206989908</v>
      </c>
      <c r="AK34" s="41" t="n">
        <v>24.4179604953024</v>
      </c>
      <c r="AL34" s="41" t="n">
        <v>24.0062242789347</v>
      </c>
      <c r="AM34" s="41" t="n">
        <v>23.6989976343658</v>
      </c>
      <c r="AN34" s="42" t="n">
        <v>23.3347195049115</v>
      </c>
      <c r="AO34" s="43" t="n">
        <v>0</v>
      </c>
      <c r="AP34" s="40" t="n">
        <v>23.1810503508999</v>
      </c>
      <c r="AQ34" s="41" t="n">
        <v>22.9369505402998</v>
      </c>
      <c r="AR34" s="41" t="e">
        <f aca="false"/>
        <v>#DIV/0!</v>
      </c>
      <c r="AS34" s="44" t="e">
        <f aca="false"/>
        <v>#DIV/0!</v>
      </c>
      <c r="AT34" s="41" t="e">
        <f aca="false"/>
        <v>#DIV/0!</v>
      </c>
      <c r="AU34" s="42" t="e">
        <f aca="false"/>
        <v>#DIV/0!</v>
      </c>
      <c r="AV34" s="18"/>
    </row>
    <row r="35" customFormat="false" ht="15.95" hidden="false" customHeight="true" outlineLevel="0" collapsed="false">
      <c r="A35" s="54"/>
      <c r="B35" s="55" t="s">
        <v>49</v>
      </c>
      <c r="C35" s="38" t="n">
        <v>20.6774398617728</v>
      </c>
      <c r="D35" s="39" t="n">
        <v>20.4384742906964</v>
      </c>
      <c r="E35" s="40" t="n">
        <v>19.9955356185955</v>
      </c>
      <c r="F35" s="41" t="n">
        <v>20.4484628828738</v>
      </c>
      <c r="G35" s="41" t="n">
        <v>20.4520281783797</v>
      </c>
      <c r="H35" s="41" t="n">
        <v>20.5560029805271</v>
      </c>
      <c r="I35" s="41" t="n">
        <v>20.6087878956595</v>
      </c>
      <c r="J35" s="42" t="n">
        <v>20.5646344567524</v>
      </c>
      <c r="K35" s="43" t="n">
        <v>20.9120987998779</v>
      </c>
      <c r="L35" s="40" t="n">
        <v>20.7705819664951</v>
      </c>
      <c r="M35" s="41" t="n">
        <v>20.7152542531754</v>
      </c>
      <c r="N35" s="41" t="n">
        <v>20.7905598467789</v>
      </c>
      <c r="O35" s="44" t="n">
        <v>20.5739525069194</v>
      </c>
      <c r="P35" s="41" t="n">
        <v>20.9673600253556</v>
      </c>
      <c r="Q35" s="42" t="n">
        <v>21.5976483638611</v>
      </c>
      <c r="R35" s="38" t="n">
        <v>23.044131470518</v>
      </c>
      <c r="S35" s="39" t="n">
        <v>0</v>
      </c>
      <c r="T35" s="40" t="n">
        <v>21.6610992244348</v>
      </c>
      <c r="U35" s="41" t="n">
        <v>22.6314692881518</v>
      </c>
      <c r="V35" s="41" t="n">
        <v>23.0074150831597</v>
      </c>
      <c r="W35" s="41" t="n">
        <v>23.0379987511483</v>
      </c>
      <c r="X35" s="41" t="n">
        <v>23.3089264867994</v>
      </c>
      <c r="Y35" s="42" t="n">
        <v>23.3979822694794</v>
      </c>
      <c r="Z35" s="43" t="n">
        <v>0</v>
      </c>
      <c r="AA35" s="40" t="n">
        <v>23.0863317448327</v>
      </c>
      <c r="AB35" s="41" t="n">
        <v>23.3266490364346</v>
      </c>
      <c r="AC35" s="41" t="n">
        <v>23.3531750933663</v>
      </c>
      <c r="AD35" s="44" t="n">
        <v>23.0678247514515</v>
      </c>
      <c r="AE35" s="41" t="n">
        <v>23.3087931721565</v>
      </c>
      <c r="AF35" s="44" t="n">
        <v>23.3238085824</v>
      </c>
      <c r="AG35" s="39" t="n">
        <v>0</v>
      </c>
      <c r="AH35" s="39" t="n">
        <v>0</v>
      </c>
      <c r="AI35" s="40" t="n">
        <v>23.1443433251726</v>
      </c>
      <c r="AJ35" s="41" t="n">
        <v>23.7395555867478</v>
      </c>
      <c r="AK35" s="41" t="n">
        <v>23.8477033083084</v>
      </c>
      <c r="AL35" s="41" t="n">
        <v>24.0319293469688</v>
      </c>
      <c r="AM35" s="41" t="n">
        <v>23.6445627439336</v>
      </c>
      <c r="AN35" s="42" t="n">
        <v>23.8796727774206</v>
      </c>
      <c r="AO35" s="43" t="n">
        <v>0</v>
      </c>
      <c r="AP35" s="40" t="n">
        <v>23.6158662157788</v>
      </c>
      <c r="AQ35" s="41" t="n">
        <v>24.022611709298</v>
      </c>
      <c r="AR35" s="41" t="e">
        <f aca="false"/>
        <v>#DIV/0!</v>
      </c>
      <c r="AS35" s="44" t="e">
        <f aca="false"/>
        <v>#DIV/0!</v>
      </c>
      <c r="AT35" s="41" t="e">
        <f aca="false"/>
        <v>#DIV/0!</v>
      </c>
      <c r="AU35" s="42" t="e">
        <f aca="false"/>
        <v>#DIV/0!</v>
      </c>
      <c r="AV35" s="18"/>
    </row>
    <row r="36" customFormat="false" ht="15.95" hidden="false" customHeight="true" outlineLevel="0" collapsed="false">
      <c r="A36" s="45" t="s">
        <v>50</v>
      </c>
      <c r="B36" s="65"/>
      <c r="C36" s="47" t="n">
        <v>9.83227990887247</v>
      </c>
      <c r="D36" s="48" t="n">
        <v>9.33130233843088</v>
      </c>
      <c r="E36" s="49" t="n">
        <v>8.61563981983751</v>
      </c>
      <c r="F36" s="50" t="n">
        <v>9.18820720467936</v>
      </c>
      <c r="G36" s="50" t="n">
        <v>9.24519139217087</v>
      </c>
      <c r="H36" s="50" t="n">
        <v>9.41393632078863</v>
      </c>
      <c r="I36" s="50" t="n">
        <v>9.70888755288809</v>
      </c>
      <c r="J36" s="51" t="n">
        <v>9.81804086344033</v>
      </c>
      <c r="K36" s="52" t="n">
        <v>10.312520248002</v>
      </c>
      <c r="L36" s="49" t="n">
        <v>10.0470922662751</v>
      </c>
      <c r="M36" s="50" t="n">
        <v>10.4097264000865</v>
      </c>
      <c r="N36" s="50" t="n">
        <v>10.3743507183725</v>
      </c>
      <c r="O36" s="53" t="n">
        <v>9.80791271220031</v>
      </c>
      <c r="P36" s="50" t="n">
        <v>10.8076074355335</v>
      </c>
      <c r="Q36" s="51" t="n">
        <v>10.4522926013137</v>
      </c>
      <c r="R36" s="47" t="n">
        <v>11.7924374613923</v>
      </c>
      <c r="S36" s="48" t="n">
        <v>0</v>
      </c>
      <c r="T36" s="49" t="n">
        <v>11.0029618320011</v>
      </c>
      <c r="U36" s="50" t="n">
        <v>11.3183091085675</v>
      </c>
      <c r="V36" s="50" t="n">
        <v>11.0359185904054</v>
      </c>
      <c r="W36" s="50" t="n">
        <v>11.5628993597486</v>
      </c>
      <c r="X36" s="50" t="n">
        <v>11.6121232924152</v>
      </c>
      <c r="Y36" s="51" t="n">
        <v>11.4849500378005</v>
      </c>
      <c r="Z36" s="52" t="n">
        <v>0</v>
      </c>
      <c r="AA36" s="49" t="n">
        <v>11.8946733337882</v>
      </c>
      <c r="AB36" s="50" t="n">
        <v>12.3628815988903</v>
      </c>
      <c r="AC36" s="50" t="n">
        <v>12.1609162219527</v>
      </c>
      <c r="AD36" s="53" t="n">
        <v>12.1456993969247</v>
      </c>
      <c r="AE36" s="50" t="n">
        <v>12.5614754247124</v>
      </c>
      <c r="AF36" s="53" t="n">
        <v>12.377072620444</v>
      </c>
      <c r="AG36" s="48" t="n">
        <v>0</v>
      </c>
      <c r="AH36" s="48" t="n">
        <v>0</v>
      </c>
      <c r="AI36" s="49" t="n">
        <v>12.9272255470556</v>
      </c>
      <c r="AJ36" s="50" t="n">
        <v>12.9141401544716</v>
      </c>
      <c r="AK36" s="50" t="n">
        <v>12.8489778153375</v>
      </c>
      <c r="AL36" s="50" t="n">
        <v>13.5857057556591</v>
      </c>
      <c r="AM36" s="50" t="n">
        <v>13.4242359510993</v>
      </c>
      <c r="AN36" s="51" t="n">
        <v>13.2448616451608</v>
      </c>
      <c r="AO36" s="52" t="n">
        <v>0</v>
      </c>
      <c r="AP36" s="49" t="n">
        <v>14.0267650896614</v>
      </c>
      <c r="AQ36" s="50" t="n">
        <v>13.6807287176583</v>
      </c>
      <c r="AR36" s="50" t="e">
        <f aca="false"/>
        <v>#DIV/0!</v>
      </c>
      <c r="AS36" s="53" t="e">
        <f aca="false"/>
        <v>#DIV/0!</v>
      </c>
      <c r="AT36" s="50" t="e">
        <f aca="false"/>
        <v>#DIV/0!</v>
      </c>
      <c r="AU36" s="51" t="e">
        <f aca="false"/>
        <v>#DIV/0!</v>
      </c>
      <c r="AV36" s="18"/>
    </row>
    <row r="37" customFormat="false" ht="15.95" hidden="false" customHeight="true" outlineLevel="0" collapsed="false">
      <c r="A37" s="54"/>
      <c r="B37" s="55" t="s">
        <v>51</v>
      </c>
      <c r="C37" s="38" t="n">
        <v>0.101979900248363</v>
      </c>
      <c r="D37" s="39" t="n">
        <v>0.121690354655249</v>
      </c>
      <c r="E37" s="40" t="n">
        <v>0.129898329807652</v>
      </c>
      <c r="F37" s="41" t="n">
        <v>0.167676929768345</v>
      </c>
      <c r="G37" s="41" t="n">
        <v>0.0946828556695454</v>
      </c>
      <c r="H37" s="41" t="n">
        <v>0.119984788310112</v>
      </c>
      <c r="I37" s="41" t="n">
        <v>0.115666700357911</v>
      </c>
      <c r="J37" s="42" t="n">
        <v>0.105365978317583</v>
      </c>
      <c r="K37" s="43" t="n">
        <v>0.0827804012469239</v>
      </c>
      <c r="L37" s="40" t="n">
        <v>0.0646268319412374</v>
      </c>
      <c r="M37" s="41" t="n">
        <v>0.092640770390749</v>
      </c>
      <c r="N37" s="41" t="n">
        <v>0.100469014032921</v>
      </c>
      <c r="O37" s="44" t="n">
        <v>0.0784499537911877</v>
      </c>
      <c r="P37" s="41" t="n">
        <v>0.0683618923100624</v>
      </c>
      <c r="Q37" s="42" t="n">
        <v>0.0912961280071496</v>
      </c>
      <c r="R37" s="38" t="n">
        <v>0.0930608703298691</v>
      </c>
      <c r="S37" s="39" t="n">
        <v>0</v>
      </c>
      <c r="T37" s="40" t="n">
        <v>0.0922532264574621</v>
      </c>
      <c r="U37" s="41" t="n">
        <v>0.0614201204892003</v>
      </c>
      <c r="V37" s="41" t="n">
        <v>0.0847779801686063</v>
      </c>
      <c r="W37" s="41" t="n">
        <v>0.089759038991456</v>
      </c>
      <c r="X37" s="41" t="n">
        <v>0.114589579529539</v>
      </c>
      <c r="Y37" s="42" t="n">
        <v>0.0835688808884497</v>
      </c>
      <c r="Z37" s="43" t="n">
        <v>0</v>
      </c>
      <c r="AA37" s="40" t="n">
        <v>0.0892887602598008</v>
      </c>
      <c r="AB37" s="41" t="n">
        <v>0.0993546977031548</v>
      </c>
      <c r="AC37" s="41" t="n">
        <v>0.0976307092848353</v>
      </c>
      <c r="AD37" s="44" t="n">
        <v>0.109441937196532</v>
      </c>
      <c r="AE37" s="41" t="n">
        <v>0.0802224288613314</v>
      </c>
      <c r="AF37" s="44" t="n">
        <v>0.111536384476777</v>
      </c>
      <c r="AG37" s="39" t="n">
        <v>0</v>
      </c>
      <c r="AH37" s="39" t="n">
        <v>0</v>
      </c>
      <c r="AI37" s="40" t="n">
        <v>0.0905787567013413</v>
      </c>
      <c r="AJ37" s="41" t="n">
        <v>0.072417129554115</v>
      </c>
      <c r="AK37" s="41" t="n">
        <v>0.0903514202848363</v>
      </c>
      <c r="AL37" s="41" t="n">
        <v>0.0763626606545293</v>
      </c>
      <c r="AM37" s="41" t="n">
        <v>0.0759468674596655</v>
      </c>
      <c r="AN37" s="42" t="n">
        <v>0.0852008276597734</v>
      </c>
      <c r="AO37" s="43" t="n">
        <v>0</v>
      </c>
      <c r="AP37" s="40" t="n">
        <v>0.0553899173838048</v>
      </c>
      <c r="AQ37" s="41" t="n">
        <v>0.0680985747075713</v>
      </c>
      <c r="AR37" s="41" t="e">
        <f aca="false"/>
        <v>#DIV/0!</v>
      </c>
      <c r="AS37" s="44" t="e">
        <f aca="false"/>
        <v>#DIV/0!</v>
      </c>
      <c r="AT37" s="41" t="e">
        <f aca="false"/>
        <v>#DIV/0!</v>
      </c>
      <c r="AU37" s="42" t="e">
        <f aca="false"/>
        <v>#DIV/0!</v>
      </c>
      <c r="AV37" s="18"/>
    </row>
    <row r="38" customFormat="false" ht="15.95" hidden="false" customHeight="true" outlineLevel="0" collapsed="false">
      <c r="A38" s="56"/>
      <c r="B38" s="57" t="s">
        <v>52</v>
      </c>
      <c r="C38" s="58" t="n">
        <v>18.4172520263089</v>
      </c>
      <c r="D38" s="59" t="n">
        <v>17.6040999471377</v>
      </c>
      <c r="E38" s="60" t="n">
        <v>16.540924918658</v>
      </c>
      <c r="F38" s="61" t="n">
        <v>17.2343107214571</v>
      </c>
      <c r="G38" s="61" t="n">
        <v>17.4441582099055</v>
      </c>
      <c r="H38" s="61" t="n">
        <v>17.7756037143055</v>
      </c>
      <c r="I38" s="61" t="n">
        <v>18.3074256280114</v>
      </c>
      <c r="J38" s="62" t="n">
        <v>18.2858316324125</v>
      </c>
      <c r="K38" s="63" t="n">
        <v>19.1844863241394</v>
      </c>
      <c r="L38" s="60" t="n">
        <v>18.6819174713824</v>
      </c>
      <c r="M38" s="61" t="n">
        <v>19.2130005687828</v>
      </c>
      <c r="N38" s="61" t="n">
        <v>19.165596595027</v>
      </c>
      <c r="O38" s="64" t="n">
        <v>18.6127099407667</v>
      </c>
      <c r="P38" s="61" t="n">
        <v>20.0349666963254</v>
      </c>
      <c r="Q38" s="62" t="n">
        <v>19.4235334162291</v>
      </c>
      <c r="R38" s="58" t="n">
        <v>21.476637816287</v>
      </c>
      <c r="S38" s="59" t="n">
        <v>0</v>
      </c>
      <c r="T38" s="60" t="n">
        <v>20.4142075871404</v>
      </c>
      <c r="U38" s="61" t="n">
        <v>20.7725587339655</v>
      </c>
      <c r="V38" s="61" t="n">
        <v>20.6416502548996</v>
      </c>
      <c r="W38" s="61" t="n">
        <v>20.8825347220053</v>
      </c>
      <c r="X38" s="61" t="n">
        <v>21.3499352321324</v>
      </c>
      <c r="Y38" s="62" t="n">
        <v>21.2172443678964</v>
      </c>
      <c r="Z38" s="63" t="n">
        <v>0</v>
      </c>
      <c r="AA38" s="60" t="n">
        <v>21.5775810569873</v>
      </c>
      <c r="AB38" s="61" t="n">
        <v>22.3241576170022</v>
      </c>
      <c r="AC38" s="61" t="n">
        <v>21.8742164918623</v>
      </c>
      <c r="AD38" s="64" t="n">
        <v>22.0758532150609</v>
      </c>
      <c r="AE38" s="61" t="n">
        <v>22.5441178305957</v>
      </c>
      <c r="AF38" s="64" t="n">
        <v>21.9880937555034</v>
      </c>
      <c r="AG38" s="59" t="n">
        <v>0</v>
      </c>
      <c r="AH38" s="59" t="n">
        <v>0</v>
      </c>
      <c r="AI38" s="60" t="n">
        <v>22.5848775115063</v>
      </c>
      <c r="AJ38" s="61" t="n">
        <v>22.6123193777851</v>
      </c>
      <c r="AK38" s="61" t="n">
        <v>22.4213357011451</v>
      </c>
      <c r="AL38" s="61" t="n">
        <v>23.1625191116118</v>
      </c>
      <c r="AM38" s="61" t="n">
        <v>23.2082140466247</v>
      </c>
      <c r="AN38" s="62" t="n">
        <v>22.8761348350022</v>
      </c>
      <c r="AO38" s="63" t="n">
        <v>0</v>
      </c>
      <c r="AP38" s="60" t="n">
        <v>23.8144732071082</v>
      </c>
      <c r="AQ38" s="61" t="n">
        <v>23.3741730217871</v>
      </c>
      <c r="AR38" s="61" t="e">
        <f aca="false"/>
        <v>#DIV/0!</v>
      </c>
      <c r="AS38" s="64" t="e">
        <f aca="false"/>
        <v>#DIV/0!</v>
      </c>
      <c r="AT38" s="61" t="e">
        <f aca="false"/>
        <v>#DIV/0!</v>
      </c>
      <c r="AU38" s="62" t="e">
        <f aca="false"/>
        <v>#DIV/0!</v>
      </c>
      <c r="AV38" s="18"/>
    </row>
    <row r="39" customFormat="false" ht="15.95" hidden="false" customHeight="true" outlineLevel="0" collapsed="false">
      <c r="A39" s="54" t="s">
        <v>53</v>
      </c>
      <c r="B39" s="55"/>
      <c r="C39" s="38" t="n">
        <v>13.103397873204</v>
      </c>
      <c r="D39" s="39" t="n">
        <v>12.5055710281546</v>
      </c>
      <c r="E39" s="40" t="n">
        <v>11.7410902246668</v>
      </c>
      <c r="F39" s="41" t="n">
        <v>12.5264215440867</v>
      </c>
      <c r="G39" s="41" t="n">
        <v>12.7892317189661</v>
      </c>
      <c r="H39" s="41" t="n">
        <v>12.835325979039</v>
      </c>
      <c r="I39" s="41" t="n">
        <v>12.7806539796519</v>
      </c>
      <c r="J39" s="42" t="n">
        <v>12.7802151403987</v>
      </c>
      <c r="K39" s="43" t="n">
        <v>13.6010424781337</v>
      </c>
      <c r="L39" s="40" t="n">
        <v>13.2100562028292</v>
      </c>
      <c r="M39" s="41" t="n">
        <v>13.4639294828908</v>
      </c>
      <c r="N39" s="41" t="n">
        <v>13.7471692141431</v>
      </c>
      <c r="O39" s="44" t="n">
        <v>13.4066840436949</v>
      </c>
      <c r="P39" s="41" t="n">
        <v>13.5158847695346</v>
      </c>
      <c r="Q39" s="42" t="n">
        <v>13.9961266230854</v>
      </c>
      <c r="R39" s="38" t="n">
        <v>16.4884165681709</v>
      </c>
      <c r="S39" s="39" t="n">
        <v>0</v>
      </c>
      <c r="T39" s="40" t="n">
        <v>16.0602351886787</v>
      </c>
      <c r="U39" s="41" t="n">
        <v>16.6406213978885</v>
      </c>
      <c r="V39" s="41" t="n">
        <v>16.9289000832401</v>
      </c>
      <c r="W39" s="41" t="n">
        <v>16.9494318999444</v>
      </c>
      <c r="X39" s="41" t="n">
        <v>16.7684393080472</v>
      </c>
      <c r="Y39" s="42" t="n">
        <v>16.8904542487373</v>
      </c>
      <c r="Z39" s="43" t="n">
        <v>0</v>
      </c>
      <c r="AA39" s="40" t="n">
        <v>17.1539545967117</v>
      </c>
      <c r="AB39" s="41" t="n">
        <v>17.5324286022874</v>
      </c>
      <c r="AC39" s="41" t="n">
        <v>17.4496098043985</v>
      </c>
      <c r="AD39" s="44" t="n">
        <v>16.5317014051023</v>
      </c>
      <c r="AE39" s="41" t="n">
        <v>15.8211965765617</v>
      </c>
      <c r="AF39" s="44" t="n">
        <v>15.0742230540405</v>
      </c>
      <c r="AG39" s="39" t="n">
        <v>0</v>
      </c>
      <c r="AH39" s="39" t="n">
        <v>0</v>
      </c>
      <c r="AI39" s="40" t="n">
        <v>16.0863622336389</v>
      </c>
      <c r="AJ39" s="41" t="n">
        <v>17.1409963864546</v>
      </c>
      <c r="AK39" s="41" t="n">
        <v>17.3167046448534</v>
      </c>
      <c r="AL39" s="41" t="n">
        <v>17.2264168447763</v>
      </c>
      <c r="AM39" s="41" t="n">
        <v>17.0293890323804</v>
      </c>
      <c r="AN39" s="42" t="n">
        <v>17.0886436769961</v>
      </c>
      <c r="AO39" s="43" t="n">
        <v>0</v>
      </c>
      <c r="AP39" s="40" t="n">
        <v>17.4365297253207</v>
      </c>
      <c r="AQ39" s="41" t="n">
        <v>17.5932411825395</v>
      </c>
      <c r="AR39" s="41" t="e">
        <f aca="false"/>
        <v>#DIV/0!</v>
      </c>
      <c r="AS39" s="44" t="e">
        <f aca="false"/>
        <v>#DIV/0!</v>
      </c>
      <c r="AT39" s="41" t="e">
        <f aca="false"/>
        <v>#DIV/0!</v>
      </c>
      <c r="AU39" s="42" t="e">
        <f aca="false"/>
        <v>#DIV/0!</v>
      </c>
      <c r="AV39" s="18"/>
    </row>
    <row r="40" customFormat="false" ht="15.95" hidden="false" customHeight="true" outlineLevel="0" collapsed="false">
      <c r="A40" s="54"/>
      <c r="B40" s="55" t="s">
        <v>54</v>
      </c>
      <c r="C40" s="38" t="n">
        <v>11.7333742130769</v>
      </c>
      <c r="D40" s="39" t="n">
        <v>11.1238331188843</v>
      </c>
      <c r="E40" s="40" t="n">
        <v>10.2896900372136</v>
      </c>
      <c r="F40" s="41" t="n">
        <v>11.0722079571978</v>
      </c>
      <c r="G40" s="41" t="n">
        <v>11.4276999916583</v>
      </c>
      <c r="H40" s="41" t="n">
        <v>11.5548858666439</v>
      </c>
      <c r="I40" s="41" t="n">
        <v>11.4162749181411</v>
      </c>
      <c r="J40" s="42" t="n">
        <v>11.4749841612</v>
      </c>
      <c r="K40" s="43" t="n">
        <v>12.2427006977309</v>
      </c>
      <c r="L40" s="40" t="n">
        <v>11.8788918786344</v>
      </c>
      <c r="M40" s="41" t="n">
        <v>12.1273016937542</v>
      </c>
      <c r="N40" s="41" t="n">
        <v>12.4625495838011</v>
      </c>
      <c r="O40" s="44" t="n">
        <v>12.1563499723627</v>
      </c>
      <c r="P40" s="41" t="n">
        <v>12.1550376117337</v>
      </c>
      <c r="Q40" s="42" t="n">
        <v>12.4934234426124</v>
      </c>
      <c r="R40" s="38" t="n">
        <v>14.7916609900837</v>
      </c>
      <c r="S40" s="39" t="n">
        <v>0</v>
      </c>
      <c r="T40" s="40" t="n">
        <v>14.3868103568564</v>
      </c>
      <c r="U40" s="41" t="n">
        <v>14.9157806227528</v>
      </c>
      <c r="V40" s="41" t="n">
        <v>15.2430635462842</v>
      </c>
      <c r="W40" s="41" t="n">
        <v>15.3453518932713</v>
      </c>
      <c r="X40" s="41" t="n">
        <v>15.1959796270828</v>
      </c>
      <c r="Y40" s="42" t="n">
        <v>15.2652057076882</v>
      </c>
      <c r="Z40" s="43" t="n">
        <v>0</v>
      </c>
      <c r="AA40" s="40" t="n">
        <v>15.4567583796039</v>
      </c>
      <c r="AB40" s="41" t="n">
        <v>15.8142931905457</v>
      </c>
      <c r="AC40" s="41" t="n">
        <v>15.7187665108821</v>
      </c>
      <c r="AD40" s="44" t="n">
        <v>14.8625908661299</v>
      </c>
      <c r="AE40" s="41" t="n">
        <v>14.1175806299636</v>
      </c>
      <c r="AF40" s="44" t="n">
        <v>13.3950539312182</v>
      </c>
      <c r="AG40" s="39" t="n">
        <v>0</v>
      </c>
      <c r="AH40" s="39" t="n">
        <v>0</v>
      </c>
      <c r="AI40" s="40" t="n">
        <v>14.3957682621361</v>
      </c>
      <c r="AJ40" s="41" t="n">
        <v>15.4947094573066</v>
      </c>
      <c r="AK40" s="41" t="n">
        <v>15.7458185671469</v>
      </c>
      <c r="AL40" s="41" t="n">
        <v>15.7573194162631</v>
      </c>
      <c r="AM40" s="41" t="n">
        <v>15.5494003361667</v>
      </c>
      <c r="AN40" s="42" t="n">
        <v>15.5377489037574</v>
      </c>
      <c r="AO40" s="43" t="n">
        <v>0</v>
      </c>
      <c r="AP40" s="40" t="n">
        <v>15.7916531532043</v>
      </c>
      <c r="AQ40" s="41" t="n">
        <v>15.9961074008056</v>
      </c>
      <c r="AR40" s="41" t="e">
        <f aca="false"/>
        <v>#DIV/0!</v>
      </c>
      <c r="AS40" s="44" t="e">
        <f aca="false"/>
        <v>#DIV/0!</v>
      </c>
      <c r="AT40" s="41" t="e">
        <f aca="false"/>
        <v>#DIV/0!</v>
      </c>
      <c r="AU40" s="42" t="e">
        <f aca="false"/>
        <v>#DIV/0!</v>
      </c>
      <c r="AV40" s="18"/>
    </row>
    <row r="41" customFormat="false" ht="15.95" hidden="false" customHeight="true" outlineLevel="0" collapsed="false">
      <c r="A41" s="66" t="s">
        <v>55</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4" t="n">
        <v>0</v>
      </c>
      <c r="AG41" s="69" t="n">
        <v>0</v>
      </c>
      <c r="AH41" s="69" t="n">
        <v>0</v>
      </c>
      <c r="AI41" s="70" t="n">
        <v>0</v>
      </c>
      <c r="AJ41" s="71" t="n">
        <v>0</v>
      </c>
      <c r="AK41" s="71" t="n">
        <v>0</v>
      </c>
      <c r="AL41" s="71" t="n">
        <v>0</v>
      </c>
      <c r="AM41" s="71" t="n">
        <v>0</v>
      </c>
      <c r="AN41" s="72" t="n">
        <v>0</v>
      </c>
      <c r="AO41" s="73" t="n">
        <v>0</v>
      </c>
      <c r="AP41" s="70" t="n">
        <v>0</v>
      </c>
      <c r="AQ41" s="71" t="n">
        <v>0</v>
      </c>
      <c r="AR41" s="71" t="e">
        <f aca="false"/>
        <v>#DIV/0!</v>
      </c>
      <c r="AS41" s="74" t="e">
        <f aca="false"/>
        <v>#DIV/0!</v>
      </c>
      <c r="AT41" s="71" t="e">
        <f aca="false"/>
        <v>#DIV/0!</v>
      </c>
      <c r="AU41" s="72" t="e">
        <f aca="false"/>
        <v>#DIV/0!</v>
      </c>
      <c r="AV41" s="18"/>
    </row>
    <row r="42" customFormat="false" ht="15.95" hidden="false" customHeight="true" outlineLevel="0" collapsed="false">
      <c r="A42" s="54" t="s">
        <v>56</v>
      </c>
      <c r="B42" s="55"/>
      <c r="C42" s="38" t="n">
        <v>12.0815925616035</v>
      </c>
      <c r="D42" s="39" t="n">
        <v>11.4188468440857</v>
      </c>
      <c r="E42" s="40" t="n">
        <v>11.5049970140121</v>
      </c>
      <c r="F42" s="41" t="n">
        <v>11.2971457127267</v>
      </c>
      <c r="G42" s="41" t="n">
        <v>11.5481048029422</v>
      </c>
      <c r="H42" s="41" t="n">
        <v>11.3947862180072</v>
      </c>
      <c r="I42" s="41" t="n">
        <v>11.3194593014266</v>
      </c>
      <c r="J42" s="42" t="n">
        <v>11.4367987747196</v>
      </c>
      <c r="K42" s="43" t="n">
        <v>12.633417815346</v>
      </c>
      <c r="L42" s="40" t="n">
        <v>11.5486230236378</v>
      </c>
      <c r="M42" s="41" t="n">
        <v>11.6280569801441</v>
      </c>
      <c r="N42" s="41" t="n">
        <v>12.2380642511852</v>
      </c>
      <c r="O42" s="44" t="n">
        <v>12.4140079019467</v>
      </c>
      <c r="P42" s="41" t="n">
        <v>13.4659684811854</v>
      </c>
      <c r="Q42" s="42" t="n">
        <v>14.4846483220888</v>
      </c>
      <c r="R42" s="38" t="n">
        <v>16.1854922338209</v>
      </c>
      <c r="S42" s="39" t="n">
        <v>0</v>
      </c>
      <c r="T42" s="40" t="n">
        <v>15.2564968141513</v>
      </c>
      <c r="U42" s="41" t="n">
        <v>15.3857858306383</v>
      </c>
      <c r="V42" s="41" t="n">
        <v>15.5768807894998</v>
      </c>
      <c r="W42" s="41" t="n">
        <v>15.4873531575776</v>
      </c>
      <c r="X42" s="41" t="n">
        <v>15.5991778019788</v>
      </c>
      <c r="Y42" s="42" t="n">
        <v>16.0109928351557</v>
      </c>
      <c r="Z42" s="43" t="n">
        <v>0</v>
      </c>
      <c r="AA42" s="40" t="n">
        <v>16.1996202638922</v>
      </c>
      <c r="AB42" s="41" t="n">
        <v>16.5562920457602</v>
      </c>
      <c r="AC42" s="41" t="n">
        <v>16.6207228968679</v>
      </c>
      <c r="AD42" s="44" t="n">
        <v>16.7298250298181</v>
      </c>
      <c r="AE42" s="41" t="n">
        <v>17.0826490394878</v>
      </c>
      <c r="AF42" s="44" t="n">
        <v>17.2512274365693</v>
      </c>
      <c r="AG42" s="39" t="n">
        <v>0</v>
      </c>
      <c r="AH42" s="39" t="n">
        <v>0</v>
      </c>
      <c r="AI42" s="40" t="n">
        <v>17.5661496691375</v>
      </c>
      <c r="AJ42" s="41" t="n">
        <v>17.2833318013142</v>
      </c>
      <c r="AK42" s="41" t="n">
        <v>17.2885287549351</v>
      </c>
      <c r="AL42" s="41" t="n">
        <v>17.0715052797879</v>
      </c>
      <c r="AM42" s="41" t="n">
        <v>17.1273970265068</v>
      </c>
      <c r="AN42" s="42" t="n">
        <v>17.5250956723255</v>
      </c>
      <c r="AO42" s="43" t="n">
        <v>0</v>
      </c>
      <c r="AP42" s="40" t="n">
        <v>17.6959945568328</v>
      </c>
      <c r="AQ42" s="41" t="n">
        <v>18.0462142602522</v>
      </c>
      <c r="AR42" s="41" t="e">
        <f aca="false"/>
        <v>#DIV/0!</v>
      </c>
      <c r="AS42" s="44" t="e">
        <f aca="false"/>
        <v>#DIV/0!</v>
      </c>
      <c r="AT42" s="41" t="e">
        <f aca="false"/>
        <v>#DIV/0!</v>
      </c>
      <c r="AU42" s="42" t="e">
        <f aca="false"/>
        <v>#DIV/0!</v>
      </c>
      <c r="AV42" s="18"/>
    </row>
    <row r="43" customFormat="false" ht="15.95" hidden="false" customHeight="true" outlineLevel="0" collapsed="false">
      <c r="A43" s="54"/>
      <c r="B43" s="55" t="s">
        <v>57</v>
      </c>
      <c r="C43" s="38" t="n">
        <v>9.2599312912366</v>
      </c>
      <c r="D43" s="39" t="n">
        <v>8.48983578261797</v>
      </c>
      <c r="E43" s="40" t="n">
        <v>8.58615545051558</v>
      </c>
      <c r="F43" s="41" t="n">
        <v>8.42922989537602</v>
      </c>
      <c r="G43" s="41" t="n">
        <v>8.93144645808149</v>
      </c>
      <c r="H43" s="41" t="n">
        <v>8.59660520862302</v>
      </c>
      <c r="I43" s="41" t="n">
        <v>8.05016740093484</v>
      </c>
      <c r="J43" s="42" t="n">
        <v>8.28590651606627</v>
      </c>
      <c r="K43" s="43" t="n">
        <v>9.93358057488447</v>
      </c>
      <c r="L43" s="40" t="n">
        <v>8.58463408033746</v>
      </c>
      <c r="M43" s="41" t="n">
        <v>8.74737450654328</v>
      </c>
      <c r="N43" s="41" t="n">
        <v>9.69348812315193</v>
      </c>
      <c r="O43" s="44" t="n">
        <v>9.62224629474009</v>
      </c>
      <c r="P43" s="41" t="n">
        <v>10.9446360505113</v>
      </c>
      <c r="Q43" s="42" t="n">
        <v>11.86403617343</v>
      </c>
      <c r="R43" s="38" t="n">
        <v>12.7732799465657</v>
      </c>
      <c r="S43" s="39" t="n">
        <v>0</v>
      </c>
      <c r="T43" s="40" t="n">
        <v>12.1489277738317</v>
      </c>
      <c r="U43" s="41" t="n">
        <v>12.1317844862807</v>
      </c>
      <c r="V43" s="41" t="n">
        <v>12.150681104308</v>
      </c>
      <c r="W43" s="41" t="n">
        <v>11.8477607885309</v>
      </c>
      <c r="X43" s="41" t="n">
        <v>11.4579152303745</v>
      </c>
      <c r="Y43" s="42" t="n">
        <v>12.2494560891912</v>
      </c>
      <c r="Z43" s="43" t="n">
        <v>0</v>
      </c>
      <c r="AA43" s="40" t="n">
        <v>12.9841318096205</v>
      </c>
      <c r="AB43" s="41" t="n">
        <v>13.5480796634246</v>
      </c>
      <c r="AC43" s="41" t="n">
        <v>13.502430652184</v>
      </c>
      <c r="AD43" s="44" t="n">
        <v>13.0860622200491</v>
      </c>
      <c r="AE43" s="41" t="n">
        <v>13.7526552792926</v>
      </c>
      <c r="AF43" s="44" t="n">
        <v>13.7933426686471</v>
      </c>
      <c r="AG43" s="39" t="n">
        <v>0</v>
      </c>
      <c r="AH43" s="39" t="n">
        <v>0</v>
      </c>
      <c r="AI43" s="40" t="n">
        <v>13.8882965306222</v>
      </c>
      <c r="AJ43" s="41" t="n">
        <v>13.6138848207259</v>
      </c>
      <c r="AK43" s="41" t="n">
        <v>13.6802141652502</v>
      </c>
      <c r="AL43" s="41" t="n">
        <v>13.1538066138691</v>
      </c>
      <c r="AM43" s="41" t="n">
        <v>12.9110730496198</v>
      </c>
      <c r="AN43" s="42" t="n">
        <v>13.6918158343434</v>
      </c>
      <c r="AO43" s="43" t="n">
        <v>0</v>
      </c>
      <c r="AP43" s="40" t="n">
        <v>14.1721015617629</v>
      </c>
      <c r="AQ43" s="41" t="n">
        <v>14.5842270476003</v>
      </c>
      <c r="AR43" s="41" t="e">
        <f aca="false"/>
        <v>#DIV/0!</v>
      </c>
      <c r="AS43" s="44" t="e">
        <f aca="false"/>
        <v>#DIV/0!</v>
      </c>
      <c r="AT43" s="41" t="e">
        <f aca="false"/>
        <v>#DIV/0!</v>
      </c>
      <c r="AU43" s="42" t="e">
        <f aca="false"/>
        <v>#DIV/0!</v>
      </c>
      <c r="AV43" s="18"/>
    </row>
    <row r="44" customFormat="false" ht="15.95" hidden="false" customHeight="true" outlineLevel="0" collapsed="false">
      <c r="A44" s="54"/>
      <c r="B44" s="55" t="s">
        <v>58</v>
      </c>
      <c r="C44" s="38" t="n">
        <v>14.1773224677917</v>
      </c>
      <c r="D44" s="39" t="n">
        <v>13.7142505306202</v>
      </c>
      <c r="E44" s="40" t="n">
        <v>13.8735313095052</v>
      </c>
      <c r="F44" s="41" t="n">
        <v>13.6657954993426</v>
      </c>
      <c r="G44" s="41" t="n">
        <v>13.5721692298868</v>
      </c>
      <c r="H44" s="41" t="n">
        <v>13.5662871177897</v>
      </c>
      <c r="I44" s="41" t="n">
        <v>13.9232033714942</v>
      </c>
      <c r="J44" s="42" t="n">
        <v>13.6936042838821</v>
      </c>
      <c r="K44" s="43" t="n">
        <v>14.5235554194422</v>
      </c>
      <c r="L44" s="40" t="n">
        <v>13.5497009781015</v>
      </c>
      <c r="M44" s="41" t="n">
        <v>13.3843292252738</v>
      </c>
      <c r="N44" s="41" t="n">
        <v>13.8174053343623</v>
      </c>
      <c r="O44" s="44" t="n">
        <v>14.5834881880863</v>
      </c>
      <c r="P44" s="41" t="n">
        <v>15.4990045739777</v>
      </c>
      <c r="Q44" s="42" t="n">
        <v>16.5192450567887</v>
      </c>
      <c r="R44" s="38" t="n">
        <v>19.152653882669</v>
      </c>
      <c r="S44" s="39" t="n">
        <v>0</v>
      </c>
      <c r="T44" s="40" t="n">
        <v>18.0256094074707</v>
      </c>
      <c r="U44" s="41" t="n">
        <v>18.3299324356894</v>
      </c>
      <c r="V44" s="41" t="n">
        <v>18.5741395794303</v>
      </c>
      <c r="W44" s="41" t="n">
        <v>18.9381346505112</v>
      </c>
      <c r="X44" s="41" t="n">
        <v>19.392489501613</v>
      </c>
      <c r="Y44" s="42" t="n">
        <v>19.2123682630108</v>
      </c>
      <c r="Z44" s="43" t="n">
        <v>0</v>
      </c>
      <c r="AA44" s="40" t="n">
        <v>18.7678355870072</v>
      </c>
      <c r="AB44" s="41" t="n">
        <v>19.0836294818547</v>
      </c>
      <c r="AC44" s="41" t="n">
        <v>19.3081840032316</v>
      </c>
      <c r="AD44" s="44" t="n">
        <v>19.921468081298</v>
      </c>
      <c r="AE44" s="41" t="n">
        <v>19.9096909505083</v>
      </c>
      <c r="AF44" s="44" t="n">
        <v>20.1465943394323</v>
      </c>
      <c r="AG44" s="39" t="n">
        <v>0</v>
      </c>
      <c r="AH44" s="39" t="n">
        <v>0</v>
      </c>
      <c r="AI44" s="40" t="n">
        <v>20.7972461495296</v>
      </c>
      <c r="AJ44" s="41" t="n">
        <v>20.7159798339234</v>
      </c>
      <c r="AK44" s="41" t="n">
        <v>20.736359503704</v>
      </c>
      <c r="AL44" s="41" t="n">
        <v>21.0889101010375</v>
      </c>
      <c r="AM44" s="41" t="n">
        <v>21.1752644718502</v>
      </c>
      <c r="AN44" s="42" t="n">
        <v>20.9779125886599</v>
      </c>
      <c r="AO44" s="43" t="n">
        <v>0</v>
      </c>
      <c r="AP44" s="40" t="n">
        <v>20.5278929756602</v>
      </c>
      <c r="AQ44" s="41" t="n">
        <v>20.6200387686441</v>
      </c>
      <c r="AR44" s="41" t="e">
        <f aca="false"/>
        <v>#DIV/0!</v>
      </c>
      <c r="AS44" s="44" t="e">
        <f aca="false"/>
        <v>#DIV/0!</v>
      </c>
      <c r="AT44" s="41" t="e">
        <f aca="false"/>
        <v>#DIV/0!</v>
      </c>
      <c r="AU44" s="42" t="e">
        <f aca="false"/>
        <v>#DIV/0!</v>
      </c>
      <c r="AV44" s="18"/>
    </row>
    <row r="45" customFormat="false" ht="15.95" hidden="false" customHeight="true" outlineLevel="0" collapsed="false">
      <c r="A45" s="45" t="s">
        <v>59</v>
      </c>
      <c r="B45" s="65"/>
      <c r="C45" s="47" t="n">
        <v>10.6362549503309</v>
      </c>
      <c r="D45" s="48" t="n">
        <v>12.0052268500428</v>
      </c>
      <c r="E45" s="49" t="n">
        <v>9.67889066891218</v>
      </c>
      <c r="F45" s="50" t="n">
        <v>11.1923030532498</v>
      </c>
      <c r="G45" s="50" t="n">
        <v>13.4759267272785</v>
      </c>
      <c r="H45" s="50" t="n">
        <v>13.5348920590904</v>
      </c>
      <c r="I45" s="50" t="n">
        <v>12.7677190131566</v>
      </c>
      <c r="J45" s="51" t="n">
        <v>11.6782535739737</v>
      </c>
      <c r="K45" s="52" t="n">
        <v>9.67713509221366</v>
      </c>
      <c r="L45" s="49" t="n">
        <v>7.66727728545661</v>
      </c>
      <c r="M45" s="50" t="n">
        <v>6.09075081364228</v>
      </c>
      <c r="N45" s="50" t="n">
        <v>8.48431899923089</v>
      </c>
      <c r="O45" s="53" t="n">
        <v>11.3877756892093</v>
      </c>
      <c r="P45" s="50" t="n">
        <v>14.5899378735283</v>
      </c>
      <c r="Q45" s="51" t="n">
        <v>16.6317180704044</v>
      </c>
      <c r="R45" s="47" t="n">
        <v>17.1817222697903</v>
      </c>
      <c r="S45" s="48" t="n">
        <v>0</v>
      </c>
      <c r="T45" s="49" t="n">
        <v>17.9605743319918</v>
      </c>
      <c r="U45" s="50" t="n">
        <v>19.2901872183188</v>
      </c>
      <c r="V45" s="50" t="n">
        <v>19.5984301606835</v>
      </c>
      <c r="W45" s="50" t="n">
        <v>19.0841280692879</v>
      </c>
      <c r="X45" s="50" t="n">
        <v>18.4849341527045</v>
      </c>
      <c r="Y45" s="51" t="n">
        <v>18.5093564779501</v>
      </c>
      <c r="Z45" s="52" t="n">
        <v>0</v>
      </c>
      <c r="AA45" s="49" t="n">
        <v>18.6600485294254</v>
      </c>
      <c r="AB45" s="50" t="n">
        <v>19.291843525955</v>
      </c>
      <c r="AC45" s="50" t="n">
        <v>19.8189400660765</v>
      </c>
      <c r="AD45" s="53" t="n">
        <v>12.9032273736728</v>
      </c>
      <c r="AE45" s="50" t="n">
        <v>13.0233251980026</v>
      </c>
      <c r="AF45" s="53" t="n">
        <v>14.5630849225562</v>
      </c>
      <c r="AG45" s="48" t="n">
        <v>0</v>
      </c>
      <c r="AH45" s="48" t="n">
        <v>0</v>
      </c>
      <c r="AI45" s="49" t="n">
        <v>16.9866616887069</v>
      </c>
      <c r="AJ45" s="50" t="n">
        <v>19.7418123025498</v>
      </c>
      <c r="AK45" s="50" t="n">
        <v>20.8551319922562</v>
      </c>
      <c r="AL45" s="50" t="n">
        <v>20.7300035398065</v>
      </c>
      <c r="AM45" s="50" t="n">
        <v>19.9744230603621</v>
      </c>
      <c r="AN45" s="51" t="n">
        <v>19.7927383635471</v>
      </c>
      <c r="AO45" s="52" t="n">
        <v>0</v>
      </c>
      <c r="AP45" s="49" t="n">
        <v>20.2650935966004</v>
      </c>
      <c r="AQ45" s="50" t="n">
        <v>20.4835374137499</v>
      </c>
      <c r="AR45" s="50" t="e">
        <f aca="false"/>
        <v>#DIV/0!</v>
      </c>
      <c r="AS45" s="53" t="e">
        <f aca="false"/>
        <v>#DIV/0!</v>
      </c>
      <c r="AT45" s="50" t="e">
        <f aca="false"/>
        <v>#DIV/0!</v>
      </c>
      <c r="AU45" s="51" t="e">
        <f aca="false"/>
        <v>#DIV/0!</v>
      </c>
      <c r="AV45" s="18"/>
    </row>
    <row r="46" customFormat="false" ht="15.95" hidden="false" customHeight="true" outlineLevel="0" collapsed="false">
      <c r="A46" s="54"/>
      <c r="B46" s="55" t="s">
        <v>60</v>
      </c>
      <c r="C46" s="38" t="n">
        <v>10.7947781585448</v>
      </c>
      <c r="D46" s="39" t="n">
        <v>7.99148695934814</v>
      </c>
      <c r="E46" s="40" t="n">
        <v>4.10897447498684</v>
      </c>
      <c r="F46" s="41" t="n">
        <v>5.11248339487819</v>
      </c>
      <c r="G46" s="41" t="n">
        <v>8.43315385357605</v>
      </c>
      <c r="H46" s="41" t="n">
        <v>9.55210585830323</v>
      </c>
      <c r="I46" s="41" t="n">
        <v>10.824260204419</v>
      </c>
      <c r="J46" s="42" t="n">
        <v>11.8183040046967</v>
      </c>
      <c r="K46" s="43" t="n">
        <v>13.5766265872633</v>
      </c>
      <c r="L46" s="40" t="n">
        <v>12.3352229905472</v>
      </c>
      <c r="M46" s="41" t="n">
        <v>12.3561128005362</v>
      </c>
      <c r="N46" s="41" t="n">
        <v>12.7057963287208</v>
      </c>
      <c r="O46" s="44" t="n">
        <v>13.6102754783412</v>
      </c>
      <c r="P46" s="41" t="n">
        <v>14.683428908624</v>
      </c>
      <c r="Q46" s="42" t="n">
        <v>15.8753258485362</v>
      </c>
      <c r="R46" s="38" t="n">
        <v>20.3453149227418</v>
      </c>
      <c r="S46" s="39" t="n">
        <v>0</v>
      </c>
      <c r="T46" s="40" t="n">
        <v>18.3220941399937</v>
      </c>
      <c r="U46" s="41" t="n">
        <v>18.7874584036298</v>
      </c>
      <c r="V46" s="41" t="n">
        <v>18.9386354803778</v>
      </c>
      <c r="W46" s="41" t="n">
        <v>19.3259051027893</v>
      </c>
      <c r="X46" s="41" t="n">
        <v>19.8522004312314</v>
      </c>
      <c r="Y46" s="42" t="n">
        <v>20.3839149699567</v>
      </c>
      <c r="Z46" s="43" t="n">
        <v>0</v>
      </c>
      <c r="AA46" s="40" t="n">
        <v>20.3802018587901</v>
      </c>
      <c r="AB46" s="41" t="n">
        <v>20.4534531165963</v>
      </c>
      <c r="AC46" s="41" t="n">
        <v>21.0943977175981</v>
      </c>
      <c r="AD46" s="44" t="n">
        <v>21.9466497921132</v>
      </c>
      <c r="AE46" s="41" t="n">
        <v>21.8150688892856</v>
      </c>
      <c r="AF46" s="44" t="n">
        <v>22.3978724676854</v>
      </c>
      <c r="AG46" s="39" t="n">
        <v>0</v>
      </c>
      <c r="AH46" s="39" t="n">
        <v>0</v>
      </c>
      <c r="AI46" s="40" t="n">
        <v>22.6107816671206</v>
      </c>
      <c r="AJ46" s="41" t="n">
        <v>22.001887443847</v>
      </c>
      <c r="AK46" s="41" t="n">
        <v>21.4536411584776</v>
      </c>
      <c r="AL46" s="41" t="n">
        <v>21.6073285767524</v>
      </c>
      <c r="AM46" s="41" t="n">
        <v>21.5503133238428</v>
      </c>
      <c r="AN46" s="42" t="n">
        <v>21.6353511441454</v>
      </c>
      <c r="AO46" s="43" t="n">
        <v>0</v>
      </c>
      <c r="AP46" s="40" t="n">
        <v>21.2665888953614</v>
      </c>
      <c r="AQ46" s="41" t="n">
        <v>20.7768467678383</v>
      </c>
      <c r="AR46" s="41" t="e">
        <f aca="false"/>
        <v>#DIV/0!</v>
      </c>
      <c r="AS46" s="44" t="e">
        <f aca="false"/>
        <v>#DIV/0!</v>
      </c>
      <c r="AT46" s="41" t="e">
        <f aca="false"/>
        <v>#DIV/0!</v>
      </c>
      <c r="AU46" s="42" t="e">
        <f aca="false"/>
        <v>#DIV/0!</v>
      </c>
      <c r="AV46" s="18"/>
    </row>
    <row r="47" customFormat="false" ht="15.95" hidden="false" customHeight="true" outlineLevel="0" collapsed="false">
      <c r="A47" s="75"/>
      <c r="B47" s="76" t="s">
        <v>61</v>
      </c>
      <c r="C47" s="77" t="n">
        <v>7.33111471022357</v>
      </c>
      <c r="D47" s="78" t="n">
        <v>13.5547403737752</v>
      </c>
      <c r="E47" s="79" t="n">
        <v>13.1399021378949</v>
      </c>
      <c r="F47" s="80" t="n">
        <v>17.9123933805709</v>
      </c>
      <c r="G47" s="80" t="n">
        <v>20.5086343583655</v>
      </c>
      <c r="H47" s="80" t="n">
        <v>16.6546345004382</v>
      </c>
      <c r="I47" s="80" t="n">
        <v>10.9210063381704</v>
      </c>
      <c r="J47" s="81" t="n">
        <v>6.77854850027659</v>
      </c>
      <c r="K47" s="82" t="n">
        <v>5.11964377798205</v>
      </c>
      <c r="L47" s="79" t="n">
        <v>2.65371818779214</v>
      </c>
      <c r="M47" s="80" t="n">
        <v>2.28351254927359</v>
      </c>
      <c r="N47" s="80" t="n">
        <v>4.27915489447047</v>
      </c>
      <c r="O47" s="83" t="n">
        <v>7.76323807332594</v>
      </c>
      <c r="P47" s="80" t="n">
        <v>14.4785169963684</v>
      </c>
      <c r="Q47" s="81" t="n">
        <v>20.6865621185184</v>
      </c>
      <c r="R47" s="77" t="n">
        <v>12.8446356218413</v>
      </c>
      <c r="S47" s="78" t="n">
        <v>0</v>
      </c>
      <c r="T47" s="79" t="n">
        <v>21.1645505155065</v>
      </c>
      <c r="U47" s="80" t="n">
        <v>24.133684801562</v>
      </c>
      <c r="V47" s="80" t="n">
        <v>23.3320167532493</v>
      </c>
      <c r="W47" s="80" t="n">
        <v>18.9060637059298</v>
      </c>
      <c r="X47" s="80" t="n">
        <v>14.7402202777617</v>
      </c>
      <c r="Y47" s="81" t="n">
        <v>13.9360820571532</v>
      </c>
      <c r="Z47" s="82" t="n">
        <v>0</v>
      </c>
      <c r="AA47" s="79" t="n">
        <v>14.2913365852412</v>
      </c>
      <c r="AB47" s="80" t="n">
        <v>18.4652155243345</v>
      </c>
      <c r="AC47" s="80" t="n">
        <v>19.9855944297524</v>
      </c>
      <c r="AD47" s="83" t="n">
        <v>6.3810425845087</v>
      </c>
      <c r="AE47" s="80" t="n">
        <v>6.49704766594056</v>
      </c>
      <c r="AF47" s="83" t="n">
        <v>8.39011526528503</v>
      </c>
      <c r="AG47" s="78" t="n">
        <v>0</v>
      </c>
      <c r="AH47" s="78" t="n">
        <v>0</v>
      </c>
      <c r="AI47" s="79" t="n">
        <v>11.1671705969824</v>
      </c>
      <c r="AJ47" s="80" t="n">
        <v>17.6580454179647</v>
      </c>
      <c r="AK47" s="80" t="n">
        <v>21.4486291339762</v>
      </c>
      <c r="AL47" s="80" t="n">
        <v>18.8656814541023</v>
      </c>
      <c r="AM47" s="80" t="n">
        <v>15.4251027775995</v>
      </c>
      <c r="AN47" s="81" t="n">
        <v>13.8969051651481</v>
      </c>
      <c r="AO47" s="82" t="n">
        <v>0</v>
      </c>
      <c r="AP47" s="79" t="n">
        <v>16.0081978746668</v>
      </c>
      <c r="AQ47" s="80" t="n">
        <v>19.8960569919793</v>
      </c>
      <c r="AR47" s="80" t="e">
        <f aca="false"/>
        <v>#DIV/0!</v>
      </c>
      <c r="AS47" s="83" t="e">
        <f aca="false"/>
        <v>#DIV/0!</v>
      </c>
      <c r="AT47" s="80" t="e">
        <f aca="false"/>
        <v>#DIV/0!</v>
      </c>
      <c r="AU47" s="81" t="e">
        <f aca="false"/>
        <v>#DIV/0!</v>
      </c>
      <c r="AV47" s="18"/>
    </row>
    <row r="48" customFormat="false" ht="15.95" hidden="false" customHeight="true" outlineLevel="0" collapsed="false">
      <c r="A48" s="84" t="s">
        <v>62</v>
      </c>
    </row>
    <row r="49" customFormat="false" ht="15.95" hidden="false" customHeight="true" outlineLevel="0" collapsed="false">
      <c r="A49" s="84" t="s">
        <v>63</v>
      </c>
    </row>
    <row r="50" customFormat="false" ht="15.95" hidden="false" customHeight="true" outlineLevel="0" collapsed="false">
      <c r="A50" s="84" t="s">
        <v>64</v>
      </c>
    </row>
    <row r="51" customFormat="false" ht="15.95" hidden="false" customHeight="true" outlineLevel="0" collapsed="false">
      <c r="A51" s="85" t="s">
        <v>65</v>
      </c>
      <c r="B51" s="86"/>
    </row>
    <row r="52" customFormat="false" ht="15.95" hidden="false" customHeight="true" outlineLevel="0" collapsed="false">
      <c r="A52" s="85" t="s">
        <v>66</v>
      </c>
    </row>
    <row r="53" customFormat="false" ht="15.95" hidden="false" customHeight="true" outlineLevel="0" collapsed="false">
      <c r="A53" s="87"/>
    </row>
    <row r="54" customFormat="false" ht="21" hidden="false" customHeight="true" outlineLevel="0" collapsed="false">
      <c r="A54" s="5" t="s">
        <v>67</v>
      </c>
    </row>
    <row r="55" customFormat="false" ht="15.95" hidden="false" customHeight="true" outlineLevel="0" collapsed="false">
      <c r="A55" s="6"/>
    </row>
    <row r="56" customFormat="false" ht="15.95" hidden="false" customHeight="true" outlineLevel="0" collapsed="false">
      <c r="A56" s="7" t="s">
        <v>68</v>
      </c>
      <c r="O56" s="8"/>
      <c r="P56" s="8"/>
      <c r="AF56" s="8"/>
      <c r="AQ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5" t="s">
        <v>4</v>
      </c>
      <c r="S57" s="13"/>
      <c r="T57" s="13"/>
      <c r="U57" s="13"/>
      <c r="V57" s="13"/>
      <c r="W57" s="13"/>
      <c r="X57" s="13"/>
      <c r="Y57" s="13"/>
      <c r="Z57" s="13"/>
      <c r="AA57" s="13"/>
      <c r="AB57" s="13"/>
      <c r="AC57" s="13"/>
      <c r="AD57" s="13"/>
      <c r="AE57" s="13"/>
      <c r="AF57" s="14"/>
      <c r="AG57" s="15" t="s">
        <v>69</v>
      </c>
      <c r="AH57" s="13"/>
      <c r="AI57" s="15" t="s">
        <v>6</v>
      </c>
      <c r="AJ57" s="13"/>
      <c r="AK57" s="16"/>
      <c r="AL57" s="17"/>
      <c r="AM57" s="17"/>
      <c r="AN57" s="13"/>
      <c r="AO57" s="13"/>
      <c r="AP57" s="13"/>
      <c r="AQ57" s="13"/>
      <c r="AR57" s="13"/>
      <c r="AS57" s="13"/>
      <c r="AT57" s="13"/>
      <c r="AU57" s="14"/>
      <c r="AV57" s="18"/>
    </row>
    <row r="58" customFormat="false" ht="15.95" hidden="false" customHeight="true" outlineLevel="0" collapsed="false">
      <c r="A58" s="18"/>
      <c r="B58" s="19"/>
      <c r="C58" s="20"/>
      <c r="D58" s="21" t="s">
        <v>7</v>
      </c>
      <c r="E58" s="13"/>
      <c r="F58" s="13"/>
      <c r="G58" s="13"/>
      <c r="H58" s="13"/>
      <c r="I58" s="13"/>
      <c r="J58" s="14"/>
      <c r="K58" s="21" t="s">
        <v>8</v>
      </c>
      <c r="L58" s="22"/>
      <c r="M58" s="13"/>
      <c r="N58" s="13"/>
      <c r="O58" s="13"/>
      <c r="P58" s="23"/>
      <c r="Q58" s="24"/>
      <c r="R58" s="20"/>
      <c r="S58" s="21"/>
      <c r="T58" s="13"/>
      <c r="U58" s="13"/>
      <c r="V58" s="13"/>
      <c r="W58" s="13"/>
      <c r="X58" s="13"/>
      <c r="Y58" s="14"/>
      <c r="Z58" s="21"/>
      <c r="AA58" s="13"/>
      <c r="AB58" s="13"/>
      <c r="AC58" s="13"/>
      <c r="AD58" s="23"/>
      <c r="AE58" s="23"/>
      <c r="AF58" s="24"/>
      <c r="AG58" s="25"/>
      <c r="AH58" s="21"/>
      <c r="AI58" s="13"/>
      <c r="AJ58" s="13"/>
      <c r="AK58" s="16"/>
      <c r="AL58" s="17"/>
      <c r="AM58" s="17"/>
      <c r="AN58" s="14"/>
      <c r="AO58" s="21"/>
      <c r="AP58" s="13"/>
      <c r="AQ58" s="13"/>
      <c r="AR58" s="13"/>
      <c r="AS58" s="23"/>
      <c r="AT58" s="23"/>
      <c r="AU58" s="24"/>
      <c r="AV58" s="18"/>
    </row>
    <row r="59" customFormat="false" ht="15.95" hidden="false" customHeight="true" outlineLevel="0" collapsed="false">
      <c r="A59" s="26"/>
      <c r="B59" s="27"/>
      <c r="C59" s="28"/>
      <c r="D59" s="29"/>
      <c r="E59" s="30" t="s">
        <v>9</v>
      </c>
      <c r="F59" s="31" t="s">
        <v>10</v>
      </c>
      <c r="G59" s="31" t="s">
        <v>11</v>
      </c>
      <c r="H59" s="31" t="s">
        <v>12</v>
      </c>
      <c r="I59" s="31" t="s">
        <v>13</v>
      </c>
      <c r="J59" s="32" t="s">
        <v>14</v>
      </c>
      <c r="K59" s="33"/>
      <c r="L59" s="30" t="s">
        <v>15</v>
      </c>
      <c r="M59" s="31" t="s">
        <v>16</v>
      </c>
      <c r="N59" s="31" t="s">
        <v>17</v>
      </c>
      <c r="O59" s="31" t="s">
        <v>18</v>
      </c>
      <c r="P59" s="31" t="s">
        <v>19</v>
      </c>
      <c r="Q59" s="32" t="s">
        <v>20</v>
      </c>
      <c r="R59" s="28"/>
      <c r="S59" s="29"/>
      <c r="T59" s="30" t="s">
        <v>9</v>
      </c>
      <c r="U59" s="31" t="s">
        <v>10</v>
      </c>
      <c r="V59" s="31" t="s">
        <v>11</v>
      </c>
      <c r="W59" s="31" t="s">
        <v>12</v>
      </c>
      <c r="X59" s="31" t="s">
        <v>13</v>
      </c>
      <c r="Y59" s="32" t="s">
        <v>14</v>
      </c>
      <c r="Z59" s="33"/>
      <c r="AA59" s="30" t="s">
        <v>15</v>
      </c>
      <c r="AB59" s="31" t="s">
        <v>16</v>
      </c>
      <c r="AC59" s="31" t="s">
        <v>17</v>
      </c>
      <c r="AD59" s="34" t="s">
        <v>18</v>
      </c>
      <c r="AE59" s="31" t="s">
        <v>19</v>
      </c>
      <c r="AF59" s="32" t="s">
        <v>20</v>
      </c>
      <c r="AG59" s="29"/>
      <c r="AH59" s="29"/>
      <c r="AI59" s="30" t="s">
        <v>9</v>
      </c>
      <c r="AJ59" s="31" t="s">
        <v>10</v>
      </c>
      <c r="AK59" s="35" t="s">
        <v>11</v>
      </c>
      <c r="AL59" s="36" t="s">
        <v>12</v>
      </c>
      <c r="AM59" s="36" t="s">
        <v>13</v>
      </c>
      <c r="AN59" s="32" t="s">
        <v>14</v>
      </c>
      <c r="AO59" s="33"/>
      <c r="AP59" s="30" t="s">
        <v>15</v>
      </c>
      <c r="AQ59" s="31" t="s">
        <v>16</v>
      </c>
      <c r="AR59" s="31" t="s">
        <v>17</v>
      </c>
      <c r="AS59" s="34" t="s">
        <v>18</v>
      </c>
      <c r="AT59" s="31" t="s">
        <v>19</v>
      </c>
      <c r="AU59" s="32" t="s">
        <v>20</v>
      </c>
      <c r="AV59" s="18"/>
    </row>
    <row r="60" customFormat="false" ht="15.95" hidden="false" customHeight="true" outlineLevel="0" collapsed="false">
      <c r="A60" s="18"/>
      <c r="B60" s="37" t="s">
        <v>21</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0</v>
      </c>
      <c r="AH60" s="39" t="n">
        <v>0</v>
      </c>
      <c r="AI60" s="40" t="n">
        <v>100</v>
      </c>
      <c r="AJ60" s="41" t="n">
        <v>100</v>
      </c>
      <c r="AK60" s="41" t="n">
        <v>100</v>
      </c>
      <c r="AL60" s="41" t="n">
        <v>100</v>
      </c>
      <c r="AM60" s="41" t="n">
        <v>100</v>
      </c>
      <c r="AN60" s="42" t="n">
        <v>100</v>
      </c>
      <c r="AO60" s="43" t="n">
        <v>0</v>
      </c>
      <c r="AP60" s="40" t="n">
        <v>100</v>
      </c>
      <c r="AQ60" s="41" t="n">
        <v>100</v>
      </c>
      <c r="AR60" s="41" t="e">
        <f aca="false"/>
        <v>#DIV/0!</v>
      </c>
      <c r="AS60" s="44" t="e">
        <f aca="false"/>
        <v>#DIV/0!</v>
      </c>
      <c r="AT60" s="41" t="e">
        <f aca="false"/>
        <v>#DIV/0!</v>
      </c>
      <c r="AU60" s="42" t="e">
        <f aca="false"/>
        <v>#DIV/0!</v>
      </c>
      <c r="AV60" s="18"/>
    </row>
    <row r="61" customFormat="false" ht="15.95" hidden="false" customHeight="true" outlineLevel="0" collapsed="false">
      <c r="A61" s="45" t="s">
        <v>22</v>
      </c>
      <c r="B61" s="46"/>
      <c r="C61" s="47" t="n">
        <v>14.0984530637156</v>
      </c>
      <c r="D61" s="48" t="n">
        <v>14.2581830625023</v>
      </c>
      <c r="E61" s="49" t="n">
        <v>13.8252007921988</v>
      </c>
      <c r="F61" s="50" t="n">
        <v>14.0466419904436</v>
      </c>
      <c r="G61" s="50" t="n">
        <v>14.1707722294386</v>
      </c>
      <c r="H61" s="50" t="n">
        <v>14.4345035314886</v>
      </c>
      <c r="I61" s="50" t="n">
        <v>14.5332347005352</v>
      </c>
      <c r="J61" s="51" t="n">
        <v>14.5629777571643</v>
      </c>
      <c r="K61" s="52" t="n">
        <v>13.9509241272028</v>
      </c>
      <c r="L61" s="49" t="n">
        <v>14.2512960137116</v>
      </c>
      <c r="M61" s="50" t="n">
        <v>14.2442379523849</v>
      </c>
      <c r="N61" s="50" t="n">
        <v>14.0291968204935</v>
      </c>
      <c r="O61" s="50" t="n">
        <v>14.1566439158681</v>
      </c>
      <c r="P61" s="50" t="n">
        <v>13.6621165029061</v>
      </c>
      <c r="Q61" s="51" t="n">
        <v>13.3910200535601</v>
      </c>
      <c r="R61" s="47" t="n">
        <v>14.0374784137347</v>
      </c>
      <c r="S61" s="48" t="n">
        <v>0</v>
      </c>
      <c r="T61" s="49" t="n">
        <v>13.9846822725486</v>
      </c>
      <c r="U61" s="50" t="n">
        <v>13.9891188321387</v>
      </c>
      <c r="V61" s="50" t="n">
        <v>14.0613946277298</v>
      </c>
      <c r="W61" s="50" t="n">
        <v>14.4102974143923</v>
      </c>
      <c r="X61" s="50" t="n">
        <v>14.6042656658662</v>
      </c>
      <c r="Y61" s="51" t="n">
        <v>14.5413066587638</v>
      </c>
      <c r="Z61" s="52" t="n">
        <v>0</v>
      </c>
      <c r="AA61" s="49" t="n">
        <v>14.1009867383463</v>
      </c>
      <c r="AB61" s="50" t="n">
        <v>13.8934517748619</v>
      </c>
      <c r="AC61" s="50" t="n">
        <v>13.8271631180609</v>
      </c>
      <c r="AD61" s="53" t="n">
        <v>14.1825591387268</v>
      </c>
      <c r="AE61" s="50" t="n">
        <v>13.7278475223252</v>
      </c>
      <c r="AF61" s="51" t="n">
        <v>13.3181405547389</v>
      </c>
      <c r="AG61" s="48" t="n">
        <v>0</v>
      </c>
      <c r="AH61" s="48" t="n">
        <v>0</v>
      </c>
      <c r="AI61" s="49" t="n">
        <v>13.7465903196791</v>
      </c>
      <c r="AJ61" s="50" t="n">
        <v>14.0823904818684</v>
      </c>
      <c r="AK61" s="50" t="n">
        <v>14.243282582703</v>
      </c>
      <c r="AL61" s="50" t="n">
        <v>14.6228112806848</v>
      </c>
      <c r="AM61" s="50" t="n">
        <v>14.9401397305029</v>
      </c>
      <c r="AN61" s="51" t="n">
        <v>14.6879827922331</v>
      </c>
      <c r="AO61" s="52" t="n">
        <v>0</v>
      </c>
      <c r="AP61" s="49" t="n">
        <v>14.2096171144416</v>
      </c>
      <c r="AQ61" s="50" t="n">
        <v>14.1359894191698</v>
      </c>
      <c r="AR61" s="50" t="e">
        <f aca="false"/>
        <v>#DIV/0!</v>
      </c>
      <c r="AS61" s="53" t="e">
        <f aca="false"/>
        <v>#DIV/0!</v>
      </c>
      <c r="AT61" s="50" t="e">
        <f aca="false"/>
        <v>#DIV/0!</v>
      </c>
      <c r="AU61" s="51" t="e">
        <f aca="false"/>
        <v>#DIV/0!</v>
      </c>
      <c r="AV61" s="18"/>
    </row>
    <row r="62" customFormat="false" ht="15.95" hidden="false" customHeight="true" outlineLevel="0" collapsed="false">
      <c r="A62" s="54"/>
      <c r="B62" s="55" t="s">
        <v>23</v>
      </c>
      <c r="C62" s="38" t="n">
        <v>3.35508521058703</v>
      </c>
      <c r="D62" s="39" t="n">
        <v>3.45902582680797</v>
      </c>
      <c r="E62" s="40" t="n">
        <v>3.31907982678906</v>
      </c>
      <c r="F62" s="41" t="n">
        <v>3.35167980269338</v>
      </c>
      <c r="G62" s="41" t="n">
        <v>3.44490707790846</v>
      </c>
      <c r="H62" s="41" t="n">
        <v>3.55401714836172</v>
      </c>
      <c r="I62" s="41" t="n">
        <v>3.55385023902595</v>
      </c>
      <c r="J62" s="42" t="n">
        <v>3.53687843295672</v>
      </c>
      <c r="K62" s="43" t="n">
        <v>3.25908415450459</v>
      </c>
      <c r="L62" s="40" t="n">
        <v>3.31384410155768</v>
      </c>
      <c r="M62" s="41" t="n">
        <v>3.23653208770397</v>
      </c>
      <c r="N62" s="41" t="n">
        <v>3.25764878290591</v>
      </c>
      <c r="O62" s="41" t="n">
        <v>3.27852253749642</v>
      </c>
      <c r="P62" s="41" t="n">
        <v>3.25846209677774</v>
      </c>
      <c r="Q62" s="42" t="n">
        <v>3.21169912411035</v>
      </c>
      <c r="R62" s="38" t="n">
        <v>3.31938569437789</v>
      </c>
      <c r="S62" s="39" t="n">
        <v>0</v>
      </c>
      <c r="T62" s="40" t="n">
        <v>3.34825756636418</v>
      </c>
      <c r="U62" s="41" t="n">
        <v>3.30662894291242</v>
      </c>
      <c r="V62" s="41" t="n">
        <v>3.35310739781298</v>
      </c>
      <c r="W62" s="41" t="n">
        <v>3.50319461327446</v>
      </c>
      <c r="X62" s="41" t="n">
        <v>3.58598754914253</v>
      </c>
      <c r="Y62" s="42" t="n">
        <v>3.56911093820778</v>
      </c>
      <c r="Z62" s="43" t="n">
        <v>0</v>
      </c>
      <c r="AA62" s="40" t="n">
        <v>3.36608992315886</v>
      </c>
      <c r="AB62" s="41" t="n">
        <v>3.22946654276522</v>
      </c>
      <c r="AC62" s="41" t="n">
        <v>3.22044778805982</v>
      </c>
      <c r="AD62" s="44" t="n">
        <v>3.13438483228734</v>
      </c>
      <c r="AE62" s="41" t="n">
        <v>3.14951702058702</v>
      </c>
      <c r="AF62" s="42" t="n">
        <v>3.14100852981699</v>
      </c>
      <c r="AG62" s="39" t="n">
        <v>0</v>
      </c>
      <c r="AH62" s="39" t="n">
        <v>0</v>
      </c>
      <c r="AI62" s="40" t="n">
        <v>3.28248580425735</v>
      </c>
      <c r="AJ62" s="41" t="n">
        <v>3.30129885917363</v>
      </c>
      <c r="AK62" s="41" t="n">
        <v>3.38174267906289</v>
      </c>
      <c r="AL62" s="41" t="n">
        <v>3.53733411477176</v>
      </c>
      <c r="AM62" s="41" t="n">
        <v>3.6245981187961</v>
      </c>
      <c r="AN62" s="42" t="n">
        <v>3.53821274762218</v>
      </c>
      <c r="AO62" s="43" t="n">
        <v>0</v>
      </c>
      <c r="AP62" s="40" t="n">
        <v>3.29181559696</v>
      </c>
      <c r="AQ62" s="41" t="n">
        <v>3.26542894246249</v>
      </c>
      <c r="AR62" s="41" t="e">
        <f aca="false"/>
        <v>#DIV/0!</v>
      </c>
      <c r="AS62" s="44" t="e">
        <f aca="false"/>
        <v>#DIV/0!</v>
      </c>
      <c r="AT62" s="41" t="e">
        <f aca="false"/>
        <v>#DIV/0!</v>
      </c>
      <c r="AU62" s="42" t="e">
        <f aca="false"/>
        <v>#DIV/0!</v>
      </c>
      <c r="AV62" s="18"/>
    </row>
    <row r="63" customFormat="false" ht="15.95" hidden="false" customHeight="true" outlineLevel="0" collapsed="false">
      <c r="A63" s="54"/>
      <c r="B63" s="55" t="s">
        <v>24</v>
      </c>
      <c r="C63" s="38" t="n">
        <v>3.66340797512543</v>
      </c>
      <c r="D63" s="39" t="n">
        <v>3.61998334059428</v>
      </c>
      <c r="E63" s="40" t="n">
        <v>3.47147649621341</v>
      </c>
      <c r="F63" s="41" t="n">
        <v>3.64215592042065</v>
      </c>
      <c r="G63" s="41" t="n">
        <v>3.63322797852465</v>
      </c>
      <c r="H63" s="41" t="n">
        <v>3.59990127158177</v>
      </c>
      <c r="I63" s="41" t="n">
        <v>3.67358837656448</v>
      </c>
      <c r="J63" s="42" t="n">
        <v>3.71025479330148</v>
      </c>
      <c r="K63" s="43" t="n">
        <v>3.70351559548167</v>
      </c>
      <c r="L63" s="40" t="n">
        <v>3.89702021625115</v>
      </c>
      <c r="M63" s="41" t="n">
        <v>4.02178278253387</v>
      </c>
      <c r="N63" s="41" t="n">
        <v>3.80321458552374</v>
      </c>
      <c r="O63" s="41" t="n">
        <v>3.69155747427121</v>
      </c>
      <c r="P63" s="41" t="n">
        <v>3.44755680635001</v>
      </c>
      <c r="Q63" s="42" t="n">
        <v>3.36413279109337</v>
      </c>
      <c r="R63" s="38" t="n">
        <v>3.66010119810943</v>
      </c>
      <c r="S63" s="39" t="n">
        <v>0</v>
      </c>
      <c r="T63" s="40" t="n">
        <v>3.55335964401145</v>
      </c>
      <c r="U63" s="41" t="n">
        <v>3.69274494389053</v>
      </c>
      <c r="V63" s="41" t="n">
        <v>3.70773858947861</v>
      </c>
      <c r="W63" s="41" t="n">
        <v>3.67522462012031</v>
      </c>
      <c r="X63" s="41" t="n">
        <v>3.65020661482641</v>
      </c>
      <c r="Y63" s="42" t="n">
        <v>3.61913993256984</v>
      </c>
      <c r="Z63" s="43" t="n">
        <v>0</v>
      </c>
      <c r="AA63" s="40" t="n">
        <v>3.6178165075518</v>
      </c>
      <c r="AB63" s="41" t="n">
        <v>3.60292787428904</v>
      </c>
      <c r="AC63" s="41" t="n">
        <v>3.61733841359502</v>
      </c>
      <c r="AD63" s="44" t="n">
        <v>4.00764684622645</v>
      </c>
      <c r="AE63" s="41" t="n">
        <v>3.75603967619968</v>
      </c>
      <c r="AF63" s="42" t="n">
        <v>3.45381282261942</v>
      </c>
      <c r="AG63" s="39" t="n">
        <v>0</v>
      </c>
      <c r="AH63" s="39" t="n">
        <v>0</v>
      </c>
      <c r="AI63" s="40" t="n">
        <v>3.49748814995771</v>
      </c>
      <c r="AJ63" s="41" t="n">
        <v>3.72910013832757</v>
      </c>
      <c r="AK63" s="41" t="n">
        <v>3.71526510954157</v>
      </c>
      <c r="AL63" s="41" t="n">
        <v>3.69939083016218</v>
      </c>
      <c r="AM63" s="41" t="n">
        <v>3.75702311854081</v>
      </c>
      <c r="AN63" s="42" t="n">
        <v>3.71517049188401</v>
      </c>
      <c r="AO63" s="43" t="n">
        <v>0</v>
      </c>
      <c r="AP63" s="40" t="n">
        <v>3.73172765874815</v>
      </c>
      <c r="AQ63" s="41" t="n">
        <v>3.64936838898808</v>
      </c>
      <c r="AR63" s="41" t="e">
        <f aca="false"/>
        <v>#DIV/0!</v>
      </c>
      <c r="AS63" s="44" t="e">
        <f aca="false"/>
        <v>#DIV/0!</v>
      </c>
      <c r="AT63" s="41" t="e">
        <f aca="false"/>
        <v>#DIV/0!</v>
      </c>
      <c r="AU63" s="42" t="e">
        <f aca="false"/>
        <v>#DIV/0!</v>
      </c>
      <c r="AV63" s="18"/>
    </row>
    <row r="64" customFormat="false" ht="15.95" hidden="false" customHeight="true" outlineLevel="0" collapsed="false">
      <c r="A64" s="54"/>
      <c r="B64" s="55" t="s">
        <v>25</v>
      </c>
      <c r="C64" s="38" t="n">
        <v>0.501001709354526</v>
      </c>
      <c r="D64" s="39" t="n">
        <v>0.519934357260229</v>
      </c>
      <c r="E64" s="40" t="n">
        <v>0.51584455686995</v>
      </c>
      <c r="F64" s="41" t="n">
        <v>0.497400452900085</v>
      </c>
      <c r="G64" s="41" t="n">
        <v>0.513539691869739</v>
      </c>
      <c r="H64" s="41" t="n">
        <v>0.534792742255256</v>
      </c>
      <c r="I64" s="41" t="n">
        <v>0.526546087514884</v>
      </c>
      <c r="J64" s="42" t="n">
        <v>0.531159403206601</v>
      </c>
      <c r="K64" s="43" t="n">
        <v>0.483515241990115</v>
      </c>
      <c r="L64" s="40" t="n">
        <v>0.488028690121694</v>
      </c>
      <c r="M64" s="41" t="n">
        <v>0.482503399261271</v>
      </c>
      <c r="N64" s="41" t="n">
        <v>0.473850500739904</v>
      </c>
      <c r="O64" s="41" t="n">
        <v>0.500657202449126</v>
      </c>
      <c r="P64" s="41" t="n">
        <v>0.480395776226937</v>
      </c>
      <c r="Q64" s="42" t="n">
        <v>0.477564114738271</v>
      </c>
      <c r="R64" s="38" t="n">
        <v>0.483933362804117</v>
      </c>
      <c r="S64" s="39" t="n">
        <v>0</v>
      </c>
      <c r="T64" s="40" t="n">
        <v>0.49497330937994</v>
      </c>
      <c r="U64" s="41" t="n">
        <v>0.47934540142257</v>
      </c>
      <c r="V64" s="41" t="n">
        <v>0.490384402481535</v>
      </c>
      <c r="W64" s="41" t="n">
        <v>0.513820320394532</v>
      </c>
      <c r="X64" s="41" t="n">
        <v>0.529080879548547</v>
      </c>
      <c r="Y64" s="42" t="n">
        <v>0.523229197491918</v>
      </c>
      <c r="Z64" s="43" t="n">
        <v>0</v>
      </c>
      <c r="AA64" s="40" t="n">
        <v>0.482942699660087</v>
      </c>
      <c r="AB64" s="41" t="n">
        <v>0.472320848656068</v>
      </c>
      <c r="AC64" s="41" t="n">
        <v>0.454844108881365</v>
      </c>
      <c r="AD64" s="44" t="n">
        <v>0.465094069261953</v>
      </c>
      <c r="AE64" s="41" t="n">
        <v>0.459009462365812</v>
      </c>
      <c r="AF64" s="42" t="n">
        <v>0.455491651625177</v>
      </c>
      <c r="AG64" s="39" t="n">
        <v>0</v>
      </c>
      <c r="AH64" s="39" t="n">
        <v>0</v>
      </c>
      <c r="AI64" s="40" t="n">
        <v>0.478301773075044</v>
      </c>
      <c r="AJ64" s="41" t="n">
        <v>0.47069795913345</v>
      </c>
      <c r="AK64" s="41" t="n">
        <v>0.485411218585465</v>
      </c>
      <c r="AL64" s="41" t="n">
        <v>0.50713431437389</v>
      </c>
      <c r="AM64" s="41" t="n">
        <v>0.525070584111771</v>
      </c>
      <c r="AN64" s="42" t="n">
        <v>0.509747464681356</v>
      </c>
      <c r="AO64" s="43" t="n">
        <v>0</v>
      </c>
      <c r="AP64" s="40" t="n">
        <v>0.459651042498606</v>
      </c>
      <c r="AQ64" s="41" t="n">
        <v>0.468108571385868</v>
      </c>
      <c r="AR64" s="41" t="e">
        <f aca="false"/>
        <v>#DIV/0!</v>
      </c>
      <c r="AS64" s="44" t="e">
        <f aca="false"/>
        <v>#DIV/0!</v>
      </c>
      <c r="AT64" s="41" t="e">
        <f aca="false"/>
        <v>#DIV/0!</v>
      </c>
      <c r="AU64" s="42" t="e">
        <f aca="false"/>
        <v>#DIV/0!</v>
      </c>
      <c r="AV64" s="18"/>
    </row>
    <row r="65" customFormat="false" ht="15.95" hidden="false" customHeight="true" outlineLevel="0" collapsed="false">
      <c r="A65" s="56"/>
      <c r="B65" s="57" t="s">
        <v>26</v>
      </c>
      <c r="C65" s="58" t="n">
        <v>4.34555892684361</v>
      </c>
      <c r="D65" s="59" t="n">
        <v>4.48693751583413</v>
      </c>
      <c r="E65" s="60" t="n">
        <v>4.34948489317685</v>
      </c>
      <c r="F65" s="61" t="n">
        <v>4.37758107923745</v>
      </c>
      <c r="G65" s="61" t="n">
        <v>4.44051956716688</v>
      </c>
      <c r="H65" s="61" t="n">
        <v>4.61516381256312</v>
      </c>
      <c r="I65" s="61" t="n">
        <v>4.58565512043528</v>
      </c>
      <c r="J65" s="62" t="n">
        <v>4.55859353708724</v>
      </c>
      <c r="K65" s="63" t="n">
        <v>4.2149796177727</v>
      </c>
      <c r="L65" s="60" t="n">
        <v>4.27748595412211</v>
      </c>
      <c r="M65" s="61" t="n">
        <v>4.17979252178938</v>
      </c>
      <c r="N65" s="61" t="n">
        <v>4.19177886044595</v>
      </c>
      <c r="O65" s="61" t="n">
        <v>4.26998498627943</v>
      </c>
      <c r="P65" s="61" t="n">
        <v>4.21626410049178</v>
      </c>
      <c r="Q65" s="62" t="n">
        <v>4.16071129988353</v>
      </c>
      <c r="R65" s="58" t="n">
        <v>4.26136919193554</v>
      </c>
      <c r="S65" s="59" t="n">
        <v>0</v>
      </c>
      <c r="T65" s="60" t="n">
        <v>4.32381665273317</v>
      </c>
      <c r="U65" s="61" t="n">
        <v>4.26924692236207</v>
      </c>
      <c r="V65" s="61" t="n">
        <v>4.30544610164903</v>
      </c>
      <c r="W65" s="61" t="n">
        <v>4.50330509289114</v>
      </c>
      <c r="X65" s="61" t="n">
        <v>4.59014677127058</v>
      </c>
      <c r="Y65" s="62" t="n">
        <v>4.56418535538556</v>
      </c>
      <c r="Z65" s="63" t="n">
        <v>0</v>
      </c>
      <c r="AA65" s="60" t="n">
        <v>4.29574439879896</v>
      </c>
      <c r="AB65" s="61" t="n">
        <v>4.13483149348357</v>
      </c>
      <c r="AC65" s="61" t="n">
        <v>4.11926232012164</v>
      </c>
      <c r="AD65" s="64" t="n">
        <v>4.04695290034257</v>
      </c>
      <c r="AE65" s="61" t="n">
        <v>4.04690432526285</v>
      </c>
      <c r="AF65" s="62" t="n">
        <v>4.03302902570013</v>
      </c>
      <c r="AG65" s="59" t="n">
        <v>0</v>
      </c>
      <c r="AH65" s="59" t="n">
        <v>0</v>
      </c>
      <c r="AI65" s="60" t="n">
        <v>4.21210537692628</v>
      </c>
      <c r="AJ65" s="61" t="n">
        <v>4.22724106946754</v>
      </c>
      <c r="AK65" s="61" t="n">
        <v>4.32132814248249</v>
      </c>
      <c r="AL65" s="61" t="n">
        <v>4.53843796301832</v>
      </c>
      <c r="AM65" s="61" t="n">
        <v>4.61632927624072</v>
      </c>
      <c r="AN65" s="62" t="n">
        <v>4.50898410094826</v>
      </c>
      <c r="AO65" s="63" t="n">
        <v>0</v>
      </c>
      <c r="AP65" s="60" t="n">
        <v>4.17978905421848</v>
      </c>
      <c r="AQ65" s="61" t="n">
        <v>4.1653588255389</v>
      </c>
      <c r="AR65" s="61" t="e">
        <f aca="false"/>
        <v>#DIV/0!</v>
      </c>
      <c r="AS65" s="64" t="e">
        <f aca="false"/>
        <v>#DIV/0!</v>
      </c>
      <c r="AT65" s="61" t="e">
        <f aca="false"/>
        <v>#DIV/0!</v>
      </c>
      <c r="AU65" s="62" t="e">
        <f aca="false"/>
        <v>#DIV/0!</v>
      </c>
      <c r="AV65" s="18"/>
    </row>
    <row r="66" customFormat="false" ht="15.95" hidden="false" customHeight="true" outlineLevel="0" collapsed="false">
      <c r="A66" s="54" t="s">
        <v>27</v>
      </c>
      <c r="B66" s="55"/>
      <c r="C66" s="38" t="n">
        <v>1.33113049866259</v>
      </c>
      <c r="D66" s="39" t="n">
        <v>1.37033839734739</v>
      </c>
      <c r="E66" s="40" t="n">
        <v>1.41477189170952</v>
      </c>
      <c r="F66" s="41" t="n">
        <v>1.37681195541283</v>
      </c>
      <c r="G66" s="41" t="n">
        <v>1.38573031782023</v>
      </c>
      <c r="H66" s="41" t="n">
        <v>1.35870566583319</v>
      </c>
      <c r="I66" s="41" t="n">
        <v>1.36353842654011</v>
      </c>
      <c r="J66" s="42" t="n">
        <v>1.32016978842226</v>
      </c>
      <c r="K66" s="43" t="n">
        <v>1.29491751650639</v>
      </c>
      <c r="L66" s="40" t="n">
        <v>1.223784795621</v>
      </c>
      <c r="M66" s="41" t="n">
        <v>1.16821317147179</v>
      </c>
      <c r="N66" s="41" t="n">
        <v>1.18695527006772</v>
      </c>
      <c r="O66" s="41" t="n">
        <v>1.22996512785361</v>
      </c>
      <c r="P66" s="41" t="n">
        <v>1.41594467302785</v>
      </c>
      <c r="Q66" s="42" t="n">
        <v>1.53780503434459</v>
      </c>
      <c r="R66" s="38" t="n">
        <v>1.37308980361699</v>
      </c>
      <c r="S66" s="39" t="n">
        <v>0</v>
      </c>
      <c r="T66" s="40" t="n">
        <v>1.34479966795684</v>
      </c>
      <c r="U66" s="41" t="n">
        <v>1.37942064370485</v>
      </c>
      <c r="V66" s="41" t="n">
        <v>1.38461643595138</v>
      </c>
      <c r="W66" s="41" t="n">
        <v>1.35696029377079</v>
      </c>
      <c r="X66" s="41" t="n">
        <v>1.36846242458466</v>
      </c>
      <c r="Y66" s="42" t="n">
        <v>1.33323422596245</v>
      </c>
      <c r="Z66" s="43" t="n">
        <v>0</v>
      </c>
      <c r="AA66" s="40" t="n">
        <v>1.27715306435758</v>
      </c>
      <c r="AB66" s="41" t="n">
        <v>1.19818237122417</v>
      </c>
      <c r="AC66" s="41" t="n">
        <v>1.2014350332421</v>
      </c>
      <c r="AD66" s="44" t="n">
        <v>1.20812092232391</v>
      </c>
      <c r="AE66" s="41" t="n">
        <v>1.4465163024173</v>
      </c>
      <c r="AF66" s="42" t="n">
        <v>1.94335999921793</v>
      </c>
      <c r="AG66" s="39" t="n">
        <v>0</v>
      </c>
      <c r="AH66" s="39" t="n">
        <v>0</v>
      </c>
      <c r="AI66" s="40" t="n">
        <v>1.55989425915003</v>
      </c>
      <c r="AJ66" s="41" t="n">
        <v>1.36010018236793</v>
      </c>
      <c r="AK66" s="41" t="n">
        <v>1.34708342695623</v>
      </c>
      <c r="AL66" s="41" t="n">
        <v>1.35357219300387</v>
      </c>
      <c r="AM66" s="41" t="n">
        <v>1.35288923382996</v>
      </c>
      <c r="AN66" s="42" t="n">
        <v>1.3178394339809</v>
      </c>
      <c r="AO66" s="43" t="n">
        <v>0</v>
      </c>
      <c r="AP66" s="40" t="n">
        <v>1.23854250030224</v>
      </c>
      <c r="AQ66" s="41" t="n">
        <v>1.19598703438417</v>
      </c>
      <c r="AR66" s="41" t="e">
        <f aca="false"/>
        <v>#DIV/0!</v>
      </c>
      <c r="AS66" s="44" t="e">
        <f aca="false"/>
        <v>#DIV/0!</v>
      </c>
      <c r="AT66" s="41" t="e">
        <f aca="false"/>
        <v>#DIV/0!</v>
      </c>
      <c r="AU66" s="42" t="e">
        <f aca="false"/>
        <v>#DIV/0!</v>
      </c>
      <c r="AV66" s="18"/>
    </row>
    <row r="67" customFormat="false" ht="15.95" hidden="false" customHeight="true" outlineLevel="0" collapsed="false">
      <c r="A67" s="45" t="s">
        <v>28</v>
      </c>
      <c r="B67" s="65"/>
      <c r="C67" s="47" t="n">
        <v>16.4807051908311</v>
      </c>
      <c r="D67" s="48" t="n">
        <v>16.9218155058922</v>
      </c>
      <c r="E67" s="49" t="n">
        <v>16.5289066700408</v>
      </c>
      <c r="F67" s="50" t="n">
        <v>16.4042638331293</v>
      </c>
      <c r="G67" s="50" t="n">
        <v>16.8761012732923</v>
      </c>
      <c r="H67" s="50" t="n">
        <v>17.3259045313616</v>
      </c>
      <c r="I67" s="50" t="n">
        <v>17.3689438082558</v>
      </c>
      <c r="J67" s="51" t="n">
        <v>17.0424236057227</v>
      </c>
      <c r="K67" s="52" t="n">
        <v>16.0732893255575</v>
      </c>
      <c r="L67" s="49" t="n">
        <v>16.3026460431132</v>
      </c>
      <c r="M67" s="50" t="n">
        <v>15.9466966647873</v>
      </c>
      <c r="N67" s="50" t="n">
        <v>16.080062534769</v>
      </c>
      <c r="O67" s="50" t="n">
        <v>16.3482499584061</v>
      </c>
      <c r="P67" s="50" t="n">
        <v>16.1033005470952</v>
      </c>
      <c r="Q67" s="51" t="n">
        <v>15.6932326855616</v>
      </c>
      <c r="R67" s="47" t="n">
        <v>16.1211063233298</v>
      </c>
      <c r="S67" s="48" t="n">
        <v>0</v>
      </c>
      <c r="T67" s="49" t="n">
        <v>16.6465076870662</v>
      </c>
      <c r="U67" s="50" t="n">
        <v>16.2136041082405</v>
      </c>
      <c r="V67" s="50" t="n">
        <v>16.5286818295372</v>
      </c>
      <c r="W67" s="50" t="n">
        <v>16.897964423147</v>
      </c>
      <c r="X67" s="50" t="n">
        <v>17.2525242645525</v>
      </c>
      <c r="Y67" s="51" t="n">
        <v>17.0855262240747</v>
      </c>
      <c r="Z67" s="52" t="n">
        <v>0</v>
      </c>
      <c r="AA67" s="49" t="n">
        <v>16.2209616856068</v>
      </c>
      <c r="AB67" s="50" t="n">
        <v>15.6505354468491</v>
      </c>
      <c r="AC67" s="50" t="n">
        <v>15.6647237577728</v>
      </c>
      <c r="AD67" s="53" t="n">
        <v>15.3810078436714</v>
      </c>
      <c r="AE67" s="50" t="n">
        <v>15.3265853455924</v>
      </c>
      <c r="AF67" s="51" t="n">
        <v>14.9499968626899</v>
      </c>
      <c r="AG67" s="48" t="n">
        <v>0</v>
      </c>
      <c r="AH67" s="48" t="n">
        <v>0</v>
      </c>
      <c r="AI67" s="49" t="n">
        <v>15.9464882574029</v>
      </c>
      <c r="AJ67" s="50" t="n">
        <v>15.9224026246115</v>
      </c>
      <c r="AK67" s="50" t="n">
        <v>16.2261238990596</v>
      </c>
      <c r="AL67" s="50" t="n">
        <v>16.637523311337</v>
      </c>
      <c r="AM67" s="50" t="n">
        <v>16.644829809252</v>
      </c>
      <c r="AN67" s="51" t="n">
        <v>16.074691846773</v>
      </c>
      <c r="AO67" s="52" t="n">
        <v>0</v>
      </c>
      <c r="AP67" s="49" t="n">
        <v>15.0357448635747</v>
      </c>
      <c r="AQ67" s="50" t="n">
        <v>15.0608566717347</v>
      </c>
      <c r="AR67" s="50" t="e">
        <f aca="false"/>
        <v>#DIV/0!</v>
      </c>
      <c r="AS67" s="53" t="e">
        <f aca="false"/>
        <v>#DIV/0!</v>
      </c>
      <c r="AT67" s="50" t="e">
        <f aca="false"/>
        <v>#DIV/0!</v>
      </c>
      <c r="AU67" s="51" t="e">
        <f aca="false"/>
        <v>#DIV/0!</v>
      </c>
      <c r="AV67" s="18"/>
    </row>
    <row r="68" customFormat="false" ht="15.95" hidden="false" customHeight="true" outlineLevel="0" collapsed="false">
      <c r="A68" s="54"/>
      <c r="B68" s="55" t="s">
        <v>29</v>
      </c>
      <c r="C68" s="38" t="n">
        <v>0.833975812290733</v>
      </c>
      <c r="D68" s="39" t="n">
        <v>0.859605534268659</v>
      </c>
      <c r="E68" s="40" t="n">
        <v>0.847391182160402</v>
      </c>
      <c r="F68" s="41" t="n">
        <v>0.841912664860933</v>
      </c>
      <c r="G68" s="41" t="n">
        <v>0.850647510013626</v>
      </c>
      <c r="H68" s="41" t="n">
        <v>0.880028543594193</v>
      </c>
      <c r="I68" s="41" t="n">
        <v>0.880352872901615</v>
      </c>
      <c r="J68" s="42" t="n">
        <v>0.857766926969156</v>
      </c>
      <c r="K68" s="43" t="n">
        <v>0.810303830476138</v>
      </c>
      <c r="L68" s="40" t="n">
        <v>0.822243468099513</v>
      </c>
      <c r="M68" s="41" t="n">
        <v>0.804125775144806</v>
      </c>
      <c r="N68" s="41" t="n">
        <v>0.807115596407623</v>
      </c>
      <c r="O68" s="41" t="n">
        <v>0.828565054818815</v>
      </c>
      <c r="P68" s="41" t="n">
        <v>0.811944285013863</v>
      </c>
      <c r="Q68" s="42" t="n">
        <v>0.79021084117199</v>
      </c>
      <c r="R68" s="38" t="n">
        <v>0.810510457010971</v>
      </c>
      <c r="S68" s="39" t="n">
        <v>0</v>
      </c>
      <c r="T68" s="40" t="n">
        <v>0.834370974252646</v>
      </c>
      <c r="U68" s="41" t="n">
        <v>0.815543391021939</v>
      </c>
      <c r="V68" s="41" t="n">
        <v>0.8181910909366</v>
      </c>
      <c r="W68" s="41" t="n">
        <v>0.858425337868141</v>
      </c>
      <c r="X68" s="41" t="n">
        <v>0.869917775847132</v>
      </c>
      <c r="Y68" s="42" t="n">
        <v>0.863504512943438</v>
      </c>
      <c r="Z68" s="43" t="n">
        <v>0</v>
      </c>
      <c r="AA68" s="40" t="n">
        <v>0.812704558817434</v>
      </c>
      <c r="AB68" s="41" t="n">
        <v>0.785161189553085</v>
      </c>
      <c r="AC68" s="41" t="n">
        <v>0.784363209334599</v>
      </c>
      <c r="AD68" s="44" t="n">
        <v>0.779476707465737</v>
      </c>
      <c r="AE68" s="41" t="n">
        <v>0.766563885251136</v>
      </c>
      <c r="AF68" s="42" t="n">
        <v>0.756540800291432</v>
      </c>
      <c r="AG68" s="39" t="n">
        <v>0</v>
      </c>
      <c r="AH68" s="39" t="n">
        <v>0</v>
      </c>
      <c r="AI68" s="40" t="n">
        <v>0.801652321004716</v>
      </c>
      <c r="AJ68" s="41" t="n">
        <v>0.798007233009549</v>
      </c>
      <c r="AK68" s="41" t="n">
        <v>0.814935320051904</v>
      </c>
      <c r="AL68" s="41" t="n">
        <v>0.852592964871985</v>
      </c>
      <c r="AM68" s="41" t="n">
        <v>0.867166894048402</v>
      </c>
      <c r="AN68" s="42" t="n">
        <v>0.849280332059755</v>
      </c>
      <c r="AO68" s="43" t="n">
        <v>0</v>
      </c>
      <c r="AP68" s="40" t="n">
        <v>0.788582396044458</v>
      </c>
      <c r="AQ68" s="41" t="n">
        <v>0.788998759154294</v>
      </c>
      <c r="AR68" s="41" t="e">
        <f aca="false"/>
        <v>#DIV/0!</v>
      </c>
      <c r="AS68" s="44" t="e">
        <f aca="false"/>
        <v>#DIV/0!</v>
      </c>
      <c r="AT68" s="41" t="e">
        <f aca="false"/>
        <v>#DIV/0!</v>
      </c>
      <c r="AU68" s="42" t="e">
        <f aca="false"/>
        <v>#DIV/0!</v>
      </c>
      <c r="AV68" s="18"/>
    </row>
    <row r="69" customFormat="false" ht="15.95" hidden="false" customHeight="true" outlineLevel="0" collapsed="false">
      <c r="A69" s="54"/>
      <c r="B69" s="55" t="s">
        <v>30</v>
      </c>
      <c r="C69" s="38" t="n">
        <v>4.9891858941226</v>
      </c>
      <c r="D69" s="39" t="n">
        <v>5.07936044447746</v>
      </c>
      <c r="E69" s="40" t="n">
        <v>4.985345029205</v>
      </c>
      <c r="F69" s="41" t="n">
        <v>4.95943332123686</v>
      </c>
      <c r="G69" s="41" t="n">
        <v>5.05396790950119</v>
      </c>
      <c r="H69" s="41" t="n">
        <v>5.18220767620881</v>
      </c>
      <c r="I69" s="41" t="n">
        <v>5.21565344341321</v>
      </c>
      <c r="J69" s="42" t="n">
        <v>5.08410024181453</v>
      </c>
      <c r="K69" s="43" t="n">
        <v>4.90589937552602</v>
      </c>
      <c r="L69" s="40" t="n">
        <v>4.90207579924622</v>
      </c>
      <c r="M69" s="41" t="n">
        <v>4.84559678110268</v>
      </c>
      <c r="N69" s="41" t="n">
        <v>4.89790998654508</v>
      </c>
      <c r="O69" s="41" t="n">
        <v>5.0282452867214</v>
      </c>
      <c r="P69" s="41" t="n">
        <v>4.9600873301907</v>
      </c>
      <c r="Q69" s="42" t="n">
        <v>4.81777539044579</v>
      </c>
      <c r="R69" s="38" t="n">
        <v>5.04522536370647</v>
      </c>
      <c r="S69" s="39" t="n">
        <v>0</v>
      </c>
      <c r="T69" s="40" t="n">
        <v>5.14595444076889</v>
      </c>
      <c r="U69" s="41" t="n">
        <v>5.01773066847392</v>
      </c>
      <c r="V69" s="41" t="n">
        <v>5.09043944455434</v>
      </c>
      <c r="W69" s="41" t="n">
        <v>5.26248325307471</v>
      </c>
      <c r="X69" s="41" t="n">
        <v>5.36866371983961</v>
      </c>
      <c r="Y69" s="42" t="n">
        <v>5.3133456381282</v>
      </c>
      <c r="Z69" s="43" t="n">
        <v>0</v>
      </c>
      <c r="AA69" s="40" t="n">
        <v>5.06760176131583</v>
      </c>
      <c r="AB69" s="41" t="n">
        <v>4.90518994633844</v>
      </c>
      <c r="AC69" s="41" t="n">
        <v>4.95171595681717</v>
      </c>
      <c r="AD69" s="44" t="n">
        <v>4.90172148860271</v>
      </c>
      <c r="AE69" s="41" t="n">
        <v>4.8674719461209</v>
      </c>
      <c r="AF69" s="42" t="n">
        <v>4.74324157259234</v>
      </c>
      <c r="AG69" s="39" t="n">
        <v>0</v>
      </c>
      <c r="AH69" s="39" t="n">
        <v>0</v>
      </c>
      <c r="AI69" s="40" t="n">
        <v>5.08493853128849</v>
      </c>
      <c r="AJ69" s="41" t="n">
        <v>5.07369875286062</v>
      </c>
      <c r="AK69" s="41" t="n">
        <v>5.15686690150638</v>
      </c>
      <c r="AL69" s="41" t="n">
        <v>5.35906157383177</v>
      </c>
      <c r="AM69" s="41" t="n">
        <v>5.45876115828455</v>
      </c>
      <c r="AN69" s="42" t="n">
        <v>5.30607436388272</v>
      </c>
      <c r="AO69" s="43" t="n">
        <v>0</v>
      </c>
      <c r="AP69" s="40" t="n">
        <v>4.99762054928992</v>
      </c>
      <c r="AQ69" s="41" t="n">
        <v>5.02343567042919</v>
      </c>
      <c r="AR69" s="41" t="e">
        <f aca="false"/>
        <v>#DIV/0!</v>
      </c>
      <c r="AS69" s="44" t="e">
        <f aca="false"/>
        <v>#DIV/0!</v>
      </c>
      <c r="AT69" s="41" t="e">
        <f aca="false"/>
        <v>#DIV/0!</v>
      </c>
      <c r="AU69" s="42" t="e">
        <f aca="false"/>
        <v>#DIV/0!</v>
      </c>
      <c r="AV69" s="18"/>
    </row>
    <row r="70" customFormat="false" ht="15.95" hidden="false" customHeight="true" outlineLevel="0" collapsed="false">
      <c r="A70" s="54"/>
      <c r="B70" s="55" t="s">
        <v>31</v>
      </c>
      <c r="C70" s="38" t="n">
        <v>4.1034575136527</v>
      </c>
      <c r="D70" s="39" t="n">
        <v>4.20784886025315</v>
      </c>
      <c r="E70" s="40" t="n">
        <v>4.14781610476072</v>
      </c>
      <c r="F70" s="41" t="n">
        <v>4.13046976470512</v>
      </c>
      <c r="G70" s="41" t="n">
        <v>4.18597023732513</v>
      </c>
      <c r="H70" s="41" t="n">
        <v>4.28700542948322</v>
      </c>
      <c r="I70" s="41" t="n">
        <v>4.30731332967832</v>
      </c>
      <c r="J70" s="42" t="n">
        <v>4.19140588597214</v>
      </c>
      <c r="K70" s="43" t="n">
        <v>4.00704015647437</v>
      </c>
      <c r="L70" s="40" t="n">
        <v>4.0286662082174</v>
      </c>
      <c r="M70" s="41" t="n">
        <v>3.97277906983974</v>
      </c>
      <c r="N70" s="41" t="n">
        <v>4.00370073150599</v>
      </c>
      <c r="O70" s="41" t="n">
        <v>4.09749782013156</v>
      </c>
      <c r="P70" s="41" t="n">
        <v>4.0380852627531</v>
      </c>
      <c r="Q70" s="42" t="n">
        <v>3.91439163943913</v>
      </c>
      <c r="R70" s="38" t="n">
        <v>4.00242460182044</v>
      </c>
      <c r="S70" s="39" t="n">
        <v>0</v>
      </c>
      <c r="T70" s="40" t="n">
        <v>4.15381100964541</v>
      </c>
      <c r="U70" s="41" t="n">
        <v>4.0563256166608</v>
      </c>
      <c r="V70" s="41" t="n">
        <v>4.08453005440721</v>
      </c>
      <c r="W70" s="41" t="n">
        <v>4.23119602861027</v>
      </c>
      <c r="X70" s="41" t="n">
        <v>4.31579252520666</v>
      </c>
      <c r="Y70" s="42" t="n">
        <v>4.26732335652424</v>
      </c>
      <c r="Z70" s="43" t="n">
        <v>0</v>
      </c>
      <c r="AA70" s="40" t="n">
        <v>4.05280462712045</v>
      </c>
      <c r="AB70" s="41" t="n">
        <v>3.91367467728533</v>
      </c>
      <c r="AC70" s="41" t="n">
        <v>3.88981309419645</v>
      </c>
      <c r="AD70" s="44" t="n">
        <v>3.80594488798525</v>
      </c>
      <c r="AE70" s="41" t="n">
        <v>3.73702898690312</v>
      </c>
      <c r="AF70" s="42" t="n">
        <v>3.62462436322535</v>
      </c>
      <c r="AG70" s="39" t="n">
        <v>0</v>
      </c>
      <c r="AH70" s="39" t="n">
        <v>0</v>
      </c>
      <c r="AI70" s="40" t="n">
        <v>3.84278521537731</v>
      </c>
      <c r="AJ70" s="41" t="n">
        <v>3.81808999319922</v>
      </c>
      <c r="AK70" s="41" t="n">
        <v>3.86100447938235</v>
      </c>
      <c r="AL70" s="41" t="n">
        <v>3.99178384201691</v>
      </c>
      <c r="AM70" s="41" t="n">
        <v>4.06264876159013</v>
      </c>
      <c r="AN70" s="42" t="n">
        <v>3.92968087520276</v>
      </c>
      <c r="AO70" s="43" t="n">
        <v>0</v>
      </c>
      <c r="AP70" s="40" t="n">
        <v>3.69331406213505</v>
      </c>
      <c r="AQ70" s="41" t="n">
        <v>3.68994371731977</v>
      </c>
      <c r="AR70" s="41" t="e">
        <f aca="false"/>
        <v>#DIV/0!</v>
      </c>
      <c r="AS70" s="44" t="e">
        <f aca="false"/>
        <v>#DIV/0!</v>
      </c>
      <c r="AT70" s="41" t="e">
        <f aca="false"/>
        <v>#DIV/0!</v>
      </c>
      <c r="AU70" s="42" t="e">
        <f aca="false"/>
        <v>#DIV/0!</v>
      </c>
      <c r="AV70" s="18"/>
    </row>
    <row r="71" customFormat="false" ht="15.95" hidden="false" customHeight="true" outlineLevel="0" collapsed="false">
      <c r="A71" s="56"/>
      <c r="B71" s="57" t="s">
        <v>32</v>
      </c>
      <c r="C71" s="58" t="n">
        <v>3.12202156945479</v>
      </c>
      <c r="D71" s="59" t="n">
        <v>3.14433806150055</v>
      </c>
      <c r="E71" s="60" t="n">
        <v>3.0152552989354</v>
      </c>
      <c r="F71" s="61" t="n">
        <v>3.0234810960627</v>
      </c>
      <c r="G71" s="61" t="n">
        <v>3.12041625149683</v>
      </c>
      <c r="H71" s="61" t="n">
        <v>3.23572545284002</v>
      </c>
      <c r="I71" s="61" t="n">
        <v>3.26705696467798</v>
      </c>
      <c r="J71" s="62" t="n">
        <v>3.21050463525301</v>
      </c>
      <c r="K71" s="63" t="n">
        <v>3.10140973471356</v>
      </c>
      <c r="L71" s="60" t="n">
        <v>3.11070065151741</v>
      </c>
      <c r="M71" s="61" t="n">
        <v>3.0623271278225</v>
      </c>
      <c r="N71" s="61" t="n">
        <v>3.1037775188573</v>
      </c>
      <c r="O71" s="61" t="n">
        <v>3.16356804398604</v>
      </c>
      <c r="P71" s="61" t="n">
        <v>3.12408340622464</v>
      </c>
      <c r="Q71" s="62" t="n">
        <v>3.05110767619618</v>
      </c>
      <c r="R71" s="58" t="n">
        <v>3.26579215971984</v>
      </c>
      <c r="S71" s="59" t="n">
        <v>0</v>
      </c>
      <c r="T71" s="60" t="n">
        <v>3.25714485119177</v>
      </c>
      <c r="U71" s="61" t="n">
        <v>3.19051339786396</v>
      </c>
      <c r="V71" s="61" t="n">
        <v>3.28147308024598</v>
      </c>
      <c r="W71" s="61" t="n">
        <v>3.42310809301835</v>
      </c>
      <c r="X71" s="61" t="n">
        <v>3.50203648109279</v>
      </c>
      <c r="Y71" s="62" t="n">
        <v>3.49097247799295</v>
      </c>
      <c r="Z71" s="63" t="n">
        <v>0</v>
      </c>
      <c r="AA71" s="60" t="n">
        <v>3.3224623182763</v>
      </c>
      <c r="AB71" s="61" t="n">
        <v>3.19870796632154</v>
      </c>
      <c r="AC71" s="61" t="n">
        <v>3.22307383113218</v>
      </c>
      <c r="AD71" s="64" t="n">
        <v>3.16478138912154</v>
      </c>
      <c r="AE71" s="61" t="n">
        <v>3.14213879873448</v>
      </c>
      <c r="AF71" s="62" t="n">
        <v>3.05586154133688</v>
      </c>
      <c r="AG71" s="59" t="n">
        <v>0</v>
      </c>
      <c r="AH71" s="59" t="n">
        <v>0</v>
      </c>
      <c r="AI71" s="60" t="n">
        <v>3.25355250562306</v>
      </c>
      <c r="AJ71" s="61" t="n">
        <v>3.28464811728221</v>
      </c>
      <c r="AK71" s="61" t="n">
        <v>3.35892411207448</v>
      </c>
      <c r="AL71" s="61" t="n">
        <v>3.52806949804409</v>
      </c>
      <c r="AM71" s="61" t="n">
        <v>3.60051222261488</v>
      </c>
      <c r="AN71" s="62" t="n">
        <v>3.51536548292425</v>
      </c>
      <c r="AO71" s="63" t="n">
        <v>0</v>
      </c>
      <c r="AP71" s="60" t="n">
        <v>3.31230806975404</v>
      </c>
      <c r="AQ71" s="61" t="n">
        <v>3.33398558149414</v>
      </c>
      <c r="AR71" s="61" t="e">
        <f aca="false"/>
        <v>#DIV/0!</v>
      </c>
      <c r="AS71" s="64" t="e">
        <f aca="false"/>
        <v>#DIV/0!</v>
      </c>
      <c r="AT71" s="61" t="e">
        <f aca="false"/>
        <v>#DIV/0!</v>
      </c>
      <c r="AU71" s="62" t="e">
        <f aca="false"/>
        <v>#DIV/0!</v>
      </c>
      <c r="AV71" s="18"/>
    </row>
    <row r="72" customFormat="false" ht="15.95" hidden="false" customHeight="true" outlineLevel="0" collapsed="false">
      <c r="A72" s="54" t="s">
        <v>33</v>
      </c>
      <c r="B72" s="55"/>
      <c r="C72" s="38" t="n">
        <v>7.37835903865089</v>
      </c>
      <c r="D72" s="39" t="n">
        <v>6.52224965852679</v>
      </c>
      <c r="E72" s="40" t="n">
        <v>7.17451748168592</v>
      </c>
      <c r="F72" s="41" t="n">
        <v>7.47632699161663</v>
      </c>
      <c r="G72" s="41" t="n">
        <v>6.61603781068696</v>
      </c>
      <c r="H72" s="41" t="n">
        <v>5.76255209633402</v>
      </c>
      <c r="I72" s="41" t="n">
        <v>5.62426784597008</v>
      </c>
      <c r="J72" s="42" t="n">
        <v>6.45318223498428</v>
      </c>
      <c r="K72" s="43" t="n">
        <v>8.16907404114119</v>
      </c>
      <c r="L72" s="40" t="n">
        <v>8.36136623968581</v>
      </c>
      <c r="M72" s="41" t="n">
        <v>9.16987524470383</v>
      </c>
      <c r="N72" s="41" t="n">
        <v>8.81482880990051</v>
      </c>
      <c r="O72" s="41" t="n">
        <v>7.53793138674293</v>
      </c>
      <c r="P72" s="41" t="n">
        <v>7.43596769681786</v>
      </c>
      <c r="Q72" s="42" t="n">
        <v>7.622308269022</v>
      </c>
      <c r="R72" s="38" t="n">
        <v>7.70216059117687</v>
      </c>
      <c r="S72" s="39" t="n">
        <v>0</v>
      </c>
      <c r="T72" s="40" t="n">
        <v>7.82953949179702</v>
      </c>
      <c r="U72" s="41" t="n">
        <v>8.20749804061845</v>
      </c>
      <c r="V72" s="41" t="n">
        <v>7.35804516979432</v>
      </c>
      <c r="W72" s="41" t="n">
        <v>6.37781660674303</v>
      </c>
      <c r="X72" s="41" t="n">
        <v>5.59886840078514</v>
      </c>
      <c r="Y72" s="42" t="n">
        <v>6.11849908742243</v>
      </c>
      <c r="Z72" s="43" t="n">
        <v>0</v>
      </c>
      <c r="AA72" s="40" t="n">
        <v>8.15061256066971</v>
      </c>
      <c r="AB72" s="41" t="n">
        <v>9.20239919144555</v>
      </c>
      <c r="AC72" s="41" t="n">
        <v>8.95000439931</v>
      </c>
      <c r="AD72" s="44" t="n">
        <v>8.71329375337885</v>
      </c>
      <c r="AE72" s="41" t="n">
        <v>8.12341032332701</v>
      </c>
      <c r="AF72" s="42" t="n">
        <v>7.34098530561747</v>
      </c>
      <c r="AG72" s="39" t="n">
        <v>0</v>
      </c>
      <c r="AH72" s="39" t="n">
        <v>0</v>
      </c>
      <c r="AI72" s="40" t="n">
        <v>7.2869625345665</v>
      </c>
      <c r="AJ72" s="41" t="n">
        <v>7.84719315624026</v>
      </c>
      <c r="AK72" s="41" t="n">
        <v>7.13339393052206</v>
      </c>
      <c r="AL72" s="41" t="n">
        <v>5.69740992520185</v>
      </c>
      <c r="AM72" s="41" t="n">
        <v>5.27295858045077</v>
      </c>
      <c r="AN72" s="42" t="n">
        <v>6.20172367532429</v>
      </c>
      <c r="AO72" s="43" t="n">
        <v>0</v>
      </c>
      <c r="AP72" s="40" t="n">
        <v>8.66425121348891</v>
      </c>
      <c r="AQ72" s="41" t="n">
        <v>8.76712358290828</v>
      </c>
      <c r="AR72" s="41" t="e">
        <f aca="false"/>
        <v>#DIV/0!</v>
      </c>
      <c r="AS72" s="44" t="e">
        <f aca="false"/>
        <v>#DIV/0!</v>
      </c>
      <c r="AT72" s="41" t="e">
        <f aca="false"/>
        <v>#DIV/0!</v>
      </c>
      <c r="AU72" s="42" t="e">
        <f aca="false"/>
        <v>#DIV/0!</v>
      </c>
      <c r="AV72" s="18"/>
    </row>
    <row r="73" customFormat="false" ht="15.95" hidden="false" customHeight="true" outlineLevel="0" collapsed="false">
      <c r="A73" s="54"/>
      <c r="B73" s="55" t="s">
        <v>34</v>
      </c>
      <c r="C73" s="38" t="n">
        <v>3.73872564780945</v>
      </c>
      <c r="D73" s="39" t="n">
        <v>3.33660834476133</v>
      </c>
      <c r="E73" s="40" t="n">
        <v>3.70766064877365</v>
      </c>
      <c r="F73" s="41" t="n">
        <v>3.81338521666582</v>
      </c>
      <c r="G73" s="41" t="n">
        <v>3.45690819063138</v>
      </c>
      <c r="H73" s="41" t="n">
        <v>2.98612780843116</v>
      </c>
      <c r="I73" s="41" t="n">
        <v>2.81873680058308</v>
      </c>
      <c r="J73" s="42" t="n">
        <v>3.21784562815304</v>
      </c>
      <c r="K73" s="43" t="n">
        <v>4.11012700336405</v>
      </c>
      <c r="L73" s="40" t="n">
        <v>4.07037639017455</v>
      </c>
      <c r="M73" s="41" t="n">
        <v>4.39307885984804</v>
      </c>
      <c r="N73" s="41" t="n">
        <v>4.35616478679949</v>
      </c>
      <c r="O73" s="41" t="n">
        <v>3.75981977652546</v>
      </c>
      <c r="P73" s="41" t="n">
        <v>3.96549855218894</v>
      </c>
      <c r="Q73" s="42" t="n">
        <v>4.07786338998193</v>
      </c>
      <c r="R73" s="38" t="n">
        <v>3.96457328828451</v>
      </c>
      <c r="S73" s="39" t="n">
        <v>0</v>
      </c>
      <c r="T73" s="40" t="n">
        <v>4.1744135260206</v>
      </c>
      <c r="U73" s="41" t="n">
        <v>4.26319800715828</v>
      </c>
      <c r="V73" s="41" t="n">
        <v>3.82718381722967</v>
      </c>
      <c r="W73" s="41" t="n">
        <v>3.27349987436422</v>
      </c>
      <c r="X73" s="41" t="n">
        <v>2.85723657380048</v>
      </c>
      <c r="Y73" s="42" t="n">
        <v>3.15266867354051</v>
      </c>
      <c r="Z73" s="43" t="n">
        <v>0</v>
      </c>
      <c r="AA73" s="40" t="n">
        <v>4.21061657050419</v>
      </c>
      <c r="AB73" s="41" t="n">
        <v>4.72358149680496</v>
      </c>
      <c r="AC73" s="41" t="n">
        <v>4.61147418542452</v>
      </c>
      <c r="AD73" s="44" t="n">
        <v>4.18282072784065</v>
      </c>
      <c r="AE73" s="41" t="n">
        <v>4.17408968916401</v>
      </c>
      <c r="AF73" s="42" t="n">
        <v>3.87746810245932</v>
      </c>
      <c r="AG73" s="39" t="n">
        <v>0</v>
      </c>
      <c r="AH73" s="39" t="n">
        <v>0</v>
      </c>
      <c r="AI73" s="40" t="n">
        <v>3.89909032760357</v>
      </c>
      <c r="AJ73" s="41" t="n">
        <v>4.10930803273612</v>
      </c>
      <c r="AK73" s="41" t="n">
        <v>3.76149534711269</v>
      </c>
      <c r="AL73" s="41" t="n">
        <v>3.02875733943706</v>
      </c>
      <c r="AM73" s="41" t="n">
        <v>2.80503314114467</v>
      </c>
      <c r="AN73" s="42" t="n">
        <v>3.32511343450173</v>
      </c>
      <c r="AO73" s="43" t="n">
        <v>0</v>
      </c>
      <c r="AP73" s="40" t="n">
        <v>4.50564682736978</v>
      </c>
      <c r="AQ73" s="41" t="n">
        <v>4.50500078512715</v>
      </c>
      <c r="AR73" s="41" t="e">
        <f aca="false"/>
        <v>#DIV/0!</v>
      </c>
      <c r="AS73" s="44" t="e">
        <f aca="false"/>
        <v>#DIV/0!</v>
      </c>
      <c r="AT73" s="41" t="e">
        <f aca="false"/>
        <v>#DIV/0!</v>
      </c>
      <c r="AU73" s="42" t="e">
        <f aca="false"/>
        <v>#DIV/0!</v>
      </c>
      <c r="AV73" s="18"/>
    </row>
    <row r="74" customFormat="false" ht="15.95" hidden="false" customHeight="true" outlineLevel="0" collapsed="false">
      <c r="A74" s="54"/>
      <c r="B74" s="55" t="s">
        <v>35</v>
      </c>
      <c r="C74" s="38" t="n">
        <v>1.31346468948532</v>
      </c>
      <c r="D74" s="39" t="n">
        <v>1.24183024759661</v>
      </c>
      <c r="E74" s="40" t="n">
        <v>1.29627828509467</v>
      </c>
      <c r="F74" s="41" t="n">
        <v>1.34531040017416</v>
      </c>
      <c r="G74" s="41" t="n">
        <v>1.27661969734874</v>
      </c>
      <c r="H74" s="41" t="n">
        <v>1.15571623010249</v>
      </c>
      <c r="I74" s="41" t="n">
        <v>1.1211354559882</v>
      </c>
      <c r="J74" s="42" t="n">
        <v>1.25326518544343</v>
      </c>
      <c r="K74" s="43" t="n">
        <v>1.37962729581982</v>
      </c>
      <c r="L74" s="40" t="n">
        <v>1.4835823747812</v>
      </c>
      <c r="M74" s="41" t="n">
        <v>1.50570168896521</v>
      </c>
      <c r="N74" s="41" t="n">
        <v>1.4692201930942</v>
      </c>
      <c r="O74" s="41" t="n">
        <v>1.20686667179104</v>
      </c>
      <c r="P74" s="41" t="n">
        <v>1.26356796146615</v>
      </c>
      <c r="Q74" s="42" t="n">
        <v>1.32793259517259</v>
      </c>
      <c r="R74" s="38" t="n">
        <v>1.29073003570199</v>
      </c>
      <c r="S74" s="39" t="n">
        <v>0</v>
      </c>
      <c r="T74" s="40" t="n">
        <v>1.34084158376548</v>
      </c>
      <c r="U74" s="41" t="n">
        <v>1.37190211992413</v>
      </c>
      <c r="V74" s="41" t="n">
        <v>1.26425538122921</v>
      </c>
      <c r="W74" s="41" t="n">
        <v>1.14961303173951</v>
      </c>
      <c r="X74" s="41" t="n">
        <v>1.05965629844171</v>
      </c>
      <c r="Y74" s="42" t="n">
        <v>1.197966467489</v>
      </c>
      <c r="Z74" s="43" t="n">
        <v>0</v>
      </c>
      <c r="AA74" s="40" t="n">
        <v>1.48424400803679</v>
      </c>
      <c r="AB74" s="41" t="n">
        <v>1.54621428497695</v>
      </c>
      <c r="AC74" s="41" t="n">
        <v>1.48499391640177</v>
      </c>
      <c r="AD74" s="44" t="n">
        <v>1.2059637148012</v>
      </c>
      <c r="AE74" s="41" t="n">
        <v>1.18827286250033</v>
      </c>
      <c r="AF74" s="42" t="n">
        <v>1.15005377480136</v>
      </c>
      <c r="AG74" s="39" t="n">
        <v>0</v>
      </c>
      <c r="AH74" s="39" t="n">
        <v>0</v>
      </c>
      <c r="AI74" s="40" t="n">
        <v>1.16908153749843</v>
      </c>
      <c r="AJ74" s="41" t="n">
        <v>1.25494894505621</v>
      </c>
      <c r="AK74" s="41" t="n">
        <v>1.18709892260629</v>
      </c>
      <c r="AL74" s="41" t="n">
        <v>1.00136757475913</v>
      </c>
      <c r="AM74" s="41" t="n">
        <v>0.965775088520555</v>
      </c>
      <c r="AN74" s="42" t="n">
        <v>1.14070646535704</v>
      </c>
      <c r="AO74" s="43" t="n">
        <v>0</v>
      </c>
      <c r="AP74" s="40" t="n">
        <v>1.45369398987355</v>
      </c>
      <c r="AQ74" s="41" t="n">
        <v>1.40622419836657</v>
      </c>
      <c r="AR74" s="41" t="e">
        <f aca="false"/>
        <v>#DIV/0!</v>
      </c>
      <c r="AS74" s="44" t="e">
        <f aca="false"/>
        <v>#DIV/0!</v>
      </c>
      <c r="AT74" s="41" t="e">
        <f aca="false"/>
        <v>#DIV/0!</v>
      </c>
      <c r="AU74" s="42" t="e">
        <f aca="false"/>
        <v>#DIV/0!</v>
      </c>
      <c r="AV74" s="18"/>
    </row>
    <row r="75" customFormat="false" ht="15.95" hidden="false" customHeight="true" outlineLevel="0" collapsed="false">
      <c r="A75" s="45" t="s">
        <v>36</v>
      </c>
      <c r="B75" s="65"/>
      <c r="C75" s="47" t="n">
        <v>13.6292908498498</v>
      </c>
      <c r="D75" s="48" t="n">
        <v>13.795455328071</v>
      </c>
      <c r="E75" s="49" t="n">
        <v>13.5216762423958</v>
      </c>
      <c r="F75" s="50" t="n">
        <v>13.6052988829187</v>
      </c>
      <c r="G75" s="50" t="n">
        <v>13.7908899237452</v>
      </c>
      <c r="H75" s="50" t="n">
        <v>14.0190361049223</v>
      </c>
      <c r="I75" s="50" t="n">
        <v>13.974746739118</v>
      </c>
      <c r="J75" s="51" t="n">
        <v>13.8722553916103</v>
      </c>
      <c r="K75" s="52" t="n">
        <v>13.4758189350911</v>
      </c>
      <c r="L75" s="49" t="n">
        <v>13.2401547292971</v>
      </c>
      <c r="M75" s="50" t="n">
        <v>13.1128412741717</v>
      </c>
      <c r="N75" s="50" t="n">
        <v>13.4806463223154</v>
      </c>
      <c r="O75" s="50" t="n">
        <v>13.9560817695592</v>
      </c>
      <c r="P75" s="50" t="n">
        <v>13.7791669697126</v>
      </c>
      <c r="Q75" s="51" t="n">
        <v>13.339581871885</v>
      </c>
      <c r="R75" s="47" t="n">
        <v>13.6437801974228</v>
      </c>
      <c r="S75" s="48" t="n">
        <v>0</v>
      </c>
      <c r="T75" s="49" t="n">
        <v>13.6756839055593</v>
      </c>
      <c r="U75" s="50" t="n">
        <v>13.5296726021871</v>
      </c>
      <c r="V75" s="50" t="n">
        <v>13.648775241376</v>
      </c>
      <c r="W75" s="50" t="n">
        <v>13.8423147533465</v>
      </c>
      <c r="X75" s="50" t="n">
        <v>14.1410256299548</v>
      </c>
      <c r="Y75" s="51" t="n">
        <v>14.1544026616218</v>
      </c>
      <c r="Z75" s="52" t="n">
        <v>0</v>
      </c>
      <c r="AA75" s="49" t="n">
        <v>13.5508831268308</v>
      </c>
      <c r="AB75" s="50" t="n">
        <v>13.5316172108288</v>
      </c>
      <c r="AC75" s="50" t="n">
        <v>14.0368670242749</v>
      </c>
      <c r="AD75" s="53" t="n">
        <v>13.5754459528557</v>
      </c>
      <c r="AE75" s="50" t="n">
        <v>13.3240069162699</v>
      </c>
      <c r="AF75" s="51" t="n">
        <v>12.8290915679581</v>
      </c>
      <c r="AG75" s="48" t="n">
        <v>0</v>
      </c>
      <c r="AH75" s="48" t="n">
        <v>0</v>
      </c>
      <c r="AI75" s="49" t="n">
        <v>13.2300994283683</v>
      </c>
      <c r="AJ75" s="50" t="n">
        <v>13.6021907606858</v>
      </c>
      <c r="AK75" s="50" t="n">
        <v>13.8094521674346</v>
      </c>
      <c r="AL75" s="50" t="n">
        <v>13.998453044627</v>
      </c>
      <c r="AM75" s="50" t="n">
        <v>14.227902595944</v>
      </c>
      <c r="AN75" s="51" t="n">
        <v>14.0773116943952</v>
      </c>
      <c r="AO75" s="52" t="n">
        <v>0</v>
      </c>
      <c r="AP75" s="49" t="n">
        <v>13.381667396267</v>
      </c>
      <c r="AQ75" s="50" t="n">
        <v>13.5390445690881</v>
      </c>
      <c r="AR75" s="50" t="e">
        <f aca="false"/>
        <v>#DIV/0!</v>
      </c>
      <c r="AS75" s="53" t="e">
        <f aca="false"/>
        <v>#DIV/0!</v>
      </c>
      <c r="AT75" s="50" t="e">
        <f aca="false"/>
        <v>#DIV/0!</v>
      </c>
      <c r="AU75" s="51" t="e">
        <f aca="false"/>
        <v>#DIV/0!</v>
      </c>
      <c r="AV75" s="18"/>
    </row>
    <row r="76" customFormat="false" ht="15.95" hidden="false" customHeight="true" outlineLevel="0" collapsed="false">
      <c r="A76" s="54"/>
      <c r="B76" s="55" t="s">
        <v>37</v>
      </c>
      <c r="C76" s="38" t="n">
        <v>6.60032428652562</v>
      </c>
      <c r="D76" s="39" t="n">
        <v>6.77174446440412</v>
      </c>
      <c r="E76" s="40" t="n">
        <v>6.61069677377465</v>
      </c>
      <c r="F76" s="41" t="n">
        <v>6.65036602681717</v>
      </c>
      <c r="G76" s="41" t="n">
        <v>6.78553042168053</v>
      </c>
      <c r="H76" s="41" t="n">
        <v>6.90364917756099</v>
      </c>
      <c r="I76" s="41" t="n">
        <v>6.8920887142446</v>
      </c>
      <c r="J76" s="42" t="n">
        <v>6.79492047397792</v>
      </c>
      <c r="K76" s="43" t="n">
        <v>6.44199813156812</v>
      </c>
      <c r="L76" s="40" t="n">
        <v>6.47442779480647</v>
      </c>
      <c r="M76" s="41" t="n">
        <v>6.35582611194253</v>
      </c>
      <c r="N76" s="41" t="n">
        <v>6.47841950735398</v>
      </c>
      <c r="O76" s="41" t="n">
        <v>6.56920674308861</v>
      </c>
      <c r="P76" s="41" t="n">
        <v>6.46461585527436</v>
      </c>
      <c r="Q76" s="42" t="n">
        <v>6.32033814761288</v>
      </c>
      <c r="R76" s="38" t="n">
        <v>6.46476497279994</v>
      </c>
      <c r="S76" s="39" t="n">
        <v>0</v>
      </c>
      <c r="T76" s="40" t="n">
        <v>6.57368056299161</v>
      </c>
      <c r="U76" s="41" t="n">
        <v>6.49193140513622</v>
      </c>
      <c r="V76" s="41" t="n">
        <v>6.57098522888118</v>
      </c>
      <c r="W76" s="41" t="n">
        <v>6.68728575829969</v>
      </c>
      <c r="X76" s="41" t="n">
        <v>6.84751808153211</v>
      </c>
      <c r="Y76" s="42" t="n">
        <v>6.80772184666485</v>
      </c>
      <c r="Z76" s="43" t="n">
        <v>0</v>
      </c>
      <c r="AA76" s="40" t="n">
        <v>6.49339240317132</v>
      </c>
      <c r="AB76" s="41" t="n">
        <v>6.32669277086303</v>
      </c>
      <c r="AC76" s="41" t="n">
        <v>6.45098660737415</v>
      </c>
      <c r="AD76" s="44" t="n">
        <v>6.27311374806446</v>
      </c>
      <c r="AE76" s="41" t="n">
        <v>6.19384590244451</v>
      </c>
      <c r="AF76" s="42" t="n">
        <v>5.97719085712089</v>
      </c>
      <c r="AG76" s="39" t="n">
        <v>0</v>
      </c>
      <c r="AH76" s="39" t="n">
        <v>0</v>
      </c>
      <c r="AI76" s="40" t="n">
        <v>6.21696361124566</v>
      </c>
      <c r="AJ76" s="41" t="n">
        <v>6.39816089183347</v>
      </c>
      <c r="AK76" s="41" t="n">
        <v>6.51207186254712</v>
      </c>
      <c r="AL76" s="41" t="n">
        <v>6.61601972622071</v>
      </c>
      <c r="AM76" s="41" t="n">
        <v>6.77727695362314</v>
      </c>
      <c r="AN76" s="42" t="n">
        <v>6.63150740968055</v>
      </c>
      <c r="AO76" s="43" t="n">
        <v>0</v>
      </c>
      <c r="AP76" s="40" t="n">
        <v>6.3064866669221</v>
      </c>
      <c r="AQ76" s="41" t="n">
        <v>6.30632070844381</v>
      </c>
      <c r="AR76" s="41" t="e">
        <f aca="false"/>
        <v>#DIV/0!</v>
      </c>
      <c r="AS76" s="44" t="e">
        <f aca="false"/>
        <v>#DIV/0!</v>
      </c>
      <c r="AT76" s="41" t="e">
        <f aca="false"/>
        <v>#DIV/0!</v>
      </c>
      <c r="AU76" s="42" t="e">
        <f aca="false"/>
        <v>#DIV/0!</v>
      </c>
      <c r="AV76" s="18"/>
    </row>
    <row r="77" customFormat="false" ht="15.95" hidden="false" customHeight="true" outlineLevel="0" collapsed="false">
      <c r="A77" s="56"/>
      <c r="B77" s="57" t="s">
        <v>38</v>
      </c>
      <c r="C77" s="58" t="n">
        <v>1.91862527607443</v>
      </c>
      <c r="D77" s="59" t="n">
        <v>1.89720622239194</v>
      </c>
      <c r="E77" s="60" t="n">
        <v>1.87408344137977</v>
      </c>
      <c r="F77" s="61" t="n">
        <v>1.89559932899146</v>
      </c>
      <c r="G77" s="61" t="n">
        <v>1.88622271616641</v>
      </c>
      <c r="H77" s="61" t="n">
        <v>1.91594007279899</v>
      </c>
      <c r="I77" s="61" t="n">
        <v>1.89597835235559</v>
      </c>
      <c r="J77" s="62" t="n">
        <v>1.91614332056592</v>
      </c>
      <c r="K77" s="63" t="n">
        <v>1.93840822376673</v>
      </c>
      <c r="L77" s="60" t="n">
        <v>1.84476184408976</v>
      </c>
      <c r="M77" s="61" t="n">
        <v>1.87393497857458</v>
      </c>
      <c r="N77" s="61" t="n">
        <v>1.93159723050178</v>
      </c>
      <c r="O77" s="61" t="n">
        <v>2.05977336859757</v>
      </c>
      <c r="P77" s="61" t="n">
        <v>2.01575289540724</v>
      </c>
      <c r="Q77" s="62" t="n">
        <v>1.9198529101587</v>
      </c>
      <c r="R77" s="58" t="n">
        <v>1.97324555313215</v>
      </c>
      <c r="S77" s="59" t="n">
        <v>0</v>
      </c>
      <c r="T77" s="60" t="n">
        <v>1.92863821828491</v>
      </c>
      <c r="U77" s="61" t="n">
        <v>1.92272860090793</v>
      </c>
      <c r="V77" s="61" t="n">
        <v>1.91048986357709</v>
      </c>
      <c r="W77" s="61" t="n">
        <v>1.94042144165178</v>
      </c>
      <c r="X77" s="61" t="n">
        <v>1.94953040984554</v>
      </c>
      <c r="Y77" s="62" t="n">
        <v>1.97559793407748</v>
      </c>
      <c r="Z77" s="63" t="n">
        <v>0</v>
      </c>
      <c r="AA77" s="60" t="n">
        <v>1.93382184949648</v>
      </c>
      <c r="AB77" s="61" t="n">
        <v>2.01896312796731</v>
      </c>
      <c r="AC77" s="61" t="n">
        <v>2.13742598605008</v>
      </c>
      <c r="AD77" s="64" t="n">
        <v>2.08095080047654</v>
      </c>
      <c r="AE77" s="61" t="n">
        <v>1.98281199104505</v>
      </c>
      <c r="AF77" s="62" t="n">
        <v>1.88039565059503</v>
      </c>
      <c r="AG77" s="59" t="n">
        <v>0</v>
      </c>
      <c r="AH77" s="59" t="n">
        <v>0</v>
      </c>
      <c r="AI77" s="60" t="n">
        <v>1.91509888415884</v>
      </c>
      <c r="AJ77" s="61" t="n">
        <v>1.98186213715545</v>
      </c>
      <c r="AK77" s="61" t="n">
        <v>2.00494938186406</v>
      </c>
      <c r="AL77" s="61" t="n">
        <v>2.02647687236367</v>
      </c>
      <c r="AM77" s="61" t="n">
        <v>2.00395590999984</v>
      </c>
      <c r="AN77" s="62" t="n">
        <v>2.03045421684115</v>
      </c>
      <c r="AO77" s="63" t="n">
        <v>0</v>
      </c>
      <c r="AP77" s="60" t="n">
        <v>1.96598263723484</v>
      </c>
      <c r="AQ77" s="61" t="n">
        <v>2.04147930943963</v>
      </c>
      <c r="AR77" s="61" t="e">
        <f aca="false"/>
        <v>#DIV/0!</v>
      </c>
      <c r="AS77" s="64" t="e">
        <f aca="false"/>
        <v>#DIV/0!</v>
      </c>
      <c r="AT77" s="61" t="e">
        <f aca="false"/>
        <v>#DIV/0!</v>
      </c>
      <c r="AU77" s="62" t="e">
        <f aca="false"/>
        <v>#DIV/0!</v>
      </c>
      <c r="AV77" s="18"/>
    </row>
    <row r="78" customFormat="false" ht="15.95" hidden="false" customHeight="true" outlineLevel="0" collapsed="false">
      <c r="A78" s="54" t="s">
        <v>39</v>
      </c>
      <c r="B78" s="55"/>
      <c r="C78" s="38" t="n">
        <v>2.15617436782104</v>
      </c>
      <c r="D78" s="39" t="n">
        <v>2.216929873377</v>
      </c>
      <c r="E78" s="40" t="n">
        <v>2.24047062328734</v>
      </c>
      <c r="F78" s="41" t="n">
        <v>2.17151428385563</v>
      </c>
      <c r="G78" s="41" t="n">
        <v>2.21112215299785</v>
      </c>
      <c r="H78" s="41" t="n">
        <v>2.24648918927943</v>
      </c>
      <c r="I78" s="41" t="n">
        <v>2.22305910366979</v>
      </c>
      <c r="J78" s="42" t="n">
        <v>2.20627351562107</v>
      </c>
      <c r="K78" s="43" t="n">
        <v>2.10005970438864</v>
      </c>
      <c r="L78" s="40" t="n">
        <v>2.08740903134395</v>
      </c>
      <c r="M78" s="41" t="n">
        <v>2.02840830521417</v>
      </c>
      <c r="N78" s="41" t="n">
        <v>2.02250019487575</v>
      </c>
      <c r="O78" s="41" t="n">
        <v>2.11256696873413</v>
      </c>
      <c r="P78" s="41" t="n">
        <v>2.14647594736864</v>
      </c>
      <c r="Q78" s="42" t="n">
        <v>2.20361141704249</v>
      </c>
      <c r="R78" s="38" t="n">
        <v>2.16983453104953</v>
      </c>
      <c r="S78" s="39" t="n">
        <v>0</v>
      </c>
      <c r="T78" s="40" t="n">
        <v>2.15265615155349</v>
      </c>
      <c r="U78" s="41" t="n">
        <v>2.13883487805683</v>
      </c>
      <c r="V78" s="41" t="n">
        <v>2.20011496661595</v>
      </c>
      <c r="W78" s="41" t="n">
        <v>2.23159063530652</v>
      </c>
      <c r="X78" s="41" t="n">
        <v>2.26150275732634</v>
      </c>
      <c r="Y78" s="42" t="n">
        <v>2.2742875554172</v>
      </c>
      <c r="Z78" s="43" t="n">
        <v>0</v>
      </c>
      <c r="AA78" s="40" t="n">
        <v>2.17889445659793</v>
      </c>
      <c r="AB78" s="41" t="n">
        <v>2.08203351240573</v>
      </c>
      <c r="AC78" s="41" t="n">
        <v>2.06044246516218</v>
      </c>
      <c r="AD78" s="44" t="n">
        <v>2.06457233278198</v>
      </c>
      <c r="AE78" s="41" t="n">
        <v>2.12012151188551</v>
      </c>
      <c r="AF78" s="42" t="n">
        <v>2.29109151708077</v>
      </c>
      <c r="AG78" s="39" t="n">
        <v>0</v>
      </c>
      <c r="AH78" s="39" t="n">
        <v>0</v>
      </c>
      <c r="AI78" s="40" t="n">
        <v>2.1688739414034</v>
      </c>
      <c r="AJ78" s="41" t="n">
        <v>2.16037107783032</v>
      </c>
      <c r="AK78" s="41" t="n">
        <v>2.2352720504114</v>
      </c>
      <c r="AL78" s="41" t="n">
        <v>2.28964253592369</v>
      </c>
      <c r="AM78" s="41" t="n">
        <v>2.36639419128778</v>
      </c>
      <c r="AN78" s="42" t="n">
        <v>2.29962357297944</v>
      </c>
      <c r="AO78" s="43" t="n">
        <v>0</v>
      </c>
      <c r="AP78" s="40" t="n">
        <v>2.16800692997527</v>
      </c>
      <c r="AQ78" s="41" t="n">
        <v>2.1253897457178</v>
      </c>
      <c r="AR78" s="41" t="e">
        <f aca="false"/>
        <v>#DIV/0!</v>
      </c>
      <c r="AS78" s="44" t="e">
        <f aca="false"/>
        <v>#DIV/0!</v>
      </c>
      <c r="AT78" s="41" t="e">
        <f aca="false"/>
        <v>#DIV/0!</v>
      </c>
      <c r="AU78" s="42" t="e">
        <f aca="false"/>
        <v>#DIV/0!</v>
      </c>
      <c r="AV78" s="18"/>
    </row>
    <row r="79" customFormat="false" ht="15.95" hidden="false" customHeight="true" outlineLevel="0" collapsed="false">
      <c r="A79" s="66" t="s">
        <v>40</v>
      </c>
      <c r="B79" s="67"/>
      <c r="C79" s="68" t="n">
        <v>1.09876552127203</v>
      </c>
      <c r="D79" s="69" t="n">
        <v>1.11558624847104</v>
      </c>
      <c r="E79" s="70" t="n">
        <v>1.0832011944209</v>
      </c>
      <c r="F79" s="71" t="n">
        <v>1.09195609036972</v>
      </c>
      <c r="G79" s="71" t="n">
        <v>1.12700268256689</v>
      </c>
      <c r="H79" s="71" t="n">
        <v>1.13221655534258</v>
      </c>
      <c r="I79" s="71" t="n">
        <v>1.14711483487789</v>
      </c>
      <c r="J79" s="72" t="n">
        <v>1.11386822427845</v>
      </c>
      <c r="K79" s="73" t="n">
        <v>1.08322965440986</v>
      </c>
      <c r="L79" s="70" t="n">
        <v>1.07271544493496</v>
      </c>
      <c r="M79" s="71" t="n">
        <v>1.05635491709438</v>
      </c>
      <c r="N79" s="71" t="n">
        <v>1.09201507738972</v>
      </c>
      <c r="O79" s="71" t="n">
        <v>1.11187448494393</v>
      </c>
      <c r="P79" s="71" t="n">
        <v>1.09612986628671</v>
      </c>
      <c r="Q79" s="72" t="n">
        <v>1.07227155127727</v>
      </c>
      <c r="R79" s="68" t="n">
        <v>1.09124992314143</v>
      </c>
      <c r="S79" s="69" t="n">
        <v>0</v>
      </c>
      <c r="T79" s="70" t="n">
        <v>1.08872576798454</v>
      </c>
      <c r="U79" s="71" t="n">
        <v>1.07963320351276</v>
      </c>
      <c r="V79" s="71" t="n">
        <v>1.09254842392852</v>
      </c>
      <c r="W79" s="71" t="n">
        <v>1.11111514587831</v>
      </c>
      <c r="X79" s="71" t="n">
        <v>1.14610468621042</v>
      </c>
      <c r="Y79" s="72" t="n">
        <v>1.14744491342078</v>
      </c>
      <c r="Z79" s="73" t="n">
        <v>0</v>
      </c>
      <c r="AA79" s="70" t="n">
        <v>1.09635174240447</v>
      </c>
      <c r="AB79" s="71" t="n">
        <v>1.07114405301983</v>
      </c>
      <c r="AC79" s="71" t="n">
        <v>1.09114826237756</v>
      </c>
      <c r="AD79" s="74" t="n">
        <v>1.06106109947869</v>
      </c>
      <c r="AE79" s="71" t="n">
        <v>1.08629276624392</v>
      </c>
      <c r="AF79" s="72" t="n">
        <v>1.03838156122866</v>
      </c>
      <c r="AG79" s="69" t="n">
        <v>0</v>
      </c>
      <c r="AH79" s="69" t="n">
        <v>0</v>
      </c>
      <c r="AI79" s="70" t="n">
        <v>1.06719439703671</v>
      </c>
      <c r="AJ79" s="71" t="n">
        <v>1.08391699439418</v>
      </c>
      <c r="AK79" s="71" t="n">
        <v>1.09941525622615</v>
      </c>
      <c r="AL79" s="71" t="n">
        <v>1.14126601310737</v>
      </c>
      <c r="AM79" s="71" t="n">
        <v>1.17270536579935</v>
      </c>
      <c r="AN79" s="72" t="n">
        <v>1.14668179783203</v>
      </c>
      <c r="AO79" s="73" t="n">
        <v>0</v>
      </c>
      <c r="AP79" s="70" t="n">
        <v>1.08442915352245</v>
      </c>
      <c r="AQ79" s="71" t="n">
        <v>1.10350718323352</v>
      </c>
      <c r="AR79" s="71" t="e">
        <f aca="false"/>
        <v>#DIV/0!</v>
      </c>
      <c r="AS79" s="74" t="e">
        <f aca="false"/>
        <v>#DIV/0!</v>
      </c>
      <c r="AT79" s="71" t="e">
        <f aca="false"/>
        <v>#DIV/0!</v>
      </c>
      <c r="AU79" s="72" t="e">
        <f aca="false"/>
        <v>#DIV/0!</v>
      </c>
      <c r="AV79" s="18"/>
    </row>
    <row r="80" customFormat="false" ht="15.95" hidden="false" customHeight="true" outlineLevel="0" collapsed="false">
      <c r="A80" s="54" t="s">
        <v>41</v>
      </c>
      <c r="B80" s="55"/>
      <c r="C80" s="38" t="n">
        <v>6.29011776311574</v>
      </c>
      <c r="D80" s="39" t="n">
        <v>6.70968235888433</v>
      </c>
      <c r="E80" s="40" t="n">
        <v>6.03297175659292</v>
      </c>
      <c r="F80" s="41" t="n">
        <v>6.56807567266118</v>
      </c>
      <c r="G80" s="41" t="n">
        <v>6.99210843290132</v>
      </c>
      <c r="H80" s="41" t="n">
        <v>7.07935194440181</v>
      </c>
      <c r="I80" s="41" t="n">
        <v>7.03947929848683</v>
      </c>
      <c r="J80" s="42" t="n">
        <v>6.57945151614574</v>
      </c>
      <c r="K80" s="43" t="n">
        <v>5.90260183572348</v>
      </c>
      <c r="L80" s="40" t="n">
        <v>6.16084183978611</v>
      </c>
      <c r="M80" s="41" t="n">
        <v>5.85465228939984</v>
      </c>
      <c r="N80" s="41" t="n">
        <v>5.88094979958244</v>
      </c>
      <c r="O80" s="41" t="n">
        <v>5.92989467458231</v>
      </c>
      <c r="P80" s="41" t="n">
        <v>5.76987471648775</v>
      </c>
      <c r="Q80" s="42" t="n">
        <v>5.8103508439014</v>
      </c>
      <c r="R80" s="38" t="n">
        <v>6.28557719610531</v>
      </c>
      <c r="S80" s="39" t="n">
        <v>0</v>
      </c>
      <c r="T80" s="40" t="n">
        <v>6.03595894622317</v>
      </c>
      <c r="U80" s="41" t="n">
        <v>6.57046617925956</v>
      </c>
      <c r="V80" s="41" t="n">
        <v>6.95219691629952</v>
      </c>
      <c r="W80" s="41" t="n">
        <v>7.1306986907647</v>
      </c>
      <c r="X80" s="41" t="n">
        <v>7.09352595161092</v>
      </c>
      <c r="Y80" s="42" t="n">
        <v>6.69258946728107</v>
      </c>
      <c r="Z80" s="43" t="n">
        <v>0</v>
      </c>
      <c r="AA80" s="40" t="n">
        <v>6.2568348267962</v>
      </c>
      <c r="AB80" s="41" t="n">
        <v>6.00488216438518</v>
      </c>
      <c r="AC80" s="41" t="n">
        <v>5.84340215423292</v>
      </c>
      <c r="AD80" s="44" t="n">
        <v>5.78813806645036</v>
      </c>
      <c r="AE80" s="41" t="n">
        <v>5.70384078245875</v>
      </c>
      <c r="AF80" s="42" t="n">
        <v>5.6301094974233</v>
      </c>
      <c r="AG80" s="39" t="n">
        <v>0</v>
      </c>
      <c r="AH80" s="39" t="n">
        <v>0</v>
      </c>
      <c r="AI80" s="40" t="n">
        <v>5.83855706113454</v>
      </c>
      <c r="AJ80" s="41" t="n">
        <v>6.56529861758271</v>
      </c>
      <c r="AK80" s="41" t="n">
        <v>6.95239011177963</v>
      </c>
      <c r="AL80" s="41" t="n">
        <v>7.2778707075186</v>
      </c>
      <c r="AM80" s="41" t="n">
        <v>7.07298313086535</v>
      </c>
      <c r="AN80" s="42" t="n">
        <v>6.78400353845667</v>
      </c>
      <c r="AO80" s="43" t="n">
        <v>0</v>
      </c>
      <c r="AP80" s="40" t="n">
        <v>6.3077327951171</v>
      </c>
      <c r="AQ80" s="41" t="n">
        <v>6.15522128363975</v>
      </c>
      <c r="AR80" s="41" t="e">
        <f aca="false"/>
        <v>#DIV/0!</v>
      </c>
      <c r="AS80" s="44" t="e">
        <f aca="false"/>
        <v>#DIV/0!</v>
      </c>
      <c r="AT80" s="41" t="e">
        <f aca="false"/>
        <v>#DIV/0!</v>
      </c>
      <c r="AU80" s="42" t="e">
        <f aca="false"/>
        <v>#DIV/0!</v>
      </c>
      <c r="AV80" s="18"/>
    </row>
    <row r="81" customFormat="false" ht="15.95" hidden="false" customHeight="true" outlineLevel="0" collapsed="false">
      <c r="A81" s="54"/>
      <c r="B81" s="55" t="s">
        <v>42</v>
      </c>
      <c r="C81" s="38" t="n">
        <v>5.24372191740995</v>
      </c>
      <c r="D81" s="39" t="n">
        <v>5.56741487743007</v>
      </c>
      <c r="E81" s="40" t="n">
        <v>5.05260103619545</v>
      </c>
      <c r="F81" s="41" t="n">
        <v>5.47297634726837</v>
      </c>
      <c r="G81" s="41" t="n">
        <v>5.79952307478184</v>
      </c>
      <c r="H81" s="41" t="n">
        <v>5.81506669389535</v>
      </c>
      <c r="I81" s="41" t="n">
        <v>5.79252083110255</v>
      </c>
      <c r="J81" s="42" t="n">
        <v>5.49751440684057</v>
      </c>
      <c r="K81" s="43" t="n">
        <v>4.94475441906143</v>
      </c>
      <c r="L81" s="40" t="n">
        <v>5.16188281428138</v>
      </c>
      <c r="M81" s="41" t="n">
        <v>4.91335475365418</v>
      </c>
      <c r="N81" s="41" t="n">
        <v>4.92896798673023</v>
      </c>
      <c r="O81" s="41" t="n">
        <v>4.95865606754694</v>
      </c>
      <c r="P81" s="41" t="n">
        <v>4.83163990347283</v>
      </c>
      <c r="Q81" s="42" t="n">
        <v>4.86599573362993</v>
      </c>
      <c r="R81" s="38" t="n">
        <v>5.20883210566254</v>
      </c>
      <c r="S81" s="39" t="n">
        <v>0</v>
      </c>
      <c r="T81" s="40" t="n">
        <v>5.08520722693215</v>
      </c>
      <c r="U81" s="41" t="n">
        <v>5.49687196318802</v>
      </c>
      <c r="V81" s="41" t="n">
        <v>5.73765229039031</v>
      </c>
      <c r="W81" s="41" t="n">
        <v>5.81885160779046</v>
      </c>
      <c r="X81" s="41" t="n">
        <v>5.78796800939986</v>
      </c>
      <c r="Y81" s="42" t="n">
        <v>5.52215420002718</v>
      </c>
      <c r="Z81" s="43" t="n">
        <v>0</v>
      </c>
      <c r="AA81" s="40" t="n">
        <v>5.19500923572231</v>
      </c>
      <c r="AB81" s="41" t="n">
        <v>4.98955162997551</v>
      </c>
      <c r="AC81" s="41" t="n">
        <v>4.85939648262846</v>
      </c>
      <c r="AD81" s="44" t="n">
        <v>4.80491653231611</v>
      </c>
      <c r="AE81" s="41" t="n">
        <v>4.74411953183203</v>
      </c>
      <c r="AF81" s="42" t="n">
        <v>4.67900560329347</v>
      </c>
      <c r="AG81" s="39" t="n">
        <v>0</v>
      </c>
      <c r="AH81" s="39" t="n">
        <v>0</v>
      </c>
      <c r="AI81" s="40" t="n">
        <v>4.87376956568947</v>
      </c>
      <c r="AJ81" s="41" t="n">
        <v>5.4566334775012</v>
      </c>
      <c r="AK81" s="41" t="n">
        <v>5.73738242983807</v>
      </c>
      <c r="AL81" s="41" t="n">
        <v>5.91660810111038</v>
      </c>
      <c r="AM81" s="41" t="n">
        <v>5.78116643274928</v>
      </c>
      <c r="AN81" s="42" t="n">
        <v>5.60732250874417</v>
      </c>
      <c r="AO81" s="43" t="n">
        <v>0</v>
      </c>
      <c r="AP81" s="40" t="n">
        <v>5.23995806651781</v>
      </c>
      <c r="AQ81" s="41" t="n">
        <v>5.12531438330724</v>
      </c>
      <c r="AR81" s="41" t="e">
        <f aca="false"/>
        <v>#DIV/0!</v>
      </c>
      <c r="AS81" s="44" t="e">
        <f aca="false"/>
        <v>#DIV/0!</v>
      </c>
      <c r="AT81" s="41" t="e">
        <f aca="false"/>
        <v>#DIV/0!</v>
      </c>
      <c r="AU81" s="42" t="e">
        <f aca="false"/>
        <v>#DIV/0!</v>
      </c>
      <c r="AV81" s="18"/>
    </row>
    <row r="82" customFormat="false" ht="15.95" hidden="false" customHeight="true" outlineLevel="0" collapsed="false">
      <c r="A82" s="66" t="s">
        <v>43</v>
      </c>
      <c r="B82" s="67"/>
      <c r="C82" s="68" t="n">
        <v>3.91729221680693</v>
      </c>
      <c r="D82" s="69" t="n">
        <v>4.06244560819505</v>
      </c>
      <c r="E82" s="70" t="n">
        <v>3.82124965549532</v>
      </c>
      <c r="F82" s="71" t="n">
        <v>3.93728507433508</v>
      </c>
      <c r="G82" s="71" t="n">
        <v>4.094402591099</v>
      </c>
      <c r="H82" s="71" t="n">
        <v>4.21677608267618</v>
      </c>
      <c r="I82" s="71" t="n">
        <v>4.20269695899161</v>
      </c>
      <c r="J82" s="72" t="n">
        <v>4.11331354155719</v>
      </c>
      <c r="K82" s="73" t="n">
        <v>3.78322644565944</v>
      </c>
      <c r="L82" s="70" t="n">
        <v>3.87470668480943</v>
      </c>
      <c r="M82" s="71" t="n">
        <v>3.75476842197438</v>
      </c>
      <c r="N82" s="71" t="n">
        <v>3.78791363563092</v>
      </c>
      <c r="O82" s="71" t="n">
        <v>3.778355338714</v>
      </c>
      <c r="P82" s="71" t="n">
        <v>3.74038390363078</v>
      </c>
      <c r="Q82" s="72" t="n">
        <v>3.75741716956648</v>
      </c>
      <c r="R82" s="68" t="n">
        <v>3.94717844146202</v>
      </c>
      <c r="S82" s="69" t="n">
        <v>0</v>
      </c>
      <c r="T82" s="70" t="n">
        <v>3.85717875489768</v>
      </c>
      <c r="U82" s="71" t="n">
        <v>3.93022230500053</v>
      </c>
      <c r="V82" s="71" t="n">
        <v>4.11468203754856</v>
      </c>
      <c r="W82" s="71" t="n">
        <v>4.22906176623595</v>
      </c>
      <c r="X82" s="71" t="n">
        <v>4.31374653202381</v>
      </c>
      <c r="Y82" s="72" t="n">
        <v>4.26097625025893</v>
      </c>
      <c r="Z82" s="73" t="n">
        <v>0</v>
      </c>
      <c r="AA82" s="70" t="n">
        <v>4.03267991407085</v>
      </c>
      <c r="AB82" s="71" t="n">
        <v>3.84946835472986</v>
      </c>
      <c r="AC82" s="71" t="n">
        <v>3.85411254467003</v>
      </c>
      <c r="AD82" s="74" t="n">
        <v>3.6738897851876</v>
      </c>
      <c r="AE82" s="71" t="n">
        <v>3.72146969151932</v>
      </c>
      <c r="AF82" s="72" t="n">
        <v>3.63687721405165</v>
      </c>
      <c r="AG82" s="69" t="n">
        <v>0</v>
      </c>
      <c r="AH82" s="69" t="n">
        <v>0</v>
      </c>
      <c r="AI82" s="70" t="n">
        <v>3.74761822036703</v>
      </c>
      <c r="AJ82" s="71" t="n">
        <v>3.95678416015061</v>
      </c>
      <c r="AK82" s="71" t="n">
        <v>4.10858837223852</v>
      </c>
      <c r="AL82" s="71" t="n">
        <v>4.288656303878</v>
      </c>
      <c r="AM82" s="71" t="n">
        <v>4.36086514095257</v>
      </c>
      <c r="AN82" s="72" t="n">
        <v>4.24631023843304</v>
      </c>
      <c r="AO82" s="73" t="n">
        <v>0</v>
      </c>
      <c r="AP82" s="70" t="n">
        <v>3.95990134726574</v>
      </c>
      <c r="AQ82" s="71" t="n">
        <v>3.9090546793797</v>
      </c>
      <c r="AR82" s="71" t="e">
        <f aca="false"/>
        <v>#DIV/0!</v>
      </c>
      <c r="AS82" s="74" t="e">
        <f aca="false"/>
        <v>#DIV/0!</v>
      </c>
      <c r="AT82" s="71" t="e">
        <f aca="false"/>
        <v>#DIV/0!</v>
      </c>
      <c r="AU82" s="72" t="e">
        <f aca="false"/>
        <v>#DIV/0!</v>
      </c>
      <c r="AV82" s="18"/>
    </row>
    <row r="83" customFormat="false" ht="15.95" hidden="false" customHeight="true" outlineLevel="0" collapsed="false">
      <c r="A83" s="66" t="s">
        <v>44</v>
      </c>
      <c r="B83" s="67"/>
      <c r="C83" s="68" t="n">
        <v>1.83934012883345</v>
      </c>
      <c r="D83" s="69" t="n">
        <v>1.92274172739605</v>
      </c>
      <c r="E83" s="70" t="n">
        <v>1.76943630834053</v>
      </c>
      <c r="F83" s="71" t="n">
        <v>1.8052560670313</v>
      </c>
      <c r="G83" s="71" t="n">
        <v>1.91448783740662</v>
      </c>
      <c r="H83" s="71" t="n">
        <v>2.03592578321709</v>
      </c>
      <c r="I83" s="71" t="n">
        <v>2.0127678371026</v>
      </c>
      <c r="J83" s="72" t="n">
        <v>2.00473275627992</v>
      </c>
      <c r="K83" s="73" t="n">
        <v>1.76230920644645</v>
      </c>
      <c r="L83" s="70" t="n">
        <v>1.80226218727752</v>
      </c>
      <c r="M83" s="71" t="n">
        <v>1.76218628408693</v>
      </c>
      <c r="N83" s="71" t="n">
        <v>1.74350992482405</v>
      </c>
      <c r="O83" s="71" t="n">
        <v>1.79965833263532</v>
      </c>
      <c r="P83" s="71" t="n">
        <v>1.73856008815118</v>
      </c>
      <c r="Q83" s="72" t="n">
        <v>1.73094387312514</v>
      </c>
      <c r="R83" s="68" t="n">
        <v>0.679823280567448</v>
      </c>
      <c r="S83" s="69" t="n">
        <v>0</v>
      </c>
      <c r="T83" s="70" t="n">
        <v>0.662291954081734</v>
      </c>
      <c r="U83" s="71" t="n">
        <v>0.666322764024201</v>
      </c>
      <c r="V83" s="71" t="n">
        <v>0.720425044153069</v>
      </c>
      <c r="W83" s="71" t="n">
        <v>0.752310993220578</v>
      </c>
      <c r="X83" s="71" t="n">
        <v>0.770477481227033</v>
      </c>
      <c r="Y83" s="72" t="n">
        <v>0.765926427560151</v>
      </c>
      <c r="Z83" s="73" t="n">
        <v>0</v>
      </c>
      <c r="AA83" s="70" t="n">
        <v>0.705332120303059</v>
      </c>
      <c r="AB83" s="71" t="n">
        <v>0.651879273602774</v>
      </c>
      <c r="AC83" s="71" t="n">
        <v>0.645614807877122</v>
      </c>
      <c r="AD83" s="74" t="n">
        <v>0.621223859684811</v>
      </c>
      <c r="AE83" s="71" t="n">
        <v>0.621619593607027</v>
      </c>
      <c r="AF83" s="72" t="n">
        <v>0.602592181799746</v>
      </c>
      <c r="AG83" s="69" t="n">
        <v>0</v>
      </c>
      <c r="AH83" s="69" t="n">
        <v>0</v>
      </c>
      <c r="AI83" s="70" t="n">
        <v>0.634064601614724</v>
      </c>
      <c r="AJ83" s="71" t="n">
        <v>0.670154128034808</v>
      </c>
      <c r="AK83" s="71" t="n">
        <v>0.718086702713114</v>
      </c>
      <c r="AL83" s="71" t="n">
        <v>0.760059224261391</v>
      </c>
      <c r="AM83" s="71" t="n">
        <v>0.877510804007593</v>
      </c>
      <c r="AN83" s="72" t="n">
        <v>1.08548402483132</v>
      </c>
      <c r="AO83" s="73" t="n">
        <v>0</v>
      </c>
      <c r="AP83" s="70" t="n">
        <v>1.07621412311154</v>
      </c>
      <c r="AQ83" s="71" t="n">
        <v>1.1003080033164</v>
      </c>
      <c r="AR83" s="71" t="e">
        <f aca="false"/>
        <v>#DIV/0!</v>
      </c>
      <c r="AS83" s="74" t="e">
        <f aca="false"/>
        <v>#DIV/0!</v>
      </c>
      <c r="AT83" s="71" t="e">
        <f aca="false"/>
        <v>#DIV/0!</v>
      </c>
      <c r="AU83" s="72" t="e">
        <f aca="false"/>
        <v>#DIV/0!</v>
      </c>
      <c r="AV83" s="18"/>
    </row>
    <row r="84" customFormat="false" ht="15.95" hidden="false" customHeight="true" outlineLevel="0" collapsed="false">
      <c r="A84" s="66" t="s">
        <v>45</v>
      </c>
      <c r="B84" s="67"/>
      <c r="C84" s="68" t="n">
        <v>5.19971829043716</v>
      </c>
      <c r="D84" s="69" t="n">
        <v>4.98215555264117</v>
      </c>
      <c r="E84" s="70" t="n">
        <v>5.20362994938617</v>
      </c>
      <c r="F84" s="71" t="n">
        <v>5.14883594165102</v>
      </c>
      <c r="G84" s="71" t="n">
        <v>4.99372281088864</v>
      </c>
      <c r="H84" s="71" t="n">
        <v>4.90393703538207</v>
      </c>
      <c r="I84" s="71" t="n">
        <v>4.81895505954046</v>
      </c>
      <c r="J84" s="72" t="n">
        <v>4.8114713630986</v>
      </c>
      <c r="K84" s="73" t="n">
        <v>5.40066238093785</v>
      </c>
      <c r="L84" s="70" t="n">
        <v>5.03399370677364</v>
      </c>
      <c r="M84" s="71" t="n">
        <v>5.17153727444075</v>
      </c>
      <c r="N84" s="71" t="n">
        <v>5.52961661480207</v>
      </c>
      <c r="O84" s="71" t="n">
        <v>5.73592945262036</v>
      </c>
      <c r="P84" s="71" t="n">
        <v>5.50808564331009</v>
      </c>
      <c r="Q84" s="72" t="n">
        <v>5.44097045252846</v>
      </c>
      <c r="R84" s="68" t="n">
        <v>5.5657758849824</v>
      </c>
      <c r="S84" s="69" t="n">
        <v>0</v>
      </c>
      <c r="T84" s="70" t="n">
        <v>5.51235127405667</v>
      </c>
      <c r="U84" s="71" t="n">
        <v>5.49205675890093</v>
      </c>
      <c r="V84" s="71" t="n">
        <v>5.34295053067927</v>
      </c>
      <c r="W84" s="71" t="n">
        <v>5.28439028713579</v>
      </c>
      <c r="X84" s="71" t="n">
        <v>5.15312534034479</v>
      </c>
      <c r="Y84" s="72" t="n">
        <v>5.09643206325189</v>
      </c>
      <c r="Z84" s="73" t="n">
        <v>0</v>
      </c>
      <c r="AA84" s="70" t="n">
        <v>5.24884068486585</v>
      </c>
      <c r="AB84" s="71" t="n">
        <v>5.84939280251406</v>
      </c>
      <c r="AC84" s="71" t="n">
        <v>5.85858194121632</v>
      </c>
      <c r="AD84" s="74" t="n">
        <v>6.1996862950514</v>
      </c>
      <c r="AE84" s="71" t="n">
        <v>5.84951224546819</v>
      </c>
      <c r="AF84" s="72" t="n">
        <v>5.75797835009365</v>
      </c>
      <c r="AG84" s="69" t="n">
        <v>0</v>
      </c>
      <c r="AH84" s="69" t="n">
        <v>0</v>
      </c>
      <c r="AI84" s="70" t="n">
        <v>5.77519110307979</v>
      </c>
      <c r="AJ84" s="71" t="n">
        <v>5.75583540737144</v>
      </c>
      <c r="AK84" s="71" t="n">
        <v>5.62659294552539</v>
      </c>
      <c r="AL84" s="71" t="n">
        <v>5.58966993323829</v>
      </c>
      <c r="AM84" s="71" t="n">
        <v>5.38992368635993</v>
      </c>
      <c r="AN84" s="72" t="n">
        <v>5.42292713327595</v>
      </c>
      <c r="AO84" s="73" t="n">
        <v>0</v>
      </c>
      <c r="AP84" s="70" t="n">
        <v>5.74146507560323</v>
      </c>
      <c r="AQ84" s="71" t="n">
        <v>6.05461610669845</v>
      </c>
      <c r="AR84" s="71" t="e">
        <f aca="false"/>
        <v>#DIV/0!</v>
      </c>
      <c r="AS84" s="74" t="e">
        <f aca="false"/>
        <v>#DIV/0!</v>
      </c>
      <c r="AT84" s="71" t="e">
        <f aca="false"/>
        <v>#DIV/0!</v>
      </c>
      <c r="AU84" s="72" t="e">
        <f aca="false"/>
        <v>#DIV/0!</v>
      </c>
      <c r="AV84" s="18"/>
    </row>
    <row r="85" customFormat="false" ht="15.95" hidden="false" customHeight="true" outlineLevel="0" collapsed="false">
      <c r="A85" s="54" t="s">
        <v>46</v>
      </c>
      <c r="B85" s="55"/>
      <c r="C85" s="38" t="n">
        <v>8.47146759354184</v>
      </c>
      <c r="D85" s="39" t="n">
        <v>8.60118688783604</v>
      </c>
      <c r="E85" s="40" t="n">
        <v>8.39496121790915</v>
      </c>
      <c r="F85" s="41" t="n">
        <v>8.46844869882149</v>
      </c>
      <c r="G85" s="41" t="n">
        <v>8.57138825858241</v>
      </c>
      <c r="H85" s="41" t="n">
        <v>8.71817813711015</v>
      </c>
      <c r="I85" s="41" t="n">
        <v>8.82520266012071</v>
      </c>
      <c r="J85" s="42" t="n">
        <v>8.64172388342786</v>
      </c>
      <c r="K85" s="43" t="n">
        <v>8.35165697764131</v>
      </c>
      <c r="L85" s="40" t="n">
        <v>8.46802412983877</v>
      </c>
      <c r="M85" s="41" t="n">
        <v>8.35280697332877</v>
      </c>
      <c r="N85" s="41" t="n">
        <v>8.38496378200493</v>
      </c>
      <c r="O85" s="41" t="n">
        <v>8.47010127279265</v>
      </c>
      <c r="P85" s="41" t="n">
        <v>8.31264715322941</v>
      </c>
      <c r="Q85" s="42" t="n">
        <v>8.13545426075381</v>
      </c>
      <c r="R85" s="38" t="n">
        <v>8.54773888093334</v>
      </c>
      <c r="S85" s="39" t="n">
        <v>0</v>
      </c>
      <c r="T85" s="40" t="n">
        <v>8.65245895259467</v>
      </c>
      <c r="U85" s="41" t="n">
        <v>8.53630340674728</v>
      </c>
      <c r="V85" s="41" t="n">
        <v>8.70444726397091</v>
      </c>
      <c r="W85" s="41" t="n">
        <v>8.88079915805892</v>
      </c>
      <c r="X85" s="41" t="n">
        <v>9.05026950267624</v>
      </c>
      <c r="Y85" s="42" t="n">
        <v>8.98411511343601</v>
      </c>
      <c r="Z85" s="43" t="n">
        <v>0</v>
      </c>
      <c r="AA85" s="40" t="n">
        <v>8.75009758966053</v>
      </c>
      <c r="AB85" s="41" t="n">
        <v>8.47659608969746</v>
      </c>
      <c r="AC85" s="41" t="n">
        <v>8.54855616799292</v>
      </c>
      <c r="AD85" s="44" t="n">
        <v>8.35878788303896</v>
      </c>
      <c r="AE85" s="41" t="n">
        <v>8.11679587683408</v>
      </c>
      <c r="AF85" s="42" t="n">
        <v>7.68135141635599</v>
      </c>
      <c r="AG85" s="39" t="n">
        <v>0</v>
      </c>
      <c r="AH85" s="39" t="n">
        <v>0</v>
      </c>
      <c r="AI85" s="40" t="n">
        <v>8.20350235648177</v>
      </c>
      <c r="AJ85" s="41" t="n">
        <v>8.33151065044922</v>
      </c>
      <c r="AK85" s="41" t="n">
        <v>8.51099000335946</v>
      </c>
      <c r="AL85" s="41" t="n">
        <v>8.82432930642503</v>
      </c>
      <c r="AM85" s="41" t="n">
        <v>8.98908177218666</v>
      </c>
      <c r="AN85" s="42" t="n">
        <v>8.80695237201648</v>
      </c>
      <c r="AO85" s="43" t="n">
        <v>0</v>
      </c>
      <c r="AP85" s="40" t="n">
        <v>8.46719777068824</v>
      </c>
      <c r="AQ85" s="41" t="n">
        <v>8.41052775770474</v>
      </c>
      <c r="AR85" s="41" t="e">
        <f aca="false"/>
        <v>#DIV/0!</v>
      </c>
      <c r="AS85" s="44" t="e">
        <f aca="false"/>
        <v>#DIV/0!</v>
      </c>
      <c r="AT85" s="41" t="e">
        <f aca="false"/>
        <v>#DIV/0!</v>
      </c>
      <c r="AU85" s="42" t="e">
        <f aca="false"/>
        <v>#DIV/0!</v>
      </c>
      <c r="AV85" s="18"/>
    </row>
    <row r="86" customFormat="false" ht="15.95" hidden="false" customHeight="true" outlineLevel="0" collapsed="false">
      <c r="A86" s="54"/>
      <c r="B86" s="55" t="s">
        <v>47</v>
      </c>
      <c r="C86" s="38" t="n">
        <v>1.29218379966784</v>
      </c>
      <c r="D86" s="39" t="n">
        <v>1.32282343655436</v>
      </c>
      <c r="E86" s="40" t="n">
        <v>1.24242627674609</v>
      </c>
      <c r="F86" s="41" t="n">
        <v>1.27364309204784</v>
      </c>
      <c r="G86" s="41" t="n">
        <v>1.3103050603837</v>
      </c>
      <c r="H86" s="41" t="n">
        <v>1.3656916855209</v>
      </c>
      <c r="I86" s="41" t="n">
        <v>1.39858642950382</v>
      </c>
      <c r="J86" s="42" t="n">
        <v>1.35105350599308</v>
      </c>
      <c r="K86" s="43" t="n">
        <v>1.26388458800226</v>
      </c>
      <c r="L86" s="40" t="n">
        <v>1.3005610211826</v>
      </c>
      <c r="M86" s="41" t="n">
        <v>1.25824788505833</v>
      </c>
      <c r="N86" s="41" t="n">
        <v>1.27387078946243</v>
      </c>
      <c r="O86" s="41" t="n">
        <v>1.27894507026927</v>
      </c>
      <c r="P86" s="41" t="n">
        <v>1.2536604898787</v>
      </c>
      <c r="Q86" s="42" t="n">
        <v>1.21930452118121</v>
      </c>
      <c r="R86" s="38" t="n">
        <v>1.33087805901375</v>
      </c>
      <c r="S86" s="39" t="n">
        <v>0</v>
      </c>
      <c r="T86" s="40" t="n">
        <v>1.29222822262147</v>
      </c>
      <c r="U86" s="41" t="n">
        <v>1.29855620115457</v>
      </c>
      <c r="V86" s="41" t="n">
        <v>1.33510464120953</v>
      </c>
      <c r="W86" s="41" t="n">
        <v>1.40454724860556</v>
      </c>
      <c r="X86" s="41" t="n">
        <v>1.46183139239683</v>
      </c>
      <c r="Y86" s="42" t="n">
        <v>1.44337360613724</v>
      </c>
      <c r="Z86" s="43" t="n">
        <v>0</v>
      </c>
      <c r="AA86" s="40" t="n">
        <v>1.37902378999738</v>
      </c>
      <c r="AB86" s="41" t="n">
        <v>1.30642036416767</v>
      </c>
      <c r="AC86" s="41" t="n">
        <v>1.31887271688837</v>
      </c>
      <c r="AD86" s="44" t="n">
        <v>1.27551745545147</v>
      </c>
      <c r="AE86" s="41" t="n">
        <v>1.26704461996912</v>
      </c>
      <c r="AF86" s="42" t="n">
        <v>1.2206301130845</v>
      </c>
      <c r="AG86" s="39" t="n">
        <v>0</v>
      </c>
      <c r="AH86" s="39" t="n">
        <v>0</v>
      </c>
      <c r="AI86" s="40" t="n">
        <v>1.31895667611763</v>
      </c>
      <c r="AJ86" s="41" t="n">
        <v>1.35487061598631</v>
      </c>
      <c r="AK86" s="41" t="n">
        <v>1.3857824796712</v>
      </c>
      <c r="AL86" s="41" t="n">
        <v>1.48063345937088</v>
      </c>
      <c r="AM86" s="41" t="n">
        <v>1.50761277757703</v>
      </c>
      <c r="AN86" s="42" t="n">
        <v>1.48090450343403</v>
      </c>
      <c r="AO86" s="43" t="n">
        <v>0</v>
      </c>
      <c r="AP86" s="40" t="n">
        <v>1.39958362226525</v>
      </c>
      <c r="AQ86" s="41" t="n">
        <v>1.37434013781928</v>
      </c>
      <c r="AR86" s="41" t="e">
        <f aca="false"/>
        <v>#DIV/0!</v>
      </c>
      <c r="AS86" s="44" t="e">
        <f aca="false"/>
        <v>#DIV/0!</v>
      </c>
      <c r="AT86" s="41" t="e">
        <f aca="false"/>
        <v>#DIV/0!</v>
      </c>
      <c r="AU86" s="42" t="e">
        <f aca="false"/>
        <v>#DIV/0!</v>
      </c>
      <c r="AV86" s="18"/>
    </row>
    <row r="87" customFormat="false" ht="15.95" hidden="false" customHeight="true" outlineLevel="0" collapsed="false">
      <c r="A87" s="54"/>
      <c r="B87" s="55" t="s">
        <v>48</v>
      </c>
      <c r="C87" s="38" t="n">
        <v>4.47145631679001</v>
      </c>
      <c r="D87" s="39" t="n">
        <v>4.56696301525701</v>
      </c>
      <c r="E87" s="40" t="n">
        <v>4.4397410128796</v>
      </c>
      <c r="F87" s="41" t="n">
        <v>4.42525878167371</v>
      </c>
      <c r="G87" s="41" t="n">
        <v>4.5408340998356</v>
      </c>
      <c r="H87" s="41" t="n">
        <v>4.66685030383251</v>
      </c>
      <c r="I87" s="41" t="n">
        <v>4.759492581213</v>
      </c>
      <c r="J87" s="42" t="n">
        <v>4.57740447099429</v>
      </c>
      <c r="K87" s="43" t="n">
        <v>4.38324494909627</v>
      </c>
      <c r="L87" s="40" t="n">
        <v>4.44051369226896</v>
      </c>
      <c r="M87" s="41" t="n">
        <v>4.35728469952129</v>
      </c>
      <c r="N87" s="41" t="n">
        <v>4.38050812609554</v>
      </c>
      <c r="O87" s="41" t="n">
        <v>4.48978817918593</v>
      </c>
      <c r="P87" s="41" t="n">
        <v>4.38371120377506</v>
      </c>
      <c r="Q87" s="42" t="n">
        <v>4.26071606228829</v>
      </c>
      <c r="R87" s="38" t="n">
        <v>4.55407213431472</v>
      </c>
      <c r="S87" s="39" t="n">
        <v>0</v>
      </c>
      <c r="T87" s="40" t="n">
        <v>4.60478457543567</v>
      </c>
      <c r="U87" s="41" t="n">
        <v>4.47258126811327</v>
      </c>
      <c r="V87" s="41" t="n">
        <v>4.63641332701764</v>
      </c>
      <c r="W87" s="41" t="n">
        <v>4.78502765745396</v>
      </c>
      <c r="X87" s="41" t="n">
        <v>4.92777830228707</v>
      </c>
      <c r="Y87" s="42" t="n">
        <v>4.85048346544058</v>
      </c>
      <c r="Z87" s="43" t="n">
        <v>0</v>
      </c>
      <c r="AA87" s="40" t="n">
        <v>4.62249573374134</v>
      </c>
      <c r="AB87" s="41" t="n">
        <v>4.40541279648946</v>
      </c>
      <c r="AC87" s="41" t="n">
        <v>4.47228404972894</v>
      </c>
      <c r="AD87" s="44" t="n">
        <v>4.41173873672691</v>
      </c>
      <c r="AE87" s="41" t="n">
        <v>4.32617422558648</v>
      </c>
      <c r="AF87" s="42" t="n">
        <v>4.23179863902658</v>
      </c>
      <c r="AG87" s="39" t="n">
        <v>0</v>
      </c>
      <c r="AH87" s="39" t="n">
        <v>0</v>
      </c>
      <c r="AI87" s="40" t="n">
        <v>4.56750749627995</v>
      </c>
      <c r="AJ87" s="41" t="n">
        <v>4.61004863179816</v>
      </c>
      <c r="AK87" s="41" t="n">
        <v>4.75089755263822</v>
      </c>
      <c r="AL87" s="41" t="n">
        <v>4.97726569474856</v>
      </c>
      <c r="AM87" s="41" t="n">
        <v>5.10378382389688</v>
      </c>
      <c r="AN87" s="42" t="n">
        <v>4.94200013127712</v>
      </c>
      <c r="AO87" s="43" t="n">
        <v>0</v>
      </c>
      <c r="AP87" s="40" t="n">
        <v>4.68646866749226</v>
      </c>
      <c r="AQ87" s="41" t="n">
        <v>4.6684530015106</v>
      </c>
      <c r="AR87" s="41" t="e">
        <f aca="false"/>
        <v>#DIV/0!</v>
      </c>
      <c r="AS87" s="44" t="e">
        <f aca="false"/>
        <v>#DIV/0!</v>
      </c>
      <c r="AT87" s="41" t="e">
        <f aca="false"/>
        <v>#DIV/0!</v>
      </c>
      <c r="AU87" s="42" t="e">
        <f aca="false"/>
        <v>#DIV/0!</v>
      </c>
      <c r="AV87" s="18"/>
    </row>
    <row r="88" customFormat="false" ht="15.95" hidden="false" customHeight="true" outlineLevel="0" collapsed="false">
      <c r="A88" s="54"/>
      <c r="B88" s="55" t="s">
        <v>49</v>
      </c>
      <c r="C88" s="38" t="n">
        <v>1.30442142678153</v>
      </c>
      <c r="D88" s="39" t="n">
        <v>1.34600962808283</v>
      </c>
      <c r="E88" s="40" t="n">
        <v>1.28530424694675</v>
      </c>
      <c r="F88" s="41" t="n">
        <v>1.3042826255907</v>
      </c>
      <c r="G88" s="41" t="n">
        <v>1.34341573910535</v>
      </c>
      <c r="H88" s="41" t="n">
        <v>1.3926835778573</v>
      </c>
      <c r="I88" s="41" t="n">
        <v>1.38350025309041</v>
      </c>
      <c r="J88" s="42" t="n">
        <v>1.3693790921266</v>
      </c>
      <c r="K88" s="43" t="n">
        <v>1.26600996271049</v>
      </c>
      <c r="L88" s="40" t="n">
        <v>1.27600811826638</v>
      </c>
      <c r="M88" s="41" t="n">
        <v>1.26242990764257</v>
      </c>
      <c r="N88" s="41" t="n">
        <v>1.25215371562287</v>
      </c>
      <c r="O88" s="41" t="n">
        <v>1.28039990459087</v>
      </c>
      <c r="P88" s="41" t="n">
        <v>1.26087763316417</v>
      </c>
      <c r="Q88" s="42" t="n">
        <v>1.26547336834957</v>
      </c>
      <c r="R88" s="38" t="n">
        <v>1.32413328465109</v>
      </c>
      <c r="S88" s="39" t="n">
        <v>0</v>
      </c>
      <c r="T88" s="40" t="n">
        <v>1.32050761987063</v>
      </c>
      <c r="U88" s="41" t="n">
        <v>1.30939586737229</v>
      </c>
      <c r="V88" s="41" t="n">
        <v>1.35381423923828</v>
      </c>
      <c r="W88" s="41" t="n">
        <v>1.3961796189621</v>
      </c>
      <c r="X88" s="41" t="n">
        <v>1.43054559398405</v>
      </c>
      <c r="Y88" s="42" t="n">
        <v>1.43941730852304</v>
      </c>
      <c r="Z88" s="43" t="n">
        <v>0</v>
      </c>
      <c r="AA88" s="40" t="n">
        <v>1.3442360753948</v>
      </c>
      <c r="AB88" s="41" t="n">
        <v>1.28215551773838</v>
      </c>
      <c r="AC88" s="41" t="n">
        <v>1.28683853585842</v>
      </c>
      <c r="AD88" s="44" t="n">
        <v>1.24880653753613</v>
      </c>
      <c r="AE88" s="41" t="n">
        <v>1.25401524957517</v>
      </c>
      <c r="AF88" s="42" t="n">
        <v>1.25453368326857</v>
      </c>
      <c r="AG88" s="39" t="n">
        <v>0</v>
      </c>
      <c r="AH88" s="39" t="n">
        <v>0</v>
      </c>
      <c r="AI88" s="40" t="n">
        <v>1.3251743960296</v>
      </c>
      <c r="AJ88" s="41" t="n">
        <v>1.34351578695168</v>
      </c>
      <c r="AK88" s="41" t="n">
        <v>1.38307914675202</v>
      </c>
      <c r="AL88" s="41" t="n">
        <v>1.43175483222618</v>
      </c>
      <c r="AM88" s="41" t="n">
        <v>1.46915499129797</v>
      </c>
      <c r="AN88" s="42" t="n">
        <v>1.44154014536189</v>
      </c>
      <c r="AO88" s="43" t="n">
        <v>0</v>
      </c>
      <c r="AP88" s="40" t="n">
        <v>1.325077656283</v>
      </c>
      <c r="AQ88" s="41" t="n">
        <v>1.32474420481391</v>
      </c>
      <c r="AR88" s="41" t="e">
        <f aca="false"/>
        <v>#DIV/0!</v>
      </c>
      <c r="AS88" s="44" t="e">
        <f aca="false"/>
        <v>#DIV/0!</v>
      </c>
      <c r="AT88" s="41" t="e">
        <f aca="false"/>
        <v>#DIV/0!</v>
      </c>
      <c r="AU88" s="42" t="e">
        <f aca="false"/>
        <v>#DIV/0!</v>
      </c>
      <c r="AV88" s="18"/>
    </row>
    <row r="89" customFormat="false" ht="15.95" hidden="false" customHeight="true" outlineLevel="0" collapsed="false">
      <c r="A89" s="45" t="s">
        <v>50</v>
      </c>
      <c r="B89" s="65"/>
      <c r="C89" s="47" t="n">
        <v>0.275693173689402</v>
      </c>
      <c r="D89" s="48" t="n">
        <v>0.281025994236503</v>
      </c>
      <c r="E89" s="49" t="n">
        <v>0.274883109200811</v>
      </c>
      <c r="F89" s="50" t="n">
        <v>0.26805122705499</v>
      </c>
      <c r="G89" s="50" t="n">
        <v>0.282165638240913</v>
      </c>
      <c r="H89" s="50" t="n">
        <v>0.286321920636605</v>
      </c>
      <c r="I89" s="50" t="n">
        <v>0.285218718767597</v>
      </c>
      <c r="J89" s="51" t="n">
        <v>0.289626052296119</v>
      </c>
      <c r="K89" s="52" t="n">
        <v>0.270767703521594</v>
      </c>
      <c r="L89" s="49" t="n">
        <v>0.269989568876622</v>
      </c>
      <c r="M89" s="50" t="n">
        <v>0.263225220196776</v>
      </c>
      <c r="N89" s="50" t="n">
        <v>0.258413303297559</v>
      </c>
      <c r="O89" s="50" t="n">
        <v>0.28587378613106</v>
      </c>
      <c r="P89" s="50" t="n">
        <v>0.275029047964719</v>
      </c>
      <c r="Q89" s="51" t="n">
        <v>0.273854998147538</v>
      </c>
      <c r="R89" s="47" t="n">
        <v>0.27753781636788</v>
      </c>
      <c r="S89" s="48" t="n">
        <v>0</v>
      </c>
      <c r="T89" s="49" t="n">
        <v>0.279421224239518</v>
      </c>
      <c r="U89" s="50" t="n">
        <v>0.274846387818761</v>
      </c>
      <c r="V89" s="50" t="n">
        <v>0.282814421915755</v>
      </c>
      <c r="W89" s="50" t="n">
        <v>0.290333590907641</v>
      </c>
      <c r="X89" s="50" t="n">
        <v>0.303441770126264</v>
      </c>
      <c r="Y89" s="51" t="n">
        <v>0.304139700733079</v>
      </c>
      <c r="Z89" s="52" t="n">
        <v>0</v>
      </c>
      <c r="AA89" s="49" t="n">
        <v>0.277639277963039</v>
      </c>
      <c r="AB89" s="50" t="n">
        <v>0.269386967582743</v>
      </c>
      <c r="AC89" s="50" t="n">
        <v>0.258395201480067</v>
      </c>
      <c r="AD89" s="53" t="n">
        <v>0.273762002195831</v>
      </c>
      <c r="AE89" s="50" t="n">
        <v>0.265953600778834</v>
      </c>
      <c r="AF89" s="51" t="n">
        <v>0.259000352621701</v>
      </c>
      <c r="AG89" s="48" t="n">
        <v>0</v>
      </c>
      <c r="AH89" s="48" t="n">
        <v>0</v>
      </c>
      <c r="AI89" s="49" t="n">
        <v>0.266548869744994</v>
      </c>
      <c r="AJ89" s="50" t="n">
        <v>0.274053525490258</v>
      </c>
      <c r="AK89" s="50" t="n">
        <v>0.278755511409294</v>
      </c>
      <c r="AL89" s="50" t="n">
        <v>0.278589144530327</v>
      </c>
      <c r="AM89" s="50" t="n">
        <v>0.298994879612857</v>
      </c>
      <c r="AN89" s="51" t="n">
        <v>0.281574436459018</v>
      </c>
      <c r="AO89" s="52" t="n">
        <v>0</v>
      </c>
      <c r="AP89" s="49" t="n">
        <v>0.259845987243599</v>
      </c>
      <c r="AQ89" s="50" t="n">
        <v>0.261692489498666</v>
      </c>
      <c r="AR89" s="50" t="e">
        <f aca="false"/>
        <v>#DIV/0!</v>
      </c>
      <c r="AS89" s="53" t="e">
        <f aca="false"/>
        <v>#DIV/0!</v>
      </c>
      <c r="AT89" s="50" t="e">
        <f aca="false"/>
        <v>#DIV/0!</v>
      </c>
      <c r="AU89" s="51" t="e">
        <f aca="false"/>
        <v>#DIV/0!</v>
      </c>
      <c r="AV89" s="18"/>
    </row>
    <row r="90" customFormat="false" ht="15.95" hidden="false" customHeight="true" outlineLevel="0" collapsed="false">
      <c r="A90" s="54"/>
      <c r="B90" s="55" t="s">
        <v>51</v>
      </c>
      <c r="C90" s="38" t="n">
        <v>0.124955988310162</v>
      </c>
      <c r="D90" s="39" t="n">
        <v>0.12841435325615</v>
      </c>
      <c r="E90" s="40" t="n">
        <v>0.128246688348148</v>
      </c>
      <c r="F90" s="41" t="n">
        <v>0.121510292918678</v>
      </c>
      <c r="G90" s="41" t="n">
        <v>0.128892685979575</v>
      </c>
      <c r="H90" s="41" t="n">
        <v>0.131281983567927</v>
      </c>
      <c r="I90" s="41" t="n">
        <v>0.130037188700673</v>
      </c>
      <c r="J90" s="42" t="n">
        <v>0.130384750802136</v>
      </c>
      <c r="K90" s="43" t="n">
        <v>0.121761792439439</v>
      </c>
      <c r="L90" s="40" t="n">
        <v>0.12133762770639</v>
      </c>
      <c r="M90" s="41" t="n">
        <v>0.117183179336157</v>
      </c>
      <c r="N90" s="41" t="n">
        <v>0.115237931172701</v>
      </c>
      <c r="O90" s="41" t="n">
        <v>0.131778554309829</v>
      </c>
      <c r="P90" s="41" t="n">
        <v>0.122855939085901</v>
      </c>
      <c r="Q90" s="42" t="n">
        <v>0.123152041069809</v>
      </c>
      <c r="R90" s="38" t="n">
        <v>0.121903290291115</v>
      </c>
      <c r="S90" s="39" t="n">
        <v>0</v>
      </c>
      <c r="T90" s="40" t="n">
        <v>0.125563713728474</v>
      </c>
      <c r="U90" s="41" t="n">
        <v>0.121483551395551</v>
      </c>
      <c r="V90" s="41" t="n">
        <v>0.128215501671826</v>
      </c>
      <c r="W90" s="41" t="n">
        <v>0.126435728706344</v>
      </c>
      <c r="X90" s="41" t="n">
        <v>0.135270500688228</v>
      </c>
      <c r="Y90" s="42" t="n">
        <v>0.135447395754898</v>
      </c>
      <c r="Z90" s="43" t="n">
        <v>0</v>
      </c>
      <c r="AA90" s="40" t="n">
        <v>0.12123309746612</v>
      </c>
      <c r="AB90" s="41" t="n">
        <v>0.117056552672604</v>
      </c>
      <c r="AC90" s="41" t="n">
        <v>0.111412934500098</v>
      </c>
      <c r="AD90" s="44" t="n">
        <v>0.120451847790895</v>
      </c>
      <c r="AE90" s="41" t="n">
        <v>0.114611369267624</v>
      </c>
      <c r="AF90" s="42" t="n">
        <v>0.110451977728196</v>
      </c>
      <c r="AG90" s="39" t="n">
        <v>0</v>
      </c>
      <c r="AH90" s="39" t="n">
        <v>0</v>
      </c>
      <c r="AI90" s="40" t="n">
        <v>0.111041471246311</v>
      </c>
      <c r="AJ90" s="41" t="n">
        <v>0.114635794993248</v>
      </c>
      <c r="AK90" s="41" t="n">
        <v>0.115722063191415</v>
      </c>
      <c r="AL90" s="41" t="n">
        <v>0.111808934234487</v>
      </c>
      <c r="AM90" s="41" t="n">
        <v>0.122635439396053</v>
      </c>
      <c r="AN90" s="42" t="n">
        <v>0.115027029272448</v>
      </c>
      <c r="AO90" s="43" t="n">
        <v>0</v>
      </c>
      <c r="AP90" s="40" t="n">
        <v>0.103483963874591</v>
      </c>
      <c r="AQ90" s="41" t="n">
        <v>0.104989916113846</v>
      </c>
      <c r="AR90" s="41" t="e">
        <f aca="false"/>
        <v>#DIV/0!</v>
      </c>
      <c r="AS90" s="44" t="e">
        <f aca="false"/>
        <v>#DIV/0!</v>
      </c>
      <c r="AT90" s="41" t="e">
        <f aca="false"/>
        <v>#DIV/0!</v>
      </c>
      <c r="AU90" s="42" t="e">
        <f aca="false"/>
        <v>#DIV/0!</v>
      </c>
      <c r="AV90" s="18"/>
    </row>
    <row r="91" customFormat="false" ht="15.95" hidden="false" customHeight="true" outlineLevel="0" collapsed="false">
      <c r="A91" s="56"/>
      <c r="B91" s="57" t="s">
        <v>52</v>
      </c>
      <c r="C91" s="58" t="n">
        <v>0.144914678434193</v>
      </c>
      <c r="D91" s="59" t="n">
        <v>0.146522533240233</v>
      </c>
      <c r="E91" s="60" t="n">
        <v>0.14045356990985</v>
      </c>
      <c r="F91" s="61" t="n">
        <v>0.140509695513957</v>
      </c>
      <c r="G91" s="61" t="n">
        <v>0.147177190543741</v>
      </c>
      <c r="H91" s="61" t="n">
        <v>0.149063628113849</v>
      </c>
      <c r="I91" s="61" t="n">
        <v>0.149055743372411</v>
      </c>
      <c r="J91" s="62" t="n">
        <v>0.153120381671581</v>
      </c>
      <c r="K91" s="63" t="n">
        <v>0.143429640486382</v>
      </c>
      <c r="L91" s="60" t="n">
        <v>0.143126643177859</v>
      </c>
      <c r="M91" s="61" t="n">
        <v>0.14041043029147</v>
      </c>
      <c r="N91" s="61" t="n">
        <v>0.137765390641937</v>
      </c>
      <c r="O91" s="61" t="n">
        <v>0.148456908451211</v>
      </c>
      <c r="P91" s="61" t="n">
        <v>0.146499854678381</v>
      </c>
      <c r="Q91" s="62" t="n">
        <v>0.145097174109917</v>
      </c>
      <c r="R91" s="58" t="n">
        <v>0.150356205394583</v>
      </c>
      <c r="S91" s="59" t="n">
        <v>0</v>
      </c>
      <c r="T91" s="60" t="n">
        <v>0.148441828807158</v>
      </c>
      <c r="U91" s="61" t="n">
        <v>0.148060296326479</v>
      </c>
      <c r="V91" s="61" t="n">
        <v>0.14908583473885</v>
      </c>
      <c r="W91" s="61" t="n">
        <v>0.158210229846002</v>
      </c>
      <c r="X91" s="61" t="n">
        <v>0.162525786440285</v>
      </c>
      <c r="Y91" s="62" t="n">
        <v>0.162761726586279</v>
      </c>
      <c r="Z91" s="63" t="n">
        <v>0</v>
      </c>
      <c r="AA91" s="60" t="n">
        <v>0.1509036696675</v>
      </c>
      <c r="AB91" s="61" t="n">
        <v>0.147290101689047</v>
      </c>
      <c r="AC91" s="61" t="n">
        <v>0.142093927479541</v>
      </c>
      <c r="AD91" s="64" t="n">
        <v>0.148356175340098</v>
      </c>
      <c r="AE91" s="61" t="n">
        <v>0.146482749048873</v>
      </c>
      <c r="AF91" s="62" t="n">
        <v>0.143758652093183</v>
      </c>
      <c r="AG91" s="59" t="n">
        <v>0</v>
      </c>
      <c r="AH91" s="59" t="n">
        <v>0</v>
      </c>
      <c r="AI91" s="60" t="n">
        <v>0.150299967844172</v>
      </c>
      <c r="AJ91" s="61" t="n">
        <v>0.154413817337481</v>
      </c>
      <c r="AK91" s="61" t="n">
        <v>0.158012059160708</v>
      </c>
      <c r="AL91" s="61" t="n">
        <v>0.161337889317339</v>
      </c>
      <c r="AM91" s="61" t="n">
        <v>0.170671542493399</v>
      </c>
      <c r="AN91" s="62" t="n">
        <v>0.161224715698301</v>
      </c>
      <c r="AO91" s="63" t="n">
        <v>0</v>
      </c>
      <c r="AP91" s="60" t="n">
        <v>0.151417355156322</v>
      </c>
      <c r="AQ91" s="61" t="n">
        <v>0.151618682268878</v>
      </c>
      <c r="AR91" s="61" t="e">
        <f aca="false"/>
        <v>#DIV/0!</v>
      </c>
      <c r="AS91" s="64" t="e">
        <f aca="false"/>
        <v>#DIV/0!</v>
      </c>
      <c r="AT91" s="61" t="e">
        <f aca="false"/>
        <v>#DIV/0!</v>
      </c>
      <c r="AU91" s="62" t="e">
        <f aca="false"/>
        <v>#DIV/0!</v>
      </c>
      <c r="AV91" s="18"/>
    </row>
    <row r="92" customFormat="false" ht="15.95" hidden="false" customHeight="true" outlineLevel="0" collapsed="false">
      <c r="A92" s="54" t="s">
        <v>53</v>
      </c>
      <c r="B92" s="55"/>
      <c r="C92" s="38" t="n">
        <v>5.31288317902667</v>
      </c>
      <c r="D92" s="39" t="n">
        <v>5.02661719868284</v>
      </c>
      <c r="E92" s="40" t="n">
        <v>6.64105923594273</v>
      </c>
      <c r="F92" s="41" t="n">
        <v>5.39186730728855</v>
      </c>
      <c r="G92" s="41" t="n">
        <v>4.74741395425782</v>
      </c>
      <c r="H92" s="41" t="n">
        <v>4.29751511838175</v>
      </c>
      <c r="I92" s="41" t="n">
        <v>4.35868306327674</v>
      </c>
      <c r="J92" s="42" t="n">
        <v>4.64146327845495</v>
      </c>
      <c r="K92" s="43" t="n">
        <v>5.57728257776665</v>
      </c>
      <c r="L92" s="40" t="n">
        <v>4.84597489845486</v>
      </c>
      <c r="M92" s="41" t="n">
        <v>4.63954153357226</v>
      </c>
      <c r="N92" s="41" t="n">
        <v>4.70453695331473</v>
      </c>
      <c r="O92" s="41" t="n">
        <v>5.01606844310552</v>
      </c>
      <c r="P92" s="41" t="n">
        <v>6.54245176233535</v>
      </c>
      <c r="Q92" s="42" t="n">
        <v>7.65634593564559</v>
      </c>
      <c r="R92" s="38" t="n">
        <v>5.80383997346787</v>
      </c>
      <c r="S92" s="39" t="n">
        <v>0</v>
      </c>
      <c r="T92" s="40" t="n">
        <v>5.97271172613337</v>
      </c>
      <c r="U92" s="41" t="n">
        <v>5.52162779957761</v>
      </c>
      <c r="V92" s="41" t="n">
        <v>5.08495486505676</v>
      </c>
      <c r="W92" s="41" t="n">
        <v>4.60898216225588</v>
      </c>
      <c r="X92" s="41" t="n">
        <v>4.47317258323746</v>
      </c>
      <c r="Y92" s="42" t="n">
        <v>4.676534381502</v>
      </c>
      <c r="Z92" s="43" t="n">
        <v>0</v>
      </c>
      <c r="AA92" s="40" t="n">
        <v>5.29777524182447</v>
      </c>
      <c r="AB92" s="41" t="n">
        <v>5.28533503231531</v>
      </c>
      <c r="AC92" s="41" t="n">
        <v>5.15949972280299</v>
      </c>
      <c r="AD92" s="44" t="n">
        <v>5.70384675014736</v>
      </c>
      <c r="AE92" s="41" t="n">
        <v>7.35518476702118</v>
      </c>
      <c r="AF92" s="42" t="n">
        <v>9.93388071642916</v>
      </c>
      <c r="AG92" s="39" t="n">
        <v>0</v>
      </c>
      <c r="AH92" s="39" t="n">
        <v>0</v>
      </c>
      <c r="AI92" s="40" t="n">
        <v>8.23507440433956</v>
      </c>
      <c r="AJ92" s="41" t="n">
        <v>5.82451049722985</v>
      </c>
      <c r="AK92" s="41" t="n">
        <v>5.10497167316278</v>
      </c>
      <c r="AL92" s="41" t="n">
        <v>4.63732793443189</v>
      </c>
      <c r="AM92" s="41" t="n">
        <v>4.52419932396489</v>
      </c>
      <c r="AN92" s="42" t="n">
        <v>4.90239530254377</v>
      </c>
      <c r="AO92" s="43" t="n">
        <v>0</v>
      </c>
      <c r="AP92" s="40" t="n">
        <v>5.46280877947362</v>
      </c>
      <c r="AQ92" s="41" t="n">
        <v>5.15770763865054</v>
      </c>
      <c r="AR92" s="41" t="e">
        <f aca="false"/>
        <v>#DIV/0!</v>
      </c>
      <c r="AS92" s="44" t="e">
        <f aca="false"/>
        <v>#DIV/0!</v>
      </c>
      <c r="AT92" s="41" t="e">
        <f aca="false"/>
        <v>#DIV/0!</v>
      </c>
      <c r="AU92" s="42" t="e">
        <f aca="false"/>
        <v>#DIV/0!</v>
      </c>
      <c r="AV92" s="18"/>
    </row>
    <row r="93" customFormat="false" ht="15.95" hidden="false" customHeight="true" outlineLevel="0" collapsed="false">
      <c r="A93" s="54"/>
      <c r="B93" s="55" t="s">
        <v>54</v>
      </c>
      <c r="C93" s="38" t="n">
        <v>4.42768236047932</v>
      </c>
      <c r="D93" s="39" t="n">
        <v>4.19779607434566</v>
      </c>
      <c r="E93" s="40" t="n">
        <v>5.62182248406739</v>
      </c>
      <c r="F93" s="41" t="n">
        <v>4.47269262740047</v>
      </c>
      <c r="G93" s="41" t="n">
        <v>3.93239633034093</v>
      </c>
      <c r="H93" s="41" t="n">
        <v>3.57712833558596</v>
      </c>
      <c r="I93" s="41" t="n">
        <v>3.65432712461821</v>
      </c>
      <c r="J93" s="42" t="n">
        <v>3.85639846253024</v>
      </c>
      <c r="K93" s="43" t="n">
        <v>4.6400086584184</v>
      </c>
      <c r="L93" s="40" t="n">
        <v>3.93992507609645</v>
      </c>
      <c r="M93" s="41" t="n">
        <v>3.73052768240628</v>
      </c>
      <c r="N93" s="41" t="n">
        <v>3.79384500882026</v>
      </c>
      <c r="O93" s="41" t="n">
        <v>4.17328710687443</v>
      </c>
      <c r="P93" s="41" t="n">
        <v>5.56105452199467</v>
      </c>
      <c r="Q93" s="42" t="n">
        <v>6.59247517130675</v>
      </c>
      <c r="R93" s="38" t="n">
        <v>4.91439722090817</v>
      </c>
      <c r="S93" s="39" t="n">
        <v>0</v>
      </c>
      <c r="T93" s="40" t="n">
        <v>5.02142800126908</v>
      </c>
      <c r="U93" s="41" t="n">
        <v>4.60892580686959</v>
      </c>
      <c r="V93" s="41" t="n">
        <v>4.25732738489375</v>
      </c>
      <c r="W93" s="41" t="n">
        <v>3.87458021666267</v>
      </c>
      <c r="X93" s="41" t="n">
        <v>3.80289542407425</v>
      </c>
      <c r="Y93" s="42" t="n">
        <v>3.94672872671289</v>
      </c>
      <c r="Z93" s="43" t="n">
        <v>0</v>
      </c>
      <c r="AA93" s="40" t="n">
        <v>4.38525933345734</v>
      </c>
      <c r="AB93" s="41" t="n">
        <v>4.32348937008035</v>
      </c>
      <c r="AC93" s="41" t="n">
        <v>4.23954493780065</v>
      </c>
      <c r="AD93" s="44" t="n">
        <v>4.83487165325602</v>
      </c>
      <c r="AE93" s="41" t="n">
        <v>6.37696452886264</v>
      </c>
      <c r="AF93" s="42" t="n">
        <v>8.79411860957598</v>
      </c>
      <c r="AG93" s="39" t="n">
        <v>0</v>
      </c>
      <c r="AH93" s="39" t="n">
        <v>0</v>
      </c>
      <c r="AI93" s="40" t="n">
        <v>7.21215357845005</v>
      </c>
      <c r="AJ93" s="41" t="n">
        <v>4.96363663801996</v>
      </c>
      <c r="AK93" s="41" t="n">
        <v>4.33622432493318</v>
      </c>
      <c r="AL93" s="41" t="n">
        <v>3.97134948575766</v>
      </c>
      <c r="AM93" s="41" t="n">
        <v>3.89794233662305</v>
      </c>
      <c r="AN93" s="42" t="n">
        <v>4.181011922292</v>
      </c>
      <c r="AO93" s="43" t="n">
        <v>0</v>
      </c>
      <c r="AP93" s="40" t="n">
        <v>4.58217744845663</v>
      </c>
      <c r="AQ93" s="41" t="n">
        <v>4.32421712607454</v>
      </c>
      <c r="AR93" s="41" t="e">
        <f aca="false"/>
        <v>#DIV/0!</v>
      </c>
      <c r="AS93" s="44" t="e">
        <f aca="false"/>
        <v>#DIV/0!</v>
      </c>
      <c r="AT93" s="41" t="e">
        <f aca="false"/>
        <v>#DIV/0!</v>
      </c>
      <c r="AU93" s="42" t="e">
        <f aca="false"/>
        <v>#DIV/0!</v>
      </c>
      <c r="AV93" s="18"/>
    </row>
    <row r="94" customFormat="false" ht="15.95" hidden="false" customHeight="true" outlineLevel="0" collapsed="false">
      <c r="A94" s="66" t="s">
        <v>55</v>
      </c>
      <c r="B94" s="67"/>
      <c r="C94" s="68" t="n">
        <v>6.99024934541328</v>
      </c>
      <c r="D94" s="69" t="n">
        <v>6.88146435392491</v>
      </c>
      <c r="E94" s="70" t="n">
        <v>6.79381507391761</v>
      </c>
      <c r="F94" s="71" t="n">
        <v>6.74688524010555</v>
      </c>
      <c r="G94" s="71" t="n">
        <v>6.80252145848935</v>
      </c>
      <c r="H94" s="71" t="n">
        <v>6.93451751277443</v>
      </c>
      <c r="I94" s="71" t="n">
        <v>6.9616962343273</v>
      </c>
      <c r="J94" s="72" t="n">
        <v>7.05333779925038</v>
      </c>
      <c r="K94" s="73" t="n">
        <v>7.09072473654049</v>
      </c>
      <c r="L94" s="70" t="n">
        <v>7.00086210598308</v>
      </c>
      <c r="M94" s="71" t="n">
        <v>7.02570276894688</v>
      </c>
      <c r="N94" s="71" t="n">
        <v>7.13251064575488</v>
      </c>
      <c r="O94" s="71" t="n">
        <v>7.07807039670945</v>
      </c>
      <c r="P94" s="71" t="n">
        <v>7.15711395464503</v>
      </c>
      <c r="Q94" s="72" t="n">
        <v>7.14654920005642</v>
      </c>
      <c r="R94" s="68" t="n">
        <v>7.337796981463</v>
      </c>
      <c r="S94" s="69" t="n">
        <v>0</v>
      </c>
      <c r="T94" s="70" t="n">
        <v>7.04203179610544</v>
      </c>
      <c r="U94" s="71" t="n">
        <v>6.99515955938867</v>
      </c>
      <c r="V94" s="71" t="n">
        <v>7.09423435684865</v>
      </c>
      <c r="W94" s="71" t="n">
        <v>7.29941004656064</v>
      </c>
      <c r="X94" s="71" t="n">
        <v>7.32572052527249</v>
      </c>
      <c r="Y94" s="72" t="n">
        <v>7.39962807346152</v>
      </c>
      <c r="Z94" s="73" t="n">
        <v>0</v>
      </c>
      <c r="AA94" s="70" t="n">
        <v>7.35756803228604</v>
      </c>
      <c r="AB94" s="71" t="n">
        <v>7.37065739453009</v>
      </c>
      <c r="AC94" s="71" t="n">
        <v>7.48658667707915</v>
      </c>
      <c r="AD94" s="74" t="n">
        <v>7.42907096621369</v>
      </c>
      <c r="AE94" s="71" t="n">
        <v>7.58438077892681</v>
      </c>
      <c r="AF94" s="72" t="n">
        <v>7.60832991287945</v>
      </c>
      <c r="AG94" s="69" t="n">
        <v>0</v>
      </c>
      <c r="AH94" s="69" t="n">
        <v>0</v>
      </c>
      <c r="AI94" s="70" t="n">
        <v>7.21757336640255</v>
      </c>
      <c r="AJ94" s="71" t="n">
        <v>7.18698926353541</v>
      </c>
      <c r="AK94" s="71" t="n">
        <v>7.30595312949378</v>
      </c>
      <c r="AL94" s="71" t="n">
        <v>7.55285102809659</v>
      </c>
      <c r="AM94" s="71" t="n">
        <v>7.55426752361426</v>
      </c>
      <c r="AN94" s="72" t="n">
        <v>7.61950243089656</v>
      </c>
      <c r="AO94" s="73" t="n">
        <v>0</v>
      </c>
      <c r="AP94" s="70" t="n">
        <v>7.50711657886046</v>
      </c>
      <c r="AQ94" s="71" t="n">
        <v>7.62448333788521</v>
      </c>
      <c r="AR94" s="71" t="e">
        <f aca="false"/>
        <v>#DIV/0!</v>
      </c>
      <c r="AS94" s="74" t="e">
        <f aca="false"/>
        <v>#DIV/0!</v>
      </c>
      <c r="AT94" s="71" t="e">
        <f aca="false"/>
        <v>#DIV/0!</v>
      </c>
      <c r="AU94" s="72" t="e">
        <f aca="false"/>
        <v>#DIV/0!</v>
      </c>
      <c r="AV94" s="18"/>
    </row>
    <row r="95" customFormat="false" ht="15.95" hidden="false" customHeight="true" outlineLevel="0" collapsed="false">
      <c r="A95" s="54" t="s">
        <v>56</v>
      </c>
      <c r="B95" s="55"/>
      <c r="C95" s="38" t="n">
        <v>2.39302703458745</v>
      </c>
      <c r="D95" s="39" t="n">
        <v>2.26440230927422</v>
      </c>
      <c r="E95" s="40" t="n">
        <v>2.31889909830056</v>
      </c>
      <c r="F95" s="41" t="n">
        <v>2.48263977196177</v>
      </c>
      <c r="G95" s="41" t="n">
        <v>2.34339457665586</v>
      </c>
      <c r="H95" s="41" t="n">
        <v>2.14991522751928</v>
      </c>
      <c r="I95" s="41" t="n">
        <v>2.10856776659052</v>
      </c>
      <c r="J95" s="42" t="n">
        <v>2.18168330398391</v>
      </c>
      <c r="K95" s="43" t="n">
        <v>2.5118266907501</v>
      </c>
      <c r="L95" s="40" t="n">
        <v>2.52766097065945</v>
      </c>
      <c r="M95" s="41" t="n">
        <v>2.59444610496549</v>
      </c>
      <c r="N95" s="41" t="n">
        <v>2.53284546323621</v>
      </c>
      <c r="O95" s="41" t="n">
        <v>2.40082340440854</v>
      </c>
      <c r="P95" s="41" t="n">
        <v>2.50823000735181</v>
      </c>
      <c r="Q95" s="42" t="n">
        <v>2.50170902517559</v>
      </c>
      <c r="R95" s="38" t="n">
        <v>2.49259644500826</v>
      </c>
      <c r="S95" s="39" t="n">
        <v>0</v>
      </c>
      <c r="T95" s="40" t="n">
        <v>2.47570351354873</v>
      </c>
      <c r="U95" s="41" t="n">
        <v>2.61578241096214</v>
      </c>
      <c r="V95" s="41" t="n">
        <v>2.50314291422735</v>
      </c>
      <c r="W95" s="41" t="n">
        <v>2.32337534217707</v>
      </c>
      <c r="X95" s="41" t="n">
        <v>2.1370665769411</v>
      </c>
      <c r="Y95" s="42" t="n">
        <v>2.15818956627066</v>
      </c>
      <c r="Z95" s="43" t="n">
        <v>0</v>
      </c>
      <c r="AA95" s="40" t="n">
        <v>2.57503737747518</v>
      </c>
      <c r="AB95" s="41" t="n">
        <v>2.81103079931329</v>
      </c>
      <c r="AC95" s="41" t="n">
        <v>2.73640288008909</v>
      </c>
      <c r="AD95" s="44" t="n">
        <v>2.57535346059974</v>
      </c>
      <c r="AE95" s="41" t="n">
        <v>2.55176964063732</v>
      </c>
      <c r="AF95" s="42" t="n">
        <v>2.37236583242717</v>
      </c>
      <c r="AG95" s="39" t="n">
        <v>0</v>
      </c>
      <c r="AH95" s="39" t="n">
        <v>0</v>
      </c>
      <c r="AI95" s="40" t="n">
        <v>2.32146018049559</v>
      </c>
      <c r="AJ95" s="41" t="n">
        <v>2.5459305733997</v>
      </c>
      <c r="AK95" s="41" t="n">
        <v>2.43331758941517</v>
      </c>
      <c r="AL95" s="41" t="n">
        <v>2.16417559462569</v>
      </c>
      <c r="AM95" s="41" t="n">
        <v>2.04122079040972</v>
      </c>
      <c r="AN95" s="42" t="n">
        <v>2.19478260646854</v>
      </c>
      <c r="AO95" s="43" t="n">
        <v>0</v>
      </c>
      <c r="AP95" s="40" t="n">
        <v>2.70438016488782</v>
      </c>
      <c r="AQ95" s="41" t="n">
        <v>2.65474245431262</v>
      </c>
      <c r="AR95" s="41" t="e">
        <f aca="false"/>
        <v>#DIV/0!</v>
      </c>
      <c r="AS95" s="44" t="e">
        <f aca="false"/>
        <v>#DIV/0!</v>
      </c>
      <c r="AT95" s="41" t="e">
        <f aca="false"/>
        <v>#DIV/0!</v>
      </c>
      <c r="AU95" s="42" t="e">
        <f aca="false"/>
        <v>#DIV/0!</v>
      </c>
      <c r="AV95" s="18"/>
    </row>
    <row r="96" customFormat="false" ht="15.95" hidden="false" customHeight="true" outlineLevel="0" collapsed="false">
      <c r="A96" s="54"/>
      <c r="B96" s="55" t="s">
        <v>57</v>
      </c>
      <c r="C96" s="38" t="n">
        <v>1.31553082757219</v>
      </c>
      <c r="D96" s="39" t="n">
        <v>1.27841471473067</v>
      </c>
      <c r="E96" s="40" t="n">
        <v>1.27224486767649</v>
      </c>
      <c r="F96" s="41" t="n">
        <v>1.38445554363635</v>
      </c>
      <c r="G96" s="41" t="n">
        <v>1.32348783218818</v>
      </c>
      <c r="H96" s="41" t="n">
        <v>1.24819519021821</v>
      </c>
      <c r="I96" s="41" t="n">
        <v>1.22289088741852</v>
      </c>
      <c r="J96" s="42" t="n">
        <v>1.22022244690051</v>
      </c>
      <c r="K96" s="43" t="n">
        <v>1.34981180607713</v>
      </c>
      <c r="L96" s="40" t="n">
        <v>1.34897416787794</v>
      </c>
      <c r="M96" s="41" t="n">
        <v>1.33664780680735</v>
      </c>
      <c r="N96" s="41" t="n">
        <v>1.33148874704283</v>
      </c>
      <c r="O96" s="41" t="n">
        <v>1.32829838754693</v>
      </c>
      <c r="P96" s="41" t="n">
        <v>1.39144179514919</v>
      </c>
      <c r="Q96" s="42" t="n">
        <v>1.36376239299139</v>
      </c>
      <c r="R96" s="38" t="n">
        <v>1.36147277472637</v>
      </c>
      <c r="S96" s="39" t="n">
        <v>0</v>
      </c>
      <c r="T96" s="40" t="n">
        <v>1.36761164465404</v>
      </c>
      <c r="U96" s="41" t="n">
        <v>1.45147614336663</v>
      </c>
      <c r="V96" s="41" t="n">
        <v>1.38813163500263</v>
      </c>
      <c r="W96" s="41" t="n">
        <v>1.32691338720806</v>
      </c>
      <c r="X96" s="41" t="n">
        <v>1.21692429847726</v>
      </c>
      <c r="Y96" s="42" t="n">
        <v>1.2083634703206</v>
      </c>
      <c r="Z96" s="43" t="n">
        <v>0</v>
      </c>
      <c r="AA96" s="40" t="n">
        <v>1.39785623305542</v>
      </c>
      <c r="AB96" s="41" t="n">
        <v>1.52280523502376</v>
      </c>
      <c r="AC96" s="41" t="n">
        <v>1.46639012892514</v>
      </c>
      <c r="AD96" s="44" t="n">
        <v>1.3655325705024</v>
      </c>
      <c r="AE96" s="41" t="n">
        <v>1.34629421396586</v>
      </c>
      <c r="AF96" s="42" t="n">
        <v>1.25421768317262</v>
      </c>
      <c r="AG96" s="39" t="n">
        <v>0</v>
      </c>
      <c r="AH96" s="39" t="n">
        <v>0</v>
      </c>
      <c r="AI96" s="40" t="n">
        <v>1.24948412888444</v>
      </c>
      <c r="AJ96" s="41" t="n">
        <v>1.39918120173842</v>
      </c>
      <c r="AK96" s="41" t="n">
        <v>1.35469806238014</v>
      </c>
      <c r="AL96" s="41" t="n">
        <v>1.24344496908776</v>
      </c>
      <c r="AM96" s="41" t="n">
        <v>1.15545353676747</v>
      </c>
      <c r="AN96" s="42" t="n">
        <v>1.21190916103912</v>
      </c>
      <c r="AO96" s="43" t="n">
        <v>0</v>
      </c>
      <c r="AP96" s="40" t="n">
        <v>1.3938914101149</v>
      </c>
      <c r="AQ96" s="41" t="n">
        <v>1.33526402470014</v>
      </c>
      <c r="AR96" s="41" t="e">
        <f aca="false"/>
        <v>#DIV/0!</v>
      </c>
      <c r="AS96" s="44" t="e">
        <f aca="false"/>
        <v>#DIV/0!</v>
      </c>
      <c r="AT96" s="41" t="e">
        <f aca="false"/>
        <v>#DIV/0!</v>
      </c>
      <c r="AU96" s="42" t="e">
        <f aca="false"/>
        <v>#DIV/0!</v>
      </c>
      <c r="AV96" s="18"/>
    </row>
    <row r="97" customFormat="false" ht="15.95" hidden="false" customHeight="true" outlineLevel="0" collapsed="false">
      <c r="A97" s="54"/>
      <c r="B97" s="55" t="s">
        <v>58</v>
      </c>
      <c r="C97" s="38" t="n">
        <v>0.912813754117178</v>
      </c>
      <c r="D97" s="39" t="n">
        <v>0.81332799139618</v>
      </c>
      <c r="E97" s="40" t="n">
        <v>0.8835627624975</v>
      </c>
      <c r="F97" s="41" t="n">
        <v>0.927660635290264</v>
      </c>
      <c r="G97" s="41" t="n">
        <v>0.844886063918177</v>
      </c>
      <c r="H97" s="41" t="n">
        <v>0.724255268672317</v>
      </c>
      <c r="I97" s="41" t="n">
        <v>0.704362856606394</v>
      </c>
      <c r="J97" s="42" t="n">
        <v>0.792312305364442</v>
      </c>
      <c r="K97" s="43" t="n">
        <v>1.00470024309161</v>
      </c>
      <c r="L97" s="40" t="n">
        <v>1.01527523588644</v>
      </c>
      <c r="M97" s="41" t="n">
        <v>1.09953199903285</v>
      </c>
      <c r="N97" s="41" t="n">
        <v>1.04621769907288</v>
      </c>
      <c r="O97" s="41" t="n">
        <v>0.917644396324632</v>
      </c>
      <c r="P97" s="41" t="n">
        <v>0.963152323485904</v>
      </c>
      <c r="Q97" s="42" t="n">
        <v>0.979827770183621</v>
      </c>
      <c r="R97" s="38" t="n">
        <v>0.960146506310581</v>
      </c>
      <c r="S97" s="39" t="n">
        <v>0</v>
      </c>
      <c r="T97" s="40" t="n">
        <v>0.953391028269697</v>
      </c>
      <c r="U97" s="41" t="n">
        <v>0.998894655184756</v>
      </c>
      <c r="V97" s="41" t="n">
        <v>0.938402156855725</v>
      </c>
      <c r="W97" s="41" t="n">
        <v>0.812358197412189</v>
      </c>
      <c r="X97" s="41" t="n">
        <v>0.727119325479759</v>
      </c>
      <c r="Y97" s="42" t="n">
        <v>0.763495255450011</v>
      </c>
      <c r="Z97" s="43" t="n">
        <v>0</v>
      </c>
      <c r="AA97" s="40" t="n">
        <v>0.997025089714031</v>
      </c>
      <c r="AB97" s="41" t="n">
        <v>1.11506363793248</v>
      </c>
      <c r="AC97" s="41" t="n">
        <v>1.1020218622061</v>
      </c>
      <c r="AD97" s="44" t="n">
        <v>1.05104647432052</v>
      </c>
      <c r="AE97" s="41" t="n">
        <v>1.04754024519088</v>
      </c>
      <c r="AF97" s="42" t="n">
        <v>0.959797789899106</v>
      </c>
      <c r="AG97" s="39" t="n">
        <v>0</v>
      </c>
      <c r="AH97" s="39" t="n">
        <v>0</v>
      </c>
      <c r="AI97" s="40" t="n">
        <v>0.912920806475368</v>
      </c>
      <c r="AJ97" s="41" t="n">
        <v>0.972901539749574</v>
      </c>
      <c r="AK97" s="41" t="n">
        <v>0.899664072227539</v>
      </c>
      <c r="AL97" s="41" t="n">
        <v>0.732822781308653</v>
      </c>
      <c r="AM97" s="41" t="n">
        <v>0.689703426403099</v>
      </c>
      <c r="AN97" s="42" t="n">
        <v>0.789811753883761</v>
      </c>
      <c r="AO97" s="43" t="n">
        <v>0</v>
      </c>
      <c r="AP97" s="40" t="n">
        <v>1.11731626870396</v>
      </c>
      <c r="AQ97" s="41" t="n">
        <v>1.12165405451651</v>
      </c>
      <c r="AR97" s="41" t="e">
        <f aca="false"/>
        <v>#DIV/0!</v>
      </c>
      <c r="AS97" s="44" t="e">
        <f aca="false"/>
        <v>#DIV/0!</v>
      </c>
      <c r="AT97" s="41" t="e">
        <f aca="false"/>
        <v>#DIV/0!</v>
      </c>
      <c r="AU97" s="42" t="e">
        <f aca="false"/>
        <v>#DIV/0!</v>
      </c>
      <c r="AV97" s="18"/>
    </row>
    <row r="98" customFormat="false" ht="15.95" hidden="false" customHeight="true" outlineLevel="0" collapsed="false">
      <c r="A98" s="45" t="s">
        <v>59</v>
      </c>
      <c r="B98" s="65"/>
      <c r="C98" s="47" t="n">
        <v>1.13951234729795</v>
      </c>
      <c r="D98" s="48" t="n">
        <v>0.977730435898128</v>
      </c>
      <c r="E98" s="49" t="n">
        <v>1.00304648546046</v>
      </c>
      <c r="F98" s="50" t="n">
        <v>0.989865853544551</v>
      </c>
      <c r="G98" s="50" t="n">
        <v>0.944457436223813</v>
      </c>
      <c r="H98" s="50" t="n">
        <v>0.933646568085776</v>
      </c>
      <c r="I98" s="50" t="n">
        <v>0.978452298677226</v>
      </c>
      <c r="J98" s="51" t="n">
        <v>1.01712298712133</v>
      </c>
      <c r="K98" s="52" t="n">
        <v>1.28893645997017</v>
      </c>
      <c r="L98" s="49" t="n">
        <v>1.52455929639843</v>
      </c>
      <c r="M98" s="50" t="n">
        <v>1.9679504143563</v>
      </c>
      <c r="N98" s="50" t="n">
        <v>1.43857305318304</v>
      </c>
      <c r="O98" s="50" t="n">
        <v>1.12417515173429</v>
      </c>
      <c r="P98" s="50" t="n">
        <v>0.885591392885952</v>
      </c>
      <c r="Q98" s="51" t="n">
        <v>0.797122690106513</v>
      </c>
      <c r="R98" s="47" t="n">
        <v>0.921855206564596</v>
      </c>
      <c r="S98" s="48" t="n">
        <v>0</v>
      </c>
      <c r="T98" s="49" t="n">
        <v>0.813622252324404</v>
      </c>
      <c r="U98" s="50" t="n">
        <v>0.85549260216169</v>
      </c>
      <c r="V98" s="50" t="n">
        <v>0.845627952889278</v>
      </c>
      <c r="W98" s="50" t="n">
        <v>0.844421460700233</v>
      </c>
      <c r="X98" s="50" t="n">
        <v>0.84298023747468</v>
      </c>
      <c r="Y98" s="51" t="n">
        <v>0.811138619026655</v>
      </c>
      <c r="Z98" s="52" t="n">
        <v>0</v>
      </c>
      <c r="AA98" s="49" t="n">
        <v>0.803606687342425</v>
      </c>
      <c r="AB98" s="50" t="n">
        <v>0.837873262289174</v>
      </c>
      <c r="AC98" s="50" t="n">
        <v>0.861473744772504</v>
      </c>
      <c r="AD98" s="53" t="n">
        <v>1.32659152232342</v>
      </c>
      <c r="AE98" s="50" t="n">
        <v>1.18800650669706</v>
      </c>
      <c r="AF98" s="51" t="n">
        <v>1.01649260010528</v>
      </c>
      <c r="AG98" s="48" t="n">
        <v>0</v>
      </c>
      <c r="AH98" s="48" t="n">
        <v>0</v>
      </c>
      <c r="AI98" s="49" t="n">
        <v>0.873763070272443</v>
      </c>
      <c r="AJ98" s="50" t="n">
        <v>0.858361121553031</v>
      </c>
      <c r="AK98" s="50" t="n">
        <v>0.814199512771306</v>
      </c>
      <c r="AL98" s="50" t="n">
        <v>0.796953204969346</v>
      </c>
      <c r="AM98" s="50" t="n">
        <v>0.787950283760689</v>
      </c>
      <c r="AN98" s="51" t="n">
        <v>0.773926175592992</v>
      </c>
      <c r="AO98" s="52" t="n">
        <v>0</v>
      </c>
      <c r="AP98" s="49" t="n">
        <v>0.787549175530103</v>
      </c>
      <c r="AQ98" s="50" t="n">
        <v>0.821505701809553</v>
      </c>
      <c r="AR98" s="50" t="e">
        <f aca="false"/>
        <v>#DIV/0!</v>
      </c>
      <c r="AS98" s="53" t="e">
        <f aca="false"/>
        <v>#DIV/0!</v>
      </c>
      <c r="AT98" s="50" t="e">
        <f aca="false"/>
        <v>#DIV/0!</v>
      </c>
      <c r="AU98" s="51" t="e">
        <f aca="false"/>
        <v>#DIV/0!</v>
      </c>
      <c r="AV98" s="18"/>
    </row>
    <row r="99" customFormat="false" ht="15.95" hidden="false" customHeight="true" outlineLevel="0" collapsed="false">
      <c r="A99" s="54"/>
      <c r="B99" s="55" t="s">
        <v>60</v>
      </c>
      <c r="C99" s="38" t="n">
        <v>0.334965494471393</v>
      </c>
      <c r="D99" s="39" t="n">
        <v>0.347477597272197</v>
      </c>
      <c r="E99" s="40" t="n">
        <v>0.376014050749459</v>
      </c>
      <c r="F99" s="41" t="n">
        <v>0.40501806847452</v>
      </c>
      <c r="G99" s="41" t="n">
        <v>0.365815394585383</v>
      </c>
      <c r="H99" s="41" t="n">
        <v>0.323641892719192</v>
      </c>
      <c r="I99" s="41" t="n">
        <v>0.315128618399903</v>
      </c>
      <c r="J99" s="42" t="n">
        <v>0.298194798085952</v>
      </c>
      <c r="K99" s="43" t="n">
        <v>0.323409135404445</v>
      </c>
      <c r="L99" s="40" t="n">
        <v>0.312135068738825</v>
      </c>
      <c r="M99" s="41" t="n">
        <v>0.320770550747792</v>
      </c>
      <c r="N99" s="41" t="n">
        <v>0.330076957570151</v>
      </c>
      <c r="O99" s="41" t="n">
        <v>0.355472991368659</v>
      </c>
      <c r="P99" s="41" t="n">
        <v>0.324525747270676</v>
      </c>
      <c r="Q99" s="42" t="n">
        <v>0.300844892960983</v>
      </c>
      <c r="R99" s="38" t="n">
        <v>0.300523645353839</v>
      </c>
      <c r="S99" s="39" t="n">
        <v>0</v>
      </c>
      <c r="T99" s="40" t="n">
        <v>0.309591930461317</v>
      </c>
      <c r="U99" s="41" t="n">
        <v>0.329379376333697</v>
      </c>
      <c r="V99" s="41" t="n">
        <v>0.297679053929281</v>
      </c>
      <c r="W99" s="41" t="n">
        <v>0.275663340953497</v>
      </c>
      <c r="X99" s="41" t="n">
        <v>0.263834344939339</v>
      </c>
      <c r="Y99" s="42" t="n">
        <v>0.250444983197121</v>
      </c>
      <c r="Z99" s="43" t="n">
        <v>0</v>
      </c>
      <c r="AA99" s="40" t="n">
        <v>0.290109551123833</v>
      </c>
      <c r="AB99" s="41" t="n">
        <v>0.335650022119069</v>
      </c>
      <c r="AC99" s="41" t="n">
        <v>0.337096115423046</v>
      </c>
      <c r="AD99" s="44" t="n">
        <v>0.344921047694737</v>
      </c>
      <c r="AE99" s="41" t="n">
        <v>0.298307727245834</v>
      </c>
      <c r="AF99" s="42" t="n">
        <v>0.265899338836995</v>
      </c>
      <c r="AG99" s="39" t="n">
        <v>0</v>
      </c>
      <c r="AH99" s="39" t="n">
        <v>0</v>
      </c>
      <c r="AI99" s="40" t="n">
        <v>0.269440652669282</v>
      </c>
      <c r="AJ99" s="41" t="n">
        <v>0.309492619790366</v>
      </c>
      <c r="AK99" s="41" t="n">
        <v>0.283933079291167</v>
      </c>
      <c r="AL99" s="41" t="n">
        <v>0.247402562640711</v>
      </c>
      <c r="AM99" s="41" t="n">
        <v>0.239766689397014</v>
      </c>
      <c r="AN99" s="42" t="n">
        <v>0.247802964398775</v>
      </c>
      <c r="AO99" s="43" t="n">
        <v>0</v>
      </c>
      <c r="AP99" s="40" t="n">
        <v>0.311836421780334</v>
      </c>
      <c r="AQ99" s="41" t="n">
        <v>0.334853537142637</v>
      </c>
      <c r="AR99" s="41" t="e">
        <f aca="false"/>
        <v>#DIV/0!</v>
      </c>
      <c r="AS99" s="44" t="e">
        <f aca="false"/>
        <v>#DIV/0!</v>
      </c>
      <c r="AT99" s="41" t="e">
        <f aca="false"/>
        <v>#DIV/0!</v>
      </c>
      <c r="AU99" s="42" t="e">
        <f aca="false"/>
        <v>#DIV/0!</v>
      </c>
      <c r="AV99" s="18"/>
    </row>
    <row r="100" customFormat="false" ht="15.95" hidden="false" customHeight="true" outlineLevel="0" collapsed="false">
      <c r="A100" s="75"/>
      <c r="B100" s="76" t="s">
        <v>61</v>
      </c>
      <c r="C100" s="77" t="n">
        <v>0.451843937194734</v>
      </c>
      <c r="D100" s="78" t="n">
        <v>0.24672146996751</v>
      </c>
      <c r="E100" s="79" t="n">
        <v>0.289318784277508</v>
      </c>
      <c r="F100" s="80" t="n">
        <v>0.230460140391397</v>
      </c>
      <c r="G100" s="80" t="n">
        <v>0.196017537696561</v>
      </c>
      <c r="H100" s="80" t="n">
        <v>0.190488199002158</v>
      </c>
      <c r="I100" s="80" t="n">
        <v>0.247910780167768</v>
      </c>
      <c r="J100" s="81" t="n">
        <v>0.325387955929785</v>
      </c>
      <c r="K100" s="82" t="n">
        <v>0.641298013916662</v>
      </c>
      <c r="L100" s="79" t="n">
        <v>0.858913968837235</v>
      </c>
      <c r="M100" s="80" t="n">
        <v>1.31206718580003</v>
      </c>
      <c r="N100" s="80" t="n">
        <v>0.789900526705804</v>
      </c>
      <c r="O100" s="80" t="n">
        <v>0.444710100786004</v>
      </c>
      <c r="P100" s="80" t="n">
        <v>0.253286773352302</v>
      </c>
      <c r="Q100" s="81" t="n">
        <v>0.18975916915914</v>
      </c>
      <c r="R100" s="77" t="n">
        <v>0.293377186640818</v>
      </c>
      <c r="S100" s="78" t="n">
        <v>0</v>
      </c>
      <c r="T100" s="79" t="n">
        <v>0.188667458763663</v>
      </c>
      <c r="U100" s="80" t="n">
        <v>0.200040848801751</v>
      </c>
      <c r="V100" s="80" t="n">
        <v>0.198609180046311</v>
      </c>
      <c r="W100" s="80" t="n">
        <v>0.188574458558294</v>
      </c>
      <c r="X100" s="80" t="n">
        <v>0.190397116519048</v>
      </c>
      <c r="Y100" s="81" t="n">
        <v>0.184965742131847</v>
      </c>
      <c r="Z100" s="82" t="n">
        <v>0</v>
      </c>
      <c r="AA100" s="79" t="n">
        <v>0.172925412446061</v>
      </c>
      <c r="AB100" s="80" t="n">
        <v>0.187283804034235</v>
      </c>
      <c r="AC100" s="80" t="n">
        <v>0.223351216614388</v>
      </c>
      <c r="AD100" s="83" t="n">
        <v>0.68360913364863</v>
      </c>
      <c r="AE100" s="80" t="n">
        <v>0.607762629121914</v>
      </c>
      <c r="AF100" s="81" t="n">
        <v>0.469060069887462</v>
      </c>
      <c r="AG100" s="78" t="n">
        <v>0</v>
      </c>
      <c r="AH100" s="78" t="n">
        <v>0</v>
      </c>
      <c r="AI100" s="79" t="n">
        <v>0.311493924721718</v>
      </c>
      <c r="AJ100" s="80" t="n">
        <v>0.23838351322798</v>
      </c>
      <c r="AK100" s="80" t="n">
        <v>0.202768246355907</v>
      </c>
      <c r="AL100" s="80" t="n">
        <v>0.189813369002098</v>
      </c>
      <c r="AM100" s="80" t="n">
        <v>0.184178557995838</v>
      </c>
      <c r="AN100" s="81" t="n">
        <v>0.176606751039376</v>
      </c>
      <c r="AO100" s="82" t="n">
        <v>0</v>
      </c>
      <c r="AP100" s="79" t="n">
        <v>0.164417069833307</v>
      </c>
      <c r="AQ100" s="80" t="n">
        <v>0.18089946735658</v>
      </c>
      <c r="AR100" s="80" t="e">
        <f aca="false"/>
        <v>#DIV/0!</v>
      </c>
      <c r="AS100" s="83" t="e">
        <f aca="false"/>
        <v>#DIV/0!</v>
      </c>
      <c r="AT100" s="80" t="e">
        <f aca="false"/>
        <v>#DIV/0!</v>
      </c>
      <c r="AU100" s="81" t="e">
        <f aca="false"/>
        <v>#DIV/0!</v>
      </c>
      <c r="AV100" s="18"/>
    </row>
    <row r="101" customFormat="false" ht="15.95" hidden="false" customHeight="true" outlineLevel="0" collapsed="false">
      <c r="A101" s="84" t="s">
        <v>62</v>
      </c>
    </row>
    <row r="102" customFormat="false" ht="15.95" hidden="false" customHeight="true" outlineLevel="0" collapsed="false">
      <c r="A102" s="84" t="s">
        <v>63</v>
      </c>
    </row>
    <row r="103" customFormat="false" ht="15.95" hidden="false" customHeight="true" outlineLevel="0" collapsed="false">
      <c r="A103" s="84" t="s">
        <v>64</v>
      </c>
    </row>
    <row r="104" customFormat="false" ht="15.95" hidden="false" customHeight="true" outlineLevel="0" collapsed="false">
      <c r="A104" s="85" t="s">
        <v>65</v>
      </c>
      <c r="B104" s="86"/>
    </row>
    <row r="105" customFormat="false" ht="15.95" hidden="false" customHeight="true" outlineLevel="0" collapsed="false">
      <c r="A105" s="85" t="s">
        <v>66</v>
      </c>
    </row>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69" t="s">
        <v>213</v>
      </c>
      <c r="B1" s="169"/>
      <c r="C1" s="169"/>
      <c r="D1" s="169"/>
      <c r="E1" s="169"/>
      <c r="F1" s="169"/>
      <c r="G1" s="169"/>
      <c r="H1" s="169"/>
      <c r="I1" s="169"/>
      <c r="J1" s="169"/>
      <c r="K1" s="169"/>
      <c r="L1" s="169"/>
      <c r="M1" s="169"/>
      <c r="N1" s="169"/>
      <c r="O1" s="169"/>
      <c r="P1" s="169"/>
      <c r="Q1" s="169"/>
    </row>
    <row r="2" customFormat="false" ht="14.45" hidden="false" customHeight="true" outlineLevel="0" collapsed="false">
      <c r="A2" s="88" t="s">
        <v>77</v>
      </c>
      <c r="Q2" s="125"/>
    </row>
    <row r="3" customFormat="false" ht="14.45" hidden="false" customHeight="true" outlineLevel="0" collapsed="false">
      <c r="A3" s="127" t="s">
        <v>71</v>
      </c>
      <c r="Q3" s="128" t="s">
        <v>2</v>
      </c>
    </row>
    <row r="4" customFormat="false" ht="14.45" hidden="false" customHeight="true" outlineLevel="0" collapsed="false">
      <c r="A4" s="170"/>
      <c r="B4" s="132" t="s">
        <v>78</v>
      </c>
      <c r="C4" s="133"/>
      <c r="D4" s="133"/>
      <c r="E4" s="133"/>
      <c r="F4" s="133"/>
      <c r="G4" s="133"/>
      <c r="H4" s="133"/>
      <c r="I4" s="133"/>
      <c r="J4" s="133"/>
      <c r="K4" s="133"/>
      <c r="L4" s="133"/>
      <c r="M4" s="133"/>
      <c r="N4" s="133"/>
      <c r="O4" s="133"/>
      <c r="P4" s="133"/>
      <c r="Q4" s="131"/>
    </row>
    <row r="5" customFormat="false" ht="14.45" hidden="false" customHeight="true" outlineLevel="0" collapsed="false">
      <c r="A5" s="171"/>
      <c r="B5" s="172"/>
      <c r="C5" s="173" t="n">
        <v>0</v>
      </c>
      <c r="D5" s="173" t="n">
        <v>5</v>
      </c>
      <c r="E5" s="173" t="n">
        <v>10</v>
      </c>
      <c r="F5" s="173" t="n">
        <v>15</v>
      </c>
      <c r="G5" s="173" t="n">
        <v>20</v>
      </c>
      <c r="H5" s="173" t="n">
        <v>25</v>
      </c>
      <c r="I5" s="173" t="n">
        <v>30</v>
      </c>
      <c r="J5" s="173" t="n">
        <v>35</v>
      </c>
      <c r="K5" s="173" t="n">
        <v>40</v>
      </c>
      <c r="L5" s="173" t="n">
        <v>45</v>
      </c>
      <c r="M5" s="173" t="n">
        <v>50</v>
      </c>
      <c r="N5" s="173" t="n">
        <v>55</v>
      </c>
      <c r="O5" s="173" t="n">
        <v>60</v>
      </c>
      <c r="P5" s="173" t="n">
        <v>65</v>
      </c>
      <c r="Q5" s="174" t="s">
        <v>125</v>
      </c>
    </row>
    <row r="6" customFormat="false" ht="14.45" hidden="false" customHeight="true" outlineLevel="0" collapsed="false">
      <c r="A6" s="171"/>
      <c r="B6" s="172"/>
      <c r="C6" s="175" t="s">
        <v>108</v>
      </c>
      <c r="D6" s="175" t="s">
        <v>108</v>
      </c>
      <c r="E6" s="175" t="s">
        <v>108</v>
      </c>
      <c r="F6" s="175" t="s">
        <v>108</v>
      </c>
      <c r="G6" s="175" t="s">
        <v>108</v>
      </c>
      <c r="H6" s="175" t="s">
        <v>108</v>
      </c>
      <c r="I6" s="175" t="s">
        <v>108</v>
      </c>
      <c r="J6" s="175" t="s">
        <v>108</v>
      </c>
      <c r="K6" s="175" t="s">
        <v>108</v>
      </c>
      <c r="L6" s="175" t="s">
        <v>108</v>
      </c>
      <c r="M6" s="175" t="s">
        <v>108</v>
      </c>
      <c r="N6" s="175" t="s">
        <v>108</v>
      </c>
      <c r="O6" s="175" t="s">
        <v>108</v>
      </c>
      <c r="P6" s="175" t="s">
        <v>108</v>
      </c>
      <c r="Q6" s="176" t="s">
        <v>108</v>
      </c>
    </row>
    <row r="7" customFormat="false" ht="14.45" hidden="false" customHeight="true" outlineLevel="0" collapsed="false">
      <c r="A7" s="171"/>
      <c r="B7" s="177"/>
      <c r="C7" s="178" t="n">
        <v>4</v>
      </c>
      <c r="D7" s="178" t="n">
        <v>9</v>
      </c>
      <c r="E7" s="178" t="n">
        <v>14</v>
      </c>
      <c r="F7" s="178" t="n">
        <v>19</v>
      </c>
      <c r="G7" s="178" t="n">
        <v>24</v>
      </c>
      <c r="H7" s="178" t="n">
        <v>29</v>
      </c>
      <c r="I7" s="178" t="n">
        <v>34</v>
      </c>
      <c r="J7" s="178" t="n">
        <v>39</v>
      </c>
      <c r="K7" s="178" t="n">
        <v>44</v>
      </c>
      <c r="L7" s="178" t="n">
        <v>49</v>
      </c>
      <c r="M7" s="178" t="n">
        <v>54</v>
      </c>
      <c r="N7" s="178" t="n">
        <v>59</v>
      </c>
      <c r="O7" s="178" t="n">
        <v>64</v>
      </c>
      <c r="P7" s="178" t="n">
        <v>69</v>
      </c>
      <c r="Q7" s="179"/>
    </row>
    <row r="8" customFormat="false" ht="3.95" hidden="false" customHeight="true" outlineLevel="0" collapsed="false">
      <c r="A8" s="129"/>
      <c r="B8" s="141"/>
      <c r="C8" s="154"/>
      <c r="D8" s="154"/>
      <c r="E8" s="154"/>
      <c r="F8" s="154"/>
      <c r="G8" s="154"/>
      <c r="H8" s="154"/>
      <c r="I8" s="154"/>
      <c r="J8" s="154"/>
      <c r="K8" s="154"/>
      <c r="L8" s="180"/>
      <c r="M8" s="154"/>
      <c r="N8" s="154"/>
      <c r="O8" s="154"/>
      <c r="P8" s="154"/>
      <c r="Q8" s="157"/>
    </row>
    <row r="9" customFormat="false" ht="14.45" hidden="false" customHeight="true" outlineLevel="0" collapsed="false">
      <c r="A9" s="158" t="s">
        <v>150</v>
      </c>
      <c r="B9" s="39" t="n">
        <v>8.76598763630287</v>
      </c>
      <c r="C9" s="41" t="n">
        <v>7.74962100536644</v>
      </c>
      <c r="D9" s="41" t="n">
        <v>6.59530259478074</v>
      </c>
      <c r="E9" s="41" t="n">
        <v>6.16118538790667</v>
      </c>
      <c r="F9" s="41" t="n">
        <v>7.23070790064466</v>
      </c>
      <c r="G9" s="41" t="n">
        <v>7.50860975431419</v>
      </c>
      <c r="H9" s="41" t="n">
        <v>7.51878682476846</v>
      </c>
      <c r="I9" s="41" t="n">
        <v>7.64909919405298</v>
      </c>
      <c r="J9" s="41" t="n">
        <v>7.80899979518025</v>
      </c>
      <c r="K9" s="41" t="n">
        <v>8.19689912921142</v>
      </c>
      <c r="L9" s="41" t="n">
        <v>9.04997397446788</v>
      </c>
      <c r="M9" s="41" t="n">
        <v>9.31295538294719</v>
      </c>
      <c r="N9" s="41" t="n">
        <v>9.56515953640313</v>
      </c>
      <c r="O9" s="41" t="n">
        <v>9.81180304861373</v>
      </c>
      <c r="P9" s="41" t="n">
        <v>9.9281344260433</v>
      </c>
      <c r="Q9" s="42" t="n">
        <v>8.98759813290455</v>
      </c>
    </row>
    <row r="10" customFormat="false" ht="3.95" hidden="false" customHeight="true" outlineLevel="0" collapsed="false">
      <c r="A10" s="158"/>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59" t="s">
        <v>151</v>
      </c>
      <c r="B11" s="48" t="n">
        <v>10.2025364691476</v>
      </c>
      <c r="C11" s="50" t="n">
        <v>8.25287959406239</v>
      </c>
      <c r="D11" s="50" t="n">
        <v>8.45973345276918</v>
      </c>
      <c r="E11" s="50" t="n">
        <v>8.41317318724837</v>
      </c>
      <c r="F11" s="50" t="n">
        <v>7.70689208613769</v>
      </c>
      <c r="G11" s="50" t="n">
        <v>8.09047161553313</v>
      </c>
      <c r="H11" s="50" t="n">
        <v>8.03293230282857</v>
      </c>
      <c r="I11" s="50" t="n">
        <v>7.80884169161185</v>
      </c>
      <c r="J11" s="50" t="n">
        <v>8.72755486338787</v>
      </c>
      <c r="K11" s="50" t="n">
        <v>9.32668830369413</v>
      </c>
      <c r="L11" s="50" t="n">
        <v>10.2112465941075</v>
      </c>
      <c r="M11" s="50" t="n">
        <v>10.6727926066032</v>
      </c>
      <c r="N11" s="50" t="n">
        <v>11.1326760348072</v>
      </c>
      <c r="O11" s="50" t="n">
        <v>11.4355749199501</v>
      </c>
      <c r="P11" s="50" t="n">
        <v>11.8159308790707</v>
      </c>
      <c r="Q11" s="51" t="n">
        <v>10.580031613624</v>
      </c>
    </row>
    <row r="12" customFormat="false" ht="14.45" hidden="false" customHeight="true" outlineLevel="0" collapsed="false">
      <c r="A12" s="158" t="s">
        <v>152</v>
      </c>
      <c r="B12" s="39" t="n">
        <v>10.6873242168372</v>
      </c>
      <c r="C12" s="41" t="n">
        <v>10.8981891363427</v>
      </c>
      <c r="D12" s="41" t="n">
        <v>9.99050958770704</v>
      </c>
      <c r="E12" s="41" t="n">
        <v>8.61769142238804</v>
      </c>
      <c r="F12" s="41" t="n">
        <v>8.85114193583184</v>
      </c>
      <c r="G12" s="41" t="n">
        <v>8.79494637868334</v>
      </c>
      <c r="H12" s="41" t="n">
        <v>8.77198902476547</v>
      </c>
      <c r="I12" s="41" t="n">
        <v>9.57536769009035</v>
      </c>
      <c r="J12" s="41" t="n">
        <v>10.1823906552591</v>
      </c>
      <c r="K12" s="41" t="n">
        <v>10.2323242897047</v>
      </c>
      <c r="L12" s="41" t="n">
        <v>11.3819863189933</v>
      </c>
      <c r="M12" s="41" t="n">
        <v>11.1631376572346</v>
      </c>
      <c r="N12" s="41" t="n">
        <v>11.304538835067</v>
      </c>
      <c r="O12" s="41" t="n">
        <v>11.4287232058616</v>
      </c>
      <c r="P12" s="41" t="n">
        <v>11.5828381436872</v>
      </c>
      <c r="Q12" s="42" t="n">
        <v>10.0233698980791</v>
      </c>
    </row>
    <row r="13" customFormat="false" ht="14.45" hidden="false" customHeight="true" outlineLevel="0" collapsed="false">
      <c r="A13" s="158" t="s">
        <v>153</v>
      </c>
      <c r="B13" s="39" t="n">
        <v>11.3189648122058</v>
      </c>
      <c r="C13" s="41" t="n">
        <v>16.301237676393</v>
      </c>
      <c r="D13" s="41" t="n">
        <v>12.3586649040282</v>
      </c>
      <c r="E13" s="41" t="n">
        <v>9.04111106900811</v>
      </c>
      <c r="F13" s="41" t="n">
        <v>9.54002293465528</v>
      </c>
      <c r="G13" s="41" t="n">
        <v>9.22696057333728</v>
      </c>
      <c r="H13" s="41" t="n">
        <v>9.27328387565053</v>
      </c>
      <c r="I13" s="41" t="n">
        <v>9.27834988199429</v>
      </c>
      <c r="J13" s="41" t="n">
        <v>10.0742476284424</v>
      </c>
      <c r="K13" s="41" t="n">
        <v>10.049012484352</v>
      </c>
      <c r="L13" s="41" t="n">
        <v>11.8992630670526</v>
      </c>
      <c r="M13" s="41" t="n">
        <v>11.6667559297106</v>
      </c>
      <c r="N13" s="41" t="n">
        <v>11.558417943254</v>
      </c>
      <c r="O13" s="41" t="n">
        <v>11.2892549556589</v>
      </c>
      <c r="P13" s="41" t="n">
        <v>12.0068276020919</v>
      </c>
      <c r="Q13" s="42" t="n">
        <v>11.9159635756971</v>
      </c>
    </row>
    <row r="14" customFormat="false" ht="14.45" hidden="false" customHeight="true" outlineLevel="0" collapsed="false">
      <c r="A14" s="158" t="s">
        <v>154</v>
      </c>
      <c r="B14" s="39" t="n">
        <v>9.53023232853654</v>
      </c>
      <c r="C14" s="41" t="n">
        <v>8.92857905955051</v>
      </c>
      <c r="D14" s="41" t="n">
        <v>7.98271720439168</v>
      </c>
      <c r="E14" s="41" t="n">
        <v>8.25740566971643</v>
      </c>
      <c r="F14" s="41" t="n">
        <v>7.0883808872633</v>
      </c>
      <c r="G14" s="41" t="n">
        <v>8.23807534601918</v>
      </c>
      <c r="H14" s="41" t="n">
        <v>8.86336736214435</v>
      </c>
      <c r="I14" s="41" t="n">
        <v>8.81366855447829</v>
      </c>
      <c r="J14" s="41" t="n">
        <v>9.44434710362525</v>
      </c>
      <c r="K14" s="41" t="n">
        <v>9.01401882298701</v>
      </c>
      <c r="L14" s="41" t="n">
        <v>9.81240090144788</v>
      </c>
      <c r="M14" s="41" t="n">
        <v>9.26613829920578</v>
      </c>
      <c r="N14" s="41" t="n">
        <v>9.99515163922224</v>
      </c>
      <c r="O14" s="41" t="n">
        <v>10.3411967602316</v>
      </c>
      <c r="P14" s="41" t="n">
        <v>10.9196268314849</v>
      </c>
      <c r="Q14" s="42" t="n">
        <v>9.33337213877008</v>
      </c>
    </row>
    <row r="15" customFormat="false" ht="14.45" hidden="false" customHeight="true" outlineLevel="0" collapsed="false">
      <c r="A15" s="158" t="s">
        <v>155</v>
      </c>
      <c r="B15" s="39" t="n">
        <v>7.68929593560198</v>
      </c>
      <c r="C15" s="41" t="n">
        <v>4.3444472251666</v>
      </c>
      <c r="D15" s="41" t="n">
        <v>6.00948203308021</v>
      </c>
      <c r="E15" s="41" t="n">
        <v>8.07732224764564</v>
      </c>
      <c r="F15" s="41" t="n">
        <v>7.21264645773288</v>
      </c>
      <c r="G15" s="41" t="n">
        <v>7.24390405125044</v>
      </c>
      <c r="H15" s="41" t="n">
        <v>7.21155187584967</v>
      </c>
      <c r="I15" s="41" t="n">
        <v>6.84260818606692</v>
      </c>
      <c r="J15" s="41" t="n">
        <v>7.85033166145652</v>
      </c>
      <c r="K15" s="41" t="n">
        <v>7.60801551547062</v>
      </c>
      <c r="L15" s="41" t="n">
        <v>7.89841220619587</v>
      </c>
      <c r="M15" s="41" t="n">
        <v>8.18903706937678</v>
      </c>
      <c r="N15" s="41" t="n">
        <v>8.01529376530517</v>
      </c>
      <c r="O15" s="41" t="n">
        <v>8.09429751610176</v>
      </c>
      <c r="P15" s="41" t="n">
        <v>9.07090668383522</v>
      </c>
      <c r="Q15" s="42" t="n">
        <v>7.37144618750918</v>
      </c>
    </row>
    <row r="16" customFormat="false" ht="14.45" hidden="false" customHeight="true" outlineLevel="0" collapsed="false">
      <c r="A16" s="159" t="s">
        <v>156</v>
      </c>
      <c r="B16" s="48" t="n">
        <v>10.0845785708646</v>
      </c>
      <c r="C16" s="50" t="n">
        <v>8.61101395105978</v>
      </c>
      <c r="D16" s="50" t="n">
        <v>9.02209631495718</v>
      </c>
      <c r="E16" s="50" t="n">
        <v>8.78964740965185</v>
      </c>
      <c r="F16" s="50" t="n">
        <v>7.90882435253173</v>
      </c>
      <c r="G16" s="50" t="n">
        <v>7.64155433524402</v>
      </c>
      <c r="H16" s="50" t="n">
        <v>8.64015098201727</v>
      </c>
      <c r="I16" s="50" t="n">
        <v>7.96050249035936</v>
      </c>
      <c r="J16" s="50" t="n">
        <v>9.21302234282597</v>
      </c>
      <c r="K16" s="50" t="n">
        <v>9.3238507416006</v>
      </c>
      <c r="L16" s="50" t="n">
        <v>10.1676489780342</v>
      </c>
      <c r="M16" s="50" t="n">
        <v>11.5958996156983</v>
      </c>
      <c r="N16" s="50" t="n">
        <v>10.6745350321281</v>
      </c>
      <c r="O16" s="50" t="n">
        <v>11.1434942621062</v>
      </c>
      <c r="P16" s="50" t="n">
        <v>11.0504854677723</v>
      </c>
      <c r="Q16" s="51" t="n">
        <v>10.044976319325</v>
      </c>
    </row>
    <row r="17" customFormat="false" ht="14.45" hidden="false" customHeight="true" outlineLevel="0" collapsed="false">
      <c r="A17" s="158" t="s">
        <v>157</v>
      </c>
      <c r="B17" s="39" t="n">
        <v>8.71606507746186</v>
      </c>
      <c r="C17" s="41" t="n">
        <v>11.3035482324002</v>
      </c>
      <c r="D17" s="41" t="n">
        <v>8.86306259771606</v>
      </c>
      <c r="E17" s="41" t="n">
        <v>7.54088900293173</v>
      </c>
      <c r="F17" s="41" t="n">
        <v>8.29584508801409</v>
      </c>
      <c r="G17" s="41" t="n">
        <v>7.70405055635139</v>
      </c>
      <c r="H17" s="41" t="n">
        <v>7.8104910206893</v>
      </c>
      <c r="I17" s="41" t="n">
        <v>8.02496108951815</v>
      </c>
      <c r="J17" s="41" t="n">
        <v>8.25480933743871</v>
      </c>
      <c r="K17" s="41" t="n">
        <v>8.48102267938858</v>
      </c>
      <c r="L17" s="41" t="n">
        <v>7.86519786727293</v>
      </c>
      <c r="M17" s="41" t="n">
        <v>8.53097064873857</v>
      </c>
      <c r="N17" s="41" t="n">
        <v>9.04826806876796</v>
      </c>
      <c r="O17" s="41" t="n">
        <v>9.11844667588266</v>
      </c>
      <c r="P17" s="41" t="n">
        <v>8.752907230377</v>
      </c>
      <c r="Q17" s="42" t="n">
        <v>8.66536355605176</v>
      </c>
    </row>
    <row r="18" customFormat="false" ht="14.45" hidden="false" customHeight="true" outlineLevel="0" collapsed="false">
      <c r="A18" s="158" t="s">
        <v>158</v>
      </c>
      <c r="B18" s="39" t="n">
        <v>8.3563740383646</v>
      </c>
      <c r="C18" s="41" t="n">
        <v>5.95558148879143</v>
      </c>
      <c r="D18" s="41" t="n">
        <v>5.46547573132174</v>
      </c>
      <c r="E18" s="41" t="n">
        <v>6.11766217047786</v>
      </c>
      <c r="F18" s="41" t="n">
        <v>6.17052280189665</v>
      </c>
      <c r="G18" s="41" t="n">
        <v>8.00236511817203</v>
      </c>
      <c r="H18" s="41" t="n">
        <v>7.66965657240082</v>
      </c>
      <c r="I18" s="41" t="n">
        <v>7.24697098351803</v>
      </c>
      <c r="J18" s="41" t="n">
        <v>7.29228106316505</v>
      </c>
      <c r="K18" s="41" t="n">
        <v>7.60022587164348</v>
      </c>
      <c r="L18" s="41" t="n">
        <v>8.98463993917131</v>
      </c>
      <c r="M18" s="41" t="n">
        <v>8.71750953680092</v>
      </c>
      <c r="N18" s="41" t="n">
        <v>9.63440832019502</v>
      </c>
      <c r="O18" s="41" t="n">
        <v>9.64601619412678</v>
      </c>
      <c r="P18" s="41" t="n">
        <v>9.56682941264952</v>
      </c>
      <c r="Q18" s="42" t="n">
        <v>7.94270196854561</v>
      </c>
    </row>
    <row r="19" customFormat="false" ht="14.45" hidden="false" customHeight="true" outlineLevel="0" collapsed="false">
      <c r="A19" s="158" t="s">
        <v>159</v>
      </c>
      <c r="B19" s="39" t="n">
        <v>9.19287982260602</v>
      </c>
      <c r="C19" s="41" t="n">
        <v>8.09634726692931</v>
      </c>
      <c r="D19" s="41" t="n">
        <v>6.64055568738948</v>
      </c>
      <c r="E19" s="41" t="n">
        <v>7.3540114891297</v>
      </c>
      <c r="F19" s="41" t="n">
        <v>8.95760110715697</v>
      </c>
      <c r="G19" s="41" t="n">
        <v>9.55263937214906</v>
      </c>
      <c r="H19" s="41" t="n">
        <v>8.30013876962977</v>
      </c>
      <c r="I19" s="41" t="n">
        <v>7.98545278265671</v>
      </c>
      <c r="J19" s="41" t="n">
        <v>7.7688367130063</v>
      </c>
      <c r="K19" s="41" t="n">
        <v>9.40664569683352</v>
      </c>
      <c r="L19" s="41" t="n">
        <v>9.79011632159557</v>
      </c>
      <c r="M19" s="41" t="n">
        <v>9.94185407044669</v>
      </c>
      <c r="N19" s="41" t="n">
        <v>9.84266657192573</v>
      </c>
      <c r="O19" s="41" t="n">
        <v>10.2142906854294</v>
      </c>
      <c r="P19" s="41" t="n">
        <v>9.87430770458937</v>
      </c>
      <c r="Q19" s="42" t="n">
        <v>8.81277411447542</v>
      </c>
    </row>
    <row r="20" customFormat="false" ht="14.45" hidden="false" customHeight="true" outlineLevel="0" collapsed="false">
      <c r="A20" s="160" t="s">
        <v>160</v>
      </c>
      <c r="B20" s="59" t="n">
        <v>8.94324320314886</v>
      </c>
      <c r="C20" s="61" t="n">
        <v>7.92593299460174</v>
      </c>
      <c r="D20" s="61" t="n">
        <v>5.68944717980053</v>
      </c>
      <c r="E20" s="61" t="n">
        <v>4.49528967671963</v>
      </c>
      <c r="F20" s="61" t="n">
        <v>6.27203118593568</v>
      </c>
      <c r="G20" s="61" t="n">
        <v>7.21912833826534</v>
      </c>
      <c r="H20" s="61" t="n">
        <v>8.00698675152355</v>
      </c>
      <c r="I20" s="61" t="n">
        <v>8.85690866076254</v>
      </c>
      <c r="J20" s="61" t="n">
        <v>7.93723339178519</v>
      </c>
      <c r="K20" s="61" t="n">
        <v>9.56543826179609</v>
      </c>
      <c r="L20" s="61" t="n">
        <v>9.32159916766183</v>
      </c>
      <c r="M20" s="61" t="n">
        <v>10.1967577920115</v>
      </c>
      <c r="N20" s="61" t="n">
        <v>10.0129494577357</v>
      </c>
      <c r="O20" s="61" t="n">
        <v>9.9924344541013</v>
      </c>
      <c r="P20" s="61" t="n">
        <v>10.1508352797168</v>
      </c>
      <c r="Q20" s="62" t="n">
        <v>9.14895984878822</v>
      </c>
    </row>
    <row r="21" customFormat="false" ht="14.45" hidden="false" customHeight="true" outlineLevel="0" collapsed="false">
      <c r="A21" s="158" t="s">
        <v>161</v>
      </c>
      <c r="B21" s="39" t="n">
        <v>8.93607364446662</v>
      </c>
      <c r="C21" s="41" t="n">
        <v>7.77226103659859</v>
      </c>
      <c r="D21" s="41" t="n">
        <v>6.6901907581778</v>
      </c>
      <c r="E21" s="41" t="n">
        <v>5.58321096932419</v>
      </c>
      <c r="F21" s="41" t="n">
        <v>7.55476448138262</v>
      </c>
      <c r="G21" s="41" t="n">
        <v>6.48149470959932</v>
      </c>
      <c r="H21" s="41" t="n">
        <v>8.75661384528325</v>
      </c>
      <c r="I21" s="41" t="n">
        <v>8.28213214660029</v>
      </c>
      <c r="J21" s="41" t="n">
        <v>8.45265710426852</v>
      </c>
      <c r="K21" s="41" t="n">
        <v>8.6879944494865</v>
      </c>
      <c r="L21" s="41" t="n">
        <v>9.53418079734829</v>
      </c>
      <c r="M21" s="41" t="n">
        <v>9.18740605466252</v>
      </c>
      <c r="N21" s="41" t="n">
        <v>9.55088163445658</v>
      </c>
      <c r="O21" s="41" t="n">
        <v>9.96211389214321</v>
      </c>
      <c r="P21" s="41" t="n">
        <v>10.2915672111881</v>
      </c>
      <c r="Q21" s="42" t="n">
        <v>9.06725310755047</v>
      </c>
    </row>
    <row r="22" customFormat="false" ht="14.45" hidden="false" customHeight="true" outlineLevel="0" collapsed="false">
      <c r="A22" s="158" t="s">
        <v>162</v>
      </c>
      <c r="B22" s="39" t="n">
        <v>8.58537754695555</v>
      </c>
      <c r="C22" s="41" t="n">
        <v>7.24978636756454</v>
      </c>
      <c r="D22" s="41" t="n">
        <v>5.3743534958681</v>
      </c>
      <c r="E22" s="41" t="n">
        <v>6.59938889611046</v>
      </c>
      <c r="F22" s="41" t="n">
        <v>6.99808211823332</v>
      </c>
      <c r="G22" s="41" t="n">
        <v>7.15284358716143</v>
      </c>
      <c r="H22" s="41" t="n">
        <v>7.58070770182835</v>
      </c>
      <c r="I22" s="41" t="n">
        <v>7.71245452575973</v>
      </c>
      <c r="J22" s="41" t="n">
        <v>7.78324195124341</v>
      </c>
      <c r="K22" s="41" t="n">
        <v>8.34939321614795</v>
      </c>
      <c r="L22" s="41" t="n">
        <v>9.10143190136027</v>
      </c>
      <c r="M22" s="41" t="n">
        <v>9.29058031392374</v>
      </c>
      <c r="N22" s="41" t="n">
        <v>9.40862098431817</v>
      </c>
      <c r="O22" s="41" t="n">
        <v>9.59627367390904</v>
      </c>
      <c r="P22" s="41" t="n">
        <v>9.58782679326173</v>
      </c>
      <c r="Q22" s="42" t="n">
        <v>8.7633347627607</v>
      </c>
    </row>
    <row r="23" customFormat="false" ht="14.45" hidden="false" customHeight="true" outlineLevel="0" collapsed="false">
      <c r="A23" s="158" t="s">
        <v>163</v>
      </c>
      <c r="B23" s="39" t="n">
        <v>8.36749697785465</v>
      </c>
      <c r="C23" s="41" t="n">
        <v>6.59668575246104</v>
      </c>
      <c r="D23" s="41" t="n">
        <v>5.51869475162422</v>
      </c>
      <c r="E23" s="41" t="n">
        <v>5.5500295694554</v>
      </c>
      <c r="F23" s="41" t="n">
        <v>7.3085168454245</v>
      </c>
      <c r="G23" s="41" t="n">
        <v>7.48705265804293</v>
      </c>
      <c r="H23" s="41" t="n">
        <v>6.86566361352424</v>
      </c>
      <c r="I23" s="41" t="n">
        <v>7.51100934027137</v>
      </c>
      <c r="J23" s="41" t="n">
        <v>7.61229856166201</v>
      </c>
      <c r="K23" s="41" t="n">
        <v>7.72457698760066</v>
      </c>
      <c r="L23" s="41" t="n">
        <v>8.4954591493796</v>
      </c>
      <c r="M23" s="41" t="n">
        <v>8.90761760754587</v>
      </c>
      <c r="N23" s="41" t="n">
        <v>9.2656568196736</v>
      </c>
      <c r="O23" s="41" t="n">
        <v>9.7649039143023</v>
      </c>
      <c r="P23" s="41" t="n">
        <v>9.48567581043174</v>
      </c>
      <c r="Q23" s="42" t="n">
        <v>8.52998493782502</v>
      </c>
    </row>
    <row r="24" customFormat="false" ht="14.45" hidden="false" customHeight="true" outlineLevel="0" collapsed="false">
      <c r="A24" s="158" t="s">
        <v>164</v>
      </c>
      <c r="B24" s="40" t="n">
        <v>8.34205983017846</v>
      </c>
      <c r="C24" s="41" t="n">
        <v>6.86208332970094</v>
      </c>
      <c r="D24" s="41" t="n">
        <v>6.02393767109999</v>
      </c>
      <c r="E24" s="41" t="n">
        <v>6.43109446967836</v>
      </c>
      <c r="F24" s="41" t="n">
        <v>6.71145901416046</v>
      </c>
      <c r="G24" s="41" t="n">
        <v>6.66460199672917</v>
      </c>
      <c r="H24" s="41" t="n">
        <v>7.28223245894553</v>
      </c>
      <c r="I24" s="41" t="n">
        <v>7.57702761922633</v>
      </c>
      <c r="J24" s="41" t="n">
        <v>7.5637550987633</v>
      </c>
      <c r="K24" s="41" t="n">
        <v>8.23774209029159</v>
      </c>
      <c r="L24" s="41" t="n">
        <v>8.67855985436483</v>
      </c>
      <c r="M24" s="41" t="n">
        <v>9.11672482059902</v>
      </c>
      <c r="N24" s="41" t="n">
        <v>8.97201964009965</v>
      </c>
      <c r="O24" s="41" t="n">
        <v>9.19057366041121</v>
      </c>
      <c r="P24" s="44" t="n">
        <v>9.34304296653258</v>
      </c>
      <c r="Q24" s="42" t="n">
        <v>8.32360246322804</v>
      </c>
    </row>
    <row r="25" customFormat="false" ht="14.45" hidden="false" customHeight="true" outlineLevel="0" collapsed="false">
      <c r="A25" s="158" t="s">
        <v>165</v>
      </c>
      <c r="B25" s="40" t="n">
        <v>10.0072646331937</v>
      </c>
      <c r="C25" s="41" t="n">
        <v>8.21619882637494</v>
      </c>
      <c r="D25" s="41" t="n">
        <v>6.56556119088146</v>
      </c>
      <c r="E25" s="41" t="n">
        <v>7.05420559238323</v>
      </c>
      <c r="F25" s="41" t="n">
        <v>8.49944272291057</v>
      </c>
      <c r="G25" s="41" t="n">
        <v>9.20397988408264</v>
      </c>
      <c r="H25" s="41" t="n">
        <v>8.67310775197052</v>
      </c>
      <c r="I25" s="41" t="n">
        <v>8.76513836854352</v>
      </c>
      <c r="J25" s="41" t="n">
        <v>8.83041137226431</v>
      </c>
      <c r="K25" s="41" t="n">
        <v>9.30344040557983</v>
      </c>
      <c r="L25" s="41" t="n">
        <v>10.4640367983903</v>
      </c>
      <c r="M25" s="41" t="n">
        <v>11.037828192071</v>
      </c>
      <c r="N25" s="41" t="n">
        <v>11.1488069311682</v>
      </c>
      <c r="O25" s="41" t="n">
        <v>11.2534722085918</v>
      </c>
      <c r="P25" s="44" t="n">
        <v>11.4746256212084</v>
      </c>
      <c r="Q25" s="42" t="n">
        <v>10.1326652227129</v>
      </c>
    </row>
    <row r="26" customFormat="false" ht="14.45" hidden="false" customHeight="true" outlineLevel="0" collapsed="false">
      <c r="A26" s="159" t="s">
        <v>166</v>
      </c>
      <c r="B26" s="49" t="n">
        <v>9.48521144709818</v>
      </c>
      <c r="C26" s="50" t="n">
        <v>6.08975475803796</v>
      </c>
      <c r="D26" s="50" t="n">
        <v>4.79145432701379</v>
      </c>
      <c r="E26" s="50" t="n">
        <v>5.4667514661485</v>
      </c>
      <c r="F26" s="50" t="n">
        <v>7.92267743657387</v>
      </c>
      <c r="G26" s="50" t="n">
        <v>8.16305508503548</v>
      </c>
      <c r="H26" s="50" t="n">
        <v>9.06696183149542</v>
      </c>
      <c r="I26" s="50" t="n">
        <v>8.63063758000635</v>
      </c>
      <c r="J26" s="50" t="n">
        <v>7.66973034074748</v>
      </c>
      <c r="K26" s="50" t="n">
        <v>9.50192128109038</v>
      </c>
      <c r="L26" s="50" t="n">
        <v>10.8131227521043</v>
      </c>
      <c r="M26" s="50" t="n">
        <v>9.81069920576389</v>
      </c>
      <c r="N26" s="50" t="n">
        <v>10.4221781229082</v>
      </c>
      <c r="O26" s="50" t="n">
        <v>10.7574460217014</v>
      </c>
      <c r="P26" s="53" t="n">
        <v>11.1293942480917</v>
      </c>
      <c r="Q26" s="51" t="n">
        <v>9.90576420455108</v>
      </c>
    </row>
    <row r="27" customFormat="false" ht="14.45" hidden="false" customHeight="true" outlineLevel="0" collapsed="false">
      <c r="A27" s="158" t="s">
        <v>167</v>
      </c>
      <c r="B27" s="40" t="n">
        <v>7.89466003717798</v>
      </c>
      <c r="C27" s="41" t="n">
        <v>6.38154426799801</v>
      </c>
      <c r="D27" s="41" t="n">
        <v>5.06425290656255</v>
      </c>
      <c r="E27" s="41" t="n">
        <v>3.11453338253325</v>
      </c>
      <c r="F27" s="41" t="n">
        <v>4.37663466901704</v>
      </c>
      <c r="G27" s="41" t="n">
        <v>4.87416715471889</v>
      </c>
      <c r="H27" s="41" t="n">
        <v>6.76459460870371</v>
      </c>
      <c r="I27" s="41" t="n">
        <v>7.58517672841538</v>
      </c>
      <c r="J27" s="41" t="n">
        <v>7.02601473898083</v>
      </c>
      <c r="K27" s="41" t="n">
        <v>8.17341614877878</v>
      </c>
      <c r="L27" s="41" t="n">
        <v>8.30563595421943</v>
      </c>
      <c r="M27" s="41" t="n">
        <v>7.90766953465581</v>
      </c>
      <c r="N27" s="41" t="n">
        <v>8.14732074436628</v>
      </c>
      <c r="O27" s="41" t="n">
        <v>9.12666975941117</v>
      </c>
      <c r="P27" s="44" t="n">
        <v>9.38253852346514</v>
      </c>
      <c r="Q27" s="42" t="n">
        <v>9.43823718290993</v>
      </c>
    </row>
    <row r="28" customFormat="false" ht="14.45" hidden="false" customHeight="true" outlineLevel="0" collapsed="false">
      <c r="A28" s="158" t="s">
        <v>168</v>
      </c>
      <c r="B28" s="40" t="n">
        <v>7.76395009107564</v>
      </c>
      <c r="C28" s="41" t="n">
        <v>8.0016346112518</v>
      </c>
      <c r="D28" s="41" t="n">
        <v>5.0740251855483</v>
      </c>
      <c r="E28" s="41" t="n">
        <v>3.7237697747133</v>
      </c>
      <c r="F28" s="41" t="n">
        <v>2.98544264153364</v>
      </c>
      <c r="G28" s="41" t="n">
        <v>6.96294412457628</v>
      </c>
      <c r="H28" s="41" t="n">
        <v>6.34037385202161</v>
      </c>
      <c r="I28" s="41" t="n">
        <v>6.19067708225172</v>
      </c>
      <c r="J28" s="41" t="n">
        <v>5.4721789026323</v>
      </c>
      <c r="K28" s="41" t="n">
        <v>7.27170829128337</v>
      </c>
      <c r="L28" s="41" t="n">
        <v>8.28054331630179</v>
      </c>
      <c r="M28" s="41" t="n">
        <v>9.01365823712166</v>
      </c>
      <c r="N28" s="41" t="n">
        <v>8.46050610517022</v>
      </c>
      <c r="O28" s="41" t="n">
        <v>9.08904221509128</v>
      </c>
      <c r="P28" s="44" t="n">
        <v>10.4025663409492</v>
      </c>
      <c r="Q28" s="42" t="n">
        <v>8.11427504530244</v>
      </c>
    </row>
    <row r="29" customFormat="false" ht="14.45" hidden="false" customHeight="true" outlineLevel="0" collapsed="false">
      <c r="A29" s="158" t="s">
        <v>169</v>
      </c>
      <c r="B29" s="40" t="n">
        <v>7.27604525893543</v>
      </c>
      <c r="C29" s="41" t="n">
        <v>6.80181331914757</v>
      </c>
      <c r="D29" s="41" t="n">
        <v>4.97970515701241</v>
      </c>
      <c r="E29" s="41" t="n">
        <v>4.42192401718714</v>
      </c>
      <c r="F29" s="41" t="n">
        <v>5.00580004910619</v>
      </c>
      <c r="G29" s="41" t="n">
        <v>5.34681819850706</v>
      </c>
      <c r="H29" s="41" t="n">
        <v>5.85081487078361</v>
      </c>
      <c r="I29" s="41" t="n">
        <v>4.90155116128777</v>
      </c>
      <c r="J29" s="41" t="n">
        <v>6.11253843012077</v>
      </c>
      <c r="K29" s="41" t="n">
        <v>7.10274503318944</v>
      </c>
      <c r="L29" s="41" t="n">
        <v>7.48496304310953</v>
      </c>
      <c r="M29" s="41" t="n">
        <v>8.18469596041841</v>
      </c>
      <c r="N29" s="41" t="n">
        <v>8.03900522889455</v>
      </c>
      <c r="O29" s="41" t="n">
        <v>8.40236691892765</v>
      </c>
      <c r="P29" s="44" t="n">
        <v>8.44092386356953</v>
      </c>
      <c r="Q29" s="42" t="n">
        <v>8.2062491194492</v>
      </c>
    </row>
    <row r="30" customFormat="false" ht="14.45" hidden="false" customHeight="true" outlineLevel="0" collapsed="false">
      <c r="A30" s="160" t="s">
        <v>170</v>
      </c>
      <c r="B30" s="60" t="n">
        <v>9.19844778250265</v>
      </c>
      <c r="C30" s="61" t="n">
        <v>5.27556407065638</v>
      </c>
      <c r="D30" s="61" t="n">
        <v>4.38880310257413</v>
      </c>
      <c r="E30" s="61" t="n">
        <v>4.29017966347207</v>
      </c>
      <c r="F30" s="61" t="n">
        <v>4.58092530801583</v>
      </c>
      <c r="G30" s="61" t="n">
        <v>6.89170429803035</v>
      </c>
      <c r="H30" s="61" t="n">
        <v>6.79693096611068</v>
      </c>
      <c r="I30" s="61" t="n">
        <v>7.18616662880393</v>
      </c>
      <c r="J30" s="61" t="n">
        <v>8.09501600401898</v>
      </c>
      <c r="K30" s="61" t="n">
        <v>7.74452046896874</v>
      </c>
      <c r="L30" s="61" t="n">
        <v>9.28411706416574</v>
      </c>
      <c r="M30" s="61" t="n">
        <v>10.1258643644683</v>
      </c>
      <c r="N30" s="61" t="n">
        <v>10.5910491445905</v>
      </c>
      <c r="O30" s="61" t="n">
        <v>11.3062716158023</v>
      </c>
      <c r="P30" s="64" t="n">
        <v>10.8318389117948</v>
      </c>
      <c r="Q30" s="62" t="n">
        <v>10.4831174087332</v>
      </c>
    </row>
    <row r="31" customFormat="false" ht="14.45" hidden="false" customHeight="true" outlineLevel="0" collapsed="false">
      <c r="A31" s="158" t="s">
        <v>171</v>
      </c>
      <c r="B31" s="40" t="n">
        <v>8.2704778116985</v>
      </c>
      <c r="C31" s="41" t="n">
        <v>7.45995199923101</v>
      </c>
      <c r="D31" s="41" t="n">
        <v>5.85792058577753</v>
      </c>
      <c r="E31" s="41" t="n">
        <v>5.47354648200332</v>
      </c>
      <c r="F31" s="41" t="n">
        <v>7.14433767776791</v>
      </c>
      <c r="G31" s="41" t="n">
        <v>6.96251882000339</v>
      </c>
      <c r="H31" s="41" t="n">
        <v>8.01335318797625</v>
      </c>
      <c r="I31" s="41" t="n">
        <v>7.36954496325456</v>
      </c>
      <c r="J31" s="41" t="n">
        <v>6.73392575765608</v>
      </c>
      <c r="K31" s="41" t="n">
        <v>7.3807190060374</v>
      </c>
      <c r="L31" s="41" t="n">
        <v>8.56370190882517</v>
      </c>
      <c r="M31" s="41" t="n">
        <v>9.11015355549214</v>
      </c>
      <c r="N31" s="41" t="n">
        <v>8.75693686620221</v>
      </c>
      <c r="O31" s="41" t="n">
        <v>9.56330658384341</v>
      </c>
      <c r="P31" s="44" t="n">
        <v>9.5075258147656</v>
      </c>
      <c r="Q31" s="42" t="n">
        <v>8.71680354137497</v>
      </c>
    </row>
    <row r="32" customFormat="false" ht="14.45" hidden="false" customHeight="true" outlineLevel="0" collapsed="false">
      <c r="A32" s="158" t="s">
        <v>172</v>
      </c>
      <c r="B32" s="40" t="n">
        <v>8.85056219121366</v>
      </c>
      <c r="C32" s="41" t="n">
        <v>7.51683906880137</v>
      </c>
      <c r="D32" s="41" t="n">
        <v>5.44014108597569</v>
      </c>
      <c r="E32" s="41" t="n">
        <v>5.90010936179704</v>
      </c>
      <c r="F32" s="41" t="n">
        <v>7.94156651019674</v>
      </c>
      <c r="G32" s="41" t="n">
        <v>7.29450302029051</v>
      </c>
      <c r="H32" s="41" t="n">
        <v>7.74568644227669</v>
      </c>
      <c r="I32" s="41" t="n">
        <v>7.94910383609315</v>
      </c>
      <c r="J32" s="41" t="n">
        <v>7.62224235107661</v>
      </c>
      <c r="K32" s="41" t="n">
        <v>8.52607524467789</v>
      </c>
      <c r="L32" s="41" t="n">
        <v>9.27248577774855</v>
      </c>
      <c r="M32" s="41" t="n">
        <v>9.69245143380165</v>
      </c>
      <c r="N32" s="41" t="n">
        <v>9.85421260456263</v>
      </c>
      <c r="O32" s="41" t="n">
        <v>9.78505182983077</v>
      </c>
      <c r="P32" s="44" t="n">
        <v>10.066034588533</v>
      </c>
      <c r="Q32" s="42" t="n">
        <v>9.19693169264961</v>
      </c>
    </row>
    <row r="33" customFormat="false" ht="14.45" hidden="false" customHeight="true" outlineLevel="0" collapsed="false">
      <c r="A33" s="158" t="s">
        <v>173</v>
      </c>
      <c r="B33" s="40" t="n">
        <v>8.41355332227111</v>
      </c>
      <c r="C33" s="41" t="n">
        <v>7.52173991354303</v>
      </c>
      <c r="D33" s="41" t="n">
        <v>5.66638283523376</v>
      </c>
      <c r="E33" s="41" t="n">
        <v>5.99296303703706</v>
      </c>
      <c r="F33" s="41" t="n">
        <v>7.95010758283011</v>
      </c>
      <c r="G33" s="41" t="n">
        <v>7.25290364304384</v>
      </c>
      <c r="H33" s="41" t="n">
        <v>7.45408116812772</v>
      </c>
      <c r="I33" s="41" t="n">
        <v>6.85441210400578</v>
      </c>
      <c r="J33" s="41" t="n">
        <v>7.68053828757241</v>
      </c>
      <c r="K33" s="41" t="n">
        <v>8.09041205442385</v>
      </c>
      <c r="L33" s="41" t="n">
        <v>8.77739190052485</v>
      </c>
      <c r="M33" s="41" t="n">
        <v>9.20139459722481</v>
      </c>
      <c r="N33" s="41" t="n">
        <v>9.17635666645134</v>
      </c>
      <c r="O33" s="41" t="n">
        <v>9.66770100451386</v>
      </c>
      <c r="P33" s="44" t="n">
        <v>9.87960055818897</v>
      </c>
      <c r="Q33" s="42" t="n">
        <v>8.44182514899935</v>
      </c>
    </row>
    <row r="34" customFormat="false" ht="14.45" hidden="false" customHeight="true" outlineLevel="0" collapsed="false">
      <c r="A34" s="158" t="s">
        <v>174</v>
      </c>
      <c r="B34" s="40" t="n">
        <v>8.5852399116369</v>
      </c>
      <c r="C34" s="41" t="n">
        <v>7.13687318217766</v>
      </c>
      <c r="D34" s="41" t="n">
        <v>6.22246969558954</v>
      </c>
      <c r="E34" s="41" t="n">
        <v>7.41461507537663</v>
      </c>
      <c r="F34" s="41" t="n">
        <v>7.88796208394002</v>
      </c>
      <c r="G34" s="41" t="n">
        <v>6.47020999649277</v>
      </c>
      <c r="H34" s="41" t="n">
        <v>8.52328392452503</v>
      </c>
      <c r="I34" s="41" t="n">
        <v>8.65139137611137</v>
      </c>
      <c r="J34" s="41" t="n">
        <v>8.70308416306862</v>
      </c>
      <c r="K34" s="41" t="n">
        <v>8.59425395501047</v>
      </c>
      <c r="L34" s="41" t="n">
        <v>9.33317976978823</v>
      </c>
      <c r="M34" s="41" t="n">
        <v>8.54435907742041</v>
      </c>
      <c r="N34" s="41" t="n">
        <v>8.82961162369981</v>
      </c>
      <c r="O34" s="41" t="n">
        <v>9.31621529493932</v>
      </c>
      <c r="P34" s="44" t="n">
        <v>9.45164211274909</v>
      </c>
      <c r="Q34" s="42" t="n">
        <v>8.31771208181302</v>
      </c>
    </row>
    <row r="35" customFormat="false" ht="14.45" hidden="false" customHeight="true" outlineLevel="0" collapsed="false">
      <c r="A35" s="158" t="s">
        <v>175</v>
      </c>
      <c r="B35" s="40" t="n">
        <v>7.89322478438812</v>
      </c>
      <c r="C35" s="41" t="n">
        <v>7.82825295324502</v>
      </c>
      <c r="D35" s="41" t="n">
        <v>7.24259322097617</v>
      </c>
      <c r="E35" s="41" t="n">
        <v>5.23757888415851</v>
      </c>
      <c r="F35" s="41" t="n">
        <v>5.04115040248196</v>
      </c>
      <c r="G35" s="41" t="n">
        <v>7.56601283531802</v>
      </c>
      <c r="H35" s="41" t="n">
        <v>8.13673096709102</v>
      </c>
      <c r="I35" s="41" t="n">
        <v>7.56593550535998</v>
      </c>
      <c r="J35" s="41" t="n">
        <v>6.94857418256866</v>
      </c>
      <c r="K35" s="41" t="n">
        <v>7.01700511413374</v>
      </c>
      <c r="L35" s="41" t="n">
        <v>8.30940639947833</v>
      </c>
      <c r="M35" s="41" t="n">
        <v>8.86129996711514</v>
      </c>
      <c r="N35" s="41" t="n">
        <v>8.38187970650589</v>
      </c>
      <c r="O35" s="41" t="n">
        <v>8.42570049698663</v>
      </c>
      <c r="P35" s="44" t="n">
        <v>8.32863231755244</v>
      </c>
      <c r="Q35" s="42" t="n">
        <v>7.7510344068702</v>
      </c>
    </row>
    <row r="36" customFormat="false" ht="14.45" hidden="false" customHeight="true" outlineLevel="0" collapsed="false">
      <c r="A36" s="159" t="s">
        <v>176</v>
      </c>
      <c r="B36" s="49" t="n">
        <v>7.67229751040225</v>
      </c>
      <c r="C36" s="50" t="n">
        <v>6.74620649800528</v>
      </c>
      <c r="D36" s="50" t="n">
        <v>6.23627465777309</v>
      </c>
      <c r="E36" s="50" t="n">
        <v>5.12024682635257</v>
      </c>
      <c r="F36" s="50" t="n">
        <v>6.48673911408137</v>
      </c>
      <c r="G36" s="50" t="n">
        <v>6.63584058466572</v>
      </c>
      <c r="H36" s="50" t="n">
        <v>6.32165774808075</v>
      </c>
      <c r="I36" s="50" t="n">
        <v>6.63708534565279</v>
      </c>
      <c r="J36" s="50" t="n">
        <v>6.49590609593886</v>
      </c>
      <c r="K36" s="50" t="n">
        <v>6.66101552300787</v>
      </c>
      <c r="L36" s="50" t="n">
        <v>8.13768976205718</v>
      </c>
      <c r="M36" s="50" t="n">
        <v>7.72748900980993</v>
      </c>
      <c r="N36" s="50" t="n">
        <v>8.46496943533658</v>
      </c>
      <c r="O36" s="50" t="n">
        <v>8.76646050792516</v>
      </c>
      <c r="P36" s="53" t="n">
        <v>8.61884090950585</v>
      </c>
      <c r="Q36" s="51" t="n">
        <v>7.9243270257398</v>
      </c>
    </row>
    <row r="37" customFormat="false" ht="14.45" hidden="false" customHeight="true" outlineLevel="0" collapsed="false">
      <c r="A37" s="158" t="s">
        <v>177</v>
      </c>
      <c r="B37" s="40" t="n">
        <v>8.12616373012828</v>
      </c>
      <c r="C37" s="41" t="n">
        <v>7.06421967495148</v>
      </c>
      <c r="D37" s="41" t="n">
        <v>6.1162469259947</v>
      </c>
      <c r="E37" s="41" t="n">
        <v>5.71699415940419</v>
      </c>
      <c r="F37" s="41" t="n">
        <v>7.40641565500323</v>
      </c>
      <c r="G37" s="41" t="n">
        <v>7.32540371490606</v>
      </c>
      <c r="H37" s="41" t="n">
        <v>6.50294348208406</v>
      </c>
      <c r="I37" s="41" t="n">
        <v>7.1533945197577</v>
      </c>
      <c r="J37" s="41" t="n">
        <v>7.02811999221929</v>
      </c>
      <c r="K37" s="41" t="n">
        <v>7.564807367866</v>
      </c>
      <c r="L37" s="41" t="n">
        <v>8.39398470104032</v>
      </c>
      <c r="M37" s="41" t="n">
        <v>8.76779298393026</v>
      </c>
      <c r="N37" s="41" t="n">
        <v>8.91513326556019</v>
      </c>
      <c r="O37" s="41" t="n">
        <v>9.20729597234336</v>
      </c>
      <c r="P37" s="44" t="n">
        <v>9.07865802665364</v>
      </c>
      <c r="Q37" s="42" t="n">
        <v>8.19448404081498</v>
      </c>
    </row>
    <row r="38" customFormat="false" ht="14.45" hidden="false" customHeight="true" outlineLevel="0" collapsed="false">
      <c r="A38" s="158" t="s">
        <v>178</v>
      </c>
      <c r="B38" s="40" t="n">
        <v>8.53913764824048</v>
      </c>
      <c r="C38" s="41" t="n">
        <v>7.20412969926251</v>
      </c>
      <c r="D38" s="41" t="n">
        <v>5.97697988836074</v>
      </c>
      <c r="E38" s="41" t="n">
        <v>6.48749082634101</v>
      </c>
      <c r="F38" s="41" t="n">
        <v>7.03487962818181</v>
      </c>
      <c r="G38" s="41" t="n">
        <v>9.4589172381106</v>
      </c>
      <c r="H38" s="41" t="n">
        <v>7.05920833806951</v>
      </c>
      <c r="I38" s="41" t="n">
        <v>7.20768825917828</v>
      </c>
      <c r="J38" s="41" t="n">
        <v>7.33736071810436</v>
      </c>
      <c r="K38" s="41" t="n">
        <v>8.03766901251795</v>
      </c>
      <c r="L38" s="41" t="n">
        <v>8.64418485778548</v>
      </c>
      <c r="M38" s="41" t="n">
        <v>9.01629000509061</v>
      </c>
      <c r="N38" s="41" t="n">
        <v>9.11890339996615</v>
      </c>
      <c r="O38" s="41" t="n">
        <v>9.39069973773426</v>
      </c>
      <c r="P38" s="44" t="n">
        <v>10.1792629725796</v>
      </c>
      <c r="Q38" s="42" t="n">
        <v>8.7266280020318</v>
      </c>
    </row>
    <row r="39" customFormat="false" ht="14.45" hidden="false" customHeight="true" outlineLevel="0" collapsed="false">
      <c r="A39" s="158" t="s">
        <v>179</v>
      </c>
      <c r="B39" s="40" t="n">
        <v>9.77520493664334</v>
      </c>
      <c r="C39" s="41" t="n">
        <v>7.56605313873691</v>
      </c>
      <c r="D39" s="41" t="n">
        <v>6.89110593308326</v>
      </c>
      <c r="E39" s="41" t="n">
        <v>6.7124856294272</v>
      </c>
      <c r="F39" s="41" t="n">
        <v>11.572227506553</v>
      </c>
      <c r="G39" s="41" t="n">
        <v>9.1967833491345</v>
      </c>
      <c r="H39" s="41" t="n">
        <v>10.5542080007144</v>
      </c>
      <c r="I39" s="41" t="n">
        <v>8.77301414596154</v>
      </c>
      <c r="J39" s="41" t="n">
        <v>9.2915812283685</v>
      </c>
      <c r="K39" s="41" t="n">
        <v>9.5071252570496</v>
      </c>
      <c r="L39" s="41" t="n">
        <v>9.98593574160597</v>
      </c>
      <c r="M39" s="41" t="n">
        <v>11.438159277069</v>
      </c>
      <c r="N39" s="41" t="n">
        <v>9.95368501305565</v>
      </c>
      <c r="O39" s="41" t="n">
        <v>10.1281958657614</v>
      </c>
      <c r="P39" s="44" t="n">
        <v>10.784761017485</v>
      </c>
      <c r="Q39" s="42" t="n">
        <v>9.54519368321372</v>
      </c>
    </row>
    <row r="40" customFormat="false" ht="14.45" hidden="false" customHeight="true" outlineLevel="0" collapsed="false">
      <c r="A40" s="160" t="s">
        <v>180</v>
      </c>
      <c r="B40" s="60" t="n">
        <v>7.82547746462633</v>
      </c>
      <c r="C40" s="61" t="n">
        <v>5.20843439097473</v>
      </c>
      <c r="D40" s="61" t="n">
        <v>5.88717355779813</v>
      </c>
      <c r="E40" s="61" t="n">
        <v>6.47811240169016</v>
      </c>
      <c r="F40" s="61" t="n">
        <v>5.57243919769772</v>
      </c>
      <c r="G40" s="61" t="n">
        <v>5.76467120847252</v>
      </c>
      <c r="H40" s="61" t="n">
        <v>6.23593111855623</v>
      </c>
      <c r="I40" s="61" t="n">
        <v>6.54293535406841</v>
      </c>
      <c r="J40" s="61" t="n">
        <v>7.47544556407075</v>
      </c>
      <c r="K40" s="61" t="n">
        <v>7.80699740861814</v>
      </c>
      <c r="L40" s="61" t="n">
        <v>9.22758852764829</v>
      </c>
      <c r="M40" s="61" t="n">
        <v>8.11191807892664</v>
      </c>
      <c r="N40" s="61" t="n">
        <v>8.77354446688473</v>
      </c>
      <c r="O40" s="61" t="n">
        <v>9.00168797130473</v>
      </c>
      <c r="P40" s="64" t="n">
        <v>9.02970102724223</v>
      </c>
      <c r="Q40" s="62" t="n">
        <v>7.45429776763295</v>
      </c>
    </row>
    <row r="41" customFormat="false" ht="14.45" hidden="false" customHeight="true" outlineLevel="0" collapsed="false">
      <c r="A41" s="158" t="s">
        <v>181</v>
      </c>
      <c r="B41" s="40" t="n">
        <v>7.19433197619394</v>
      </c>
      <c r="C41" s="41" t="n">
        <v>6.51048199243946</v>
      </c>
      <c r="D41" s="41" t="n">
        <v>3.97382538870815</v>
      </c>
      <c r="E41" s="41" t="n">
        <v>2.74957900845679</v>
      </c>
      <c r="F41" s="41" t="n">
        <v>5.08899268695154</v>
      </c>
      <c r="G41" s="41" t="n">
        <v>5.63351544511903</v>
      </c>
      <c r="H41" s="41" t="n">
        <v>6.10603977622644</v>
      </c>
      <c r="I41" s="41" t="n">
        <v>5.38751706164814</v>
      </c>
      <c r="J41" s="41" t="n">
        <v>5.91482384678642</v>
      </c>
      <c r="K41" s="41" t="n">
        <v>6.49340377178577</v>
      </c>
      <c r="L41" s="41" t="n">
        <v>6.98102312929731</v>
      </c>
      <c r="M41" s="41" t="n">
        <v>7.67388343744384</v>
      </c>
      <c r="N41" s="41" t="n">
        <v>7.9401827684901</v>
      </c>
      <c r="O41" s="41" t="n">
        <v>9.18601267941943</v>
      </c>
      <c r="P41" s="44" t="n">
        <v>7.70238291603788</v>
      </c>
      <c r="Q41" s="42" t="n">
        <v>9.0576637735937</v>
      </c>
    </row>
    <row r="42" customFormat="false" ht="14.45" hidden="false" customHeight="true" outlineLevel="0" collapsed="false">
      <c r="A42" s="158" t="s">
        <v>182</v>
      </c>
      <c r="B42" s="40" t="n">
        <v>8.91034119194263</v>
      </c>
      <c r="C42" s="41" t="n">
        <v>6.89454932204171</v>
      </c>
      <c r="D42" s="41" t="n">
        <v>5.945532672653</v>
      </c>
      <c r="E42" s="41" t="n">
        <v>5.4441843290748</v>
      </c>
      <c r="F42" s="41" t="n">
        <v>6.18862732386682</v>
      </c>
      <c r="G42" s="41" t="n">
        <v>4.92277790499364</v>
      </c>
      <c r="H42" s="41" t="n">
        <v>7.59735457520673</v>
      </c>
      <c r="I42" s="41" t="n">
        <v>7.42700090868544</v>
      </c>
      <c r="J42" s="41" t="n">
        <v>6.82514935381878</v>
      </c>
      <c r="K42" s="41" t="n">
        <v>7.47953418133819</v>
      </c>
      <c r="L42" s="41" t="n">
        <v>10.2677555004962</v>
      </c>
      <c r="M42" s="41" t="n">
        <v>9.22532586211968</v>
      </c>
      <c r="N42" s="41" t="n">
        <v>9.87339696344995</v>
      </c>
      <c r="O42" s="41" t="n">
        <v>10.7887826870498</v>
      </c>
      <c r="P42" s="44" t="n">
        <v>10.9440614123482</v>
      </c>
      <c r="Q42" s="42" t="n">
        <v>10.4965824890926</v>
      </c>
    </row>
    <row r="43" customFormat="false" ht="14.45" hidden="false" customHeight="true" outlineLevel="0" collapsed="false">
      <c r="A43" s="158" t="s">
        <v>183</v>
      </c>
      <c r="B43" s="40" t="n">
        <v>8.49829250929132</v>
      </c>
      <c r="C43" s="41" t="n">
        <v>6.21816289868826</v>
      </c>
      <c r="D43" s="41" t="n">
        <v>4.72133917151866</v>
      </c>
      <c r="E43" s="41" t="n">
        <v>4.39427323455264</v>
      </c>
      <c r="F43" s="41" t="n">
        <v>6.07715334415151</v>
      </c>
      <c r="G43" s="41" t="n">
        <v>8.17476731993191</v>
      </c>
      <c r="H43" s="41" t="n">
        <v>7.35595174385921</v>
      </c>
      <c r="I43" s="41" t="n">
        <v>8.02978188638395</v>
      </c>
      <c r="J43" s="41" t="n">
        <v>8.34879918984391</v>
      </c>
      <c r="K43" s="41" t="n">
        <v>7.75894003275355</v>
      </c>
      <c r="L43" s="41" t="n">
        <v>9.28350781933769</v>
      </c>
      <c r="M43" s="41" t="n">
        <v>9.40402015721451</v>
      </c>
      <c r="N43" s="41" t="n">
        <v>9.67232104465673</v>
      </c>
      <c r="O43" s="41" t="n">
        <v>9.59304771270685</v>
      </c>
      <c r="P43" s="44" t="n">
        <v>10.3154256804495</v>
      </c>
      <c r="Q43" s="42" t="n">
        <v>9.44069171880455</v>
      </c>
    </row>
    <row r="44" customFormat="false" ht="14.45" hidden="false" customHeight="true" outlineLevel="0" collapsed="false">
      <c r="A44" s="158" t="s">
        <v>184</v>
      </c>
      <c r="B44" s="40" t="n">
        <v>8.12187737042718</v>
      </c>
      <c r="C44" s="41" t="n">
        <v>5.55477784292273</v>
      </c>
      <c r="D44" s="41" t="n">
        <v>5.26463875477117</v>
      </c>
      <c r="E44" s="41" t="n">
        <v>6.10340665187976</v>
      </c>
      <c r="F44" s="41" t="n">
        <v>6.55039835167975</v>
      </c>
      <c r="G44" s="41" t="n">
        <v>6.90000052280843</v>
      </c>
      <c r="H44" s="41" t="n">
        <v>7.20081801479114</v>
      </c>
      <c r="I44" s="41" t="n">
        <v>7.53549388753304</v>
      </c>
      <c r="J44" s="41" t="n">
        <v>7.45554623185476</v>
      </c>
      <c r="K44" s="41" t="n">
        <v>7.82438608513579</v>
      </c>
      <c r="L44" s="41" t="n">
        <v>8.59370500893652</v>
      </c>
      <c r="M44" s="41" t="n">
        <v>8.42262620303395</v>
      </c>
      <c r="N44" s="41" t="n">
        <v>9.17311639499476</v>
      </c>
      <c r="O44" s="41" t="n">
        <v>9.25390271531794</v>
      </c>
      <c r="P44" s="44" t="n">
        <v>9.08692187852414</v>
      </c>
      <c r="Q44" s="42" t="n">
        <v>8.7818060209385</v>
      </c>
    </row>
    <row r="45" customFormat="false" ht="14.45" hidden="false" customHeight="true" outlineLevel="0" collapsed="false">
      <c r="A45" s="158" t="s">
        <v>185</v>
      </c>
      <c r="B45" s="40" t="n">
        <v>8.95379757565065</v>
      </c>
      <c r="C45" s="41" t="n">
        <v>7.42230636333546</v>
      </c>
      <c r="D45" s="41" t="n">
        <v>7.08288343126284</v>
      </c>
      <c r="E45" s="41" t="n">
        <v>5.74959146048998</v>
      </c>
      <c r="F45" s="41" t="n">
        <v>8.8017827885095</v>
      </c>
      <c r="G45" s="41" t="n">
        <v>8.60884804514427</v>
      </c>
      <c r="H45" s="41" t="n">
        <v>8.55364458451513</v>
      </c>
      <c r="I45" s="41" t="n">
        <v>7.73459071660471</v>
      </c>
      <c r="J45" s="41" t="n">
        <v>7.77057243284351</v>
      </c>
      <c r="K45" s="41" t="n">
        <v>8.90137891159512</v>
      </c>
      <c r="L45" s="41" t="n">
        <v>9.10628867270724</v>
      </c>
      <c r="M45" s="41" t="n">
        <v>9.218746919939</v>
      </c>
      <c r="N45" s="41" t="n">
        <v>9.57289834712579</v>
      </c>
      <c r="O45" s="41" t="n">
        <v>9.77346225313424</v>
      </c>
      <c r="P45" s="44" t="n">
        <v>10.390066502758</v>
      </c>
      <c r="Q45" s="42" t="n">
        <v>9.27651882297086</v>
      </c>
    </row>
    <row r="46" customFormat="false" ht="14.45" hidden="false" customHeight="true" outlineLevel="0" collapsed="false">
      <c r="A46" s="159" t="s">
        <v>186</v>
      </c>
      <c r="B46" s="49" t="n">
        <v>6.39928830009801</v>
      </c>
      <c r="C46" s="50" t="n">
        <v>7.11901322604798</v>
      </c>
      <c r="D46" s="50" t="n">
        <v>5.19032159217332</v>
      </c>
      <c r="E46" s="50" t="n">
        <v>3.76042036339319</v>
      </c>
      <c r="F46" s="50" t="n">
        <v>3.77668932769655</v>
      </c>
      <c r="G46" s="50" t="n">
        <v>5.14222386510304</v>
      </c>
      <c r="H46" s="50" t="n">
        <v>5.43805296779899</v>
      </c>
      <c r="I46" s="50" t="n">
        <v>6.03139927720679</v>
      </c>
      <c r="J46" s="50" t="n">
        <v>5.86477003848654</v>
      </c>
      <c r="K46" s="50" t="n">
        <v>5.78190400671608</v>
      </c>
      <c r="L46" s="50" t="n">
        <v>6.01597182860926</v>
      </c>
      <c r="M46" s="50" t="n">
        <v>6.43517779694825</v>
      </c>
      <c r="N46" s="50" t="n">
        <v>6.95099710874927</v>
      </c>
      <c r="O46" s="50" t="n">
        <v>7.32179590446217</v>
      </c>
      <c r="P46" s="53" t="n">
        <v>7.87038177215689</v>
      </c>
      <c r="Q46" s="51" t="n">
        <v>6.53289268228318</v>
      </c>
    </row>
    <row r="47" customFormat="false" ht="14.45" hidden="false" customHeight="true" outlineLevel="0" collapsed="false">
      <c r="A47" s="158" t="s">
        <v>187</v>
      </c>
      <c r="B47" s="40" t="n">
        <v>7.33480336658915</v>
      </c>
      <c r="C47" s="41" t="n">
        <v>6.52951714289736</v>
      </c>
      <c r="D47" s="41" t="n">
        <v>6.27210738925473</v>
      </c>
      <c r="E47" s="41" t="n">
        <v>5.3339872742979</v>
      </c>
      <c r="F47" s="41" t="n">
        <v>5.39766413753367</v>
      </c>
      <c r="G47" s="41" t="n">
        <v>6.86197254656331</v>
      </c>
      <c r="H47" s="41" t="n">
        <v>6.29440828011093</v>
      </c>
      <c r="I47" s="41" t="n">
        <v>7.34049384468505</v>
      </c>
      <c r="J47" s="41" t="n">
        <v>6.98502944598405</v>
      </c>
      <c r="K47" s="41" t="n">
        <v>5.68434842622836</v>
      </c>
      <c r="L47" s="41" t="n">
        <v>7.32940173748025</v>
      </c>
      <c r="M47" s="41" t="n">
        <v>7.21537613190466</v>
      </c>
      <c r="N47" s="41" t="n">
        <v>7.60163294406711</v>
      </c>
      <c r="O47" s="41" t="n">
        <v>8.23003934090681</v>
      </c>
      <c r="P47" s="44" t="n">
        <v>8.74195376022842</v>
      </c>
      <c r="Q47" s="42" t="n">
        <v>8.30676661828601</v>
      </c>
    </row>
    <row r="48" customFormat="false" ht="14.45" hidden="false" customHeight="true" outlineLevel="0" collapsed="false">
      <c r="A48" s="158" t="s">
        <v>188</v>
      </c>
      <c r="B48" s="40" t="n">
        <v>7.44141309075175</v>
      </c>
      <c r="C48" s="41" t="n">
        <v>6.93069397465029</v>
      </c>
      <c r="D48" s="41" t="n">
        <v>7.10533839374421</v>
      </c>
      <c r="E48" s="41" t="n">
        <v>5.31911771689501</v>
      </c>
      <c r="F48" s="41" t="n">
        <v>7.1957822553784</v>
      </c>
      <c r="G48" s="41" t="n">
        <v>7.57674129300073</v>
      </c>
      <c r="H48" s="41" t="n">
        <v>6.84166324270698</v>
      </c>
      <c r="I48" s="41" t="n">
        <v>6.50554723799727</v>
      </c>
      <c r="J48" s="41" t="n">
        <v>8.09679080477409</v>
      </c>
      <c r="K48" s="41" t="n">
        <v>7.13644217503826</v>
      </c>
      <c r="L48" s="41" t="n">
        <v>8.56234375282113</v>
      </c>
      <c r="M48" s="41" t="n">
        <v>8.47117449022849</v>
      </c>
      <c r="N48" s="41" t="n">
        <v>7.649055250186</v>
      </c>
      <c r="O48" s="41" t="n">
        <v>7.43891875058571</v>
      </c>
      <c r="P48" s="44" t="n">
        <v>7.69660227758534</v>
      </c>
      <c r="Q48" s="42" t="n">
        <v>6.88024760493704</v>
      </c>
    </row>
    <row r="49" customFormat="false" ht="14.45" hidden="false" customHeight="true" outlineLevel="0" collapsed="false">
      <c r="A49" s="158" t="s">
        <v>189</v>
      </c>
      <c r="B49" s="40" t="n">
        <v>7.72366548906673</v>
      </c>
      <c r="C49" s="41" t="n">
        <v>3.92576306876717</v>
      </c>
      <c r="D49" s="41" t="n">
        <v>4.30281531556839</v>
      </c>
      <c r="E49" s="41" t="n">
        <v>3.79400693236103</v>
      </c>
      <c r="F49" s="41" t="n">
        <v>5.74105265257289</v>
      </c>
      <c r="G49" s="41" t="n">
        <v>5.27931958147861</v>
      </c>
      <c r="H49" s="41" t="n">
        <v>4.75788453279962</v>
      </c>
      <c r="I49" s="41" t="n">
        <v>7.18836504293093</v>
      </c>
      <c r="J49" s="41" t="n">
        <v>7.05126057945829</v>
      </c>
      <c r="K49" s="41" t="n">
        <v>7.11688062401314</v>
      </c>
      <c r="L49" s="41" t="n">
        <v>8.58608669451493</v>
      </c>
      <c r="M49" s="41" t="n">
        <v>8.95888242187811</v>
      </c>
      <c r="N49" s="41" t="n">
        <v>8.96393776684336</v>
      </c>
      <c r="O49" s="41" t="n">
        <v>9.04040112764545</v>
      </c>
      <c r="P49" s="44" t="n">
        <v>8.69384511298112</v>
      </c>
      <c r="Q49" s="42" t="n">
        <v>7.96846348431306</v>
      </c>
    </row>
    <row r="50" customFormat="false" ht="14.45" hidden="false" customHeight="true" outlineLevel="0" collapsed="false">
      <c r="A50" s="160" t="s">
        <v>190</v>
      </c>
      <c r="B50" s="60" t="n">
        <v>8.69679790741262</v>
      </c>
      <c r="C50" s="61" t="n">
        <v>8.93516590804051</v>
      </c>
      <c r="D50" s="61" t="n">
        <v>7.92297652970418</v>
      </c>
      <c r="E50" s="61" t="n">
        <v>6.37607176714881</v>
      </c>
      <c r="F50" s="61" t="n">
        <v>7.31337528754564</v>
      </c>
      <c r="G50" s="61" t="n">
        <v>6.86267388460966</v>
      </c>
      <c r="H50" s="61" t="n">
        <v>7.90759350574441</v>
      </c>
      <c r="I50" s="61" t="n">
        <v>7.53518904982675</v>
      </c>
      <c r="J50" s="61" t="n">
        <v>7.9657552434553</v>
      </c>
      <c r="K50" s="61" t="n">
        <v>8.02969057883917</v>
      </c>
      <c r="L50" s="61" t="n">
        <v>8.72455464598417</v>
      </c>
      <c r="M50" s="61" t="n">
        <v>9.20175677236966</v>
      </c>
      <c r="N50" s="61" t="n">
        <v>9.1740434471778</v>
      </c>
      <c r="O50" s="61" t="n">
        <v>9.3543015943512</v>
      </c>
      <c r="P50" s="64" t="n">
        <v>9.93206511862122</v>
      </c>
      <c r="Q50" s="62" t="n">
        <v>9.02821867832341</v>
      </c>
    </row>
    <row r="51" customFormat="false" ht="14.45" hidden="false" customHeight="true" outlineLevel="0" collapsed="false">
      <c r="A51" s="158" t="s">
        <v>191</v>
      </c>
      <c r="B51" s="40" t="n">
        <v>8.36398908505549</v>
      </c>
      <c r="C51" s="41" t="n">
        <v>9.52723900864363</v>
      </c>
      <c r="D51" s="41" t="n">
        <v>7.21261826134895</v>
      </c>
      <c r="E51" s="41" t="n">
        <v>3.38984487748322</v>
      </c>
      <c r="F51" s="41" t="n">
        <v>7.52731620810729</v>
      </c>
      <c r="G51" s="41" t="n">
        <v>8.45380684558114</v>
      </c>
      <c r="H51" s="41" t="n">
        <v>7.99544340604388</v>
      </c>
      <c r="I51" s="41" t="n">
        <v>7.68313521214255</v>
      </c>
      <c r="J51" s="41" t="n">
        <v>7.96493872937643</v>
      </c>
      <c r="K51" s="41" t="n">
        <v>8.5769142023633</v>
      </c>
      <c r="L51" s="41" t="n">
        <v>8.13663501953127</v>
      </c>
      <c r="M51" s="41" t="n">
        <v>8.39983479237992</v>
      </c>
      <c r="N51" s="41" t="n">
        <v>8.5941972107479</v>
      </c>
      <c r="O51" s="41" t="n">
        <v>9.35132054746052</v>
      </c>
      <c r="P51" s="44" t="n">
        <v>9.13177087815376</v>
      </c>
      <c r="Q51" s="42" t="n">
        <v>8.69989417429668</v>
      </c>
    </row>
    <row r="52" customFormat="false" ht="14.45" hidden="false" customHeight="true" outlineLevel="0" collapsed="false">
      <c r="A52" s="158" t="s">
        <v>192</v>
      </c>
      <c r="B52" s="40" t="n">
        <v>8.89720714259468</v>
      </c>
      <c r="C52" s="41" t="n">
        <v>7.66255255116313</v>
      </c>
      <c r="D52" s="41" t="n">
        <v>7.83492269846382</v>
      </c>
      <c r="E52" s="41" t="n">
        <v>6.47911712841129</v>
      </c>
      <c r="F52" s="41" t="n">
        <v>7.08956224976717</v>
      </c>
      <c r="G52" s="41" t="n">
        <v>6.62167739146896</v>
      </c>
      <c r="H52" s="41" t="n">
        <v>7.26215573578828</v>
      </c>
      <c r="I52" s="41" t="n">
        <v>7.54805293596567</v>
      </c>
      <c r="J52" s="41" t="n">
        <v>7.6544089633948</v>
      </c>
      <c r="K52" s="41" t="n">
        <v>7.81190711011618</v>
      </c>
      <c r="L52" s="41" t="n">
        <v>9.46083388312204</v>
      </c>
      <c r="M52" s="41" t="n">
        <v>9.62758772162508</v>
      </c>
      <c r="N52" s="41" t="n">
        <v>9.56525263405865</v>
      </c>
      <c r="O52" s="41" t="n">
        <v>10.0701356644803</v>
      </c>
      <c r="P52" s="44" t="n">
        <v>9.46645264525637</v>
      </c>
      <c r="Q52" s="42" t="n">
        <v>9.46961878017452</v>
      </c>
    </row>
    <row r="53" customFormat="false" ht="14.45" hidden="false" customHeight="true" outlineLevel="0" collapsed="false">
      <c r="A53" s="158" t="s">
        <v>193</v>
      </c>
      <c r="B53" s="40" t="n">
        <v>9.33605413272854</v>
      </c>
      <c r="C53" s="41" t="n">
        <v>7.82052687913623</v>
      </c>
      <c r="D53" s="41" t="n">
        <v>6.64691235701305</v>
      </c>
      <c r="E53" s="41" t="n">
        <v>6.27402901582417</v>
      </c>
      <c r="F53" s="41" t="n">
        <v>7.4597772263214</v>
      </c>
      <c r="G53" s="41" t="n">
        <v>9.21364902859193</v>
      </c>
      <c r="H53" s="41" t="n">
        <v>9.34875715785702</v>
      </c>
      <c r="I53" s="41" t="n">
        <v>9.21321078791914</v>
      </c>
      <c r="J53" s="41" t="n">
        <v>8.86213560202227</v>
      </c>
      <c r="K53" s="41" t="n">
        <v>9.57738842454393</v>
      </c>
      <c r="L53" s="41" t="n">
        <v>9.89666540724093</v>
      </c>
      <c r="M53" s="41" t="n">
        <v>9.33682766860281</v>
      </c>
      <c r="N53" s="41" t="n">
        <v>10.1250847736288</v>
      </c>
      <c r="O53" s="41" t="n">
        <v>10.1065810204741</v>
      </c>
      <c r="P53" s="44" t="n">
        <v>11.0875302910365</v>
      </c>
      <c r="Q53" s="42" t="n">
        <v>9.77897266827709</v>
      </c>
    </row>
    <row r="54" customFormat="false" ht="14.45" hidden="false" customHeight="true" outlineLevel="0" collapsed="false">
      <c r="A54" s="158" t="s">
        <v>194</v>
      </c>
      <c r="B54" s="40" t="n">
        <v>8.638429000096</v>
      </c>
      <c r="C54" s="41" t="n">
        <v>7.24498263558562</v>
      </c>
      <c r="D54" s="41" t="n">
        <v>7.05728997796791</v>
      </c>
      <c r="E54" s="41" t="n">
        <v>8.14419579299364</v>
      </c>
      <c r="F54" s="41" t="n">
        <v>7.87690751481364</v>
      </c>
      <c r="G54" s="41" t="n">
        <v>6.80778847696837</v>
      </c>
      <c r="H54" s="41" t="n">
        <v>6.69091561628694</v>
      </c>
      <c r="I54" s="41" t="n">
        <v>7.54073846955416</v>
      </c>
      <c r="J54" s="41" t="n">
        <v>7.62788974174127</v>
      </c>
      <c r="K54" s="41" t="n">
        <v>8.11700975575729</v>
      </c>
      <c r="L54" s="41" t="n">
        <v>7.88131168608821</v>
      </c>
      <c r="M54" s="41" t="n">
        <v>9.06793831881275</v>
      </c>
      <c r="N54" s="41" t="n">
        <v>9.17147205373825</v>
      </c>
      <c r="O54" s="41" t="n">
        <v>9.53499106269682</v>
      </c>
      <c r="P54" s="44" t="n">
        <v>9.69889985359495</v>
      </c>
      <c r="Q54" s="42" t="n">
        <v>9.52547562967001</v>
      </c>
    </row>
    <row r="55" customFormat="false" ht="14.45" hidden="false" customHeight="true" outlineLevel="0" collapsed="false">
      <c r="A55" s="158" t="s">
        <v>195</v>
      </c>
      <c r="B55" s="40" t="n">
        <v>8.92826926228243</v>
      </c>
      <c r="C55" s="41" t="n">
        <v>7.6133293078053</v>
      </c>
      <c r="D55" s="41" t="n">
        <v>8.93359162463868</v>
      </c>
      <c r="E55" s="41" t="n">
        <v>6.75104946044638</v>
      </c>
      <c r="F55" s="41" t="n">
        <v>6.77145003571424</v>
      </c>
      <c r="G55" s="41" t="n">
        <v>8.64663479093571</v>
      </c>
      <c r="H55" s="41" t="n">
        <v>8.68971645283811</v>
      </c>
      <c r="I55" s="41" t="n">
        <v>8.74202518047387</v>
      </c>
      <c r="J55" s="41" t="n">
        <v>8.4328119206523</v>
      </c>
      <c r="K55" s="41" t="n">
        <v>8.19859026658509</v>
      </c>
      <c r="L55" s="41" t="n">
        <v>9.21754812549071</v>
      </c>
      <c r="M55" s="41" t="n">
        <v>8.90744532983798</v>
      </c>
      <c r="N55" s="41" t="n">
        <v>9.69001232088312</v>
      </c>
      <c r="O55" s="41" t="n">
        <v>9.67702553574014</v>
      </c>
      <c r="P55" s="44" t="n">
        <v>9.97320664665169</v>
      </c>
      <c r="Q55" s="42" t="n">
        <v>8.81186126602785</v>
      </c>
    </row>
    <row r="56" customFormat="false" ht="14.45" hidden="false" customHeight="true" outlineLevel="0" collapsed="false">
      <c r="A56" s="159" t="s">
        <v>196</v>
      </c>
      <c r="B56" s="49" t="n">
        <v>10.6027088958093</v>
      </c>
      <c r="C56" s="50" t="n">
        <v>11.6073082210918</v>
      </c>
      <c r="D56" s="50" t="n">
        <v>9.2854304006744</v>
      </c>
      <c r="E56" s="50" t="n">
        <v>8.54570697185966</v>
      </c>
      <c r="F56" s="50" t="n">
        <v>10.1531521523985</v>
      </c>
      <c r="G56" s="50" t="n">
        <v>9.430090676637</v>
      </c>
      <c r="H56" s="50" t="n">
        <v>7.6688183858157</v>
      </c>
      <c r="I56" s="50" t="n">
        <v>8.92285511249767</v>
      </c>
      <c r="J56" s="50" t="n">
        <v>9.12846140991666</v>
      </c>
      <c r="K56" s="50" t="n">
        <v>10.1099107912095</v>
      </c>
      <c r="L56" s="50" t="n">
        <v>10.6346574520851</v>
      </c>
      <c r="M56" s="50" t="n">
        <v>10.4527155557057</v>
      </c>
      <c r="N56" s="50" t="n">
        <v>11.8471023217331</v>
      </c>
      <c r="O56" s="50" t="n">
        <v>11.4805806656884</v>
      </c>
      <c r="P56" s="53" t="n">
        <v>11.8404036512547</v>
      </c>
      <c r="Q56" s="51" t="n">
        <v>11.1551393436835</v>
      </c>
    </row>
    <row r="57" customFormat="false" ht="14.45" hidden="false" customHeight="true" outlineLevel="0" collapsed="false">
      <c r="A57" s="161" t="s">
        <v>197</v>
      </c>
      <c r="B57" s="79" t="n">
        <v>12.5016930468591</v>
      </c>
      <c r="C57" s="80" t="n">
        <v>18.6806453564797</v>
      </c>
      <c r="D57" s="80" t="n">
        <v>14.2936549434423</v>
      </c>
      <c r="E57" s="80" t="n">
        <v>7.46409464796917</v>
      </c>
      <c r="F57" s="80" t="n">
        <v>9.93507360698818</v>
      </c>
      <c r="G57" s="80" t="n">
        <v>10.1102156252438</v>
      </c>
      <c r="H57" s="80" t="n">
        <v>10.1423922706965</v>
      </c>
      <c r="I57" s="80" t="n">
        <v>9.73719277766316</v>
      </c>
      <c r="J57" s="80" t="n">
        <v>9.2303455851973</v>
      </c>
      <c r="K57" s="80" t="n">
        <v>10.4305081996664</v>
      </c>
      <c r="L57" s="80" t="n">
        <v>12.5916988707979</v>
      </c>
      <c r="M57" s="80" t="n">
        <v>12.7726154110289</v>
      </c>
      <c r="N57" s="80" t="n">
        <v>13.5888494281282</v>
      </c>
      <c r="O57" s="80" t="n">
        <v>13.7578424046972</v>
      </c>
      <c r="P57" s="83" t="n">
        <v>13.7723897875128</v>
      </c>
      <c r="Q57" s="81" t="n">
        <v>13.4334906608082</v>
      </c>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row>
    <row r="61" customFormat="false" ht="14.45" hidden="false" customHeight="true" outlineLevel="0" collapsed="false">
      <c r="A61" s="84"/>
    </row>
    <row r="62" customFormat="false" ht="21" hidden="false" customHeight="true" outlineLevel="0" collapsed="false">
      <c r="A62" s="169" t="s">
        <v>214</v>
      </c>
      <c r="B62" s="169"/>
      <c r="C62" s="169"/>
      <c r="D62" s="169"/>
      <c r="E62" s="169"/>
      <c r="F62" s="169"/>
      <c r="G62" s="169"/>
      <c r="H62" s="169"/>
      <c r="I62" s="169"/>
      <c r="J62" s="169"/>
      <c r="K62" s="169"/>
      <c r="L62" s="169"/>
      <c r="M62" s="169"/>
      <c r="N62" s="169"/>
      <c r="O62" s="169"/>
      <c r="P62" s="169"/>
      <c r="Q62" s="169"/>
    </row>
    <row r="63" customFormat="false" ht="14.45" hidden="false" customHeight="true" outlineLevel="0" collapsed="false">
      <c r="A63" s="88" t="s">
        <v>77</v>
      </c>
      <c r="Q63" s="125"/>
    </row>
    <row r="64" customFormat="false" ht="14.45" hidden="false" customHeight="true" outlineLevel="0" collapsed="false">
      <c r="A64" s="127" t="s">
        <v>215</v>
      </c>
      <c r="Q64" s="128" t="s">
        <v>2</v>
      </c>
    </row>
    <row r="65" customFormat="false" ht="14.45" hidden="false" customHeight="true" outlineLevel="0" collapsed="false">
      <c r="A65" s="129"/>
      <c r="B65" s="132" t="s">
        <v>78</v>
      </c>
      <c r="C65" s="133"/>
      <c r="D65" s="133"/>
      <c r="E65" s="133"/>
      <c r="F65" s="133"/>
      <c r="G65" s="133"/>
      <c r="H65" s="133"/>
      <c r="I65" s="133"/>
      <c r="J65" s="133"/>
      <c r="K65" s="133"/>
      <c r="L65" s="133"/>
      <c r="M65" s="133"/>
      <c r="N65" s="133"/>
      <c r="O65" s="133"/>
      <c r="P65" s="133"/>
      <c r="Q65" s="131"/>
    </row>
    <row r="66" customFormat="false" ht="14.45" hidden="false" customHeight="true" outlineLevel="0" collapsed="false">
      <c r="A66" s="135"/>
      <c r="B66" s="172"/>
      <c r="C66" s="173" t="n">
        <v>0</v>
      </c>
      <c r="D66" s="173" t="n">
        <v>5</v>
      </c>
      <c r="E66" s="173" t="n">
        <v>10</v>
      </c>
      <c r="F66" s="173" t="n">
        <v>15</v>
      </c>
      <c r="G66" s="173" t="n">
        <v>20</v>
      </c>
      <c r="H66" s="173" t="n">
        <v>25</v>
      </c>
      <c r="I66" s="173" t="n">
        <v>30</v>
      </c>
      <c r="J66" s="173" t="n">
        <v>35</v>
      </c>
      <c r="K66" s="173" t="n">
        <v>40</v>
      </c>
      <c r="L66" s="173" t="n">
        <v>45</v>
      </c>
      <c r="M66" s="173" t="n">
        <v>50</v>
      </c>
      <c r="N66" s="173" t="n">
        <v>55</v>
      </c>
      <c r="O66" s="173" t="n">
        <v>60</v>
      </c>
      <c r="P66" s="173" t="n">
        <v>65</v>
      </c>
      <c r="Q66" s="174" t="s">
        <v>125</v>
      </c>
    </row>
    <row r="67" customFormat="false" ht="14.45" hidden="false" customHeight="true" outlineLevel="0" collapsed="false">
      <c r="A67" s="135"/>
      <c r="B67" s="172"/>
      <c r="C67" s="175" t="s">
        <v>108</v>
      </c>
      <c r="D67" s="175" t="s">
        <v>108</v>
      </c>
      <c r="E67" s="175" t="s">
        <v>108</v>
      </c>
      <c r="F67" s="175" t="s">
        <v>108</v>
      </c>
      <c r="G67" s="175" t="s">
        <v>108</v>
      </c>
      <c r="H67" s="175" t="s">
        <v>108</v>
      </c>
      <c r="I67" s="175" t="s">
        <v>108</v>
      </c>
      <c r="J67" s="175" t="s">
        <v>108</v>
      </c>
      <c r="K67" s="175" t="s">
        <v>108</v>
      </c>
      <c r="L67" s="175" t="s">
        <v>108</v>
      </c>
      <c r="M67" s="175" t="s">
        <v>108</v>
      </c>
      <c r="N67" s="175" t="s">
        <v>108</v>
      </c>
      <c r="O67" s="175" t="s">
        <v>108</v>
      </c>
      <c r="P67" s="175" t="s">
        <v>108</v>
      </c>
      <c r="Q67" s="176" t="s">
        <v>108</v>
      </c>
    </row>
    <row r="68" customFormat="false" ht="14.45" hidden="false" customHeight="true" outlineLevel="0" collapsed="false">
      <c r="A68" s="135"/>
      <c r="B68" s="177"/>
      <c r="C68" s="178" t="n">
        <v>4</v>
      </c>
      <c r="D68" s="178" t="n">
        <v>9</v>
      </c>
      <c r="E68" s="178" t="n">
        <v>14</v>
      </c>
      <c r="F68" s="178" t="n">
        <v>19</v>
      </c>
      <c r="G68" s="178" t="n">
        <v>24</v>
      </c>
      <c r="H68" s="178" t="n">
        <v>29</v>
      </c>
      <c r="I68" s="178" t="n">
        <v>34</v>
      </c>
      <c r="J68" s="178" t="n">
        <v>39</v>
      </c>
      <c r="K68" s="178" t="n">
        <v>44</v>
      </c>
      <c r="L68" s="178" t="n">
        <v>49</v>
      </c>
      <c r="M68" s="178" t="n">
        <v>54</v>
      </c>
      <c r="N68" s="178" t="n">
        <v>59</v>
      </c>
      <c r="O68" s="178" t="n">
        <v>64</v>
      </c>
      <c r="P68" s="178" t="n">
        <v>69</v>
      </c>
      <c r="Q68" s="179"/>
    </row>
    <row r="69" customFormat="false" ht="3.95" hidden="false" customHeight="true" outlineLevel="0" collapsed="false">
      <c r="A69" s="129"/>
      <c r="B69" s="141"/>
      <c r="C69" s="154"/>
      <c r="D69" s="154"/>
      <c r="E69" s="154"/>
      <c r="F69" s="154"/>
      <c r="G69" s="154"/>
      <c r="H69" s="154"/>
      <c r="I69" s="154"/>
      <c r="J69" s="154"/>
      <c r="K69" s="154"/>
      <c r="L69" s="180"/>
      <c r="M69" s="154"/>
      <c r="N69" s="154"/>
      <c r="O69" s="154"/>
      <c r="P69" s="154"/>
      <c r="Q69" s="157"/>
    </row>
    <row r="70" customFormat="false" ht="14.45" hidden="false" customHeight="true" outlineLevel="0" collapsed="false">
      <c r="A70" s="158" t="s">
        <v>150</v>
      </c>
      <c r="B70" s="39" t="n">
        <v>100</v>
      </c>
      <c r="C70" s="41" t="n">
        <v>4.41603688929791</v>
      </c>
      <c r="D70" s="41" t="n">
        <v>4.46617469066167</v>
      </c>
      <c r="E70" s="41" t="n">
        <v>3.02781488364287</v>
      </c>
      <c r="F70" s="41" t="n">
        <v>2.09363830727956</v>
      </c>
      <c r="G70" s="41" t="n">
        <v>2.44321821348435</v>
      </c>
      <c r="H70" s="41" t="n">
        <v>3.44870159751736</v>
      </c>
      <c r="I70" s="41" t="n">
        <v>4.55404657134313</v>
      </c>
      <c r="J70" s="41" t="n">
        <v>6.11471874476277</v>
      </c>
      <c r="K70" s="41" t="n">
        <v>6.84755612837089</v>
      </c>
      <c r="L70" s="41" t="n">
        <v>7.18469952487669</v>
      </c>
      <c r="M70" s="41" t="n">
        <v>9.30920506577752</v>
      </c>
      <c r="N70" s="41" t="n">
        <v>12.4163553371983</v>
      </c>
      <c r="O70" s="41" t="n">
        <v>17.6410892816663</v>
      </c>
      <c r="P70" s="41" t="n">
        <v>8.96736666960584</v>
      </c>
      <c r="Q70" s="42" t="n">
        <v>7.06937809451478</v>
      </c>
    </row>
    <row r="71" customFormat="false" ht="3.95" hidden="false" customHeight="true" outlineLevel="0" collapsed="false">
      <c r="A71" s="158"/>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59" t="s">
        <v>151</v>
      </c>
      <c r="B72" s="48" t="n">
        <v>100</v>
      </c>
      <c r="C72" s="50" t="n">
        <v>4.10204510986575</v>
      </c>
      <c r="D72" s="50" t="n">
        <v>3.86398390600395</v>
      </c>
      <c r="E72" s="50" t="n">
        <v>2.43526560093382</v>
      </c>
      <c r="F72" s="50" t="n">
        <v>1.97907964154784</v>
      </c>
      <c r="G72" s="50" t="n">
        <v>2.16199945714706</v>
      </c>
      <c r="H72" s="50" t="n">
        <v>3.03631124706886</v>
      </c>
      <c r="I72" s="50" t="n">
        <v>4.48648648088283</v>
      </c>
      <c r="J72" s="50" t="n">
        <v>5.66839609385709</v>
      </c>
      <c r="K72" s="50" t="n">
        <v>6.24768897323924</v>
      </c>
      <c r="L72" s="50" t="n">
        <v>7.19392479207465</v>
      </c>
      <c r="M72" s="50" t="n">
        <v>9.31582214698452</v>
      </c>
      <c r="N72" s="50" t="n">
        <v>13.9298025152195</v>
      </c>
      <c r="O72" s="50" t="n">
        <v>20.0409552222839</v>
      </c>
      <c r="P72" s="50" t="n">
        <v>9.52936789454142</v>
      </c>
      <c r="Q72" s="51" t="n">
        <v>6.00887091834965</v>
      </c>
    </row>
    <row r="73" customFormat="false" ht="14.45" hidden="false" customHeight="true" outlineLevel="0" collapsed="false">
      <c r="A73" s="158" t="s">
        <v>152</v>
      </c>
      <c r="B73" s="39" t="n">
        <v>100</v>
      </c>
      <c r="C73" s="41" t="n">
        <v>4.22848002157862</v>
      </c>
      <c r="D73" s="41" t="n">
        <v>4.27203894019874</v>
      </c>
      <c r="E73" s="41" t="n">
        <v>3.55067966696625</v>
      </c>
      <c r="F73" s="41" t="n">
        <v>2.38596639503651</v>
      </c>
      <c r="G73" s="41" t="n">
        <v>2.12266367116264</v>
      </c>
      <c r="H73" s="41" t="n">
        <v>3.31528499235264</v>
      </c>
      <c r="I73" s="41" t="n">
        <v>3.81094440409655</v>
      </c>
      <c r="J73" s="41" t="n">
        <v>4.84156643834665</v>
      </c>
      <c r="K73" s="41" t="n">
        <v>6.13153543589729</v>
      </c>
      <c r="L73" s="41" t="n">
        <v>7.55297547559781</v>
      </c>
      <c r="M73" s="41" t="n">
        <v>10.6954433167911</v>
      </c>
      <c r="N73" s="41" t="n">
        <v>13.906261329506</v>
      </c>
      <c r="O73" s="41" t="n">
        <v>16.8860394472783</v>
      </c>
      <c r="P73" s="41" t="n">
        <v>8.36056313564593</v>
      </c>
      <c r="Q73" s="42" t="n">
        <v>7.93955732954495</v>
      </c>
    </row>
    <row r="74" customFormat="false" ht="14.45" hidden="false" customHeight="true" outlineLevel="0" collapsed="false">
      <c r="A74" s="158" t="s">
        <v>153</v>
      </c>
      <c r="B74" s="39" t="n">
        <v>100</v>
      </c>
      <c r="C74" s="41" t="n">
        <v>3.80319786670183</v>
      </c>
      <c r="D74" s="41" t="n">
        <v>4.00366483936985</v>
      </c>
      <c r="E74" s="41" t="n">
        <v>3.17096652309199</v>
      </c>
      <c r="F74" s="41" t="n">
        <v>2.07019165476604</v>
      </c>
      <c r="G74" s="41" t="n">
        <v>2.20787745447013</v>
      </c>
      <c r="H74" s="41" t="n">
        <v>2.93017504185139</v>
      </c>
      <c r="I74" s="41" t="n">
        <v>4.19948152464004</v>
      </c>
      <c r="J74" s="41" t="n">
        <v>5.20240438550344</v>
      </c>
      <c r="K74" s="41" t="n">
        <v>6.2907335551375</v>
      </c>
      <c r="L74" s="41" t="n">
        <v>6.95930378024983</v>
      </c>
      <c r="M74" s="41" t="n">
        <v>10.4861465327838</v>
      </c>
      <c r="N74" s="41" t="n">
        <v>14.2926197811441</v>
      </c>
      <c r="O74" s="41" t="n">
        <v>17.4620060604661</v>
      </c>
      <c r="P74" s="41" t="n">
        <v>8.26075908887638</v>
      </c>
      <c r="Q74" s="42" t="n">
        <v>8.66047191094761</v>
      </c>
    </row>
    <row r="75" customFormat="false" ht="14.45" hidden="false" customHeight="true" outlineLevel="0" collapsed="false">
      <c r="A75" s="158" t="s">
        <v>154</v>
      </c>
      <c r="B75" s="39" t="n">
        <v>100</v>
      </c>
      <c r="C75" s="41" t="n">
        <v>4.31854784276204</v>
      </c>
      <c r="D75" s="41" t="n">
        <v>4.59641902613401</v>
      </c>
      <c r="E75" s="41" t="n">
        <v>2.67236173310339</v>
      </c>
      <c r="F75" s="41" t="n">
        <v>2.07671250374222</v>
      </c>
      <c r="G75" s="41" t="n">
        <v>2.41186056788437</v>
      </c>
      <c r="H75" s="41" t="n">
        <v>3.40707068685404</v>
      </c>
      <c r="I75" s="41" t="n">
        <v>4.55949119896337</v>
      </c>
      <c r="J75" s="41" t="n">
        <v>5.44088875833509</v>
      </c>
      <c r="K75" s="41" t="n">
        <v>5.97989181700427</v>
      </c>
      <c r="L75" s="41" t="n">
        <v>6.57163113571114</v>
      </c>
      <c r="M75" s="41" t="n">
        <v>10.3145654658749</v>
      </c>
      <c r="N75" s="41" t="n">
        <v>13.5640993323016</v>
      </c>
      <c r="O75" s="41" t="n">
        <v>18.1811626500721</v>
      </c>
      <c r="P75" s="41" t="n">
        <v>8.41228715634441</v>
      </c>
      <c r="Q75" s="42" t="n">
        <v>7.49301012491302</v>
      </c>
    </row>
    <row r="76" customFormat="false" ht="14.45" hidden="false" customHeight="true" outlineLevel="0" collapsed="false">
      <c r="A76" s="158" t="s">
        <v>155</v>
      </c>
      <c r="B76" s="39" t="n">
        <v>100</v>
      </c>
      <c r="C76" s="41" t="n">
        <v>4.65801725521938</v>
      </c>
      <c r="D76" s="41" t="n">
        <v>4.03727719203766</v>
      </c>
      <c r="E76" s="41" t="n">
        <v>2.62497622636256</v>
      </c>
      <c r="F76" s="41" t="n">
        <v>2.23493494704155</v>
      </c>
      <c r="G76" s="41" t="n">
        <v>1.81161660874839</v>
      </c>
      <c r="H76" s="41" t="n">
        <v>2.77074820088428</v>
      </c>
      <c r="I76" s="41" t="n">
        <v>3.58658383795936</v>
      </c>
      <c r="J76" s="41" t="n">
        <v>4.19944103155094</v>
      </c>
      <c r="K76" s="41" t="n">
        <v>5.14409958894602</v>
      </c>
      <c r="L76" s="41" t="n">
        <v>6.18415054436713</v>
      </c>
      <c r="M76" s="41" t="n">
        <v>10.517897882537</v>
      </c>
      <c r="N76" s="41" t="n">
        <v>14.8355099260046</v>
      </c>
      <c r="O76" s="41" t="n">
        <v>18.045404698657</v>
      </c>
      <c r="P76" s="41" t="n">
        <v>8.69340971587919</v>
      </c>
      <c r="Q76" s="42" t="n">
        <v>10.6559323438049</v>
      </c>
    </row>
    <row r="77" customFormat="false" ht="14.45" hidden="false" customHeight="true" outlineLevel="0" collapsed="false">
      <c r="A77" s="159" t="s">
        <v>156</v>
      </c>
      <c r="B77" s="48" t="n">
        <v>100</v>
      </c>
      <c r="C77" s="50" t="n">
        <v>4.87520220482226</v>
      </c>
      <c r="D77" s="50" t="n">
        <v>4.49576033670052</v>
      </c>
      <c r="E77" s="50" t="n">
        <v>2.8739832664251</v>
      </c>
      <c r="F77" s="50" t="n">
        <v>2.12561765476255</v>
      </c>
      <c r="G77" s="50" t="n">
        <v>2.49566087885794</v>
      </c>
      <c r="H77" s="50" t="n">
        <v>3.14672469382277</v>
      </c>
      <c r="I77" s="50" t="n">
        <v>4.51805718256485</v>
      </c>
      <c r="J77" s="50" t="n">
        <v>4.71864136525091</v>
      </c>
      <c r="K77" s="50" t="n">
        <v>5.95536783485312</v>
      </c>
      <c r="L77" s="50" t="n">
        <v>7.56345660478498</v>
      </c>
      <c r="M77" s="50" t="n">
        <v>10.2230744880192</v>
      </c>
      <c r="N77" s="50" t="n">
        <v>14.4998105196851</v>
      </c>
      <c r="O77" s="50" t="n">
        <v>16.5594670781421</v>
      </c>
      <c r="P77" s="50" t="n">
        <v>7.61058358916298</v>
      </c>
      <c r="Q77" s="51" t="n">
        <v>8.33859230214563</v>
      </c>
    </row>
    <row r="78" customFormat="false" ht="14.45" hidden="false" customHeight="true" outlineLevel="0" collapsed="false">
      <c r="A78" s="158" t="s">
        <v>157</v>
      </c>
      <c r="B78" s="39" t="n">
        <v>100</v>
      </c>
      <c r="C78" s="41" t="n">
        <v>4.82330790234136</v>
      </c>
      <c r="D78" s="41" t="n">
        <v>5.30147489977719</v>
      </c>
      <c r="E78" s="41" t="n">
        <v>3.15956384113587</v>
      </c>
      <c r="F78" s="41" t="n">
        <v>2.04232068078653</v>
      </c>
      <c r="G78" s="41" t="n">
        <v>2.54376922468625</v>
      </c>
      <c r="H78" s="41" t="n">
        <v>3.28162099532582</v>
      </c>
      <c r="I78" s="41" t="n">
        <v>4.04884991353679</v>
      </c>
      <c r="J78" s="41" t="n">
        <v>5.13773625625958</v>
      </c>
      <c r="K78" s="41" t="n">
        <v>5.82679188850985</v>
      </c>
      <c r="L78" s="41" t="n">
        <v>7.17763732319258</v>
      </c>
      <c r="M78" s="41" t="n">
        <v>10.5948510346658</v>
      </c>
      <c r="N78" s="41" t="n">
        <v>14.237392511728</v>
      </c>
      <c r="O78" s="41" t="n">
        <v>16.9435261184877</v>
      </c>
      <c r="P78" s="41" t="n">
        <v>7.66065843988832</v>
      </c>
      <c r="Q78" s="42" t="n">
        <v>7.2204989696784</v>
      </c>
    </row>
    <row r="79" customFormat="false" ht="14.45" hidden="false" customHeight="true" outlineLevel="0" collapsed="false">
      <c r="A79" s="158" t="s">
        <v>158</v>
      </c>
      <c r="B79" s="39" t="n">
        <v>100</v>
      </c>
      <c r="C79" s="41" t="n">
        <v>4.12813108937609</v>
      </c>
      <c r="D79" s="41" t="n">
        <v>4.12908358853138</v>
      </c>
      <c r="E79" s="41" t="n">
        <v>2.67491575967851</v>
      </c>
      <c r="F79" s="41" t="n">
        <v>2.21401548388239</v>
      </c>
      <c r="G79" s="41" t="n">
        <v>2.51698046942482</v>
      </c>
      <c r="H79" s="41" t="n">
        <v>3.3714555701483</v>
      </c>
      <c r="I79" s="41" t="n">
        <v>4.95250277793191</v>
      </c>
      <c r="J79" s="41" t="n">
        <v>6.18085541708525</v>
      </c>
      <c r="K79" s="41" t="n">
        <v>7.23478236423834</v>
      </c>
      <c r="L79" s="41" t="n">
        <v>7.24857718219825</v>
      </c>
      <c r="M79" s="41" t="n">
        <v>10.5033167448909</v>
      </c>
      <c r="N79" s="41" t="n">
        <v>12.683498880013</v>
      </c>
      <c r="O79" s="41" t="n">
        <v>16.9251432065146</v>
      </c>
      <c r="P79" s="41" t="n">
        <v>8.21494745274083</v>
      </c>
      <c r="Q79" s="42" t="n">
        <v>7.02179401334544</v>
      </c>
    </row>
    <row r="80" customFormat="false" ht="14.45" hidden="false" customHeight="true" outlineLevel="0" collapsed="false">
      <c r="A80" s="158" t="s">
        <v>159</v>
      </c>
      <c r="B80" s="39" t="n">
        <v>100</v>
      </c>
      <c r="C80" s="41" t="n">
        <v>4.83475305832845</v>
      </c>
      <c r="D80" s="41" t="n">
        <v>4.89193905578753</v>
      </c>
      <c r="E80" s="41" t="n">
        <v>2.79374620632356</v>
      </c>
      <c r="F80" s="41" t="n">
        <v>1.8510774591479</v>
      </c>
      <c r="G80" s="41" t="n">
        <v>2.36247191747272</v>
      </c>
      <c r="H80" s="41" t="n">
        <v>3.44577210695911</v>
      </c>
      <c r="I80" s="41" t="n">
        <v>5.0285489582349</v>
      </c>
      <c r="J80" s="41" t="n">
        <v>6.80937422811085</v>
      </c>
      <c r="K80" s="41" t="n">
        <v>6.29930090821061</v>
      </c>
      <c r="L80" s="41" t="n">
        <v>6.5683671677127</v>
      </c>
      <c r="M80" s="41" t="n">
        <v>9.18241456591862</v>
      </c>
      <c r="N80" s="41" t="n">
        <v>12.791381527008</v>
      </c>
      <c r="O80" s="41" t="n">
        <v>17.5130765995637</v>
      </c>
      <c r="P80" s="41" t="n">
        <v>8.4297770142037</v>
      </c>
      <c r="Q80" s="42" t="n">
        <v>7.19799922701766</v>
      </c>
    </row>
    <row r="81" customFormat="false" ht="14.45" hidden="false" customHeight="true" outlineLevel="0" collapsed="false">
      <c r="A81" s="160" t="s">
        <v>160</v>
      </c>
      <c r="B81" s="59" t="n">
        <v>100</v>
      </c>
      <c r="C81" s="61" t="n">
        <v>4.80200643492713</v>
      </c>
      <c r="D81" s="61" t="n">
        <v>5.31066994831966</v>
      </c>
      <c r="E81" s="61" t="n">
        <v>4.22088060120567</v>
      </c>
      <c r="F81" s="61" t="n">
        <v>2.43148633181635</v>
      </c>
      <c r="G81" s="61" t="n">
        <v>2.44718626012152</v>
      </c>
      <c r="H81" s="61" t="n">
        <v>3.1863275960107</v>
      </c>
      <c r="I81" s="61" t="n">
        <v>4.18092209222609</v>
      </c>
      <c r="J81" s="61" t="n">
        <v>5.75610674742398</v>
      </c>
      <c r="K81" s="61" t="n">
        <v>6.96656568638742</v>
      </c>
      <c r="L81" s="61" t="n">
        <v>6.51291518014539</v>
      </c>
      <c r="M81" s="61" t="n">
        <v>8.67418638995294</v>
      </c>
      <c r="N81" s="61" t="n">
        <v>12.324734741546</v>
      </c>
      <c r="O81" s="61" t="n">
        <v>17.0760054119244</v>
      </c>
      <c r="P81" s="61" t="n">
        <v>8.68616066236642</v>
      </c>
      <c r="Q81" s="62" t="n">
        <v>7.42384591562629</v>
      </c>
    </row>
    <row r="82" customFormat="false" ht="14.45" hidden="false" customHeight="true" outlineLevel="0" collapsed="false">
      <c r="A82" s="158" t="s">
        <v>161</v>
      </c>
      <c r="B82" s="39" t="n">
        <v>100</v>
      </c>
      <c r="C82" s="41" t="n">
        <v>4.19615984944198</v>
      </c>
      <c r="D82" s="41" t="n">
        <v>4.59158074536239</v>
      </c>
      <c r="E82" s="41" t="n">
        <v>3.44304107796523</v>
      </c>
      <c r="F82" s="41" t="n">
        <v>1.99040102238795</v>
      </c>
      <c r="G82" s="41" t="n">
        <v>2.90939302779259</v>
      </c>
      <c r="H82" s="41" t="n">
        <v>3.02711727194223</v>
      </c>
      <c r="I82" s="41" t="n">
        <v>4.32635371701448</v>
      </c>
      <c r="J82" s="41" t="n">
        <v>6.25807266149069</v>
      </c>
      <c r="K82" s="41" t="n">
        <v>7.53614904440166</v>
      </c>
      <c r="L82" s="41" t="n">
        <v>7.50744856370338</v>
      </c>
      <c r="M82" s="41" t="n">
        <v>8.64714534695419</v>
      </c>
      <c r="N82" s="41" t="n">
        <v>11.5164525509654</v>
      </c>
      <c r="O82" s="41" t="n">
        <v>16.668532624405</v>
      </c>
      <c r="P82" s="41" t="n">
        <v>9.61431349420943</v>
      </c>
      <c r="Q82" s="42" t="n">
        <v>7.76783900196347</v>
      </c>
    </row>
    <row r="83" customFormat="false" ht="14.45" hidden="false" customHeight="true" outlineLevel="0" collapsed="false">
      <c r="A83" s="158" t="s">
        <v>162</v>
      </c>
      <c r="B83" s="39" t="n">
        <v>100</v>
      </c>
      <c r="C83" s="41" t="n">
        <v>4.27467894700719</v>
      </c>
      <c r="D83" s="41" t="n">
        <v>5.63446264537223</v>
      </c>
      <c r="E83" s="41" t="n">
        <v>2.4221622996701</v>
      </c>
      <c r="F83" s="41" t="n">
        <v>1.84500671569086</v>
      </c>
      <c r="G83" s="41" t="n">
        <v>2.40095955746467</v>
      </c>
      <c r="H83" s="41" t="n">
        <v>3.1908900258405</v>
      </c>
      <c r="I83" s="41" t="n">
        <v>4.4163650084213</v>
      </c>
      <c r="J83" s="41" t="n">
        <v>6.33645117142693</v>
      </c>
      <c r="K83" s="41" t="n">
        <v>6.90302221150334</v>
      </c>
      <c r="L83" s="41" t="n">
        <v>7.17383190679546</v>
      </c>
      <c r="M83" s="41" t="n">
        <v>8.65200410401094</v>
      </c>
      <c r="N83" s="41" t="n">
        <v>12.0195536961329</v>
      </c>
      <c r="O83" s="41" t="n">
        <v>17.5735228845163</v>
      </c>
      <c r="P83" s="41" t="n">
        <v>9.9890727931257</v>
      </c>
      <c r="Q83" s="42" t="n">
        <v>7.16801603302154</v>
      </c>
    </row>
    <row r="84" customFormat="false" ht="14.45" hidden="false" customHeight="true" outlineLevel="0" collapsed="false">
      <c r="A84" s="158" t="s">
        <v>163</v>
      </c>
      <c r="B84" s="39" t="n">
        <v>100</v>
      </c>
      <c r="C84" s="41" t="n">
        <v>4.14767268703867</v>
      </c>
      <c r="D84" s="41" t="n">
        <v>4.3990960652034</v>
      </c>
      <c r="E84" s="41" t="n">
        <v>2.74168826524743</v>
      </c>
      <c r="F84" s="41" t="n">
        <v>1.78494622990844</v>
      </c>
      <c r="G84" s="41" t="n">
        <v>2.34128538206427</v>
      </c>
      <c r="H84" s="41" t="n">
        <v>3.99054972644976</v>
      </c>
      <c r="I84" s="41" t="n">
        <v>5.07123105785215</v>
      </c>
      <c r="J84" s="41" t="n">
        <v>6.72299626799167</v>
      </c>
      <c r="K84" s="41" t="n">
        <v>7.67825327974702</v>
      </c>
      <c r="L84" s="41" t="n">
        <v>7.79264791169563</v>
      </c>
      <c r="M84" s="41" t="n">
        <v>8.73687928576472</v>
      </c>
      <c r="N84" s="41" t="n">
        <v>11.4163987000415</v>
      </c>
      <c r="O84" s="41" t="n">
        <v>17.5295251781875</v>
      </c>
      <c r="P84" s="41" t="n">
        <v>9.30762488522088</v>
      </c>
      <c r="Q84" s="42" t="n">
        <v>6.33920507758699</v>
      </c>
    </row>
    <row r="85" customFormat="false" ht="14.45" hidden="false" customHeight="true" outlineLevel="0" collapsed="false">
      <c r="A85" s="158" t="s">
        <v>164</v>
      </c>
      <c r="B85" s="40" t="n">
        <v>100</v>
      </c>
      <c r="C85" s="41" t="n">
        <v>4.06304558174772</v>
      </c>
      <c r="D85" s="41" t="n">
        <v>4.53325506921321</v>
      </c>
      <c r="E85" s="41" t="n">
        <v>2.49578047988249</v>
      </c>
      <c r="F85" s="41" t="n">
        <v>1.90894028123232</v>
      </c>
      <c r="G85" s="41" t="n">
        <v>2.36717079167314</v>
      </c>
      <c r="H85" s="41" t="n">
        <v>3.40412983284036</v>
      </c>
      <c r="I85" s="41" t="n">
        <v>4.58924523668269</v>
      </c>
      <c r="J85" s="41" t="n">
        <v>6.51788594260899</v>
      </c>
      <c r="K85" s="41" t="n">
        <v>7.60051904786463</v>
      </c>
      <c r="L85" s="41" t="n">
        <v>7.7219869582645</v>
      </c>
      <c r="M85" s="41" t="n">
        <v>8.70063132027059</v>
      </c>
      <c r="N85" s="41" t="n">
        <v>11.3061363426999</v>
      </c>
      <c r="O85" s="41" t="n">
        <v>17.8040947232524</v>
      </c>
      <c r="P85" s="44" t="n">
        <v>9.91211731176352</v>
      </c>
      <c r="Q85" s="42" t="n">
        <v>7.07506108000356</v>
      </c>
    </row>
    <row r="86" customFormat="false" ht="14.45" hidden="false" customHeight="true" outlineLevel="0" collapsed="false">
      <c r="A86" s="158" t="s">
        <v>165</v>
      </c>
      <c r="B86" s="40" t="n">
        <v>100</v>
      </c>
      <c r="C86" s="41" t="n">
        <v>5.16066412898156</v>
      </c>
      <c r="D86" s="41" t="n">
        <v>5.42676774239261</v>
      </c>
      <c r="E86" s="41" t="n">
        <v>3.20008604482573</v>
      </c>
      <c r="F86" s="41" t="n">
        <v>2.08513397947346</v>
      </c>
      <c r="G86" s="41" t="n">
        <v>2.2622893449809</v>
      </c>
      <c r="H86" s="41" t="n">
        <v>3.04785116836876</v>
      </c>
      <c r="I86" s="41" t="n">
        <v>4.07050150202233</v>
      </c>
      <c r="J86" s="41" t="n">
        <v>5.5306515923511</v>
      </c>
      <c r="K86" s="41" t="n">
        <v>6.30569960788563</v>
      </c>
      <c r="L86" s="41" t="n">
        <v>6.75216722583116</v>
      </c>
      <c r="M86" s="41" t="n">
        <v>9.47643339234539</v>
      </c>
      <c r="N86" s="41" t="n">
        <v>13.4493362177955</v>
      </c>
      <c r="O86" s="41" t="n">
        <v>17.2836709590855</v>
      </c>
      <c r="P86" s="44" t="n">
        <v>7.94264077814794</v>
      </c>
      <c r="Q86" s="42" t="n">
        <v>8.00610631551242</v>
      </c>
    </row>
    <row r="87" customFormat="false" ht="14.45" hidden="false" customHeight="true" outlineLevel="0" collapsed="false">
      <c r="A87" s="159" t="s">
        <v>166</v>
      </c>
      <c r="B87" s="49" t="n">
        <v>100</v>
      </c>
      <c r="C87" s="50" t="n">
        <v>3.8866676155534</v>
      </c>
      <c r="D87" s="50" t="n">
        <v>4.24076572649779</v>
      </c>
      <c r="E87" s="50" t="n">
        <v>2.78789474467598</v>
      </c>
      <c r="F87" s="50" t="n">
        <v>1.97696620586941</v>
      </c>
      <c r="G87" s="50" t="n">
        <v>2.12276357371811</v>
      </c>
      <c r="H87" s="50" t="n">
        <v>2.93328486879119</v>
      </c>
      <c r="I87" s="50" t="n">
        <v>3.94663932374539</v>
      </c>
      <c r="J87" s="50" t="n">
        <v>6.91264079867687</v>
      </c>
      <c r="K87" s="50" t="n">
        <v>6.25898863851354</v>
      </c>
      <c r="L87" s="50" t="n">
        <v>6.86694655489935</v>
      </c>
      <c r="M87" s="50" t="n">
        <v>9.67473484127764</v>
      </c>
      <c r="N87" s="50" t="n">
        <v>13.0151673435456</v>
      </c>
      <c r="O87" s="50" t="n">
        <v>20.0932825472206</v>
      </c>
      <c r="P87" s="53" t="n">
        <v>8.81993487800569</v>
      </c>
      <c r="Q87" s="51" t="n">
        <v>6.46332233900951</v>
      </c>
    </row>
    <row r="88" customFormat="false" ht="14.45" hidden="false" customHeight="true" outlineLevel="0" collapsed="false">
      <c r="A88" s="158" t="s">
        <v>167</v>
      </c>
      <c r="B88" s="40" t="n">
        <v>100</v>
      </c>
      <c r="C88" s="41" t="n">
        <v>3.118740502808</v>
      </c>
      <c r="D88" s="41" t="n">
        <v>3.04166538948515</v>
      </c>
      <c r="E88" s="41" t="n">
        <v>3.49203707720654</v>
      </c>
      <c r="F88" s="41" t="n">
        <v>2.32176139054843</v>
      </c>
      <c r="G88" s="41" t="n">
        <v>2.82389138200705</v>
      </c>
      <c r="H88" s="41" t="n">
        <v>2.97235564427932</v>
      </c>
      <c r="I88" s="41" t="n">
        <v>4.00093358208756</v>
      </c>
      <c r="J88" s="41" t="n">
        <v>6.07745748745718</v>
      </c>
      <c r="K88" s="41" t="n">
        <v>6.15602408086292</v>
      </c>
      <c r="L88" s="41" t="n">
        <v>6.66778990808702</v>
      </c>
      <c r="M88" s="41" t="n">
        <v>10.1249187046026</v>
      </c>
      <c r="N88" s="41" t="n">
        <v>13.3337874425244</v>
      </c>
      <c r="O88" s="41" t="n">
        <v>19.9544478341618</v>
      </c>
      <c r="P88" s="44" t="n">
        <v>9.18134656013975</v>
      </c>
      <c r="Q88" s="42" t="n">
        <v>6.73284301374216</v>
      </c>
    </row>
    <row r="89" customFormat="false" ht="14.45" hidden="false" customHeight="true" outlineLevel="0" collapsed="false">
      <c r="A89" s="158" t="s">
        <v>168</v>
      </c>
      <c r="B89" s="40" t="n">
        <v>100</v>
      </c>
      <c r="C89" s="41" t="n">
        <v>2.51997765014629</v>
      </c>
      <c r="D89" s="41" t="n">
        <v>3.63099160780268</v>
      </c>
      <c r="E89" s="41" t="n">
        <v>3.56000997729941</v>
      </c>
      <c r="F89" s="41" t="n">
        <v>3.44833278460567</v>
      </c>
      <c r="G89" s="41" t="n">
        <v>2.55136700406818</v>
      </c>
      <c r="H89" s="41" t="n">
        <v>3.17653834576775</v>
      </c>
      <c r="I89" s="41" t="n">
        <v>4.40099955413725</v>
      </c>
      <c r="J89" s="41" t="n">
        <v>7.01246537646784</v>
      </c>
      <c r="K89" s="41" t="n">
        <v>5.87967321339318</v>
      </c>
      <c r="L89" s="41" t="n">
        <v>6.96975904374119</v>
      </c>
      <c r="M89" s="41" t="n">
        <v>9.63766110253453</v>
      </c>
      <c r="N89" s="41" t="n">
        <v>13.5710655538511</v>
      </c>
      <c r="O89" s="41" t="n">
        <v>17.7568803835248</v>
      </c>
      <c r="P89" s="44" t="n">
        <v>7.99373931553391</v>
      </c>
      <c r="Q89" s="42" t="n">
        <v>7.89053908712626</v>
      </c>
    </row>
    <row r="90" customFormat="false" ht="14.45" hidden="false" customHeight="true" outlineLevel="0" collapsed="false">
      <c r="A90" s="158" t="s">
        <v>169</v>
      </c>
      <c r="B90" s="40" t="n">
        <v>100</v>
      </c>
      <c r="C90" s="41" t="n">
        <v>4.1785327737848</v>
      </c>
      <c r="D90" s="41" t="n">
        <v>4.83492181927317</v>
      </c>
      <c r="E90" s="41" t="n">
        <v>3.56033842595608</v>
      </c>
      <c r="F90" s="41" t="n">
        <v>2.79288653446801</v>
      </c>
      <c r="G90" s="41" t="n">
        <v>2.47269795585027</v>
      </c>
      <c r="H90" s="41" t="n">
        <v>3.03022473757363</v>
      </c>
      <c r="I90" s="41" t="n">
        <v>4.81208612560104</v>
      </c>
      <c r="J90" s="41" t="n">
        <v>4.98195104778247</v>
      </c>
      <c r="K90" s="41" t="n">
        <v>6.14485174867667</v>
      </c>
      <c r="L90" s="41" t="n">
        <v>7.11008006441703</v>
      </c>
      <c r="M90" s="41" t="n">
        <v>9.01249576022947</v>
      </c>
      <c r="N90" s="41" t="n">
        <v>12.2265736641961</v>
      </c>
      <c r="O90" s="41" t="n">
        <v>16.7597413088141</v>
      </c>
      <c r="P90" s="44" t="n">
        <v>9.64256351197352</v>
      </c>
      <c r="Q90" s="42" t="n">
        <v>8.44005452140363</v>
      </c>
    </row>
    <row r="91" customFormat="false" ht="14.45" hidden="false" customHeight="true" outlineLevel="0" collapsed="false">
      <c r="A91" s="160" t="s">
        <v>170</v>
      </c>
      <c r="B91" s="60" t="n">
        <v>100</v>
      </c>
      <c r="C91" s="61" t="n">
        <v>2.87814612395068</v>
      </c>
      <c r="D91" s="61" t="n">
        <v>3.87738594851441</v>
      </c>
      <c r="E91" s="61" t="n">
        <v>2.95642974776852</v>
      </c>
      <c r="F91" s="61" t="n">
        <v>2.46217990793417</v>
      </c>
      <c r="G91" s="61" t="n">
        <v>2.38357042607532</v>
      </c>
      <c r="H91" s="61" t="n">
        <v>3.09401253912006</v>
      </c>
      <c r="I91" s="61" t="n">
        <v>3.89721848997004</v>
      </c>
      <c r="J91" s="61" t="n">
        <v>5.61712036806144</v>
      </c>
      <c r="K91" s="61" t="n">
        <v>6.92118809565622</v>
      </c>
      <c r="L91" s="61" t="n">
        <v>6.94469128396214</v>
      </c>
      <c r="M91" s="61" t="n">
        <v>9.52275204102369</v>
      </c>
      <c r="N91" s="61" t="n">
        <v>13.1574132156662</v>
      </c>
      <c r="O91" s="61" t="n">
        <v>18.1421794889308</v>
      </c>
      <c r="P91" s="64" t="n">
        <v>10.1806842695509</v>
      </c>
      <c r="Q91" s="62" t="n">
        <v>7.96502805381549</v>
      </c>
    </row>
    <row r="92" customFormat="false" ht="14.45" hidden="false" customHeight="true" outlineLevel="0" collapsed="false">
      <c r="A92" s="158" t="s">
        <v>171</v>
      </c>
      <c r="B92" s="40" t="n">
        <v>100</v>
      </c>
      <c r="C92" s="41" t="n">
        <v>4.49514903482381</v>
      </c>
      <c r="D92" s="41" t="n">
        <v>5.04400183915681</v>
      </c>
      <c r="E92" s="41" t="n">
        <v>3.70965585886743</v>
      </c>
      <c r="F92" s="41" t="n">
        <v>2.21362031484124</v>
      </c>
      <c r="G92" s="41" t="n">
        <v>2.36883659030704</v>
      </c>
      <c r="H92" s="41" t="n">
        <v>2.69948941210793</v>
      </c>
      <c r="I92" s="41" t="n">
        <v>3.93998318651432</v>
      </c>
      <c r="J92" s="41" t="n">
        <v>6.48061898770516</v>
      </c>
      <c r="K92" s="41" t="n">
        <v>6.82353889152808</v>
      </c>
      <c r="L92" s="41" t="n">
        <v>7.25256544335151</v>
      </c>
      <c r="M92" s="41" t="n">
        <v>9.2353575642502</v>
      </c>
      <c r="N92" s="41" t="n">
        <v>12.4090990811598</v>
      </c>
      <c r="O92" s="41" t="n">
        <v>16.8037240892575</v>
      </c>
      <c r="P92" s="44" t="n">
        <v>8.89649838336861</v>
      </c>
      <c r="Q92" s="42" t="n">
        <v>7.62786132276053</v>
      </c>
    </row>
    <row r="93" customFormat="false" ht="14.45" hidden="false" customHeight="true" outlineLevel="0" collapsed="false">
      <c r="A93" s="158" t="s">
        <v>172</v>
      </c>
      <c r="B93" s="40" t="n">
        <v>100</v>
      </c>
      <c r="C93" s="41" t="n">
        <v>4.07323699920548</v>
      </c>
      <c r="D93" s="41" t="n">
        <v>4.67360392524884</v>
      </c>
      <c r="E93" s="41" t="n">
        <v>2.97930110320366</v>
      </c>
      <c r="F93" s="41" t="n">
        <v>2.14450797348508</v>
      </c>
      <c r="G93" s="41" t="n">
        <v>2.51370566991877</v>
      </c>
      <c r="H93" s="41" t="n">
        <v>3.38532108115123</v>
      </c>
      <c r="I93" s="41" t="n">
        <v>4.46706666651197</v>
      </c>
      <c r="J93" s="41" t="n">
        <v>6.10305336357595</v>
      </c>
      <c r="K93" s="41" t="n">
        <v>6.80987061181199</v>
      </c>
      <c r="L93" s="41" t="n">
        <v>6.85286580708558</v>
      </c>
      <c r="M93" s="41" t="n">
        <v>9.3177047356441</v>
      </c>
      <c r="N93" s="41" t="n">
        <v>12.2638582548436</v>
      </c>
      <c r="O93" s="41" t="n">
        <v>17.6148469564701</v>
      </c>
      <c r="P93" s="44" t="n">
        <v>9.40203365403155</v>
      </c>
      <c r="Q93" s="42" t="n">
        <v>7.39902319781213</v>
      </c>
    </row>
    <row r="94" customFormat="false" ht="14.45" hidden="false" customHeight="true" outlineLevel="0" collapsed="false">
      <c r="A94" s="158" t="s">
        <v>173</v>
      </c>
      <c r="B94" s="40" t="n">
        <v>100</v>
      </c>
      <c r="C94" s="41" t="n">
        <v>4.5725453871456</v>
      </c>
      <c r="D94" s="41" t="n">
        <v>5.4456386197914</v>
      </c>
      <c r="E94" s="41" t="n">
        <v>3.66018485483837</v>
      </c>
      <c r="F94" s="41" t="n">
        <v>2.09285852853537</v>
      </c>
      <c r="G94" s="41" t="n">
        <v>2.62339498407968</v>
      </c>
      <c r="H94" s="41" t="n">
        <v>3.5163921904015</v>
      </c>
      <c r="I94" s="41" t="n">
        <v>5.20628723655888</v>
      </c>
      <c r="J94" s="41" t="n">
        <v>6.70756653974239</v>
      </c>
      <c r="K94" s="41" t="n">
        <v>7.44924555220895</v>
      </c>
      <c r="L94" s="41" t="n">
        <v>7.57967350930657</v>
      </c>
      <c r="M94" s="41" t="n">
        <v>8.80771320718062</v>
      </c>
      <c r="N94" s="41" t="n">
        <v>11.2136000699494</v>
      </c>
      <c r="O94" s="41" t="n">
        <v>16.0867418283999</v>
      </c>
      <c r="P94" s="44" t="n">
        <v>8.26048316290811</v>
      </c>
      <c r="Q94" s="42" t="n">
        <v>6.77767432895324</v>
      </c>
    </row>
    <row r="95" customFormat="false" ht="14.45" hidden="false" customHeight="true" outlineLevel="0" collapsed="false">
      <c r="A95" s="158" t="s">
        <v>174</v>
      </c>
      <c r="B95" s="40" t="n">
        <v>100</v>
      </c>
      <c r="C95" s="41" t="n">
        <v>3.93474852917318</v>
      </c>
      <c r="D95" s="41" t="n">
        <v>4.2444991094142</v>
      </c>
      <c r="E95" s="41" t="n">
        <v>2.53688906691242</v>
      </c>
      <c r="F95" s="41" t="n">
        <v>2.11408731121642</v>
      </c>
      <c r="G95" s="41" t="n">
        <v>3.13280000975268</v>
      </c>
      <c r="H95" s="41" t="n">
        <v>3.26780587319005</v>
      </c>
      <c r="I95" s="41" t="n">
        <v>4.35441057611376</v>
      </c>
      <c r="J95" s="41" t="n">
        <v>6.13183601085876</v>
      </c>
      <c r="K95" s="41" t="n">
        <v>6.99947969050152</v>
      </c>
      <c r="L95" s="41" t="n">
        <v>7.38953367456137</v>
      </c>
      <c r="M95" s="41" t="n">
        <v>10.6355099768154</v>
      </c>
      <c r="N95" s="41" t="n">
        <v>12.3875232684474</v>
      </c>
      <c r="O95" s="41" t="n">
        <v>16.646525770386</v>
      </c>
      <c r="P95" s="44" t="n">
        <v>8.80057199190655</v>
      </c>
      <c r="Q95" s="42" t="n">
        <v>7.4237791407503</v>
      </c>
    </row>
    <row r="96" customFormat="false" ht="14.45" hidden="false" customHeight="true" outlineLevel="0" collapsed="false">
      <c r="A96" s="158" t="s">
        <v>175</v>
      </c>
      <c r="B96" s="40" t="n">
        <v>100</v>
      </c>
      <c r="C96" s="41" t="n">
        <v>4.06709456312587</v>
      </c>
      <c r="D96" s="41" t="n">
        <v>3.96363104245359</v>
      </c>
      <c r="E96" s="41" t="n">
        <v>2.93713896930366</v>
      </c>
      <c r="F96" s="41" t="n">
        <v>2.31533650555563</v>
      </c>
      <c r="G96" s="41" t="n">
        <v>2.27177373409442</v>
      </c>
      <c r="H96" s="41" t="n">
        <v>3.19613638289873</v>
      </c>
      <c r="I96" s="41" t="n">
        <v>4.15465010334653</v>
      </c>
      <c r="J96" s="41" t="n">
        <v>6.33426127352565</v>
      </c>
      <c r="K96" s="41" t="n">
        <v>6.78732005010557</v>
      </c>
      <c r="L96" s="41" t="n">
        <v>6.6919522888815</v>
      </c>
      <c r="M96" s="41" t="n">
        <v>9.29900679085016</v>
      </c>
      <c r="N96" s="41" t="n">
        <v>11.9336423442095</v>
      </c>
      <c r="O96" s="41" t="n">
        <v>18.3029015541907</v>
      </c>
      <c r="P96" s="44" t="n">
        <v>9.80096421282285</v>
      </c>
      <c r="Q96" s="42" t="n">
        <v>7.94419018463562</v>
      </c>
    </row>
    <row r="97" customFormat="false" ht="14.45" hidden="false" customHeight="true" outlineLevel="0" collapsed="false">
      <c r="A97" s="159" t="s">
        <v>176</v>
      </c>
      <c r="B97" s="49" t="n">
        <v>100</v>
      </c>
      <c r="C97" s="50" t="n">
        <v>3.48105085218282</v>
      </c>
      <c r="D97" s="50" t="n">
        <v>3.27247449967649</v>
      </c>
      <c r="E97" s="50" t="n">
        <v>2.56047766473119</v>
      </c>
      <c r="F97" s="50" t="n">
        <v>1.7952888442764</v>
      </c>
      <c r="G97" s="50" t="n">
        <v>2.2452061714648</v>
      </c>
      <c r="H97" s="50" t="n">
        <v>3.74671355408512</v>
      </c>
      <c r="I97" s="50" t="n">
        <v>4.91073595041269</v>
      </c>
      <c r="J97" s="50" t="n">
        <v>6.8486070069681</v>
      </c>
      <c r="K97" s="50" t="n">
        <v>7.2856012089407</v>
      </c>
      <c r="L97" s="50" t="n">
        <v>7.23749706208641</v>
      </c>
      <c r="M97" s="50" t="n">
        <v>8.9792407764209</v>
      </c>
      <c r="N97" s="50" t="n">
        <v>10.8701766138274</v>
      </c>
      <c r="O97" s="50" t="n">
        <v>18.1436099257442</v>
      </c>
      <c r="P97" s="53" t="n">
        <v>10.7349764857432</v>
      </c>
      <c r="Q97" s="51" t="n">
        <v>7.88834338343959</v>
      </c>
    </row>
    <row r="98" customFormat="false" ht="14.45" hidden="false" customHeight="true" outlineLevel="0" collapsed="false">
      <c r="A98" s="158" t="s">
        <v>177</v>
      </c>
      <c r="B98" s="40" t="n">
        <v>100</v>
      </c>
      <c r="C98" s="41" t="n">
        <v>4.13313534995721</v>
      </c>
      <c r="D98" s="41" t="n">
        <v>4.07423511594622</v>
      </c>
      <c r="E98" s="41" t="n">
        <v>2.61198971306446</v>
      </c>
      <c r="F98" s="41" t="n">
        <v>1.8109312150557</v>
      </c>
      <c r="G98" s="41" t="n">
        <v>2.45072353760866</v>
      </c>
      <c r="H98" s="41" t="n">
        <v>3.79726079230792</v>
      </c>
      <c r="I98" s="41" t="n">
        <v>4.74699433921064</v>
      </c>
      <c r="J98" s="41" t="n">
        <v>6.90426284071703</v>
      </c>
      <c r="K98" s="41" t="n">
        <v>7.62912176746576</v>
      </c>
      <c r="L98" s="41" t="n">
        <v>7.58710401323723</v>
      </c>
      <c r="M98" s="41" t="n">
        <v>8.56270671222464</v>
      </c>
      <c r="N98" s="41" t="n">
        <v>10.8992827747253</v>
      </c>
      <c r="O98" s="41" t="n">
        <v>17.2838729679743</v>
      </c>
      <c r="P98" s="44" t="n">
        <v>9.92380716821533</v>
      </c>
      <c r="Q98" s="42" t="n">
        <v>7.58457169228969</v>
      </c>
    </row>
    <row r="99" customFormat="false" ht="14.45" hidden="false" customHeight="true" outlineLevel="0" collapsed="false">
      <c r="A99" s="158" t="s">
        <v>178</v>
      </c>
      <c r="B99" s="40" t="n">
        <v>100</v>
      </c>
      <c r="C99" s="41" t="n">
        <v>3.86834005446726</v>
      </c>
      <c r="D99" s="41" t="n">
        <v>3.88276865641164</v>
      </c>
      <c r="E99" s="41" t="n">
        <v>2.32312524709571</v>
      </c>
      <c r="F99" s="41" t="n">
        <v>2.18839406835283</v>
      </c>
      <c r="G99" s="41" t="n">
        <v>2.48691585703113</v>
      </c>
      <c r="H99" s="41" t="n">
        <v>3.81737480331913</v>
      </c>
      <c r="I99" s="41" t="n">
        <v>4.84090336920671</v>
      </c>
      <c r="J99" s="41" t="n">
        <v>6.51479401011876</v>
      </c>
      <c r="K99" s="41" t="n">
        <v>6.97937684582817</v>
      </c>
      <c r="L99" s="41" t="n">
        <v>7.48429543546819</v>
      </c>
      <c r="M99" s="41" t="n">
        <v>8.98101914210107</v>
      </c>
      <c r="N99" s="41" t="n">
        <v>12.0017676631109</v>
      </c>
      <c r="O99" s="41" t="n">
        <v>18.2633261461559</v>
      </c>
      <c r="P99" s="44" t="n">
        <v>9.401214330474</v>
      </c>
      <c r="Q99" s="42" t="n">
        <v>6.96638437085854</v>
      </c>
    </row>
    <row r="100" customFormat="false" ht="14.45" hidden="false" customHeight="true" outlineLevel="0" collapsed="false">
      <c r="A100" s="158" t="s">
        <v>179</v>
      </c>
      <c r="B100" s="40" t="n">
        <v>100</v>
      </c>
      <c r="C100" s="41" t="n">
        <v>3.73146123741149</v>
      </c>
      <c r="D100" s="41" t="n">
        <v>4.07379492074351</v>
      </c>
      <c r="E100" s="41" t="n">
        <v>2.33285633973598</v>
      </c>
      <c r="F100" s="41" t="n">
        <v>1.67043000911898</v>
      </c>
      <c r="G100" s="41" t="n">
        <v>2.61646273372511</v>
      </c>
      <c r="H100" s="41" t="n">
        <v>3.21798739357815</v>
      </c>
      <c r="I100" s="41" t="n">
        <v>4.53839206554</v>
      </c>
      <c r="J100" s="41" t="n">
        <v>5.52577993267219</v>
      </c>
      <c r="K100" s="41" t="n">
        <v>6.81112491547008</v>
      </c>
      <c r="L100" s="41" t="n">
        <v>6.94630171488454</v>
      </c>
      <c r="M100" s="41" t="n">
        <v>8.4904006567189</v>
      </c>
      <c r="N100" s="41" t="n">
        <v>11.2443698848782</v>
      </c>
      <c r="O100" s="41" t="n">
        <v>19.2447421892617</v>
      </c>
      <c r="P100" s="44" t="n">
        <v>9.92599716042041</v>
      </c>
      <c r="Q100" s="42" t="n">
        <v>9.6298988458407</v>
      </c>
    </row>
    <row r="101" customFormat="false" ht="14.45" hidden="false" customHeight="true" outlineLevel="0" collapsed="false">
      <c r="A101" s="160" t="s">
        <v>180</v>
      </c>
      <c r="B101" s="60" t="n">
        <v>100</v>
      </c>
      <c r="C101" s="61" t="n">
        <v>4.95824381291121</v>
      </c>
      <c r="D101" s="61" t="n">
        <v>4.01175799014293</v>
      </c>
      <c r="E101" s="61" t="n">
        <v>3.00820012115695</v>
      </c>
      <c r="F101" s="61" t="n">
        <v>2.78955885869655</v>
      </c>
      <c r="G101" s="61" t="n">
        <v>2.76318931650267</v>
      </c>
      <c r="H101" s="61" t="n">
        <v>3.68127925599641</v>
      </c>
      <c r="I101" s="61" t="n">
        <v>4.19061363170618</v>
      </c>
      <c r="J101" s="61" t="n">
        <v>6.35371139770858</v>
      </c>
      <c r="K101" s="61" t="n">
        <v>7.27256831884696</v>
      </c>
      <c r="L101" s="61" t="n">
        <v>7.81369454957773</v>
      </c>
      <c r="M101" s="61" t="n">
        <v>10.066885942717</v>
      </c>
      <c r="N101" s="61" t="n">
        <v>11.0079471452229</v>
      </c>
      <c r="O101" s="61" t="n">
        <v>15.6448252879233</v>
      </c>
      <c r="P101" s="64" t="n">
        <v>8.75536671059781</v>
      </c>
      <c r="Q101" s="62" t="n">
        <v>7.68215766029277</v>
      </c>
    </row>
    <row r="102" customFormat="false" ht="14.45" hidden="false" customHeight="true" outlineLevel="0" collapsed="false">
      <c r="A102" s="158" t="s">
        <v>181</v>
      </c>
      <c r="B102" s="40" t="n">
        <v>100</v>
      </c>
      <c r="C102" s="41" t="n">
        <v>4.70871745059802</v>
      </c>
      <c r="D102" s="41" t="n">
        <v>4.37401036340487</v>
      </c>
      <c r="E102" s="41" t="n">
        <v>3.95980990781586</v>
      </c>
      <c r="F102" s="41" t="n">
        <v>2.07287138246434</v>
      </c>
      <c r="G102" s="41" t="n">
        <v>2.29260884599092</v>
      </c>
      <c r="H102" s="41" t="n">
        <v>2.93386317260186</v>
      </c>
      <c r="I102" s="41" t="n">
        <v>4.71290535186259</v>
      </c>
      <c r="J102" s="41" t="n">
        <v>5.46546482823419</v>
      </c>
      <c r="K102" s="41" t="n">
        <v>6.18344000944568</v>
      </c>
      <c r="L102" s="41" t="n">
        <v>6.18494016358505</v>
      </c>
      <c r="M102" s="41" t="n">
        <v>10.1577595570268</v>
      </c>
      <c r="N102" s="41" t="n">
        <v>13.4592877924684</v>
      </c>
      <c r="O102" s="41" t="n">
        <v>17.5267278342939</v>
      </c>
      <c r="P102" s="44" t="n">
        <v>9.12442051956923</v>
      </c>
      <c r="Q102" s="42" t="n">
        <v>6.84317282063839</v>
      </c>
    </row>
    <row r="103" customFormat="false" ht="14.45" hidden="false" customHeight="true" outlineLevel="0" collapsed="false">
      <c r="A103" s="158" t="s">
        <v>182</v>
      </c>
      <c r="B103" s="40" t="n">
        <v>100</v>
      </c>
      <c r="C103" s="41" t="n">
        <v>5.36405027465245</v>
      </c>
      <c r="D103" s="41" t="n">
        <v>4.79897025487421</v>
      </c>
      <c r="E103" s="41" t="n">
        <v>3.3354172299065</v>
      </c>
      <c r="F103" s="41" t="n">
        <v>2.33254891065253</v>
      </c>
      <c r="G103" s="41" t="n">
        <v>2.96329211746425</v>
      </c>
      <c r="H103" s="41" t="n">
        <v>3.37078157267778</v>
      </c>
      <c r="I103" s="41" t="n">
        <v>4.19853016106334</v>
      </c>
      <c r="J103" s="41" t="n">
        <v>5.4949864128023</v>
      </c>
      <c r="K103" s="41" t="n">
        <v>6.14035932958062</v>
      </c>
      <c r="L103" s="41" t="n">
        <v>5.73191237013208</v>
      </c>
      <c r="M103" s="41" t="n">
        <v>9.46870243553107</v>
      </c>
      <c r="N103" s="41" t="n">
        <v>13.4629269602431</v>
      </c>
      <c r="O103" s="41" t="n">
        <v>18.1859182287025</v>
      </c>
      <c r="P103" s="44" t="n">
        <v>8.35852382216209</v>
      </c>
      <c r="Q103" s="42" t="n">
        <v>6.79307991955525</v>
      </c>
    </row>
    <row r="104" customFormat="false" ht="14.45" hidden="false" customHeight="true" outlineLevel="0" collapsed="false">
      <c r="A104" s="158" t="s">
        <v>183</v>
      </c>
      <c r="B104" s="40" t="n">
        <v>100</v>
      </c>
      <c r="C104" s="41" t="n">
        <v>5.02874653387986</v>
      </c>
      <c r="D104" s="41" t="n">
        <v>5.45274217432294</v>
      </c>
      <c r="E104" s="41" t="n">
        <v>4.35691578167844</v>
      </c>
      <c r="F104" s="41" t="n">
        <v>2.25647195153221</v>
      </c>
      <c r="G104" s="41" t="n">
        <v>2.34740876119349</v>
      </c>
      <c r="H104" s="41" t="n">
        <v>3.40220121359741</v>
      </c>
      <c r="I104" s="41" t="n">
        <v>4.23817163362305</v>
      </c>
      <c r="J104" s="41" t="n">
        <v>5.64268864613899</v>
      </c>
      <c r="K104" s="41" t="n">
        <v>7.24082563132949</v>
      </c>
      <c r="L104" s="41" t="n">
        <v>6.52614914419797</v>
      </c>
      <c r="M104" s="41" t="n">
        <v>8.70069112659405</v>
      </c>
      <c r="N104" s="41" t="n">
        <v>11.7458542545754</v>
      </c>
      <c r="O104" s="41" t="n">
        <v>17.4314354393131</v>
      </c>
      <c r="P104" s="44" t="n">
        <v>8.71834611132884</v>
      </c>
      <c r="Q104" s="42" t="n">
        <v>6.91135159669478</v>
      </c>
    </row>
    <row r="105" customFormat="false" ht="14.45" hidden="false" customHeight="true" outlineLevel="0" collapsed="false">
      <c r="A105" s="158" t="s">
        <v>184</v>
      </c>
      <c r="B105" s="40" t="n">
        <v>100</v>
      </c>
      <c r="C105" s="41" t="n">
        <v>5.20993059061603</v>
      </c>
      <c r="D105" s="41" t="n">
        <v>4.55518131267905</v>
      </c>
      <c r="E105" s="41" t="n">
        <v>3.27536567864329</v>
      </c>
      <c r="F105" s="41" t="n">
        <v>2.40899150336096</v>
      </c>
      <c r="G105" s="41" t="n">
        <v>2.51854210375635</v>
      </c>
      <c r="H105" s="41" t="n">
        <v>3.43068757246076</v>
      </c>
      <c r="I105" s="41" t="n">
        <v>4.41333799771109</v>
      </c>
      <c r="J105" s="41" t="n">
        <v>6.22107403373984</v>
      </c>
      <c r="K105" s="41" t="n">
        <v>6.73084944619952</v>
      </c>
      <c r="L105" s="41" t="n">
        <v>6.78353001278753</v>
      </c>
      <c r="M105" s="41" t="n">
        <v>9.34052008656613</v>
      </c>
      <c r="N105" s="41" t="n">
        <v>12.0558045439219</v>
      </c>
      <c r="O105" s="41" t="n">
        <v>18.1095053153292</v>
      </c>
      <c r="P105" s="44" t="n">
        <v>8.88792480441873</v>
      </c>
      <c r="Q105" s="42" t="n">
        <v>6.05875499780955</v>
      </c>
    </row>
    <row r="106" customFormat="false" ht="14.45" hidden="false" customHeight="true" outlineLevel="0" collapsed="false">
      <c r="A106" s="158" t="s">
        <v>185</v>
      </c>
      <c r="B106" s="40" t="n">
        <v>100</v>
      </c>
      <c r="C106" s="41" t="n">
        <v>5.12085424013256</v>
      </c>
      <c r="D106" s="41" t="n">
        <v>4.66265317439629</v>
      </c>
      <c r="E106" s="41" t="n">
        <v>3.74206680189698</v>
      </c>
      <c r="F106" s="41" t="n">
        <v>1.90742520424759</v>
      </c>
      <c r="G106" s="41" t="n">
        <v>2.0651624367112</v>
      </c>
      <c r="H106" s="41" t="n">
        <v>3.11850443173875</v>
      </c>
      <c r="I106" s="41" t="n">
        <v>4.1413261395707</v>
      </c>
      <c r="J106" s="41" t="n">
        <v>5.70441633386207</v>
      </c>
      <c r="K106" s="41" t="n">
        <v>5.82749131607289</v>
      </c>
      <c r="L106" s="41" t="n">
        <v>6.56802427657788</v>
      </c>
      <c r="M106" s="41" t="n">
        <v>9.22219667156392</v>
      </c>
      <c r="N106" s="41" t="n">
        <v>12.885731562012</v>
      </c>
      <c r="O106" s="41" t="n">
        <v>19.6485264669332</v>
      </c>
      <c r="P106" s="44" t="n">
        <v>9.35543940515663</v>
      </c>
      <c r="Q106" s="42" t="n">
        <v>6.03018153912743</v>
      </c>
    </row>
    <row r="107" customFormat="false" ht="14.45" hidden="false" customHeight="true" outlineLevel="0" collapsed="false">
      <c r="A107" s="159" t="s">
        <v>186</v>
      </c>
      <c r="B107" s="49" t="n">
        <v>100</v>
      </c>
      <c r="C107" s="50" t="n">
        <v>5.01918729256368</v>
      </c>
      <c r="D107" s="50" t="n">
        <v>4.96730667833891</v>
      </c>
      <c r="E107" s="50" t="n">
        <v>3.76211379386473</v>
      </c>
      <c r="F107" s="50" t="n">
        <v>2.62004072835117</v>
      </c>
      <c r="G107" s="50" t="n">
        <v>2.60395016007323</v>
      </c>
      <c r="H107" s="50" t="n">
        <v>3.29739192212766</v>
      </c>
      <c r="I107" s="50" t="n">
        <v>4.22873850795378</v>
      </c>
      <c r="J107" s="50" t="n">
        <v>5.71094959939007</v>
      </c>
      <c r="K107" s="50" t="n">
        <v>6.11293910973203</v>
      </c>
      <c r="L107" s="50" t="n">
        <v>6.5968848670531</v>
      </c>
      <c r="M107" s="50" t="n">
        <v>8.95281578704003</v>
      </c>
      <c r="N107" s="50" t="n">
        <v>11.5726980692711</v>
      </c>
      <c r="O107" s="50" t="n">
        <v>18.5510657371034</v>
      </c>
      <c r="P107" s="53" t="n">
        <v>7.91639416162834</v>
      </c>
      <c r="Q107" s="51" t="n">
        <v>8.08752358550883</v>
      </c>
    </row>
    <row r="108" customFormat="false" ht="14.45" hidden="false" customHeight="true" outlineLevel="0" collapsed="false">
      <c r="A108" s="158" t="s">
        <v>187</v>
      </c>
      <c r="B108" s="40" t="n">
        <v>100</v>
      </c>
      <c r="C108" s="41" t="n">
        <v>4.13542200179382</v>
      </c>
      <c r="D108" s="41" t="n">
        <v>3.86563083397555</v>
      </c>
      <c r="E108" s="41" t="n">
        <v>3.00962410003436</v>
      </c>
      <c r="F108" s="41" t="n">
        <v>2.33621337356708</v>
      </c>
      <c r="G108" s="41" t="n">
        <v>2.13708644797406</v>
      </c>
      <c r="H108" s="41" t="n">
        <v>3.31612963930007</v>
      </c>
      <c r="I108" s="41" t="n">
        <v>4.17189377206591</v>
      </c>
      <c r="J108" s="41" t="n">
        <v>5.73526088137622</v>
      </c>
      <c r="K108" s="41" t="n">
        <v>8.30494027960105</v>
      </c>
      <c r="L108" s="41" t="n">
        <v>6.44490608409009</v>
      </c>
      <c r="M108" s="41" t="n">
        <v>9.24366697709933</v>
      </c>
      <c r="N108" s="41" t="n">
        <v>12.744418474983</v>
      </c>
      <c r="O108" s="41" t="n">
        <v>19.142523082318</v>
      </c>
      <c r="P108" s="44" t="n">
        <v>8.63119483660414</v>
      </c>
      <c r="Q108" s="42" t="n">
        <v>6.78108921521729</v>
      </c>
    </row>
    <row r="109" customFormat="false" ht="14.45" hidden="false" customHeight="true" outlineLevel="0" collapsed="false">
      <c r="A109" s="158" t="s">
        <v>188</v>
      </c>
      <c r="B109" s="40" t="n">
        <v>100</v>
      </c>
      <c r="C109" s="41" t="n">
        <v>6.04518574878782</v>
      </c>
      <c r="D109" s="41" t="n">
        <v>5.5206856080896</v>
      </c>
      <c r="E109" s="41" t="n">
        <v>3.79598979947195</v>
      </c>
      <c r="F109" s="41" t="n">
        <v>2.2878673854085</v>
      </c>
      <c r="G109" s="41" t="n">
        <v>2.23303861302452</v>
      </c>
      <c r="H109" s="41" t="n">
        <v>3.26563872344688</v>
      </c>
      <c r="I109" s="41" t="n">
        <v>4.93777739371669</v>
      </c>
      <c r="J109" s="41" t="n">
        <v>5.45738233380122</v>
      </c>
      <c r="K109" s="41" t="n">
        <v>6.76463581997939</v>
      </c>
      <c r="L109" s="41" t="n">
        <v>6.93581907544045</v>
      </c>
      <c r="M109" s="41" t="n">
        <v>9.52071363851115</v>
      </c>
      <c r="N109" s="41" t="n">
        <v>12.1077563629221</v>
      </c>
      <c r="O109" s="41" t="n">
        <v>16.3282332350183</v>
      </c>
      <c r="P109" s="44" t="n">
        <v>8.05732242315528</v>
      </c>
      <c r="Q109" s="42" t="n">
        <v>6.74195383922614</v>
      </c>
    </row>
    <row r="110" customFormat="false" ht="14.45" hidden="false" customHeight="true" outlineLevel="0" collapsed="false">
      <c r="A110" s="158" t="s">
        <v>189</v>
      </c>
      <c r="B110" s="40" t="n">
        <v>100</v>
      </c>
      <c r="C110" s="41" t="n">
        <v>3.85014046069522</v>
      </c>
      <c r="D110" s="41" t="n">
        <v>3.48545375574651</v>
      </c>
      <c r="E110" s="41" t="n">
        <v>2.89192854545436</v>
      </c>
      <c r="F110" s="41" t="n">
        <v>1.96111012525547</v>
      </c>
      <c r="G110" s="41" t="n">
        <v>2.45973971670921</v>
      </c>
      <c r="H110" s="41" t="n">
        <v>3.94466699325506</v>
      </c>
      <c r="I110" s="41" t="n">
        <v>3.77652909515332</v>
      </c>
      <c r="J110" s="41" t="n">
        <v>6.12283075553816</v>
      </c>
      <c r="K110" s="41" t="n">
        <v>6.13582848971005</v>
      </c>
      <c r="L110" s="41" t="n">
        <v>7.15131223002417</v>
      </c>
      <c r="M110" s="41" t="n">
        <v>9.4941896295245</v>
      </c>
      <c r="N110" s="41" t="n">
        <v>13.2354073119843</v>
      </c>
      <c r="O110" s="41" t="n">
        <v>18.0211218796186</v>
      </c>
      <c r="P110" s="44" t="n">
        <v>9.72638339272579</v>
      </c>
      <c r="Q110" s="42" t="n">
        <v>7.7433576186053</v>
      </c>
    </row>
    <row r="111" customFormat="false" ht="14.45" hidden="false" customHeight="true" outlineLevel="0" collapsed="false">
      <c r="A111" s="160" t="s">
        <v>190</v>
      </c>
      <c r="B111" s="60" t="n">
        <v>100</v>
      </c>
      <c r="C111" s="61" t="n">
        <v>5.34980855744915</v>
      </c>
      <c r="D111" s="61" t="n">
        <v>4.4820739504757</v>
      </c>
      <c r="E111" s="61" t="n">
        <v>3.10442250628522</v>
      </c>
      <c r="F111" s="61" t="n">
        <v>2.15048634695812</v>
      </c>
      <c r="G111" s="61" t="n">
        <v>2.78855089204126</v>
      </c>
      <c r="H111" s="61" t="n">
        <v>3.59511959194556</v>
      </c>
      <c r="I111" s="61" t="n">
        <v>4.83937110764521</v>
      </c>
      <c r="J111" s="61" t="n">
        <v>6.17559658367108</v>
      </c>
      <c r="K111" s="61" t="n">
        <v>6.60082519396792</v>
      </c>
      <c r="L111" s="61" t="n">
        <v>6.91821274699589</v>
      </c>
      <c r="M111" s="61" t="n">
        <v>9.03893733779221</v>
      </c>
      <c r="N111" s="61" t="n">
        <v>12.4495952246323</v>
      </c>
      <c r="O111" s="61" t="n">
        <v>17.8587254564953</v>
      </c>
      <c r="P111" s="64" t="n">
        <v>8.37450545222803</v>
      </c>
      <c r="Q111" s="62" t="n">
        <v>6.27376905141704</v>
      </c>
    </row>
    <row r="112" customFormat="false" ht="14.45" hidden="false" customHeight="true" outlineLevel="0" collapsed="false">
      <c r="A112" s="158" t="s">
        <v>191</v>
      </c>
      <c r="B112" s="40" t="n">
        <v>100</v>
      </c>
      <c r="C112" s="41" t="n">
        <v>4.44834736722211</v>
      </c>
      <c r="D112" s="41" t="n">
        <v>4.03863424387679</v>
      </c>
      <c r="E112" s="41" t="n">
        <v>4.75261728215781</v>
      </c>
      <c r="F112" s="41" t="n">
        <v>2.05337923719679</v>
      </c>
      <c r="G112" s="41" t="n">
        <v>2.35657954439609</v>
      </c>
      <c r="H112" s="41" t="n">
        <v>3.39834824274649</v>
      </c>
      <c r="I112" s="41" t="n">
        <v>3.95925845079303</v>
      </c>
      <c r="J112" s="41" t="n">
        <v>4.85546309826418</v>
      </c>
      <c r="K112" s="41" t="n">
        <v>5.22755969650123</v>
      </c>
      <c r="L112" s="41" t="n">
        <v>6.74131434278135</v>
      </c>
      <c r="M112" s="41" t="n">
        <v>9.50356395382439</v>
      </c>
      <c r="N112" s="41" t="n">
        <v>13.8701120824449</v>
      </c>
      <c r="O112" s="41" t="n">
        <v>18.4067990726597</v>
      </c>
      <c r="P112" s="44" t="n">
        <v>8.60234084329984</v>
      </c>
      <c r="Q112" s="42" t="n">
        <v>7.78568254183532</v>
      </c>
    </row>
    <row r="113" customFormat="false" ht="14.45" hidden="false" customHeight="true" outlineLevel="0" collapsed="false">
      <c r="A113" s="158" t="s">
        <v>192</v>
      </c>
      <c r="B113" s="40" t="n">
        <v>100</v>
      </c>
      <c r="C113" s="41" t="n">
        <v>4.05747729309297</v>
      </c>
      <c r="D113" s="41" t="n">
        <v>3.51950169274822</v>
      </c>
      <c r="E113" s="41" t="n">
        <v>2.82047921178875</v>
      </c>
      <c r="F113" s="41" t="n">
        <v>2.25703554859437</v>
      </c>
      <c r="G113" s="41" t="n">
        <v>2.78916962417385</v>
      </c>
      <c r="H113" s="41" t="n">
        <v>3.51641586942331</v>
      </c>
      <c r="I113" s="41" t="n">
        <v>4.17139794297332</v>
      </c>
      <c r="J113" s="41" t="n">
        <v>5.46300534009603</v>
      </c>
      <c r="K113" s="41" t="n">
        <v>6.23169372826625</v>
      </c>
      <c r="L113" s="41" t="n">
        <v>6.75929104913163</v>
      </c>
      <c r="M113" s="41" t="n">
        <v>10.3161940604641</v>
      </c>
      <c r="N113" s="41" t="n">
        <v>14.7637073581387</v>
      </c>
      <c r="O113" s="41" t="n">
        <v>17.7564264044048</v>
      </c>
      <c r="P113" s="44" t="n">
        <v>8.26965106374066</v>
      </c>
      <c r="Q113" s="42" t="n">
        <v>7.30855381296302</v>
      </c>
    </row>
    <row r="114" customFormat="false" ht="14.45" hidden="false" customHeight="true" outlineLevel="0" collapsed="false">
      <c r="A114" s="158" t="s">
        <v>193</v>
      </c>
      <c r="B114" s="40" t="n">
        <v>100</v>
      </c>
      <c r="C114" s="41" t="n">
        <v>5.68685497993234</v>
      </c>
      <c r="D114" s="41" t="n">
        <v>5.16400792209909</v>
      </c>
      <c r="E114" s="41" t="n">
        <v>4.10083801695201</v>
      </c>
      <c r="F114" s="41" t="n">
        <v>2.82109026576705</v>
      </c>
      <c r="G114" s="41" t="n">
        <v>2.47507232505915</v>
      </c>
      <c r="H114" s="41" t="n">
        <v>3.7157271806185</v>
      </c>
      <c r="I114" s="41" t="n">
        <v>4.49036751317672</v>
      </c>
      <c r="J114" s="41" t="n">
        <v>5.37405640964489</v>
      </c>
      <c r="K114" s="41" t="n">
        <v>5.7356957333223</v>
      </c>
      <c r="L114" s="41" t="n">
        <v>6.98801440363833</v>
      </c>
      <c r="M114" s="41" t="n">
        <v>10.3057561323974</v>
      </c>
      <c r="N114" s="41" t="n">
        <v>13.2258506629036</v>
      </c>
      <c r="O114" s="41" t="n">
        <v>16.0609702790682</v>
      </c>
      <c r="P114" s="44" t="n">
        <v>7.22312696147871</v>
      </c>
      <c r="Q114" s="42" t="n">
        <v>6.63257121394172</v>
      </c>
    </row>
    <row r="115" customFormat="false" ht="14.45" hidden="false" customHeight="true" outlineLevel="0" collapsed="false">
      <c r="A115" s="158" t="s">
        <v>194</v>
      </c>
      <c r="B115" s="40" t="n">
        <v>100</v>
      </c>
      <c r="C115" s="41" t="n">
        <v>4.4840573266037</v>
      </c>
      <c r="D115" s="41" t="n">
        <v>3.98848813603646</v>
      </c>
      <c r="E115" s="41" t="n">
        <v>2.2250075455255</v>
      </c>
      <c r="F115" s="41" t="n">
        <v>1.83452355218023</v>
      </c>
      <c r="G115" s="41" t="n">
        <v>2.38812605592547</v>
      </c>
      <c r="H115" s="41" t="n">
        <v>3.44908852423284</v>
      </c>
      <c r="I115" s="41" t="n">
        <v>4.19274141723089</v>
      </c>
      <c r="J115" s="41" t="n">
        <v>5.57377608750816</v>
      </c>
      <c r="K115" s="41" t="n">
        <v>6.24189730175062</v>
      </c>
      <c r="L115" s="41" t="n">
        <v>6.79401895936619</v>
      </c>
      <c r="M115" s="41" t="n">
        <v>9.76678141861095</v>
      </c>
      <c r="N115" s="41" t="n">
        <v>13.4626819573768</v>
      </c>
      <c r="O115" s="41" t="n">
        <v>18.8834677775704</v>
      </c>
      <c r="P115" s="44" t="n">
        <v>9.48575401490817</v>
      </c>
      <c r="Q115" s="42" t="n">
        <v>7.22958992517358</v>
      </c>
    </row>
    <row r="116" customFormat="false" ht="14.45" hidden="false" customHeight="true" outlineLevel="0" collapsed="false">
      <c r="A116" s="158" t="s">
        <v>195</v>
      </c>
      <c r="B116" s="40" t="n">
        <v>100</v>
      </c>
      <c r="C116" s="41" t="n">
        <v>6.61661579080959</v>
      </c>
      <c r="D116" s="41" t="n">
        <v>4.685912996637</v>
      </c>
      <c r="E116" s="41" t="n">
        <v>3.84756783753344</v>
      </c>
      <c r="F116" s="41" t="n">
        <v>2.73451944704861</v>
      </c>
      <c r="G116" s="41" t="n">
        <v>2.20310959314905</v>
      </c>
      <c r="H116" s="41" t="n">
        <v>3.17390300044879</v>
      </c>
      <c r="I116" s="41" t="n">
        <v>4.09168477773529</v>
      </c>
      <c r="J116" s="41" t="n">
        <v>5.19323968377967</v>
      </c>
      <c r="K116" s="41" t="n">
        <v>6.1872173685708</v>
      </c>
      <c r="L116" s="41" t="n">
        <v>6.65627054896049</v>
      </c>
      <c r="M116" s="41" t="n">
        <v>10.5276018032619</v>
      </c>
      <c r="N116" s="41" t="n">
        <v>14.1147034202526</v>
      </c>
      <c r="O116" s="41" t="n">
        <v>16.9485482836655</v>
      </c>
      <c r="P116" s="44" t="n">
        <v>7.35774420681291</v>
      </c>
      <c r="Q116" s="42" t="n">
        <v>5.66136124133437</v>
      </c>
    </row>
    <row r="117" customFormat="false" ht="14.45" hidden="false" customHeight="true" outlineLevel="0" collapsed="false">
      <c r="A117" s="159" t="s">
        <v>196</v>
      </c>
      <c r="B117" s="49" t="n">
        <v>100</v>
      </c>
      <c r="C117" s="50" t="n">
        <v>4.75617666991544</v>
      </c>
      <c r="D117" s="50" t="n">
        <v>4.68951131646361</v>
      </c>
      <c r="E117" s="50" t="n">
        <v>3.1986459955946</v>
      </c>
      <c r="F117" s="50" t="n">
        <v>2.43845167544046</v>
      </c>
      <c r="G117" s="50" t="n">
        <v>2.60628425482158</v>
      </c>
      <c r="H117" s="50" t="n">
        <v>4.40772538761302</v>
      </c>
      <c r="I117" s="50" t="n">
        <v>4.46196906407638</v>
      </c>
      <c r="J117" s="50" t="n">
        <v>5.43914585687531</v>
      </c>
      <c r="K117" s="50" t="n">
        <v>5.52740993224797</v>
      </c>
      <c r="L117" s="50" t="n">
        <v>6.82535371699424</v>
      </c>
      <c r="M117" s="50" t="n">
        <v>11.531721792379</v>
      </c>
      <c r="N117" s="50" t="n">
        <v>14.6800110845062</v>
      </c>
      <c r="O117" s="50" t="n">
        <v>16.7340023898406</v>
      </c>
      <c r="P117" s="53" t="n">
        <v>7.05844020655065</v>
      </c>
      <c r="Q117" s="51" t="n">
        <v>5.64515065668096</v>
      </c>
    </row>
    <row r="118" customFormat="false" ht="14.45" hidden="false" customHeight="true" outlineLevel="0" collapsed="false">
      <c r="A118" s="161" t="s">
        <v>197</v>
      </c>
      <c r="B118" s="79" t="n">
        <v>100</v>
      </c>
      <c r="C118" s="80" t="n">
        <v>5.94969509108587</v>
      </c>
      <c r="D118" s="80" t="n">
        <v>4.66591177794799</v>
      </c>
      <c r="E118" s="80" t="n">
        <v>4.15821214132623</v>
      </c>
      <c r="F118" s="80" t="n">
        <v>2.25385806663973</v>
      </c>
      <c r="G118" s="80" t="n">
        <v>2.69434167262216</v>
      </c>
      <c r="H118" s="80" t="n">
        <v>3.77238846396633</v>
      </c>
      <c r="I118" s="80" t="n">
        <v>4.89270873728651</v>
      </c>
      <c r="J118" s="80" t="n">
        <v>6.96880709510919</v>
      </c>
      <c r="K118" s="80" t="n">
        <v>7.37192631314918</v>
      </c>
      <c r="L118" s="80" t="n">
        <v>7.77143593494836</v>
      </c>
      <c r="M118" s="80" t="n">
        <v>10.2762174124943</v>
      </c>
      <c r="N118" s="80" t="n">
        <v>12.8095765295839</v>
      </c>
      <c r="O118" s="80" t="n">
        <v>13.5201062468613</v>
      </c>
      <c r="P118" s="83" t="n">
        <v>6.30148616873772</v>
      </c>
      <c r="Q118" s="81" t="n">
        <v>6.59332834824122</v>
      </c>
    </row>
    <row r="119" customFormat="false" ht="14.45" hidden="false" customHeight="true" outlineLevel="0" collapsed="false">
      <c r="A119" s="84" t="s">
        <v>62</v>
      </c>
    </row>
    <row r="120" customFormat="false" ht="14.45" hidden="false" customHeight="true" outlineLevel="0" collapsed="false">
      <c r="A120" s="84" t="s">
        <v>198</v>
      </c>
    </row>
    <row r="121" customFormat="false" ht="14.45" hidden="false" customHeight="true" outlineLevel="0" collapsed="false">
      <c r="A121" s="84"/>
    </row>
    <row r="122" customFormat="false" ht="14.45" hidden="false" customHeight="true" outlineLevel="0" collapsed="false">
      <c r="A122" s="84"/>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69" t="s">
        <v>216</v>
      </c>
      <c r="B1" s="169"/>
      <c r="C1" s="169"/>
      <c r="D1" s="169"/>
      <c r="E1" s="169"/>
      <c r="F1" s="169"/>
      <c r="G1" s="169"/>
      <c r="H1" s="169"/>
      <c r="I1" s="169"/>
      <c r="J1" s="169"/>
      <c r="K1" s="169"/>
      <c r="L1" s="169"/>
      <c r="M1" s="169"/>
      <c r="N1" s="169"/>
      <c r="O1" s="169"/>
      <c r="P1" s="169"/>
    </row>
    <row r="2" customFormat="false" ht="14.45" hidden="false" customHeight="true" outlineLevel="0" collapsed="false">
      <c r="A2" s="88" t="s">
        <v>77</v>
      </c>
      <c r="P2" s="125"/>
    </row>
    <row r="3" customFormat="false" ht="14.45" hidden="false" customHeight="true" outlineLevel="0" collapsed="false">
      <c r="A3" s="127" t="s">
        <v>1</v>
      </c>
      <c r="P3" s="128" t="s">
        <v>2</v>
      </c>
    </row>
    <row r="4" customFormat="false" ht="14.45" hidden="false" customHeight="true" outlineLevel="0" collapsed="false">
      <c r="A4" s="170"/>
      <c r="B4" s="132" t="s">
        <v>217</v>
      </c>
      <c r="C4" s="133"/>
      <c r="D4" s="133"/>
      <c r="E4" s="133"/>
      <c r="F4" s="133"/>
      <c r="G4" s="133"/>
      <c r="H4" s="133"/>
      <c r="I4" s="133"/>
      <c r="J4" s="133"/>
      <c r="K4" s="133"/>
      <c r="L4" s="133"/>
      <c r="M4" s="133"/>
      <c r="N4" s="133"/>
      <c r="O4" s="133"/>
      <c r="P4" s="131"/>
    </row>
    <row r="5" customFormat="false" ht="21" hidden="false" customHeight="true" outlineLevel="0" collapsed="false">
      <c r="A5" s="171"/>
      <c r="B5" s="172"/>
      <c r="C5" s="181" t="s">
        <v>218</v>
      </c>
      <c r="D5" s="181" t="s">
        <v>219</v>
      </c>
      <c r="E5" s="181" t="s">
        <v>220</v>
      </c>
      <c r="F5" s="181" t="s">
        <v>221</v>
      </c>
      <c r="G5" s="181" t="s">
        <v>222</v>
      </c>
      <c r="H5" s="181" t="s">
        <v>223</v>
      </c>
      <c r="I5" s="181" t="s">
        <v>224</v>
      </c>
      <c r="J5" s="181" t="s">
        <v>225</v>
      </c>
      <c r="K5" s="181" t="s">
        <v>226</v>
      </c>
      <c r="L5" s="181" t="s">
        <v>227</v>
      </c>
      <c r="M5" s="181" t="s">
        <v>228</v>
      </c>
      <c r="N5" s="181" t="s">
        <v>229</v>
      </c>
      <c r="O5" s="181" t="s">
        <v>230</v>
      </c>
      <c r="P5" s="182"/>
    </row>
    <row r="6" customFormat="false" ht="21" hidden="false" customHeight="true" outlineLevel="0" collapsed="false">
      <c r="A6" s="171"/>
      <c r="B6" s="172"/>
      <c r="C6" s="181"/>
      <c r="D6" s="181"/>
      <c r="E6" s="181"/>
      <c r="F6" s="181"/>
      <c r="G6" s="181"/>
      <c r="H6" s="181"/>
      <c r="I6" s="181"/>
      <c r="J6" s="181"/>
      <c r="K6" s="181"/>
      <c r="L6" s="181"/>
      <c r="M6" s="181"/>
      <c r="N6" s="181"/>
      <c r="O6" s="181"/>
      <c r="P6" s="183" t="s">
        <v>231</v>
      </c>
    </row>
    <row r="7" customFormat="false" ht="21" hidden="false" customHeight="true" outlineLevel="0" collapsed="false">
      <c r="A7" s="171"/>
      <c r="B7" s="177"/>
      <c r="C7" s="181"/>
      <c r="D7" s="181"/>
      <c r="E7" s="181"/>
      <c r="F7" s="181"/>
      <c r="G7" s="181"/>
      <c r="H7" s="181"/>
      <c r="I7" s="181"/>
      <c r="J7" s="181"/>
      <c r="K7" s="181"/>
      <c r="L7" s="181"/>
      <c r="M7" s="181"/>
      <c r="N7" s="181"/>
      <c r="O7" s="181"/>
      <c r="P7" s="184"/>
    </row>
    <row r="8" customFormat="false" ht="3.95" hidden="false" customHeight="true" outlineLevel="0" collapsed="false">
      <c r="A8" s="129"/>
      <c r="B8" s="141"/>
      <c r="C8" s="154"/>
      <c r="D8" s="154"/>
      <c r="E8" s="154"/>
      <c r="F8" s="154"/>
      <c r="G8" s="154"/>
      <c r="H8" s="154"/>
      <c r="I8" s="154"/>
      <c r="J8" s="154"/>
      <c r="K8" s="154"/>
      <c r="L8" s="180"/>
      <c r="M8" s="154"/>
      <c r="N8" s="154"/>
      <c r="O8" s="154"/>
      <c r="P8" s="157"/>
    </row>
    <row r="9" customFormat="false" ht="14.45" hidden="false" customHeight="true" outlineLevel="0" collapsed="false">
      <c r="A9" s="158" t="s">
        <v>150</v>
      </c>
      <c r="B9" s="39" t="n">
        <v>23.469034219496</v>
      </c>
      <c r="C9" s="41" t="n">
        <v>20.6805912356551</v>
      </c>
      <c r="D9" s="41" t="n">
        <v>22.3707028921645</v>
      </c>
      <c r="E9" s="41" t="n">
        <v>25.7558148960546</v>
      </c>
      <c r="F9" s="41" t="n">
        <v>38.2678954400172</v>
      </c>
      <c r="G9" s="41" t="n">
        <v>6.54024060423825</v>
      </c>
      <c r="H9" s="41" t="n">
        <v>16.2518937834341</v>
      </c>
      <c r="I9" s="41" t="n">
        <v>48.6254592993778</v>
      </c>
      <c r="J9" s="41" t="n">
        <v>30.7514642602974</v>
      </c>
      <c r="K9" s="41" t="n">
        <v>28.7952532368162</v>
      </c>
      <c r="L9" s="41" t="n">
        <v>13.6807287176583</v>
      </c>
      <c r="M9" s="41" t="n">
        <v>17.5932411825395</v>
      </c>
      <c r="N9" s="41" t="n">
        <v>18.0462142602522</v>
      </c>
      <c r="O9" s="41" t="n">
        <v>20.48353741375</v>
      </c>
      <c r="P9" s="42" t="n">
        <v>6.35565287399732</v>
      </c>
    </row>
    <row r="10" customFormat="false" ht="3.95" hidden="false" customHeight="true" outlineLevel="0" collapsed="false">
      <c r="A10" s="158"/>
      <c r="B10" s="39"/>
      <c r="C10" s="41"/>
      <c r="D10" s="41"/>
      <c r="E10" s="41"/>
      <c r="F10" s="41"/>
      <c r="G10" s="41"/>
      <c r="H10" s="41"/>
      <c r="I10" s="41"/>
      <c r="J10" s="41"/>
      <c r="K10" s="41"/>
      <c r="L10" s="41"/>
      <c r="M10" s="41"/>
      <c r="N10" s="41"/>
      <c r="O10" s="41"/>
      <c r="P10" s="42"/>
    </row>
    <row r="11" customFormat="false" ht="14.45" hidden="false" customHeight="true" outlineLevel="0" collapsed="false">
      <c r="A11" s="159" t="s">
        <v>151</v>
      </c>
      <c r="B11" s="48" t="n">
        <v>25.5866691227569</v>
      </c>
      <c r="C11" s="50" t="n">
        <v>23.0280216337743</v>
      </c>
      <c r="D11" s="50" t="n">
        <v>26.0095516906949</v>
      </c>
      <c r="E11" s="50" t="n">
        <v>24.9500690891344</v>
      </c>
      <c r="F11" s="50" t="n">
        <v>36.8367523688582</v>
      </c>
      <c r="G11" s="50" t="n">
        <v>4.21295143278194</v>
      </c>
      <c r="H11" s="50" t="n">
        <v>17.5692666374099</v>
      </c>
      <c r="I11" s="50" t="n">
        <v>56.8100521610103</v>
      </c>
      <c r="J11" s="50" t="n">
        <v>33.0137368491008</v>
      </c>
      <c r="K11" s="50" t="n">
        <v>33.1166109009324</v>
      </c>
      <c r="L11" s="50" t="n">
        <v>18.6560427593487</v>
      </c>
      <c r="M11" s="50" t="n">
        <v>20.8782495345886</v>
      </c>
      <c r="N11" s="50" t="n">
        <v>18.7898280432721</v>
      </c>
      <c r="O11" s="50" t="n">
        <v>26.3082293992694</v>
      </c>
      <c r="P11" s="51" t="n">
        <v>8.23213609774475</v>
      </c>
    </row>
    <row r="12" customFormat="false" ht="14.45" hidden="false" customHeight="true" outlineLevel="0" collapsed="false">
      <c r="A12" s="158" t="s">
        <v>152</v>
      </c>
      <c r="B12" s="39" t="n">
        <v>26.578351607004</v>
      </c>
      <c r="C12" s="41" t="n">
        <v>22.2518669671877</v>
      </c>
      <c r="D12" s="41" t="n">
        <v>26.2484466490408</v>
      </c>
      <c r="E12" s="41" t="n">
        <v>30.3218953432912</v>
      </c>
      <c r="F12" s="41" t="n">
        <v>37.938424615005</v>
      </c>
      <c r="G12" s="41" t="n">
        <v>6.42297106539342</v>
      </c>
      <c r="H12" s="41" t="n">
        <v>23.2763295767088</v>
      </c>
      <c r="I12" s="41" t="n">
        <v>58.5495999509892</v>
      </c>
      <c r="J12" s="41" t="n">
        <v>32.0665482959591</v>
      </c>
      <c r="K12" s="41" t="n">
        <v>35.5823518581882</v>
      </c>
      <c r="L12" s="41" t="n">
        <v>15.5579218159501</v>
      </c>
      <c r="M12" s="41" t="n">
        <v>18.5426750189404</v>
      </c>
      <c r="N12" s="41" t="n">
        <v>24.3440263461321</v>
      </c>
      <c r="O12" s="41" t="n">
        <v>30.2330262288801</v>
      </c>
      <c r="P12" s="42" t="n">
        <v>9.03764279608333</v>
      </c>
    </row>
    <row r="13" customFormat="false" ht="14.45" hidden="false" customHeight="true" outlineLevel="0" collapsed="false">
      <c r="A13" s="158" t="s">
        <v>153</v>
      </c>
      <c r="B13" s="39" t="n">
        <v>26.9624962745358</v>
      </c>
      <c r="C13" s="41" t="n">
        <v>21.4194498075763</v>
      </c>
      <c r="D13" s="41" t="n">
        <v>27.8720661873816</v>
      </c>
      <c r="E13" s="41" t="n">
        <v>38.0619947504029</v>
      </c>
      <c r="F13" s="41" t="n">
        <v>30.7914234891944</v>
      </c>
      <c r="G13" s="41" t="n">
        <v>6.54376653316651</v>
      </c>
      <c r="H13" s="41" t="n">
        <v>23.857419827697</v>
      </c>
      <c r="I13" s="41" t="n">
        <v>57.2136914091659</v>
      </c>
      <c r="J13" s="41" t="n">
        <v>29.2990506753304</v>
      </c>
      <c r="K13" s="41" t="n">
        <v>32.9052527538746</v>
      </c>
      <c r="L13" s="41" t="n">
        <v>23.6994983622056</v>
      </c>
      <c r="M13" s="41" t="n">
        <v>21.6260688342317</v>
      </c>
      <c r="N13" s="41" t="n">
        <v>24.5631188296592</v>
      </c>
      <c r="O13" s="41" t="n">
        <v>31.1547570842565</v>
      </c>
      <c r="P13" s="42" t="n">
        <v>11.001277199205</v>
      </c>
    </row>
    <row r="14" customFormat="false" ht="14.45" hidden="false" customHeight="true" outlineLevel="0" collapsed="false">
      <c r="A14" s="158" t="s">
        <v>154</v>
      </c>
      <c r="B14" s="39" t="n">
        <v>24.8633377451107</v>
      </c>
      <c r="C14" s="41" t="n">
        <v>22.4620369501507</v>
      </c>
      <c r="D14" s="41" t="n">
        <v>24.2077399646553</v>
      </c>
      <c r="E14" s="41" t="n">
        <v>28.5340285361875</v>
      </c>
      <c r="F14" s="41" t="n">
        <v>35.5916052583723</v>
      </c>
      <c r="G14" s="41" t="n">
        <v>5.84589477878586</v>
      </c>
      <c r="H14" s="41" t="n">
        <v>19.2057217861329</v>
      </c>
      <c r="I14" s="41" t="n">
        <v>55.8536350522572</v>
      </c>
      <c r="J14" s="41" t="n">
        <v>29.242225509266</v>
      </c>
      <c r="K14" s="41" t="n">
        <v>29.6195412381338</v>
      </c>
      <c r="L14" s="41" t="n">
        <v>15.7210244609422</v>
      </c>
      <c r="M14" s="41" t="n">
        <v>19.7855038497057</v>
      </c>
      <c r="N14" s="41" t="n">
        <v>17.197260970554</v>
      </c>
      <c r="O14" s="41" t="n">
        <v>21.0524368118</v>
      </c>
      <c r="P14" s="42" t="n">
        <v>10.612057364438</v>
      </c>
    </row>
    <row r="15" customFormat="false" ht="14.45" hidden="false" customHeight="true" outlineLevel="0" collapsed="false">
      <c r="A15" s="158" t="s">
        <v>155</v>
      </c>
      <c r="B15" s="39" t="n">
        <v>19.6383278104935</v>
      </c>
      <c r="C15" s="41" t="n">
        <v>16.7295302916504</v>
      </c>
      <c r="D15" s="41" t="n">
        <v>17.766326823966</v>
      </c>
      <c r="E15" s="41" t="n">
        <v>15.5805269938552</v>
      </c>
      <c r="F15" s="41" t="n">
        <v>29.3165237623329</v>
      </c>
      <c r="G15" s="41" t="n">
        <v>5.34653819069315</v>
      </c>
      <c r="H15" s="41" t="n">
        <v>18.7321147725974</v>
      </c>
      <c r="I15" s="41" t="n">
        <v>53.6393810093474</v>
      </c>
      <c r="J15" s="41" t="n">
        <v>24.8733643378739</v>
      </c>
      <c r="K15" s="41" t="n">
        <v>23.2909570344334</v>
      </c>
      <c r="L15" s="41" t="n">
        <v>7.04010163154235</v>
      </c>
      <c r="M15" s="41" t="n">
        <v>16.6027022432108</v>
      </c>
      <c r="N15" s="41" t="n">
        <v>11.7071852680575</v>
      </c>
      <c r="O15" s="41" t="n">
        <v>19.0542545858663</v>
      </c>
      <c r="P15" s="42" t="n">
        <v>7.43146724524797</v>
      </c>
    </row>
    <row r="16" customFormat="false" ht="14.45" hidden="false" customHeight="true" outlineLevel="0" collapsed="false">
      <c r="A16" s="159" t="s">
        <v>156</v>
      </c>
      <c r="B16" s="48" t="n">
        <v>25.9952859590493</v>
      </c>
      <c r="C16" s="50" t="n">
        <v>24.7121731637168</v>
      </c>
      <c r="D16" s="50" t="n">
        <v>27.0786424287494</v>
      </c>
      <c r="E16" s="50" t="n">
        <v>26.2177319911416</v>
      </c>
      <c r="F16" s="50" t="n">
        <v>38.3155562949879</v>
      </c>
      <c r="G16" s="50" t="n">
        <v>5.70084452202063</v>
      </c>
      <c r="H16" s="50" t="n">
        <v>19.6889681105636</v>
      </c>
      <c r="I16" s="50" t="n">
        <v>54.1501913323557</v>
      </c>
      <c r="J16" s="50" t="n">
        <v>33.2250101805882</v>
      </c>
      <c r="K16" s="50" t="n">
        <v>28.6998139577157</v>
      </c>
      <c r="L16" s="50" t="n">
        <v>17.6725884137593</v>
      </c>
      <c r="M16" s="50" t="n">
        <v>24.2494894562705</v>
      </c>
      <c r="N16" s="50" t="n">
        <v>19.8374094572356</v>
      </c>
      <c r="O16" s="50" t="n">
        <v>29.9064967084458</v>
      </c>
      <c r="P16" s="51" t="n">
        <v>10.1454992921136</v>
      </c>
    </row>
    <row r="17" customFormat="false" ht="14.45" hidden="false" customHeight="true" outlineLevel="0" collapsed="false">
      <c r="A17" s="158" t="s">
        <v>157</v>
      </c>
      <c r="B17" s="39" t="n">
        <v>24.4456892579732</v>
      </c>
      <c r="C17" s="41" t="n">
        <v>19.3033897457135</v>
      </c>
      <c r="D17" s="41" t="n">
        <v>20.8827754708814</v>
      </c>
      <c r="E17" s="41" t="n">
        <v>35.262819651304</v>
      </c>
      <c r="F17" s="41" t="n">
        <v>35.8656988193428</v>
      </c>
      <c r="G17" s="41" t="n">
        <v>9.21462482360844</v>
      </c>
      <c r="H17" s="41" t="n">
        <v>17.8709943951901</v>
      </c>
      <c r="I17" s="41" t="n">
        <v>56.4251551093759</v>
      </c>
      <c r="J17" s="41" t="n">
        <v>29.1183992841577</v>
      </c>
      <c r="K17" s="41" t="n">
        <v>26.5241211940211</v>
      </c>
      <c r="L17" s="41" t="n">
        <v>14.1163330062311</v>
      </c>
      <c r="M17" s="41" t="n">
        <v>20.6887948127528</v>
      </c>
      <c r="N17" s="41" t="n">
        <v>18.4585298945471</v>
      </c>
      <c r="O17" s="41" t="n">
        <v>27.6699401098645</v>
      </c>
      <c r="P17" s="42" t="n">
        <v>7.30985070418916</v>
      </c>
    </row>
    <row r="18" customFormat="false" ht="14.45" hidden="false" customHeight="true" outlineLevel="0" collapsed="false">
      <c r="A18" s="158" t="s">
        <v>158</v>
      </c>
      <c r="B18" s="39" t="n">
        <v>22.4204601227016</v>
      </c>
      <c r="C18" s="41" t="n">
        <v>20.7810498773968</v>
      </c>
      <c r="D18" s="41" t="n">
        <v>20.2856646397064</v>
      </c>
      <c r="E18" s="41" t="n">
        <v>20.2520711807859</v>
      </c>
      <c r="F18" s="41" t="n">
        <v>36.8550179245106</v>
      </c>
      <c r="G18" s="41" t="n">
        <v>8.32021535146727</v>
      </c>
      <c r="H18" s="41" t="n">
        <v>15.8551217601292</v>
      </c>
      <c r="I18" s="41" t="n">
        <v>53.1658938512877</v>
      </c>
      <c r="J18" s="41" t="n">
        <v>29.6184702817263</v>
      </c>
      <c r="K18" s="41" t="n">
        <v>28.0768601388307</v>
      </c>
      <c r="L18" s="41" t="n">
        <v>12.180793005375</v>
      </c>
      <c r="M18" s="41" t="n">
        <v>15.6101164946856</v>
      </c>
      <c r="N18" s="41" t="n">
        <v>15.8114292608224</v>
      </c>
      <c r="O18" s="41" t="n">
        <v>17.0376538101631</v>
      </c>
      <c r="P18" s="42" t="n">
        <v>6.21602043823597</v>
      </c>
    </row>
    <row r="19" customFormat="false" ht="14.45" hidden="false" customHeight="true" outlineLevel="0" collapsed="false">
      <c r="A19" s="158" t="s">
        <v>159</v>
      </c>
      <c r="B19" s="39" t="n">
        <v>23.8297249276765</v>
      </c>
      <c r="C19" s="41" t="n">
        <v>20.6748399362837</v>
      </c>
      <c r="D19" s="41" t="n">
        <v>21.0660958874656</v>
      </c>
      <c r="E19" s="41" t="n">
        <v>25.2982898943542</v>
      </c>
      <c r="F19" s="41" t="n">
        <v>39.1204558174005</v>
      </c>
      <c r="G19" s="41" t="n">
        <v>8.43878245046538</v>
      </c>
      <c r="H19" s="41" t="n">
        <v>17.733756614943</v>
      </c>
      <c r="I19" s="41" t="n">
        <v>53.5110669597906</v>
      </c>
      <c r="J19" s="41" t="n">
        <v>30.7714787860053</v>
      </c>
      <c r="K19" s="41" t="n">
        <v>26.9984021215875</v>
      </c>
      <c r="L19" s="41" t="n">
        <v>16.8901524203224</v>
      </c>
      <c r="M19" s="41" t="n">
        <v>16.2370005095159</v>
      </c>
      <c r="N19" s="41" t="n">
        <v>16.2702399145167</v>
      </c>
      <c r="O19" s="41" t="n">
        <v>23.3121259948559</v>
      </c>
      <c r="P19" s="42" t="n">
        <v>6.4340047519682</v>
      </c>
    </row>
    <row r="20" customFormat="false" ht="14.45" hidden="false" customHeight="true" outlineLevel="0" collapsed="false">
      <c r="A20" s="160" t="s">
        <v>160</v>
      </c>
      <c r="B20" s="59" t="n">
        <v>24.1609662045723</v>
      </c>
      <c r="C20" s="61" t="n">
        <v>22.5328157007248</v>
      </c>
      <c r="D20" s="61" t="n">
        <v>22.8137700505638</v>
      </c>
      <c r="E20" s="61" t="n">
        <v>25.8005776100066</v>
      </c>
      <c r="F20" s="61" t="n">
        <v>39.5658762897542</v>
      </c>
      <c r="G20" s="61" t="n">
        <v>5.94549592248053</v>
      </c>
      <c r="H20" s="61" t="n">
        <v>16.8622649646323</v>
      </c>
      <c r="I20" s="61" t="n">
        <v>54.7418761769577</v>
      </c>
      <c r="J20" s="61" t="n">
        <v>28.4180894053121</v>
      </c>
      <c r="K20" s="61" t="n">
        <v>27.9517481887143</v>
      </c>
      <c r="L20" s="61" t="n">
        <v>10.9683768874155</v>
      </c>
      <c r="M20" s="61" t="n">
        <v>16.8851229930007</v>
      </c>
      <c r="N20" s="61" t="n">
        <v>18.1346716230374</v>
      </c>
      <c r="O20" s="61" t="n">
        <v>19.9470874547828</v>
      </c>
      <c r="P20" s="62" t="n">
        <v>7.07053117185085</v>
      </c>
    </row>
    <row r="21" customFormat="false" ht="14.45" hidden="false" customHeight="true" outlineLevel="0" collapsed="false">
      <c r="A21" s="158" t="s">
        <v>161</v>
      </c>
      <c r="B21" s="39" t="n">
        <v>23.870922904116</v>
      </c>
      <c r="C21" s="41" t="n">
        <v>21.5782715332379</v>
      </c>
      <c r="D21" s="41" t="n">
        <v>22.5889448591488</v>
      </c>
      <c r="E21" s="41" t="n">
        <v>24.7280978569901</v>
      </c>
      <c r="F21" s="41" t="n">
        <v>38.1311594642857</v>
      </c>
      <c r="G21" s="41" t="n">
        <v>7.11210273028796</v>
      </c>
      <c r="H21" s="41" t="n">
        <v>16.0876031222892</v>
      </c>
      <c r="I21" s="41" t="n">
        <v>51.5851591381523</v>
      </c>
      <c r="J21" s="41" t="n">
        <v>31.098808600572</v>
      </c>
      <c r="K21" s="41" t="n">
        <v>27.8157766583569</v>
      </c>
      <c r="L21" s="41" t="n">
        <v>15.1066696896525</v>
      </c>
      <c r="M21" s="41" t="n">
        <v>16.3886533948377</v>
      </c>
      <c r="N21" s="41" t="n">
        <v>17.7342063004173</v>
      </c>
      <c r="O21" s="41" t="n">
        <v>18.5730272679855</v>
      </c>
      <c r="P21" s="42" t="n">
        <v>6.79716490089795</v>
      </c>
    </row>
    <row r="22" customFormat="false" ht="14.45" hidden="false" customHeight="true" outlineLevel="0" collapsed="false">
      <c r="A22" s="158" t="s">
        <v>162</v>
      </c>
      <c r="B22" s="39" t="n">
        <v>23.0056923413196</v>
      </c>
      <c r="C22" s="41" t="n">
        <v>19.8213023095634</v>
      </c>
      <c r="D22" s="41" t="n">
        <v>21.4908566181057</v>
      </c>
      <c r="E22" s="41" t="n">
        <v>23.3757142774059</v>
      </c>
      <c r="F22" s="41" t="n">
        <v>37.1801590808246</v>
      </c>
      <c r="G22" s="41" t="n">
        <v>7.0837724044797</v>
      </c>
      <c r="H22" s="41" t="n">
        <v>14.7803374410754</v>
      </c>
      <c r="I22" s="41" t="n">
        <v>50.1720816696895</v>
      </c>
      <c r="J22" s="41" t="n">
        <v>28.5050415310656</v>
      </c>
      <c r="K22" s="41" t="n">
        <v>29.0472041619348</v>
      </c>
      <c r="L22" s="41" t="n">
        <v>12.8324398210483</v>
      </c>
      <c r="M22" s="41" t="n">
        <v>17.1415521450567</v>
      </c>
      <c r="N22" s="41" t="n">
        <v>16.8636110625234</v>
      </c>
      <c r="O22" s="41" t="n">
        <v>19.3134846033406</v>
      </c>
      <c r="P22" s="42" t="n">
        <v>6.447292873622</v>
      </c>
    </row>
    <row r="23" customFormat="false" ht="14.45" hidden="false" customHeight="true" outlineLevel="0" collapsed="false">
      <c r="A23" s="158" t="s">
        <v>163</v>
      </c>
      <c r="B23" s="39" t="n">
        <v>21.7035163877446</v>
      </c>
      <c r="C23" s="41" t="n">
        <v>19.3559004036897</v>
      </c>
      <c r="D23" s="41" t="n">
        <v>21.2340231472697</v>
      </c>
      <c r="E23" s="41" t="n">
        <v>21.4803921994805</v>
      </c>
      <c r="F23" s="41" t="n">
        <v>35.4453396647397</v>
      </c>
      <c r="G23" s="41" t="n">
        <v>6.35237652746124</v>
      </c>
      <c r="H23" s="41" t="n">
        <v>14.6111271506699</v>
      </c>
      <c r="I23" s="41" t="n">
        <v>43.5164379525563</v>
      </c>
      <c r="J23" s="41" t="n">
        <v>28.6477476792249</v>
      </c>
      <c r="K23" s="41" t="n">
        <v>27.5031814486628</v>
      </c>
      <c r="L23" s="41" t="n">
        <v>14.9927854360223</v>
      </c>
      <c r="M23" s="41" t="n">
        <v>14.8972216628241</v>
      </c>
      <c r="N23" s="41" t="n">
        <v>16.1761131070561</v>
      </c>
      <c r="O23" s="41" t="n">
        <v>16.7743912111419</v>
      </c>
      <c r="P23" s="42" t="n">
        <v>5.33664622820377</v>
      </c>
    </row>
    <row r="24" customFormat="false" ht="14.45" hidden="false" customHeight="true" outlineLevel="0" collapsed="false">
      <c r="A24" s="158" t="s">
        <v>164</v>
      </c>
      <c r="B24" s="40" t="n">
        <v>22.1173028487091</v>
      </c>
      <c r="C24" s="41" t="n">
        <v>19.8087993434689</v>
      </c>
      <c r="D24" s="41" t="n">
        <v>21.2490609350083</v>
      </c>
      <c r="E24" s="41" t="n">
        <v>21.5437591276687</v>
      </c>
      <c r="F24" s="41" t="n">
        <v>36.4017503391242</v>
      </c>
      <c r="G24" s="41" t="n">
        <v>6.52909805591058</v>
      </c>
      <c r="H24" s="41" t="n">
        <v>14.7382119662235</v>
      </c>
      <c r="I24" s="41" t="n">
        <v>43.5943988482325</v>
      </c>
      <c r="J24" s="41" t="n">
        <v>30.4949218961451</v>
      </c>
      <c r="K24" s="41" t="n">
        <v>27.9328024929226</v>
      </c>
      <c r="L24" s="41" t="n">
        <v>13.1281426158071</v>
      </c>
      <c r="M24" s="41" t="n">
        <v>15.2338240978805</v>
      </c>
      <c r="N24" s="41" t="n">
        <v>16.3650482760779</v>
      </c>
      <c r="O24" s="41" t="n">
        <v>17.4724391696629</v>
      </c>
      <c r="P24" s="42" t="n">
        <v>5.84143961857605</v>
      </c>
    </row>
    <row r="25" customFormat="false" ht="14.45" hidden="false" customHeight="true" outlineLevel="0" collapsed="false">
      <c r="A25" s="158" t="s">
        <v>165</v>
      </c>
      <c r="B25" s="40" t="n">
        <v>25.1003288309023</v>
      </c>
      <c r="C25" s="41" t="n">
        <v>21.9298107194802</v>
      </c>
      <c r="D25" s="41" t="n">
        <v>24.4684409032904</v>
      </c>
      <c r="E25" s="41" t="n">
        <v>30.6057158923384</v>
      </c>
      <c r="F25" s="41" t="n">
        <v>38.0022849672568</v>
      </c>
      <c r="G25" s="41" t="n">
        <v>17.4550755871942</v>
      </c>
      <c r="H25" s="41" t="n">
        <v>17.8936398956676</v>
      </c>
      <c r="I25" s="41" t="n">
        <v>57.5964232557929</v>
      </c>
      <c r="J25" s="41" t="n">
        <v>26.9647286403502</v>
      </c>
      <c r="K25" s="41" t="n">
        <v>27.8484583216079</v>
      </c>
      <c r="L25" s="41" t="n">
        <v>15.3518208760472</v>
      </c>
      <c r="M25" s="41" t="n">
        <v>22.182648091894</v>
      </c>
      <c r="N25" s="41" t="n">
        <v>18.8002056605041</v>
      </c>
      <c r="O25" s="41" t="n">
        <v>20.9167738048654</v>
      </c>
      <c r="P25" s="42" t="n">
        <v>8.76278560235565</v>
      </c>
    </row>
    <row r="26" customFormat="false" ht="14.45" hidden="false" customHeight="true" outlineLevel="0" collapsed="false">
      <c r="A26" s="159" t="s">
        <v>166</v>
      </c>
      <c r="B26" s="49" t="n">
        <v>25.6803300526797</v>
      </c>
      <c r="C26" s="50" t="n">
        <v>21.1745558284035</v>
      </c>
      <c r="D26" s="50" t="n">
        <v>26.3300082435423</v>
      </c>
      <c r="E26" s="50" t="n">
        <v>30.3763361093287</v>
      </c>
      <c r="F26" s="50" t="n">
        <v>44.4934675254717</v>
      </c>
      <c r="G26" s="50" t="n">
        <v>4.7200726438843</v>
      </c>
      <c r="H26" s="50" t="n">
        <v>21.2859917967262</v>
      </c>
      <c r="I26" s="50" t="n">
        <v>53.6026673890813</v>
      </c>
      <c r="J26" s="50" t="n">
        <v>27.1436010747957</v>
      </c>
      <c r="K26" s="50" t="n">
        <v>30.9425222781033</v>
      </c>
      <c r="L26" s="50" t="n">
        <v>15.0815731487458</v>
      </c>
      <c r="M26" s="50" t="n">
        <v>20.5101666745603</v>
      </c>
      <c r="N26" s="50" t="n">
        <v>19.8364955534695</v>
      </c>
      <c r="O26" s="50" t="n">
        <v>19.2309868908561</v>
      </c>
      <c r="P26" s="51" t="n">
        <v>6.31214260165583</v>
      </c>
    </row>
    <row r="27" customFormat="false" ht="14.45" hidden="false" customHeight="true" outlineLevel="0" collapsed="false">
      <c r="A27" s="158" t="s">
        <v>167</v>
      </c>
      <c r="B27" s="40" t="n">
        <v>23.8489727322433</v>
      </c>
      <c r="C27" s="41" t="n">
        <v>22.4069071987189</v>
      </c>
      <c r="D27" s="41" t="n">
        <v>21.7106936172843</v>
      </c>
      <c r="E27" s="41" t="n">
        <v>30.237627630932</v>
      </c>
      <c r="F27" s="41" t="n">
        <v>39.0767161434506</v>
      </c>
      <c r="G27" s="41" t="n">
        <v>3.5384127836889</v>
      </c>
      <c r="H27" s="41" t="n">
        <v>12.4597164486658</v>
      </c>
      <c r="I27" s="41" t="n">
        <v>54.7418788504668</v>
      </c>
      <c r="J27" s="41" t="n">
        <v>33.7043696369572</v>
      </c>
      <c r="K27" s="41" t="n">
        <v>25.3034994006327</v>
      </c>
      <c r="L27" s="41" t="n">
        <v>19.8298604939691</v>
      </c>
      <c r="M27" s="41" t="n">
        <v>15.4507990068413</v>
      </c>
      <c r="N27" s="41" t="n">
        <v>21.3601131346829</v>
      </c>
      <c r="O27" s="41" t="n">
        <v>17.2845104535382</v>
      </c>
      <c r="P27" s="42" t="n">
        <v>6.27740276716926</v>
      </c>
    </row>
    <row r="28" customFormat="false" ht="14.45" hidden="false" customHeight="true" outlineLevel="0" collapsed="false">
      <c r="A28" s="158" t="s">
        <v>168</v>
      </c>
      <c r="B28" s="40" t="n">
        <v>24.1873320636857</v>
      </c>
      <c r="C28" s="41" t="n">
        <v>16.5721248369905</v>
      </c>
      <c r="D28" s="41" t="n">
        <v>21.6525549888397</v>
      </c>
      <c r="E28" s="41" t="n">
        <v>22.720283577208</v>
      </c>
      <c r="F28" s="41" t="n">
        <v>43.9806903496777</v>
      </c>
      <c r="G28" s="41" t="n">
        <v>2.74514718457068</v>
      </c>
      <c r="H28" s="41" t="n">
        <v>14.1398590131814</v>
      </c>
      <c r="I28" s="41" t="n">
        <v>51.7204200559945</v>
      </c>
      <c r="J28" s="41" t="n">
        <v>30.6633124100471</v>
      </c>
      <c r="K28" s="41" t="n">
        <v>30.4681178133135</v>
      </c>
      <c r="L28" s="41" t="n">
        <v>16.1131265375291</v>
      </c>
      <c r="M28" s="41" t="n">
        <v>18.109023142392</v>
      </c>
      <c r="N28" s="41" t="n">
        <v>22.1305998023204</v>
      </c>
      <c r="O28" s="41" t="n">
        <v>11.1160262638774</v>
      </c>
      <c r="P28" s="42" t="n">
        <v>7.69079428617133</v>
      </c>
    </row>
    <row r="29" customFormat="false" ht="14.45" hidden="false" customHeight="true" outlineLevel="0" collapsed="false">
      <c r="A29" s="158" t="s">
        <v>169</v>
      </c>
      <c r="B29" s="40" t="n">
        <v>19.8182372194669</v>
      </c>
      <c r="C29" s="41" t="n">
        <v>12.458887761041</v>
      </c>
      <c r="D29" s="41" t="n">
        <v>17.440027387808</v>
      </c>
      <c r="E29" s="41" t="n">
        <v>19.6857185115</v>
      </c>
      <c r="F29" s="41" t="n">
        <v>34.7320634711235</v>
      </c>
      <c r="G29" s="41" t="n">
        <v>3.10502114781488</v>
      </c>
      <c r="H29" s="41" t="n">
        <v>17.8037610164685</v>
      </c>
      <c r="I29" s="41" t="n">
        <v>50.3040844459948</v>
      </c>
      <c r="J29" s="41" t="n">
        <v>27.3593451476753</v>
      </c>
      <c r="K29" s="41" t="n">
        <v>25.6648101178581</v>
      </c>
      <c r="L29" s="41" t="n">
        <v>10.779744993417</v>
      </c>
      <c r="M29" s="41" t="n">
        <v>12.1481216525599</v>
      </c>
      <c r="N29" s="41" t="n">
        <v>15.9293765556895</v>
      </c>
      <c r="O29" s="41" t="n">
        <v>18.9305397099398</v>
      </c>
      <c r="P29" s="42" t="n">
        <v>5.6914332272994</v>
      </c>
    </row>
    <row r="30" customFormat="false" ht="14.45" hidden="false" customHeight="true" outlineLevel="0" collapsed="false">
      <c r="A30" s="160" t="s">
        <v>170</v>
      </c>
      <c r="B30" s="60" t="n">
        <v>22.8597870191143</v>
      </c>
      <c r="C30" s="61" t="n">
        <v>18.8540720207784</v>
      </c>
      <c r="D30" s="61" t="n">
        <v>24.4548044379604</v>
      </c>
      <c r="E30" s="61" t="n">
        <v>19.7706547442396</v>
      </c>
      <c r="F30" s="61" t="n">
        <v>37.847031127583</v>
      </c>
      <c r="G30" s="61" t="n">
        <v>4.4009423076881</v>
      </c>
      <c r="H30" s="61" t="n">
        <v>15.34970729483</v>
      </c>
      <c r="I30" s="61" t="n">
        <v>52.6879131423122</v>
      </c>
      <c r="J30" s="61" t="n">
        <v>29.1421217401287</v>
      </c>
      <c r="K30" s="61" t="n">
        <v>29.7087682508364</v>
      </c>
      <c r="L30" s="61" t="n">
        <v>15.1055989799982</v>
      </c>
      <c r="M30" s="61" t="n">
        <v>15.7060577266283</v>
      </c>
      <c r="N30" s="61" t="n">
        <v>17.9118282865678</v>
      </c>
      <c r="O30" s="61" t="n">
        <v>19.7040019744349</v>
      </c>
      <c r="P30" s="62" t="n">
        <v>6.51837781792301</v>
      </c>
    </row>
    <row r="31" customFormat="false" ht="14.45" hidden="false" customHeight="true" outlineLevel="0" collapsed="false">
      <c r="A31" s="158" t="s">
        <v>171</v>
      </c>
      <c r="B31" s="40" t="n">
        <v>22.3687859572079</v>
      </c>
      <c r="C31" s="41" t="n">
        <v>21.0086770030591</v>
      </c>
      <c r="D31" s="41" t="n">
        <v>21.1900266066476</v>
      </c>
      <c r="E31" s="41" t="n">
        <v>25.0337917331372</v>
      </c>
      <c r="F31" s="41" t="n">
        <v>37.696281168297</v>
      </c>
      <c r="G31" s="41" t="n">
        <v>10.0220274369549</v>
      </c>
      <c r="H31" s="41" t="n">
        <v>13.9217766284666</v>
      </c>
      <c r="I31" s="41" t="n">
        <v>45.2174620252501</v>
      </c>
      <c r="J31" s="41" t="n">
        <v>27.9482598903372</v>
      </c>
      <c r="K31" s="41" t="n">
        <v>26.8603007115912</v>
      </c>
      <c r="L31" s="41" t="n">
        <v>13.9580521152579</v>
      </c>
      <c r="M31" s="41" t="n">
        <v>17.2703134588733</v>
      </c>
      <c r="N31" s="41" t="n">
        <v>17.1767411245456</v>
      </c>
      <c r="O31" s="41" t="n">
        <v>21.2657597872519</v>
      </c>
      <c r="P31" s="42" t="n">
        <v>5.2568225562538</v>
      </c>
    </row>
    <row r="32" customFormat="false" ht="14.45" hidden="false" customHeight="true" outlineLevel="0" collapsed="false">
      <c r="A32" s="158" t="s">
        <v>172</v>
      </c>
      <c r="B32" s="40" t="n">
        <v>23.3943655386459</v>
      </c>
      <c r="C32" s="41" t="n">
        <v>21.12156813705</v>
      </c>
      <c r="D32" s="41" t="n">
        <v>21.446793526868</v>
      </c>
      <c r="E32" s="41" t="n">
        <v>26.5030711175909</v>
      </c>
      <c r="F32" s="41" t="n">
        <v>39.5735815022373</v>
      </c>
      <c r="G32" s="41" t="n">
        <v>9.20883607643025</v>
      </c>
      <c r="H32" s="41" t="n">
        <v>16.9287498560235</v>
      </c>
      <c r="I32" s="41" t="n">
        <v>51.7439081629226</v>
      </c>
      <c r="J32" s="41" t="n">
        <v>28.9515916779263</v>
      </c>
      <c r="K32" s="41" t="n">
        <v>28.8445310809212</v>
      </c>
      <c r="L32" s="41" t="n">
        <v>16.1428596758042</v>
      </c>
      <c r="M32" s="41" t="n">
        <v>17.4793756841119</v>
      </c>
      <c r="N32" s="41" t="n">
        <v>16.7998294298891</v>
      </c>
      <c r="O32" s="41" t="n">
        <v>20.2752735554933</v>
      </c>
      <c r="P32" s="42" t="n">
        <v>5.98274861647365</v>
      </c>
    </row>
    <row r="33" customFormat="false" ht="14.45" hidden="false" customHeight="true" outlineLevel="0" collapsed="false">
      <c r="A33" s="158" t="s">
        <v>173</v>
      </c>
      <c r="B33" s="40" t="n">
        <v>22.8014446453315</v>
      </c>
      <c r="C33" s="41" t="n">
        <v>21.2670111802245</v>
      </c>
      <c r="D33" s="41" t="n">
        <v>21.4961393439866</v>
      </c>
      <c r="E33" s="41" t="n">
        <v>25.573374667756</v>
      </c>
      <c r="F33" s="41" t="n">
        <v>38.4015664565105</v>
      </c>
      <c r="G33" s="41" t="n">
        <v>8.70694287416949</v>
      </c>
      <c r="H33" s="41" t="n">
        <v>16.4528280616393</v>
      </c>
      <c r="I33" s="41" t="n">
        <v>44.6411201080073</v>
      </c>
      <c r="J33" s="41" t="n">
        <v>29.4498273230846</v>
      </c>
      <c r="K33" s="41" t="n">
        <v>27.6333412654072</v>
      </c>
      <c r="L33" s="41" t="n">
        <v>12.2441471560577</v>
      </c>
      <c r="M33" s="41" t="n">
        <v>17.3551180963342</v>
      </c>
      <c r="N33" s="41" t="n">
        <v>17.5401331850124</v>
      </c>
      <c r="O33" s="41" t="n">
        <v>20.2811700179364</v>
      </c>
      <c r="P33" s="42" t="n">
        <v>5.65396641764519</v>
      </c>
    </row>
    <row r="34" customFormat="false" ht="14.45" hidden="false" customHeight="true" outlineLevel="0" collapsed="false">
      <c r="A34" s="158" t="s">
        <v>174</v>
      </c>
      <c r="B34" s="40" t="n">
        <v>23.1244911158895</v>
      </c>
      <c r="C34" s="41" t="n">
        <v>18.8398671239903</v>
      </c>
      <c r="D34" s="41" t="n">
        <v>20.1652762189347</v>
      </c>
      <c r="E34" s="41" t="n">
        <v>28.1014920590087</v>
      </c>
      <c r="F34" s="41" t="n">
        <v>40.6425150599394</v>
      </c>
      <c r="G34" s="41" t="n">
        <v>6.87314787168278</v>
      </c>
      <c r="H34" s="41" t="n">
        <v>14.7135984669425</v>
      </c>
      <c r="I34" s="41" t="n">
        <v>52.8369387983975</v>
      </c>
      <c r="J34" s="41" t="n">
        <v>34.7464060194892</v>
      </c>
      <c r="K34" s="41" t="n">
        <v>27.9523366577819</v>
      </c>
      <c r="L34" s="41" t="n">
        <v>15.3337830896807</v>
      </c>
      <c r="M34" s="41" t="n">
        <v>18.8803795218471</v>
      </c>
      <c r="N34" s="41" t="n">
        <v>20.5377765211853</v>
      </c>
      <c r="O34" s="41" t="n">
        <v>24.6508137811123</v>
      </c>
      <c r="P34" s="42" t="n">
        <v>5.423038230373</v>
      </c>
    </row>
    <row r="35" customFormat="false" ht="14.45" hidden="false" customHeight="true" outlineLevel="0" collapsed="false">
      <c r="A35" s="158" t="s">
        <v>175</v>
      </c>
      <c r="B35" s="40" t="n">
        <v>22.0463491448147</v>
      </c>
      <c r="C35" s="41" t="n">
        <v>17.7842857380032</v>
      </c>
      <c r="D35" s="41" t="n">
        <v>20.2636949161412</v>
      </c>
      <c r="E35" s="41" t="n">
        <v>22.7623849200191</v>
      </c>
      <c r="F35" s="41" t="n">
        <v>40.3077547519183</v>
      </c>
      <c r="G35" s="41" t="n">
        <v>5.49224979661321</v>
      </c>
      <c r="H35" s="41" t="n">
        <v>13.3317439279879</v>
      </c>
      <c r="I35" s="41" t="n">
        <v>45.2996383546807</v>
      </c>
      <c r="J35" s="41" t="n">
        <v>33.7732743701769</v>
      </c>
      <c r="K35" s="41" t="n">
        <v>22.0836193888034</v>
      </c>
      <c r="L35" s="41" t="n">
        <v>6.08718575502672</v>
      </c>
      <c r="M35" s="41" t="n">
        <v>15.4716851777717</v>
      </c>
      <c r="N35" s="41" t="n">
        <v>20.7950165995525</v>
      </c>
      <c r="O35" s="41" t="n">
        <v>22.6688052138353</v>
      </c>
      <c r="P35" s="42" t="n">
        <v>5.02289212423057</v>
      </c>
    </row>
    <row r="36" customFormat="false" ht="14.45" hidden="false" customHeight="true" outlineLevel="0" collapsed="false">
      <c r="A36" s="159" t="s">
        <v>176</v>
      </c>
      <c r="B36" s="49" t="n">
        <v>22.1590683480615</v>
      </c>
      <c r="C36" s="50" t="n">
        <v>17.5045197487434</v>
      </c>
      <c r="D36" s="50" t="n">
        <v>21.4973398149655</v>
      </c>
      <c r="E36" s="50" t="n">
        <v>22.4100714431716</v>
      </c>
      <c r="F36" s="50" t="n">
        <v>39.5686191207638</v>
      </c>
      <c r="G36" s="50" t="n">
        <v>3.51057257385932</v>
      </c>
      <c r="H36" s="50" t="n">
        <v>13.2593338422281</v>
      </c>
      <c r="I36" s="50" t="n">
        <v>44.3255986341768</v>
      </c>
      <c r="J36" s="50" t="n">
        <v>31.9110810282494</v>
      </c>
      <c r="K36" s="50" t="n">
        <v>28.0601562432597</v>
      </c>
      <c r="L36" s="50" t="n">
        <v>7.43071910736952</v>
      </c>
      <c r="M36" s="50" t="n">
        <v>15.900382078695</v>
      </c>
      <c r="N36" s="50" t="n">
        <v>17.5484203055483</v>
      </c>
      <c r="O36" s="50" t="n">
        <v>17.4050231211046</v>
      </c>
      <c r="P36" s="51" t="n">
        <v>4.50757461664273</v>
      </c>
    </row>
    <row r="37" customFormat="false" ht="14.45" hidden="false" customHeight="true" outlineLevel="0" collapsed="false">
      <c r="A37" s="158" t="s">
        <v>177</v>
      </c>
      <c r="B37" s="40" t="n">
        <v>22.5069592991489</v>
      </c>
      <c r="C37" s="41" t="n">
        <v>18.6236241806526</v>
      </c>
      <c r="D37" s="41" t="n">
        <v>21.4400599452575</v>
      </c>
      <c r="E37" s="41" t="n">
        <v>24.7262035094778</v>
      </c>
      <c r="F37" s="41" t="n">
        <v>40.2618206325413</v>
      </c>
      <c r="G37" s="41" t="n">
        <v>5.61846219483582</v>
      </c>
      <c r="H37" s="41" t="n">
        <v>13.7518557102205</v>
      </c>
      <c r="I37" s="41" t="n">
        <v>42.6566412221489</v>
      </c>
      <c r="J37" s="41" t="n">
        <v>31.1951856493673</v>
      </c>
      <c r="K37" s="41" t="n">
        <v>29.2757737766318</v>
      </c>
      <c r="L37" s="41" t="n">
        <v>12.1988173734963</v>
      </c>
      <c r="M37" s="41" t="n">
        <v>16.5734351112253</v>
      </c>
      <c r="N37" s="41" t="n">
        <v>16.8976513137056</v>
      </c>
      <c r="O37" s="41" t="n">
        <v>18.6269469672652</v>
      </c>
      <c r="P37" s="42" t="n">
        <v>4.562209902235</v>
      </c>
    </row>
    <row r="38" customFormat="false" ht="14.45" hidden="false" customHeight="true" outlineLevel="0" collapsed="false">
      <c r="A38" s="158" t="s">
        <v>178</v>
      </c>
      <c r="B38" s="40" t="n">
        <v>23.2672901965387</v>
      </c>
      <c r="C38" s="41" t="n">
        <v>19.3762305624539</v>
      </c>
      <c r="D38" s="41" t="n">
        <v>22.1572896246306</v>
      </c>
      <c r="E38" s="41" t="n">
        <v>22.3688923525942</v>
      </c>
      <c r="F38" s="41" t="n">
        <v>41.3827337875</v>
      </c>
      <c r="G38" s="41" t="n">
        <v>7.33277566131315</v>
      </c>
      <c r="H38" s="41" t="n">
        <v>15.4397330445986</v>
      </c>
      <c r="I38" s="41" t="n">
        <v>45.5545370365867</v>
      </c>
      <c r="J38" s="41" t="n">
        <v>34.2024163720498</v>
      </c>
      <c r="K38" s="41" t="n">
        <v>29.3991651272507</v>
      </c>
      <c r="L38" s="41" t="n">
        <v>11.4886766716554</v>
      </c>
      <c r="M38" s="41" t="n">
        <v>15.9046831984245</v>
      </c>
      <c r="N38" s="41" t="n">
        <v>17.6553052588797</v>
      </c>
      <c r="O38" s="41" t="n">
        <v>20.6372768575847</v>
      </c>
      <c r="P38" s="42" t="n">
        <v>5.18128139484349</v>
      </c>
    </row>
    <row r="39" customFormat="false" ht="14.45" hidden="false" customHeight="true" outlineLevel="0" collapsed="false">
      <c r="A39" s="158" t="s">
        <v>179</v>
      </c>
      <c r="B39" s="40" t="n">
        <v>24.3144632647509</v>
      </c>
      <c r="C39" s="41" t="n">
        <v>18.7708260044713</v>
      </c>
      <c r="D39" s="41" t="n">
        <v>24.4572492505577</v>
      </c>
      <c r="E39" s="41" t="n">
        <v>23.9543440809007</v>
      </c>
      <c r="F39" s="41" t="n">
        <v>40.7677009843455</v>
      </c>
      <c r="G39" s="41" t="n">
        <v>7.75487654522544</v>
      </c>
      <c r="H39" s="41" t="n">
        <v>13.9962966392552</v>
      </c>
      <c r="I39" s="41" t="n">
        <v>45.0029871709181</v>
      </c>
      <c r="J39" s="41" t="n">
        <v>31.4522841801953</v>
      </c>
      <c r="K39" s="41" t="n">
        <v>30.8585960201028</v>
      </c>
      <c r="L39" s="41" t="n">
        <v>15.9424122640158</v>
      </c>
      <c r="M39" s="41" t="n">
        <v>20.3492595151193</v>
      </c>
      <c r="N39" s="41" t="n">
        <v>19.2716487644334</v>
      </c>
      <c r="O39" s="41" t="n">
        <v>29.3728498438263</v>
      </c>
      <c r="P39" s="42" t="n">
        <v>6.2401327006141</v>
      </c>
    </row>
    <row r="40" customFormat="false" ht="14.45" hidden="false" customHeight="true" outlineLevel="0" collapsed="false">
      <c r="A40" s="160" t="s">
        <v>180</v>
      </c>
      <c r="B40" s="60" t="n">
        <v>21.0423389658351</v>
      </c>
      <c r="C40" s="61" t="n">
        <v>12.8686319040672</v>
      </c>
      <c r="D40" s="61" t="n">
        <v>21.0422634213608</v>
      </c>
      <c r="E40" s="61" t="n">
        <v>23.8516983163241</v>
      </c>
      <c r="F40" s="61" t="n">
        <v>37.4462383905371</v>
      </c>
      <c r="G40" s="61" t="n">
        <v>6.35640470330285</v>
      </c>
      <c r="H40" s="61" t="n">
        <v>13.9755647357627</v>
      </c>
      <c r="I40" s="61" t="n">
        <v>37.0004921949092</v>
      </c>
      <c r="J40" s="61" t="n">
        <v>30.2785798938072</v>
      </c>
      <c r="K40" s="61" t="n">
        <v>27.7893040222991</v>
      </c>
      <c r="L40" s="61" t="n">
        <v>11.280442424173</v>
      </c>
      <c r="M40" s="61" t="n">
        <v>17.1187575762107</v>
      </c>
      <c r="N40" s="61" t="n">
        <v>17.2214797227091</v>
      </c>
      <c r="O40" s="61" t="n">
        <v>15.7964834022235</v>
      </c>
      <c r="P40" s="62" t="n">
        <v>4.04404864223377</v>
      </c>
    </row>
    <row r="41" customFormat="false" ht="14.45" hidden="false" customHeight="true" outlineLevel="0" collapsed="false">
      <c r="A41" s="158" t="s">
        <v>181</v>
      </c>
      <c r="B41" s="40" t="n">
        <v>21.8002961410225</v>
      </c>
      <c r="C41" s="41" t="n">
        <v>19.0399844534844</v>
      </c>
      <c r="D41" s="41" t="n">
        <v>21.1916771256963</v>
      </c>
      <c r="E41" s="41" t="n">
        <v>22.1395254214206</v>
      </c>
      <c r="F41" s="41" t="n">
        <v>39.3858593406168</v>
      </c>
      <c r="G41" s="41" t="n">
        <v>3.51126025241732</v>
      </c>
      <c r="H41" s="41" t="n">
        <v>15.4182979822366</v>
      </c>
      <c r="I41" s="41" t="n">
        <v>50.6965591346984</v>
      </c>
      <c r="J41" s="41" t="n">
        <v>28.2536773044883</v>
      </c>
      <c r="K41" s="41" t="n">
        <v>29.1838570572764</v>
      </c>
      <c r="L41" s="41" t="n">
        <v>7.428390137781</v>
      </c>
      <c r="M41" s="41" t="n">
        <v>9.86668048799863</v>
      </c>
      <c r="N41" s="41" t="n">
        <v>14.9303625192329</v>
      </c>
      <c r="O41" s="41" t="n">
        <v>15.2511686667858</v>
      </c>
      <c r="P41" s="42" t="n">
        <v>5.68761477139463</v>
      </c>
    </row>
    <row r="42" customFormat="false" ht="14.45" hidden="false" customHeight="true" outlineLevel="0" collapsed="false">
      <c r="A42" s="158" t="s">
        <v>182</v>
      </c>
      <c r="B42" s="40" t="n">
        <v>22.8231621455542</v>
      </c>
      <c r="C42" s="41" t="n">
        <v>17.2100092435271</v>
      </c>
      <c r="D42" s="41" t="n">
        <v>25.5016278066527</v>
      </c>
      <c r="E42" s="41" t="n">
        <v>24.3540505290714</v>
      </c>
      <c r="F42" s="41" t="n">
        <v>39.4218576022986</v>
      </c>
      <c r="G42" s="41" t="n">
        <v>4.7464402833749</v>
      </c>
      <c r="H42" s="41" t="n">
        <v>16.6913451768377</v>
      </c>
      <c r="I42" s="41" t="n">
        <v>44.1967863785884</v>
      </c>
      <c r="J42" s="41" t="n">
        <v>31.3725528797055</v>
      </c>
      <c r="K42" s="41" t="n">
        <v>27.9977717143082</v>
      </c>
      <c r="L42" s="41" t="n">
        <v>14.5280468444169</v>
      </c>
      <c r="M42" s="41" t="n">
        <v>16.0475191200556</v>
      </c>
      <c r="N42" s="41" t="n">
        <v>15.192583238745</v>
      </c>
      <c r="O42" s="41" t="n">
        <v>20.6249703459997</v>
      </c>
      <c r="P42" s="42" t="n">
        <v>7.03375992335806</v>
      </c>
    </row>
    <row r="43" customFormat="false" ht="14.45" hidden="false" customHeight="true" outlineLevel="0" collapsed="false">
      <c r="A43" s="158" t="s">
        <v>183</v>
      </c>
      <c r="B43" s="40" t="n">
        <v>23.6988163540234</v>
      </c>
      <c r="C43" s="41" t="n">
        <v>21.1829564898081</v>
      </c>
      <c r="D43" s="41" t="n">
        <v>21.834034225442</v>
      </c>
      <c r="E43" s="41" t="n">
        <v>27.2131000926968</v>
      </c>
      <c r="F43" s="41" t="n">
        <v>42.0148718099333</v>
      </c>
      <c r="G43" s="41" t="n">
        <v>5.9117751434119</v>
      </c>
      <c r="H43" s="41" t="n">
        <v>15.0766292056956</v>
      </c>
      <c r="I43" s="41" t="n">
        <v>47.7750721152227</v>
      </c>
      <c r="J43" s="41" t="n">
        <v>30.8261022725201</v>
      </c>
      <c r="K43" s="41" t="n">
        <v>27.206956200081</v>
      </c>
      <c r="L43" s="41" t="n">
        <v>12.2907281994709</v>
      </c>
      <c r="M43" s="41" t="n">
        <v>15.8476126270994</v>
      </c>
      <c r="N43" s="41" t="n">
        <v>18.1400828229953</v>
      </c>
      <c r="O43" s="41" t="n">
        <v>17.4272954739003</v>
      </c>
      <c r="P43" s="42" t="n">
        <v>6.06092856487359</v>
      </c>
    </row>
    <row r="44" customFormat="false" ht="14.45" hidden="false" customHeight="true" outlineLevel="0" collapsed="false">
      <c r="A44" s="158" t="s">
        <v>184</v>
      </c>
      <c r="B44" s="40" t="n">
        <v>21.9343415772962</v>
      </c>
      <c r="C44" s="41" t="n">
        <v>19.2512076533077</v>
      </c>
      <c r="D44" s="41" t="n">
        <v>21.4837134440643</v>
      </c>
      <c r="E44" s="41" t="n">
        <v>23.5739877559796</v>
      </c>
      <c r="F44" s="41" t="n">
        <v>37.2581247901411</v>
      </c>
      <c r="G44" s="41" t="n">
        <v>5.70618364577894</v>
      </c>
      <c r="H44" s="41" t="n">
        <v>14.7632858734558</v>
      </c>
      <c r="I44" s="41" t="n">
        <v>48.4005868204728</v>
      </c>
      <c r="J44" s="41" t="n">
        <v>27.7200363114713</v>
      </c>
      <c r="K44" s="41" t="n">
        <v>27.8049229254186</v>
      </c>
      <c r="L44" s="41" t="n">
        <v>8.50241066891415</v>
      </c>
      <c r="M44" s="41" t="n">
        <v>15.6034076631361</v>
      </c>
      <c r="N44" s="41" t="n">
        <v>17.3204227237795</v>
      </c>
      <c r="O44" s="41" t="n">
        <v>20.3116497162511</v>
      </c>
      <c r="P44" s="42" t="n">
        <v>5.65393120707683</v>
      </c>
    </row>
    <row r="45" customFormat="false" ht="14.45" hidden="false" customHeight="true" outlineLevel="0" collapsed="false">
      <c r="A45" s="158" t="s">
        <v>185</v>
      </c>
      <c r="B45" s="40" t="n">
        <v>24.1204446186824</v>
      </c>
      <c r="C45" s="41" t="n">
        <v>21.313049856292</v>
      </c>
      <c r="D45" s="41" t="n">
        <v>21.0783869541678</v>
      </c>
      <c r="E45" s="41" t="n">
        <v>27.672822983445</v>
      </c>
      <c r="F45" s="41" t="n">
        <v>40.625867150796</v>
      </c>
      <c r="G45" s="41" t="n">
        <v>7.46964938818093</v>
      </c>
      <c r="H45" s="41" t="n">
        <v>16.2637491165498</v>
      </c>
      <c r="I45" s="41" t="n">
        <v>51.5549580344201</v>
      </c>
      <c r="J45" s="41" t="n">
        <v>36.1883741121583</v>
      </c>
      <c r="K45" s="41" t="n">
        <v>24.2149725059006</v>
      </c>
      <c r="L45" s="41" t="n">
        <v>6.0965334478309</v>
      </c>
      <c r="M45" s="41" t="n">
        <v>20.5726838801591</v>
      </c>
      <c r="N45" s="41" t="n">
        <v>20.8227924880009</v>
      </c>
      <c r="O45" s="41" t="n">
        <v>22.7043114856481</v>
      </c>
      <c r="P45" s="42" t="n">
        <v>6.99676320494159</v>
      </c>
    </row>
    <row r="46" customFormat="false" ht="14.45" hidden="false" customHeight="true" outlineLevel="0" collapsed="false">
      <c r="A46" s="159" t="s">
        <v>186</v>
      </c>
      <c r="B46" s="49" t="n">
        <v>18.7362692142677</v>
      </c>
      <c r="C46" s="50" t="n">
        <v>12.2989502434472</v>
      </c>
      <c r="D46" s="50" t="n">
        <v>16.6195326868124</v>
      </c>
      <c r="E46" s="50" t="n">
        <v>21.9310189530596</v>
      </c>
      <c r="F46" s="50" t="n">
        <v>33.7829230963164</v>
      </c>
      <c r="G46" s="50" t="n">
        <v>2.49704419546037</v>
      </c>
      <c r="H46" s="50" t="n">
        <v>9.43195189408304</v>
      </c>
      <c r="I46" s="50" t="n">
        <v>44.2054406560245</v>
      </c>
      <c r="J46" s="50" t="n">
        <v>25.5095741755185</v>
      </c>
      <c r="K46" s="50" t="n">
        <v>22.9085616427839</v>
      </c>
      <c r="L46" s="50" t="n">
        <v>7.86943885535435</v>
      </c>
      <c r="M46" s="50" t="n">
        <v>16.1734322187299</v>
      </c>
      <c r="N46" s="50" t="n">
        <v>10.0978631944618</v>
      </c>
      <c r="O46" s="50" t="n">
        <v>18.3184012555304</v>
      </c>
      <c r="P46" s="51" t="n">
        <v>5.21148430467007</v>
      </c>
    </row>
    <row r="47" customFormat="false" ht="14.45" hidden="false" customHeight="true" outlineLevel="0" collapsed="false">
      <c r="A47" s="158" t="s">
        <v>187</v>
      </c>
      <c r="B47" s="40" t="n">
        <v>21.6960319345756</v>
      </c>
      <c r="C47" s="41" t="n">
        <v>19.8210674347088</v>
      </c>
      <c r="D47" s="41" t="n">
        <v>17.7762712877402</v>
      </c>
      <c r="E47" s="41" t="n">
        <v>21.1601353590826</v>
      </c>
      <c r="F47" s="41" t="n">
        <v>36.9780528068324</v>
      </c>
      <c r="G47" s="41" t="n">
        <v>2.85781159586459</v>
      </c>
      <c r="H47" s="41" t="n">
        <v>13.3122585493817</v>
      </c>
      <c r="I47" s="41" t="n">
        <v>41.709338576796</v>
      </c>
      <c r="J47" s="41" t="n">
        <v>31.0454551131585</v>
      </c>
      <c r="K47" s="41" t="n">
        <v>27.6979861499502</v>
      </c>
      <c r="L47" s="41" t="n">
        <v>5.73857787984983</v>
      </c>
      <c r="M47" s="41" t="n">
        <v>17.2052110698804</v>
      </c>
      <c r="N47" s="41" t="n">
        <v>19.4672969000054</v>
      </c>
      <c r="O47" s="41" t="n">
        <v>18.4850630617125</v>
      </c>
      <c r="P47" s="42" t="n">
        <v>5.56891262439894</v>
      </c>
    </row>
    <row r="48" customFormat="false" ht="14.45" hidden="false" customHeight="true" outlineLevel="0" collapsed="false">
      <c r="A48" s="158" t="s">
        <v>188</v>
      </c>
      <c r="B48" s="40" t="n">
        <v>21.8698542826203</v>
      </c>
      <c r="C48" s="41" t="n">
        <v>20.1577584035916</v>
      </c>
      <c r="D48" s="41" t="n">
        <v>17.2174198119192</v>
      </c>
      <c r="E48" s="41" t="n">
        <v>23.2546467908389</v>
      </c>
      <c r="F48" s="41" t="n">
        <v>36.8616637123134</v>
      </c>
      <c r="G48" s="41" t="n">
        <v>4.26693002614603</v>
      </c>
      <c r="H48" s="41" t="n">
        <v>14.0847731971248</v>
      </c>
      <c r="I48" s="41" t="n">
        <v>52.4133057364094</v>
      </c>
      <c r="J48" s="41" t="n">
        <v>28.3346214406246</v>
      </c>
      <c r="K48" s="41" t="n">
        <v>25.5435938169015</v>
      </c>
      <c r="L48" s="41" t="n">
        <v>22.564578654857</v>
      </c>
      <c r="M48" s="41" t="n">
        <v>19.891298384778</v>
      </c>
      <c r="N48" s="41" t="n">
        <v>17.2647280328269</v>
      </c>
      <c r="O48" s="41" t="n">
        <v>19.0766303375909</v>
      </c>
      <c r="P48" s="42" t="n">
        <v>7.56642031647331</v>
      </c>
    </row>
    <row r="49" customFormat="false" ht="14.45" hidden="false" customHeight="true" outlineLevel="0" collapsed="false">
      <c r="A49" s="158" t="s">
        <v>189</v>
      </c>
      <c r="B49" s="40" t="n">
        <v>21.0524876782983</v>
      </c>
      <c r="C49" s="41" t="n">
        <v>16.6879372040564</v>
      </c>
      <c r="D49" s="41" t="n">
        <v>19.6663670078538</v>
      </c>
      <c r="E49" s="41" t="n">
        <v>18.3321116212379</v>
      </c>
      <c r="F49" s="41" t="n">
        <v>36.8483767882273</v>
      </c>
      <c r="G49" s="41" t="n">
        <v>3.38732492783723</v>
      </c>
      <c r="H49" s="41" t="n">
        <v>14.242564905755</v>
      </c>
      <c r="I49" s="41" t="n">
        <v>48.7666710153811</v>
      </c>
      <c r="J49" s="41" t="n">
        <v>30.6633362458852</v>
      </c>
      <c r="K49" s="41" t="n">
        <v>27.5526963553679</v>
      </c>
      <c r="L49" s="41" t="n">
        <v>15.9118085628397</v>
      </c>
      <c r="M49" s="41" t="n">
        <v>13.1263585035602</v>
      </c>
      <c r="N49" s="41" t="n">
        <v>16.3561722008273</v>
      </c>
      <c r="O49" s="41" t="n">
        <v>16.6663324809265</v>
      </c>
      <c r="P49" s="42" t="n">
        <v>5.83437209867037</v>
      </c>
    </row>
    <row r="50" customFormat="false" ht="14.45" hidden="false" customHeight="true" outlineLevel="0" collapsed="false">
      <c r="A50" s="160" t="s">
        <v>190</v>
      </c>
      <c r="B50" s="60" t="n">
        <v>23.7691259501431</v>
      </c>
      <c r="C50" s="61" t="n">
        <v>23.9900893074384</v>
      </c>
      <c r="D50" s="61" t="n">
        <v>21.4879543597304</v>
      </c>
      <c r="E50" s="61" t="n">
        <v>28.8422892879483</v>
      </c>
      <c r="F50" s="61" t="n">
        <v>39.2729358309977</v>
      </c>
      <c r="G50" s="61" t="n">
        <v>6.65444086466294</v>
      </c>
      <c r="H50" s="61" t="n">
        <v>16.637556377844</v>
      </c>
      <c r="I50" s="61" t="n">
        <v>46.1930236763632</v>
      </c>
      <c r="J50" s="61" t="n">
        <v>32.5938509338314</v>
      </c>
      <c r="K50" s="61" t="n">
        <v>28.2597394697851</v>
      </c>
      <c r="L50" s="61" t="n">
        <v>13.6225905024891</v>
      </c>
      <c r="M50" s="61" t="n">
        <v>18.3322396507889</v>
      </c>
      <c r="N50" s="61" t="n">
        <v>17.7029802423735</v>
      </c>
      <c r="O50" s="61" t="n">
        <v>18.988908474243</v>
      </c>
      <c r="P50" s="62" t="n">
        <v>5.37369102531818</v>
      </c>
    </row>
    <row r="51" customFormat="false" ht="14.45" hidden="false" customHeight="true" outlineLevel="0" collapsed="false">
      <c r="A51" s="158" t="s">
        <v>191</v>
      </c>
      <c r="B51" s="40" t="n">
        <v>22.9103217811188</v>
      </c>
      <c r="C51" s="41" t="n">
        <v>22.7145643557029</v>
      </c>
      <c r="D51" s="41" t="n">
        <v>19.9221300125559</v>
      </c>
      <c r="E51" s="41" t="n">
        <v>32.7804430940942</v>
      </c>
      <c r="F51" s="41" t="n">
        <v>38.1329849015553</v>
      </c>
      <c r="G51" s="41" t="n">
        <v>7.62790386273073</v>
      </c>
      <c r="H51" s="41" t="n">
        <v>17.842756209806</v>
      </c>
      <c r="I51" s="41" t="n">
        <v>50.2174389519921</v>
      </c>
      <c r="J51" s="41" t="n">
        <v>32.5461478004565</v>
      </c>
      <c r="K51" s="41" t="n">
        <v>28.3628865429186</v>
      </c>
      <c r="L51" s="41" t="n">
        <v>13.0309001719006</v>
      </c>
      <c r="M51" s="41" t="n">
        <v>13.7401981432486</v>
      </c>
      <c r="N51" s="41" t="n">
        <v>19.7968018220728</v>
      </c>
      <c r="O51" s="41" t="n">
        <v>23.5492553191099</v>
      </c>
      <c r="P51" s="42" t="n">
        <v>4.83155506732598</v>
      </c>
    </row>
    <row r="52" customFormat="false" ht="14.45" hidden="false" customHeight="true" outlineLevel="0" collapsed="false">
      <c r="A52" s="158" t="s">
        <v>192</v>
      </c>
      <c r="B52" s="40" t="n">
        <v>23.5273848089358</v>
      </c>
      <c r="C52" s="41" t="n">
        <v>22.8037032232897</v>
      </c>
      <c r="D52" s="41" t="n">
        <v>21.7306392867097</v>
      </c>
      <c r="E52" s="41" t="n">
        <v>27.1164403221231</v>
      </c>
      <c r="F52" s="41" t="n">
        <v>42.4517936719603</v>
      </c>
      <c r="G52" s="41" t="n">
        <v>5.45851214385207</v>
      </c>
      <c r="H52" s="41" t="n">
        <v>17.0191355401998</v>
      </c>
      <c r="I52" s="41" t="n">
        <v>45.1302375668857</v>
      </c>
      <c r="J52" s="41" t="n">
        <v>31.5934889720094</v>
      </c>
      <c r="K52" s="41" t="n">
        <v>26.5973015502895</v>
      </c>
      <c r="L52" s="41" t="n">
        <v>17.4356813446637</v>
      </c>
      <c r="M52" s="41" t="n">
        <v>16.0987146825434</v>
      </c>
      <c r="N52" s="41" t="n">
        <v>17.5354542997571</v>
      </c>
      <c r="O52" s="41" t="n">
        <v>19.1046271340907</v>
      </c>
      <c r="P52" s="42" t="n">
        <v>6.45430357551111</v>
      </c>
    </row>
    <row r="53" customFormat="false" ht="14.45" hidden="false" customHeight="true" outlineLevel="0" collapsed="false">
      <c r="A53" s="158" t="s">
        <v>193</v>
      </c>
      <c r="B53" s="40" t="n">
        <v>25.398748279121</v>
      </c>
      <c r="C53" s="41" t="n">
        <v>25.3028022194317</v>
      </c>
      <c r="D53" s="41" t="n">
        <v>21.0228033503397</v>
      </c>
      <c r="E53" s="41" t="n">
        <v>24.1696804370888</v>
      </c>
      <c r="F53" s="41" t="n">
        <v>42.456132525542</v>
      </c>
      <c r="G53" s="41" t="n">
        <v>6.77897400670263</v>
      </c>
      <c r="H53" s="41" t="n">
        <v>17.9107172129627</v>
      </c>
      <c r="I53" s="41" t="n">
        <v>59.069129505458</v>
      </c>
      <c r="J53" s="41" t="n">
        <v>34.051151604778</v>
      </c>
      <c r="K53" s="41" t="n">
        <v>27.9784880717338</v>
      </c>
      <c r="L53" s="41" t="n">
        <v>16.8523377157269</v>
      </c>
      <c r="M53" s="41" t="n">
        <v>19.9820251561309</v>
      </c>
      <c r="N53" s="41" t="n">
        <v>17.5392431751094</v>
      </c>
      <c r="O53" s="41" t="n">
        <v>25.1503525126154</v>
      </c>
      <c r="P53" s="42" t="n">
        <v>7.17260157620143</v>
      </c>
    </row>
    <row r="54" customFormat="false" ht="14.45" hidden="false" customHeight="true" outlineLevel="0" collapsed="false">
      <c r="A54" s="158" t="s">
        <v>194</v>
      </c>
      <c r="B54" s="40" t="n">
        <v>23.4078334478551</v>
      </c>
      <c r="C54" s="41" t="n">
        <v>20.7725450054286</v>
      </c>
      <c r="D54" s="41" t="n">
        <v>21.3414111941913</v>
      </c>
      <c r="E54" s="41" t="n">
        <v>22.1660118605302</v>
      </c>
      <c r="F54" s="41" t="n">
        <v>40.7359044054626</v>
      </c>
      <c r="G54" s="41" t="n">
        <v>6.59090591567272</v>
      </c>
      <c r="H54" s="41" t="n">
        <v>15.9540228838671</v>
      </c>
      <c r="I54" s="41" t="n">
        <v>50.2360580997466</v>
      </c>
      <c r="J54" s="41" t="n">
        <v>31.5156047105074</v>
      </c>
      <c r="K54" s="41" t="n">
        <v>28.8249784245453</v>
      </c>
      <c r="L54" s="41" t="n">
        <v>8.52514688140215</v>
      </c>
      <c r="M54" s="41" t="n">
        <v>16.4772522279497</v>
      </c>
      <c r="N54" s="41" t="n">
        <v>16.7667965406416</v>
      </c>
      <c r="O54" s="41" t="n">
        <v>17.858780328118</v>
      </c>
      <c r="P54" s="42" t="n">
        <v>5.79294293818176</v>
      </c>
    </row>
    <row r="55" customFormat="false" ht="14.45" hidden="false" customHeight="true" outlineLevel="0" collapsed="false">
      <c r="A55" s="158" t="s">
        <v>195</v>
      </c>
      <c r="B55" s="40" t="n">
        <v>24.4425423699303</v>
      </c>
      <c r="C55" s="41" t="n">
        <v>23.6874654437885</v>
      </c>
      <c r="D55" s="41" t="n">
        <v>20.6353468377938</v>
      </c>
      <c r="E55" s="41" t="n">
        <v>25.9059785048283</v>
      </c>
      <c r="F55" s="41" t="n">
        <v>43.3400214962946</v>
      </c>
      <c r="G55" s="41" t="n">
        <v>4.21331882472787</v>
      </c>
      <c r="H55" s="41" t="n">
        <v>20.8091961989833</v>
      </c>
      <c r="I55" s="41" t="n">
        <v>44.6417947251969</v>
      </c>
      <c r="J55" s="41" t="n">
        <v>30.2057505723082</v>
      </c>
      <c r="K55" s="41" t="n">
        <v>28.5686103122336</v>
      </c>
      <c r="L55" s="41" t="n">
        <v>14.8781172191617</v>
      </c>
      <c r="M55" s="41" t="n">
        <v>18.5374420862705</v>
      </c>
      <c r="N55" s="41" t="n">
        <v>23.0883197362389</v>
      </c>
      <c r="O55" s="41" t="n">
        <v>22.9041145724624</v>
      </c>
      <c r="P55" s="42" t="n">
        <v>8.31819545583483</v>
      </c>
    </row>
    <row r="56" customFormat="false" ht="14.45" hidden="false" customHeight="true" outlineLevel="0" collapsed="false">
      <c r="A56" s="159" t="s">
        <v>196</v>
      </c>
      <c r="B56" s="49" t="n">
        <v>27.9307029541077</v>
      </c>
      <c r="C56" s="50" t="n">
        <v>26.1645998184159</v>
      </c>
      <c r="D56" s="50" t="n">
        <v>27.1397696651365</v>
      </c>
      <c r="E56" s="50" t="n">
        <v>38.2976362349577</v>
      </c>
      <c r="F56" s="50" t="n">
        <v>44.7315131194486</v>
      </c>
      <c r="G56" s="50" t="n">
        <v>6.66723669516849</v>
      </c>
      <c r="H56" s="50" t="n">
        <v>17.7842831426117</v>
      </c>
      <c r="I56" s="50" t="n">
        <v>58.4150262111934</v>
      </c>
      <c r="J56" s="50" t="n">
        <v>39.8594491292777</v>
      </c>
      <c r="K56" s="50" t="n">
        <v>33.66936475054</v>
      </c>
      <c r="L56" s="50" t="n">
        <v>11.7541156166006</v>
      </c>
      <c r="M56" s="50" t="n">
        <v>22.7271236556361</v>
      </c>
      <c r="N56" s="50" t="n">
        <v>22.9095329587859</v>
      </c>
      <c r="O56" s="50" t="n">
        <v>26.4730238504226</v>
      </c>
      <c r="P56" s="51" t="n">
        <v>7.15126553158087</v>
      </c>
    </row>
    <row r="57" customFormat="false" ht="14.45" hidden="false" customHeight="true" outlineLevel="0" collapsed="false">
      <c r="A57" s="161" t="s">
        <v>197</v>
      </c>
      <c r="B57" s="79" t="n">
        <v>36.3311580324197</v>
      </c>
      <c r="C57" s="80" t="n">
        <v>32.3797369975817</v>
      </c>
      <c r="D57" s="80" t="n">
        <v>35.7641767271742</v>
      </c>
      <c r="E57" s="80" t="n">
        <v>52.0840597335488</v>
      </c>
      <c r="F57" s="80" t="n">
        <v>47.9801366840366</v>
      </c>
      <c r="G57" s="80" t="n">
        <v>4.601652572278</v>
      </c>
      <c r="H57" s="80" t="n">
        <v>30.7385542722482</v>
      </c>
      <c r="I57" s="80" t="n">
        <v>54.9695212086981</v>
      </c>
      <c r="J57" s="80" t="n">
        <v>51.9508804636054</v>
      </c>
      <c r="K57" s="80" t="n">
        <v>44.3045974464637</v>
      </c>
      <c r="L57" s="80" t="n">
        <v>13.7235489559024</v>
      </c>
      <c r="M57" s="80" t="n">
        <v>31.2463337065458</v>
      </c>
      <c r="N57" s="80" t="n">
        <v>38.5804975599584</v>
      </c>
      <c r="O57" s="80" t="n">
        <v>26.8071143883969</v>
      </c>
      <c r="P57" s="81" t="n">
        <v>10.8481069996714</v>
      </c>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t="s">
        <v>199</v>
      </c>
    </row>
    <row r="61" customFormat="false" ht="14.45" hidden="false" customHeight="true" outlineLevel="0" collapsed="false">
      <c r="A61" s="85" t="s">
        <v>65</v>
      </c>
    </row>
    <row r="62" customFormat="false" ht="14.45" hidden="false" customHeight="true" outlineLevel="0" collapsed="false">
      <c r="A62" s="85" t="s">
        <v>66</v>
      </c>
    </row>
    <row r="63" customFormat="false" ht="21" hidden="false" customHeight="true" outlineLevel="0" collapsed="false">
      <c r="A63" s="169" t="s">
        <v>232</v>
      </c>
      <c r="B63" s="169"/>
      <c r="C63" s="169"/>
      <c r="D63" s="169"/>
      <c r="E63" s="169"/>
      <c r="F63" s="169"/>
      <c r="G63" s="169"/>
      <c r="H63" s="169"/>
      <c r="I63" s="169"/>
      <c r="J63" s="169"/>
      <c r="K63" s="169"/>
      <c r="L63" s="169"/>
      <c r="M63" s="169"/>
      <c r="N63" s="169"/>
      <c r="O63" s="169"/>
      <c r="P63" s="169"/>
    </row>
    <row r="64" customFormat="false" ht="14.45" hidden="false" customHeight="true" outlineLevel="0" collapsed="false">
      <c r="A64" s="88" t="s">
        <v>77</v>
      </c>
      <c r="P64" s="125"/>
    </row>
    <row r="65" customFormat="false" ht="14.45" hidden="false" customHeight="true" outlineLevel="0" collapsed="false">
      <c r="A65" s="127" t="s">
        <v>68</v>
      </c>
      <c r="P65" s="128" t="s">
        <v>2</v>
      </c>
    </row>
    <row r="66" customFormat="false" ht="14.45" hidden="false" customHeight="true" outlineLevel="0" collapsed="false">
      <c r="A66" s="129"/>
      <c r="B66" s="132" t="s">
        <v>217</v>
      </c>
      <c r="C66" s="133"/>
      <c r="D66" s="133"/>
      <c r="E66" s="133"/>
      <c r="F66" s="133"/>
      <c r="G66" s="133"/>
      <c r="H66" s="133"/>
      <c r="I66" s="133"/>
      <c r="J66" s="133"/>
      <c r="K66" s="133"/>
      <c r="L66" s="133"/>
      <c r="M66" s="133"/>
      <c r="N66" s="133"/>
      <c r="O66" s="133"/>
      <c r="P66" s="131"/>
    </row>
    <row r="67" customFormat="false" ht="21" hidden="false" customHeight="true" outlineLevel="0" collapsed="false">
      <c r="A67" s="135"/>
      <c r="B67" s="172"/>
      <c r="C67" s="181" t="s">
        <v>218</v>
      </c>
      <c r="D67" s="181" t="s">
        <v>219</v>
      </c>
      <c r="E67" s="181" t="s">
        <v>220</v>
      </c>
      <c r="F67" s="181" t="s">
        <v>221</v>
      </c>
      <c r="G67" s="181" t="s">
        <v>222</v>
      </c>
      <c r="H67" s="181" t="s">
        <v>223</v>
      </c>
      <c r="I67" s="181" t="s">
        <v>224</v>
      </c>
      <c r="J67" s="181" t="s">
        <v>225</v>
      </c>
      <c r="K67" s="181" t="s">
        <v>226</v>
      </c>
      <c r="L67" s="181" t="s">
        <v>227</v>
      </c>
      <c r="M67" s="181" t="s">
        <v>228</v>
      </c>
      <c r="N67" s="181" t="s">
        <v>229</v>
      </c>
      <c r="O67" s="181" t="s">
        <v>230</v>
      </c>
      <c r="P67" s="185"/>
    </row>
    <row r="68" customFormat="false" ht="21" hidden="false" customHeight="true" outlineLevel="0" collapsed="false">
      <c r="A68" s="135"/>
      <c r="B68" s="172"/>
      <c r="C68" s="181"/>
      <c r="D68" s="181"/>
      <c r="E68" s="181"/>
      <c r="F68" s="181"/>
      <c r="G68" s="181"/>
      <c r="H68" s="181"/>
      <c r="I68" s="181"/>
      <c r="J68" s="181"/>
      <c r="K68" s="181"/>
      <c r="L68" s="181"/>
      <c r="M68" s="181"/>
      <c r="N68" s="181"/>
      <c r="O68" s="181"/>
      <c r="P68" s="186" t="s">
        <v>231</v>
      </c>
    </row>
    <row r="69" customFormat="false" ht="21" hidden="false" customHeight="true" outlineLevel="0" collapsed="false">
      <c r="A69" s="135"/>
      <c r="B69" s="177"/>
      <c r="C69" s="181"/>
      <c r="D69" s="181"/>
      <c r="E69" s="181"/>
      <c r="F69" s="181"/>
      <c r="G69" s="181"/>
      <c r="H69" s="181"/>
      <c r="I69" s="181"/>
      <c r="J69" s="181"/>
      <c r="K69" s="181"/>
      <c r="L69" s="181"/>
      <c r="M69" s="181"/>
      <c r="N69" s="181"/>
      <c r="O69" s="181"/>
      <c r="P69" s="187"/>
    </row>
    <row r="70" customFormat="false" ht="3.95" hidden="false" customHeight="true" outlineLevel="0" collapsed="false">
      <c r="A70" s="129"/>
      <c r="B70" s="141"/>
      <c r="C70" s="154"/>
      <c r="D70" s="154"/>
      <c r="E70" s="154"/>
      <c r="F70" s="154"/>
      <c r="G70" s="154"/>
      <c r="H70" s="154"/>
      <c r="I70" s="154"/>
      <c r="J70" s="154"/>
      <c r="K70" s="154"/>
      <c r="L70" s="180"/>
      <c r="M70" s="154"/>
      <c r="N70" s="154"/>
      <c r="O70" s="154"/>
      <c r="P70" s="157"/>
    </row>
    <row r="71" customFormat="false" ht="14.45" hidden="false" customHeight="true" outlineLevel="0" collapsed="false">
      <c r="A71" s="158" t="s">
        <v>150</v>
      </c>
      <c r="B71" s="39" t="n">
        <v>100</v>
      </c>
      <c r="C71" s="41" t="n">
        <v>14.1359894191698</v>
      </c>
      <c r="D71" s="41" t="n">
        <v>15.0608566717347</v>
      </c>
      <c r="E71" s="41" t="n">
        <v>8.76712358290829</v>
      </c>
      <c r="F71" s="41" t="n">
        <v>13.5390445690881</v>
      </c>
      <c r="G71" s="41" t="n">
        <v>2.1253897457178</v>
      </c>
      <c r="H71" s="41" t="n">
        <v>6.15522128363975</v>
      </c>
      <c r="I71" s="41" t="n">
        <v>3.9090546793797</v>
      </c>
      <c r="J71" s="41" t="n">
        <v>6.05461610669845</v>
      </c>
      <c r="K71" s="41" t="n">
        <v>8.41052775770474</v>
      </c>
      <c r="L71" s="41" t="n">
        <v>0.261692489498667</v>
      </c>
      <c r="M71" s="41" t="n">
        <v>5.15770763865053</v>
      </c>
      <c r="N71" s="41" t="n">
        <v>2.65474245431262</v>
      </c>
      <c r="O71" s="41" t="n">
        <v>0.821505701809553</v>
      </c>
      <c r="P71" s="42" t="n">
        <v>12.9465278996873</v>
      </c>
    </row>
    <row r="72" customFormat="false" ht="3.95" hidden="false" customHeight="true" outlineLevel="0" collapsed="false">
      <c r="A72" s="158"/>
      <c r="B72" s="39"/>
      <c r="C72" s="41"/>
      <c r="D72" s="41"/>
      <c r="E72" s="41"/>
      <c r="F72" s="41"/>
      <c r="G72" s="41"/>
      <c r="H72" s="41"/>
      <c r="I72" s="41"/>
      <c r="J72" s="41"/>
      <c r="K72" s="41"/>
      <c r="L72" s="41"/>
      <c r="M72" s="41"/>
      <c r="N72" s="41"/>
      <c r="O72" s="41"/>
      <c r="P72" s="42"/>
    </row>
    <row r="73" customFormat="false" ht="14.45" hidden="false" customHeight="true" outlineLevel="0" collapsed="false">
      <c r="A73" s="159" t="s">
        <v>151</v>
      </c>
      <c r="B73" s="48" t="n">
        <v>100</v>
      </c>
      <c r="C73" s="50" t="n">
        <v>14.1223158495501</v>
      </c>
      <c r="D73" s="50" t="n">
        <v>16.3995777730292</v>
      </c>
      <c r="E73" s="50" t="n">
        <v>9.06540327681018</v>
      </c>
      <c r="F73" s="50" t="n">
        <v>14.3253493015907</v>
      </c>
      <c r="G73" s="50" t="n">
        <v>2.01099480484128</v>
      </c>
      <c r="H73" s="50" t="n">
        <v>5.80366814398974</v>
      </c>
      <c r="I73" s="50" t="n">
        <v>3.4149011687</v>
      </c>
      <c r="J73" s="50" t="n">
        <v>5.36682356301609</v>
      </c>
      <c r="K73" s="50" t="n">
        <v>8.95284657650043</v>
      </c>
      <c r="L73" s="50" t="n">
        <v>0.218139736062957</v>
      </c>
      <c r="M73" s="50" t="n">
        <v>5.62518483273336</v>
      </c>
      <c r="N73" s="50" t="n">
        <v>1.96483026994347</v>
      </c>
      <c r="O73" s="50" t="n">
        <v>0.647111040574769</v>
      </c>
      <c r="P73" s="51" t="n">
        <v>12.0828536626577</v>
      </c>
    </row>
    <row r="74" customFormat="false" ht="14.45" hidden="false" customHeight="true" outlineLevel="0" collapsed="false">
      <c r="A74" s="158" t="s">
        <v>152</v>
      </c>
      <c r="B74" s="39" t="n">
        <v>100</v>
      </c>
      <c r="C74" s="41" t="n">
        <v>12.6331061025735</v>
      </c>
      <c r="D74" s="41" t="n">
        <v>15.9692366940277</v>
      </c>
      <c r="E74" s="41" t="n">
        <v>9.90956142849968</v>
      </c>
      <c r="F74" s="41" t="n">
        <v>12.2104035926656</v>
      </c>
      <c r="G74" s="41" t="n">
        <v>2.22414835320953</v>
      </c>
      <c r="H74" s="41" t="n">
        <v>6.07419105228528</v>
      </c>
      <c r="I74" s="41" t="n">
        <v>3.67667393116539</v>
      </c>
      <c r="J74" s="41" t="n">
        <v>5.37193442583473</v>
      </c>
      <c r="K74" s="41" t="n">
        <v>9.612784844642</v>
      </c>
      <c r="L74" s="41" t="n">
        <v>0.32024738368237</v>
      </c>
      <c r="M74" s="41" t="n">
        <v>5.02803477347333</v>
      </c>
      <c r="N74" s="41" t="n">
        <v>2.74363023261853</v>
      </c>
      <c r="O74" s="41" t="n">
        <v>0.708523135990339</v>
      </c>
      <c r="P74" s="42" t="n">
        <v>13.5175240493321</v>
      </c>
    </row>
    <row r="75" customFormat="false" ht="14.45" hidden="false" customHeight="true" outlineLevel="0" collapsed="false">
      <c r="A75" s="158" t="s">
        <v>153</v>
      </c>
      <c r="B75" s="39" t="n">
        <v>100</v>
      </c>
      <c r="C75" s="41" t="n">
        <v>12.5720602476863</v>
      </c>
      <c r="D75" s="41" t="n">
        <v>16.4499421797065</v>
      </c>
      <c r="E75" s="41" t="n">
        <v>10.5702613321335</v>
      </c>
      <c r="F75" s="41" t="n">
        <v>13.6304644511995</v>
      </c>
      <c r="G75" s="41" t="n">
        <v>2.03735836340302</v>
      </c>
      <c r="H75" s="41" t="n">
        <v>5.02838403518954</v>
      </c>
      <c r="I75" s="41" t="n">
        <v>3.66587130959641</v>
      </c>
      <c r="J75" s="41" t="n">
        <v>6.03990376841748</v>
      </c>
      <c r="K75" s="41" t="n">
        <v>9.02856427644639</v>
      </c>
      <c r="L75" s="41" t="n">
        <v>0.250489144227391</v>
      </c>
      <c r="M75" s="41" t="n">
        <v>4.76900936040749</v>
      </c>
      <c r="N75" s="41" t="n">
        <v>2.19092434530343</v>
      </c>
      <c r="O75" s="41" t="n">
        <v>0.745192448009373</v>
      </c>
      <c r="P75" s="42" t="n">
        <v>13.0215747382738</v>
      </c>
    </row>
    <row r="76" customFormat="false" ht="14.45" hidden="false" customHeight="true" outlineLevel="0" collapsed="false">
      <c r="A76" s="158" t="s">
        <v>154</v>
      </c>
      <c r="B76" s="39" t="n">
        <v>100</v>
      </c>
      <c r="C76" s="41" t="n">
        <v>13.2624560361015</v>
      </c>
      <c r="D76" s="41" t="n">
        <v>16.6636718987838</v>
      </c>
      <c r="E76" s="41" t="n">
        <v>10.7761138313263</v>
      </c>
      <c r="F76" s="41" t="n">
        <v>12.9947511454337</v>
      </c>
      <c r="G76" s="41" t="n">
        <v>1.83354586627521</v>
      </c>
      <c r="H76" s="41" t="n">
        <v>5.62831988807094</v>
      </c>
      <c r="I76" s="41" t="n">
        <v>3.18458627352066</v>
      </c>
      <c r="J76" s="41" t="n">
        <v>5.47976730453052</v>
      </c>
      <c r="K76" s="41" t="n">
        <v>8.47639379996152</v>
      </c>
      <c r="L76" s="41" t="n">
        <v>0.227296753085345</v>
      </c>
      <c r="M76" s="41" t="n">
        <v>5.53105359567865</v>
      </c>
      <c r="N76" s="41" t="n">
        <v>2.55293860055981</v>
      </c>
      <c r="O76" s="41" t="n">
        <v>0.772172861696986</v>
      </c>
      <c r="P76" s="42" t="n">
        <v>12.6169321449751</v>
      </c>
    </row>
    <row r="77" customFormat="false" ht="14.45" hidden="false" customHeight="true" outlineLevel="0" collapsed="false">
      <c r="A77" s="158" t="s">
        <v>155</v>
      </c>
      <c r="B77" s="39" t="n">
        <v>100</v>
      </c>
      <c r="C77" s="41" t="n">
        <v>13.0174676435553</v>
      </c>
      <c r="D77" s="41" t="n">
        <v>17.0395241314726</v>
      </c>
      <c r="E77" s="41" t="n">
        <v>9.21046281270186</v>
      </c>
      <c r="F77" s="41" t="n">
        <v>15.7358822122526</v>
      </c>
      <c r="G77" s="41" t="n">
        <v>1.93426783163103</v>
      </c>
      <c r="H77" s="41" t="n">
        <v>5.8718304655696</v>
      </c>
      <c r="I77" s="41" t="n">
        <v>3.20144293953888</v>
      </c>
      <c r="J77" s="41" t="n">
        <v>5.35791989582891</v>
      </c>
      <c r="K77" s="41" t="n">
        <v>8.89066415340728</v>
      </c>
      <c r="L77" s="41" t="n">
        <v>0.248449754845665</v>
      </c>
      <c r="M77" s="41" t="n">
        <v>4.59163305318981</v>
      </c>
      <c r="N77" s="41" t="n">
        <v>2.26412695401597</v>
      </c>
      <c r="O77" s="41" t="n">
        <v>0.66314646569751</v>
      </c>
      <c r="P77" s="42" t="n">
        <v>11.9731816862931</v>
      </c>
    </row>
    <row r="78" customFormat="false" ht="14.45" hidden="false" customHeight="true" outlineLevel="0" collapsed="false">
      <c r="A78" s="159" t="s">
        <v>156</v>
      </c>
      <c r="B78" s="48" t="n">
        <v>100</v>
      </c>
      <c r="C78" s="50" t="n">
        <v>13.9604617528393</v>
      </c>
      <c r="D78" s="50" t="n">
        <v>16.7135138014604</v>
      </c>
      <c r="E78" s="50" t="n">
        <v>11.0211325744994</v>
      </c>
      <c r="F78" s="50" t="n">
        <v>13.497061986141</v>
      </c>
      <c r="G78" s="50" t="n">
        <v>2.06991315292882</v>
      </c>
      <c r="H78" s="50" t="n">
        <v>5.74195269145746</v>
      </c>
      <c r="I78" s="50" t="n">
        <v>2.44354155342503</v>
      </c>
      <c r="J78" s="50" t="n">
        <v>6.24764518261029</v>
      </c>
      <c r="K78" s="50" t="n">
        <v>7.51071926899995</v>
      </c>
      <c r="L78" s="50" t="n">
        <v>0.302164039663328</v>
      </c>
      <c r="M78" s="50" t="n">
        <v>4.66058941387532</v>
      </c>
      <c r="N78" s="50" t="n">
        <v>2.33677584193242</v>
      </c>
      <c r="O78" s="50" t="n">
        <v>0.705038302325862</v>
      </c>
      <c r="P78" s="51" t="n">
        <v>12.7894904378413</v>
      </c>
    </row>
    <row r="79" customFormat="false" ht="14.45" hidden="false" customHeight="true" outlineLevel="0" collapsed="false">
      <c r="A79" s="158" t="s">
        <v>157</v>
      </c>
      <c r="B79" s="39" t="n">
        <v>100</v>
      </c>
      <c r="C79" s="41" t="n">
        <v>14.4911081295876</v>
      </c>
      <c r="D79" s="41" t="n">
        <v>14.9466954210678</v>
      </c>
      <c r="E79" s="41" t="n">
        <v>11.935931771449</v>
      </c>
      <c r="F79" s="41" t="n">
        <v>13.5472652327102</v>
      </c>
      <c r="G79" s="41" t="n">
        <v>1.99110125806195</v>
      </c>
      <c r="H79" s="41" t="n">
        <v>5.81797344440889</v>
      </c>
      <c r="I79" s="41" t="n">
        <v>3.13501517509352</v>
      </c>
      <c r="J79" s="41" t="n">
        <v>5.53665576701401</v>
      </c>
      <c r="K79" s="41" t="n">
        <v>8.27767410127763</v>
      </c>
      <c r="L79" s="41" t="n">
        <v>0.266174734867379</v>
      </c>
      <c r="M79" s="41" t="n">
        <v>5.3162659073027</v>
      </c>
      <c r="N79" s="41" t="n">
        <v>2.64746562149368</v>
      </c>
      <c r="O79" s="41" t="n">
        <v>0.734367037863914</v>
      </c>
      <c r="P79" s="42" t="n">
        <v>11.3563063978017</v>
      </c>
    </row>
    <row r="80" customFormat="false" ht="14.45" hidden="false" customHeight="true" outlineLevel="0" collapsed="false">
      <c r="A80" s="158" t="s">
        <v>158</v>
      </c>
      <c r="B80" s="39" t="n">
        <v>100</v>
      </c>
      <c r="C80" s="41" t="n">
        <v>14.6446902740576</v>
      </c>
      <c r="D80" s="41" t="n">
        <v>15.4890454637729</v>
      </c>
      <c r="E80" s="41" t="n">
        <v>8.97825321914499</v>
      </c>
      <c r="F80" s="41" t="n">
        <v>13.4648418524324</v>
      </c>
      <c r="G80" s="41" t="n">
        <v>2.24773785939424</v>
      </c>
      <c r="H80" s="41" t="n">
        <v>6.0899411524812</v>
      </c>
      <c r="I80" s="41" t="n">
        <v>3.65582999516759</v>
      </c>
      <c r="J80" s="41" t="n">
        <v>6.31187936526096</v>
      </c>
      <c r="K80" s="41" t="n">
        <v>8.59077325360482</v>
      </c>
      <c r="L80" s="41" t="n">
        <v>0.268806300499352</v>
      </c>
      <c r="M80" s="41" t="n">
        <v>4.67935494535057</v>
      </c>
      <c r="N80" s="41" t="n">
        <v>2.73708345981572</v>
      </c>
      <c r="O80" s="41" t="n">
        <v>0.761227705685498</v>
      </c>
      <c r="P80" s="42" t="n">
        <v>12.0805351533321</v>
      </c>
    </row>
    <row r="81" customFormat="false" ht="14.45" hidden="false" customHeight="true" outlineLevel="0" collapsed="false">
      <c r="A81" s="158" t="s">
        <v>159</v>
      </c>
      <c r="B81" s="39" t="n">
        <v>100</v>
      </c>
      <c r="C81" s="41" t="n">
        <v>12.5878975216538</v>
      </c>
      <c r="D81" s="41" t="n">
        <v>15.2242362741712</v>
      </c>
      <c r="E81" s="41" t="n">
        <v>9.82335135542639</v>
      </c>
      <c r="F81" s="41" t="n">
        <v>14.4816648679651</v>
      </c>
      <c r="G81" s="41" t="n">
        <v>1.97439837292786</v>
      </c>
      <c r="H81" s="41" t="n">
        <v>5.58603894775424</v>
      </c>
      <c r="I81" s="41" t="n">
        <v>3.74280262124784</v>
      </c>
      <c r="J81" s="41" t="n">
        <v>6.58097080063442</v>
      </c>
      <c r="K81" s="41" t="n">
        <v>8.8002276509433</v>
      </c>
      <c r="L81" s="41" t="n">
        <v>0.264854556985074</v>
      </c>
      <c r="M81" s="41" t="n">
        <v>5.30427378496505</v>
      </c>
      <c r="N81" s="41" t="n">
        <v>2.75705893199213</v>
      </c>
      <c r="O81" s="41" t="n">
        <v>0.745442456368647</v>
      </c>
      <c r="P81" s="42" t="n">
        <v>12.1267818569649</v>
      </c>
    </row>
    <row r="82" customFormat="false" ht="14.45" hidden="false" customHeight="true" outlineLevel="0" collapsed="false">
      <c r="A82" s="160" t="s">
        <v>160</v>
      </c>
      <c r="B82" s="59" t="n">
        <v>100</v>
      </c>
      <c r="C82" s="61" t="n">
        <v>14.6152707850883</v>
      </c>
      <c r="D82" s="61" t="n">
        <v>14.7883971769414</v>
      </c>
      <c r="E82" s="61" t="n">
        <v>9.11603399992234</v>
      </c>
      <c r="F82" s="61" t="n">
        <v>14.5434288829557</v>
      </c>
      <c r="G82" s="61" t="n">
        <v>2.25196143636181</v>
      </c>
      <c r="H82" s="61" t="n">
        <v>5.75767852462073</v>
      </c>
      <c r="I82" s="61" t="n">
        <v>3.27363336906362</v>
      </c>
      <c r="J82" s="61" t="n">
        <v>6.17363937409163</v>
      </c>
      <c r="K82" s="61" t="n">
        <v>8.56022124518065</v>
      </c>
      <c r="L82" s="61" t="n">
        <v>0.325829708114391</v>
      </c>
      <c r="M82" s="61" t="n">
        <v>4.82092055850622</v>
      </c>
      <c r="N82" s="61" t="n">
        <v>2.56096611122062</v>
      </c>
      <c r="O82" s="61" t="n">
        <v>0.740912286203194</v>
      </c>
      <c r="P82" s="62" t="n">
        <v>12.4711065417294</v>
      </c>
    </row>
    <row r="83" customFormat="false" ht="14.45" hidden="false" customHeight="true" outlineLevel="0" collapsed="false">
      <c r="A83" s="158" t="s">
        <v>161</v>
      </c>
      <c r="B83" s="39" t="n">
        <v>100</v>
      </c>
      <c r="C83" s="41" t="n">
        <v>14.6216799428115</v>
      </c>
      <c r="D83" s="41" t="n">
        <v>15.0716727610543</v>
      </c>
      <c r="E83" s="41" t="n">
        <v>8.88105756501547</v>
      </c>
      <c r="F83" s="41" t="n">
        <v>13.9501629475526</v>
      </c>
      <c r="G83" s="41" t="n">
        <v>1.97618585436332</v>
      </c>
      <c r="H83" s="41" t="n">
        <v>5.87366378209479</v>
      </c>
      <c r="I83" s="41" t="n">
        <v>4.08971222579144</v>
      </c>
      <c r="J83" s="41" t="n">
        <v>6.40460398957715</v>
      </c>
      <c r="K83" s="41" t="n">
        <v>8.2035553497649</v>
      </c>
      <c r="L83" s="41" t="n">
        <v>0.25722491321396</v>
      </c>
      <c r="M83" s="41" t="n">
        <v>5.27523778598229</v>
      </c>
      <c r="N83" s="41" t="n">
        <v>2.66767147698667</v>
      </c>
      <c r="O83" s="41" t="n">
        <v>0.725246409399457</v>
      </c>
      <c r="P83" s="42" t="n">
        <v>12.0023249963922</v>
      </c>
    </row>
    <row r="84" customFormat="false" ht="14.45" hidden="false" customHeight="true" outlineLevel="0" collapsed="false">
      <c r="A84" s="158" t="s">
        <v>162</v>
      </c>
      <c r="B84" s="39" t="n">
        <v>100</v>
      </c>
      <c r="C84" s="41" t="n">
        <v>14.4167971631795</v>
      </c>
      <c r="D84" s="41" t="n">
        <v>15.2991506993981</v>
      </c>
      <c r="E84" s="41" t="n">
        <v>9.36886471948765</v>
      </c>
      <c r="F84" s="41" t="n">
        <v>13.5050967392747</v>
      </c>
      <c r="G84" s="41" t="n">
        <v>2.00400857684301</v>
      </c>
      <c r="H84" s="41" t="n">
        <v>6.065079202909</v>
      </c>
      <c r="I84" s="41" t="n">
        <v>3.95515250371735</v>
      </c>
      <c r="J84" s="41" t="n">
        <v>6.02294316309473</v>
      </c>
      <c r="K84" s="41" t="n">
        <v>9.27184814247428</v>
      </c>
      <c r="L84" s="41" t="n">
        <v>0.265141932102868</v>
      </c>
      <c r="M84" s="41" t="n">
        <v>5.09406412449099</v>
      </c>
      <c r="N84" s="41" t="n">
        <v>2.59047707423294</v>
      </c>
      <c r="O84" s="41" t="n">
        <v>0.693456453884957</v>
      </c>
      <c r="P84" s="42" t="n">
        <v>11.44791950491</v>
      </c>
    </row>
    <row r="85" customFormat="false" ht="14.45" hidden="false" customHeight="true" outlineLevel="0" collapsed="false">
      <c r="A85" s="158" t="s">
        <v>163</v>
      </c>
      <c r="B85" s="39" t="n">
        <v>100</v>
      </c>
      <c r="C85" s="41" t="n">
        <v>14.633133461294</v>
      </c>
      <c r="D85" s="41" t="n">
        <v>14.1251286160171</v>
      </c>
      <c r="E85" s="41" t="n">
        <v>8.90607755619256</v>
      </c>
      <c r="F85" s="41" t="n">
        <v>13.4298593118619</v>
      </c>
      <c r="G85" s="41" t="n">
        <v>1.91964320346853</v>
      </c>
      <c r="H85" s="41" t="n">
        <v>5.86796125302859</v>
      </c>
      <c r="I85" s="41" t="n">
        <v>4.63148755119273</v>
      </c>
      <c r="J85" s="41" t="n">
        <v>6.75625918246045</v>
      </c>
      <c r="K85" s="41" t="n">
        <v>7.91771170984475</v>
      </c>
      <c r="L85" s="41" t="n">
        <v>0.2298008978739</v>
      </c>
      <c r="M85" s="41" t="n">
        <v>5.43464296651481</v>
      </c>
      <c r="N85" s="41" t="n">
        <v>2.70889329963574</v>
      </c>
      <c r="O85" s="41" t="n">
        <v>0.796505641002237</v>
      </c>
      <c r="P85" s="42" t="n">
        <v>12.6428953496128</v>
      </c>
    </row>
    <row r="86" customFormat="false" ht="14.45" hidden="false" customHeight="true" outlineLevel="0" collapsed="false">
      <c r="A86" s="158" t="s">
        <v>164</v>
      </c>
      <c r="B86" s="40" t="n">
        <v>100</v>
      </c>
      <c r="C86" s="41" t="n">
        <v>14.6223534905341</v>
      </c>
      <c r="D86" s="41" t="n">
        <v>14.7408442877145</v>
      </c>
      <c r="E86" s="41" t="n">
        <v>9.47545872733848</v>
      </c>
      <c r="F86" s="41" t="n">
        <v>13.3421780621567</v>
      </c>
      <c r="G86" s="41" t="n">
        <v>1.93463264814299</v>
      </c>
      <c r="H86" s="41" t="n">
        <v>6.0913563102777</v>
      </c>
      <c r="I86" s="41" t="n">
        <v>4.22045853647191</v>
      </c>
      <c r="J86" s="41" t="n">
        <v>6.37729023532573</v>
      </c>
      <c r="K86" s="41" t="n">
        <v>8.07279042131208</v>
      </c>
      <c r="L86" s="41" t="n">
        <v>0.254033861974101</v>
      </c>
      <c r="M86" s="41" t="n">
        <v>5.44307382074351</v>
      </c>
      <c r="N86" s="41" t="n">
        <v>2.64637403739697</v>
      </c>
      <c r="O86" s="41" t="n">
        <v>0.727166308249466</v>
      </c>
      <c r="P86" s="42" t="n">
        <v>12.0519892523617</v>
      </c>
    </row>
    <row r="87" customFormat="false" ht="14.45" hidden="false" customHeight="true" outlineLevel="0" collapsed="false">
      <c r="A87" s="158" t="s">
        <v>165</v>
      </c>
      <c r="B87" s="40" t="n">
        <v>100</v>
      </c>
      <c r="C87" s="41" t="n">
        <v>14.9539775473235</v>
      </c>
      <c r="D87" s="41" t="n">
        <v>16.2071967327322</v>
      </c>
      <c r="E87" s="41" t="n">
        <v>8.50902949191216</v>
      </c>
      <c r="F87" s="41" t="n">
        <v>13.021994004742</v>
      </c>
      <c r="G87" s="41" t="n">
        <v>2.39611549218959</v>
      </c>
      <c r="H87" s="41" t="n">
        <v>6.74512513116076</v>
      </c>
      <c r="I87" s="41" t="n">
        <v>3.13444349219374</v>
      </c>
      <c r="J87" s="41" t="n">
        <v>5.81491272276309</v>
      </c>
      <c r="K87" s="41" t="n">
        <v>8.40429318777354</v>
      </c>
      <c r="L87" s="41" t="n">
        <v>0.226924012145781</v>
      </c>
      <c r="M87" s="41" t="n">
        <v>5.62226727572134</v>
      </c>
      <c r="N87" s="41" t="n">
        <v>2.74787096617637</v>
      </c>
      <c r="O87" s="41" t="n">
        <v>0.776510082959445</v>
      </c>
      <c r="P87" s="42" t="n">
        <v>11.4393398602064</v>
      </c>
    </row>
    <row r="88" customFormat="false" ht="14.45" hidden="false" customHeight="true" outlineLevel="0" collapsed="false">
      <c r="A88" s="159" t="s">
        <v>166</v>
      </c>
      <c r="B88" s="49" t="n">
        <v>100</v>
      </c>
      <c r="C88" s="50" t="n">
        <v>12.9920339226953</v>
      </c>
      <c r="D88" s="50" t="n">
        <v>16.9981828354972</v>
      </c>
      <c r="E88" s="50" t="n">
        <v>6.84829671953136</v>
      </c>
      <c r="F88" s="50" t="n">
        <v>12.8402796136208</v>
      </c>
      <c r="G88" s="50" t="n">
        <v>2.58015752671663</v>
      </c>
      <c r="H88" s="50" t="n">
        <v>6.47569853181437</v>
      </c>
      <c r="I88" s="50" t="n">
        <v>3.93120235428089</v>
      </c>
      <c r="J88" s="50" t="n">
        <v>6.48160015311834</v>
      </c>
      <c r="K88" s="50" t="n">
        <v>9.02842426172743</v>
      </c>
      <c r="L88" s="50" t="n">
        <v>0.321045893279752</v>
      </c>
      <c r="M88" s="50" t="n">
        <v>4.86627648287099</v>
      </c>
      <c r="N88" s="50" t="n">
        <v>2.18534118611479</v>
      </c>
      <c r="O88" s="50" t="n">
        <v>0.83420082627599</v>
      </c>
      <c r="P88" s="51" t="n">
        <v>13.6172596924562</v>
      </c>
    </row>
    <row r="89" customFormat="false" ht="14.45" hidden="false" customHeight="true" outlineLevel="0" collapsed="false">
      <c r="A89" s="158" t="s">
        <v>167</v>
      </c>
      <c r="B89" s="40" t="n">
        <v>100</v>
      </c>
      <c r="C89" s="41" t="n">
        <v>15.1497187577771</v>
      </c>
      <c r="D89" s="41" t="n">
        <v>17.3487952651581</v>
      </c>
      <c r="E89" s="41" t="n">
        <v>6.00447119669535</v>
      </c>
      <c r="F89" s="41" t="n">
        <v>13.3539042215255</v>
      </c>
      <c r="G89" s="41" t="n">
        <v>2.84262089933466</v>
      </c>
      <c r="H89" s="41" t="n">
        <v>5.69371962389842</v>
      </c>
      <c r="I89" s="41" t="n">
        <v>4.53022668805879</v>
      </c>
      <c r="J89" s="41" t="n">
        <v>5.96641689986242</v>
      </c>
      <c r="K89" s="41" t="n">
        <v>8.81172973600044</v>
      </c>
      <c r="L89" s="41" t="n">
        <v>0.382380158062029</v>
      </c>
      <c r="M89" s="41" t="n">
        <v>4.29665205539689</v>
      </c>
      <c r="N89" s="41" t="n">
        <v>2.09042395441637</v>
      </c>
      <c r="O89" s="41" t="n">
        <v>0.798917648727112</v>
      </c>
      <c r="P89" s="42" t="n">
        <v>12.7300228950869</v>
      </c>
    </row>
    <row r="90" customFormat="false" ht="14.45" hidden="false" customHeight="true" outlineLevel="0" collapsed="false">
      <c r="A90" s="158" t="s">
        <v>168</v>
      </c>
      <c r="B90" s="40" t="n">
        <v>100</v>
      </c>
      <c r="C90" s="41" t="n">
        <v>16.3825981108978</v>
      </c>
      <c r="D90" s="41" t="n">
        <v>17.658544001003</v>
      </c>
      <c r="E90" s="41" t="n">
        <v>5.84463038553532</v>
      </c>
      <c r="F90" s="41" t="n">
        <v>15.9913266587495</v>
      </c>
      <c r="G90" s="41" t="n">
        <v>2.62593118386204</v>
      </c>
      <c r="H90" s="41" t="n">
        <v>5.21202307423175</v>
      </c>
      <c r="I90" s="41" t="n">
        <v>3.65948343932368</v>
      </c>
      <c r="J90" s="41" t="n">
        <v>5.02787319526155</v>
      </c>
      <c r="K90" s="41" t="n">
        <v>9.14183840152602</v>
      </c>
      <c r="L90" s="41" t="n">
        <v>0.434787920022447</v>
      </c>
      <c r="M90" s="41" t="n">
        <v>4.31025030710308</v>
      </c>
      <c r="N90" s="41" t="n">
        <v>2.2752626968636</v>
      </c>
      <c r="O90" s="41" t="n">
        <v>0.742240804356929</v>
      </c>
      <c r="P90" s="42" t="n">
        <v>10.6932098212633</v>
      </c>
    </row>
    <row r="91" customFormat="false" ht="14.45" hidden="false" customHeight="true" outlineLevel="0" collapsed="false">
      <c r="A91" s="158" t="s">
        <v>169</v>
      </c>
      <c r="B91" s="40" t="n">
        <v>100</v>
      </c>
      <c r="C91" s="41" t="n">
        <v>14.3404468401643</v>
      </c>
      <c r="D91" s="41" t="n">
        <v>15.9756129162481</v>
      </c>
      <c r="E91" s="41" t="n">
        <v>7.6777402440521</v>
      </c>
      <c r="F91" s="41" t="n">
        <v>13.2803121930358</v>
      </c>
      <c r="G91" s="41" t="n">
        <v>1.993985480381</v>
      </c>
      <c r="H91" s="41" t="n">
        <v>6.22992688919522</v>
      </c>
      <c r="I91" s="41" t="n">
        <v>3.64967531760141</v>
      </c>
      <c r="J91" s="41" t="n">
        <v>6.92796217082841</v>
      </c>
      <c r="K91" s="41" t="n">
        <v>9.39662731699895</v>
      </c>
      <c r="L91" s="41" t="n">
        <v>0.258716138421619</v>
      </c>
      <c r="M91" s="41" t="n">
        <v>4.38988193676554</v>
      </c>
      <c r="N91" s="41" t="n">
        <v>2.43946939029852</v>
      </c>
      <c r="O91" s="41" t="n">
        <v>0.700356198321827</v>
      </c>
      <c r="P91" s="42" t="n">
        <v>12.7392869676872</v>
      </c>
    </row>
    <row r="92" customFormat="false" ht="14.45" hidden="false" customHeight="true" outlineLevel="0" collapsed="false">
      <c r="A92" s="160" t="s">
        <v>170</v>
      </c>
      <c r="B92" s="60" t="n">
        <v>100</v>
      </c>
      <c r="C92" s="61" t="n">
        <v>15.6169232487308</v>
      </c>
      <c r="D92" s="61" t="n">
        <v>16.6858919387279</v>
      </c>
      <c r="E92" s="61" t="n">
        <v>5.82716739708175</v>
      </c>
      <c r="F92" s="61" t="n">
        <v>13.926286519973</v>
      </c>
      <c r="G92" s="61" t="n">
        <v>2.46734239555093</v>
      </c>
      <c r="H92" s="61" t="n">
        <v>6.26572749703511</v>
      </c>
      <c r="I92" s="61" t="n">
        <v>3.26781040875432</v>
      </c>
      <c r="J92" s="61" t="n">
        <v>6.28535773200796</v>
      </c>
      <c r="K92" s="61" t="n">
        <v>9.26668589227006</v>
      </c>
      <c r="L92" s="61" t="n">
        <v>0.277464010667536</v>
      </c>
      <c r="M92" s="61" t="n">
        <v>3.77689052478013</v>
      </c>
      <c r="N92" s="61" t="n">
        <v>2.15030538906536</v>
      </c>
      <c r="O92" s="61" t="n">
        <v>0.685001370947827</v>
      </c>
      <c r="P92" s="62" t="n">
        <v>13.5011456744073</v>
      </c>
    </row>
    <row r="93" customFormat="false" ht="14.45" hidden="false" customHeight="true" outlineLevel="0" collapsed="false">
      <c r="A93" s="158" t="s">
        <v>171</v>
      </c>
      <c r="B93" s="40" t="n">
        <v>100</v>
      </c>
      <c r="C93" s="41" t="n">
        <v>13.6904074960393</v>
      </c>
      <c r="D93" s="41" t="n">
        <v>15.1831851346488</v>
      </c>
      <c r="E93" s="41" t="n">
        <v>7.25020508404213</v>
      </c>
      <c r="F93" s="41" t="n">
        <v>13.2562036198396</v>
      </c>
      <c r="G93" s="41" t="n">
        <v>2.04341552584776</v>
      </c>
      <c r="H93" s="41" t="n">
        <v>6.37024287650781</v>
      </c>
      <c r="I93" s="41" t="n">
        <v>4.28590212605159</v>
      </c>
      <c r="J93" s="41" t="n">
        <v>6.18688734608694</v>
      </c>
      <c r="K93" s="41" t="n">
        <v>8.65580982514635</v>
      </c>
      <c r="L93" s="41" t="n">
        <v>0.290760165439088</v>
      </c>
      <c r="M93" s="41" t="n">
        <v>5.2873158150611</v>
      </c>
      <c r="N93" s="41" t="n">
        <v>3.04085349686728</v>
      </c>
      <c r="O93" s="41" t="n">
        <v>0.895485313958641</v>
      </c>
      <c r="P93" s="42" t="n">
        <v>13.5633261744636</v>
      </c>
    </row>
    <row r="94" customFormat="false" ht="14.45" hidden="false" customHeight="true" outlineLevel="0" collapsed="false">
      <c r="A94" s="158" t="s">
        <v>172</v>
      </c>
      <c r="B94" s="40" t="n">
        <v>100</v>
      </c>
      <c r="C94" s="41" t="n">
        <v>13.1953882416996</v>
      </c>
      <c r="D94" s="41" t="n">
        <v>15.3737416388927</v>
      </c>
      <c r="E94" s="41" t="n">
        <v>8.56528040125268</v>
      </c>
      <c r="F94" s="41" t="n">
        <v>13.2190442760796</v>
      </c>
      <c r="G94" s="41" t="n">
        <v>2.09518792815201</v>
      </c>
      <c r="H94" s="41" t="n">
        <v>6.03629145857774</v>
      </c>
      <c r="I94" s="41" t="n">
        <v>3.53148757436521</v>
      </c>
      <c r="J94" s="41" t="n">
        <v>6.55227716805011</v>
      </c>
      <c r="K94" s="41" t="n">
        <v>8.46310200419395</v>
      </c>
      <c r="L94" s="41" t="n">
        <v>0.200563834234195</v>
      </c>
      <c r="M94" s="41" t="n">
        <v>5.37279089273291</v>
      </c>
      <c r="N94" s="41" t="n">
        <v>2.75378396405417</v>
      </c>
      <c r="O94" s="41" t="n">
        <v>0.828818308725543</v>
      </c>
      <c r="P94" s="42" t="n">
        <v>13.8122423089897</v>
      </c>
    </row>
    <row r="95" customFormat="false" ht="14.45" hidden="false" customHeight="true" outlineLevel="0" collapsed="false">
      <c r="A95" s="158" t="s">
        <v>173</v>
      </c>
      <c r="B95" s="40" t="n">
        <v>100</v>
      </c>
      <c r="C95" s="41" t="n">
        <v>14.1162435354599</v>
      </c>
      <c r="D95" s="41" t="n">
        <v>14.2359864959194</v>
      </c>
      <c r="E95" s="41" t="n">
        <v>8.09786130087841</v>
      </c>
      <c r="F95" s="41" t="n">
        <v>12.2075519667029</v>
      </c>
      <c r="G95" s="41" t="n">
        <v>2.08778274513554</v>
      </c>
      <c r="H95" s="41" t="n">
        <v>6.73008551222449</v>
      </c>
      <c r="I95" s="41" t="n">
        <v>4.21792632690174</v>
      </c>
      <c r="J95" s="41" t="n">
        <v>7.02121095590266</v>
      </c>
      <c r="K95" s="41" t="n">
        <v>8.18142652149954</v>
      </c>
      <c r="L95" s="41" t="n">
        <v>0.227306568166262</v>
      </c>
      <c r="M95" s="41" t="n">
        <v>5.76926419904357</v>
      </c>
      <c r="N95" s="41" t="n">
        <v>3.02161159732733</v>
      </c>
      <c r="O95" s="41" t="n">
        <v>0.850041127889166</v>
      </c>
      <c r="P95" s="42" t="n">
        <v>13.2357011469491</v>
      </c>
    </row>
    <row r="96" customFormat="false" ht="14.45" hidden="false" customHeight="true" outlineLevel="0" collapsed="false">
      <c r="A96" s="158" t="s">
        <v>174</v>
      </c>
      <c r="B96" s="40" t="n">
        <v>100</v>
      </c>
      <c r="C96" s="41" t="n">
        <v>16.1436861919813</v>
      </c>
      <c r="D96" s="41" t="n">
        <v>14.3658460445868</v>
      </c>
      <c r="E96" s="41" t="n">
        <v>6.75641180285392</v>
      </c>
      <c r="F96" s="41" t="n">
        <v>13.7474706848677</v>
      </c>
      <c r="G96" s="41" t="n">
        <v>2.2956617923775</v>
      </c>
      <c r="H96" s="41" t="n">
        <v>6.55917424334517</v>
      </c>
      <c r="I96" s="41" t="n">
        <v>3.64626314298258</v>
      </c>
      <c r="J96" s="41" t="n">
        <v>5.51117002658478</v>
      </c>
      <c r="K96" s="41" t="n">
        <v>7.95922102924729</v>
      </c>
      <c r="L96" s="41" t="n">
        <v>0.280751923693159</v>
      </c>
      <c r="M96" s="41" t="n">
        <v>4.69562900949634</v>
      </c>
      <c r="N96" s="41" t="n">
        <v>2.812550897985</v>
      </c>
      <c r="O96" s="41" t="n">
        <v>0.925901471186052</v>
      </c>
      <c r="P96" s="42" t="n">
        <v>14.3002617388124</v>
      </c>
    </row>
    <row r="97" customFormat="false" ht="14.45" hidden="false" customHeight="true" outlineLevel="0" collapsed="false">
      <c r="A97" s="158" t="s">
        <v>175</v>
      </c>
      <c r="B97" s="40" t="n">
        <v>100</v>
      </c>
      <c r="C97" s="41" t="n">
        <v>14.2881074941219</v>
      </c>
      <c r="D97" s="41" t="n">
        <v>15.6875249774765</v>
      </c>
      <c r="E97" s="41" t="n">
        <v>7.70784062492653</v>
      </c>
      <c r="F97" s="41" t="n">
        <v>14.710230360078</v>
      </c>
      <c r="G97" s="41" t="n">
        <v>2.25545087254342</v>
      </c>
      <c r="H97" s="41" t="n">
        <v>6.596848347668</v>
      </c>
      <c r="I97" s="41" t="n">
        <v>3.69149389327207</v>
      </c>
      <c r="J97" s="41" t="n">
        <v>6.2897690281282</v>
      </c>
      <c r="K97" s="41" t="n">
        <v>7.90146568723127</v>
      </c>
      <c r="L97" s="41" t="n">
        <v>0.283351139002731</v>
      </c>
      <c r="M97" s="41" t="n">
        <v>4.72323068619247</v>
      </c>
      <c r="N97" s="41" t="n">
        <v>2.67584106009376</v>
      </c>
      <c r="O97" s="41" t="n">
        <v>0.741807460429446</v>
      </c>
      <c r="P97" s="42" t="n">
        <v>12.4470383688357</v>
      </c>
    </row>
    <row r="98" customFormat="false" ht="14.45" hidden="false" customHeight="true" outlineLevel="0" collapsed="false">
      <c r="A98" s="159" t="s">
        <v>176</v>
      </c>
      <c r="B98" s="49" t="n">
        <v>100</v>
      </c>
      <c r="C98" s="50" t="n">
        <v>14.928287663077</v>
      </c>
      <c r="D98" s="50" t="n">
        <v>15.4574301909348</v>
      </c>
      <c r="E98" s="50" t="n">
        <v>6.16191234044502</v>
      </c>
      <c r="F98" s="50" t="n">
        <v>14.3039093733867</v>
      </c>
      <c r="G98" s="50" t="n">
        <v>2.29029195423176</v>
      </c>
      <c r="H98" s="50" t="n">
        <v>6.47756093532029</v>
      </c>
      <c r="I98" s="50" t="n">
        <v>4.09706184472036</v>
      </c>
      <c r="J98" s="50" t="n">
        <v>6.98048464300481</v>
      </c>
      <c r="K98" s="50" t="n">
        <v>8.36585029932945</v>
      </c>
      <c r="L98" s="50" t="n">
        <v>0.360419852682745</v>
      </c>
      <c r="M98" s="50" t="n">
        <v>4.43429257027143</v>
      </c>
      <c r="N98" s="50" t="n">
        <v>2.24761749228676</v>
      </c>
      <c r="O98" s="50" t="n">
        <v>0.770029239456679</v>
      </c>
      <c r="P98" s="51" t="n">
        <v>13.1248516008522</v>
      </c>
    </row>
    <row r="99" customFormat="false" ht="14.45" hidden="false" customHeight="true" outlineLevel="0" collapsed="false">
      <c r="A99" s="158" t="s">
        <v>177</v>
      </c>
      <c r="B99" s="40" t="n">
        <v>100</v>
      </c>
      <c r="C99" s="41" t="n">
        <v>13.9684179988358</v>
      </c>
      <c r="D99" s="41" t="n">
        <v>13.7753802788565</v>
      </c>
      <c r="E99" s="41" t="n">
        <v>8.9331365232314</v>
      </c>
      <c r="F99" s="41" t="n">
        <v>13.948340565072</v>
      </c>
      <c r="G99" s="41" t="n">
        <v>2.10127966506043</v>
      </c>
      <c r="H99" s="41" t="n">
        <v>6.28721783444111</v>
      </c>
      <c r="I99" s="41" t="n">
        <v>4.44618806113148</v>
      </c>
      <c r="J99" s="41" t="n">
        <v>5.85748817186764</v>
      </c>
      <c r="K99" s="41" t="n">
        <v>7.9795683603994</v>
      </c>
      <c r="L99" s="41" t="n">
        <v>0.287627533634609</v>
      </c>
      <c r="M99" s="41" t="n">
        <v>4.84623067093666</v>
      </c>
      <c r="N99" s="41" t="n">
        <v>2.57864122142205</v>
      </c>
      <c r="O99" s="41" t="n">
        <v>0.90228058811062</v>
      </c>
      <c r="P99" s="42" t="n">
        <v>14.0882025270003</v>
      </c>
    </row>
    <row r="100" customFormat="false" ht="14.45" hidden="false" customHeight="true" outlineLevel="0" collapsed="false">
      <c r="A100" s="158" t="s">
        <v>178</v>
      </c>
      <c r="B100" s="40" t="n">
        <v>100</v>
      </c>
      <c r="C100" s="41" t="n">
        <v>13.9293542740571</v>
      </c>
      <c r="D100" s="41" t="n">
        <v>14.7672495819386</v>
      </c>
      <c r="E100" s="41" t="n">
        <v>8.0152376436147</v>
      </c>
      <c r="F100" s="41" t="n">
        <v>14.3051021234813</v>
      </c>
      <c r="G100" s="41" t="n">
        <v>2.03324514714695</v>
      </c>
      <c r="H100" s="41" t="n">
        <v>6.53635041723173</v>
      </c>
      <c r="I100" s="41" t="n">
        <v>3.88466928683301</v>
      </c>
      <c r="J100" s="41" t="n">
        <v>6.07175208087982</v>
      </c>
      <c r="K100" s="41" t="n">
        <v>8.34026787507663</v>
      </c>
      <c r="L100" s="41" t="n">
        <v>0.264627762958037</v>
      </c>
      <c r="M100" s="41" t="n">
        <v>4.7017005112125</v>
      </c>
      <c r="N100" s="41" t="n">
        <v>2.53828895784184</v>
      </c>
      <c r="O100" s="41" t="n">
        <v>0.928462408314705</v>
      </c>
      <c r="P100" s="42" t="n">
        <v>13.683691929413</v>
      </c>
    </row>
    <row r="101" customFormat="false" ht="14.45" hidden="false" customHeight="true" outlineLevel="0" collapsed="false">
      <c r="A101" s="158" t="s">
        <v>179</v>
      </c>
      <c r="B101" s="40" t="n">
        <v>100</v>
      </c>
      <c r="C101" s="41" t="n">
        <v>13.512561637491</v>
      </c>
      <c r="D101" s="41" t="n">
        <v>14.6050734188369</v>
      </c>
      <c r="E101" s="41" t="n">
        <v>8.10698209597303</v>
      </c>
      <c r="F101" s="41" t="n">
        <v>14.9311451373082</v>
      </c>
      <c r="G101" s="41" t="n">
        <v>2.02486016081724</v>
      </c>
      <c r="H101" s="41" t="n">
        <v>6.68466387724337</v>
      </c>
      <c r="I101" s="41" t="n">
        <v>4.4957262834843</v>
      </c>
      <c r="J101" s="41" t="n">
        <v>6.37372546263933</v>
      </c>
      <c r="K101" s="41" t="n">
        <v>8.17810536456021</v>
      </c>
      <c r="L101" s="41" t="n">
        <v>0.274636770970174</v>
      </c>
      <c r="M101" s="41" t="n">
        <v>4.67746560589075</v>
      </c>
      <c r="N101" s="41" t="n">
        <v>2.68309058294784</v>
      </c>
      <c r="O101" s="41" t="n">
        <v>0.781159696793206</v>
      </c>
      <c r="P101" s="42" t="n">
        <v>12.6708039050445</v>
      </c>
    </row>
    <row r="102" customFormat="false" ht="14.45" hidden="false" customHeight="true" outlineLevel="0" collapsed="false">
      <c r="A102" s="160" t="s">
        <v>180</v>
      </c>
      <c r="B102" s="60" t="n">
        <v>100</v>
      </c>
      <c r="C102" s="61" t="n">
        <v>13.003789178207</v>
      </c>
      <c r="D102" s="61" t="n">
        <v>13.1315452513438</v>
      </c>
      <c r="E102" s="61" t="n">
        <v>9.50002958286291</v>
      </c>
      <c r="F102" s="61" t="n">
        <v>15.3108952455137</v>
      </c>
      <c r="G102" s="61" t="n">
        <v>1.97188200665248</v>
      </c>
      <c r="H102" s="61" t="n">
        <v>5.39178451799045</v>
      </c>
      <c r="I102" s="61" t="n">
        <v>4.96530379091403</v>
      </c>
      <c r="J102" s="61" t="n">
        <v>6.57663817959242</v>
      </c>
      <c r="K102" s="61" t="n">
        <v>6.82409448551009</v>
      </c>
      <c r="L102" s="61" t="n">
        <v>0.289217688329284</v>
      </c>
      <c r="M102" s="61" t="n">
        <v>5.11349244649595</v>
      </c>
      <c r="N102" s="61" t="n">
        <v>2.11423340107275</v>
      </c>
      <c r="O102" s="61" t="n">
        <v>0.77771865294548</v>
      </c>
      <c r="P102" s="62" t="n">
        <v>15.0293755725697</v>
      </c>
    </row>
    <row r="103" customFormat="false" ht="14.45" hidden="false" customHeight="true" outlineLevel="0" collapsed="false">
      <c r="A103" s="158" t="s">
        <v>181</v>
      </c>
      <c r="B103" s="40" t="n">
        <v>100</v>
      </c>
      <c r="C103" s="41" t="n">
        <v>15.6729040725428</v>
      </c>
      <c r="D103" s="41" t="n">
        <v>15.5419602725944</v>
      </c>
      <c r="E103" s="41" t="n">
        <v>8.56494255964333</v>
      </c>
      <c r="F103" s="41" t="n">
        <v>13.4148127109794</v>
      </c>
      <c r="G103" s="41" t="n">
        <v>2.22483650997263</v>
      </c>
      <c r="H103" s="41" t="n">
        <v>5.37595658007708</v>
      </c>
      <c r="I103" s="41" t="n">
        <v>2.88889390494503</v>
      </c>
      <c r="J103" s="41" t="n">
        <v>6.16219777074016</v>
      </c>
      <c r="K103" s="41" t="n">
        <v>8.53653405874809</v>
      </c>
      <c r="L103" s="41" t="n">
        <v>0.381673000096149</v>
      </c>
      <c r="M103" s="41" t="n">
        <v>4.16023924723026</v>
      </c>
      <c r="N103" s="41" t="n">
        <v>2.6449973849532</v>
      </c>
      <c r="O103" s="41" t="n">
        <v>0.882805532191299</v>
      </c>
      <c r="P103" s="42" t="n">
        <v>13.5472463952862</v>
      </c>
    </row>
    <row r="104" customFormat="false" ht="14.45" hidden="false" customHeight="true" outlineLevel="0" collapsed="false">
      <c r="A104" s="158" t="s">
        <v>182</v>
      </c>
      <c r="B104" s="40" t="n">
        <v>100</v>
      </c>
      <c r="C104" s="41" t="n">
        <v>15.3484480120777</v>
      </c>
      <c r="D104" s="41" t="n">
        <v>16.7824184252696</v>
      </c>
      <c r="E104" s="41" t="n">
        <v>7.9627226326026</v>
      </c>
      <c r="F104" s="41" t="n">
        <v>13.0465949582296</v>
      </c>
      <c r="G104" s="41" t="n">
        <v>2.21179033280982</v>
      </c>
      <c r="H104" s="41" t="n">
        <v>5.12076454244551</v>
      </c>
      <c r="I104" s="41" t="n">
        <v>3.54080399571203</v>
      </c>
      <c r="J104" s="41" t="n">
        <v>5.49713840486376</v>
      </c>
      <c r="K104" s="41" t="n">
        <v>7.9385618502028</v>
      </c>
      <c r="L104" s="41" t="n">
        <v>0.25186100951404</v>
      </c>
      <c r="M104" s="41" t="n">
        <v>4.61712624494928</v>
      </c>
      <c r="N104" s="41" t="n">
        <v>2.70164721532617</v>
      </c>
      <c r="O104" s="41" t="n">
        <v>0.779668333155996</v>
      </c>
      <c r="P104" s="42" t="n">
        <v>14.2004540428411</v>
      </c>
    </row>
    <row r="105" customFormat="false" ht="14.45" hidden="false" customHeight="true" outlineLevel="0" collapsed="false">
      <c r="A105" s="158" t="s">
        <v>183</v>
      </c>
      <c r="B105" s="40" t="n">
        <v>100</v>
      </c>
      <c r="C105" s="41" t="n">
        <v>14.9259302432391</v>
      </c>
      <c r="D105" s="41" t="n">
        <v>15.1223195162332</v>
      </c>
      <c r="E105" s="41" t="n">
        <v>9.65257349785851</v>
      </c>
      <c r="F105" s="41" t="n">
        <v>13.5992970727769</v>
      </c>
      <c r="G105" s="41" t="n">
        <v>2.03326597470419</v>
      </c>
      <c r="H105" s="41" t="n">
        <v>5.87966009143877</v>
      </c>
      <c r="I105" s="41" t="n">
        <v>3.18641133497394</v>
      </c>
      <c r="J105" s="41" t="n">
        <v>5.45246798319187</v>
      </c>
      <c r="K105" s="41" t="n">
        <v>8.71481941216822</v>
      </c>
      <c r="L105" s="41" t="n">
        <v>0.201066643842513</v>
      </c>
      <c r="M105" s="41" t="n">
        <v>5.0828764957038</v>
      </c>
      <c r="N105" s="41" t="n">
        <v>3.27720338424606</v>
      </c>
      <c r="O105" s="41" t="n">
        <v>0.959740625022012</v>
      </c>
      <c r="P105" s="42" t="n">
        <v>11.9123677246009</v>
      </c>
    </row>
    <row r="106" customFormat="false" ht="14.45" hidden="false" customHeight="true" outlineLevel="0" collapsed="false">
      <c r="A106" s="158" t="s">
        <v>184</v>
      </c>
      <c r="B106" s="40" t="n">
        <v>100</v>
      </c>
      <c r="C106" s="41" t="n">
        <v>14.8759159376394</v>
      </c>
      <c r="D106" s="41" t="n">
        <v>13.6847888106447</v>
      </c>
      <c r="E106" s="41" t="n">
        <v>7.67703974258061</v>
      </c>
      <c r="F106" s="41" t="n">
        <v>13.3846408790421</v>
      </c>
      <c r="G106" s="41" t="n">
        <v>2.37793850364289</v>
      </c>
      <c r="H106" s="41" t="n">
        <v>5.97295101015464</v>
      </c>
      <c r="I106" s="41" t="n">
        <v>3.92688429380816</v>
      </c>
      <c r="J106" s="41" t="n">
        <v>5.96697482782372</v>
      </c>
      <c r="K106" s="41" t="n">
        <v>8.45597979663179</v>
      </c>
      <c r="L106" s="41" t="n">
        <v>0.262301365108383</v>
      </c>
      <c r="M106" s="41" t="n">
        <v>5.7149538593259</v>
      </c>
      <c r="N106" s="41" t="n">
        <v>2.88250903679313</v>
      </c>
      <c r="O106" s="41" t="n">
        <v>1.08816320952472</v>
      </c>
      <c r="P106" s="42" t="n">
        <v>13.7289587272799</v>
      </c>
    </row>
    <row r="107" customFormat="false" ht="14.45" hidden="false" customHeight="true" outlineLevel="0" collapsed="false">
      <c r="A107" s="158" t="s">
        <v>185</v>
      </c>
      <c r="B107" s="40" t="n">
        <v>100</v>
      </c>
      <c r="C107" s="41" t="n">
        <v>13.9973792605216</v>
      </c>
      <c r="D107" s="41" t="n">
        <v>15.5379960298735</v>
      </c>
      <c r="E107" s="41" t="n">
        <v>8.0716142218924</v>
      </c>
      <c r="F107" s="41" t="n">
        <v>14.0754172568351</v>
      </c>
      <c r="G107" s="41" t="n">
        <v>2.41974706383734</v>
      </c>
      <c r="H107" s="41" t="n">
        <v>5.93040619939161</v>
      </c>
      <c r="I107" s="41" t="n">
        <v>4.02383419299378</v>
      </c>
      <c r="J107" s="41" t="n">
        <v>5.17754914291721</v>
      </c>
      <c r="K107" s="41" t="n">
        <v>8.5321407969166</v>
      </c>
      <c r="L107" s="41" t="n">
        <v>0.28710254913262</v>
      </c>
      <c r="M107" s="41" t="n">
        <v>5.13566842471687</v>
      </c>
      <c r="N107" s="41" t="n">
        <v>2.62619908532443</v>
      </c>
      <c r="O107" s="41" t="n">
        <v>0.873878035757947</v>
      </c>
      <c r="P107" s="42" t="n">
        <v>13.3110677398889</v>
      </c>
    </row>
    <row r="108" customFormat="false" ht="14.45" hidden="false" customHeight="true" outlineLevel="0" collapsed="false">
      <c r="A108" s="159" t="s">
        <v>186</v>
      </c>
      <c r="B108" s="49" t="n">
        <v>100</v>
      </c>
      <c r="C108" s="50" t="n">
        <v>14.0589178157318</v>
      </c>
      <c r="D108" s="50" t="n">
        <v>14.648272142705</v>
      </c>
      <c r="E108" s="50" t="n">
        <v>9.50074207337029</v>
      </c>
      <c r="F108" s="50" t="n">
        <v>15.0161033450134</v>
      </c>
      <c r="G108" s="50" t="n">
        <v>2.3386949185833</v>
      </c>
      <c r="H108" s="50" t="n">
        <v>6.65905913659361</v>
      </c>
      <c r="I108" s="50" t="n">
        <v>3.22219652539962</v>
      </c>
      <c r="J108" s="50" t="n">
        <v>5.59894509051321</v>
      </c>
      <c r="K108" s="50" t="n">
        <v>8.62232615508635</v>
      </c>
      <c r="L108" s="50" t="n">
        <v>0.350239990719951</v>
      </c>
      <c r="M108" s="50" t="n">
        <v>5.1393256553764</v>
      </c>
      <c r="N108" s="50" t="n">
        <v>2.84823135757523</v>
      </c>
      <c r="O108" s="50" t="n">
        <v>0.993589786978307</v>
      </c>
      <c r="P108" s="51" t="n">
        <v>11.0033560063534</v>
      </c>
    </row>
    <row r="109" customFormat="false" ht="14.45" hidden="false" customHeight="true" outlineLevel="0" collapsed="false">
      <c r="A109" s="158" t="s">
        <v>187</v>
      </c>
      <c r="B109" s="40" t="n">
        <v>100</v>
      </c>
      <c r="C109" s="41" t="n">
        <v>13.0226468678061</v>
      </c>
      <c r="D109" s="41" t="n">
        <v>14.9006122962897</v>
      </c>
      <c r="E109" s="41" t="n">
        <v>8.49934563084708</v>
      </c>
      <c r="F109" s="41" t="n">
        <v>14.5684800547825</v>
      </c>
      <c r="G109" s="41" t="n">
        <v>2.51318803004693</v>
      </c>
      <c r="H109" s="41" t="n">
        <v>7.06569679391022</v>
      </c>
      <c r="I109" s="41" t="n">
        <v>4.18890974782944</v>
      </c>
      <c r="J109" s="41" t="n">
        <v>6.46144466005987</v>
      </c>
      <c r="K109" s="41" t="n">
        <v>8.84958438558297</v>
      </c>
      <c r="L109" s="41" t="n">
        <v>0.290526331706899</v>
      </c>
      <c r="M109" s="41" t="n">
        <v>4.29985548420373</v>
      </c>
      <c r="N109" s="41" t="n">
        <v>2.52782417147318</v>
      </c>
      <c r="O109" s="41" t="n">
        <v>0.786849082828717</v>
      </c>
      <c r="P109" s="42" t="n">
        <v>12.0250364626326</v>
      </c>
    </row>
    <row r="110" customFormat="false" ht="14.45" hidden="false" customHeight="true" outlineLevel="0" collapsed="false">
      <c r="A110" s="158" t="s">
        <v>188</v>
      </c>
      <c r="B110" s="40" t="n">
        <v>100</v>
      </c>
      <c r="C110" s="41" t="n">
        <v>13.4719937642098</v>
      </c>
      <c r="D110" s="41" t="n">
        <v>14.6271310627193</v>
      </c>
      <c r="E110" s="41" t="n">
        <v>9.6154005445088</v>
      </c>
      <c r="F110" s="41" t="n">
        <v>13.1037978776474</v>
      </c>
      <c r="G110" s="41" t="n">
        <v>2.40812756623659</v>
      </c>
      <c r="H110" s="41" t="n">
        <v>6.66025869322126</v>
      </c>
      <c r="I110" s="41" t="n">
        <v>3.42118739533205</v>
      </c>
      <c r="J110" s="41" t="n">
        <v>5.9253958796947</v>
      </c>
      <c r="K110" s="41" t="n">
        <v>8.84586520053017</v>
      </c>
      <c r="L110" s="41" t="n">
        <v>0.318111310840109</v>
      </c>
      <c r="M110" s="41" t="n">
        <v>5.3934690618151</v>
      </c>
      <c r="N110" s="41" t="n">
        <v>3.3067499751408</v>
      </c>
      <c r="O110" s="41" t="n">
        <v>0.914214791907148</v>
      </c>
      <c r="P110" s="42" t="n">
        <v>11.9882968761967</v>
      </c>
    </row>
    <row r="111" customFormat="false" ht="14.45" hidden="false" customHeight="true" outlineLevel="0" collapsed="false">
      <c r="A111" s="158" t="s">
        <v>189</v>
      </c>
      <c r="B111" s="40" t="n">
        <v>100</v>
      </c>
      <c r="C111" s="41" t="n">
        <v>14.954759200217</v>
      </c>
      <c r="D111" s="41" t="n">
        <v>16.7869785768621</v>
      </c>
      <c r="E111" s="41" t="n">
        <v>6.74240771346869</v>
      </c>
      <c r="F111" s="41" t="n">
        <v>14.1721334620699</v>
      </c>
      <c r="G111" s="41" t="n">
        <v>2.45134461765026</v>
      </c>
      <c r="H111" s="41" t="n">
        <v>6.03269928279455</v>
      </c>
      <c r="I111" s="41" t="n">
        <v>2.76230890841321</v>
      </c>
      <c r="J111" s="41" t="n">
        <v>5.92075445435275</v>
      </c>
      <c r="K111" s="41" t="n">
        <v>10.1054191354269</v>
      </c>
      <c r="L111" s="41" t="n">
        <v>0.271616476196078</v>
      </c>
      <c r="M111" s="41" t="n">
        <v>4.62707311665755</v>
      </c>
      <c r="N111" s="41" t="n">
        <v>2.68111770011348</v>
      </c>
      <c r="O111" s="41" t="n">
        <v>0.83249135912491</v>
      </c>
      <c r="P111" s="42" t="n">
        <v>11.6588959966527</v>
      </c>
    </row>
    <row r="112" customFormat="false" ht="14.45" hidden="false" customHeight="true" outlineLevel="0" collapsed="false">
      <c r="A112" s="160" t="s">
        <v>190</v>
      </c>
      <c r="B112" s="60" t="n">
        <v>100</v>
      </c>
      <c r="C112" s="61" t="n">
        <v>13.8002687698771</v>
      </c>
      <c r="D112" s="61" t="n">
        <v>13.9795926739371</v>
      </c>
      <c r="E112" s="61" t="n">
        <v>9.21735504281788</v>
      </c>
      <c r="F112" s="61" t="n">
        <v>13.1832169134644</v>
      </c>
      <c r="G112" s="61" t="n">
        <v>2.13655804788091</v>
      </c>
      <c r="H112" s="61" t="n">
        <v>6.5268154209221</v>
      </c>
      <c r="I112" s="61" t="n">
        <v>3.91255719701544</v>
      </c>
      <c r="J112" s="61" t="n">
        <v>5.66671683066977</v>
      </c>
      <c r="K112" s="61" t="n">
        <v>8.12001968352272</v>
      </c>
      <c r="L112" s="61" t="n">
        <v>0.286537713301497</v>
      </c>
      <c r="M112" s="61" t="n">
        <v>5.17150192167117</v>
      </c>
      <c r="N112" s="61" t="n">
        <v>2.94359379716675</v>
      </c>
      <c r="O112" s="61" t="n">
        <v>0.912582815831198</v>
      </c>
      <c r="P112" s="62" t="n">
        <v>14.142683171922</v>
      </c>
    </row>
    <row r="113" customFormat="false" ht="14.45" hidden="false" customHeight="true" outlineLevel="0" collapsed="false">
      <c r="A113" s="158" t="s">
        <v>191</v>
      </c>
      <c r="B113" s="40" t="n">
        <v>100</v>
      </c>
      <c r="C113" s="41" t="n">
        <v>12.6379372013352</v>
      </c>
      <c r="D113" s="41" t="n">
        <v>14.9635962764016</v>
      </c>
      <c r="E113" s="41" t="n">
        <v>9.93869677805592</v>
      </c>
      <c r="F113" s="41" t="n">
        <v>12.317827552221</v>
      </c>
      <c r="G113" s="41" t="n">
        <v>1.95678770408868</v>
      </c>
      <c r="H113" s="41" t="n">
        <v>6.14468087705203</v>
      </c>
      <c r="I113" s="41" t="n">
        <v>3.08017628509526</v>
      </c>
      <c r="J113" s="41" t="n">
        <v>5.04020870983197</v>
      </c>
      <c r="K113" s="41" t="n">
        <v>8.30419631085378</v>
      </c>
      <c r="L113" s="41" t="n">
        <v>0.278991662951781</v>
      </c>
      <c r="M113" s="41" t="n">
        <v>5.20694983003149</v>
      </c>
      <c r="N113" s="41" t="n">
        <v>2.76759320711496</v>
      </c>
      <c r="O113" s="41" t="n">
        <v>0.944557608408961</v>
      </c>
      <c r="P113" s="42" t="n">
        <v>16.4177999965573</v>
      </c>
    </row>
    <row r="114" customFormat="false" ht="14.45" hidden="false" customHeight="true" outlineLevel="0" collapsed="false">
      <c r="A114" s="158" t="s">
        <v>192</v>
      </c>
      <c r="B114" s="40" t="n">
        <v>100</v>
      </c>
      <c r="C114" s="41" t="n">
        <v>13.2208174786132</v>
      </c>
      <c r="D114" s="41" t="n">
        <v>16.1144717818484</v>
      </c>
      <c r="E114" s="41" t="n">
        <v>7.79101038173401</v>
      </c>
      <c r="F114" s="41" t="n">
        <v>14.0074043118861</v>
      </c>
      <c r="G114" s="41" t="n">
        <v>2.34990188539868</v>
      </c>
      <c r="H114" s="41" t="n">
        <v>6.71835144595104</v>
      </c>
      <c r="I114" s="41" t="n">
        <v>3.23978113608826</v>
      </c>
      <c r="J114" s="41" t="n">
        <v>5.34443917048808</v>
      </c>
      <c r="K114" s="41" t="n">
        <v>8.00203790539405</v>
      </c>
      <c r="L114" s="41" t="n">
        <v>0.288718300732137</v>
      </c>
      <c r="M114" s="41" t="n">
        <v>4.65429423182281</v>
      </c>
      <c r="N114" s="41" t="n">
        <v>2.63480049647473</v>
      </c>
      <c r="O114" s="41" t="n">
        <v>1.03084613506274</v>
      </c>
      <c r="P114" s="42" t="n">
        <v>14.6031253385058</v>
      </c>
    </row>
    <row r="115" customFormat="false" ht="14.45" hidden="false" customHeight="true" outlineLevel="0" collapsed="false">
      <c r="A115" s="158" t="s">
        <v>193</v>
      </c>
      <c r="B115" s="40" t="n">
        <v>100</v>
      </c>
      <c r="C115" s="41" t="n">
        <v>13.4668632905635</v>
      </c>
      <c r="D115" s="41" t="n">
        <v>14.0044853185159</v>
      </c>
      <c r="E115" s="41" t="n">
        <v>7.81257302756329</v>
      </c>
      <c r="F115" s="41" t="n">
        <v>14.569317629144</v>
      </c>
      <c r="G115" s="41" t="n">
        <v>2.3856776233462</v>
      </c>
      <c r="H115" s="41" t="n">
        <v>6.57869224047454</v>
      </c>
      <c r="I115" s="41" t="n">
        <v>4.2447159871153</v>
      </c>
      <c r="J115" s="41" t="n">
        <v>5.34364542071825</v>
      </c>
      <c r="K115" s="41" t="n">
        <v>8.25104092548822</v>
      </c>
      <c r="L115" s="41" t="n">
        <v>0.26985631408069</v>
      </c>
      <c r="M115" s="41" t="n">
        <v>6.19161000348525</v>
      </c>
      <c r="N115" s="41" t="n">
        <v>3.11579565808448</v>
      </c>
      <c r="O115" s="41" t="n">
        <v>1.0085853952599</v>
      </c>
      <c r="P115" s="42" t="n">
        <v>12.7571411661605</v>
      </c>
    </row>
    <row r="116" customFormat="false" ht="14.45" hidden="false" customHeight="true" outlineLevel="0" collapsed="false">
      <c r="A116" s="158" t="s">
        <v>194</v>
      </c>
      <c r="B116" s="40" t="n">
        <v>100</v>
      </c>
      <c r="C116" s="41" t="n">
        <v>14.5062825476971</v>
      </c>
      <c r="D116" s="41" t="n">
        <v>15.7293368152465</v>
      </c>
      <c r="E116" s="41" t="n">
        <v>7.95334677584615</v>
      </c>
      <c r="F116" s="41" t="n">
        <v>13.7536768448391</v>
      </c>
      <c r="G116" s="41" t="n">
        <v>1.98127195661464</v>
      </c>
      <c r="H116" s="41" t="n">
        <v>5.91661760423319</v>
      </c>
      <c r="I116" s="41" t="n">
        <v>3.89505537276062</v>
      </c>
      <c r="J116" s="41" t="n">
        <v>5.29362848874542</v>
      </c>
      <c r="K116" s="41" t="n">
        <v>9.47140952590827</v>
      </c>
      <c r="L116" s="41" t="n">
        <v>0.264457680765603</v>
      </c>
      <c r="M116" s="41" t="n">
        <v>4.95933824101489</v>
      </c>
      <c r="N116" s="41" t="n">
        <v>3.1022845320014</v>
      </c>
      <c r="O116" s="41" t="n">
        <v>0.989106107807086</v>
      </c>
      <c r="P116" s="42" t="n">
        <v>12.1841875065201</v>
      </c>
    </row>
    <row r="117" customFormat="false" ht="14.45" hidden="false" customHeight="true" outlineLevel="0" collapsed="false">
      <c r="A117" s="158" t="s">
        <v>195</v>
      </c>
      <c r="B117" s="40" t="n">
        <v>100</v>
      </c>
      <c r="C117" s="41" t="n">
        <v>13.6004081589794</v>
      </c>
      <c r="D117" s="41" t="n">
        <v>14.8924852547365</v>
      </c>
      <c r="E117" s="41" t="n">
        <v>8.45403548976928</v>
      </c>
      <c r="F117" s="41" t="n">
        <v>12.5775012931127</v>
      </c>
      <c r="G117" s="41" t="n">
        <v>2.85881214359517</v>
      </c>
      <c r="H117" s="41" t="n">
        <v>7.201634152515</v>
      </c>
      <c r="I117" s="41" t="n">
        <v>4.07840608711099</v>
      </c>
      <c r="J117" s="41" t="n">
        <v>6.07240581323144</v>
      </c>
      <c r="K117" s="41" t="n">
        <v>7.48676107565965</v>
      </c>
      <c r="L117" s="41" t="n">
        <v>0.282938346429963</v>
      </c>
      <c r="M117" s="41" t="n">
        <v>5.41591611831666</v>
      </c>
      <c r="N117" s="41" t="n">
        <v>3.1878854445323</v>
      </c>
      <c r="O117" s="41" t="n">
        <v>1.07140160664054</v>
      </c>
      <c r="P117" s="42" t="n">
        <v>12.8194090153704</v>
      </c>
    </row>
    <row r="118" customFormat="false" ht="14.45" hidden="false" customHeight="true" outlineLevel="0" collapsed="false">
      <c r="A118" s="159" t="s">
        <v>196</v>
      </c>
      <c r="B118" s="49" t="n">
        <v>100</v>
      </c>
      <c r="C118" s="50" t="n">
        <v>12.3524203584456</v>
      </c>
      <c r="D118" s="50" t="n">
        <v>15.4397554902711</v>
      </c>
      <c r="E118" s="50" t="n">
        <v>8.92096630993121</v>
      </c>
      <c r="F118" s="50" t="n">
        <v>11.4994639310963</v>
      </c>
      <c r="G118" s="50" t="n">
        <v>2.29276627469069</v>
      </c>
      <c r="H118" s="50" t="n">
        <v>7.07266422903181</v>
      </c>
      <c r="I118" s="50" t="n">
        <v>3.5586277849316</v>
      </c>
      <c r="J118" s="50" t="n">
        <v>5.7661315600402</v>
      </c>
      <c r="K118" s="50" t="n">
        <v>8.59967236062549</v>
      </c>
      <c r="L118" s="50" t="n">
        <v>0.156056654234815</v>
      </c>
      <c r="M118" s="50" t="n">
        <v>5.38365596878411</v>
      </c>
      <c r="N118" s="50" t="n">
        <v>3.04945656789256</v>
      </c>
      <c r="O118" s="50" t="n">
        <v>0.965760336207943</v>
      </c>
      <c r="P118" s="51" t="n">
        <v>14.9426021738166</v>
      </c>
    </row>
    <row r="119" customFormat="false" ht="14.45" hidden="false" customHeight="true" outlineLevel="0" collapsed="false">
      <c r="A119" s="161" t="s">
        <v>197</v>
      </c>
      <c r="B119" s="79" t="n">
        <v>100</v>
      </c>
      <c r="C119" s="80" t="n">
        <v>13.5293904360692</v>
      </c>
      <c r="D119" s="80" t="n">
        <v>15.6297703902516</v>
      </c>
      <c r="E119" s="80" t="n">
        <v>11.8956257642026</v>
      </c>
      <c r="F119" s="80" t="n">
        <v>8.83216668454187</v>
      </c>
      <c r="G119" s="80" t="n">
        <v>2.29273550863609</v>
      </c>
      <c r="H119" s="80" t="n">
        <v>6.25160158012046</v>
      </c>
      <c r="I119" s="80" t="n">
        <v>5.41652838876717</v>
      </c>
      <c r="J119" s="80" t="n">
        <v>4.82426027130947</v>
      </c>
      <c r="K119" s="80" t="n">
        <v>9.38897959431052</v>
      </c>
      <c r="L119" s="80" t="n">
        <v>0.257999265474341</v>
      </c>
      <c r="M119" s="80" t="n">
        <v>4.59599902648843</v>
      </c>
      <c r="N119" s="80" t="n">
        <v>2.92691707904398</v>
      </c>
      <c r="O119" s="80" t="n">
        <v>0.751502195836903</v>
      </c>
      <c r="P119" s="81" t="n">
        <v>13.4065238149473</v>
      </c>
    </row>
    <row r="120" customFormat="false" ht="14.45" hidden="false" customHeight="true" outlineLevel="0" collapsed="false">
      <c r="A120" s="84" t="s">
        <v>62</v>
      </c>
    </row>
    <row r="121" customFormat="false" ht="14.45" hidden="false" customHeight="true" outlineLevel="0" collapsed="false">
      <c r="A121" s="84" t="s">
        <v>198</v>
      </c>
    </row>
    <row r="122" customFormat="false" ht="14.45" hidden="false" customHeight="true" outlineLevel="0" collapsed="false">
      <c r="A122" s="84" t="s">
        <v>199</v>
      </c>
    </row>
    <row r="123" customFormat="false" ht="14.45" hidden="false" customHeight="true" outlineLevel="0" collapsed="false">
      <c r="A123" s="85" t="s">
        <v>65</v>
      </c>
    </row>
    <row r="124" customFormat="false" ht="14.45" hidden="false" customHeight="true" outlineLevel="0" collapsed="false">
      <c r="A124" s="85" t="s">
        <v>66</v>
      </c>
    </row>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4.4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3:P63"/>
    <mergeCell ref="C67:C69"/>
    <mergeCell ref="D67:D69"/>
    <mergeCell ref="E67:E69"/>
    <mergeCell ref="F67:F69"/>
    <mergeCell ref="G67:G69"/>
    <mergeCell ref="H67:H69"/>
    <mergeCell ref="I67:I69"/>
    <mergeCell ref="J67:J69"/>
    <mergeCell ref="K67:K69"/>
    <mergeCell ref="L67:L69"/>
    <mergeCell ref="M67:M69"/>
    <mergeCell ref="N67:N69"/>
    <mergeCell ref="O67:O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56" min="2" style="1" width="6.62"/>
    <col collapsed="false" customWidth="false" hidden="false" outlineLevel="0" max="257" min="57" style="1" width="8.99"/>
  </cols>
  <sheetData>
    <row r="1" customFormat="false" ht="21" hidden="false" customHeight="true" outlineLevel="0" collapsed="false">
      <c r="A1" s="169" t="s">
        <v>233</v>
      </c>
      <c r="B1" s="169"/>
      <c r="C1" s="169"/>
      <c r="D1" s="169"/>
      <c r="E1" s="169"/>
      <c r="F1" s="169"/>
      <c r="G1" s="169"/>
      <c r="H1" s="169"/>
      <c r="I1" s="169"/>
      <c r="J1" s="169"/>
      <c r="K1" s="169"/>
      <c r="L1" s="169"/>
      <c r="M1" s="169"/>
      <c r="N1" s="169"/>
      <c r="O1" s="169"/>
      <c r="P1" s="169"/>
    </row>
    <row r="2" customFormat="false" ht="14.45" hidden="false" customHeight="true" outlineLevel="0" collapsed="false">
      <c r="A2" s="88" t="s">
        <v>77</v>
      </c>
      <c r="P2" s="125"/>
    </row>
    <row r="3" customFormat="false" ht="14.45" hidden="false" customHeight="true" outlineLevel="0" collapsed="false">
      <c r="A3" s="127" t="s">
        <v>71</v>
      </c>
      <c r="P3" s="128" t="s">
        <v>2</v>
      </c>
    </row>
    <row r="4" customFormat="false" ht="14.45" hidden="false" customHeight="true" outlineLevel="0" collapsed="false">
      <c r="A4" s="170"/>
      <c r="B4" s="132" t="s">
        <v>217</v>
      </c>
      <c r="C4" s="133"/>
      <c r="D4" s="133"/>
      <c r="E4" s="133"/>
      <c r="F4" s="133"/>
      <c r="G4" s="133"/>
      <c r="H4" s="133"/>
      <c r="I4" s="133"/>
      <c r="J4" s="133"/>
      <c r="K4" s="133"/>
      <c r="L4" s="133"/>
      <c r="M4" s="133"/>
      <c r="N4" s="133"/>
      <c r="O4" s="133"/>
      <c r="P4" s="131"/>
    </row>
    <row r="5" customFormat="false" ht="21" hidden="false" customHeight="true" outlineLevel="0" collapsed="false">
      <c r="A5" s="171"/>
      <c r="B5" s="172"/>
      <c r="C5" s="181" t="s">
        <v>218</v>
      </c>
      <c r="D5" s="181" t="s">
        <v>219</v>
      </c>
      <c r="E5" s="181" t="s">
        <v>220</v>
      </c>
      <c r="F5" s="181" t="s">
        <v>221</v>
      </c>
      <c r="G5" s="181" t="s">
        <v>222</v>
      </c>
      <c r="H5" s="181" t="s">
        <v>223</v>
      </c>
      <c r="I5" s="181" t="s">
        <v>224</v>
      </c>
      <c r="J5" s="181" t="s">
        <v>225</v>
      </c>
      <c r="K5" s="181" t="s">
        <v>226</v>
      </c>
      <c r="L5" s="181" t="s">
        <v>227</v>
      </c>
      <c r="M5" s="181" t="s">
        <v>228</v>
      </c>
      <c r="N5" s="181" t="s">
        <v>229</v>
      </c>
      <c r="O5" s="181" t="s">
        <v>230</v>
      </c>
      <c r="P5" s="185"/>
    </row>
    <row r="6" customFormat="false" ht="21" hidden="false" customHeight="true" outlineLevel="0" collapsed="false">
      <c r="A6" s="171"/>
      <c r="B6" s="172"/>
      <c r="C6" s="181"/>
      <c r="D6" s="181"/>
      <c r="E6" s="181"/>
      <c r="F6" s="181"/>
      <c r="G6" s="181"/>
      <c r="H6" s="181"/>
      <c r="I6" s="181"/>
      <c r="J6" s="181"/>
      <c r="K6" s="181"/>
      <c r="L6" s="181"/>
      <c r="M6" s="181"/>
      <c r="N6" s="181"/>
      <c r="O6" s="181"/>
      <c r="P6" s="186" t="s">
        <v>231</v>
      </c>
    </row>
    <row r="7" customFormat="false" ht="21" hidden="false" customHeight="true" outlineLevel="0" collapsed="false">
      <c r="A7" s="171"/>
      <c r="B7" s="177"/>
      <c r="C7" s="181"/>
      <c r="D7" s="181"/>
      <c r="E7" s="181"/>
      <c r="F7" s="181"/>
      <c r="G7" s="181"/>
      <c r="H7" s="181"/>
      <c r="I7" s="181"/>
      <c r="J7" s="181"/>
      <c r="K7" s="181"/>
      <c r="L7" s="181"/>
      <c r="M7" s="181"/>
      <c r="N7" s="181"/>
      <c r="O7" s="181"/>
      <c r="P7" s="187"/>
    </row>
    <row r="8" customFormat="false" ht="3.95" hidden="false" customHeight="true" outlineLevel="0" collapsed="false">
      <c r="A8" s="129"/>
      <c r="B8" s="141"/>
      <c r="C8" s="154"/>
      <c r="D8" s="154"/>
      <c r="E8" s="154"/>
      <c r="F8" s="154"/>
      <c r="G8" s="154"/>
      <c r="H8" s="154"/>
      <c r="I8" s="154"/>
      <c r="J8" s="154"/>
      <c r="K8" s="154"/>
      <c r="L8" s="180"/>
      <c r="M8" s="154"/>
      <c r="N8" s="154"/>
      <c r="O8" s="154"/>
      <c r="P8" s="157"/>
    </row>
    <row r="9" customFormat="false" ht="14.45" hidden="false" customHeight="true" outlineLevel="0" collapsed="false">
      <c r="A9" s="158" t="s">
        <v>150</v>
      </c>
      <c r="B9" s="39" t="n">
        <v>8.76598763630287</v>
      </c>
      <c r="C9" s="41" t="n">
        <v>5.0549861402667</v>
      </c>
      <c r="D9" s="41" t="n">
        <v>8.29639153626228</v>
      </c>
      <c r="E9" s="41" t="n">
        <v>8.63478515697378</v>
      </c>
      <c r="F9" s="41" t="n">
        <v>19.2874033650814</v>
      </c>
      <c r="G9" s="41" t="n">
        <v>1.54764054056971</v>
      </c>
      <c r="H9" s="41" t="n">
        <v>6.77720613701476</v>
      </c>
      <c r="I9" s="41" t="n">
        <v>48.9161840414039</v>
      </c>
      <c r="J9" s="41" t="n">
        <v>12.8972429069431</v>
      </c>
      <c r="K9" s="41" t="n">
        <v>9.14864667186336</v>
      </c>
      <c r="L9" s="41" t="n">
        <v>4.39357111567179</v>
      </c>
      <c r="M9" s="41" t="n">
        <v>7.52582346792097</v>
      </c>
      <c r="N9" s="41" t="n">
        <v>8.9112882720928</v>
      </c>
      <c r="O9" s="41" t="n">
        <v>7.9010510245321</v>
      </c>
      <c r="P9" s="42" t="n">
        <v>6.21373489316455</v>
      </c>
    </row>
    <row r="10" customFormat="false" ht="3.95" hidden="false" customHeight="true" outlineLevel="0" collapsed="false">
      <c r="A10" s="158"/>
      <c r="B10" s="39"/>
      <c r="C10" s="41"/>
      <c r="D10" s="41"/>
      <c r="E10" s="41"/>
      <c r="F10" s="41"/>
      <c r="G10" s="41"/>
      <c r="H10" s="41"/>
      <c r="I10" s="41"/>
      <c r="J10" s="41"/>
      <c r="K10" s="41"/>
      <c r="L10" s="41"/>
      <c r="M10" s="41"/>
      <c r="N10" s="41"/>
      <c r="O10" s="41"/>
      <c r="P10" s="42"/>
    </row>
    <row r="11" customFormat="false" ht="14.45" hidden="false" customHeight="true" outlineLevel="0" collapsed="false">
      <c r="A11" s="159" t="s">
        <v>151</v>
      </c>
      <c r="B11" s="48" t="n">
        <v>10.2025364691476</v>
      </c>
      <c r="C11" s="50" t="n">
        <v>5.94097977604923</v>
      </c>
      <c r="D11" s="50" t="n">
        <v>10.0508509605172</v>
      </c>
      <c r="E11" s="50" t="n">
        <v>8.43263888429804</v>
      </c>
      <c r="F11" s="50" t="n">
        <v>20.620770255065</v>
      </c>
      <c r="G11" s="50" t="n">
        <v>1.11108810720895</v>
      </c>
      <c r="H11" s="50" t="n">
        <v>7.15146156862515</v>
      </c>
      <c r="I11" s="50" t="n">
        <v>52.9933749115448</v>
      </c>
      <c r="J11" s="50" t="n">
        <v>13.658813720297</v>
      </c>
      <c r="K11" s="50" t="n">
        <v>12.425494183519</v>
      </c>
      <c r="L11" s="50" t="n">
        <v>4.66371416004602</v>
      </c>
      <c r="M11" s="50" t="n">
        <v>9.75332242766605</v>
      </c>
      <c r="N11" s="50" t="n">
        <v>9.57365548809414</v>
      </c>
      <c r="O11" s="50" t="n">
        <v>8.46943668580259</v>
      </c>
      <c r="P11" s="51" t="n">
        <v>6.82246209229457</v>
      </c>
    </row>
    <row r="12" customFormat="false" ht="14.45" hidden="false" customHeight="true" outlineLevel="0" collapsed="false">
      <c r="A12" s="158" t="s">
        <v>152</v>
      </c>
      <c r="B12" s="39" t="n">
        <v>10.6873242168372</v>
      </c>
      <c r="C12" s="41" t="n">
        <v>5.43221935169162</v>
      </c>
      <c r="D12" s="41" t="n">
        <v>10.6867842852302</v>
      </c>
      <c r="E12" s="41" t="n">
        <v>11.4614041055508</v>
      </c>
      <c r="F12" s="41" t="n">
        <v>21.0871124863616</v>
      </c>
      <c r="G12" s="41" t="n">
        <v>1.46496901779355</v>
      </c>
      <c r="H12" s="41" t="n">
        <v>9.78317764707608</v>
      </c>
      <c r="I12" s="41" t="n">
        <v>56.3116197953635</v>
      </c>
      <c r="J12" s="41" t="n">
        <v>13.9850758338485</v>
      </c>
      <c r="K12" s="41" t="n">
        <v>11.0834203439317</v>
      </c>
      <c r="L12" s="41" t="n">
        <v>6.58594721798802</v>
      </c>
      <c r="M12" s="41" t="n">
        <v>8.98235725155044</v>
      </c>
      <c r="N12" s="41" t="n">
        <v>12.6687655237053</v>
      </c>
      <c r="O12" s="41" t="n">
        <v>12.451903225673</v>
      </c>
      <c r="P12" s="42" t="n">
        <v>7.7405441439782</v>
      </c>
    </row>
    <row r="13" customFormat="false" ht="14.45" hidden="false" customHeight="true" outlineLevel="0" collapsed="false">
      <c r="A13" s="158" t="s">
        <v>153</v>
      </c>
      <c r="B13" s="39" t="n">
        <v>11.3189648122058</v>
      </c>
      <c r="C13" s="41" t="n">
        <v>5.35174165642442</v>
      </c>
      <c r="D13" s="41" t="n">
        <v>10.4083225964289</v>
      </c>
      <c r="E13" s="41" t="n">
        <v>13.667039279241</v>
      </c>
      <c r="F13" s="41" t="n">
        <v>19.9069744931838</v>
      </c>
      <c r="G13" s="41" t="n">
        <v>2.08099382049242</v>
      </c>
      <c r="H13" s="41" t="n">
        <v>10.1143643879807</v>
      </c>
      <c r="I13" s="41" t="n">
        <v>59.089133387499</v>
      </c>
      <c r="J13" s="41" t="n">
        <v>13.4784390580461</v>
      </c>
      <c r="K13" s="41" t="n">
        <v>11.369051202403</v>
      </c>
      <c r="L13" s="41" t="n">
        <v>9.4878362834158</v>
      </c>
      <c r="M13" s="41" t="n">
        <v>11.6251270180689</v>
      </c>
      <c r="N13" s="41" t="n">
        <v>13.0520683988291</v>
      </c>
      <c r="O13" s="41" t="n">
        <v>13.239195423724</v>
      </c>
      <c r="P13" s="42" t="n">
        <v>8.33854187641756</v>
      </c>
    </row>
    <row r="14" customFormat="false" ht="14.45" hidden="false" customHeight="true" outlineLevel="0" collapsed="false">
      <c r="A14" s="158" t="s">
        <v>154</v>
      </c>
      <c r="B14" s="39" t="n">
        <v>9.53023232853654</v>
      </c>
      <c r="C14" s="41" t="n">
        <v>6.06813989891539</v>
      </c>
      <c r="D14" s="41" t="n">
        <v>9.35948858588515</v>
      </c>
      <c r="E14" s="41" t="n">
        <v>9.28909093455555</v>
      </c>
      <c r="F14" s="41" t="n">
        <v>18.9762168786033</v>
      </c>
      <c r="G14" s="41" t="n">
        <v>1.99266311750925</v>
      </c>
      <c r="H14" s="41" t="n">
        <v>7.55963280143719</v>
      </c>
      <c r="I14" s="41" t="n">
        <v>51.5116995844597</v>
      </c>
      <c r="J14" s="41" t="n">
        <v>11.8259454132107</v>
      </c>
      <c r="K14" s="41" t="n">
        <v>9.09529529887893</v>
      </c>
      <c r="L14" s="41" t="n">
        <v>4.82026713707322</v>
      </c>
      <c r="M14" s="41" t="n">
        <v>8.99518381732788</v>
      </c>
      <c r="N14" s="41" t="n">
        <v>8.58891211589844</v>
      </c>
      <c r="O14" s="41" t="n">
        <v>8.73096000896269</v>
      </c>
      <c r="P14" s="42" t="n">
        <v>8.62761640985879</v>
      </c>
    </row>
    <row r="15" customFormat="false" ht="14.45" hidden="false" customHeight="true" outlineLevel="0" collapsed="false">
      <c r="A15" s="158" t="s">
        <v>155</v>
      </c>
      <c r="B15" s="39" t="n">
        <v>7.68929593560197</v>
      </c>
      <c r="C15" s="41" t="n">
        <v>4.24962644936561</v>
      </c>
      <c r="D15" s="41" t="n">
        <v>7.19255076557197</v>
      </c>
      <c r="E15" s="41" t="n">
        <v>6.90093666101037</v>
      </c>
      <c r="F15" s="41" t="n">
        <v>13.6428042494316</v>
      </c>
      <c r="G15" s="41" t="n">
        <v>1.98232219265929</v>
      </c>
      <c r="H15" s="41" t="n">
        <v>7.22058236326725</v>
      </c>
      <c r="I15" s="41" t="n">
        <v>51.6789918887543</v>
      </c>
      <c r="J15" s="41" t="n">
        <v>10.0551090081164</v>
      </c>
      <c r="K15" s="41" t="n">
        <v>6.70161191051895</v>
      </c>
      <c r="L15" s="41" t="n">
        <v>3.26108530972962</v>
      </c>
      <c r="M15" s="41" t="n">
        <v>8.55035740024091</v>
      </c>
      <c r="N15" s="41" t="n">
        <v>6.06093112400022</v>
      </c>
      <c r="O15" s="41" t="n">
        <v>7.65796252171559</v>
      </c>
      <c r="P15" s="42" t="n">
        <v>6.22963150467555</v>
      </c>
    </row>
    <row r="16" customFormat="false" ht="14.45" hidden="false" customHeight="true" outlineLevel="0" collapsed="false">
      <c r="A16" s="159" t="s">
        <v>156</v>
      </c>
      <c r="B16" s="48" t="n">
        <v>10.0845785708646</v>
      </c>
      <c r="C16" s="50" t="n">
        <v>6.5602102657813</v>
      </c>
      <c r="D16" s="50" t="n">
        <v>10.1556082592889</v>
      </c>
      <c r="E16" s="50" t="n">
        <v>10.4765015064865</v>
      </c>
      <c r="F16" s="50" t="n">
        <v>21.6269581432228</v>
      </c>
      <c r="G16" s="50" t="n">
        <v>1.07197776635409</v>
      </c>
      <c r="H16" s="50" t="n">
        <v>8.18317190855917</v>
      </c>
      <c r="I16" s="50" t="n">
        <v>45.283070987744</v>
      </c>
      <c r="J16" s="50" t="n">
        <v>15.2232069137971</v>
      </c>
      <c r="K16" s="50" t="n">
        <v>9.11016025211077</v>
      </c>
      <c r="L16" s="50" t="n">
        <v>6.09622157048745</v>
      </c>
      <c r="M16" s="50" t="n">
        <v>10.3557671278024</v>
      </c>
      <c r="N16" s="50" t="n">
        <v>9.81202725790927</v>
      </c>
      <c r="O16" s="50" t="n">
        <v>11.2830579557761</v>
      </c>
      <c r="P16" s="51" t="n">
        <v>7.36854439495706</v>
      </c>
    </row>
    <row r="17" customFormat="false" ht="14.45" hidden="false" customHeight="true" outlineLevel="0" collapsed="false">
      <c r="A17" s="158" t="s">
        <v>157</v>
      </c>
      <c r="B17" s="39" t="n">
        <v>8.71606507746187</v>
      </c>
      <c r="C17" s="41" t="n">
        <v>4.9209953194262</v>
      </c>
      <c r="D17" s="41" t="n">
        <v>7.72829347037671</v>
      </c>
      <c r="E17" s="41" t="n">
        <v>11.3785466751692</v>
      </c>
      <c r="F17" s="41" t="n">
        <v>17.92548179341</v>
      </c>
      <c r="G17" s="41" t="n">
        <v>1.33355700394851</v>
      </c>
      <c r="H17" s="41" t="n">
        <v>7.18406567085291</v>
      </c>
      <c r="I17" s="41" t="n">
        <v>54.5421331237857</v>
      </c>
      <c r="J17" s="41" t="n">
        <v>11.5540366684055</v>
      </c>
      <c r="K17" s="41" t="n">
        <v>7.68354444451381</v>
      </c>
      <c r="L17" s="41" t="n">
        <v>5.12439114166366</v>
      </c>
      <c r="M17" s="41" t="n">
        <v>8.19690923867476</v>
      </c>
      <c r="N17" s="41" t="n">
        <v>9.42459382102493</v>
      </c>
      <c r="O17" s="41" t="n">
        <v>11.0315961981166</v>
      </c>
      <c r="P17" s="42" t="n">
        <v>6.45373273114784</v>
      </c>
    </row>
    <row r="18" customFormat="false" ht="14.45" hidden="false" customHeight="true" outlineLevel="0" collapsed="false">
      <c r="A18" s="158" t="s">
        <v>158</v>
      </c>
      <c r="B18" s="39" t="n">
        <v>8.3563740383646</v>
      </c>
      <c r="C18" s="41" t="n">
        <v>5.25450752664376</v>
      </c>
      <c r="D18" s="41" t="n">
        <v>7.24598006047344</v>
      </c>
      <c r="E18" s="41" t="n">
        <v>6.70469595281304</v>
      </c>
      <c r="F18" s="41" t="n">
        <v>18.4084469900818</v>
      </c>
      <c r="G18" s="41" t="n">
        <v>1.52190660283425</v>
      </c>
      <c r="H18" s="41" t="n">
        <v>6.44744938615588</v>
      </c>
      <c r="I18" s="41" t="n">
        <v>54.2292930774076</v>
      </c>
      <c r="J18" s="41" t="n">
        <v>12.3831975060336</v>
      </c>
      <c r="K18" s="41" t="n">
        <v>9.39442499563957</v>
      </c>
      <c r="L18" s="41" t="n">
        <v>4.63146531567981</v>
      </c>
      <c r="M18" s="41" t="n">
        <v>6.99311367433948</v>
      </c>
      <c r="N18" s="41" t="n">
        <v>8.56717992214671</v>
      </c>
      <c r="O18" s="41" t="n">
        <v>7.40654341008041</v>
      </c>
      <c r="P18" s="42" t="n">
        <v>5.49328138288662</v>
      </c>
    </row>
    <row r="19" customFormat="false" ht="14.45" hidden="false" customHeight="true" outlineLevel="0" collapsed="false">
      <c r="A19" s="158" t="s">
        <v>159</v>
      </c>
      <c r="B19" s="39" t="n">
        <v>9.19287982260601</v>
      </c>
      <c r="C19" s="41" t="n">
        <v>5.33072568805587</v>
      </c>
      <c r="D19" s="41" t="n">
        <v>7.97252291409434</v>
      </c>
      <c r="E19" s="41" t="n">
        <v>9.12286612055662</v>
      </c>
      <c r="F19" s="41" t="n">
        <v>18.7713092051794</v>
      </c>
      <c r="G19" s="41" t="n">
        <v>1.59977442796093</v>
      </c>
      <c r="H19" s="41" t="n">
        <v>7.47175553290265</v>
      </c>
      <c r="I19" s="41" t="n">
        <v>51.1886993243163</v>
      </c>
      <c r="J19" s="41" t="n">
        <v>14.1208816146597</v>
      </c>
      <c r="K19" s="41" t="n">
        <v>9.61743851590718</v>
      </c>
      <c r="L19" s="41" t="n">
        <v>5.4096387142096</v>
      </c>
      <c r="M19" s="41" t="n">
        <v>6.86014647448322</v>
      </c>
      <c r="N19" s="41" t="n">
        <v>8.55482688633324</v>
      </c>
      <c r="O19" s="41" t="n">
        <v>10.9037794078897</v>
      </c>
      <c r="P19" s="42" t="n">
        <v>6.55392746838495</v>
      </c>
    </row>
    <row r="20" customFormat="false" ht="14.45" hidden="false" customHeight="true" outlineLevel="0" collapsed="false">
      <c r="A20" s="160" t="s">
        <v>160</v>
      </c>
      <c r="B20" s="59" t="n">
        <v>8.94324320314886</v>
      </c>
      <c r="C20" s="61" t="n">
        <v>5.50176033625656</v>
      </c>
      <c r="D20" s="61" t="n">
        <v>8.7149131336505</v>
      </c>
      <c r="E20" s="61" t="n">
        <v>8.58387597972924</v>
      </c>
      <c r="F20" s="61" t="n">
        <v>20.7420567847117</v>
      </c>
      <c r="G20" s="61" t="n">
        <v>1.94463692236304</v>
      </c>
      <c r="H20" s="61" t="n">
        <v>7.26535754505578</v>
      </c>
      <c r="I20" s="61" t="n">
        <v>54.3356512743985</v>
      </c>
      <c r="J20" s="61" t="n">
        <v>13.1289541405932</v>
      </c>
      <c r="K20" s="61" t="n">
        <v>9.48672843660917</v>
      </c>
      <c r="L20" s="61" t="n">
        <v>2.92585597661903</v>
      </c>
      <c r="M20" s="61" t="n">
        <v>6.85474362764231</v>
      </c>
      <c r="N20" s="61" t="n">
        <v>8.84265535358498</v>
      </c>
      <c r="O20" s="61" t="n">
        <v>8.30457378493471</v>
      </c>
      <c r="P20" s="62" t="n">
        <v>6.21747852074796</v>
      </c>
    </row>
    <row r="21" customFormat="false" ht="14.45" hidden="false" customHeight="true" outlineLevel="0" collapsed="false">
      <c r="A21" s="158" t="s">
        <v>161</v>
      </c>
      <c r="B21" s="39" t="n">
        <v>8.93607364446662</v>
      </c>
      <c r="C21" s="41" t="n">
        <v>5.4427945365484</v>
      </c>
      <c r="D21" s="41" t="n">
        <v>8.16918428035366</v>
      </c>
      <c r="E21" s="41" t="n">
        <v>9.22046412294032</v>
      </c>
      <c r="F21" s="41" t="n">
        <v>19.4226861161474</v>
      </c>
      <c r="G21" s="41" t="n">
        <v>1.63527733303077</v>
      </c>
      <c r="H21" s="41" t="n">
        <v>6.57215396923657</v>
      </c>
      <c r="I21" s="41" t="n">
        <v>50.11446888974</v>
      </c>
      <c r="J21" s="41" t="n">
        <v>12.9583723769614</v>
      </c>
      <c r="K21" s="41" t="n">
        <v>9.29046891562489</v>
      </c>
      <c r="L21" s="41" t="n">
        <v>4.88702306266198</v>
      </c>
      <c r="M21" s="41" t="n">
        <v>7.01398223845852</v>
      </c>
      <c r="N21" s="41" t="n">
        <v>9.26046670646166</v>
      </c>
      <c r="O21" s="41" t="n">
        <v>7.40297330868301</v>
      </c>
      <c r="P21" s="42" t="n">
        <v>6.50680340765933</v>
      </c>
    </row>
    <row r="22" customFormat="false" ht="14.45" hidden="false" customHeight="true" outlineLevel="0" collapsed="false">
      <c r="A22" s="158" t="s">
        <v>162</v>
      </c>
      <c r="B22" s="39" t="n">
        <v>8.58537754695555</v>
      </c>
      <c r="C22" s="41" t="n">
        <v>4.73008840435194</v>
      </c>
      <c r="D22" s="41" t="n">
        <v>8.1379767058465</v>
      </c>
      <c r="E22" s="41" t="n">
        <v>8.05570544756582</v>
      </c>
      <c r="F22" s="41" t="n">
        <v>18.4699822842447</v>
      </c>
      <c r="G22" s="41" t="n">
        <v>1.24289879670221</v>
      </c>
      <c r="H22" s="41" t="n">
        <v>5.96973961224072</v>
      </c>
      <c r="I22" s="41" t="n">
        <v>52.3727893405198</v>
      </c>
      <c r="J22" s="41" t="n">
        <v>11.5026262318745</v>
      </c>
      <c r="K22" s="41" t="n">
        <v>10.2337884642971</v>
      </c>
      <c r="L22" s="41" t="n">
        <v>4.17988963821253</v>
      </c>
      <c r="M22" s="41" t="n">
        <v>7.40048133803024</v>
      </c>
      <c r="N22" s="41" t="n">
        <v>8.1582198024798</v>
      </c>
      <c r="O22" s="41" t="n">
        <v>7.25302089963318</v>
      </c>
      <c r="P22" s="42" t="n">
        <v>5.93064899209164</v>
      </c>
    </row>
    <row r="23" customFormat="false" ht="14.45" hidden="false" customHeight="true" outlineLevel="0" collapsed="false">
      <c r="A23" s="158" t="s">
        <v>163</v>
      </c>
      <c r="B23" s="39" t="n">
        <v>8.36749697785465</v>
      </c>
      <c r="C23" s="41" t="n">
        <v>4.84115003199154</v>
      </c>
      <c r="D23" s="41" t="n">
        <v>7.91236342178847</v>
      </c>
      <c r="E23" s="41" t="n">
        <v>7.53261987733834</v>
      </c>
      <c r="F23" s="41" t="n">
        <v>18.1844038818796</v>
      </c>
      <c r="G23" s="41" t="n">
        <v>1.40955970493747</v>
      </c>
      <c r="H23" s="41" t="n">
        <v>6.05299981324885</v>
      </c>
      <c r="I23" s="41" t="n">
        <v>47.8733149521797</v>
      </c>
      <c r="J23" s="41" t="n">
        <v>12.4625899062155</v>
      </c>
      <c r="K23" s="41" t="n">
        <v>9.2047773454557</v>
      </c>
      <c r="L23" s="41" t="n">
        <v>4.86020956412285</v>
      </c>
      <c r="M23" s="41" t="n">
        <v>6.6986675992327</v>
      </c>
      <c r="N23" s="41" t="n">
        <v>8.32532475330679</v>
      </c>
      <c r="O23" s="41" t="n">
        <v>5.92660422389239</v>
      </c>
      <c r="P23" s="42" t="n">
        <v>5.99671526867973</v>
      </c>
    </row>
    <row r="24" customFormat="false" ht="14.45" hidden="false" customHeight="true" outlineLevel="0" collapsed="false">
      <c r="A24" s="158" t="s">
        <v>164</v>
      </c>
      <c r="B24" s="40" t="n">
        <v>8.34205983017846</v>
      </c>
      <c r="C24" s="41" t="n">
        <v>5.09389047495015</v>
      </c>
      <c r="D24" s="41" t="n">
        <v>7.78304614030945</v>
      </c>
      <c r="E24" s="41" t="n">
        <v>7.48602047490701</v>
      </c>
      <c r="F24" s="41" t="n">
        <v>18.3667483672485</v>
      </c>
      <c r="G24" s="41" t="n">
        <v>1.51556298654405</v>
      </c>
      <c r="H24" s="41" t="n">
        <v>6.2917187127107</v>
      </c>
      <c r="I24" s="41" t="n">
        <v>45.4563830516068</v>
      </c>
      <c r="J24" s="41" t="n">
        <v>12.302181756665</v>
      </c>
      <c r="K24" s="41" t="n">
        <v>9.72600908241119</v>
      </c>
      <c r="L24" s="41" t="n">
        <v>3.83711930182862</v>
      </c>
      <c r="M24" s="41" t="n">
        <v>6.86529806629288</v>
      </c>
      <c r="N24" s="41" t="n">
        <v>8.4610445764613</v>
      </c>
      <c r="O24" s="41" t="n">
        <v>6.34745473560872</v>
      </c>
      <c r="P24" s="42" t="n">
        <v>5.62122826198823</v>
      </c>
    </row>
    <row r="25" customFormat="false" ht="14.45" hidden="false" customHeight="true" outlineLevel="0" collapsed="false">
      <c r="A25" s="158" t="s">
        <v>165</v>
      </c>
      <c r="B25" s="40" t="n">
        <v>10.0072646331936</v>
      </c>
      <c r="C25" s="41" t="n">
        <v>5.76859679370708</v>
      </c>
      <c r="D25" s="41" t="n">
        <v>10.0309214416337</v>
      </c>
      <c r="E25" s="41" t="n">
        <v>11.1085008774468</v>
      </c>
      <c r="F25" s="41" t="n">
        <v>20.480907008152</v>
      </c>
      <c r="G25" s="41" t="n">
        <v>4.25336521977726</v>
      </c>
      <c r="H25" s="41" t="n">
        <v>7.71632082004128</v>
      </c>
      <c r="I25" s="41" t="n">
        <v>58.5377001958334</v>
      </c>
      <c r="J25" s="41" t="n">
        <v>11.4114789843699</v>
      </c>
      <c r="K25" s="41" t="n">
        <v>9.59786743011123</v>
      </c>
      <c r="L25" s="41" t="n">
        <v>5.75000640207252</v>
      </c>
      <c r="M25" s="41" t="n">
        <v>8.36294724570509</v>
      </c>
      <c r="N25" s="41" t="n">
        <v>9.36575044137851</v>
      </c>
      <c r="O25" s="41" t="n">
        <v>10.4166294297563</v>
      </c>
      <c r="P25" s="42" t="n">
        <v>6.94468257569641</v>
      </c>
    </row>
    <row r="26" customFormat="false" ht="14.45" hidden="false" customHeight="true" outlineLevel="0" collapsed="false">
      <c r="A26" s="159" t="s">
        <v>166</v>
      </c>
      <c r="B26" s="49" t="n">
        <v>9.48521144709818</v>
      </c>
      <c r="C26" s="50" t="n">
        <v>4.76670372482847</v>
      </c>
      <c r="D26" s="50" t="n">
        <v>9.66582487460299</v>
      </c>
      <c r="E26" s="50" t="n">
        <v>8.1791883094107</v>
      </c>
      <c r="F26" s="50" t="n">
        <v>23.3077643771517</v>
      </c>
      <c r="G26" s="50" t="n">
        <v>0.896842241888252</v>
      </c>
      <c r="H26" s="50" t="n">
        <v>8.60779953529326</v>
      </c>
      <c r="I26" s="50" t="n">
        <v>49.0022979785007</v>
      </c>
      <c r="J26" s="50" t="n">
        <v>11.1486930263743</v>
      </c>
      <c r="K26" s="50" t="n">
        <v>10.1122041991474</v>
      </c>
      <c r="L26" s="50" t="n">
        <v>5.24692905654369</v>
      </c>
      <c r="M26" s="50" t="n">
        <v>7.65643757732785</v>
      </c>
      <c r="N26" s="50" t="n">
        <v>9.61035747120679</v>
      </c>
      <c r="O26" s="50" t="n">
        <v>7.35781823300857</v>
      </c>
      <c r="P26" s="51" t="n">
        <v>5.82029457704412</v>
      </c>
    </row>
    <row r="27" customFormat="false" ht="14.45" hidden="false" customHeight="true" outlineLevel="0" collapsed="false">
      <c r="A27" s="158" t="s">
        <v>167</v>
      </c>
      <c r="B27" s="40" t="n">
        <v>7.89466003717798</v>
      </c>
      <c r="C27" s="41" t="n">
        <v>4.79360583492069</v>
      </c>
      <c r="D27" s="41" t="n">
        <v>7.99463078749074</v>
      </c>
      <c r="E27" s="41" t="n">
        <v>7.98041795036913</v>
      </c>
      <c r="F27" s="41" t="n">
        <v>20.0686788984869</v>
      </c>
      <c r="G27" s="41" t="n">
        <v>1.02748553064658</v>
      </c>
      <c r="H27" s="41" t="n">
        <v>5.35705729335167</v>
      </c>
      <c r="I27" s="41" t="n">
        <v>47.7296618008364</v>
      </c>
      <c r="J27" s="41" t="n">
        <v>11.0421249171477</v>
      </c>
      <c r="K27" s="41" t="n">
        <v>6.95653210438621</v>
      </c>
      <c r="L27" s="41" t="n">
        <v>6.10673423256999</v>
      </c>
      <c r="M27" s="41" t="n">
        <v>5.87548127841325</v>
      </c>
      <c r="N27" s="41" t="n">
        <v>10.7635924314739</v>
      </c>
      <c r="O27" s="41" t="n">
        <v>6.58599674246535</v>
      </c>
      <c r="P27" s="42" t="n">
        <v>4.54660841922281</v>
      </c>
    </row>
    <row r="28" customFormat="false" ht="14.45" hidden="false" customHeight="true" outlineLevel="0" collapsed="false">
      <c r="A28" s="158" t="s">
        <v>168</v>
      </c>
      <c r="B28" s="40" t="n">
        <v>7.76395009107564</v>
      </c>
      <c r="C28" s="41" t="n">
        <v>3.1666707054681</v>
      </c>
      <c r="D28" s="41" t="n">
        <v>7.56636678505812</v>
      </c>
      <c r="E28" s="41" t="n">
        <v>7.52182129958415</v>
      </c>
      <c r="F28" s="41" t="n">
        <v>21.6036130607032</v>
      </c>
      <c r="G28" s="41" t="n">
        <v>1.33033529932646</v>
      </c>
      <c r="H28" s="41" t="n">
        <v>5.4854732991699</v>
      </c>
      <c r="I28" s="41" t="n">
        <v>43.8997908873499</v>
      </c>
      <c r="J28" s="41" t="n">
        <v>11.1519656454978</v>
      </c>
      <c r="K28" s="41" t="n">
        <v>8.16780323042377</v>
      </c>
      <c r="L28" s="41" t="n">
        <v>4.57723060600944</v>
      </c>
      <c r="M28" s="41" t="n">
        <v>8.1369468082485</v>
      </c>
      <c r="N28" s="41" t="n">
        <v>10.6979226187544</v>
      </c>
      <c r="O28" s="41" t="n">
        <v>4.87454012702492</v>
      </c>
      <c r="P28" s="42" t="n">
        <v>5.72375843420268</v>
      </c>
    </row>
    <row r="29" customFormat="false" ht="14.45" hidden="false" customHeight="true" outlineLevel="0" collapsed="false">
      <c r="A29" s="158" t="s">
        <v>169</v>
      </c>
      <c r="B29" s="40" t="n">
        <v>7.27604525893543</v>
      </c>
      <c r="C29" s="41" t="n">
        <v>2.98414658255888</v>
      </c>
      <c r="D29" s="41" t="n">
        <v>6.73783459936439</v>
      </c>
      <c r="E29" s="41" t="n">
        <v>7.73632309804395</v>
      </c>
      <c r="F29" s="41" t="n">
        <v>17.6769188120298</v>
      </c>
      <c r="G29" s="41" t="n">
        <v>0.816931130024959</v>
      </c>
      <c r="H29" s="41" t="n">
        <v>7.0152434391552</v>
      </c>
      <c r="I29" s="41" t="n">
        <v>46.6485128392439</v>
      </c>
      <c r="J29" s="41" t="n">
        <v>12.2375473806451</v>
      </c>
      <c r="K29" s="41" t="n">
        <v>8.06818789161013</v>
      </c>
      <c r="L29" s="41" t="n">
        <v>4.26073070316991</v>
      </c>
      <c r="M29" s="41" t="n">
        <v>4.42754535061991</v>
      </c>
      <c r="N29" s="41" t="n">
        <v>8.34352184463986</v>
      </c>
      <c r="O29" s="41" t="n">
        <v>6.3891963416594</v>
      </c>
      <c r="P29" s="42" t="n">
        <v>4.4895706157101</v>
      </c>
    </row>
    <row r="30" customFormat="false" ht="14.45" hidden="false" customHeight="true" outlineLevel="0" collapsed="false">
      <c r="A30" s="160" t="s">
        <v>170</v>
      </c>
      <c r="B30" s="60" t="n">
        <v>9.19844778250265</v>
      </c>
      <c r="C30" s="61" t="n">
        <v>4.75015414970066</v>
      </c>
      <c r="D30" s="61" t="n">
        <v>9.111433554439</v>
      </c>
      <c r="E30" s="61" t="n">
        <v>6.57269537809906</v>
      </c>
      <c r="F30" s="61" t="n">
        <v>22.9311817837088</v>
      </c>
      <c r="G30" s="61" t="n">
        <v>1.52904009798611</v>
      </c>
      <c r="H30" s="61" t="n">
        <v>6.65090830363338</v>
      </c>
      <c r="I30" s="61" t="n">
        <v>50.9521668764093</v>
      </c>
      <c r="J30" s="61" t="n">
        <v>14.5478433464892</v>
      </c>
      <c r="K30" s="61" t="n">
        <v>10.2869407892022</v>
      </c>
      <c r="L30" s="61" t="n">
        <v>5.56491430516336</v>
      </c>
      <c r="M30" s="61" t="n">
        <v>6.53837388880284</v>
      </c>
      <c r="N30" s="61" t="n">
        <v>9.23827486220041</v>
      </c>
      <c r="O30" s="61" t="n">
        <v>9.12488719395973</v>
      </c>
      <c r="P30" s="62" t="n">
        <v>6.12373483878458</v>
      </c>
    </row>
    <row r="31" customFormat="false" ht="14.45" hidden="false" customHeight="true" outlineLevel="0" collapsed="false">
      <c r="A31" s="158" t="s">
        <v>171</v>
      </c>
      <c r="B31" s="40" t="n">
        <v>8.2704778116985</v>
      </c>
      <c r="C31" s="41" t="n">
        <v>5.06176041612438</v>
      </c>
      <c r="D31" s="41" t="n">
        <v>7.58832307393854</v>
      </c>
      <c r="E31" s="41" t="n">
        <v>9.51250646294013</v>
      </c>
      <c r="F31" s="41" t="n">
        <v>18.6582143966638</v>
      </c>
      <c r="G31" s="41" t="n">
        <v>1.56286046704594</v>
      </c>
      <c r="H31" s="41" t="n">
        <v>5.71226284748543</v>
      </c>
      <c r="I31" s="41" t="n">
        <v>45.3397471447164</v>
      </c>
      <c r="J31" s="41" t="n">
        <v>12.2079756711725</v>
      </c>
      <c r="K31" s="41" t="n">
        <v>8.50650277873037</v>
      </c>
      <c r="L31" s="41" t="n">
        <v>4.52480857228979</v>
      </c>
      <c r="M31" s="41" t="n">
        <v>6.75240912207279</v>
      </c>
      <c r="N31" s="41" t="n">
        <v>8.45878378802734</v>
      </c>
      <c r="O31" s="41" t="n">
        <v>7.9572780825676</v>
      </c>
      <c r="P31" s="42" t="n">
        <v>5.30665862993117</v>
      </c>
    </row>
    <row r="32" customFormat="false" ht="14.45" hidden="false" customHeight="true" outlineLevel="0" collapsed="false">
      <c r="A32" s="158" t="s">
        <v>172</v>
      </c>
      <c r="B32" s="40" t="n">
        <v>8.85056219121366</v>
      </c>
      <c r="C32" s="41" t="n">
        <v>4.96972395539227</v>
      </c>
      <c r="D32" s="41" t="n">
        <v>7.94632441308896</v>
      </c>
      <c r="E32" s="41" t="n">
        <v>8.06726296446657</v>
      </c>
      <c r="F32" s="41" t="n">
        <v>19.6524546512747</v>
      </c>
      <c r="G32" s="41" t="n">
        <v>1.83055766274377</v>
      </c>
      <c r="H32" s="41" t="n">
        <v>6.76188158583433</v>
      </c>
      <c r="I32" s="41" t="n">
        <v>52.0181337963692</v>
      </c>
      <c r="J32" s="41" t="n">
        <v>12.9199336038963</v>
      </c>
      <c r="K32" s="41" t="n">
        <v>9.04384072578432</v>
      </c>
      <c r="L32" s="41" t="n">
        <v>5.82484862319097</v>
      </c>
      <c r="M32" s="41" t="n">
        <v>7.39195266652542</v>
      </c>
      <c r="N32" s="41" t="n">
        <v>8.6571927080025</v>
      </c>
      <c r="O32" s="41" t="n">
        <v>8.09997253363365</v>
      </c>
      <c r="P32" s="42" t="n">
        <v>7.21329323758996</v>
      </c>
    </row>
    <row r="33" customFormat="false" ht="14.45" hidden="false" customHeight="true" outlineLevel="0" collapsed="false">
      <c r="A33" s="158" t="s">
        <v>173</v>
      </c>
      <c r="B33" s="40" t="n">
        <v>8.41355332227111</v>
      </c>
      <c r="C33" s="41" t="n">
        <v>5.03502443783454</v>
      </c>
      <c r="D33" s="41" t="n">
        <v>7.63524501070923</v>
      </c>
      <c r="E33" s="41" t="n">
        <v>9.07790361911009</v>
      </c>
      <c r="F33" s="41" t="n">
        <v>18.2731717841969</v>
      </c>
      <c r="G33" s="41" t="n">
        <v>1.62412894305754</v>
      </c>
      <c r="H33" s="41" t="n">
        <v>6.96748146640009</v>
      </c>
      <c r="I33" s="41" t="n">
        <v>46.497609553661</v>
      </c>
      <c r="J33" s="41" t="n">
        <v>12.8228342624066</v>
      </c>
      <c r="K33" s="41" t="n">
        <v>8.73277597925682</v>
      </c>
      <c r="L33" s="41" t="n">
        <v>4.04660504392146</v>
      </c>
      <c r="M33" s="41" t="n">
        <v>7.00877567200898</v>
      </c>
      <c r="N33" s="41" t="n">
        <v>8.38165689601523</v>
      </c>
      <c r="O33" s="41" t="n">
        <v>7.8239832302683</v>
      </c>
      <c r="P33" s="42" t="n">
        <v>6.06773940216966</v>
      </c>
    </row>
    <row r="34" customFormat="false" ht="14.45" hidden="false" customHeight="true" outlineLevel="0" collapsed="false">
      <c r="A34" s="158" t="s">
        <v>174</v>
      </c>
      <c r="B34" s="40" t="n">
        <v>8.5852399116369</v>
      </c>
      <c r="C34" s="41" t="n">
        <v>4.6571589307961</v>
      </c>
      <c r="D34" s="41" t="n">
        <v>7.05475178390813</v>
      </c>
      <c r="E34" s="41" t="n">
        <v>9.37034436413265</v>
      </c>
      <c r="F34" s="41" t="n">
        <v>18.5735799427093</v>
      </c>
      <c r="G34" s="41" t="n">
        <v>1.81499539728513</v>
      </c>
      <c r="H34" s="41" t="n">
        <v>5.95336464797164</v>
      </c>
      <c r="I34" s="41" t="n">
        <v>55.3303340919182</v>
      </c>
      <c r="J34" s="41" t="n">
        <v>12.9803393452136</v>
      </c>
      <c r="K34" s="41" t="n">
        <v>9.27840073343919</v>
      </c>
      <c r="L34" s="41" t="n">
        <v>3.36207999526673</v>
      </c>
      <c r="M34" s="41" t="n">
        <v>8.10834463464661</v>
      </c>
      <c r="N34" s="41" t="n">
        <v>11.2669552997078</v>
      </c>
      <c r="O34" s="41" t="n">
        <v>11.7190983079921</v>
      </c>
      <c r="P34" s="42" t="n">
        <v>5.40697689215509</v>
      </c>
    </row>
    <row r="35" customFormat="false" ht="14.45" hidden="false" customHeight="true" outlineLevel="0" collapsed="false">
      <c r="A35" s="158" t="s">
        <v>175</v>
      </c>
      <c r="B35" s="40" t="n">
        <v>7.89322478438813</v>
      </c>
      <c r="C35" s="41" t="n">
        <v>3.95761662753501</v>
      </c>
      <c r="D35" s="41" t="n">
        <v>7.87787243645631</v>
      </c>
      <c r="E35" s="41" t="n">
        <v>8.18742690779502</v>
      </c>
      <c r="F35" s="41" t="n">
        <v>18.5196136764996</v>
      </c>
      <c r="G35" s="41" t="n">
        <v>2.37421905856411</v>
      </c>
      <c r="H35" s="41" t="n">
        <v>5.09431781787163</v>
      </c>
      <c r="I35" s="41" t="n">
        <v>45.9810548558242</v>
      </c>
      <c r="J35" s="41" t="n">
        <v>12.3105261148534</v>
      </c>
      <c r="K35" s="41" t="n">
        <v>5.94132243317205</v>
      </c>
      <c r="L35" s="41" t="n">
        <v>2.03076457887164</v>
      </c>
      <c r="M35" s="41" t="n">
        <v>6.73921875326151</v>
      </c>
      <c r="N35" s="41" t="n">
        <v>11.4391575726949</v>
      </c>
      <c r="O35" s="41" t="n">
        <v>8.97647051078098</v>
      </c>
      <c r="P35" s="42" t="n">
        <v>4.56117535266235</v>
      </c>
    </row>
    <row r="36" customFormat="false" ht="14.45" hidden="false" customHeight="true" outlineLevel="0" collapsed="false">
      <c r="A36" s="159" t="s">
        <v>176</v>
      </c>
      <c r="B36" s="49" t="n">
        <v>7.67229751040225</v>
      </c>
      <c r="C36" s="50" t="n">
        <v>4.2096148982247</v>
      </c>
      <c r="D36" s="50" t="n">
        <v>7.89631921706073</v>
      </c>
      <c r="E36" s="50" t="n">
        <v>6.82832345177296</v>
      </c>
      <c r="F36" s="50" t="n">
        <v>18.0173072115819</v>
      </c>
      <c r="G36" s="50" t="n">
        <v>1.37453563182556</v>
      </c>
      <c r="H36" s="50" t="n">
        <v>5.58626443528086</v>
      </c>
      <c r="I36" s="50" t="n">
        <v>44.9602104472549</v>
      </c>
      <c r="J36" s="50" t="n">
        <v>12.5455642902188</v>
      </c>
      <c r="K36" s="50" t="n">
        <v>7.9150814534854</v>
      </c>
      <c r="L36" s="50" t="n">
        <v>1.9059537008171</v>
      </c>
      <c r="M36" s="50" t="n">
        <v>7.12019305463167</v>
      </c>
      <c r="N36" s="50" t="n">
        <v>9.03950938596562</v>
      </c>
      <c r="O36" s="50" t="n">
        <v>7.14215182583101</v>
      </c>
      <c r="P36" s="51" t="n">
        <v>3.83994137394782</v>
      </c>
    </row>
    <row r="37" customFormat="false" ht="14.45" hidden="false" customHeight="true" outlineLevel="0" collapsed="false">
      <c r="A37" s="158" t="s">
        <v>177</v>
      </c>
      <c r="B37" s="40" t="n">
        <v>8.12616373012828</v>
      </c>
      <c r="C37" s="41" t="n">
        <v>4.38848390503415</v>
      </c>
      <c r="D37" s="41" t="n">
        <v>7.87995179903604</v>
      </c>
      <c r="E37" s="41" t="n">
        <v>7.88918453292819</v>
      </c>
      <c r="F37" s="41" t="n">
        <v>18.6362675950935</v>
      </c>
      <c r="G37" s="41" t="n">
        <v>1.50083210011166</v>
      </c>
      <c r="H37" s="41" t="n">
        <v>5.713046955121</v>
      </c>
      <c r="I37" s="41" t="n">
        <v>44.2813888282566</v>
      </c>
      <c r="J37" s="41" t="n">
        <v>12.8027719239804</v>
      </c>
      <c r="K37" s="41" t="n">
        <v>8.3953733565397</v>
      </c>
      <c r="L37" s="41" t="n">
        <v>4.01720617126843</v>
      </c>
      <c r="M37" s="41" t="n">
        <v>6.91555257402216</v>
      </c>
      <c r="N37" s="41" t="n">
        <v>8.2369075944662</v>
      </c>
      <c r="O37" s="41" t="n">
        <v>6.97819501303909</v>
      </c>
      <c r="P37" s="42" t="n">
        <v>5.12968772503302</v>
      </c>
    </row>
    <row r="38" customFormat="false" ht="14.45" hidden="false" customHeight="true" outlineLevel="0" collapsed="false">
      <c r="A38" s="158" t="s">
        <v>178</v>
      </c>
      <c r="B38" s="40" t="n">
        <v>8.53913764824048</v>
      </c>
      <c r="C38" s="41" t="n">
        <v>4.74953016039404</v>
      </c>
      <c r="D38" s="41" t="n">
        <v>7.9287586707533</v>
      </c>
      <c r="E38" s="41" t="n">
        <v>7.48571849921603</v>
      </c>
      <c r="F38" s="41" t="n">
        <v>19.5674583947058</v>
      </c>
      <c r="G38" s="41" t="n">
        <v>2.84880086392818</v>
      </c>
      <c r="H38" s="41" t="n">
        <v>6.23822214780323</v>
      </c>
      <c r="I38" s="41" t="n">
        <v>46.3797157500783</v>
      </c>
      <c r="J38" s="41" t="n">
        <v>14.8104535729281</v>
      </c>
      <c r="K38" s="41" t="n">
        <v>8.67847083972681</v>
      </c>
      <c r="L38" s="41" t="n">
        <v>3.43983080716875</v>
      </c>
      <c r="M38" s="41" t="n">
        <v>6.70987025307564</v>
      </c>
      <c r="N38" s="41" t="n">
        <v>8.583054253346</v>
      </c>
      <c r="O38" s="41" t="n">
        <v>8.08491908487808</v>
      </c>
      <c r="P38" s="42" t="n">
        <v>5.55981904508932</v>
      </c>
    </row>
    <row r="39" customFormat="false" ht="14.45" hidden="false" customHeight="true" outlineLevel="0" collapsed="false">
      <c r="A39" s="158" t="s">
        <v>179</v>
      </c>
      <c r="B39" s="40" t="n">
        <v>9.77520493664333</v>
      </c>
      <c r="C39" s="41" t="n">
        <v>4.76009485661326</v>
      </c>
      <c r="D39" s="41" t="n">
        <v>9.31009164796695</v>
      </c>
      <c r="E39" s="41" t="n">
        <v>7.87878703445285</v>
      </c>
      <c r="F39" s="41" t="n">
        <v>19.3298004424153</v>
      </c>
      <c r="G39" s="41" t="n">
        <v>1.34037444005853</v>
      </c>
      <c r="H39" s="41" t="n">
        <v>5.60212479713984</v>
      </c>
      <c r="I39" s="41" t="n">
        <v>49.3071935578019</v>
      </c>
      <c r="J39" s="41" t="n">
        <v>13.0409840902175</v>
      </c>
      <c r="K39" s="41" t="n">
        <v>9.37763369164381</v>
      </c>
      <c r="L39" s="41" t="n">
        <v>5.10581701748455</v>
      </c>
      <c r="M39" s="41" t="n">
        <v>10.1054233290805</v>
      </c>
      <c r="N39" s="41" t="n">
        <v>10.9718608243377</v>
      </c>
      <c r="O39" s="41" t="n">
        <v>12.8663003592942</v>
      </c>
      <c r="P39" s="42" t="n">
        <v>7.67550410894217</v>
      </c>
    </row>
    <row r="40" customFormat="false" ht="14.45" hidden="false" customHeight="true" outlineLevel="0" collapsed="false">
      <c r="A40" s="160" t="s">
        <v>180</v>
      </c>
      <c r="B40" s="60" t="n">
        <v>7.82547746462633</v>
      </c>
      <c r="C40" s="61" t="n">
        <v>2.94413893711463</v>
      </c>
      <c r="D40" s="61" t="n">
        <v>7.84620804861339</v>
      </c>
      <c r="E40" s="61" t="n">
        <v>6.26010903227996</v>
      </c>
      <c r="F40" s="61" t="n">
        <v>18.862010991659</v>
      </c>
      <c r="G40" s="61" t="n">
        <v>1.891029807598</v>
      </c>
      <c r="H40" s="61" t="n">
        <v>5.2952635947854</v>
      </c>
      <c r="I40" s="61" t="n">
        <v>46.9855723970766</v>
      </c>
      <c r="J40" s="61" t="n">
        <v>12.0838421603407</v>
      </c>
      <c r="K40" s="61" t="n">
        <v>6.99789934856095</v>
      </c>
      <c r="L40" s="61" t="n">
        <v>4.37370838594413</v>
      </c>
      <c r="M40" s="61" t="n">
        <v>6.44108733712321</v>
      </c>
      <c r="N40" s="61" t="n">
        <v>7.23515649080016</v>
      </c>
      <c r="O40" s="61" t="n">
        <v>5.87429079096297</v>
      </c>
      <c r="P40" s="62" t="n">
        <v>5.09894656080707</v>
      </c>
    </row>
    <row r="41" customFormat="false" ht="14.45" hidden="false" customHeight="true" outlineLevel="0" collapsed="false">
      <c r="A41" s="158" t="s">
        <v>181</v>
      </c>
      <c r="B41" s="40" t="n">
        <v>7.19433197619394</v>
      </c>
      <c r="C41" s="41" t="n">
        <v>3.78980414543086</v>
      </c>
      <c r="D41" s="41" t="n">
        <v>8.18946632620394</v>
      </c>
      <c r="E41" s="41" t="n">
        <v>7.23919048713791</v>
      </c>
      <c r="F41" s="41" t="n">
        <v>19.5805867339505</v>
      </c>
      <c r="G41" s="41" t="n">
        <v>1.5792928822939</v>
      </c>
      <c r="H41" s="41" t="n">
        <v>6.61184291534757</v>
      </c>
      <c r="I41" s="41" t="n">
        <v>50.1004367164374</v>
      </c>
      <c r="J41" s="41" t="n">
        <v>11.50306186727</v>
      </c>
      <c r="K41" s="41" t="n">
        <v>8.73651770652456</v>
      </c>
      <c r="L41" s="41" t="n">
        <v>2.24060275685269</v>
      </c>
      <c r="M41" s="41" t="n">
        <v>3.12903850206876</v>
      </c>
      <c r="N41" s="41" t="n">
        <v>6.47800207709513</v>
      </c>
      <c r="O41" s="41" t="n">
        <v>4.04289791268153</v>
      </c>
      <c r="P41" s="42" t="n">
        <v>5.30640968870571</v>
      </c>
    </row>
    <row r="42" customFormat="false" ht="14.45" hidden="false" customHeight="true" outlineLevel="0" collapsed="false">
      <c r="A42" s="158" t="s">
        <v>182</v>
      </c>
      <c r="B42" s="40" t="n">
        <v>8.91034119194264</v>
      </c>
      <c r="C42" s="41" t="n">
        <v>4.14764430719331</v>
      </c>
      <c r="D42" s="41" t="n">
        <v>9.88292276561954</v>
      </c>
      <c r="E42" s="41" t="n">
        <v>7.38495749827101</v>
      </c>
      <c r="F42" s="41" t="n">
        <v>19.7637668903309</v>
      </c>
      <c r="G42" s="41" t="n">
        <v>1.28961498591004</v>
      </c>
      <c r="H42" s="41" t="n">
        <v>6.37725418830677</v>
      </c>
      <c r="I42" s="41" t="n">
        <v>44.9786273305668</v>
      </c>
      <c r="J42" s="41" t="n">
        <v>13.4406006965494</v>
      </c>
      <c r="K42" s="41" t="n">
        <v>9.82644167138145</v>
      </c>
      <c r="L42" s="41" t="n">
        <v>6.41194649732231</v>
      </c>
      <c r="M42" s="41" t="n">
        <v>7.38147466951459</v>
      </c>
      <c r="N42" s="41" t="n">
        <v>6.75406933640362</v>
      </c>
      <c r="O42" s="41" t="n">
        <v>8.05706054295296</v>
      </c>
      <c r="P42" s="42" t="n">
        <v>6.18483438998249</v>
      </c>
    </row>
    <row r="43" customFormat="false" ht="14.45" hidden="false" customHeight="true" outlineLevel="0" collapsed="false">
      <c r="A43" s="158" t="s">
        <v>183</v>
      </c>
      <c r="B43" s="40" t="n">
        <v>8.49829250929132</v>
      </c>
      <c r="C43" s="41" t="n">
        <v>5.02160250681726</v>
      </c>
      <c r="D43" s="41" t="n">
        <v>7.93791225517678</v>
      </c>
      <c r="E43" s="41" t="n">
        <v>9.14859254532337</v>
      </c>
      <c r="F43" s="41" t="n">
        <v>21.9565505901049</v>
      </c>
      <c r="G43" s="41" t="n">
        <v>1.28967110982649</v>
      </c>
      <c r="H43" s="41" t="n">
        <v>6.28231263831004</v>
      </c>
      <c r="I43" s="41" t="n">
        <v>49.7533570753908</v>
      </c>
      <c r="J43" s="41" t="n">
        <v>12.5735302812848</v>
      </c>
      <c r="K43" s="41" t="n">
        <v>8.84883459740879</v>
      </c>
      <c r="L43" s="41" t="n">
        <v>4.11031938516326</v>
      </c>
      <c r="M43" s="41" t="n">
        <v>6.66517527799103</v>
      </c>
      <c r="N43" s="41" t="n">
        <v>7.38040370344462</v>
      </c>
      <c r="O43" s="41" t="n">
        <v>7.1375750050896</v>
      </c>
      <c r="P43" s="42" t="n">
        <v>6.47452732386498</v>
      </c>
    </row>
    <row r="44" customFormat="false" ht="14.45" hidden="false" customHeight="true" outlineLevel="0" collapsed="false">
      <c r="A44" s="158" t="s">
        <v>184</v>
      </c>
      <c r="B44" s="40" t="n">
        <v>8.12187737042718</v>
      </c>
      <c r="C44" s="41" t="n">
        <v>4.49042433285257</v>
      </c>
      <c r="D44" s="41" t="n">
        <v>7.95609297482467</v>
      </c>
      <c r="E44" s="41" t="n">
        <v>7.55806506862024</v>
      </c>
      <c r="F44" s="41" t="n">
        <v>17.7080811303514</v>
      </c>
      <c r="G44" s="41" t="n">
        <v>2.63410779660209</v>
      </c>
      <c r="H44" s="41" t="n">
        <v>6.17353370574976</v>
      </c>
      <c r="I44" s="41" t="n">
        <v>48.9761792471654</v>
      </c>
      <c r="J44" s="41" t="n">
        <v>11.8549481127566</v>
      </c>
      <c r="K44" s="41" t="n">
        <v>8.93610246487282</v>
      </c>
      <c r="L44" s="41" t="n">
        <v>2.75522239380443</v>
      </c>
      <c r="M44" s="41" t="n">
        <v>6.60614051950265</v>
      </c>
      <c r="N44" s="41" t="n">
        <v>7.39921953399299</v>
      </c>
      <c r="O44" s="41" t="n">
        <v>7.69766034815028</v>
      </c>
      <c r="P44" s="42" t="n">
        <v>6.55896456342269</v>
      </c>
    </row>
    <row r="45" customFormat="false" ht="14.45" hidden="false" customHeight="true" outlineLevel="0" collapsed="false">
      <c r="A45" s="158" t="s">
        <v>185</v>
      </c>
      <c r="B45" s="40" t="n">
        <v>8.95379757565066</v>
      </c>
      <c r="C45" s="41" t="n">
        <v>4.85418173014238</v>
      </c>
      <c r="D45" s="41" t="n">
        <v>8.26851780810105</v>
      </c>
      <c r="E45" s="41" t="n">
        <v>9.01458388318872</v>
      </c>
      <c r="F45" s="41" t="n">
        <v>20.3510309914819</v>
      </c>
      <c r="G45" s="41" t="n">
        <v>0.588639909690657</v>
      </c>
      <c r="H45" s="41" t="n">
        <v>7.22498206142237</v>
      </c>
      <c r="I45" s="41" t="n">
        <v>53.0973674943865</v>
      </c>
      <c r="J45" s="41" t="n">
        <v>14.1910241555244</v>
      </c>
      <c r="K45" s="41" t="n">
        <v>7.75440053982694</v>
      </c>
      <c r="L45" s="41" t="n">
        <v>3.24311505587064</v>
      </c>
      <c r="M45" s="41" t="n">
        <v>8.97732714037427</v>
      </c>
      <c r="N45" s="41" t="n">
        <v>9.09671871409578</v>
      </c>
      <c r="O45" s="41" t="n">
        <v>8.81460984666468</v>
      </c>
      <c r="P45" s="42" t="n">
        <v>7.43657884051945</v>
      </c>
    </row>
    <row r="46" customFormat="false" ht="14.45" hidden="false" customHeight="true" outlineLevel="0" collapsed="false">
      <c r="A46" s="159" t="s">
        <v>186</v>
      </c>
      <c r="B46" s="49" t="n">
        <v>6.39928830009801</v>
      </c>
      <c r="C46" s="50" t="n">
        <v>2.58319488938482</v>
      </c>
      <c r="D46" s="50" t="n">
        <v>6.11935892060567</v>
      </c>
      <c r="E46" s="50" t="n">
        <v>8.60508619684368</v>
      </c>
      <c r="F46" s="50" t="n">
        <v>13.8010679798537</v>
      </c>
      <c r="G46" s="50" t="n">
        <v>1.01314978101596</v>
      </c>
      <c r="H46" s="50" t="n">
        <v>3.88732704345101</v>
      </c>
      <c r="I46" s="50" t="n">
        <v>44.4050218536043</v>
      </c>
      <c r="J46" s="50" t="n">
        <v>10.078293499378</v>
      </c>
      <c r="K46" s="50" t="n">
        <v>7.09352042200841</v>
      </c>
      <c r="L46" s="50" t="n">
        <v>3.16943412112221</v>
      </c>
      <c r="M46" s="50" t="n">
        <v>4.59138894965037</v>
      </c>
      <c r="N46" s="50" t="n">
        <v>4.80108569526184</v>
      </c>
      <c r="O46" s="50" t="n">
        <v>6.6043042145122</v>
      </c>
      <c r="P46" s="51" t="n">
        <v>5.76971598579545</v>
      </c>
    </row>
    <row r="47" customFormat="false" ht="14.45" hidden="false" customHeight="true" outlineLevel="0" collapsed="false">
      <c r="A47" s="158" t="s">
        <v>187</v>
      </c>
      <c r="B47" s="40" t="n">
        <v>7.33480336658914</v>
      </c>
      <c r="C47" s="41" t="n">
        <v>4.39316264043104</v>
      </c>
      <c r="D47" s="41" t="n">
        <v>6.0229976109447</v>
      </c>
      <c r="E47" s="41" t="n">
        <v>7.6256737832124</v>
      </c>
      <c r="F47" s="41" t="n">
        <v>16.6235192727382</v>
      </c>
      <c r="G47" s="41" t="n">
        <v>1.39040032448461</v>
      </c>
      <c r="H47" s="41" t="n">
        <v>5.73899317212954</v>
      </c>
      <c r="I47" s="41" t="n">
        <v>43.9802941353433</v>
      </c>
      <c r="J47" s="41" t="n">
        <v>11.4539906071836</v>
      </c>
      <c r="K47" s="41" t="n">
        <v>8.08317617703858</v>
      </c>
      <c r="L47" s="41" t="n">
        <v>2.579303479621</v>
      </c>
      <c r="M47" s="41" t="n">
        <v>6.18858443471646</v>
      </c>
      <c r="N47" s="41" t="n">
        <v>8.46442578040646</v>
      </c>
      <c r="O47" s="41" t="n">
        <v>6.44706528068097</v>
      </c>
      <c r="P47" s="42" t="n">
        <v>5.0416057488783</v>
      </c>
    </row>
    <row r="48" customFormat="false" ht="14.45" hidden="false" customHeight="true" outlineLevel="0" collapsed="false">
      <c r="A48" s="158" t="s">
        <v>188</v>
      </c>
      <c r="B48" s="40" t="n">
        <v>7.44141309075175</v>
      </c>
      <c r="C48" s="41" t="n">
        <v>4.68043326412021</v>
      </c>
      <c r="D48" s="41" t="n">
        <v>5.85437123785337</v>
      </c>
      <c r="E48" s="41" t="n">
        <v>8.22726661783803</v>
      </c>
      <c r="F48" s="41" t="n">
        <v>15.1949397804119</v>
      </c>
      <c r="G48" s="41" t="n">
        <v>0.586197539254495</v>
      </c>
      <c r="H48" s="41" t="n">
        <v>5.7658764471552</v>
      </c>
      <c r="I48" s="41" t="n">
        <v>49.4235416933225</v>
      </c>
      <c r="J48" s="41" t="n">
        <v>10.8375224494804</v>
      </c>
      <c r="K48" s="41" t="n">
        <v>7.44923793230218</v>
      </c>
      <c r="L48" s="41" t="n">
        <v>7.43985698477431</v>
      </c>
      <c r="M48" s="41" t="n">
        <v>8.04752787282214</v>
      </c>
      <c r="N48" s="41" t="n">
        <v>7.92666326612986</v>
      </c>
      <c r="O48" s="41" t="n">
        <v>7.13781238618009</v>
      </c>
      <c r="P48" s="42" t="n">
        <v>6.25923398989856</v>
      </c>
    </row>
    <row r="49" customFormat="false" ht="14.45" hidden="false" customHeight="true" outlineLevel="0" collapsed="false">
      <c r="A49" s="158" t="s">
        <v>189</v>
      </c>
      <c r="B49" s="40" t="n">
        <v>7.72366548906673</v>
      </c>
      <c r="C49" s="41" t="n">
        <v>3.86231804289662</v>
      </c>
      <c r="D49" s="41" t="n">
        <v>7.4314044977005</v>
      </c>
      <c r="E49" s="41" t="n">
        <v>5.19345830063172</v>
      </c>
      <c r="F49" s="41" t="n">
        <v>16.8373413134734</v>
      </c>
      <c r="G49" s="41" t="n">
        <v>1.03393951210499</v>
      </c>
      <c r="H49" s="41" t="n">
        <v>5.95309919470601</v>
      </c>
      <c r="I49" s="41" t="n">
        <v>45.4100587269601</v>
      </c>
      <c r="J49" s="41" t="n">
        <v>12.5438910347042</v>
      </c>
      <c r="K49" s="41" t="n">
        <v>9.45307004973905</v>
      </c>
      <c r="L49" s="41" t="n">
        <v>5.48970973787559</v>
      </c>
      <c r="M49" s="41" t="n">
        <v>6.33211819084944</v>
      </c>
      <c r="N49" s="41" t="n">
        <v>6.95827325405149</v>
      </c>
      <c r="O49" s="41" t="n">
        <v>7.82313960226689</v>
      </c>
      <c r="P49" s="42" t="n">
        <v>4.8141661828139</v>
      </c>
    </row>
    <row r="50" customFormat="false" ht="14.45" hidden="false" customHeight="true" outlineLevel="0" collapsed="false">
      <c r="A50" s="160" t="s">
        <v>190</v>
      </c>
      <c r="B50" s="60" t="n">
        <v>8.69679790741262</v>
      </c>
      <c r="C50" s="61" t="n">
        <v>6.07912586056554</v>
      </c>
      <c r="D50" s="61" t="n">
        <v>7.72499772853205</v>
      </c>
      <c r="E50" s="61" t="n">
        <v>10.1965906600819</v>
      </c>
      <c r="F50" s="61" t="n">
        <v>19.8761162578095</v>
      </c>
      <c r="G50" s="61" t="n">
        <v>1.25493986018514</v>
      </c>
      <c r="H50" s="61" t="n">
        <v>7.14890854865212</v>
      </c>
      <c r="I50" s="61" t="n">
        <v>45.5275309926943</v>
      </c>
      <c r="J50" s="61" t="n">
        <v>13.6719031183591</v>
      </c>
      <c r="K50" s="61" t="n">
        <v>8.70374409380148</v>
      </c>
      <c r="L50" s="61" t="n">
        <v>4.48166218558402</v>
      </c>
      <c r="M50" s="61" t="n">
        <v>7.29428117449582</v>
      </c>
      <c r="N50" s="61" t="n">
        <v>8.25054611818661</v>
      </c>
      <c r="O50" s="61" t="n">
        <v>7.25142761642719</v>
      </c>
      <c r="P50" s="62" t="n">
        <v>6.94592182288805</v>
      </c>
    </row>
    <row r="51" customFormat="false" ht="14.45" hidden="false" customHeight="true" outlineLevel="0" collapsed="false">
      <c r="A51" s="158" t="s">
        <v>191</v>
      </c>
      <c r="B51" s="40" t="n">
        <v>8.36398908505549</v>
      </c>
      <c r="C51" s="41" t="n">
        <v>5.56071276024501</v>
      </c>
      <c r="D51" s="41" t="n">
        <v>7.56041132886304</v>
      </c>
      <c r="E51" s="41" t="n">
        <v>10.6577502425268</v>
      </c>
      <c r="F51" s="41" t="n">
        <v>18.4180862811494</v>
      </c>
      <c r="G51" s="41" t="n">
        <v>2.23450233498542</v>
      </c>
      <c r="H51" s="41" t="n">
        <v>7.35888638725905</v>
      </c>
      <c r="I51" s="41" t="n">
        <v>49.1005212787173</v>
      </c>
      <c r="J51" s="41" t="n">
        <v>13.0563281300886</v>
      </c>
      <c r="K51" s="41" t="n">
        <v>8.19446828345984</v>
      </c>
      <c r="L51" s="41" t="n">
        <v>3.7060097835335</v>
      </c>
      <c r="M51" s="41" t="n">
        <v>6.19752477529092</v>
      </c>
      <c r="N51" s="41" t="n">
        <v>8.4728855706165</v>
      </c>
      <c r="O51" s="41" t="n">
        <v>9.19261984416157</v>
      </c>
      <c r="P51" s="42" t="n">
        <v>6.23630704525944</v>
      </c>
    </row>
    <row r="52" customFormat="false" ht="14.45" hidden="false" customHeight="true" outlineLevel="0" collapsed="false">
      <c r="A52" s="158" t="s">
        <v>192</v>
      </c>
      <c r="B52" s="40" t="n">
        <v>8.89720714259468</v>
      </c>
      <c r="C52" s="41" t="n">
        <v>5.63572418198025</v>
      </c>
      <c r="D52" s="41" t="n">
        <v>8.12081740680947</v>
      </c>
      <c r="E52" s="41" t="n">
        <v>9.78527491029322</v>
      </c>
      <c r="F52" s="41" t="n">
        <v>21.9973902998604</v>
      </c>
      <c r="G52" s="41" t="n">
        <v>1.21182264978305</v>
      </c>
      <c r="H52" s="41" t="n">
        <v>7.30512468703399</v>
      </c>
      <c r="I52" s="41" t="n">
        <v>43.1397466442981</v>
      </c>
      <c r="J52" s="41" t="n">
        <v>13.0476726380039</v>
      </c>
      <c r="K52" s="41" t="n">
        <v>8.31077303271578</v>
      </c>
      <c r="L52" s="41" t="n">
        <v>4.60324195031931</v>
      </c>
      <c r="M52" s="41" t="n">
        <v>8.01402804262032</v>
      </c>
      <c r="N52" s="41" t="n">
        <v>8.56004764005669</v>
      </c>
      <c r="O52" s="41" t="n">
        <v>9.27378310367947</v>
      </c>
      <c r="P52" s="42" t="n">
        <v>5.99698636580639</v>
      </c>
    </row>
    <row r="53" customFormat="false" ht="14.45" hidden="false" customHeight="true" outlineLevel="0" collapsed="false">
      <c r="A53" s="158" t="s">
        <v>193</v>
      </c>
      <c r="B53" s="40" t="n">
        <v>9.33605413272854</v>
      </c>
      <c r="C53" s="41" t="n">
        <v>6.18918722163846</v>
      </c>
      <c r="D53" s="41" t="n">
        <v>8.29435914059041</v>
      </c>
      <c r="E53" s="41" t="n">
        <v>9.12596011814598</v>
      </c>
      <c r="F53" s="41" t="n">
        <v>22.5915076908436</v>
      </c>
      <c r="G53" s="41" t="n">
        <v>0.766901253156827</v>
      </c>
      <c r="H53" s="41" t="n">
        <v>8.33547294468161</v>
      </c>
      <c r="I53" s="41" t="n">
        <v>52.7373912650079</v>
      </c>
      <c r="J53" s="41" t="n">
        <v>14.9918413559264</v>
      </c>
      <c r="K53" s="41" t="n">
        <v>9.0466594592282</v>
      </c>
      <c r="L53" s="41" t="n">
        <v>4.61324097181433</v>
      </c>
      <c r="M53" s="41" t="n">
        <v>8.54106859850777</v>
      </c>
      <c r="N53" s="41" t="n">
        <v>8.17232991265675</v>
      </c>
      <c r="O53" s="41" t="n">
        <v>10.6023157517211</v>
      </c>
      <c r="P53" s="42" t="n">
        <v>7.23031825305092</v>
      </c>
    </row>
    <row r="54" customFormat="false" ht="14.45" hidden="false" customHeight="true" outlineLevel="0" collapsed="false">
      <c r="A54" s="158" t="s">
        <v>194</v>
      </c>
      <c r="B54" s="40" t="n">
        <v>8.638429000096</v>
      </c>
      <c r="C54" s="41" t="n">
        <v>5.19026246887699</v>
      </c>
      <c r="D54" s="41" t="n">
        <v>8.33944909942427</v>
      </c>
      <c r="E54" s="41" t="n">
        <v>7.66088938122578</v>
      </c>
      <c r="F54" s="41" t="n">
        <v>19.7190747309333</v>
      </c>
      <c r="G54" s="41" t="n">
        <v>1.2729505049811</v>
      </c>
      <c r="H54" s="41" t="n">
        <v>6.8110833468513</v>
      </c>
      <c r="I54" s="41" t="n">
        <v>49.5903639566808</v>
      </c>
      <c r="J54" s="41" t="n">
        <v>12.9791941550146</v>
      </c>
      <c r="K54" s="41" t="n">
        <v>9.67797079193829</v>
      </c>
      <c r="L54" s="41" t="n">
        <v>3.229010955133</v>
      </c>
      <c r="M54" s="41" t="n">
        <v>7.32749283911465</v>
      </c>
      <c r="N54" s="41" t="n">
        <v>7.77886364716883</v>
      </c>
      <c r="O54" s="41" t="n">
        <v>7.36728089886221</v>
      </c>
      <c r="P54" s="42" t="n">
        <v>5.32582739421687</v>
      </c>
    </row>
    <row r="55" customFormat="false" ht="14.45" hidden="false" customHeight="true" outlineLevel="0" collapsed="false">
      <c r="A55" s="158" t="s">
        <v>195</v>
      </c>
      <c r="B55" s="40" t="n">
        <v>8.92826926228243</v>
      </c>
      <c r="C55" s="41" t="n">
        <v>5.55318966911152</v>
      </c>
      <c r="D55" s="41" t="n">
        <v>7.868423995692</v>
      </c>
      <c r="E55" s="41" t="n">
        <v>8.34429422054985</v>
      </c>
      <c r="F55" s="41" t="n">
        <v>21.8676575090274</v>
      </c>
      <c r="G55" s="41" t="n">
        <v>0.752489888412864</v>
      </c>
      <c r="H55" s="41" t="n">
        <v>9.10768319586257</v>
      </c>
      <c r="I55" s="41" t="n">
        <v>43.9678595026145</v>
      </c>
      <c r="J55" s="41" t="n">
        <v>12.1481068169978</v>
      </c>
      <c r="K55" s="41" t="n">
        <v>8.43988746191074</v>
      </c>
      <c r="L55" s="41" t="n">
        <v>3.16424627342791</v>
      </c>
      <c r="M55" s="41" t="n">
        <v>8.46063669812196</v>
      </c>
      <c r="N55" s="41" t="n">
        <v>12.4437077063094</v>
      </c>
      <c r="O55" s="41" t="n">
        <v>9.74173510225278</v>
      </c>
      <c r="P55" s="42" t="n">
        <v>6.30878956528323</v>
      </c>
    </row>
    <row r="56" customFormat="false" ht="14.45" hidden="false" customHeight="true" outlineLevel="0" collapsed="false">
      <c r="A56" s="159" t="s">
        <v>196</v>
      </c>
      <c r="B56" s="49" t="n">
        <v>10.6027088958093</v>
      </c>
      <c r="C56" s="50" t="n">
        <v>6.69544918924303</v>
      </c>
      <c r="D56" s="50" t="n">
        <v>9.42072166380803</v>
      </c>
      <c r="E56" s="50" t="n">
        <v>11.5702973713741</v>
      </c>
      <c r="F56" s="50" t="n">
        <v>23.7972944696517</v>
      </c>
      <c r="G56" s="50" t="n">
        <v>1.59054812021022</v>
      </c>
      <c r="H56" s="50" t="n">
        <v>7.85767661344371</v>
      </c>
      <c r="I56" s="50" t="n">
        <v>52.9551038972381</v>
      </c>
      <c r="J56" s="50" t="n">
        <v>16.3628457385965</v>
      </c>
      <c r="K56" s="50" t="n">
        <v>10.5802670306736</v>
      </c>
      <c r="L56" s="50" t="n">
        <v>4.21233677995858</v>
      </c>
      <c r="M56" s="50" t="n">
        <v>10.6419133023622</v>
      </c>
      <c r="N56" s="50" t="n">
        <v>11.6456319870536</v>
      </c>
      <c r="O56" s="50" t="n">
        <v>11.5308197465377</v>
      </c>
      <c r="P56" s="51" t="n">
        <v>7.55121939616018</v>
      </c>
    </row>
    <row r="57" customFormat="false" ht="14.45" hidden="false" customHeight="true" outlineLevel="0" collapsed="false">
      <c r="A57" s="161" t="s">
        <v>197</v>
      </c>
      <c r="B57" s="79" t="n">
        <v>12.5016930468591</v>
      </c>
      <c r="C57" s="80" t="n">
        <v>7.49618892763128</v>
      </c>
      <c r="D57" s="80" t="n">
        <v>12.9226861775536</v>
      </c>
      <c r="E57" s="80" t="n">
        <v>14.9805209126578</v>
      </c>
      <c r="F57" s="80" t="n">
        <v>27.7413609228617</v>
      </c>
      <c r="G57" s="80" t="n">
        <v>1.24251475018283</v>
      </c>
      <c r="H57" s="80" t="n">
        <v>14.6625649011917</v>
      </c>
      <c r="I57" s="80" t="n">
        <v>50.2881743307313</v>
      </c>
      <c r="J57" s="80" t="n">
        <v>22.9780083748422</v>
      </c>
      <c r="K57" s="80" t="n">
        <v>10.5384419668363</v>
      </c>
      <c r="L57" s="80" t="n">
        <v>5.10255636419447</v>
      </c>
      <c r="M57" s="80" t="n">
        <v>11.14346949708</v>
      </c>
      <c r="N57" s="80" t="n">
        <v>22.3882835691229</v>
      </c>
      <c r="O57" s="80" t="n">
        <v>9.65886191271306</v>
      </c>
      <c r="P57" s="81" t="n">
        <v>8.66757358955443</v>
      </c>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5" t="s">
        <v>73</v>
      </c>
    </row>
    <row r="61" customFormat="false" ht="14.45" hidden="false" customHeight="true" outlineLevel="0" collapsed="false">
      <c r="A61" s="85"/>
    </row>
    <row r="62" customFormat="false" ht="21" hidden="false" customHeight="true" outlineLevel="0" collapsed="false">
      <c r="A62" s="169" t="s">
        <v>234</v>
      </c>
      <c r="B62" s="169"/>
      <c r="C62" s="169"/>
      <c r="D62" s="169"/>
      <c r="E62" s="169"/>
      <c r="F62" s="169"/>
      <c r="G62" s="169"/>
      <c r="H62" s="169"/>
      <c r="I62" s="169"/>
      <c r="J62" s="169"/>
      <c r="K62" s="169"/>
      <c r="L62" s="169"/>
      <c r="M62" s="169"/>
      <c r="N62" s="169"/>
      <c r="O62" s="169"/>
      <c r="P62" s="169"/>
    </row>
    <row r="63" customFormat="false" ht="14.45" hidden="false" customHeight="true" outlineLevel="0" collapsed="false">
      <c r="A63" s="88" t="s">
        <v>77</v>
      </c>
      <c r="P63" s="125"/>
    </row>
    <row r="64" customFormat="false" ht="14.45" hidden="false" customHeight="true" outlineLevel="0" collapsed="false">
      <c r="A64" s="127" t="s">
        <v>75</v>
      </c>
      <c r="P64" s="128" t="s">
        <v>2</v>
      </c>
    </row>
    <row r="65" customFormat="false" ht="14.45" hidden="false" customHeight="true" outlineLevel="0" collapsed="false">
      <c r="A65" s="129"/>
      <c r="B65" s="132" t="s">
        <v>217</v>
      </c>
      <c r="C65" s="133"/>
      <c r="D65" s="133"/>
      <c r="E65" s="133"/>
      <c r="F65" s="133"/>
      <c r="G65" s="133"/>
      <c r="H65" s="133"/>
      <c r="I65" s="133"/>
      <c r="J65" s="133"/>
      <c r="K65" s="133"/>
      <c r="L65" s="133"/>
      <c r="M65" s="133"/>
      <c r="N65" s="133"/>
      <c r="O65" s="133"/>
      <c r="P65" s="131"/>
    </row>
    <row r="66" customFormat="false" ht="21" hidden="false" customHeight="true" outlineLevel="0" collapsed="false">
      <c r="A66" s="135"/>
      <c r="B66" s="172"/>
      <c r="C66" s="181" t="s">
        <v>218</v>
      </c>
      <c r="D66" s="181" t="s">
        <v>219</v>
      </c>
      <c r="E66" s="181" t="s">
        <v>220</v>
      </c>
      <c r="F66" s="181" t="s">
        <v>221</v>
      </c>
      <c r="G66" s="181" t="s">
        <v>222</v>
      </c>
      <c r="H66" s="181" t="s">
        <v>223</v>
      </c>
      <c r="I66" s="181" t="s">
        <v>224</v>
      </c>
      <c r="J66" s="181" t="s">
        <v>225</v>
      </c>
      <c r="K66" s="181" t="s">
        <v>226</v>
      </c>
      <c r="L66" s="181" t="s">
        <v>227</v>
      </c>
      <c r="M66" s="181" t="s">
        <v>228</v>
      </c>
      <c r="N66" s="181" t="s">
        <v>229</v>
      </c>
      <c r="O66" s="181" t="s">
        <v>230</v>
      </c>
      <c r="P66" s="185"/>
    </row>
    <row r="67" customFormat="false" ht="21" hidden="false" customHeight="true" outlineLevel="0" collapsed="false">
      <c r="A67" s="135"/>
      <c r="B67" s="172"/>
      <c r="C67" s="181"/>
      <c r="D67" s="181"/>
      <c r="E67" s="181"/>
      <c r="F67" s="181"/>
      <c r="G67" s="181"/>
      <c r="H67" s="181"/>
      <c r="I67" s="181"/>
      <c r="J67" s="181"/>
      <c r="K67" s="181"/>
      <c r="L67" s="181"/>
      <c r="M67" s="181"/>
      <c r="N67" s="181"/>
      <c r="O67" s="181"/>
      <c r="P67" s="186" t="s">
        <v>231</v>
      </c>
    </row>
    <row r="68" customFormat="false" ht="21" hidden="false" customHeight="true" outlineLevel="0" collapsed="false">
      <c r="A68" s="135"/>
      <c r="B68" s="177"/>
      <c r="C68" s="181"/>
      <c r="D68" s="181"/>
      <c r="E68" s="181"/>
      <c r="F68" s="181"/>
      <c r="G68" s="181"/>
      <c r="H68" s="181"/>
      <c r="I68" s="181"/>
      <c r="J68" s="181"/>
      <c r="K68" s="181"/>
      <c r="L68" s="181"/>
      <c r="M68" s="181"/>
      <c r="N68" s="181"/>
      <c r="O68" s="181"/>
      <c r="P68" s="187"/>
    </row>
    <row r="69" customFormat="false" ht="3.95" hidden="false" customHeight="true" outlineLevel="0" collapsed="false">
      <c r="A69" s="129"/>
      <c r="B69" s="141"/>
      <c r="C69" s="154"/>
      <c r="D69" s="154"/>
      <c r="E69" s="154"/>
      <c r="F69" s="154"/>
      <c r="G69" s="154"/>
      <c r="H69" s="154"/>
      <c r="I69" s="154"/>
      <c r="J69" s="154"/>
      <c r="K69" s="154"/>
      <c r="L69" s="180"/>
      <c r="M69" s="154"/>
      <c r="N69" s="154"/>
      <c r="O69" s="154"/>
      <c r="P69" s="157"/>
    </row>
    <row r="70" customFormat="false" ht="14.45" hidden="false" customHeight="true" outlineLevel="0" collapsed="false">
      <c r="A70" s="158" t="s">
        <v>150</v>
      </c>
      <c r="B70" s="39" t="n">
        <v>100</v>
      </c>
      <c r="C70" s="41" t="n">
        <v>10.6029526989651</v>
      </c>
      <c r="D70" s="41" t="n">
        <v>22.1863267549824</v>
      </c>
      <c r="E70" s="41" t="n">
        <v>5.1374080147106</v>
      </c>
      <c r="F70" s="41" t="n">
        <v>7.2147354361664</v>
      </c>
      <c r="G70" s="41" t="n">
        <v>4.10720812715342</v>
      </c>
      <c r="H70" s="41" t="n">
        <v>3.85967506249521</v>
      </c>
      <c r="I70" s="41" t="n">
        <v>1.07738304595427</v>
      </c>
      <c r="J70" s="41" t="n">
        <v>4.51447871837373</v>
      </c>
      <c r="K70" s="41" t="n">
        <v>10.4834104223826</v>
      </c>
      <c r="L70" s="41" t="n">
        <v>4.04373665132624</v>
      </c>
      <c r="M70" s="41" t="n">
        <v>8.71751272357367</v>
      </c>
      <c r="N70" s="41" t="n">
        <v>4.63480351753363</v>
      </c>
      <c r="O70" s="41" t="n">
        <v>4.74475658319918</v>
      </c>
      <c r="P70" s="42" t="n">
        <v>8.67561224318359</v>
      </c>
    </row>
    <row r="71" customFormat="false" ht="3.95" hidden="false" customHeight="true" outlineLevel="0" collapsed="false">
      <c r="A71" s="158"/>
      <c r="B71" s="39"/>
      <c r="C71" s="41"/>
      <c r="D71" s="41"/>
      <c r="E71" s="41"/>
      <c r="F71" s="41"/>
      <c r="G71" s="41"/>
      <c r="H71" s="41"/>
      <c r="I71" s="41"/>
      <c r="J71" s="41"/>
      <c r="K71" s="41"/>
      <c r="L71" s="41"/>
      <c r="M71" s="41"/>
      <c r="N71" s="41"/>
      <c r="O71" s="41"/>
      <c r="P71" s="42"/>
    </row>
    <row r="72" customFormat="false" ht="14.45" hidden="false" customHeight="true" outlineLevel="0" collapsed="false">
      <c r="A72" s="159" t="s">
        <v>151</v>
      </c>
      <c r="B72" s="48" t="n">
        <v>100</v>
      </c>
      <c r="C72" s="50" t="n">
        <v>10.2007714638422</v>
      </c>
      <c r="D72" s="50" t="n">
        <v>22.8712085949229</v>
      </c>
      <c r="E72" s="50" t="n">
        <v>5.61674878060363</v>
      </c>
      <c r="F72" s="50" t="n">
        <v>8.01590902614366</v>
      </c>
      <c r="G72" s="50" t="n">
        <v>3.64819751519247</v>
      </c>
      <c r="H72" s="50" t="n">
        <v>3.86472190934488</v>
      </c>
      <c r="I72" s="50" t="n">
        <v>1.0535535770499</v>
      </c>
      <c r="J72" s="50" t="n">
        <v>4.71972492518124</v>
      </c>
      <c r="K72" s="50" t="n">
        <v>10.095363325446</v>
      </c>
      <c r="L72" s="50" t="n">
        <v>3.83770781296087</v>
      </c>
      <c r="M72" s="50" t="n">
        <v>9.24713925659041</v>
      </c>
      <c r="N72" s="50" t="n">
        <v>3.56920257403154</v>
      </c>
      <c r="O72" s="50" t="n">
        <v>4.22957277609847</v>
      </c>
      <c r="P72" s="51" t="n">
        <v>9.03017846259183</v>
      </c>
    </row>
    <row r="73" customFormat="false" ht="14.45" hidden="false" customHeight="true" outlineLevel="0" collapsed="false">
      <c r="A73" s="158" t="s">
        <v>152</v>
      </c>
      <c r="B73" s="39" t="n">
        <v>100</v>
      </c>
      <c r="C73" s="41" t="n">
        <v>9.85286165589216</v>
      </c>
      <c r="D73" s="41" t="n">
        <v>23.4466082360483</v>
      </c>
      <c r="E73" s="41" t="n">
        <v>4.89630285353397</v>
      </c>
      <c r="F73" s="41" t="n">
        <v>6.88147583035185</v>
      </c>
      <c r="G73" s="41" t="n">
        <v>4.50854263197107</v>
      </c>
      <c r="H73" s="41" t="n">
        <v>3.69422719939746</v>
      </c>
      <c r="I73" s="41" t="n">
        <v>1.07801832600845</v>
      </c>
      <c r="J73" s="41" t="n">
        <v>4.01103952119137</v>
      </c>
      <c r="K73" s="41" t="n">
        <v>10.7594114706739</v>
      </c>
      <c r="L73" s="41" t="n">
        <v>4.365209819945</v>
      </c>
      <c r="M73" s="41" t="n">
        <v>8.59926508262664</v>
      </c>
      <c r="N73" s="41" t="n">
        <v>4.86920606012217</v>
      </c>
      <c r="O73" s="41" t="n">
        <v>3.39973524828663</v>
      </c>
      <c r="P73" s="42" t="n">
        <v>9.63809606395105</v>
      </c>
    </row>
    <row r="74" customFormat="false" ht="14.45" hidden="false" customHeight="true" outlineLevel="0" collapsed="false">
      <c r="A74" s="158" t="s">
        <v>153</v>
      </c>
      <c r="B74" s="39" t="n">
        <v>100</v>
      </c>
      <c r="C74" s="41" t="n">
        <v>10.4612920593613</v>
      </c>
      <c r="D74" s="41" t="n">
        <v>24.8240072443751</v>
      </c>
      <c r="E74" s="41" t="n">
        <v>5.34142556784323</v>
      </c>
      <c r="F74" s="41" t="n">
        <v>7.20160531072709</v>
      </c>
      <c r="G74" s="41" t="n">
        <v>3.22050017869138</v>
      </c>
      <c r="H74" s="41" t="n">
        <v>3.12541582927834</v>
      </c>
      <c r="I74" s="41" t="n">
        <v>1.0985526760968</v>
      </c>
      <c r="J74" s="41" t="n">
        <v>4.58965154807965</v>
      </c>
      <c r="K74" s="41" t="n">
        <v>10.6621457580392</v>
      </c>
      <c r="L74" s="41" t="n">
        <v>4.01775256298573</v>
      </c>
      <c r="M74" s="41" t="n">
        <v>7.94600956335844</v>
      </c>
      <c r="N74" s="41" t="n">
        <v>3.91932195989792</v>
      </c>
      <c r="O74" s="41" t="n">
        <v>4.05580830798343</v>
      </c>
      <c r="P74" s="42" t="n">
        <v>9.53651143328239</v>
      </c>
    </row>
    <row r="75" customFormat="false" ht="14.45" hidden="false" customHeight="true" outlineLevel="0" collapsed="false">
      <c r="A75" s="158" t="s">
        <v>154</v>
      </c>
      <c r="B75" s="39" t="n">
        <v>100</v>
      </c>
      <c r="C75" s="41" t="n">
        <v>9.57096438660306</v>
      </c>
      <c r="D75" s="41" t="n">
        <v>24.7001962202825</v>
      </c>
      <c r="E75" s="41" t="n">
        <v>5.54301078010524</v>
      </c>
      <c r="F75" s="41" t="n">
        <v>6.84348576441936</v>
      </c>
      <c r="G75" s="41" t="n">
        <v>3.70003005437098</v>
      </c>
      <c r="H75" s="41" t="n">
        <v>3.59965465675551</v>
      </c>
      <c r="I75" s="41" t="n">
        <v>0.971795034342468</v>
      </c>
      <c r="J75" s="41" t="n">
        <v>4.30604845594986</v>
      </c>
      <c r="K75" s="41" t="n">
        <v>10.4062563731249</v>
      </c>
      <c r="L75" s="41" t="n">
        <v>3.48083545874818</v>
      </c>
      <c r="M75" s="41" t="n">
        <v>8.92452196384282</v>
      </c>
      <c r="N75" s="41" t="n">
        <v>4.634884106139</v>
      </c>
      <c r="O75" s="41" t="n">
        <v>4.12217206255091</v>
      </c>
      <c r="P75" s="42" t="n">
        <v>9.19614468276521</v>
      </c>
    </row>
    <row r="76" customFormat="false" ht="14.45" hidden="false" customHeight="true" outlineLevel="0" collapsed="false">
      <c r="A76" s="158" t="s">
        <v>155</v>
      </c>
      <c r="B76" s="39" t="n">
        <v>100</v>
      </c>
      <c r="C76" s="41" t="n">
        <v>9.11882873929171</v>
      </c>
      <c r="D76" s="41" t="n">
        <v>24.8247806139409</v>
      </c>
      <c r="E76" s="41" t="n">
        <v>4.93704105538496</v>
      </c>
      <c r="F76" s="41" t="n">
        <v>8.16667879435235</v>
      </c>
      <c r="G76" s="41" t="n">
        <v>3.56363387592763</v>
      </c>
      <c r="H76" s="41" t="n">
        <v>3.66064706589885</v>
      </c>
      <c r="I76" s="41" t="n">
        <v>1.13693578448281</v>
      </c>
      <c r="J76" s="41" t="n">
        <v>4.48718792979108</v>
      </c>
      <c r="K76" s="41" t="n">
        <v>11.5954139410247</v>
      </c>
      <c r="L76" s="41" t="n">
        <v>3.61684745738574</v>
      </c>
      <c r="M76" s="41" t="n">
        <v>8.46075788623287</v>
      </c>
      <c r="N76" s="41" t="n">
        <v>4.32716603507213</v>
      </c>
      <c r="O76" s="41" t="n">
        <v>3.70418858484787</v>
      </c>
      <c r="P76" s="42" t="n">
        <v>8.39989223636643</v>
      </c>
    </row>
    <row r="77" customFormat="false" ht="14.45" hidden="false" customHeight="true" outlineLevel="0" collapsed="false">
      <c r="A77" s="159" t="s">
        <v>156</v>
      </c>
      <c r="B77" s="48" t="n">
        <v>100</v>
      </c>
      <c r="C77" s="50" t="n">
        <v>10.8487276091861</v>
      </c>
      <c r="D77" s="50" t="n">
        <v>25.0886152359755</v>
      </c>
      <c r="E77" s="50" t="n">
        <v>5.41062532046555</v>
      </c>
      <c r="F77" s="50" t="n">
        <v>6.59737417483658</v>
      </c>
      <c r="G77" s="50" t="n">
        <v>3.97977286217679</v>
      </c>
      <c r="H77" s="50" t="n">
        <v>3.68953950958875</v>
      </c>
      <c r="I77" s="50" t="n">
        <v>0.750975620978205</v>
      </c>
      <c r="J77" s="50" t="n">
        <v>4.46705892021734</v>
      </c>
      <c r="K77" s="50" t="n">
        <v>9.84577721745044</v>
      </c>
      <c r="L77" s="50" t="n">
        <v>5.03056192243229</v>
      </c>
      <c r="M77" s="50" t="n">
        <v>7.90162076764595</v>
      </c>
      <c r="N77" s="50" t="n">
        <v>3.97980976455493</v>
      </c>
      <c r="O77" s="50" t="n">
        <v>3.57203448333129</v>
      </c>
      <c r="P77" s="51" t="n">
        <v>8.83750659116025</v>
      </c>
    </row>
    <row r="78" customFormat="false" ht="14.45" hidden="false" customHeight="true" outlineLevel="0" collapsed="false">
      <c r="A78" s="158" t="s">
        <v>157</v>
      </c>
      <c r="B78" s="39" t="n">
        <v>100</v>
      </c>
      <c r="C78" s="41" t="n">
        <v>11.2895320944924</v>
      </c>
      <c r="D78" s="41" t="n">
        <v>23.294281664037</v>
      </c>
      <c r="E78" s="41" t="n">
        <v>5.41818522915379</v>
      </c>
      <c r="F78" s="41" t="n">
        <v>6.99328606683713</v>
      </c>
      <c r="G78" s="41" t="n">
        <v>3.77900038515208</v>
      </c>
      <c r="H78" s="41" t="n">
        <v>3.70851550642292</v>
      </c>
      <c r="I78" s="41" t="n">
        <v>0.98094546810966</v>
      </c>
      <c r="J78" s="41" t="n">
        <v>4.35646588987974</v>
      </c>
      <c r="K78" s="41" t="n">
        <v>10.9955071788976</v>
      </c>
      <c r="L78" s="41" t="n">
        <v>3.98948368116806</v>
      </c>
      <c r="M78" s="41" t="n">
        <v>8.59158680141105</v>
      </c>
      <c r="N78" s="41" t="n">
        <v>4.83033297042215</v>
      </c>
      <c r="O78" s="41" t="n">
        <v>3.63526522909348</v>
      </c>
      <c r="P78" s="42" t="n">
        <v>8.13761183492301</v>
      </c>
    </row>
    <row r="79" customFormat="false" ht="14.45" hidden="false" customHeight="true" outlineLevel="0" collapsed="false">
      <c r="A79" s="158" t="s">
        <v>158</v>
      </c>
      <c r="B79" s="39" t="n">
        <v>100</v>
      </c>
      <c r="C79" s="41" t="n">
        <v>10.2853706225812</v>
      </c>
      <c r="D79" s="41" t="n">
        <v>23.9096909594126</v>
      </c>
      <c r="E79" s="41" t="n">
        <v>5.45795333018674</v>
      </c>
      <c r="F79" s="41" t="n">
        <v>7.30403577117999</v>
      </c>
      <c r="G79" s="41" t="n">
        <v>3.57880965354269</v>
      </c>
      <c r="H79" s="41" t="n">
        <v>3.77128216666073</v>
      </c>
      <c r="I79" s="41" t="n">
        <v>1.04826964867265</v>
      </c>
      <c r="J79" s="41" t="n">
        <v>4.86919381958665</v>
      </c>
      <c r="K79" s="41" t="n">
        <v>10.694947855801</v>
      </c>
      <c r="L79" s="41" t="n">
        <v>4.45958736283783</v>
      </c>
      <c r="M79" s="41" t="n">
        <v>8.19733593229494</v>
      </c>
      <c r="N79" s="41" t="n">
        <v>4.50346775125381</v>
      </c>
      <c r="O79" s="41" t="n">
        <v>4.1157493108867</v>
      </c>
      <c r="P79" s="42" t="n">
        <v>7.80430581510241</v>
      </c>
    </row>
    <row r="80" customFormat="false" ht="14.45" hidden="false" customHeight="true" outlineLevel="0" collapsed="false">
      <c r="A80" s="158" t="s">
        <v>159</v>
      </c>
      <c r="B80" s="39" t="n">
        <v>100</v>
      </c>
      <c r="C80" s="41" t="n">
        <v>9.03421793580962</v>
      </c>
      <c r="D80" s="41" t="n">
        <v>23.377040181232</v>
      </c>
      <c r="E80" s="41" t="n">
        <v>5.66433181070588</v>
      </c>
      <c r="F80" s="41" t="n">
        <v>8.33619606859558</v>
      </c>
      <c r="G80" s="41" t="n">
        <v>3.61604349129578</v>
      </c>
      <c r="H80" s="41" t="n">
        <v>3.61625164871467</v>
      </c>
      <c r="I80" s="41" t="n">
        <v>1.01818775605984</v>
      </c>
      <c r="J80" s="41" t="n">
        <v>4.90955035019692</v>
      </c>
      <c r="K80" s="41" t="n">
        <v>10.4211885758778</v>
      </c>
      <c r="L80" s="41" t="n">
        <v>3.62977417570983</v>
      </c>
      <c r="M80" s="41" t="n">
        <v>9.55598544469363</v>
      </c>
      <c r="N80" s="41" t="n">
        <v>4.77974052148433</v>
      </c>
      <c r="O80" s="41" t="n">
        <v>3.93623229766146</v>
      </c>
      <c r="P80" s="42" t="n">
        <v>8.10525974196277</v>
      </c>
    </row>
    <row r="81" customFormat="false" ht="14.45" hidden="false" customHeight="true" outlineLevel="0" collapsed="false">
      <c r="A81" s="160" t="s">
        <v>160</v>
      </c>
      <c r="B81" s="59" t="n">
        <v>100</v>
      </c>
      <c r="C81" s="61" t="n">
        <v>11.1065150779472</v>
      </c>
      <c r="D81" s="61" t="n">
        <v>20.7484187902403</v>
      </c>
      <c r="E81" s="61" t="n">
        <v>5.33508138402869</v>
      </c>
      <c r="F81" s="61" t="n">
        <v>7.87535884945405</v>
      </c>
      <c r="G81" s="61" t="n">
        <v>5.15232428868717</v>
      </c>
      <c r="H81" s="61" t="n">
        <v>3.41932679544678</v>
      </c>
      <c r="I81" s="61" t="n">
        <v>0.956631099339341</v>
      </c>
      <c r="J81" s="61" t="n">
        <v>4.63533990854097</v>
      </c>
      <c r="K81" s="61" t="n">
        <v>10.4908664644444</v>
      </c>
      <c r="L81" s="61" t="n">
        <v>5.16290777568892</v>
      </c>
      <c r="M81" s="61" t="n">
        <v>8.56425464946763</v>
      </c>
      <c r="N81" s="61" t="n">
        <v>4.30941710388806</v>
      </c>
      <c r="O81" s="61" t="n">
        <v>3.82667581933303</v>
      </c>
      <c r="P81" s="62" t="n">
        <v>8.41688199349336</v>
      </c>
    </row>
    <row r="82" customFormat="false" ht="14.45" hidden="false" customHeight="true" outlineLevel="0" collapsed="false">
      <c r="A82" s="158" t="s">
        <v>161</v>
      </c>
      <c r="B82" s="39" t="n">
        <v>100</v>
      </c>
      <c r="C82" s="41" t="n">
        <v>10.8793665449513</v>
      </c>
      <c r="D82" s="41" t="n">
        <v>22.7624737414003</v>
      </c>
      <c r="E82" s="41" t="n">
        <v>5.17315366245655</v>
      </c>
      <c r="F82" s="41" t="n">
        <v>7.4716511839918</v>
      </c>
      <c r="G82" s="41" t="n">
        <v>3.60515198675469</v>
      </c>
      <c r="H82" s="41" t="n">
        <v>3.67580342482068</v>
      </c>
      <c r="I82" s="41" t="n">
        <v>1.13283469456498</v>
      </c>
      <c r="J82" s="41" t="n">
        <v>4.70364848862595</v>
      </c>
      <c r="K82" s="41" t="n">
        <v>10.6007118271288</v>
      </c>
      <c r="L82" s="41" t="n">
        <v>3.86850087312865</v>
      </c>
      <c r="M82" s="41" t="n">
        <v>9.10252916091863</v>
      </c>
      <c r="N82" s="41" t="n">
        <v>4.51928677870911</v>
      </c>
      <c r="O82" s="41" t="n">
        <v>3.78720558427989</v>
      </c>
      <c r="P82" s="42" t="n">
        <v>8.71768204826864</v>
      </c>
    </row>
    <row r="83" customFormat="false" ht="14.45" hidden="false" customHeight="true" outlineLevel="0" collapsed="false">
      <c r="A83" s="158" t="s">
        <v>162</v>
      </c>
      <c r="B83" s="39" t="n">
        <v>100</v>
      </c>
      <c r="C83" s="41" t="n">
        <v>11.1712743151479</v>
      </c>
      <c r="D83" s="41" t="n">
        <v>22.412825495859</v>
      </c>
      <c r="E83" s="41" t="n">
        <v>5.67684440466361</v>
      </c>
      <c r="F83" s="41" t="n">
        <v>7.36261715791449</v>
      </c>
      <c r="G83" s="41" t="n">
        <v>3.59915266554633</v>
      </c>
      <c r="H83" s="41" t="n">
        <v>3.92492003649628</v>
      </c>
      <c r="I83" s="41" t="n">
        <v>1.09930346144756</v>
      </c>
      <c r="J83" s="41" t="n">
        <v>4.57799868766481</v>
      </c>
      <c r="K83" s="41" t="n">
        <v>10.1069621185212</v>
      </c>
      <c r="L83" s="41" t="n">
        <v>3.92320077284601</v>
      </c>
      <c r="M83" s="41" t="n">
        <v>8.96072034800586</v>
      </c>
      <c r="N83" s="41" t="n">
        <v>4.3737418666715</v>
      </c>
      <c r="O83" s="41" t="n">
        <v>4.26929698468235</v>
      </c>
      <c r="P83" s="42" t="n">
        <v>8.54114168453323</v>
      </c>
    </row>
    <row r="84" customFormat="false" ht="14.45" hidden="false" customHeight="true" outlineLevel="0" collapsed="false">
      <c r="A84" s="158" t="s">
        <v>163</v>
      </c>
      <c r="B84" s="39" t="n">
        <v>100</v>
      </c>
      <c r="C84" s="41" t="n">
        <v>11.0449307014483</v>
      </c>
      <c r="D84" s="41" t="n">
        <v>21.3380872116971</v>
      </c>
      <c r="E84" s="41" t="n">
        <v>5.73331076277636</v>
      </c>
      <c r="F84" s="41" t="n">
        <v>7.35949555724353</v>
      </c>
      <c r="G84" s="41" t="n">
        <v>3.6387628384238</v>
      </c>
      <c r="H84" s="41" t="n">
        <v>3.82865622624871</v>
      </c>
      <c r="I84" s="41" t="n">
        <v>1.23151439261265</v>
      </c>
      <c r="J84" s="41" t="n">
        <v>4.82087774253065</v>
      </c>
      <c r="K84" s="41" t="n">
        <v>9.65384273851167</v>
      </c>
      <c r="L84" s="41" t="n">
        <v>3.45220415660316</v>
      </c>
      <c r="M84" s="41" t="n">
        <v>9.61919712900379</v>
      </c>
      <c r="N84" s="41" t="n">
        <v>4.61551467464614</v>
      </c>
      <c r="O84" s="41" t="n">
        <v>4.98341719338466</v>
      </c>
      <c r="P84" s="42" t="n">
        <v>8.68018867486945</v>
      </c>
    </row>
    <row r="85" customFormat="false" ht="14.45" hidden="false" customHeight="true" outlineLevel="0" collapsed="false">
      <c r="A85" s="158" t="s">
        <v>164</v>
      </c>
      <c r="B85" s="40" t="n">
        <v>100</v>
      </c>
      <c r="C85" s="41" t="n">
        <v>10.8718120616075</v>
      </c>
      <c r="D85" s="41" t="n">
        <v>21.8630270207095</v>
      </c>
      <c r="E85" s="41" t="n">
        <v>5.92198605989763</v>
      </c>
      <c r="F85" s="41" t="n">
        <v>7.21887794568376</v>
      </c>
      <c r="G85" s="41" t="n">
        <v>3.59117060053543</v>
      </c>
      <c r="H85" s="41" t="n">
        <v>3.87932226747669</v>
      </c>
      <c r="I85" s="41" t="n">
        <v>1.20052686588286</v>
      </c>
      <c r="J85" s="41" t="n">
        <v>4.62483683333647</v>
      </c>
      <c r="K85" s="41" t="n">
        <v>9.83314966974571</v>
      </c>
      <c r="L85" s="41" t="n">
        <v>4.09749087830784</v>
      </c>
      <c r="M85" s="41" t="n">
        <v>9.5648077252095</v>
      </c>
      <c r="N85" s="41" t="n">
        <v>4.50713595315374</v>
      </c>
      <c r="O85" s="41" t="n">
        <v>4.36652473232569</v>
      </c>
      <c r="P85" s="42" t="n">
        <v>8.45933138612774</v>
      </c>
    </row>
    <row r="86" customFormat="false" ht="14.45" hidden="false" customHeight="true" outlineLevel="0" collapsed="false">
      <c r="A86" s="158" t="s">
        <v>165</v>
      </c>
      <c r="B86" s="40" t="n">
        <v>100</v>
      </c>
      <c r="C86" s="41" t="n">
        <v>11.3180294077698</v>
      </c>
      <c r="D86" s="41" t="n">
        <v>24.0347395119899</v>
      </c>
      <c r="E86" s="41" t="n">
        <v>5.87216187212351</v>
      </c>
      <c r="F86" s="41" t="n">
        <v>7.01152100710104</v>
      </c>
      <c r="G86" s="41" t="n">
        <v>3.48558067963668</v>
      </c>
      <c r="H86" s="41" t="n">
        <v>3.93034197283758</v>
      </c>
      <c r="I86" s="41" t="n">
        <v>1.00226727082238</v>
      </c>
      <c r="J86" s="41" t="n">
        <v>4.35904887590217</v>
      </c>
      <c r="K86" s="41" t="n">
        <v>9.60800868319864</v>
      </c>
      <c r="L86" s="41" t="n">
        <v>3.16306411807903</v>
      </c>
      <c r="M86" s="41" t="n">
        <v>9.97047464848362</v>
      </c>
      <c r="N86" s="41" t="n">
        <v>5.17826563293133</v>
      </c>
      <c r="O86" s="41" t="n">
        <v>3.68912026293564</v>
      </c>
      <c r="P86" s="42" t="n">
        <v>7.3773760561887</v>
      </c>
    </row>
    <row r="87" customFormat="false" ht="14.45" hidden="false" customHeight="true" outlineLevel="0" collapsed="false">
      <c r="A87" s="159" t="s">
        <v>166</v>
      </c>
      <c r="B87" s="49" t="n">
        <v>100</v>
      </c>
      <c r="C87" s="50" t="n">
        <v>9.65856558061839</v>
      </c>
      <c r="D87" s="50" t="n">
        <v>24.3442821319416</v>
      </c>
      <c r="E87" s="50" t="n">
        <v>4.51514503910963</v>
      </c>
      <c r="F87" s="50" t="n">
        <v>6.95195162131488</v>
      </c>
      <c r="G87" s="50" t="n">
        <v>4.08304563798649</v>
      </c>
      <c r="H87" s="50" t="n">
        <v>3.93937703916163</v>
      </c>
      <c r="I87" s="50" t="n">
        <v>1.13863891608303</v>
      </c>
      <c r="J87" s="50" t="n">
        <v>4.99426035425563</v>
      </c>
      <c r="K87" s="50" t="n">
        <v>11.7085601651161</v>
      </c>
      <c r="L87" s="50" t="n">
        <v>4.42148511750286</v>
      </c>
      <c r="M87" s="50" t="n">
        <v>8.18342059825486</v>
      </c>
      <c r="N87" s="50" t="n">
        <v>3.88512583005258</v>
      </c>
      <c r="O87" s="50" t="n">
        <v>4.35906771834242</v>
      </c>
      <c r="P87" s="51" t="n">
        <v>7.81707425025986</v>
      </c>
    </row>
    <row r="88" customFormat="false" ht="14.45" hidden="false" customHeight="true" outlineLevel="0" collapsed="false">
      <c r="A88" s="158" t="s">
        <v>167</v>
      </c>
      <c r="B88" s="40" t="n">
        <v>100</v>
      </c>
      <c r="C88" s="41" t="n">
        <v>11.29097565958</v>
      </c>
      <c r="D88" s="41" t="n">
        <v>23.2431674037268</v>
      </c>
      <c r="E88" s="41" t="n">
        <v>3.97773262711911</v>
      </c>
      <c r="F88" s="41" t="n">
        <v>6.82576752334507</v>
      </c>
      <c r="G88" s="41" t="n">
        <v>6.86022592849008</v>
      </c>
      <c r="H88" s="41" t="n">
        <v>3.38978805575562</v>
      </c>
      <c r="I88" s="41" t="n">
        <v>1.14226491968313</v>
      </c>
      <c r="J88" s="41" t="n">
        <v>4.61706772086518</v>
      </c>
      <c r="K88" s="41" t="n">
        <v>11.9829451857361</v>
      </c>
      <c r="L88" s="41" t="n">
        <v>5.43522211517391</v>
      </c>
      <c r="M88" s="41" t="n">
        <v>6.60990327586125</v>
      </c>
      <c r="N88" s="41" t="n">
        <v>3.15807219577895</v>
      </c>
      <c r="O88" s="41" t="n">
        <v>4.20102461545636</v>
      </c>
      <c r="P88" s="42" t="n">
        <v>7.26584277342852</v>
      </c>
    </row>
    <row r="89" customFormat="false" ht="14.45" hidden="false" customHeight="true" outlineLevel="0" collapsed="false">
      <c r="A89" s="158" t="s">
        <v>168</v>
      </c>
      <c r="B89" s="40" t="n">
        <v>100</v>
      </c>
      <c r="C89" s="41" t="n">
        <v>13.0166075279665</v>
      </c>
      <c r="D89" s="41" t="n">
        <v>24.3749856816721</v>
      </c>
      <c r="E89" s="41" t="n">
        <v>3.1901258949702</v>
      </c>
      <c r="F89" s="41" t="n">
        <v>7.19227825190019</v>
      </c>
      <c r="G89" s="41" t="n">
        <v>6.80243176499489</v>
      </c>
      <c r="H89" s="41" t="n">
        <v>3.11099131221503</v>
      </c>
      <c r="I89" s="41" t="n">
        <v>0.947924891285505</v>
      </c>
      <c r="J89" s="41" t="n">
        <v>3.54945638180239</v>
      </c>
      <c r="K89" s="41" t="n">
        <v>10.948136796148</v>
      </c>
      <c r="L89" s="41" t="n">
        <v>6.05114275199021</v>
      </c>
      <c r="M89" s="41" t="n">
        <v>6.23442237935299</v>
      </c>
      <c r="N89" s="41" t="n">
        <v>3.28187116405331</v>
      </c>
      <c r="O89" s="41" t="n">
        <v>4.21025540068564</v>
      </c>
      <c r="P89" s="42" t="n">
        <v>7.08936980096317</v>
      </c>
    </row>
    <row r="90" customFormat="false" ht="14.45" hidden="false" customHeight="true" outlineLevel="0" collapsed="false">
      <c r="A90" s="158" t="s">
        <v>169</v>
      </c>
      <c r="B90" s="40" t="n">
        <v>100</v>
      </c>
      <c r="C90" s="41" t="n">
        <v>11.5570112549306</v>
      </c>
      <c r="D90" s="41" t="n">
        <v>22.0742939540387</v>
      </c>
      <c r="E90" s="41" t="n">
        <v>4.68785622703258</v>
      </c>
      <c r="F90" s="41" t="n">
        <v>6.91649425644407</v>
      </c>
      <c r="G90" s="41" t="n">
        <v>4.90295208972428</v>
      </c>
      <c r="H90" s="41" t="n">
        <v>3.43723000400456</v>
      </c>
      <c r="I90" s="41" t="n">
        <v>1.06646607933788</v>
      </c>
      <c r="J90" s="41" t="n">
        <v>5.01257928853894</v>
      </c>
      <c r="K90" s="41" t="n">
        <v>12.354850155965</v>
      </c>
      <c r="L90" s="41" t="n">
        <v>3.05109844668753</v>
      </c>
      <c r="M90" s="41" t="n">
        <v>8.04576232364461</v>
      </c>
      <c r="N90" s="41" t="n">
        <v>3.8934291678738</v>
      </c>
      <c r="O90" s="41" t="n">
        <v>3.94404771993732</v>
      </c>
      <c r="P90" s="42" t="n">
        <v>9.05592903184025</v>
      </c>
    </row>
    <row r="91" customFormat="false" ht="14.45" hidden="false" customHeight="true" outlineLevel="0" collapsed="false">
      <c r="A91" s="160" t="s">
        <v>170</v>
      </c>
      <c r="B91" s="60" t="n">
        <v>100</v>
      </c>
      <c r="C91" s="61" t="n">
        <v>12.7307260741793</v>
      </c>
      <c r="D91" s="61" t="n">
        <v>24.6108037909682</v>
      </c>
      <c r="E91" s="61" t="n">
        <v>4.03600963395812</v>
      </c>
      <c r="F91" s="61" t="n">
        <v>7.19794212396776</v>
      </c>
      <c r="G91" s="61" t="n">
        <v>5.23047887329714</v>
      </c>
      <c r="H91" s="61" t="n">
        <v>3.706577081326</v>
      </c>
      <c r="I91" s="61" t="n">
        <v>0.970652748992753</v>
      </c>
      <c r="J91" s="61" t="n">
        <v>4.64020757021114</v>
      </c>
      <c r="K91" s="61" t="n">
        <v>11.0050114174189</v>
      </c>
      <c r="L91" s="61" t="n">
        <v>3.90710677128767</v>
      </c>
      <c r="M91" s="61" t="n">
        <v>6.68742641011342</v>
      </c>
      <c r="N91" s="61" t="n">
        <v>3.64956667093555</v>
      </c>
      <c r="O91" s="61" t="n">
        <v>3.44564721946399</v>
      </c>
      <c r="P91" s="62" t="n">
        <v>8.18184361387996</v>
      </c>
    </row>
    <row r="92" customFormat="false" ht="14.45" hidden="false" customHeight="true" outlineLevel="0" collapsed="false">
      <c r="A92" s="158" t="s">
        <v>171</v>
      </c>
      <c r="B92" s="40" t="n">
        <v>100</v>
      </c>
      <c r="C92" s="41" t="n">
        <v>10.0367172630186</v>
      </c>
      <c r="D92" s="41" t="n">
        <v>22.5760604905011</v>
      </c>
      <c r="E92" s="41" t="n">
        <v>3.95876615357688</v>
      </c>
      <c r="F92" s="41" t="n">
        <v>7.03041235255151</v>
      </c>
      <c r="G92" s="41" t="n">
        <v>4.0448318160926</v>
      </c>
      <c r="H92" s="41" t="n">
        <v>3.81354512479128</v>
      </c>
      <c r="I92" s="41" t="n">
        <v>1.10078107330041</v>
      </c>
      <c r="J92" s="41" t="n">
        <v>4.48557119753536</v>
      </c>
      <c r="K92" s="41" t="n">
        <v>10.7593453909629</v>
      </c>
      <c r="L92" s="41" t="n">
        <v>4.00820137108415</v>
      </c>
      <c r="M92" s="41" t="n">
        <v>8.61487430165234</v>
      </c>
      <c r="N92" s="41" t="n">
        <v>5.34213308355225</v>
      </c>
      <c r="O92" s="41" t="n">
        <v>5.58200432102892</v>
      </c>
      <c r="P92" s="42" t="n">
        <v>8.64675606035172</v>
      </c>
    </row>
    <row r="93" customFormat="false" ht="14.45" hidden="false" customHeight="true" outlineLevel="0" collapsed="false">
      <c r="A93" s="158" t="s">
        <v>172</v>
      </c>
      <c r="B93" s="40" t="n">
        <v>100</v>
      </c>
      <c r="C93" s="41" t="n">
        <v>10.0413046358926</v>
      </c>
      <c r="D93" s="41" t="n">
        <v>23.6301208119007</v>
      </c>
      <c r="E93" s="41" t="n">
        <v>5.27480318566392</v>
      </c>
      <c r="F93" s="41" t="n">
        <v>6.95047210335553</v>
      </c>
      <c r="G93" s="41" t="n">
        <v>3.97223071882352</v>
      </c>
      <c r="H93" s="41" t="n">
        <v>3.80340430981184</v>
      </c>
      <c r="I93" s="41" t="n">
        <v>1.01423838316715</v>
      </c>
      <c r="J93" s="41" t="n">
        <v>4.86857918379806</v>
      </c>
      <c r="K93" s="41" t="n">
        <v>10.5855457728825</v>
      </c>
      <c r="L93" s="41" t="n">
        <v>2.89197933821252</v>
      </c>
      <c r="M93" s="41" t="n">
        <v>8.78149680390683</v>
      </c>
      <c r="N93" s="41" t="n">
        <v>4.76536285352686</v>
      </c>
      <c r="O93" s="41" t="n">
        <v>4.54711419890218</v>
      </c>
      <c r="P93" s="42" t="n">
        <v>8.87334770015583</v>
      </c>
    </row>
    <row r="94" customFormat="false" ht="14.45" hidden="false" customHeight="true" outlineLevel="0" collapsed="false">
      <c r="A94" s="158" t="s">
        <v>173</v>
      </c>
      <c r="B94" s="40" t="n">
        <v>100</v>
      </c>
      <c r="C94" s="41" t="n">
        <v>10.6166527772853</v>
      </c>
      <c r="D94" s="41" t="n">
        <v>21.556488738108</v>
      </c>
      <c r="E94" s="41" t="n">
        <v>4.82617398450601</v>
      </c>
      <c r="F94" s="41" t="n">
        <v>6.59030356111803</v>
      </c>
      <c r="G94" s="41" t="n">
        <v>3.74057944817572</v>
      </c>
      <c r="H94" s="41" t="n">
        <v>4.08438284923542</v>
      </c>
      <c r="I94" s="41" t="n">
        <v>1.10203688233053</v>
      </c>
      <c r="J94" s="41" t="n">
        <v>4.87851299000812</v>
      </c>
      <c r="K94" s="41" t="n">
        <v>10.8830912732872</v>
      </c>
      <c r="L94" s="41" t="n">
        <v>3.39839507919537</v>
      </c>
      <c r="M94" s="41" t="n">
        <v>9.3539402226991</v>
      </c>
      <c r="N94" s="41" t="n">
        <v>5.35244163609346</v>
      </c>
      <c r="O94" s="41" t="n">
        <v>5.07014034938493</v>
      </c>
      <c r="P94" s="42" t="n">
        <v>8.5468602085728</v>
      </c>
    </row>
    <row r="95" customFormat="false" ht="14.45" hidden="false" customHeight="true" outlineLevel="0" collapsed="false">
      <c r="A95" s="158" t="s">
        <v>174</v>
      </c>
      <c r="B95" s="40" t="n">
        <v>100</v>
      </c>
      <c r="C95" s="41" t="n">
        <v>12.1017648011471</v>
      </c>
      <c r="D95" s="41" t="n">
        <v>21.8234166467227</v>
      </c>
      <c r="E95" s="41" t="n">
        <v>4.35779880370508</v>
      </c>
      <c r="F95" s="41" t="n">
        <v>6.79882569368322</v>
      </c>
      <c r="G95" s="41" t="n">
        <v>3.53778212953559</v>
      </c>
      <c r="H95" s="41" t="n">
        <v>3.98321563764004</v>
      </c>
      <c r="I95" s="41" t="n">
        <v>1.03695503953622</v>
      </c>
      <c r="J95" s="41" t="n">
        <v>4.2555544405937</v>
      </c>
      <c r="K95" s="41" t="n">
        <v>10.5845143373009</v>
      </c>
      <c r="L95" s="41" t="n">
        <v>4.65835062989761</v>
      </c>
      <c r="M95" s="41" t="n">
        <v>8.07384455936986</v>
      </c>
      <c r="N95" s="41" t="n">
        <v>4.62315289955954</v>
      </c>
      <c r="O95" s="41" t="n">
        <v>4.80538732106151</v>
      </c>
      <c r="P95" s="42" t="n">
        <v>9.35943706024691</v>
      </c>
    </row>
    <row r="96" customFormat="false" ht="14.45" hidden="false" customHeight="true" outlineLevel="0" collapsed="false">
      <c r="A96" s="158" t="s">
        <v>175</v>
      </c>
      <c r="B96" s="40" t="n">
        <v>100</v>
      </c>
      <c r="C96" s="41" t="n">
        <v>11.4437308001588</v>
      </c>
      <c r="D96" s="41" t="n">
        <v>22.0242803350807</v>
      </c>
      <c r="E96" s="41" t="n">
        <v>4.42643572964861</v>
      </c>
      <c r="F96" s="41" t="n">
        <v>7.87245612480412</v>
      </c>
      <c r="G96" s="41" t="n">
        <v>5.3805716147466</v>
      </c>
      <c r="H96" s="41" t="n">
        <v>4.17577123009564</v>
      </c>
      <c r="I96" s="41" t="n">
        <v>1.15711659852261</v>
      </c>
      <c r="J96" s="41" t="n">
        <v>4.81743442122615</v>
      </c>
      <c r="K96" s="41" t="n">
        <v>10.3905470433655</v>
      </c>
      <c r="L96" s="41" t="n">
        <v>4.7408345381619</v>
      </c>
      <c r="M96" s="41" t="n">
        <v>7.75062200178689</v>
      </c>
      <c r="N96" s="41" t="n">
        <v>4.35736490218412</v>
      </c>
      <c r="O96" s="41" t="n">
        <v>3.67163645609176</v>
      </c>
      <c r="P96" s="42" t="n">
        <v>7.7911982041266</v>
      </c>
    </row>
    <row r="97" customFormat="false" ht="14.45" hidden="false" customHeight="true" outlineLevel="0" collapsed="false">
      <c r="A97" s="159" t="s">
        <v>176</v>
      </c>
      <c r="B97" s="49" t="n">
        <v>100</v>
      </c>
      <c r="C97" s="50" t="n">
        <v>11.2667453830669</v>
      </c>
      <c r="D97" s="50" t="n">
        <v>21.1859533615207</v>
      </c>
      <c r="E97" s="50" t="n">
        <v>4.39269215662796</v>
      </c>
      <c r="F97" s="50" t="n">
        <v>7.55812669787741</v>
      </c>
      <c r="G97" s="50" t="n">
        <v>4.71527386339286</v>
      </c>
      <c r="H97" s="50" t="n">
        <v>3.92261802373446</v>
      </c>
      <c r="I97" s="50" t="n">
        <v>1.10892265505211</v>
      </c>
      <c r="J97" s="50" t="n">
        <v>5.02877137593927</v>
      </c>
      <c r="K97" s="50" t="n">
        <v>10.2353252924486</v>
      </c>
      <c r="L97" s="50" t="n">
        <v>6.04765754356295</v>
      </c>
      <c r="M97" s="50" t="n">
        <v>7.32144825870457</v>
      </c>
      <c r="N97" s="50" t="n">
        <v>3.69883180665964</v>
      </c>
      <c r="O97" s="50" t="n">
        <v>4.53796170840632</v>
      </c>
      <c r="P97" s="51" t="n">
        <v>8.97967187300631</v>
      </c>
    </row>
    <row r="98" customFormat="false" ht="14.45" hidden="false" customHeight="true" outlineLevel="0" collapsed="false">
      <c r="A98" s="158" t="s">
        <v>177</v>
      </c>
      <c r="B98" s="40" t="n">
        <v>100</v>
      </c>
      <c r="C98" s="41" t="n">
        <v>10.8065030855241</v>
      </c>
      <c r="D98" s="41" t="n">
        <v>20.5694454459042</v>
      </c>
      <c r="E98" s="41" t="n">
        <v>4.60517813751695</v>
      </c>
      <c r="F98" s="41" t="n">
        <v>7.47116718342179</v>
      </c>
      <c r="G98" s="41" t="n">
        <v>4.07729455832969</v>
      </c>
      <c r="H98" s="41" t="n">
        <v>4.04460653881844</v>
      </c>
      <c r="I98" s="41" t="n">
        <v>1.20738524668618</v>
      </c>
      <c r="J98" s="41" t="n">
        <v>4.52880113077963</v>
      </c>
      <c r="K98" s="41" t="n">
        <v>10.3045347856923</v>
      </c>
      <c r="L98" s="41" t="n">
        <v>4.62951241787196</v>
      </c>
      <c r="M98" s="41" t="n">
        <v>8.10506197512491</v>
      </c>
      <c r="N98" s="41" t="n">
        <v>4.5522594727656</v>
      </c>
      <c r="O98" s="41" t="n">
        <v>5.82252508166135</v>
      </c>
      <c r="P98" s="42" t="n">
        <v>9.27572493990289</v>
      </c>
    </row>
    <row r="99" customFormat="false" ht="14.45" hidden="false" customHeight="true" outlineLevel="0" collapsed="false">
      <c r="A99" s="158" t="s">
        <v>178</v>
      </c>
      <c r="B99" s="40" t="n">
        <v>100</v>
      </c>
      <c r="C99" s="41" t="n">
        <v>10.0827385797</v>
      </c>
      <c r="D99" s="41" t="n">
        <v>21.8328663791086</v>
      </c>
      <c r="E99" s="41" t="n">
        <v>4.83600209912018</v>
      </c>
      <c r="F99" s="41" t="n">
        <v>7.57910406024635</v>
      </c>
      <c r="G99" s="41" t="n">
        <v>3.63903701699913</v>
      </c>
      <c r="H99" s="41" t="n">
        <v>4.07501383372984</v>
      </c>
      <c r="I99" s="41" t="n">
        <v>1.06868288611926</v>
      </c>
      <c r="J99" s="41" t="n">
        <v>4.48231653210545</v>
      </c>
      <c r="K99" s="41" t="n">
        <v>10.6394217989839</v>
      </c>
      <c r="L99" s="41" t="n">
        <v>4.18865580138892</v>
      </c>
      <c r="M99" s="41" t="n">
        <v>8.03079750577559</v>
      </c>
      <c r="N99" s="41" t="n">
        <v>4.48858518601542</v>
      </c>
      <c r="O99" s="41" t="n">
        <v>5.46853871410358</v>
      </c>
      <c r="P99" s="42" t="n">
        <v>9.58823960660368</v>
      </c>
    </row>
    <row r="100" customFormat="false" ht="14.45" hidden="false" customHeight="true" outlineLevel="0" collapsed="false">
      <c r="A100" s="158" t="s">
        <v>179</v>
      </c>
      <c r="B100" s="40" t="n">
        <v>100</v>
      </c>
      <c r="C100" s="41" t="n">
        <v>10.6405064923612</v>
      </c>
      <c r="D100" s="41" t="n">
        <v>21.6043662687491</v>
      </c>
      <c r="E100" s="41" t="n">
        <v>4.08656333230723</v>
      </c>
      <c r="F100" s="41" t="n">
        <v>8.32207562607255</v>
      </c>
      <c r="G100" s="41" t="n">
        <v>4.61407331531589</v>
      </c>
      <c r="H100" s="41" t="n">
        <v>4.5992832887426</v>
      </c>
      <c r="I100" s="41" t="n">
        <v>1.21056693310299</v>
      </c>
      <c r="J100" s="41" t="n">
        <v>5.34317749787453</v>
      </c>
      <c r="K100" s="41" t="n">
        <v>10.7388126716714</v>
      </c>
      <c r="L100" s="41" t="n">
        <v>3.26512251086827</v>
      </c>
      <c r="M100" s="41" t="n">
        <v>8.14951485865168</v>
      </c>
      <c r="N100" s="41" t="n">
        <v>4.8503227280479</v>
      </c>
      <c r="O100" s="41" t="n">
        <v>4.21500087902691</v>
      </c>
      <c r="P100" s="42" t="n">
        <v>8.36061359720781</v>
      </c>
    </row>
    <row r="101" customFormat="false" ht="14.45" hidden="false" customHeight="true" outlineLevel="0" collapsed="false">
      <c r="A101" s="160" t="s">
        <v>180</v>
      </c>
      <c r="B101" s="60" t="n">
        <v>100</v>
      </c>
      <c r="C101" s="61" t="n">
        <v>11.469864643613</v>
      </c>
      <c r="D101" s="61" t="n">
        <v>18.6469339047731</v>
      </c>
      <c r="E101" s="61" t="n">
        <v>5.1163550043466</v>
      </c>
      <c r="F101" s="61" t="n">
        <v>8.59048521485349</v>
      </c>
      <c r="G101" s="61" t="n">
        <v>3.70361259983748</v>
      </c>
      <c r="H101" s="61" t="n">
        <v>3.88756096839807</v>
      </c>
      <c r="I101" s="61" t="n">
        <v>1.38292013274678</v>
      </c>
      <c r="J101" s="61" t="n">
        <v>5.10944828165946</v>
      </c>
      <c r="K101" s="61" t="n">
        <v>9.32961175035745</v>
      </c>
      <c r="L101" s="61" t="n">
        <v>4.09476541609153</v>
      </c>
      <c r="M101" s="61" t="n">
        <v>8.81321997945178</v>
      </c>
      <c r="N101" s="61" t="n">
        <v>4.24294754890685</v>
      </c>
      <c r="O101" s="61" t="n">
        <v>4.94201485221368</v>
      </c>
      <c r="P101" s="62" t="n">
        <v>10.6702597027507</v>
      </c>
    </row>
    <row r="102" customFormat="false" ht="14.45" hidden="false" customHeight="true" outlineLevel="0" collapsed="false">
      <c r="A102" s="158" t="s">
        <v>181</v>
      </c>
      <c r="B102" s="40" t="n">
        <v>100</v>
      </c>
      <c r="C102" s="41" t="n">
        <v>12.6393838190511</v>
      </c>
      <c r="D102" s="41" t="n">
        <v>20.3606913160727</v>
      </c>
      <c r="E102" s="41" t="n">
        <v>5.14427871101819</v>
      </c>
      <c r="F102" s="41" t="n">
        <v>6.60840465448135</v>
      </c>
      <c r="G102" s="41" t="n">
        <v>4.86768833022983</v>
      </c>
      <c r="H102" s="41" t="n">
        <v>3.00661946426889</v>
      </c>
      <c r="I102" s="41" t="n">
        <v>0.822368005797124</v>
      </c>
      <c r="J102" s="41" t="n">
        <v>3.98678219534258</v>
      </c>
      <c r="K102" s="41" t="n">
        <v>10.5790602086348</v>
      </c>
      <c r="L102" s="41" t="n">
        <v>6.31062687111394</v>
      </c>
      <c r="M102" s="41" t="n">
        <v>7.50720067232971</v>
      </c>
      <c r="N102" s="41" t="n">
        <v>4.02341094191005</v>
      </c>
      <c r="O102" s="41" t="n">
        <v>6.05020488876005</v>
      </c>
      <c r="P102" s="42" t="n">
        <v>8.09327992098966</v>
      </c>
    </row>
    <row r="103" customFormat="false" ht="14.45" hidden="false" customHeight="true" outlineLevel="0" collapsed="false">
      <c r="A103" s="158" t="s">
        <v>182</v>
      </c>
      <c r="B103" s="40" t="n">
        <v>100</v>
      </c>
      <c r="C103" s="41" t="n">
        <v>12.2333393370597</v>
      </c>
      <c r="D103" s="41" t="n">
        <v>23.1863644782826</v>
      </c>
      <c r="E103" s="41" t="n">
        <v>5.60307813069034</v>
      </c>
      <c r="F103" s="41" t="n">
        <v>7.43351721601997</v>
      </c>
      <c r="G103" s="41" t="n">
        <v>4.91618392865477</v>
      </c>
      <c r="H103" s="41" t="n">
        <v>3.06437989688114</v>
      </c>
      <c r="I103" s="41" t="n">
        <v>1.03015090128901</v>
      </c>
      <c r="J103" s="41" t="n">
        <v>4.30067827798945</v>
      </c>
      <c r="K103" s="41" t="n">
        <v>9.25472002678602</v>
      </c>
      <c r="L103" s="41" t="n">
        <v>2.97931421208813</v>
      </c>
      <c r="M103" s="41" t="n">
        <v>8.3938413161823</v>
      </c>
      <c r="N103" s="41" t="n">
        <v>5.03662548345959</v>
      </c>
      <c r="O103" s="41" t="n">
        <v>4.85055131827795</v>
      </c>
      <c r="P103" s="42" t="n">
        <v>7.71725547633907</v>
      </c>
    </row>
    <row r="104" customFormat="false" ht="14.45" hidden="false" customHeight="true" outlineLevel="0" collapsed="false">
      <c r="A104" s="158" t="s">
        <v>183</v>
      </c>
      <c r="B104" s="40" t="n">
        <v>100</v>
      </c>
      <c r="C104" s="41" t="n">
        <v>11.4330249883374</v>
      </c>
      <c r="D104" s="41" t="n">
        <v>22.3233613246993</v>
      </c>
      <c r="E104" s="41" t="n">
        <v>5.04262388560384</v>
      </c>
      <c r="F104" s="41" t="n">
        <v>7.01744934121648</v>
      </c>
      <c r="G104" s="41" t="n">
        <v>5.14393386374311</v>
      </c>
      <c r="H104" s="41" t="n">
        <v>3.61028675464036</v>
      </c>
      <c r="I104" s="41" t="n">
        <v>0.865152046746494</v>
      </c>
      <c r="J104" s="41" t="n">
        <v>4.19287748221086</v>
      </c>
      <c r="K104" s="41" t="n">
        <v>10.6675539219251</v>
      </c>
      <c r="L104" s="41" t="n">
        <v>2.98042996162336</v>
      </c>
      <c r="M104" s="41" t="n">
        <v>8.43883378892007</v>
      </c>
      <c r="N104" s="41" t="n">
        <v>5.85734925266796</v>
      </c>
      <c r="O104" s="41" t="n">
        <v>5.04390036105996</v>
      </c>
      <c r="P104" s="42" t="n">
        <v>7.38322302660564</v>
      </c>
    </row>
    <row r="105" customFormat="false" ht="14.45" hidden="false" customHeight="true" outlineLevel="0" collapsed="false">
      <c r="A105" s="158" t="s">
        <v>184</v>
      </c>
      <c r="B105" s="40" t="n">
        <v>100</v>
      </c>
      <c r="C105" s="41" t="n">
        <v>10.8611903617177</v>
      </c>
      <c r="D105" s="41" t="n">
        <v>20.0776649761343</v>
      </c>
      <c r="E105" s="41" t="n">
        <v>4.98173648177774</v>
      </c>
      <c r="F105" s="41" t="n">
        <v>6.92251886502456</v>
      </c>
      <c r="G105" s="41" t="n">
        <v>3.8727344550017</v>
      </c>
      <c r="H105" s="41" t="n">
        <v>3.55766790537163</v>
      </c>
      <c r="I105" s="41" t="n">
        <v>1.0343286731701</v>
      </c>
      <c r="J105" s="41" t="n">
        <v>4.37789237636399</v>
      </c>
      <c r="K105" s="41" t="n">
        <v>9.988384599122</v>
      </c>
      <c r="L105" s="41" t="n">
        <v>4.53862040126001</v>
      </c>
      <c r="M105" s="41" t="n">
        <v>9.71240208713422</v>
      </c>
      <c r="N105" s="41" t="n">
        <v>5.13411910460341</v>
      </c>
      <c r="O105" s="41" t="n">
        <v>5.98068204509899</v>
      </c>
      <c r="P105" s="42" t="n">
        <v>8.96005766821967</v>
      </c>
    </row>
    <row r="106" customFormat="false" ht="14.45" hidden="false" customHeight="true" outlineLevel="0" collapsed="false">
      <c r="A106" s="158" t="s">
        <v>185</v>
      </c>
      <c r="B106" s="40" t="n">
        <v>100</v>
      </c>
      <c r="C106" s="41" t="n">
        <v>10.0658781555236</v>
      </c>
      <c r="D106" s="41" t="n">
        <v>21.6177738961136</v>
      </c>
      <c r="E106" s="41" t="n">
        <v>4.97360261484419</v>
      </c>
      <c r="F106" s="41" t="n">
        <v>7.41268937993474</v>
      </c>
      <c r="G106" s="41" t="n">
        <v>5.21186671761949</v>
      </c>
      <c r="H106" s="41" t="n">
        <v>3.57645654420073</v>
      </c>
      <c r="I106" s="41" t="n">
        <v>1.11162478009765</v>
      </c>
      <c r="J106" s="41" t="n">
        <v>4.10993241058841</v>
      </c>
      <c r="K106" s="41" t="n">
        <v>10.5613226999746</v>
      </c>
      <c r="L106" s="41" t="n">
        <v>4.09850587469932</v>
      </c>
      <c r="M106" s="41" t="n">
        <v>8.77559117834968</v>
      </c>
      <c r="N106" s="41" t="n">
        <v>4.72317594286334</v>
      </c>
      <c r="O106" s="41" t="n">
        <v>4.75290445967229</v>
      </c>
      <c r="P106" s="42" t="n">
        <v>9.00867534551837</v>
      </c>
    </row>
    <row r="107" customFormat="false" ht="14.45" hidden="false" customHeight="true" outlineLevel="0" collapsed="false">
      <c r="A107" s="159" t="s">
        <v>186</v>
      </c>
      <c r="B107" s="49" t="n">
        <v>100</v>
      </c>
      <c r="C107" s="50" t="n">
        <v>10.9264467873391</v>
      </c>
      <c r="D107" s="50" t="n">
        <v>20.5465176707424</v>
      </c>
      <c r="E107" s="50" t="n">
        <v>4.47199336657777</v>
      </c>
      <c r="F107" s="50" t="n">
        <v>7.97529364435098</v>
      </c>
      <c r="G107" s="50" t="n">
        <v>5.33877352323905</v>
      </c>
      <c r="H107" s="50" t="n">
        <v>3.97253668478271</v>
      </c>
      <c r="I107" s="50" t="n">
        <v>0.968794596203549</v>
      </c>
      <c r="J107" s="50" t="n">
        <v>4.11701908953196</v>
      </c>
      <c r="K107" s="50" t="n">
        <v>11.438658099716</v>
      </c>
      <c r="L107" s="50" t="n">
        <v>4.92881084451632</v>
      </c>
      <c r="M107" s="50" t="n">
        <v>8.34191578933861</v>
      </c>
      <c r="N107" s="50" t="n">
        <v>5.25581304658572</v>
      </c>
      <c r="O107" s="50" t="n">
        <v>4.98042702181012</v>
      </c>
      <c r="P107" s="51" t="n">
        <v>6.73699983526572</v>
      </c>
    </row>
    <row r="108" customFormat="false" ht="14.45" hidden="false" customHeight="true" outlineLevel="0" collapsed="false">
      <c r="A108" s="158" t="s">
        <v>187</v>
      </c>
      <c r="B108" s="40" t="n">
        <v>100</v>
      </c>
      <c r="C108" s="41" t="n">
        <v>9.66532003206536</v>
      </c>
      <c r="D108" s="41" t="n">
        <v>23.0152278517891</v>
      </c>
      <c r="E108" s="41" t="n">
        <v>4.61979179725133</v>
      </c>
      <c r="F108" s="41" t="n">
        <v>7.61873355452874</v>
      </c>
      <c r="G108" s="41" t="n">
        <v>4.43557379043513</v>
      </c>
      <c r="H108" s="41" t="n">
        <v>4.03400463552961</v>
      </c>
      <c r="I108" s="41" t="n">
        <v>1.04328287492807</v>
      </c>
      <c r="J108" s="41" t="n">
        <v>4.5504116794291</v>
      </c>
      <c r="K108" s="41" t="n">
        <v>12.6834298252625</v>
      </c>
      <c r="L108" s="41" t="n">
        <v>4.46017626499513</v>
      </c>
      <c r="M108" s="41" t="n">
        <v>7.04955116894579</v>
      </c>
      <c r="N108" s="41" t="n">
        <v>4.16495708551067</v>
      </c>
      <c r="O108" s="41" t="n">
        <v>4.59983928295797</v>
      </c>
      <c r="P108" s="42" t="n">
        <v>8.05970015637148</v>
      </c>
    </row>
    <row r="109" customFormat="false" ht="14.45" hidden="false" customHeight="true" outlineLevel="0" collapsed="false">
      <c r="A109" s="158" t="s">
        <v>188</v>
      </c>
      <c r="B109" s="40" t="n">
        <v>100</v>
      </c>
      <c r="C109" s="41" t="n">
        <v>9.48614057551881</v>
      </c>
      <c r="D109" s="41" t="n">
        <v>21.1720208390608</v>
      </c>
      <c r="E109" s="41" t="n">
        <v>5.14739496748906</v>
      </c>
      <c r="F109" s="41" t="n">
        <v>6.52879696511044</v>
      </c>
      <c r="G109" s="41" t="n">
        <v>5.69806837525934</v>
      </c>
      <c r="H109" s="41" t="n">
        <v>3.88920141691983</v>
      </c>
      <c r="I109" s="41" t="n">
        <v>0.920092312602455</v>
      </c>
      <c r="J109" s="41" t="n">
        <v>4.42709443221102</v>
      </c>
      <c r="K109" s="41" t="n">
        <v>10.9528002063578</v>
      </c>
      <c r="L109" s="41" t="n">
        <v>4.41526312198348</v>
      </c>
      <c r="M109" s="41" t="n">
        <v>8.5915321559799</v>
      </c>
      <c r="N109" s="41" t="n">
        <v>5.74693213659014</v>
      </c>
      <c r="O109" s="41" t="n">
        <v>4.96686211824154</v>
      </c>
      <c r="P109" s="42" t="n">
        <v>8.05780037667536</v>
      </c>
    </row>
    <row r="110" customFormat="false" ht="14.45" hidden="false" customHeight="true" outlineLevel="0" collapsed="false">
      <c r="A110" s="158" t="s">
        <v>189</v>
      </c>
      <c r="B110" s="40" t="n">
        <v>100</v>
      </c>
      <c r="C110" s="41" t="n">
        <v>10.7929052310806</v>
      </c>
      <c r="D110" s="41" t="n">
        <v>22.8982897337318</v>
      </c>
      <c r="E110" s="41" t="n">
        <v>4.28615865260809</v>
      </c>
      <c r="F110" s="41" t="n">
        <v>7.26248647881638</v>
      </c>
      <c r="G110" s="41" t="n">
        <v>4.36400002810113</v>
      </c>
      <c r="H110" s="41" t="n">
        <v>3.34935513436342</v>
      </c>
      <c r="I110" s="41" t="n">
        <v>0.868401366685068</v>
      </c>
      <c r="J110" s="41" t="n">
        <v>4.49134905891673</v>
      </c>
      <c r="K110" s="41" t="n">
        <v>12.7769468774383</v>
      </c>
      <c r="L110" s="41" t="n">
        <v>4.72989346064054</v>
      </c>
      <c r="M110" s="41" t="n">
        <v>7.64025583194064</v>
      </c>
      <c r="N110" s="41" t="n">
        <v>4.08218320927328</v>
      </c>
      <c r="O110" s="41" t="n">
        <v>4.06927603234828</v>
      </c>
      <c r="P110" s="42" t="n">
        <v>8.38849890405578</v>
      </c>
    </row>
    <row r="111" customFormat="false" ht="14.45" hidden="false" customHeight="true" outlineLevel="0" collapsed="false">
      <c r="A111" s="160" t="s">
        <v>190</v>
      </c>
      <c r="B111" s="60" t="n">
        <v>100</v>
      </c>
      <c r="C111" s="61" t="n">
        <v>9.99269880297537</v>
      </c>
      <c r="D111" s="61" t="n">
        <v>21.209701870715</v>
      </c>
      <c r="E111" s="61" t="n">
        <v>5.44318639601467</v>
      </c>
      <c r="F111" s="61" t="n">
        <v>6.82579545717902</v>
      </c>
      <c r="G111" s="61" t="n">
        <v>4.34641648492464</v>
      </c>
      <c r="H111" s="61" t="n">
        <v>4.20348785583875</v>
      </c>
      <c r="I111" s="61" t="n">
        <v>1.01163201397122</v>
      </c>
      <c r="J111" s="61" t="n">
        <v>4.01265750121627</v>
      </c>
      <c r="K111" s="61" t="n">
        <v>10.3406678737069</v>
      </c>
      <c r="L111" s="61" t="n">
        <v>4.38647081282184</v>
      </c>
      <c r="M111" s="61" t="n">
        <v>8.61553590142206</v>
      </c>
      <c r="N111" s="61" t="n">
        <v>5.39001532003148</v>
      </c>
      <c r="O111" s="61" t="n">
        <v>5.67644703063067</v>
      </c>
      <c r="P111" s="62" t="n">
        <v>8.54528667855212</v>
      </c>
    </row>
    <row r="112" customFormat="false" ht="14.45" hidden="false" customHeight="true" outlineLevel="0" collapsed="false">
      <c r="A112" s="158" t="s">
        <v>191</v>
      </c>
      <c r="B112" s="40" t="n">
        <v>100</v>
      </c>
      <c r="C112" s="41" t="n">
        <v>9.55432193203351</v>
      </c>
      <c r="D112" s="41" t="n">
        <v>21.8034259965501</v>
      </c>
      <c r="E112" s="41" t="n">
        <v>4.63182511982192</v>
      </c>
      <c r="F112" s="41" t="n">
        <v>6.16829117920605</v>
      </c>
      <c r="G112" s="41" t="n">
        <v>3.90912620734584</v>
      </c>
      <c r="H112" s="41" t="n">
        <v>3.82917869829808</v>
      </c>
      <c r="I112" s="41" t="n">
        <v>0.887061795796794</v>
      </c>
      <c r="J112" s="41" t="n">
        <v>3.9267970481105</v>
      </c>
      <c r="K112" s="41" t="n">
        <v>12.9142055402822</v>
      </c>
      <c r="L112" s="41" t="n">
        <v>4.45948100375903</v>
      </c>
      <c r="M112" s="41" t="n">
        <v>8.44719475272963</v>
      </c>
      <c r="N112" s="41" t="n">
        <v>4.93159612126113</v>
      </c>
      <c r="O112" s="41" t="n">
        <v>5.60404127845129</v>
      </c>
      <c r="P112" s="42" t="n">
        <v>8.93345332635394</v>
      </c>
    </row>
    <row r="113" customFormat="false" ht="14.45" hidden="false" customHeight="true" outlineLevel="0" collapsed="false">
      <c r="A113" s="158" t="s">
        <v>192</v>
      </c>
      <c r="B113" s="40" t="n">
        <v>100</v>
      </c>
      <c r="C113" s="41" t="n">
        <v>9.29097050430736</v>
      </c>
      <c r="D113" s="41" t="n">
        <v>23.0553184797681</v>
      </c>
      <c r="E113" s="41" t="n">
        <v>4.84335004264594</v>
      </c>
      <c r="F113" s="41" t="n">
        <v>7.36432657538024</v>
      </c>
      <c r="G113" s="41" t="n">
        <v>4.29726502264825</v>
      </c>
      <c r="H113" s="41" t="n">
        <v>3.95075067755582</v>
      </c>
      <c r="I113" s="41" t="n">
        <v>0.864064488308641</v>
      </c>
      <c r="J113" s="41" t="n">
        <v>3.98137852669852</v>
      </c>
      <c r="K113" s="41" t="n">
        <v>11.1098386131339</v>
      </c>
      <c r="L113" s="41" t="n">
        <v>4.34667412121688</v>
      </c>
      <c r="M113" s="41" t="n">
        <v>7.72339587398378</v>
      </c>
      <c r="N113" s="41" t="n">
        <v>4.44718795402956</v>
      </c>
      <c r="O113" s="41" t="n">
        <v>5.13857704592409</v>
      </c>
      <c r="P113" s="42" t="n">
        <v>9.586902074399</v>
      </c>
    </row>
    <row r="114" customFormat="false" ht="14.45" hidden="false" customHeight="true" outlineLevel="0" collapsed="false">
      <c r="A114" s="158" t="s">
        <v>193</v>
      </c>
      <c r="B114" s="40" t="n">
        <v>100</v>
      </c>
      <c r="C114" s="41" t="n">
        <v>10.1033062267544</v>
      </c>
      <c r="D114" s="41" t="n">
        <v>20.6804118032634</v>
      </c>
      <c r="E114" s="41" t="n">
        <v>4.5762781873896</v>
      </c>
      <c r="F114" s="41" t="n">
        <v>7.09506065220186</v>
      </c>
      <c r="G114" s="41" t="n">
        <v>5.5976176889191</v>
      </c>
      <c r="H114" s="41" t="n">
        <v>3.99554499937726</v>
      </c>
      <c r="I114" s="41" t="n">
        <v>0.984089744634841</v>
      </c>
      <c r="J114" s="41" t="n">
        <v>3.38710518174425</v>
      </c>
      <c r="K114" s="41" t="n">
        <v>9.30734036958925</v>
      </c>
      <c r="L114" s="41" t="n">
        <v>4.46072371712339</v>
      </c>
      <c r="M114" s="41" t="n">
        <v>10.1484950369239</v>
      </c>
      <c r="N114" s="41" t="n">
        <v>5.52073307402091</v>
      </c>
      <c r="O114" s="41" t="n">
        <v>5.45137184135348</v>
      </c>
      <c r="P114" s="42" t="n">
        <v>8.69192147670437</v>
      </c>
    </row>
    <row r="115" customFormat="false" ht="14.45" hidden="false" customHeight="true" outlineLevel="0" collapsed="false">
      <c r="A115" s="158" t="s">
        <v>194</v>
      </c>
      <c r="B115" s="40" t="n">
        <v>100</v>
      </c>
      <c r="C115" s="41" t="n">
        <v>10.2004058395395</v>
      </c>
      <c r="D115" s="41" t="n">
        <v>22.4815430195287</v>
      </c>
      <c r="E115" s="41" t="n">
        <v>5.50234154761676</v>
      </c>
      <c r="F115" s="41" t="n">
        <v>7.25794115651235</v>
      </c>
      <c r="G115" s="41" t="n">
        <v>3.77844415067886</v>
      </c>
      <c r="H115" s="41" t="n">
        <v>3.68718885380546</v>
      </c>
      <c r="I115" s="41" t="n">
        <v>1.03885518989172</v>
      </c>
      <c r="J115" s="41" t="n">
        <v>4.04517270374457</v>
      </c>
      <c r="K115" s="41" t="n">
        <v>11.4175832250859</v>
      </c>
      <c r="L115" s="41" t="n">
        <v>4.23258482779399</v>
      </c>
      <c r="M115" s="41" t="n">
        <v>8.23259366852509</v>
      </c>
      <c r="N115" s="41" t="n">
        <v>5.21390880560954</v>
      </c>
      <c r="O115" s="41" t="n">
        <v>5.08812242989414</v>
      </c>
      <c r="P115" s="42" t="n">
        <v>7.82331458177344</v>
      </c>
    </row>
    <row r="116" customFormat="false" ht="14.45" hidden="false" customHeight="true" outlineLevel="0" collapsed="false">
      <c r="A116" s="158" t="s">
        <v>195</v>
      </c>
      <c r="B116" s="40" t="n">
        <v>100</v>
      </c>
      <c r="C116" s="41" t="n">
        <v>9.11319916472762</v>
      </c>
      <c r="D116" s="41" t="n">
        <v>21.3631024844256</v>
      </c>
      <c r="E116" s="41" t="n">
        <v>5.64176423174629</v>
      </c>
      <c r="F116" s="41" t="n">
        <v>6.31756672919902</v>
      </c>
      <c r="G116" s="41" t="n">
        <v>5.10464424054253</v>
      </c>
      <c r="H116" s="41" t="n">
        <v>4.41155612884684</v>
      </c>
      <c r="I116" s="41" t="n">
        <v>1.02372283364642</v>
      </c>
      <c r="J116" s="41" t="n">
        <v>4.02595239189891</v>
      </c>
      <c r="K116" s="41" t="n">
        <v>10.4233515075671</v>
      </c>
      <c r="L116" s="41" t="n">
        <v>4.10181426258098</v>
      </c>
      <c r="M116" s="41" t="n">
        <v>9.18357125308606</v>
      </c>
      <c r="N116" s="41" t="n">
        <v>5.37586541747986</v>
      </c>
      <c r="O116" s="41" t="n">
        <v>5.1368295564853</v>
      </c>
      <c r="P116" s="42" t="n">
        <v>8.7770597977675</v>
      </c>
    </row>
    <row r="117" customFormat="false" ht="14.45" hidden="false" customHeight="true" outlineLevel="0" collapsed="false">
      <c r="A117" s="159" t="s">
        <v>196</v>
      </c>
      <c r="B117" s="49" t="n">
        <v>100</v>
      </c>
      <c r="C117" s="50" t="n">
        <v>8.60063010541815</v>
      </c>
      <c r="D117" s="50" t="n">
        <v>23.0868096462966</v>
      </c>
      <c r="E117" s="50" t="n">
        <v>5.28391986208668</v>
      </c>
      <c r="F117" s="50" t="n">
        <v>6.05195816216511</v>
      </c>
      <c r="G117" s="50" t="n">
        <v>4.24670987151473</v>
      </c>
      <c r="H117" s="50" t="n">
        <v>4.72907151935678</v>
      </c>
      <c r="I117" s="50" t="n">
        <v>0.928323584427949</v>
      </c>
      <c r="J117" s="50" t="n">
        <v>4.0455659242286</v>
      </c>
      <c r="K117" s="50" t="n">
        <v>11.530960441716</v>
      </c>
      <c r="L117" s="50" t="n">
        <v>2.97915837405715</v>
      </c>
      <c r="M117" s="50" t="n">
        <v>9.10637409305729</v>
      </c>
      <c r="N117" s="50" t="n">
        <v>5.37511983071756</v>
      </c>
      <c r="O117" s="50" t="n">
        <v>5.20754482266756</v>
      </c>
      <c r="P117" s="51" t="n">
        <v>8.82785376228988</v>
      </c>
    </row>
    <row r="118" customFormat="false" ht="14.45" hidden="false" customHeight="true" outlineLevel="0" collapsed="false">
      <c r="A118" s="161" t="s">
        <v>197</v>
      </c>
      <c r="B118" s="79" t="n">
        <v>100</v>
      </c>
      <c r="C118" s="80" t="n">
        <v>11.130558363576</v>
      </c>
      <c r="D118" s="80" t="n">
        <v>22.2881249659046</v>
      </c>
      <c r="E118" s="80" t="n">
        <v>5.14737268400613</v>
      </c>
      <c r="F118" s="80" t="n">
        <v>5.12434813774861</v>
      </c>
      <c r="G118" s="80" t="n">
        <v>5.6948528836526</v>
      </c>
      <c r="H118" s="80" t="n">
        <v>4.24221235422511</v>
      </c>
      <c r="I118" s="80" t="n">
        <v>1.03337611150766</v>
      </c>
      <c r="J118" s="80" t="n">
        <v>3.50244262732053</v>
      </c>
      <c r="K118" s="80" t="n">
        <v>11.7837979468482</v>
      </c>
      <c r="L118" s="80" t="n">
        <v>3.83081169878991</v>
      </c>
      <c r="M118" s="80" t="n">
        <v>7.19552979234619</v>
      </c>
      <c r="N118" s="80" t="n">
        <v>4.69915216219122</v>
      </c>
      <c r="O118" s="80" t="n">
        <v>4.45589729498684</v>
      </c>
      <c r="P118" s="81" t="n">
        <v>9.87152297689646</v>
      </c>
    </row>
    <row r="119" customFormat="false" ht="14.45" hidden="false" customHeight="true" outlineLevel="0" collapsed="false">
      <c r="A119" s="84" t="s">
        <v>62</v>
      </c>
    </row>
    <row r="120" customFormat="false" ht="14.45" hidden="false" customHeight="true" outlineLevel="0" collapsed="false">
      <c r="A120" s="84" t="s">
        <v>198</v>
      </c>
    </row>
    <row r="121" customFormat="false" ht="14.45" hidden="false" customHeight="true" outlineLevel="0" collapsed="false">
      <c r="A121" s="85" t="s">
        <v>73</v>
      </c>
    </row>
    <row r="122" customFormat="false" ht="14.45" hidden="false" customHeight="true" outlineLevel="0" collapsed="false">
      <c r="A122" s="85"/>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8">
    <mergeCell ref="A1:P1"/>
    <mergeCell ref="C5:C7"/>
    <mergeCell ref="D5:D7"/>
    <mergeCell ref="E5:E7"/>
    <mergeCell ref="F5:F7"/>
    <mergeCell ref="G5:G7"/>
    <mergeCell ref="H5:H7"/>
    <mergeCell ref="I5:I7"/>
    <mergeCell ref="J5:J7"/>
    <mergeCell ref="K5:K7"/>
    <mergeCell ref="L5:L7"/>
    <mergeCell ref="M5:M7"/>
    <mergeCell ref="N5:N7"/>
    <mergeCell ref="O5:O7"/>
    <mergeCell ref="A62:P62"/>
    <mergeCell ref="C66:C68"/>
    <mergeCell ref="D66:D68"/>
    <mergeCell ref="E66:E68"/>
    <mergeCell ref="F66:F68"/>
    <mergeCell ref="G66:G68"/>
    <mergeCell ref="H66:H68"/>
    <mergeCell ref="I66:I68"/>
    <mergeCell ref="J66:J68"/>
    <mergeCell ref="K66:K68"/>
    <mergeCell ref="L66:L68"/>
    <mergeCell ref="M66:M68"/>
    <mergeCell ref="N66:N68"/>
    <mergeCell ref="O66:O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5.87"/>
    <col collapsed="false" customWidth="true" hidden="true" outlineLevel="0" max="17" min="3" style="1" width="5.62"/>
    <col collapsed="false" customWidth="true" hidden="false" outlineLevel="0" max="18" min="18" style="1" width="5.62"/>
    <col collapsed="false" customWidth="false" hidden="true" outlineLevel="0" max="19" min="19" style="1" width="8.99"/>
    <col collapsed="false" customWidth="true" hidden="true" outlineLevel="0" max="24" min="20" style="1" width="5.62"/>
    <col collapsed="false" customWidth="true" hidden="false" outlineLevel="0" max="25" min="25" style="1" width="5.62"/>
    <col collapsed="false" customWidth="true" hidden="true" outlineLevel="0" max="26" min="26" style="1" width="3.99"/>
    <col collapsed="false" customWidth="true" hidden="false" outlineLevel="0" max="32" min="27" style="1" width="5.62"/>
    <col collapsed="false" customWidth="true" hidden="true" outlineLevel="0" max="34" min="33" style="1" width="5.62"/>
    <col collapsed="false" customWidth="true" hidden="false" outlineLevel="0" max="36" min="35" style="1" width="5.62"/>
    <col collapsed="false" customWidth="true" hidden="false" outlineLevel="0" max="37" min="37" style="3" width="5.62"/>
    <col collapsed="false" customWidth="true" hidden="false" outlineLevel="0" max="39" min="38" style="4" width="5.62"/>
    <col collapsed="false" customWidth="true" hidden="false" outlineLevel="0" max="40" min="40" style="1" width="5.62"/>
    <col collapsed="false" customWidth="true" hidden="true" outlineLevel="0" max="41" min="41" style="1" width="5.62"/>
    <col collapsed="false" customWidth="true" hidden="false" outlineLevel="0" max="43" min="42" style="1" width="5.62"/>
    <col collapsed="false" customWidth="true" hidden="true" outlineLevel="0" max="47" min="44" style="1" width="5.62"/>
    <col collapsed="false" customWidth="true" hidden="false" outlineLevel="0" max="48" min="48" style="1" width="0.99"/>
    <col collapsed="false" customWidth="false" hidden="false" outlineLevel="0" max="257" min="49" style="1" width="8.99"/>
  </cols>
  <sheetData>
    <row r="1" customFormat="false" ht="21" hidden="false" customHeight="true" outlineLevel="0" collapsed="false">
      <c r="A1" s="5" t="s">
        <v>70</v>
      </c>
    </row>
    <row r="2" customFormat="false" ht="15.95" hidden="false" customHeight="true" outlineLevel="0" collapsed="false">
      <c r="A2" s="6"/>
    </row>
    <row r="3" customFormat="false" ht="15.95" hidden="false" customHeight="true" outlineLevel="0" collapsed="false">
      <c r="A3" s="7" t="s">
        <v>71</v>
      </c>
      <c r="O3" s="8"/>
      <c r="P3" s="8"/>
      <c r="AF3" s="8"/>
      <c r="AN3" s="9" t="s">
        <v>2</v>
      </c>
    </row>
    <row r="4" customFormat="false" ht="15.95" hidden="false" customHeight="true" outlineLevel="0" collapsed="false">
      <c r="A4" s="10"/>
      <c r="B4" s="11"/>
      <c r="C4" s="12" t="s">
        <v>3</v>
      </c>
      <c r="D4" s="13"/>
      <c r="E4" s="13"/>
      <c r="F4" s="13"/>
      <c r="G4" s="13"/>
      <c r="H4" s="13"/>
      <c r="I4" s="13"/>
      <c r="J4" s="13"/>
      <c r="K4" s="13"/>
      <c r="L4" s="13"/>
      <c r="M4" s="13"/>
      <c r="N4" s="13"/>
      <c r="O4" s="13"/>
      <c r="P4" s="13"/>
      <c r="Q4" s="14"/>
      <c r="R4" s="15" t="s">
        <v>4</v>
      </c>
      <c r="S4" s="13"/>
      <c r="T4" s="13"/>
      <c r="U4" s="13"/>
      <c r="V4" s="13"/>
      <c r="W4" s="13"/>
      <c r="X4" s="13"/>
      <c r="Y4" s="13"/>
      <c r="Z4" s="13"/>
      <c r="AA4" s="13"/>
      <c r="AB4" s="13"/>
      <c r="AC4" s="13"/>
      <c r="AD4" s="13"/>
      <c r="AE4" s="13"/>
      <c r="AF4" s="14"/>
      <c r="AG4" s="10"/>
      <c r="AH4" s="13"/>
      <c r="AI4" s="15" t="s">
        <v>6</v>
      </c>
      <c r="AJ4" s="13"/>
      <c r="AK4" s="13"/>
      <c r="AL4" s="17"/>
      <c r="AM4" s="17"/>
      <c r="AN4" s="13"/>
      <c r="AO4" s="13"/>
      <c r="AP4" s="13"/>
      <c r="AQ4" s="13"/>
      <c r="AR4" s="13"/>
      <c r="AS4" s="13"/>
      <c r="AT4" s="13"/>
      <c r="AU4" s="14"/>
      <c r="AV4" s="18"/>
    </row>
    <row r="5" customFormat="false" ht="15.95" hidden="false" customHeight="true" outlineLevel="0" collapsed="false">
      <c r="A5" s="18"/>
      <c r="B5" s="19"/>
      <c r="C5" s="20"/>
      <c r="D5" s="21" t="s">
        <v>7</v>
      </c>
      <c r="E5" s="13"/>
      <c r="F5" s="13"/>
      <c r="G5" s="13"/>
      <c r="H5" s="13"/>
      <c r="I5" s="13"/>
      <c r="J5" s="14"/>
      <c r="K5" s="21" t="s">
        <v>8</v>
      </c>
      <c r="L5" s="22"/>
      <c r="M5" s="13"/>
      <c r="N5" s="13"/>
      <c r="O5" s="23"/>
      <c r="P5" s="23"/>
      <c r="Q5" s="24"/>
      <c r="R5" s="20"/>
      <c r="S5" s="21"/>
      <c r="T5" s="13"/>
      <c r="U5" s="13"/>
      <c r="V5" s="13"/>
      <c r="W5" s="13"/>
      <c r="X5" s="13"/>
      <c r="Y5" s="14"/>
      <c r="Z5" s="21"/>
      <c r="AA5" s="13"/>
      <c r="AB5" s="13"/>
      <c r="AC5" s="13"/>
      <c r="AD5" s="23"/>
      <c r="AE5" s="23"/>
      <c r="AF5" s="24"/>
      <c r="AG5" s="25"/>
      <c r="AH5" s="21"/>
      <c r="AI5" s="13"/>
      <c r="AJ5" s="13"/>
      <c r="AK5" s="16"/>
      <c r="AL5" s="17"/>
      <c r="AM5" s="17"/>
      <c r="AN5" s="14"/>
      <c r="AO5" s="21"/>
      <c r="AP5" s="13"/>
      <c r="AQ5" s="13"/>
      <c r="AR5" s="13"/>
      <c r="AS5" s="23"/>
      <c r="AT5" s="23"/>
      <c r="AU5" s="24"/>
      <c r="AV5" s="18"/>
    </row>
    <row r="6" customFormat="false" ht="15.95" hidden="false" customHeight="true" outlineLevel="0" collapsed="false">
      <c r="A6" s="26"/>
      <c r="B6" s="27"/>
      <c r="C6" s="28"/>
      <c r="D6" s="29"/>
      <c r="E6" s="30" t="s">
        <v>9</v>
      </c>
      <c r="F6" s="31" t="s">
        <v>10</v>
      </c>
      <c r="G6" s="31" t="s">
        <v>11</v>
      </c>
      <c r="H6" s="31" t="s">
        <v>12</v>
      </c>
      <c r="I6" s="31" t="s">
        <v>13</v>
      </c>
      <c r="J6" s="32" t="s">
        <v>14</v>
      </c>
      <c r="K6" s="33"/>
      <c r="L6" s="30" t="s">
        <v>15</v>
      </c>
      <c r="M6" s="31" t="s">
        <v>16</v>
      </c>
      <c r="N6" s="31" t="s">
        <v>17</v>
      </c>
      <c r="O6" s="34" t="s">
        <v>18</v>
      </c>
      <c r="P6" s="31" t="s">
        <v>19</v>
      </c>
      <c r="Q6" s="32" t="s">
        <v>20</v>
      </c>
      <c r="R6" s="28"/>
      <c r="S6" s="29"/>
      <c r="T6" s="30" t="s">
        <v>9</v>
      </c>
      <c r="U6" s="31" t="s">
        <v>10</v>
      </c>
      <c r="V6" s="31" t="s">
        <v>11</v>
      </c>
      <c r="W6" s="31" t="s">
        <v>12</v>
      </c>
      <c r="X6" s="31" t="s">
        <v>13</v>
      </c>
      <c r="Y6" s="32" t="s">
        <v>14</v>
      </c>
      <c r="Z6" s="33"/>
      <c r="AA6" s="30" t="s">
        <v>15</v>
      </c>
      <c r="AB6" s="31" t="s">
        <v>16</v>
      </c>
      <c r="AC6" s="31" t="s">
        <v>17</v>
      </c>
      <c r="AD6" s="34" t="s">
        <v>18</v>
      </c>
      <c r="AE6" s="31" t="s">
        <v>19</v>
      </c>
      <c r="AF6" s="32" t="s">
        <v>20</v>
      </c>
      <c r="AG6" s="29"/>
      <c r="AH6" s="29"/>
      <c r="AI6" s="30" t="s">
        <v>9</v>
      </c>
      <c r="AJ6" s="31" t="s">
        <v>10</v>
      </c>
      <c r="AK6" s="35" t="s">
        <v>11</v>
      </c>
      <c r="AL6" s="36" t="s">
        <v>12</v>
      </c>
      <c r="AM6" s="36" t="s">
        <v>13</v>
      </c>
      <c r="AN6" s="32" t="s">
        <v>14</v>
      </c>
      <c r="AO6" s="33"/>
      <c r="AP6" s="30" t="s">
        <v>15</v>
      </c>
      <c r="AQ6" s="31" t="s">
        <v>16</v>
      </c>
      <c r="AR6" s="31" t="s">
        <v>17</v>
      </c>
      <c r="AS6" s="34" t="s">
        <v>18</v>
      </c>
      <c r="AT6" s="31" t="s">
        <v>19</v>
      </c>
      <c r="AU6" s="32" t="s">
        <v>20</v>
      </c>
      <c r="AV6" s="18"/>
    </row>
    <row r="7" customFormat="false" ht="15.95" hidden="false" customHeight="true" outlineLevel="0" collapsed="false">
      <c r="A7" s="18"/>
      <c r="B7" s="37" t="s">
        <v>21</v>
      </c>
      <c r="C7" s="38" t="n">
        <v>7.02253824452795</v>
      </c>
      <c r="D7" s="39" t="n">
        <v>6.73474759982264</v>
      </c>
      <c r="E7" s="40" t="n">
        <v>6.56067230827413</v>
      </c>
      <c r="F7" s="41" t="n">
        <v>6.66250320812038</v>
      </c>
      <c r="G7" s="41" t="n">
        <v>6.75993229921831</v>
      </c>
      <c r="H7" s="41" t="n">
        <v>6.72754243735737</v>
      </c>
      <c r="I7" s="41" t="n">
        <v>6.80355010985468</v>
      </c>
      <c r="J7" s="42" t="n">
        <v>6.90431850523793</v>
      </c>
      <c r="K7" s="43" t="n">
        <v>7.28299253832171</v>
      </c>
      <c r="L7" s="40" t="n">
        <v>6.93102330942412</v>
      </c>
      <c r="M7" s="41" t="n">
        <v>6.86516871047027</v>
      </c>
      <c r="N7" s="41" t="n">
        <v>7.07902054448048</v>
      </c>
      <c r="O7" s="44" t="n">
        <v>7.15728546183104</v>
      </c>
      <c r="P7" s="41" t="n">
        <v>7.64655068857823</v>
      </c>
      <c r="Q7" s="42" t="n">
        <v>7.96843751574495</v>
      </c>
      <c r="R7" s="38" t="n">
        <v>8.36630838944572</v>
      </c>
      <c r="S7" s="39" t="n">
        <v>0</v>
      </c>
      <c r="T7" s="40" t="n">
        <v>8.0013666225546</v>
      </c>
      <c r="U7" s="41" t="n">
        <v>8.17583185126834</v>
      </c>
      <c r="V7" s="41" t="n">
        <v>8.3306018434349</v>
      </c>
      <c r="W7" s="41" t="n">
        <v>8.32926337754542</v>
      </c>
      <c r="X7" s="41" t="n">
        <v>8.33614981291356</v>
      </c>
      <c r="Y7" s="42" t="n">
        <v>8.33196938488787</v>
      </c>
      <c r="Z7" s="43" t="n">
        <v>0</v>
      </c>
      <c r="AA7" s="40" t="n">
        <v>8.43670286759301</v>
      </c>
      <c r="AB7" s="41" t="n">
        <v>8.54691482912394</v>
      </c>
      <c r="AC7" s="41" t="n">
        <v>8.63879964915838</v>
      </c>
      <c r="AD7" s="44" t="n">
        <v>8.42118267525771</v>
      </c>
      <c r="AE7" s="41" t="n">
        <v>8.45322134565044</v>
      </c>
      <c r="AF7" s="42" t="n">
        <v>8.34241521196181</v>
      </c>
      <c r="AG7" s="39" t="n">
        <v>0</v>
      </c>
      <c r="AH7" s="39" t="n">
        <v>0</v>
      </c>
      <c r="AI7" s="40" t="n">
        <v>8.54897055293147</v>
      </c>
      <c r="AJ7" s="41" t="n">
        <v>8.62417971160321</v>
      </c>
      <c r="AK7" s="41" t="n">
        <v>8.60562794402224</v>
      </c>
      <c r="AL7" s="41" t="n">
        <v>8.61211054603807</v>
      </c>
      <c r="AM7" s="41" t="n">
        <v>8.56636217859282</v>
      </c>
      <c r="AN7" s="42" t="n">
        <v>8.60709577717503</v>
      </c>
      <c r="AO7" s="43" t="n">
        <v>0</v>
      </c>
      <c r="AP7" s="40" t="n">
        <v>8.74579392202107</v>
      </c>
      <c r="AQ7" s="41" t="n">
        <v>8.76598763630287</v>
      </c>
      <c r="AR7" s="41" t="e">
        <f aca="false"/>
        <v>#DIV/0!</v>
      </c>
      <c r="AS7" s="44" t="e">
        <f aca="false"/>
        <v>#DIV/0!</v>
      </c>
      <c r="AT7" s="41" t="e">
        <f aca="false"/>
        <v>#DIV/0!</v>
      </c>
      <c r="AU7" s="42" t="e">
        <f aca="false"/>
        <v>#DIV/0!</v>
      </c>
      <c r="AV7" s="18"/>
    </row>
    <row r="8" customFormat="false" ht="15.95" hidden="false" customHeight="true" outlineLevel="0" collapsed="false">
      <c r="A8" s="45" t="s">
        <v>22</v>
      </c>
      <c r="B8" s="46"/>
      <c r="C8" s="47" t="n">
        <v>4.70544552447037</v>
      </c>
      <c r="D8" s="48" t="n">
        <v>4.30656046802896</v>
      </c>
      <c r="E8" s="49" t="n">
        <v>4.29552588212439</v>
      </c>
      <c r="F8" s="50" t="n">
        <v>4.37684058263806</v>
      </c>
      <c r="G8" s="50" t="n">
        <v>4.24749246833657</v>
      </c>
      <c r="H8" s="50" t="n">
        <v>4.13670024994313</v>
      </c>
      <c r="I8" s="50" t="n">
        <v>4.29594931492499</v>
      </c>
      <c r="J8" s="51" t="n">
        <v>4.49387005193883</v>
      </c>
      <c r="K8" s="52" t="n">
        <v>5.08245316903401</v>
      </c>
      <c r="L8" s="49" t="n">
        <v>5.15186881129081</v>
      </c>
      <c r="M8" s="50" t="n">
        <v>5.5474100444525</v>
      </c>
      <c r="N8" s="50" t="n">
        <v>5.1562729933679</v>
      </c>
      <c r="O8" s="53" t="n">
        <v>4.90509831661018</v>
      </c>
      <c r="P8" s="50" t="n">
        <v>4.83010715987285</v>
      </c>
      <c r="Q8" s="51" t="n">
        <v>4.90219224936582</v>
      </c>
      <c r="R8" s="47" t="n">
        <v>5.19602511049101</v>
      </c>
      <c r="S8" s="48" t="n">
        <v>0</v>
      </c>
      <c r="T8" s="49" t="n">
        <v>4.92369218347322</v>
      </c>
      <c r="U8" s="50" t="n">
        <v>5.09413776032706</v>
      </c>
      <c r="V8" s="50" t="n">
        <v>5.04333372092643</v>
      </c>
      <c r="W8" s="50" t="n">
        <v>4.92639006568808</v>
      </c>
      <c r="X8" s="50" t="n">
        <v>4.81141102711468</v>
      </c>
      <c r="Y8" s="51" t="n">
        <v>4.82136438972343</v>
      </c>
      <c r="Z8" s="52" t="n">
        <v>0</v>
      </c>
      <c r="AA8" s="49" t="n">
        <v>5.05422067546781</v>
      </c>
      <c r="AB8" s="50" t="n">
        <v>5.19005559494075</v>
      </c>
      <c r="AC8" s="50" t="n">
        <v>5.29371100088585</v>
      </c>
      <c r="AD8" s="53" t="n">
        <v>6.030592389204</v>
      </c>
      <c r="AE8" s="50" t="n">
        <v>5.75416368714057</v>
      </c>
      <c r="AF8" s="51" t="n">
        <v>5.35417193196412</v>
      </c>
      <c r="AG8" s="48" t="n">
        <v>0</v>
      </c>
      <c r="AH8" s="48" t="n">
        <v>0</v>
      </c>
      <c r="AI8" s="49" t="n">
        <v>5.18678454520174</v>
      </c>
      <c r="AJ8" s="50" t="n">
        <v>5.19809962395444</v>
      </c>
      <c r="AK8" s="50" t="n">
        <v>5.02783084566008</v>
      </c>
      <c r="AL8" s="50" t="n">
        <v>4.84033239665593</v>
      </c>
      <c r="AM8" s="50" t="n">
        <v>4.75684687394539</v>
      </c>
      <c r="AN8" s="51" t="n">
        <v>4.79954076512283</v>
      </c>
      <c r="AO8" s="52" t="n">
        <v>0</v>
      </c>
      <c r="AP8" s="49" t="n">
        <v>5.06660551752484</v>
      </c>
      <c r="AQ8" s="50" t="n">
        <v>5.05498614026669</v>
      </c>
      <c r="AR8" s="50" t="e">
        <f aca="false"/>
        <v>#DIV/0!</v>
      </c>
      <c r="AS8" s="53" t="e">
        <f aca="false"/>
        <v>#DIV/0!</v>
      </c>
      <c r="AT8" s="50" t="e">
        <f aca="false"/>
        <v>#DIV/0!</v>
      </c>
      <c r="AU8" s="51" t="e">
        <f aca="false"/>
        <v>#DIV/0!</v>
      </c>
      <c r="AV8" s="18"/>
    </row>
    <row r="9" customFormat="false" ht="15.95" hidden="false" customHeight="true" outlineLevel="0" collapsed="false">
      <c r="A9" s="54"/>
      <c r="B9" s="55" t="s">
        <v>23</v>
      </c>
      <c r="C9" s="38" t="n">
        <v>5.85656562061044</v>
      </c>
      <c r="D9" s="39" t="n">
        <v>5.64679626747969</v>
      </c>
      <c r="E9" s="40" t="n">
        <v>5.62157433069022</v>
      </c>
      <c r="F9" s="41" t="n">
        <v>5.61470684107983</v>
      </c>
      <c r="G9" s="41" t="n">
        <v>5.61898519772382</v>
      </c>
      <c r="H9" s="41" t="n">
        <v>5.60886962897975</v>
      </c>
      <c r="I9" s="41" t="n">
        <v>5.67637708537103</v>
      </c>
      <c r="J9" s="42" t="n">
        <v>5.73863508866106</v>
      </c>
      <c r="K9" s="43" t="n">
        <v>6.06121640187537</v>
      </c>
      <c r="L9" s="40" t="n">
        <v>5.80004102299702</v>
      </c>
      <c r="M9" s="41" t="n">
        <v>5.83491960581606</v>
      </c>
      <c r="N9" s="41" t="n">
        <v>5.8737832148663</v>
      </c>
      <c r="O9" s="44" t="n">
        <v>6.00473522180866</v>
      </c>
      <c r="P9" s="41" t="n">
        <v>6.26092404865301</v>
      </c>
      <c r="Q9" s="42" t="n">
        <v>6.59165394197234</v>
      </c>
      <c r="R9" s="38" t="n">
        <v>7.17877077229764</v>
      </c>
      <c r="S9" s="39" t="n">
        <v>0</v>
      </c>
      <c r="T9" s="40" t="n">
        <v>6.74778787492128</v>
      </c>
      <c r="U9" s="41" t="n">
        <v>6.91343872054317</v>
      </c>
      <c r="V9" s="41" t="n">
        <v>6.99727874067364</v>
      </c>
      <c r="W9" s="41" t="n">
        <v>7.09888982325892</v>
      </c>
      <c r="X9" s="41" t="n">
        <v>7.13720407988137</v>
      </c>
      <c r="Y9" s="42" t="n">
        <v>7.1545891286879</v>
      </c>
      <c r="Z9" s="43" t="n">
        <v>0</v>
      </c>
      <c r="AA9" s="40" t="n">
        <v>7.20014463371739</v>
      </c>
      <c r="AB9" s="41" t="n">
        <v>7.21649808983487</v>
      </c>
      <c r="AC9" s="41" t="n">
        <v>7.29917525150074</v>
      </c>
      <c r="AD9" s="44" t="n">
        <v>7.41916210218312</v>
      </c>
      <c r="AE9" s="41" t="n">
        <v>7.47722093310183</v>
      </c>
      <c r="AF9" s="42" t="n">
        <v>7.48012623324474</v>
      </c>
      <c r="AG9" s="39" t="n">
        <v>0</v>
      </c>
      <c r="AH9" s="39" t="n">
        <v>0</v>
      </c>
      <c r="AI9" s="40" t="n">
        <v>7.61942667636784</v>
      </c>
      <c r="AJ9" s="41" t="n">
        <v>7.58851262606473</v>
      </c>
      <c r="AK9" s="41" t="n">
        <v>7.58900608466754</v>
      </c>
      <c r="AL9" s="41" t="n">
        <v>7.65392025714469</v>
      </c>
      <c r="AM9" s="41" t="n">
        <v>7.63571822083644</v>
      </c>
      <c r="AN9" s="42" t="n">
        <v>7.65462932088624</v>
      </c>
      <c r="AO9" s="43" t="n">
        <v>0</v>
      </c>
      <c r="AP9" s="40" t="n">
        <v>7.69471749427426</v>
      </c>
      <c r="AQ9" s="41" t="n">
        <v>7.75287249482058</v>
      </c>
      <c r="AR9" s="41" t="e">
        <f aca="false"/>
        <v>#DIV/0!</v>
      </c>
      <c r="AS9" s="44" t="e">
        <f aca="false"/>
        <v>#DIV/0!</v>
      </c>
      <c r="AT9" s="41" t="e">
        <f aca="false"/>
        <v>#DIV/0!</v>
      </c>
      <c r="AU9" s="42" t="e">
        <f aca="false"/>
        <v>#DIV/0!</v>
      </c>
      <c r="AV9" s="18"/>
    </row>
    <row r="10" customFormat="false" ht="15.95" hidden="false" customHeight="true" outlineLevel="0" collapsed="false">
      <c r="A10" s="54"/>
      <c r="B10" s="55" t="s">
        <v>24</v>
      </c>
      <c r="C10" s="38" t="n">
        <v>10.9739502935018</v>
      </c>
      <c r="D10" s="39" t="n">
        <v>9.3036442602459</v>
      </c>
      <c r="E10" s="40" t="n">
        <v>9.4209359795766</v>
      </c>
      <c r="F10" s="41" t="n">
        <v>9.47182047193484</v>
      </c>
      <c r="G10" s="41" t="n">
        <v>8.99813344628146</v>
      </c>
      <c r="H10" s="41" t="n">
        <v>8.67737915767872</v>
      </c>
      <c r="I10" s="41" t="n">
        <v>9.17110292981468</v>
      </c>
      <c r="J10" s="42" t="n">
        <v>10.1006565149473</v>
      </c>
      <c r="K10" s="43" t="n">
        <v>12.5568924924387</v>
      </c>
      <c r="L10" s="40" t="n">
        <v>12.9852462693602</v>
      </c>
      <c r="M10" s="41" t="n">
        <v>14.9440128361917</v>
      </c>
      <c r="N10" s="41" t="n">
        <v>13.0598625594764</v>
      </c>
      <c r="O10" s="44" t="n">
        <v>11.9090175059653</v>
      </c>
      <c r="P10" s="41" t="n">
        <v>11.1593453291618</v>
      </c>
      <c r="Q10" s="42" t="n">
        <v>11.0378406943065</v>
      </c>
      <c r="R10" s="38" t="n">
        <v>12.8376573381397</v>
      </c>
      <c r="S10" s="39" t="n">
        <v>0</v>
      </c>
      <c r="T10" s="40" t="n">
        <v>11.345078269704</v>
      </c>
      <c r="U10" s="41" t="n">
        <v>11.831131416601</v>
      </c>
      <c r="V10" s="41" t="n">
        <v>11.6465978264692</v>
      </c>
      <c r="W10" s="41" t="n">
        <v>11.4827839069997</v>
      </c>
      <c r="X10" s="41" t="n">
        <v>11.0494824292096</v>
      </c>
      <c r="Y10" s="42" t="n">
        <v>11.2116941499234</v>
      </c>
      <c r="Z10" s="43" t="n">
        <v>0</v>
      </c>
      <c r="AA10" s="40" t="n">
        <v>12.1078467063231</v>
      </c>
      <c r="AB10" s="41" t="n">
        <v>12.9348101978008</v>
      </c>
      <c r="AC10" s="41" t="n">
        <v>13.1678259586768</v>
      </c>
      <c r="AD10" s="44" t="n">
        <v>17.0584650147863</v>
      </c>
      <c r="AE10" s="41" t="n">
        <v>15.8914360646657</v>
      </c>
      <c r="AF10" s="42" t="n">
        <v>14.1670036777317</v>
      </c>
      <c r="AG10" s="39" t="n">
        <v>0</v>
      </c>
      <c r="AH10" s="39" t="n">
        <v>0</v>
      </c>
      <c r="AI10" s="40" t="n">
        <v>12.9948529283754</v>
      </c>
      <c r="AJ10" s="41" t="n">
        <v>12.7042140404913</v>
      </c>
      <c r="AK10" s="41" t="n">
        <v>12.2096457897234</v>
      </c>
      <c r="AL10" s="41" t="n">
        <v>11.8145406089952</v>
      </c>
      <c r="AM10" s="41" t="n">
        <v>11.3567715689426</v>
      </c>
      <c r="AN10" s="42" t="n">
        <v>11.6136569410956</v>
      </c>
      <c r="AO10" s="43" t="n">
        <v>0</v>
      </c>
      <c r="AP10" s="40" t="n">
        <v>12.6799988260787</v>
      </c>
      <c r="AQ10" s="41" t="n">
        <v>12.7760695034344</v>
      </c>
      <c r="AR10" s="41" t="e">
        <f aca="false"/>
        <v>#DIV/0!</v>
      </c>
      <c r="AS10" s="44" t="e">
        <f aca="false"/>
        <v>#DIV/0!</v>
      </c>
      <c r="AT10" s="41" t="e">
        <f aca="false"/>
        <v>#DIV/0!</v>
      </c>
      <c r="AU10" s="42" t="e">
        <f aca="false"/>
        <v>#DIV/0!</v>
      </c>
      <c r="AV10" s="18"/>
    </row>
    <row r="11" customFormat="false" ht="15.95" hidden="false" customHeight="true" outlineLevel="0" collapsed="false">
      <c r="A11" s="54"/>
      <c r="B11" s="55" t="s">
        <v>25</v>
      </c>
      <c r="C11" s="38" t="n">
        <v>3.67715779711252</v>
      </c>
      <c r="D11" s="39" t="n">
        <v>3.66886409521695</v>
      </c>
      <c r="E11" s="40" t="n">
        <v>3.58179091525559</v>
      </c>
      <c r="F11" s="41" t="n">
        <v>3.77926066695188</v>
      </c>
      <c r="G11" s="41" t="n">
        <v>3.61080382172771</v>
      </c>
      <c r="H11" s="41" t="n">
        <v>3.6372417372921</v>
      </c>
      <c r="I11" s="41" t="n">
        <v>3.69164924380789</v>
      </c>
      <c r="J11" s="42" t="n">
        <v>3.72688404821582</v>
      </c>
      <c r="K11" s="43" t="n">
        <v>3.68526807508201</v>
      </c>
      <c r="L11" s="40" t="n">
        <v>3.72837088199179</v>
      </c>
      <c r="M11" s="41" t="n">
        <v>3.6003826073444</v>
      </c>
      <c r="N11" s="41" t="n">
        <v>3.66006195660958</v>
      </c>
      <c r="O11" s="44" t="n">
        <v>3.55351379621024</v>
      </c>
      <c r="P11" s="41" t="n">
        <v>3.78627494811352</v>
      </c>
      <c r="Q11" s="42" t="n">
        <v>3.78209302515693</v>
      </c>
      <c r="R11" s="38" t="n">
        <v>3.64251047953252</v>
      </c>
      <c r="S11" s="39" t="n">
        <v>0</v>
      </c>
      <c r="T11" s="40" t="n">
        <v>3.61404924807217</v>
      </c>
      <c r="U11" s="41" t="n">
        <v>3.74886123431035</v>
      </c>
      <c r="V11" s="41" t="n">
        <v>3.62162438078734</v>
      </c>
      <c r="W11" s="41" t="n">
        <v>3.6723384130796</v>
      </c>
      <c r="X11" s="41" t="n">
        <v>3.75427858976749</v>
      </c>
      <c r="Y11" s="42" t="n">
        <v>3.70482326064581</v>
      </c>
      <c r="Z11" s="43" t="n">
        <v>0</v>
      </c>
      <c r="AA11" s="40" t="n">
        <v>3.54756793236944</v>
      </c>
      <c r="AB11" s="41" t="n">
        <v>3.74177576648042</v>
      </c>
      <c r="AC11" s="41" t="n">
        <v>3.54852225409895</v>
      </c>
      <c r="AD11" s="44" t="n">
        <v>3.47254501783489</v>
      </c>
      <c r="AE11" s="41" t="n">
        <v>3.63633805385311</v>
      </c>
      <c r="AF11" s="42" t="n">
        <v>3.6575396910712</v>
      </c>
      <c r="AG11" s="39" t="n">
        <v>0</v>
      </c>
      <c r="AH11" s="39" t="n">
        <v>0</v>
      </c>
      <c r="AI11" s="40" t="n">
        <v>3.60167733723938</v>
      </c>
      <c r="AJ11" s="41" t="n">
        <v>3.67623295744474</v>
      </c>
      <c r="AK11" s="41" t="n">
        <v>3.47177796529323</v>
      </c>
      <c r="AL11" s="41" t="n">
        <v>3.75315697458992</v>
      </c>
      <c r="AM11" s="41" t="n">
        <v>3.6993287339879</v>
      </c>
      <c r="AN11" s="42" t="n">
        <v>3.58155639763187</v>
      </c>
      <c r="AO11" s="43" t="n">
        <v>0</v>
      </c>
      <c r="AP11" s="40" t="n">
        <v>3.66089748320642</v>
      </c>
      <c r="AQ11" s="41" t="n">
        <v>3.67428362065426</v>
      </c>
      <c r="AR11" s="41" t="e">
        <f aca="false"/>
        <v>#DIV/0!</v>
      </c>
      <c r="AS11" s="44" t="e">
        <f aca="false"/>
        <v>#DIV/0!</v>
      </c>
      <c r="AT11" s="41" t="e">
        <f aca="false"/>
        <v>#DIV/0!</v>
      </c>
      <c r="AU11" s="42" t="e">
        <f aca="false"/>
        <v>#DIV/0!</v>
      </c>
      <c r="AV11" s="18"/>
    </row>
    <row r="12" customFormat="false" ht="15.95" hidden="false" customHeight="true" outlineLevel="0" collapsed="false">
      <c r="A12" s="56"/>
      <c r="B12" s="57" t="s">
        <v>26</v>
      </c>
      <c r="C12" s="58" t="n">
        <v>2.23218097091125</v>
      </c>
      <c r="D12" s="59" t="n">
        <v>2.15276291321138</v>
      </c>
      <c r="E12" s="60" t="n">
        <v>2.10935380356159</v>
      </c>
      <c r="F12" s="61" t="n">
        <v>2.11005495866533</v>
      </c>
      <c r="G12" s="61" t="n">
        <v>2.13062087664773</v>
      </c>
      <c r="H12" s="61" t="n">
        <v>2.16080028482294</v>
      </c>
      <c r="I12" s="61" t="n">
        <v>2.18942738665787</v>
      </c>
      <c r="J12" s="62" t="n">
        <v>2.21232618821203</v>
      </c>
      <c r="K12" s="63" t="n">
        <v>2.30664082537485</v>
      </c>
      <c r="L12" s="60" t="n">
        <v>2.21956387784654</v>
      </c>
      <c r="M12" s="61" t="n">
        <v>2.24401528778806</v>
      </c>
      <c r="N12" s="61" t="n">
        <v>2.22426639987642</v>
      </c>
      <c r="O12" s="64" t="n">
        <v>2.26573745524853</v>
      </c>
      <c r="P12" s="61" t="n">
        <v>2.36936085638512</v>
      </c>
      <c r="Q12" s="62" t="n">
        <v>2.50800848718716</v>
      </c>
      <c r="R12" s="58" t="n">
        <v>2.63502511943626</v>
      </c>
      <c r="S12" s="59" t="n">
        <v>0</v>
      </c>
      <c r="T12" s="60" t="n">
        <v>2.5195484178809</v>
      </c>
      <c r="U12" s="61" t="n">
        <v>2.54657537364667</v>
      </c>
      <c r="V12" s="61" t="n">
        <v>2.58096105861557</v>
      </c>
      <c r="W12" s="61" t="n">
        <v>2.56920121273152</v>
      </c>
      <c r="X12" s="61" t="n">
        <v>2.57759970482132</v>
      </c>
      <c r="Y12" s="62" t="n">
        <v>2.58931593466353</v>
      </c>
      <c r="Z12" s="63" t="n">
        <v>0</v>
      </c>
      <c r="AA12" s="60" t="n">
        <v>2.54513047036039</v>
      </c>
      <c r="AB12" s="61" t="n">
        <v>2.49643050251402</v>
      </c>
      <c r="AC12" s="61" t="n">
        <v>2.68134475085712</v>
      </c>
      <c r="AD12" s="64" t="n">
        <v>2.79079517830269</v>
      </c>
      <c r="AE12" s="61" t="n">
        <v>2.83957299940145</v>
      </c>
      <c r="AF12" s="62" t="n">
        <v>2.85202250014258</v>
      </c>
      <c r="AG12" s="59" t="n">
        <v>0</v>
      </c>
      <c r="AH12" s="59" t="n">
        <v>0</v>
      </c>
      <c r="AI12" s="60" t="n">
        <v>2.91189724627153</v>
      </c>
      <c r="AJ12" s="61" t="n">
        <v>2.88434674413059</v>
      </c>
      <c r="AK12" s="61" t="n">
        <v>2.88207217649566</v>
      </c>
      <c r="AL12" s="61" t="n">
        <v>2.874890389826</v>
      </c>
      <c r="AM12" s="61" t="n">
        <v>2.87724344018223</v>
      </c>
      <c r="AN12" s="62" t="n">
        <v>2.9045498912222</v>
      </c>
      <c r="AO12" s="63" t="n">
        <v>0</v>
      </c>
      <c r="AP12" s="60" t="n">
        <v>2.8919243602076</v>
      </c>
      <c r="AQ12" s="61" t="n">
        <v>2.90303898536652</v>
      </c>
      <c r="AR12" s="61" t="e">
        <f aca="false"/>
        <v>#DIV/0!</v>
      </c>
      <c r="AS12" s="64" t="e">
        <f aca="false"/>
        <v>#DIV/0!</v>
      </c>
      <c r="AT12" s="61" t="e">
        <f aca="false"/>
        <v>#DIV/0!</v>
      </c>
      <c r="AU12" s="62" t="e">
        <f aca="false"/>
        <v>#DIV/0!</v>
      </c>
      <c r="AV12" s="18"/>
    </row>
    <row r="13" customFormat="false" ht="15.95" hidden="false" customHeight="true" outlineLevel="0" collapsed="false">
      <c r="A13" s="54" t="s">
        <v>27</v>
      </c>
      <c r="B13" s="55"/>
      <c r="C13" s="38" t="n">
        <v>12.4823965800391</v>
      </c>
      <c r="D13" s="39" t="n">
        <v>12.5010054634209</v>
      </c>
      <c r="E13" s="40" t="n">
        <v>13.519490995753</v>
      </c>
      <c r="F13" s="41" t="n">
        <v>12.9721234646253</v>
      </c>
      <c r="G13" s="41" t="n">
        <v>12.2052618690084</v>
      </c>
      <c r="H13" s="41" t="n">
        <v>11.7723378019816</v>
      </c>
      <c r="I13" s="41" t="n">
        <v>11.8483397015052</v>
      </c>
      <c r="J13" s="42" t="n">
        <v>12.3516008956432</v>
      </c>
      <c r="K13" s="43" t="n">
        <v>12.4659148429299</v>
      </c>
      <c r="L13" s="40" t="n">
        <v>12.2997946070612</v>
      </c>
      <c r="M13" s="41" t="n">
        <v>12.1003948735415</v>
      </c>
      <c r="N13" s="41" t="n">
        <v>12.234320960175</v>
      </c>
      <c r="O13" s="44" t="n">
        <v>12.6080094791282</v>
      </c>
      <c r="P13" s="41" t="n">
        <v>12.9069361526822</v>
      </c>
      <c r="Q13" s="42" t="n">
        <v>12.4623627400744</v>
      </c>
      <c r="R13" s="38" t="n">
        <v>12.3678310575354</v>
      </c>
      <c r="S13" s="39" t="n">
        <v>0</v>
      </c>
      <c r="T13" s="40" t="n">
        <v>12.4356051136226</v>
      </c>
      <c r="U13" s="41" t="n">
        <v>12.4621407377547</v>
      </c>
      <c r="V13" s="41" t="n">
        <v>12.6940898759188</v>
      </c>
      <c r="W13" s="41" t="n">
        <v>12.6690233468028</v>
      </c>
      <c r="X13" s="41" t="n">
        <v>12.7397639196961</v>
      </c>
      <c r="Y13" s="42" t="n">
        <v>13.0908258026123</v>
      </c>
      <c r="Z13" s="43" t="n">
        <v>0</v>
      </c>
      <c r="AA13" s="40" t="n">
        <v>13.2581713634766</v>
      </c>
      <c r="AB13" s="41" t="n">
        <v>13.255226954755</v>
      </c>
      <c r="AC13" s="41" t="n">
        <v>12.8816494912504</v>
      </c>
      <c r="AD13" s="44" t="n">
        <v>12.5784490560668</v>
      </c>
      <c r="AE13" s="41" t="n">
        <v>12.115022495738</v>
      </c>
      <c r="AF13" s="42" t="n">
        <v>10.8863335669559</v>
      </c>
      <c r="AG13" s="39" t="n">
        <v>0</v>
      </c>
      <c r="AH13" s="39" t="n">
        <v>0</v>
      </c>
      <c r="AI13" s="40" t="n">
        <v>11.5223378500382</v>
      </c>
      <c r="AJ13" s="41" t="n">
        <v>12.1199821853668</v>
      </c>
      <c r="AK13" s="41" t="n">
        <v>11.9862374940398</v>
      </c>
      <c r="AL13" s="41" t="n">
        <v>12.0308616501246</v>
      </c>
      <c r="AM13" s="41" t="n">
        <v>11.90763436789</v>
      </c>
      <c r="AN13" s="42" t="n">
        <v>12.1174902343353</v>
      </c>
      <c r="AO13" s="43" t="n">
        <v>0</v>
      </c>
      <c r="AP13" s="40" t="n">
        <v>12.3234140316791</v>
      </c>
      <c r="AQ13" s="41" t="n">
        <v>12.4145267900748</v>
      </c>
      <c r="AR13" s="41" t="e">
        <f aca="false"/>
        <v>#DIV/0!</v>
      </c>
      <c r="AS13" s="44" t="e">
        <f aca="false"/>
        <v>#DIV/0!</v>
      </c>
      <c r="AT13" s="41" t="e">
        <f aca="false"/>
        <v>#DIV/0!</v>
      </c>
      <c r="AU13" s="42" t="e">
        <f aca="false"/>
        <v>#DIV/0!</v>
      </c>
      <c r="AV13" s="18"/>
    </row>
    <row r="14" customFormat="false" ht="15.95" hidden="false" customHeight="true" outlineLevel="0" collapsed="false">
      <c r="A14" s="45" t="s">
        <v>28</v>
      </c>
      <c r="B14" s="65"/>
      <c r="C14" s="47" t="n">
        <v>6.18068720655283</v>
      </c>
      <c r="D14" s="48" t="n">
        <v>5.72722757400392</v>
      </c>
      <c r="E14" s="49" t="n">
        <v>5.4894867755875</v>
      </c>
      <c r="F14" s="50" t="n">
        <v>5.5561373343811</v>
      </c>
      <c r="G14" s="50" t="n">
        <v>5.67322794645784</v>
      </c>
      <c r="H14" s="50" t="n">
        <v>5.73654248790801</v>
      </c>
      <c r="I14" s="50" t="n">
        <v>5.86356418321682</v>
      </c>
      <c r="J14" s="51" t="n">
        <v>6.03964669747241</v>
      </c>
      <c r="K14" s="52" t="n">
        <v>6.61208819700396</v>
      </c>
      <c r="L14" s="49" t="n">
        <v>6.17172866261387</v>
      </c>
      <c r="M14" s="50" t="n">
        <v>6.28346717709185</v>
      </c>
      <c r="N14" s="50" t="n">
        <v>6.38254653085249</v>
      </c>
      <c r="O14" s="53" t="n">
        <v>6.50241443232831</v>
      </c>
      <c r="P14" s="50" t="n">
        <v>6.94416255398692</v>
      </c>
      <c r="Q14" s="51" t="n">
        <v>7.37849046147113</v>
      </c>
      <c r="R14" s="47" t="n">
        <v>8.01473944175096</v>
      </c>
      <c r="S14" s="48" t="n">
        <v>0</v>
      </c>
      <c r="T14" s="49" t="n">
        <v>7.357365656277</v>
      </c>
      <c r="U14" s="50" t="n">
        <v>7.59052952376452</v>
      </c>
      <c r="V14" s="50" t="n">
        <v>7.80970303189237</v>
      </c>
      <c r="W14" s="50" t="n">
        <v>7.96171630153583</v>
      </c>
      <c r="X14" s="50" t="n">
        <v>8.08353815980853</v>
      </c>
      <c r="Y14" s="51" t="n">
        <v>8.12290174361563</v>
      </c>
      <c r="Z14" s="52" t="n">
        <v>0</v>
      </c>
      <c r="AA14" s="49" t="n">
        <v>8.21392953230173</v>
      </c>
      <c r="AB14" s="50" t="n">
        <v>8.26506390866332</v>
      </c>
      <c r="AC14" s="50" t="n">
        <v>8.20041723806964</v>
      </c>
      <c r="AD14" s="53" t="n">
        <v>8.19501852890032</v>
      </c>
      <c r="AE14" s="50" t="n">
        <v>8.20134548406979</v>
      </c>
      <c r="AF14" s="51" t="n">
        <v>8.15402204531399</v>
      </c>
      <c r="AG14" s="48" t="n">
        <v>0</v>
      </c>
      <c r="AH14" s="48" t="n">
        <v>0</v>
      </c>
      <c r="AI14" s="49" t="n">
        <v>8.15671969373062</v>
      </c>
      <c r="AJ14" s="50" t="n">
        <v>8.14767861723012</v>
      </c>
      <c r="AK14" s="50" t="n">
        <v>8.13314494821316</v>
      </c>
      <c r="AL14" s="50" t="n">
        <v>8.14676395972882</v>
      </c>
      <c r="AM14" s="50" t="n">
        <v>8.17917900610068</v>
      </c>
      <c r="AN14" s="51" t="n">
        <v>8.1797622428321</v>
      </c>
      <c r="AO14" s="52" t="n">
        <v>0</v>
      </c>
      <c r="AP14" s="49" t="n">
        <v>8.23915010021659</v>
      </c>
      <c r="AQ14" s="50" t="n">
        <v>8.29639153626227</v>
      </c>
      <c r="AR14" s="50" t="e">
        <f aca="false"/>
        <v>#DIV/0!</v>
      </c>
      <c r="AS14" s="53" t="e">
        <f aca="false"/>
        <v>#DIV/0!</v>
      </c>
      <c r="AT14" s="50" t="e">
        <f aca="false"/>
        <v>#DIV/0!</v>
      </c>
      <c r="AU14" s="51" t="e">
        <f aca="false"/>
        <v>#DIV/0!</v>
      </c>
      <c r="AV14" s="18"/>
    </row>
    <row r="15" customFormat="false" ht="15.95" hidden="false" customHeight="true" outlineLevel="0" collapsed="false">
      <c r="A15" s="54"/>
      <c r="B15" s="55" t="s">
        <v>29</v>
      </c>
      <c r="C15" s="38" t="n">
        <v>6.94525997897676</v>
      </c>
      <c r="D15" s="39" t="n">
        <v>6.49778885994397</v>
      </c>
      <c r="E15" s="40" t="n">
        <v>6.24673276440078</v>
      </c>
      <c r="F15" s="41" t="n">
        <v>6.32713659962492</v>
      </c>
      <c r="G15" s="41" t="n">
        <v>6.43186921787387</v>
      </c>
      <c r="H15" s="41" t="n">
        <v>6.43331481442993</v>
      </c>
      <c r="I15" s="41" t="n">
        <v>6.62179535927928</v>
      </c>
      <c r="J15" s="42" t="n">
        <v>6.9370987372435</v>
      </c>
      <c r="K15" s="43" t="n">
        <v>7.38750723128065</v>
      </c>
      <c r="L15" s="40" t="n">
        <v>6.97444502122972</v>
      </c>
      <c r="M15" s="41" t="n">
        <v>7.14162070141251</v>
      </c>
      <c r="N15" s="41" t="n">
        <v>7.23152688739208</v>
      </c>
      <c r="O15" s="44" t="n">
        <v>7.28968090658099</v>
      </c>
      <c r="P15" s="41" t="n">
        <v>7.6224497570844</v>
      </c>
      <c r="Q15" s="42" t="n">
        <v>8.0753844104561</v>
      </c>
      <c r="R15" s="38" t="n">
        <v>9.54995105415383</v>
      </c>
      <c r="S15" s="39" t="n">
        <v>0</v>
      </c>
      <c r="T15" s="40" t="n">
        <v>8.10391797102276</v>
      </c>
      <c r="U15" s="41" t="n">
        <v>8.41327133002999</v>
      </c>
      <c r="V15" s="41" t="n">
        <v>8.79664416198424</v>
      </c>
      <c r="W15" s="41" t="n">
        <v>9.15053109432548</v>
      </c>
      <c r="X15" s="41" t="n">
        <v>9.34858065242281</v>
      </c>
      <c r="Y15" s="42" t="n">
        <v>9.57275531861213</v>
      </c>
      <c r="Z15" s="43" t="n">
        <v>0</v>
      </c>
      <c r="AA15" s="40" t="n">
        <v>9.66322869402738</v>
      </c>
      <c r="AB15" s="41" t="n">
        <v>9.96307155006118</v>
      </c>
      <c r="AC15" s="41" t="n">
        <v>10.0663629376208</v>
      </c>
      <c r="AD15" s="44" t="n">
        <v>10.3398566114593</v>
      </c>
      <c r="AE15" s="41" t="n">
        <v>10.6131862352073</v>
      </c>
      <c r="AF15" s="42" t="n">
        <v>10.6818318264249</v>
      </c>
      <c r="AG15" s="39" t="n">
        <v>0</v>
      </c>
      <c r="AH15" s="39" t="n">
        <v>0</v>
      </c>
      <c r="AI15" s="40" t="n">
        <v>10.8555703702931</v>
      </c>
      <c r="AJ15" s="41" t="n">
        <v>11.0102081620486</v>
      </c>
      <c r="AK15" s="41" t="n">
        <v>10.8631533451324</v>
      </c>
      <c r="AL15" s="41" t="n">
        <v>11.2008363332273</v>
      </c>
      <c r="AM15" s="41" t="n">
        <v>11.1641901746913</v>
      </c>
      <c r="AN15" s="42" t="n">
        <v>11.3241569724141</v>
      </c>
      <c r="AO15" s="43" t="n">
        <v>0</v>
      </c>
      <c r="AP15" s="40" t="n">
        <v>11.5593093560976</v>
      </c>
      <c r="AQ15" s="41" t="n">
        <v>11.671238858877</v>
      </c>
      <c r="AR15" s="41" t="e">
        <f aca="false"/>
        <v>#DIV/0!</v>
      </c>
      <c r="AS15" s="44" t="e">
        <f aca="false"/>
        <v>#DIV/0!</v>
      </c>
      <c r="AT15" s="41" t="e">
        <f aca="false"/>
        <v>#DIV/0!</v>
      </c>
      <c r="AU15" s="42" t="e">
        <f aca="false"/>
        <v>#DIV/0!</v>
      </c>
      <c r="AV15" s="18"/>
    </row>
    <row r="16" customFormat="false" ht="15.95" hidden="false" customHeight="true" outlineLevel="0" collapsed="false">
      <c r="A16" s="54"/>
      <c r="B16" s="55" t="s">
        <v>30</v>
      </c>
      <c r="C16" s="38" t="n">
        <v>1.90722480765998</v>
      </c>
      <c r="D16" s="39" t="n">
        <v>1.78172100042716</v>
      </c>
      <c r="E16" s="40" t="n">
        <v>1.72660344234911</v>
      </c>
      <c r="F16" s="41" t="n">
        <v>1.74101376718781</v>
      </c>
      <c r="G16" s="41" t="n">
        <v>1.77122720817563</v>
      </c>
      <c r="H16" s="41" t="n">
        <v>1.77307151513681</v>
      </c>
      <c r="I16" s="41" t="n">
        <v>1.82092326135531</v>
      </c>
      <c r="J16" s="42" t="n">
        <v>1.85791447385828</v>
      </c>
      <c r="K16" s="43" t="n">
        <v>2.02624037561608</v>
      </c>
      <c r="L16" s="40" t="n">
        <v>1.8963225624321</v>
      </c>
      <c r="M16" s="41" t="n">
        <v>1.95068779642126</v>
      </c>
      <c r="N16" s="41" t="n">
        <v>1.96297722750014</v>
      </c>
      <c r="O16" s="44" t="n">
        <v>2.00248292720646</v>
      </c>
      <c r="P16" s="41" t="n">
        <v>2.10478208414931</v>
      </c>
      <c r="Q16" s="42" t="n">
        <v>2.23647088435282</v>
      </c>
      <c r="R16" s="38" t="n">
        <v>2.46081286050554</v>
      </c>
      <c r="S16" s="39" t="n">
        <v>0</v>
      </c>
      <c r="T16" s="40" t="n">
        <v>2.21026107902539</v>
      </c>
      <c r="U16" s="41" t="n">
        <v>2.29746387755962</v>
      </c>
      <c r="V16" s="41" t="n">
        <v>2.39379871623445</v>
      </c>
      <c r="W16" s="41" t="n">
        <v>2.44699861250815</v>
      </c>
      <c r="X16" s="41" t="n">
        <v>2.50208536355747</v>
      </c>
      <c r="Y16" s="42" t="n">
        <v>2.52904784683006</v>
      </c>
      <c r="Z16" s="43" t="n">
        <v>0</v>
      </c>
      <c r="AA16" s="40" t="n">
        <v>2.53006840224913</v>
      </c>
      <c r="AB16" s="41" t="n">
        <v>2.520314728696</v>
      </c>
      <c r="AC16" s="41" t="n">
        <v>2.51657689201805</v>
      </c>
      <c r="AD16" s="44" t="n">
        <v>2.53714397896638</v>
      </c>
      <c r="AE16" s="41" t="n">
        <v>2.52617763982366</v>
      </c>
      <c r="AF16" s="42" t="n">
        <v>2.51280696282859</v>
      </c>
      <c r="AG16" s="39" t="n">
        <v>0</v>
      </c>
      <c r="AH16" s="39" t="n">
        <v>0</v>
      </c>
      <c r="AI16" s="40" t="n">
        <v>2.52410936041795</v>
      </c>
      <c r="AJ16" s="41" t="n">
        <v>2.53312371280169</v>
      </c>
      <c r="AK16" s="41" t="n">
        <v>2.52015744449263</v>
      </c>
      <c r="AL16" s="41" t="n">
        <v>2.53467826130886</v>
      </c>
      <c r="AM16" s="41" t="n">
        <v>2.53997908922483</v>
      </c>
      <c r="AN16" s="42" t="n">
        <v>2.54981954052533</v>
      </c>
      <c r="AO16" s="43" t="n">
        <v>0</v>
      </c>
      <c r="AP16" s="40" t="n">
        <v>2.56249986573621</v>
      </c>
      <c r="AQ16" s="41" t="n">
        <v>2.58403197691885</v>
      </c>
      <c r="AR16" s="41" t="e">
        <f aca="false"/>
        <v>#DIV/0!</v>
      </c>
      <c r="AS16" s="44" t="e">
        <f aca="false"/>
        <v>#DIV/0!</v>
      </c>
      <c r="AT16" s="41" t="e">
        <f aca="false"/>
        <v>#DIV/0!</v>
      </c>
      <c r="AU16" s="42" t="e">
        <f aca="false"/>
        <v>#DIV/0!</v>
      </c>
      <c r="AV16" s="18"/>
    </row>
    <row r="17" customFormat="false" ht="15.95" hidden="false" customHeight="true" outlineLevel="0" collapsed="false">
      <c r="A17" s="54"/>
      <c r="B17" s="55" t="s">
        <v>31</v>
      </c>
      <c r="C17" s="38" t="n">
        <v>16.8571813807995</v>
      </c>
      <c r="D17" s="39" t="n">
        <v>14.7267535189413</v>
      </c>
      <c r="E17" s="40" t="n">
        <v>13.4024917479067</v>
      </c>
      <c r="F17" s="41" t="n">
        <v>13.9160177826983</v>
      </c>
      <c r="G17" s="41" t="n">
        <v>14.5372339870147</v>
      </c>
      <c r="H17" s="41" t="n">
        <v>14.8551468142192</v>
      </c>
      <c r="I17" s="41" t="n">
        <v>15.4787221294228</v>
      </c>
      <c r="J17" s="42" t="n">
        <v>16.2228887372084</v>
      </c>
      <c r="K17" s="43" t="n">
        <v>18.9417765218998</v>
      </c>
      <c r="L17" s="40" t="n">
        <v>16.8535542585564</v>
      </c>
      <c r="M17" s="41" t="n">
        <v>17.4420879800193</v>
      </c>
      <c r="N17" s="41" t="n">
        <v>17.9469931274424</v>
      </c>
      <c r="O17" s="44" t="n">
        <v>18.6111669045185</v>
      </c>
      <c r="P17" s="41" t="n">
        <v>20.5385400431576</v>
      </c>
      <c r="Q17" s="42" t="n">
        <v>22.3325736634576</v>
      </c>
      <c r="R17" s="38" t="n">
        <v>27.4966607297503</v>
      </c>
      <c r="S17" s="39" t="n">
        <v>0</v>
      </c>
      <c r="T17" s="40" t="n">
        <v>23.6663289655174</v>
      </c>
      <c r="U17" s="41" t="n">
        <v>24.828252263821</v>
      </c>
      <c r="V17" s="41" t="n">
        <v>25.9622691633919</v>
      </c>
      <c r="W17" s="41" t="n">
        <v>26.6823349037877</v>
      </c>
      <c r="X17" s="41" t="n">
        <v>27.2949228194479</v>
      </c>
      <c r="Y17" s="42" t="n">
        <v>27.6384477711667</v>
      </c>
      <c r="Z17" s="43" t="n">
        <v>0</v>
      </c>
      <c r="AA17" s="40" t="n">
        <v>28.1851986368613</v>
      </c>
      <c r="AB17" s="41" t="n">
        <v>28.5794423216204</v>
      </c>
      <c r="AC17" s="41" t="n">
        <v>28.9481941738984</v>
      </c>
      <c r="AD17" s="44" t="n">
        <v>29.2424763475141</v>
      </c>
      <c r="AE17" s="41" t="n">
        <v>29.6638435845755</v>
      </c>
      <c r="AF17" s="42" t="n">
        <v>29.6986962889992</v>
      </c>
      <c r="AG17" s="39" t="n">
        <v>0</v>
      </c>
      <c r="AH17" s="39" t="n">
        <v>0</v>
      </c>
      <c r="AI17" s="40" t="n">
        <v>30.2181638139506</v>
      </c>
      <c r="AJ17" s="41" t="n">
        <v>30.5227594263383</v>
      </c>
      <c r="AK17" s="41" t="n">
        <v>30.726154301075</v>
      </c>
      <c r="AL17" s="41" t="n">
        <v>30.9333225704799</v>
      </c>
      <c r="AM17" s="41" t="n">
        <v>31.1925123398181</v>
      </c>
      <c r="AN17" s="42" t="n">
        <v>31.4837969998351</v>
      </c>
      <c r="AO17" s="43" t="n">
        <v>0</v>
      </c>
      <c r="AP17" s="40" t="n">
        <v>32.0356282025354</v>
      </c>
      <c r="AQ17" s="41" t="n">
        <v>32.4479500376411</v>
      </c>
      <c r="AR17" s="41" t="e">
        <f aca="false"/>
        <v>#DIV/0!</v>
      </c>
      <c r="AS17" s="44" t="e">
        <f aca="false"/>
        <v>#DIV/0!</v>
      </c>
      <c r="AT17" s="41" t="e">
        <f aca="false"/>
        <v>#DIV/0!</v>
      </c>
      <c r="AU17" s="42" t="e">
        <f aca="false"/>
        <v>#DIV/0!</v>
      </c>
      <c r="AV17" s="18"/>
    </row>
    <row r="18" customFormat="false" ht="15.95" hidden="false" customHeight="true" outlineLevel="0" collapsed="false">
      <c r="A18" s="56"/>
      <c r="B18" s="57" t="s">
        <v>32</v>
      </c>
      <c r="C18" s="58" t="n">
        <v>6.36525287303249</v>
      </c>
      <c r="D18" s="59" t="n">
        <v>6.27834769808202</v>
      </c>
      <c r="E18" s="60" t="n">
        <v>6.30035146535977</v>
      </c>
      <c r="F18" s="61" t="n">
        <v>6.33419136294236</v>
      </c>
      <c r="G18" s="61" t="n">
        <v>6.25514777317647</v>
      </c>
      <c r="H18" s="61" t="n">
        <v>6.20488500675959</v>
      </c>
      <c r="I18" s="61" t="n">
        <v>6.25515256022274</v>
      </c>
      <c r="J18" s="62" t="n">
        <v>6.32679687913823</v>
      </c>
      <c r="K18" s="63" t="n">
        <v>6.44609897909211</v>
      </c>
      <c r="L18" s="60" t="n">
        <v>6.31573488655164</v>
      </c>
      <c r="M18" s="61" t="n">
        <v>6.33465296673976</v>
      </c>
      <c r="N18" s="61" t="n">
        <v>6.33112948387492</v>
      </c>
      <c r="O18" s="64" t="n">
        <v>6.37092237944555</v>
      </c>
      <c r="P18" s="61" t="n">
        <v>6.56478605953065</v>
      </c>
      <c r="Q18" s="62" t="n">
        <v>6.75405055215446</v>
      </c>
      <c r="R18" s="58" t="n">
        <v>6.7932119258837</v>
      </c>
      <c r="S18" s="59" t="n">
        <v>0</v>
      </c>
      <c r="T18" s="60" t="n">
        <v>6.56175944608429</v>
      </c>
      <c r="U18" s="61" t="n">
        <v>6.71792853000175</v>
      </c>
      <c r="V18" s="61" t="n">
        <v>6.74142346299558</v>
      </c>
      <c r="W18" s="61" t="n">
        <v>6.82515627222864</v>
      </c>
      <c r="X18" s="61" t="n">
        <v>6.86427874773034</v>
      </c>
      <c r="Y18" s="62" t="n">
        <v>6.87058694459878</v>
      </c>
      <c r="Z18" s="63" t="n">
        <v>0</v>
      </c>
      <c r="AA18" s="60" t="n">
        <v>6.84751585000056</v>
      </c>
      <c r="AB18" s="61" t="n">
        <v>6.83831904996602</v>
      </c>
      <c r="AC18" s="61" t="n">
        <v>6.8066082704684</v>
      </c>
      <c r="AD18" s="64" t="n">
        <v>6.82447645121776</v>
      </c>
      <c r="AE18" s="61" t="n">
        <v>6.82079649017984</v>
      </c>
      <c r="AF18" s="62" t="n">
        <v>6.7976142183373</v>
      </c>
      <c r="AG18" s="59" t="n">
        <v>0</v>
      </c>
      <c r="AH18" s="59" t="n">
        <v>0</v>
      </c>
      <c r="AI18" s="60" t="n">
        <v>6.76438069878389</v>
      </c>
      <c r="AJ18" s="61" t="n">
        <v>6.75587930470033</v>
      </c>
      <c r="AK18" s="61" t="n">
        <v>6.70095072716207</v>
      </c>
      <c r="AL18" s="61" t="n">
        <v>6.65224606673384</v>
      </c>
      <c r="AM18" s="61" t="n">
        <v>6.67545873820628</v>
      </c>
      <c r="AN18" s="62" t="n">
        <v>6.66277392386058</v>
      </c>
      <c r="AO18" s="63" t="n">
        <v>0</v>
      </c>
      <c r="AP18" s="60" t="n">
        <v>6.63646009777304</v>
      </c>
      <c r="AQ18" s="61" t="n">
        <v>6.72876227822071</v>
      </c>
      <c r="AR18" s="61" t="e">
        <f aca="false"/>
        <v>#DIV/0!</v>
      </c>
      <c r="AS18" s="64" t="e">
        <f aca="false"/>
        <v>#DIV/0!</v>
      </c>
      <c r="AT18" s="61" t="e">
        <f aca="false"/>
        <v>#DIV/0!</v>
      </c>
      <c r="AU18" s="62" t="e">
        <f aca="false"/>
        <v>#DIV/0!</v>
      </c>
      <c r="AV18" s="18"/>
    </row>
    <row r="19" customFormat="false" ht="15.95" hidden="false" customHeight="true" outlineLevel="0" collapsed="false">
      <c r="A19" s="54" t="s">
        <v>33</v>
      </c>
      <c r="B19" s="55"/>
      <c r="C19" s="38" t="n">
        <v>9.39162884518909</v>
      </c>
      <c r="D19" s="39" t="n">
        <v>8.94374191512661</v>
      </c>
      <c r="E19" s="40" t="n">
        <v>9.32700614955486</v>
      </c>
      <c r="F19" s="41" t="n">
        <v>9.33939002316735</v>
      </c>
      <c r="G19" s="41" t="n">
        <v>9.0335107697813</v>
      </c>
      <c r="H19" s="41" t="n">
        <v>8.51299967088392</v>
      </c>
      <c r="I19" s="41" t="n">
        <v>8.44394048764941</v>
      </c>
      <c r="J19" s="42" t="n">
        <v>8.89086071118195</v>
      </c>
      <c r="K19" s="43" t="n">
        <v>9.74606175835325</v>
      </c>
      <c r="L19" s="40" t="n">
        <v>9.55240588706724</v>
      </c>
      <c r="M19" s="41" t="n">
        <v>9.72764300172321</v>
      </c>
      <c r="N19" s="41" t="n">
        <v>9.64301858335283</v>
      </c>
      <c r="O19" s="44" t="n">
        <v>9.21395604415092</v>
      </c>
      <c r="P19" s="41" t="n">
        <v>9.84886413487697</v>
      </c>
      <c r="Q19" s="42" t="n">
        <v>10.439798774291</v>
      </c>
      <c r="R19" s="38" t="n">
        <v>8.24078099105976</v>
      </c>
      <c r="S19" s="39" t="n">
        <v>0</v>
      </c>
      <c r="T19" s="40" t="n">
        <v>8.14027602498894</v>
      </c>
      <c r="U19" s="41" t="n">
        <v>8.31025674259609</v>
      </c>
      <c r="V19" s="41" t="n">
        <v>8.12938532555291</v>
      </c>
      <c r="W19" s="41" t="n">
        <v>7.71820441189147</v>
      </c>
      <c r="X19" s="41" t="n">
        <v>7.2428389052455</v>
      </c>
      <c r="Y19" s="42" t="n">
        <v>7.40139521192885</v>
      </c>
      <c r="Z19" s="43" t="n">
        <v>0</v>
      </c>
      <c r="AA19" s="40" t="n">
        <v>8.21786447178562</v>
      </c>
      <c r="AB19" s="41" t="n">
        <v>8.72233669631849</v>
      </c>
      <c r="AC19" s="41" t="n">
        <v>8.60373838745014</v>
      </c>
      <c r="AD19" s="44" t="n">
        <v>8.81521071705087</v>
      </c>
      <c r="AE19" s="41" t="n">
        <v>8.69891184437929</v>
      </c>
      <c r="AF19" s="42" t="n">
        <v>8.25694173123264</v>
      </c>
      <c r="AG19" s="39" t="n">
        <v>0</v>
      </c>
      <c r="AH19" s="39" t="n">
        <v>0</v>
      </c>
      <c r="AI19" s="40" t="n">
        <v>8.2893698491827</v>
      </c>
      <c r="AJ19" s="41" t="n">
        <v>8.36173017418301</v>
      </c>
      <c r="AK19" s="41" t="n">
        <v>8.04623307099729</v>
      </c>
      <c r="AL19" s="41" t="n">
        <v>7.40348295270726</v>
      </c>
      <c r="AM19" s="41" t="n">
        <v>7.1359423078649</v>
      </c>
      <c r="AN19" s="42" t="n">
        <v>7.61806281967529</v>
      </c>
      <c r="AO19" s="43" t="n">
        <v>0</v>
      </c>
      <c r="AP19" s="40" t="n">
        <v>8.62487616601962</v>
      </c>
      <c r="AQ19" s="41" t="n">
        <v>8.63478515697379</v>
      </c>
      <c r="AR19" s="41" t="e">
        <f aca="false"/>
        <v>#DIV/0!</v>
      </c>
      <c r="AS19" s="44" t="e">
        <f aca="false"/>
        <v>#DIV/0!</v>
      </c>
      <c r="AT19" s="41" t="e">
        <f aca="false"/>
        <v>#DIV/0!</v>
      </c>
      <c r="AU19" s="42" t="e">
        <f aca="false"/>
        <v>#DIV/0!</v>
      </c>
      <c r="AV19" s="18"/>
    </row>
    <row r="20" customFormat="false" ht="15.95" hidden="false" customHeight="true" outlineLevel="0" collapsed="false">
      <c r="A20" s="54"/>
      <c r="B20" s="55" t="s">
        <v>34</v>
      </c>
      <c r="C20" s="38" t="n">
        <v>19.4444441964672</v>
      </c>
      <c r="D20" s="39" t="n">
        <v>18.5456967350979</v>
      </c>
      <c r="E20" s="40" t="n">
        <v>18.6404078006819</v>
      </c>
      <c r="F20" s="41" t="n">
        <v>18.3968089552763</v>
      </c>
      <c r="G20" s="41" t="n">
        <v>18.6312254786529</v>
      </c>
      <c r="H20" s="41" t="n">
        <v>18.3573334418411</v>
      </c>
      <c r="I20" s="41" t="n">
        <v>18.2846576617481</v>
      </c>
      <c r="J20" s="42" t="n">
        <v>18.9118229690208</v>
      </c>
      <c r="K20" s="43" t="n">
        <v>20.1121785283094</v>
      </c>
      <c r="L20" s="40" t="n">
        <v>19.5823206418154</v>
      </c>
      <c r="M20" s="41" t="n">
        <v>19.7811618557123</v>
      </c>
      <c r="N20" s="41" t="n">
        <v>19.5654261822787</v>
      </c>
      <c r="O20" s="44" t="n">
        <v>18.5352050732937</v>
      </c>
      <c r="P20" s="41" t="n">
        <v>20.5172558994513</v>
      </c>
      <c r="Q20" s="42" t="n">
        <v>22.5513218226976</v>
      </c>
      <c r="R20" s="38" t="n">
        <v>17.6901585897847</v>
      </c>
      <c r="S20" s="39" t="n">
        <v>0</v>
      </c>
      <c r="T20" s="40" t="n">
        <v>16.2489652658857</v>
      </c>
      <c r="U20" s="41" t="n">
        <v>16.9914135475532</v>
      </c>
      <c r="V20" s="41" t="n">
        <v>17.3191819761239</v>
      </c>
      <c r="W20" s="41" t="n">
        <v>17.5691833416353</v>
      </c>
      <c r="X20" s="41" t="n">
        <v>17.5523767298847</v>
      </c>
      <c r="Y20" s="42" t="n">
        <v>17.8359570417782</v>
      </c>
      <c r="Z20" s="43" t="n">
        <v>0</v>
      </c>
      <c r="AA20" s="40" t="n">
        <v>17.8786200553918</v>
      </c>
      <c r="AB20" s="41" t="n">
        <v>17.8766493890134</v>
      </c>
      <c r="AC20" s="41" t="n">
        <v>17.908825180729</v>
      </c>
      <c r="AD20" s="44" t="n">
        <v>18.3635624921229</v>
      </c>
      <c r="AE20" s="41" t="n">
        <v>18.3100190637713</v>
      </c>
      <c r="AF20" s="42" t="n">
        <v>18.1257841455933</v>
      </c>
      <c r="AG20" s="39" t="n">
        <v>0</v>
      </c>
      <c r="AH20" s="39" t="n">
        <v>0</v>
      </c>
      <c r="AI20" s="40" t="n">
        <v>18.6842076271504</v>
      </c>
      <c r="AJ20" s="41" t="n">
        <v>18.7514377339841</v>
      </c>
      <c r="AK20" s="41" t="n">
        <v>18.653262316769</v>
      </c>
      <c r="AL20" s="41" t="n">
        <v>18.7642164705155</v>
      </c>
      <c r="AM20" s="41" t="n">
        <v>18.7021440415426</v>
      </c>
      <c r="AN20" s="42" t="n">
        <v>18.9539662650761</v>
      </c>
      <c r="AO20" s="43" t="n">
        <v>0</v>
      </c>
      <c r="AP20" s="40" t="n">
        <v>19.2661774422215</v>
      </c>
      <c r="AQ20" s="41" t="n">
        <v>19.3848964021016</v>
      </c>
      <c r="AR20" s="41" t="e">
        <f aca="false"/>
        <v>#DIV/0!</v>
      </c>
      <c r="AS20" s="44" t="e">
        <f aca="false"/>
        <v>#DIV/0!</v>
      </c>
      <c r="AT20" s="41" t="e">
        <f aca="false"/>
        <v>#DIV/0!</v>
      </c>
      <c r="AU20" s="42" t="e">
        <f aca="false"/>
        <v>#DIV/0!</v>
      </c>
      <c r="AV20" s="18"/>
    </row>
    <row r="21" customFormat="false" ht="15.95" hidden="false" customHeight="true" outlineLevel="0" collapsed="false">
      <c r="A21" s="54"/>
      <c r="B21" s="55" t="s">
        <v>35</v>
      </c>
      <c r="C21" s="38" t="n">
        <v>7.87017490311794</v>
      </c>
      <c r="D21" s="39" t="n">
        <v>7.60133849699152</v>
      </c>
      <c r="E21" s="40" t="n">
        <v>7.80324376003523</v>
      </c>
      <c r="F21" s="41" t="n">
        <v>7.64402126307415</v>
      </c>
      <c r="G21" s="41" t="n">
        <v>7.61714346035601</v>
      </c>
      <c r="H21" s="41" t="n">
        <v>7.46484774736946</v>
      </c>
      <c r="I21" s="41" t="n">
        <v>7.48799392019781</v>
      </c>
      <c r="J21" s="42" t="n">
        <v>7.55739912923739</v>
      </c>
      <c r="K21" s="43" t="n">
        <v>8.09817053110688</v>
      </c>
      <c r="L21" s="40" t="n">
        <v>7.84162462209595</v>
      </c>
      <c r="M21" s="41" t="n">
        <v>7.85696907028736</v>
      </c>
      <c r="N21" s="41" t="n">
        <v>8.06702164397299</v>
      </c>
      <c r="O21" s="44" t="n">
        <v>8.0576818176808</v>
      </c>
      <c r="P21" s="41" t="n">
        <v>8.1592278947645</v>
      </c>
      <c r="Q21" s="42" t="n">
        <v>8.64637015300701</v>
      </c>
      <c r="R21" s="38" t="n">
        <v>7.42517366862673</v>
      </c>
      <c r="S21" s="39" t="n">
        <v>0</v>
      </c>
      <c r="T21" s="40" t="n">
        <v>7.32751451886935</v>
      </c>
      <c r="U21" s="41" t="n">
        <v>7.48044159746058</v>
      </c>
      <c r="V21" s="41" t="n">
        <v>7.40248569340949</v>
      </c>
      <c r="W21" s="41" t="n">
        <v>6.99062296245541</v>
      </c>
      <c r="X21" s="41" t="n">
        <v>6.45348605826111</v>
      </c>
      <c r="Y21" s="42" t="n">
        <v>6.845232090994</v>
      </c>
      <c r="Z21" s="43" t="n">
        <v>0</v>
      </c>
      <c r="AA21" s="40" t="n">
        <v>7.4949540714095</v>
      </c>
      <c r="AB21" s="41" t="n">
        <v>7.87898995371667</v>
      </c>
      <c r="AC21" s="41" t="n">
        <v>7.81307258365162</v>
      </c>
      <c r="AD21" s="44" t="n">
        <v>7.72895318581649</v>
      </c>
      <c r="AE21" s="41" t="n">
        <v>7.71132274032566</v>
      </c>
      <c r="AF21" s="42" t="n">
        <v>7.50417402962286</v>
      </c>
      <c r="AG21" s="39" t="n">
        <v>0</v>
      </c>
      <c r="AH21" s="39" t="n">
        <v>0</v>
      </c>
      <c r="AI21" s="40" t="n">
        <v>7.62347755036121</v>
      </c>
      <c r="AJ21" s="41" t="n">
        <v>7.74630031219018</v>
      </c>
      <c r="AK21" s="41" t="n">
        <v>7.49861877779825</v>
      </c>
      <c r="AL21" s="41" t="n">
        <v>6.83334720213937</v>
      </c>
      <c r="AM21" s="41" t="n">
        <v>6.64496894257465</v>
      </c>
      <c r="AN21" s="42" t="n">
        <v>7.17064892950248</v>
      </c>
      <c r="AO21" s="43" t="n">
        <v>0</v>
      </c>
      <c r="AP21" s="40" t="n">
        <v>8.0924484310337</v>
      </c>
      <c r="AQ21" s="41" t="n">
        <v>8.19769876029276</v>
      </c>
      <c r="AR21" s="41" t="e">
        <f aca="false"/>
        <v>#DIV/0!</v>
      </c>
      <c r="AS21" s="44" t="e">
        <f aca="false"/>
        <v>#DIV/0!</v>
      </c>
      <c r="AT21" s="41" t="e">
        <f aca="false"/>
        <v>#DIV/0!</v>
      </c>
      <c r="AU21" s="42" t="e">
        <f aca="false"/>
        <v>#DIV/0!</v>
      </c>
      <c r="AV21" s="18"/>
    </row>
    <row r="22" customFormat="false" ht="15.95" hidden="false" customHeight="true" outlineLevel="0" collapsed="false">
      <c r="A22" s="45" t="s">
        <v>36</v>
      </c>
      <c r="B22" s="65"/>
      <c r="C22" s="47" t="n">
        <v>11.2821497005361</v>
      </c>
      <c r="D22" s="48" t="n">
        <v>10.3954577141603</v>
      </c>
      <c r="E22" s="49" t="n">
        <v>10.0495456704085</v>
      </c>
      <c r="F22" s="50" t="n">
        <v>10.1869658081906</v>
      </c>
      <c r="G22" s="50" t="n">
        <v>10.2885834304826</v>
      </c>
      <c r="H22" s="50" t="n">
        <v>10.3570510205932</v>
      </c>
      <c r="I22" s="50" t="n">
        <v>10.6007140685621</v>
      </c>
      <c r="J22" s="51" t="n">
        <v>10.8869356273675</v>
      </c>
      <c r="K22" s="52" t="n">
        <v>12.1225462262185</v>
      </c>
      <c r="L22" s="49" t="n">
        <v>11.3541144572458</v>
      </c>
      <c r="M22" s="50" t="n">
        <v>11.4970263634653</v>
      </c>
      <c r="N22" s="50" t="n">
        <v>11.6841787431335</v>
      </c>
      <c r="O22" s="53" t="n">
        <v>11.811356790188</v>
      </c>
      <c r="P22" s="50" t="n">
        <v>12.7462220752056</v>
      </c>
      <c r="Q22" s="51" t="n">
        <v>13.5837154997874</v>
      </c>
      <c r="R22" s="47" t="n">
        <v>16.0192196501984</v>
      </c>
      <c r="S22" s="48" t="n">
        <v>0</v>
      </c>
      <c r="T22" s="49" t="n">
        <v>14.4095074030223</v>
      </c>
      <c r="U22" s="50" t="n">
        <v>14.8325510068636</v>
      </c>
      <c r="V22" s="50" t="n">
        <v>15.1469554834553</v>
      </c>
      <c r="W22" s="50" t="n">
        <v>15.1869816531659</v>
      </c>
      <c r="X22" s="50" t="n">
        <v>15.3834421118255</v>
      </c>
      <c r="Y22" s="51" t="n">
        <v>15.3430295776553</v>
      </c>
      <c r="Z22" s="52" t="n">
        <v>0</v>
      </c>
      <c r="AA22" s="49" t="n">
        <v>15.9131900596994</v>
      </c>
      <c r="AB22" s="50" t="n">
        <v>16.1380220747143</v>
      </c>
      <c r="AC22" s="50" t="n">
        <v>16.9379371281202</v>
      </c>
      <c r="AD22" s="53" t="n">
        <v>17.3199079106943</v>
      </c>
      <c r="AE22" s="50" t="n">
        <v>17.6811675575267</v>
      </c>
      <c r="AF22" s="51" t="n">
        <v>17.6599594877729</v>
      </c>
      <c r="AG22" s="48" t="n">
        <v>0</v>
      </c>
      <c r="AH22" s="48" t="n">
        <v>0</v>
      </c>
      <c r="AI22" s="49" t="n">
        <v>17.9393542341702</v>
      </c>
      <c r="AJ22" s="50" t="n">
        <v>18.1275173831114</v>
      </c>
      <c r="AK22" s="50" t="n">
        <v>18.1287297082289</v>
      </c>
      <c r="AL22" s="50" t="n">
        <v>18.1355141948553</v>
      </c>
      <c r="AM22" s="50" t="n">
        <v>18.4443182269211</v>
      </c>
      <c r="AN22" s="51" t="n">
        <v>18.5471399252364</v>
      </c>
      <c r="AO22" s="52" t="n">
        <v>0</v>
      </c>
      <c r="AP22" s="49" t="n">
        <v>19.3064124062456</v>
      </c>
      <c r="AQ22" s="50" t="n">
        <v>19.2874033650814</v>
      </c>
      <c r="AR22" s="50" t="e">
        <f aca="false"/>
        <v>#DIV/0!</v>
      </c>
      <c r="AS22" s="53" t="e">
        <f aca="false"/>
        <v>#DIV/0!</v>
      </c>
      <c r="AT22" s="50" t="e">
        <f aca="false"/>
        <v>#DIV/0!</v>
      </c>
      <c r="AU22" s="51" t="e">
        <f aca="false"/>
        <v>#DIV/0!</v>
      </c>
      <c r="AV22" s="18"/>
    </row>
    <row r="23" customFormat="false" ht="15.95" hidden="false" customHeight="true" outlineLevel="0" collapsed="false">
      <c r="A23" s="54"/>
      <c r="B23" s="55" t="s">
        <v>37</v>
      </c>
      <c r="C23" s="38" t="n">
        <v>9.92391320503447</v>
      </c>
      <c r="D23" s="39" t="n">
        <v>8.87564513797978</v>
      </c>
      <c r="E23" s="40" t="n">
        <v>8.29888155115217</v>
      </c>
      <c r="F23" s="41" t="n">
        <v>8.43058906334166</v>
      </c>
      <c r="G23" s="41" t="n">
        <v>8.71722137639195</v>
      </c>
      <c r="H23" s="41" t="n">
        <v>8.95448340513554</v>
      </c>
      <c r="I23" s="41" t="n">
        <v>9.24294696384382</v>
      </c>
      <c r="J23" s="42" t="n">
        <v>9.59595067855991</v>
      </c>
      <c r="K23" s="43" t="n">
        <v>10.9292803044273</v>
      </c>
      <c r="L23" s="40" t="n">
        <v>9.86377924432179</v>
      </c>
      <c r="M23" s="41" t="n">
        <v>10.1106249676653</v>
      </c>
      <c r="N23" s="41" t="n">
        <v>10.2956039550658</v>
      </c>
      <c r="O23" s="44" t="n">
        <v>10.668688863825</v>
      </c>
      <c r="P23" s="41" t="n">
        <v>11.7691253396995</v>
      </c>
      <c r="Q23" s="42" t="n">
        <v>12.850963452716</v>
      </c>
      <c r="R23" s="38" t="n">
        <v>16.0862982372044</v>
      </c>
      <c r="S23" s="39" t="n">
        <v>0</v>
      </c>
      <c r="T23" s="40" t="n">
        <v>13.812950641746</v>
      </c>
      <c r="U23" s="41" t="n">
        <v>14.4312392671955</v>
      </c>
      <c r="V23" s="41" t="n">
        <v>14.8948938425972</v>
      </c>
      <c r="W23" s="41" t="n">
        <v>15.1207644845164</v>
      </c>
      <c r="X23" s="41" t="n">
        <v>15.3776806181487</v>
      </c>
      <c r="Y23" s="42" t="n">
        <v>15.3722838492472</v>
      </c>
      <c r="Z23" s="43" t="n">
        <v>0</v>
      </c>
      <c r="AA23" s="40" t="n">
        <v>15.6460765339234</v>
      </c>
      <c r="AB23" s="41" t="n">
        <v>15.946474295051</v>
      </c>
      <c r="AC23" s="41" t="n">
        <v>17.2164798639038</v>
      </c>
      <c r="AD23" s="44" t="n">
        <v>18.0067033575167</v>
      </c>
      <c r="AE23" s="41" t="n">
        <v>18.444522914323</v>
      </c>
      <c r="AF23" s="42" t="n">
        <v>18.5636055896102</v>
      </c>
      <c r="AG23" s="39" t="n">
        <v>0</v>
      </c>
      <c r="AH23" s="39" t="n">
        <v>0</v>
      </c>
      <c r="AI23" s="40" t="n">
        <v>19.0073492706935</v>
      </c>
      <c r="AJ23" s="41" t="n">
        <v>19.2665137021776</v>
      </c>
      <c r="AK23" s="41" t="n">
        <v>19.4121844251374</v>
      </c>
      <c r="AL23" s="41" t="n">
        <v>19.7313742472417</v>
      </c>
      <c r="AM23" s="41" t="n">
        <v>20.039481634626</v>
      </c>
      <c r="AN23" s="42" t="n">
        <v>20.2209776505746</v>
      </c>
      <c r="AO23" s="43" t="n">
        <v>0</v>
      </c>
      <c r="AP23" s="40" t="n">
        <v>20.633485682838</v>
      </c>
      <c r="AQ23" s="41" t="n">
        <v>20.8152847758818</v>
      </c>
      <c r="AR23" s="41" t="e">
        <f aca="false"/>
        <v>#DIV/0!</v>
      </c>
      <c r="AS23" s="44" t="e">
        <f aca="false"/>
        <v>#DIV/0!</v>
      </c>
      <c r="AT23" s="41" t="e">
        <f aca="false"/>
        <v>#DIV/0!</v>
      </c>
      <c r="AU23" s="42" t="e">
        <f aca="false"/>
        <v>#DIV/0!</v>
      </c>
      <c r="AV23" s="18"/>
    </row>
    <row r="24" customFormat="false" ht="15.95" hidden="false" customHeight="true" outlineLevel="0" collapsed="false">
      <c r="A24" s="56"/>
      <c r="B24" s="57" t="s">
        <v>38</v>
      </c>
      <c r="C24" s="58" t="n">
        <v>3.77781538049421</v>
      </c>
      <c r="D24" s="59" t="n">
        <v>3.46999912725138</v>
      </c>
      <c r="E24" s="60" t="n">
        <v>3.65538792576634</v>
      </c>
      <c r="F24" s="61" t="n">
        <v>3.84096269438056</v>
      </c>
      <c r="G24" s="61" t="n">
        <v>3.44351584109528</v>
      </c>
      <c r="H24" s="61" t="n">
        <v>3.19356925793866</v>
      </c>
      <c r="I24" s="61" t="n">
        <v>3.31088775807882</v>
      </c>
      <c r="J24" s="62" t="n">
        <v>3.41238949150899</v>
      </c>
      <c r="K24" s="63" t="n">
        <v>4.0578368437809</v>
      </c>
      <c r="L24" s="60" t="n">
        <v>4.21757359013576</v>
      </c>
      <c r="M24" s="61" t="n">
        <v>4.22794242162214</v>
      </c>
      <c r="N24" s="61" t="n">
        <v>4.12049469883239</v>
      </c>
      <c r="O24" s="64" t="n">
        <v>3.89258791792911</v>
      </c>
      <c r="P24" s="61" t="n">
        <v>3.91685905955947</v>
      </c>
      <c r="Q24" s="62" t="n">
        <v>3.98910358478482</v>
      </c>
      <c r="R24" s="58" t="n">
        <v>4.37716678433744</v>
      </c>
      <c r="S24" s="59" t="n">
        <v>0</v>
      </c>
      <c r="T24" s="60" t="n">
        <v>4.27756315894804</v>
      </c>
      <c r="U24" s="61" t="n">
        <v>4.34096787457068</v>
      </c>
      <c r="V24" s="61" t="n">
        <v>4.22705196621587</v>
      </c>
      <c r="W24" s="61" t="n">
        <v>4.00091188885015</v>
      </c>
      <c r="X24" s="61" t="n">
        <v>3.82400037764603</v>
      </c>
      <c r="Y24" s="62" t="n">
        <v>3.77945480928399</v>
      </c>
      <c r="Z24" s="63" t="n">
        <v>0</v>
      </c>
      <c r="AA24" s="60" t="n">
        <v>4.62492625508951</v>
      </c>
      <c r="AB24" s="61" t="n">
        <v>4.93141250334688</v>
      </c>
      <c r="AC24" s="61" t="n">
        <v>4.83250521686285</v>
      </c>
      <c r="AD24" s="64" t="n">
        <v>4.78620546356145</v>
      </c>
      <c r="AE24" s="61" t="n">
        <v>4.51761209820576</v>
      </c>
      <c r="AF24" s="62" t="n">
        <v>4.23833542515398</v>
      </c>
      <c r="AG24" s="59" t="n">
        <v>0</v>
      </c>
      <c r="AH24" s="59" t="n">
        <v>0</v>
      </c>
      <c r="AI24" s="60" t="n">
        <v>4.2342052708875</v>
      </c>
      <c r="AJ24" s="61" t="n">
        <v>4.31323137753178</v>
      </c>
      <c r="AK24" s="61" t="n">
        <v>4.1809001062022</v>
      </c>
      <c r="AL24" s="61" t="n">
        <v>3.8748560759178</v>
      </c>
      <c r="AM24" s="61" t="n">
        <v>3.74503247410929</v>
      </c>
      <c r="AN24" s="62" t="n">
        <v>3.8166228755087</v>
      </c>
      <c r="AO24" s="63" t="n">
        <v>0</v>
      </c>
      <c r="AP24" s="60" t="n">
        <v>4.80223463681565</v>
      </c>
      <c r="AQ24" s="61" t="n">
        <v>4.66605133202736</v>
      </c>
      <c r="AR24" s="61" t="e">
        <f aca="false"/>
        <v>#DIV/0!</v>
      </c>
      <c r="AS24" s="64" t="e">
        <f aca="false"/>
        <v>#DIV/0!</v>
      </c>
      <c r="AT24" s="61" t="e">
        <f aca="false"/>
        <v>#DIV/0!</v>
      </c>
      <c r="AU24" s="62" t="e">
        <f aca="false"/>
        <v>#DIV/0!</v>
      </c>
      <c r="AV24" s="18"/>
    </row>
    <row r="25" customFormat="false" ht="15.95" hidden="false" customHeight="true" outlineLevel="0" collapsed="false">
      <c r="A25" s="54" t="s">
        <v>39</v>
      </c>
      <c r="B25" s="55"/>
      <c r="C25" s="38" t="n">
        <v>1.77048341458702</v>
      </c>
      <c r="D25" s="39" t="n">
        <v>1.81881411055914</v>
      </c>
      <c r="E25" s="40" t="n">
        <v>1.94633264766946</v>
      </c>
      <c r="F25" s="41" t="n">
        <v>1.83154128735666</v>
      </c>
      <c r="G25" s="41" t="n">
        <v>1.78010056424958</v>
      </c>
      <c r="H25" s="41" t="n">
        <v>1.80970272859336</v>
      </c>
      <c r="I25" s="41" t="n">
        <v>1.75689863116397</v>
      </c>
      <c r="J25" s="42" t="n">
        <v>1.78757103775825</v>
      </c>
      <c r="K25" s="43" t="n">
        <v>1.72532528494842</v>
      </c>
      <c r="L25" s="40" t="n">
        <v>1.64841293412597</v>
      </c>
      <c r="M25" s="41" t="n">
        <v>1.74951654959662</v>
      </c>
      <c r="N25" s="41" t="n">
        <v>1.74985274110376</v>
      </c>
      <c r="O25" s="44" t="n">
        <v>1.6148535780235</v>
      </c>
      <c r="P25" s="41" t="n">
        <v>1.79243695638069</v>
      </c>
      <c r="Q25" s="42" t="n">
        <v>1.79385149549833</v>
      </c>
      <c r="R25" s="38" t="n">
        <v>1.75049332818656</v>
      </c>
      <c r="S25" s="39" t="n">
        <v>0</v>
      </c>
      <c r="T25" s="40" t="n">
        <v>1.88533244706062</v>
      </c>
      <c r="U25" s="41" t="n">
        <v>1.78537400349255</v>
      </c>
      <c r="V25" s="41" t="n">
        <v>1.85616278530824</v>
      </c>
      <c r="W25" s="41" t="n">
        <v>1.79838774627083</v>
      </c>
      <c r="X25" s="41" t="n">
        <v>1.75234459685212</v>
      </c>
      <c r="Y25" s="42" t="n">
        <v>1.71834638144342</v>
      </c>
      <c r="Z25" s="43" t="n">
        <v>0</v>
      </c>
      <c r="AA25" s="40" t="n">
        <v>1.66980594507313</v>
      </c>
      <c r="AB25" s="41" t="n">
        <v>1.7436001666321</v>
      </c>
      <c r="AC25" s="41" t="n">
        <v>1.70656472283719</v>
      </c>
      <c r="AD25" s="44" t="n">
        <v>1.6825881481892</v>
      </c>
      <c r="AE25" s="41" t="n">
        <v>1.65476192277295</v>
      </c>
      <c r="AF25" s="42" t="n">
        <v>1.76717552330371</v>
      </c>
      <c r="AG25" s="39" t="n">
        <v>0</v>
      </c>
      <c r="AH25" s="39" t="n">
        <v>0</v>
      </c>
      <c r="AI25" s="40" t="n">
        <v>1.6820218771377</v>
      </c>
      <c r="AJ25" s="41" t="n">
        <v>1.66649626115005</v>
      </c>
      <c r="AK25" s="41" t="n">
        <v>1.50163210468268</v>
      </c>
      <c r="AL25" s="41" t="n">
        <v>1.57706157903215</v>
      </c>
      <c r="AM25" s="41" t="n">
        <v>1.44814635249027</v>
      </c>
      <c r="AN25" s="42" t="n">
        <v>1.57823361612576</v>
      </c>
      <c r="AO25" s="43" t="n">
        <v>0</v>
      </c>
      <c r="AP25" s="40" t="n">
        <v>1.43508677085842</v>
      </c>
      <c r="AQ25" s="41" t="n">
        <v>1.54764054056971</v>
      </c>
      <c r="AR25" s="41" t="e">
        <f aca="false"/>
        <v>#DIV/0!</v>
      </c>
      <c r="AS25" s="44" t="e">
        <f aca="false"/>
        <v>#DIV/0!</v>
      </c>
      <c r="AT25" s="41" t="e">
        <f aca="false"/>
        <v>#DIV/0!</v>
      </c>
      <c r="AU25" s="42" t="e">
        <f aca="false"/>
        <v>#DIV/0!</v>
      </c>
      <c r="AV25" s="18"/>
    </row>
    <row r="26" customFormat="false" ht="15.95" hidden="false" customHeight="true" outlineLevel="0" collapsed="false">
      <c r="A26" s="66" t="s">
        <v>40</v>
      </c>
      <c r="B26" s="67"/>
      <c r="C26" s="68" t="n">
        <v>5.93099784730788</v>
      </c>
      <c r="D26" s="69" t="n">
        <v>5.53740150689853</v>
      </c>
      <c r="E26" s="70" t="n">
        <v>4.99355947575041</v>
      </c>
      <c r="F26" s="71" t="n">
        <v>5.25047175725637</v>
      </c>
      <c r="G26" s="71" t="n">
        <v>5.48173753994815</v>
      </c>
      <c r="H26" s="71" t="n">
        <v>5.66144708672341</v>
      </c>
      <c r="I26" s="71" t="n">
        <v>5.8481399903841</v>
      </c>
      <c r="J26" s="72" t="n">
        <v>6.00078442648835</v>
      </c>
      <c r="K26" s="73" t="n">
        <v>6.29785381836857</v>
      </c>
      <c r="L26" s="70" t="n">
        <v>6.08418743326046</v>
      </c>
      <c r="M26" s="71" t="n">
        <v>6.00308701835977</v>
      </c>
      <c r="N26" s="71" t="n">
        <v>6.12051570235941</v>
      </c>
      <c r="O26" s="74" t="n">
        <v>6.07261773164538</v>
      </c>
      <c r="P26" s="71" t="n">
        <v>6.58267190213393</v>
      </c>
      <c r="Q26" s="72" t="n">
        <v>6.8832465985197</v>
      </c>
      <c r="R26" s="68" t="n">
        <v>8.0050978062912</v>
      </c>
      <c r="S26" s="69" t="n">
        <v>0</v>
      </c>
      <c r="T26" s="70" t="n">
        <v>7.01995982729299</v>
      </c>
      <c r="U26" s="71" t="n">
        <v>7.38325515639639</v>
      </c>
      <c r="V26" s="71" t="n">
        <v>7.69046194820762</v>
      </c>
      <c r="W26" s="71" t="n">
        <v>8.05502528977793</v>
      </c>
      <c r="X26" s="71" t="n">
        <v>8.25800865355886</v>
      </c>
      <c r="Y26" s="72" t="n">
        <v>8.26038906245169</v>
      </c>
      <c r="Z26" s="73" t="n">
        <v>0</v>
      </c>
      <c r="AA26" s="70" t="n">
        <v>8.11139343681341</v>
      </c>
      <c r="AB26" s="71" t="n">
        <v>8.13161024940144</v>
      </c>
      <c r="AC26" s="71" t="n">
        <v>8.10668492195448</v>
      </c>
      <c r="AD26" s="74" t="n">
        <v>8.24751875645385</v>
      </c>
      <c r="AE26" s="71" t="n">
        <v>8.36328940677707</v>
      </c>
      <c r="AF26" s="72" t="n">
        <v>8.41041896189422</v>
      </c>
      <c r="AG26" s="69" t="n">
        <v>0</v>
      </c>
      <c r="AH26" s="69" t="n">
        <v>0</v>
      </c>
      <c r="AI26" s="70" t="n">
        <v>8.39576512855542</v>
      </c>
      <c r="AJ26" s="71" t="n">
        <v>8.42784295331071</v>
      </c>
      <c r="AK26" s="71" t="n">
        <v>8.51539157416714</v>
      </c>
      <c r="AL26" s="71" t="n">
        <v>8.83860897522292</v>
      </c>
      <c r="AM26" s="71" t="n">
        <v>8.75023404861267</v>
      </c>
      <c r="AN26" s="72" t="n">
        <v>8.78889851594406</v>
      </c>
      <c r="AO26" s="73" t="n">
        <v>0</v>
      </c>
      <c r="AP26" s="70" t="n">
        <v>8.83232401488682</v>
      </c>
      <c r="AQ26" s="71" t="n">
        <v>8.66103656326432</v>
      </c>
      <c r="AR26" s="71" t="e">
        <f aca="false"/>
        <v>#DIV/0!</v>
      </c>
      <c r="AS26" s="74" t="e">
        <f aca="false"/>
        <v>#DIV/0!</v>
      </c>
      <c r="AT26" s="71" t="e">
        <f aca="false"/>
        <v>#DIV/0!</v>
      </c>
      <c r="AU26" s="72" t="e">
        <f aca="false"/>
        <v>#DIV/0!</v>
      </c>
      <c r="AV26" s="18"/>
    </row>
    <row r="27" customFormat="false" ht="15.95" hidden="false" customHeight="true" outlineLevel="0" collapsed="false">
      <c r="A27" s="54" t="s">
        <v>41</v>
      </c>
      <c r="B27" s="55"/>
      <c r="C27" s="38" t="n">
        <v>6.21095715757706</v>
      </c>
      <c r="D27" s="39" t="n">
        <v>6.05207709392646</v>
      </c>
      <c r="E27" s="40" t="n">
        <v>6.13054405337337</v>
      </c>
      <c r="F27" s="41" t="n">
        <v>6.03212832112596</v>
      </c>
      <c r="G27" s="41" t="n">
        <v>6.03307520074814</v>
      </c>
      <c r="H27" s="41" t="n">
        <v>5.97713176985653</v>
      </c>
      <c r="I27" s="41" t="n">
        <v>6.00417378370641</v>
      </c>
      <c r="J27" s="42" t="n">
        <v>6.14980990897798</v>
      </c>
      <c r="K27" s="43" t="n">
        <v>6.37797064590089</v>
      </c>
      <c r="L27" s="40" t="n">
        <v>6.16449177003494</v>
      </c>
      <c r="M27" s="41" t="n">
        <v>6.27432716438956</v>
      </c>
      <c r="N27" s="41" t="n">
        <v>6.30564632329331</v>
      </c>
      <c r="O27" s="44" t="n">
        <v>6.37126348803483</v>
      </c>
      <c r="P27" s="41" t="n">
        <v>6.53120315905521</v>
      </c>
      <c r="Q27" s="42" t="n">
        <v>6.63855017545431</v>
      </c>
      <c r="R27" s="38" t="n">
        <v>6.82722010427886</v>
      </c>
      <c r="S27" s="39" t="n">
        <v>0</v>
      </c>
      <c r="T27" s="40" t="n">
        <v>6.86922994151635</v>
      </c>
      <c r="U27" s="41" t="n">
        <v>6.83550120089322</v>
      </c>
      <c r="V27" s="41" t="n">
        <v>6.77908216448931</v>
      </c>
      <c r="W27" s="41" t="n">
        <v>6.71701058413213</v>
      </c>
      <c r="X27" s="41" t="n">
        <v>6.72264847909541</v>
      </c>
      <c r="Y27" s="42" t="n">
        <v>6.82613536317648</v>
      </c>
      <c r="Z27" s="43" t="n">
        <v>0</v>
      </c>
      <c r="AA27" s="40" t="n">
        <v>6.86115213320648</v>
      </c>
      <c r="AB27" s="41" t="n">
        <v>6.88202991533687</v>
      </c>
      <c r="AC27" s="41" t="n">
        <v>6.89254335066822</v>
      </c>
      <c r="AD27" s="44" t="n">
        <v>6.94935461673324</v>
      </c>
      <c r="AE27" s="41" t="n">
        <v>6.89782785695894</v>
      </c>
      <c r="AF27" s="42" t="n">
        <v>6.73432534117505</v>
      </c>
      <c r="AG27" s="39" t="n">
        <v>0</v>
      </c>
      <c r="AH27" s="39" t="n">
        <v>0</v>
      </c>
      <c r="AI27" s="40" t="n">
        <v>6.9502704602867</v>
      </c>
      <c r="AJ27" s="41" t="n">
        <v>6.80346531519269</v>
      </c>
      <c r="AK27" s="41" t="n">
        <v>6.66173696476968</v>
      </c>
      <c r="AL27" s="41" t="n">
        <v>6.63556398782483</v>
      </c>
      <c r="AM27" s="41" t="n">
        <v>6.60362791731669</v>
      </c>
      <c r="AN27" s="42" t="n">
        <v>6.66131350989537</v>
      </c>
      <c r="AO27" s="43" t="n">
        <v>0</v>
      </c>
      <c r="AP27" s="40" t="n">
        <v>6.70894041962029</v>
      </c>
      <c r="AQ27" s="41" t="n">
        <v>6.77720613701477</v>
      </c>
      <c r="AR27" s="41" t="e">
        <f aca="false"/>
        <v>#DIV/0!</v>
      </c>
      <c r="AS27" s="44" t="e">
        <f aca="false"/>
        <v>#DIV/0!</v>
      </c>
      <c r="AT27" s="41" t="e">
        <f aca="false"/>
        <v>#DIV/0!</v>
      </c>
      <c r="AU27" s="42" t="e">
        <f aca="false"/>
        <v>#DIV/0!</v>
      </c>
      <c r="AV27" s="18"/>
    </row>
    <row r="28" customFormat="false" ht="15.95" hidden="false" customHeight="true" outlineLevel="0" collapsed="false">
      <c r="A28" s="54"/>
      <c r="B28" s="55" t="s">
        <v>42</v>
      </c>
      <c r="C28" s="38" t="n">
        <v>6.70886427155556</v>
      </c>
      <c r="D28" s="39" t="n">
        <v>6.58464832403148</v>
      </c>
      <c r="E28" s="40" t="n">
        <v>6.66201453460814</v>
      </c>
      <c r="F28" s="41" t="n">
        <v>6.54050237030424</v>
      </c>
      <c r="G28" s="41" t="n">
        <v>6.59059780430026</v>
      </c>
      <c r="H28" s="41" t="n">
        <v>6.55556757890524</v>
      </c>
      <c r="I28" s="41" t="n">
        <v>6.54067705762995</v>
      </c>
      <c r="J28" s="42" t="n">
        <v>6.62372692358497</v>
      </c>
      <c r="K28" s="43" t="n">
        <v>6.83702518329128</v>
      </c>
      <c r="L28" s="40" t="n">
        <v>6.61611406861312</v>
      </c>
      <c r="M28" s="41" t="n">
        <v>6.70126916054637</v>
      </c>
      <c r="N28" s="41" t="n">
        <v>6.70855601557921</v>
      </c>
      <c r="O28" s="44" t="n">
        <v>6.8033252747326</v>
      </c>
      <c r="P28" s="41" t="n">
        <v>7.01629494930521</v>
      </c>
      <c r="Q28" s="42" t="n">
        <v>7.19589763873711</v>
      </c>
      <c r="R28" s="38" t="n">
        <v>7.39109006829133</v>
      </c>
      <c r="S28" s="39" t="n">
        <v>0</v>
      </c>
      <c r="T28" s="40" t="n">
        <v>7.44030291342241</v>
      </c>
      <c r="U28" s="41" t="n">
        <v>7.4269502978208</v>
      </c>
      <c r="V28" s="41" t="n">
        <v>7.41677764077592</v>
      </c>
      <c r="W28" s="41" t="n">
        <v>7.39148111102419</v>
      </c>
      <c r="X28" s="41" t="n">
        <v>7.33754910796582</v>
      </c>
      <c r="Y28" s="42" t="n">
        <v>7.39798879303236</v>
      </c>
      <c r="Z28" s="43" t="n">
        <v>0</v>
      </c>
      <c r="AA28" s="40" t="n">
        <v>7.37183314811987</v>
      </c>
      <c r="AB28" s="41" t="n">
        <v>7.36886830173472</v>
      </c>
      <c r="AC28" s="41" t="n">
        <v>7.38736182666986</v>
      </c>
      <c r="AD28" s="44" t="n">
        <v>7.44872415866328</v>
      </c>
      <c r="AE28" s="41" t="n">
        <v>7.43617994654263</v>
      </c>
      <c r="AF28" s="42" t="n">
        <v>7.27951110332302</v>
      </c>
      <c r="AG28" s="39" t="n">
        <v>0</v>
      </c>
      <c r="AH28" s="39" t="n">
        <v>0</v>
      </c>
      <c r="AI28" s="40" t="n">
        <v>7.52939787573422</v>
      </c>
      <c r="AJ28" s="41" t="n">
        <v>7.34596030788972</v>
      </c>
      <c r="AK28" s="41" t="n">
        <v>7.1950371370275</v>
      </c>
      <c r="AL28" s="41" t="n">
        <v>7.1733560933619</v>
      </c>
      <c r="AM28" s="41" t="n">
        <v>7.07604847344722</v>
      </c>
      <c r="AN28" s="42" t="n">
        <v>7.06297560439002</v>
      </c>
      <c r="AO28" s="43" t="n">
        <v>0</v>
      </c>
      <c r="AP28" s="40" t="n">
        <v>7.0911012977027</v>
      </c>
      <c r="AQ28" s="41" t="n">
        <v>7.13057867980915</v>
      </c>
      <c r="AR28" s="41" t="e">
        <f aca="false"/>
        <v>#DIV/0!</v>
      </c>
      <c r="AS28" s="44" t="e">
        <f aca="false"/>
        <v>#DIV/0!</v>
      </c>
      <c r="AT28" s="41" t="e">
        <f aca="false"/>
        <v>#DIV/0!</v>
      </c>
      <c r="AU28" s="42" t="e">
        <f aca="false"/>
        <v>#DIV/0!</v>
      </c>
      <c r="AV28" s="18"/>
    </row>
    <row r="29" customFormat="false" ht="15.95" hidden="false" customHeight="true" outlineLevel="0" collapsed="false">
      <c r="A29" s="66" t="s">
        <v>43</v>
      </c>
      <c r="B29" s="67"/>
      <c r="C29" s="68" t="n">
        <v>48.1072796633229</v>
      </c>
      <c r="D29" s="69" t="n">
        <v>48.1256629719373</v>
      </c>
      <c r="E29" s="70" t="n">
        <v>48.3175075962722</v>
      </c>
      <c r="F29" s="71" t="n">
        <v>48.1091332833624</v>
      </c>
      <c r="G29" s="71" t="n">
        <v>48.3705993885789</v>
      </c>
      <c r="H29" s="71" t="n">
        <v>48.1759782776102</v>
      </c>
      <c r="I29" s="71" t="n">
        <v>47.9832485591768</v>
      </c>
      <c r="J29" s="72" t="n">
        <v>47.7922206092569</v>
      </c>
      <c r="K29" s="73" t="n">
        <v>48.0888749603282</v>
      </c>
      <c r="L29" s="70" t="n">
        <v>48.0443462194322</v>
      </c>
      <c r="M29" s="71" t="n">
        <v>47.6552302166863</v>
      </c>
      <c r="N29" s="71" t="n">
        <v>47.869687209717</v>
      </c>
      <c r="O29" s="74" t="n">
        <v>47.9253464912629</v>
      </c>
      <c r="P29" s="71" t="n">
        <v>48.3574994328018</v>
      </c>
      <c r="Q29" s="72" t="n">
        <v>48.6662447471923</v>
      </c>
      <c r="R29" s="68" t="n">
        <v>49.3265830133705</v>
      </c>
      <c r="S29" s="69" t="n">
        <v>0</v>
      </c>
      <c r="T29" s="70" t="n">
        <v>49.5806450592125</v>
      </c>
      <c r="U29" s="71" t="n">
        <v>49.410286524431</v>
      </c>
      <c r="V29" s="71" t="n">
        <v>49.6968892610984</v>
      </c>
      <c r="W29" s="71" t="n">
        <v>49.2720645834818</v>
      </c>
      <c r="X29" s="71" t="n">
        <v>49.168327895228</v>
      </c>
      <c r="Y29" s="72" t="n">
        <v>49.1514122656417</v>
      </c>
      <c r="Z29" s="73" t="n">
        <v>0</v>
      </c>
      <c r="AA29" s="70" t="n">
        <v>49.2736217295693</v>
      </c>
      <c r="AB29" s="71" t="n">
        <v>49.0927752716863</v>
      </c>
      <c r="AC29" s="71" t="n">
        <v>49.406182443677</v>
      </c>
      <c r="AD29" s="74" t="n">
        <v>49.0042362899047</v>
      </c>
      <c r="AE29" s="71" t="n">
        <v>49.4878814801615</v>
      </c>
      <c r="AF29" s="72" t="n">
        <v>49.3506471430318</v>
      </c>
      <c r="AG29" s="69" t="n">
        <v>0</v>
      </c>
      <c r="AH29" s="69" t="n">
        <v>0</v>
      </c>
      <c r="AI29" s="70" t="n">
        <v>50.0048885668167</v>
      </c>
      <c r="AJ29" s="71" t="n">
        <v>49.7316610518119</v>
      </c>
      <c r="AK29" s="71" t="n">
        <v>49.5181491199577</v>
      </c>
      <c r="AL29" s="71" t="n">
        <v>48.929794646044</v>
      </c>
      <c r="AM29" s="71" t="n">
        <v>48.8107614646572</v>
      </c>
      <c r="AN29" s="72" t="n">
        <v>49.2256621767614</v>
      </c>
      <c r="AO29" s="73" t="n">
        <v>0</v>
      </c>
      <c r="AP29" s="70" t="n">
        <v>49.004708152988</v>
      </c>
      <c r="AQ29" s="71" t="n">
        <v>48.9161840414039</v>
      </c>
      <c r="AR29" s="71" t="e">
        <f aca="false"/>
        <v>#DIV/0!</v>
      </c>
      <c r="AS29" s="74" t="e">
        <f aca="false"/>
        <v>#DIV/0!</v>
      </c>
      <c r="AT29" s="71" t="e">
        <f aca="false"/>
        <v>#DIV/0!</v>
      </c>
      <c r="AU29" s="72" t="e">
        <f aca="false"/>
        <v>#DIV/0!</v>
      </c>
      <c r="AV29" s="18"/>
    </row>
    <row r="30" customFormat="false" ht="15.95" hidden="false" customHeight="true" outlineLevel="0" collapsed="false">
      <c r="A30" s="66" t="s">
        <v>44</v>
      </c>
      <c r="B30" s="67"/>
      <c r="C30" s="68" t="n">
        <v>3.88142175926179</v>
      </c>
      <c r="D30" s="69" t="n">
        <v>3.83709009646768</v>
      </c>
      <c r="E30" s="70" t="n">
        <v>3.78420242946272</v>
      </c>
      <c r="F30" s="71" t="n">
        <v>3.71455141736832</v>
      </c>
      <c r="G30" s="71" t="n">
        <v>3.9033777588912</v>
      </c>
      <c r="H30" s="71" t="n">
        <v>3.93528744516607</v>
      </c>
      <c r="I30" s="71" t="n">
        <v>3.81780015166174</v>
      </c>
      <c r="J30" s="72" t="n">
        <v>3.8523413825752</v>
      </c>
      <c r="K30" s="73" t="n">
        <v>3.9255439372867</v>
      </c>
      <c r="L30" s="70" t="n">
        <v>3.9473138080279</v>
      </c>
      <c r="M30" s="71" t="n">
        <v>3.81051538777121</v>
      </c>
      <c r="N30" s="71" t="n">
        <v>3.8162381876744</v>
      </c>
      <c r="O30" s="74" t="n">
        <v>3.80842268987557</v>
      </c>
      <c r="P30" s="71" t="n">
        <v>4.06304561615323</v>
      </c>
      <c r="Q30" s="72" t="n">
        <v>4.10682255205931</v>
      </c>
      <c r="R30" s="68" t="n">
        <v>4.8379450237283</v>
      </c>
      <c r="S30" s="69" t="n">
        <v>0</v>
      </c>
      <c r="T30" s="70" t="n">
        <v>4.38811898163142</v>
      </c>
      <c r="U30" s="71" t="n">
        <v>4.62088745135748</v>
      </c>
      <c r="V30" s="71" t="n">
        <v>4.80491420790488</v>
      </c>
      <c r="W30" s="71" t="n">
        <v>4.81160977021165</v>
      </c>
      <c r="X30" s="71" t="n">
        <v>4.85230697983825</v>
      </c>
      <c r="Y30" s="72" t="n">
        <v>4.94884664393887</v>
      </c>
      <c r="Z30" s="73" t="n">
        <v>0</v>
      </c>
      <c r="AA30" s="70" t="n">
        <v>5.05318687907844</v>
      </c>
      <c r="AB30" s="71" t="n">
        <v>4.87363029436151</v>
      </c>
      <c r="AC30" s="71" t="n">
        <v>4.84690298813977</v>
      </c>
      <c r="AD30" s="74" t="n">
        <v>5.11351802236747</v>
      </c>
      <c r="AE30" s="71" t="n">
        <v>4.91829228562175</v>
      </c>
      <c r="AF30" s="72" t="n">
        <v>4.83578740302557</v>
      </c>
      <c r="AG30" s="69" t="n">
        <v>0</v>
      </c>
      <c r="AH30" s="69" t="n">
        <v>0</v>
      </c>
      <c r="AI30" s="70" t="n">
        <v>5.13470018502544</v>
      </c>
      <c r="AJ30" s="71" t="n">
        <v>5.35610908682887</v>
      </c>
      <c r="AK30" s="71" t="n">
        <v>5.20614421952443</v>
      </c>
      <c r="AL30" s="71" t="n">
        <v>5.36530375322542</v>
      </c>
      <c r="AM30" s="71" t="n">
        <v>5.30266320744575</v>
      </c>
      <c r="AN30" s="72" t="n">
        <v>5.26509661885748</v>
      </c>
      <c r="AO30" s="73" t="n">
        <v>0</v>
      </c>
      <c r="AP30" s="70" t="n">
        <v>5.33714333626935</v>
      </c>
      <c r="AQ30" s="71" t="n">
        <v>5.25725663301553</v>
      </c>
      <c r="AR30" s="71" t="e">
        <f aca="false"/>
        <v>#DIV/0!</v>
      </c>
      <c r="AS30" s="74" t="e">
        <f aca="false"/>
        <v>#DIV/0!</v>
      </c>
      <c r="AT30" s="71" t="e">
        <f aca="false"/>
        <v>#DIV/0!</v>
      </c>
      <c r="AU30" s="72" t="e">
        <f aca="false"/>
        <v>#DIV/0!</v>
      </c>
      <c r="AV30" s="18"/>
    </row>
    <row r="31" customFormat="false" ht="15.95" hidden="false" customHeight="true" outlineLevel="0" collapsed="false">
      <c r="A31" s="66" t="s">
        <v>45</v>
      </c>
      <c r="B31" s="67"/>
      <c r="C31" s="68" t="n">
        <v>9.01744144182161</v>
      </c>
      <c r="D31" s="69" t="n">
        <v>8.59883717868307</v>
      </c>
      <c r="E31" s="70" t="n">
        <v>8.09919893977091</v>
      </c>
      <c r="F31" s="71" t="n">
        <v>8.35557798452895</v>
      </c>
      <c r="G31" s="71" t="n">
        <v>8.60955402990196</v>
      </c>
      <c r="H31" s="71" t="n">
        <v>8.77035966714047</v>
      </c>
      <c r="I31" s="71" t="n">
        <v>8.87993681410883</v>
      </c>
      <c r="J31" s="72" t="n">
        <v>8.92121414151445</v>
      </c>
      <c r="K31" s="73" t="n">
        <v>9.38345344761994</v>
      </c>
      <c r="L31" s="70" t="n">
        <v>8.78437916679654</v>
      </c>
      <c r="M31" s="71" t="n">
        <v>8.82054356086796</v>
      </c>
      <c r="N31" s="71" t="n">
        <v>8.97913309745881</v>
      </c>
      <c r="O31" s="74" t="n">
        <v>9.02237887722754</v>
      </c>
      <c r="P31" s="71" t="n">
        <v>9.9160734921346</v>
      </c>
      <c r="Q31" s="72" t="n">
        <v>10.6939290349307</v>
      </c>
      <c r="R31" s="68" t="n">
        <v>12.6623742169822</v>
      </c>
      <c r="S31" s="69" t="n">
        <v>0</v>
      </c>
      <c r="T31" s="70" t="n">
        <v>11.3738441695184</v>
      </c>
      <c r="U31" s="71" t="n">
        <v>11.9187354891468</v>
      </c>
      <c r="V31" s="71" t="n">
        <v>12.7320530034942</v>
      </c>
      <c r="W31" s="71" t="n">
        <v>13.2873027316506</v>
      </c>
      <c r="X31" s="71" t="n">
        <v>13.3945954169202</v>
      </c>
      <c r="Y31" s="72" t="n">
        <v>13.1713588509081</v>
      </c>
      <c r="Z31" s="73" t="n">
        <v>0</v>
      </c>
      <c r="AA31" s="70" t="n">
        <v>12.9512432307061</v>
      </c>
      <c r="AB31" s="71" t="n">
        <v>12.6222378712939</v>
      </c>
      <c r="AC31" s="71" t="n">
        <v>12.6520197733846</v>
      </c>
      <c r="AD31" s="74" t="n">
        <v>12.3935385155316</v>
      </c>
      <c r="AE31" s="71" t="n">
        <v>12.7766945379856</v>
      </c>
      <c r="AF31" s="72" t="n">
        <v>12.8037869870346</v>
      </c>
      <c r="AG31" s="69" t="n">
        <v>0</v>
      </c>
      <c r="AH31" s="69" t="n">
        <v>0</v>
      </c>
      <c r="AI31" s="70" t="n">
        <v>12.7436152162285</v>
      </c>
      <c r="AJ31" s="71" t="n">
        <v>12.9142967642935</v>
      </c>
      <c r="AK31" s="71" t="n">
        <v>13.3980178164478</v>
      </c>
      <c r="AL31" s="71" t="n">
        <v>13.5907476642748</v>
      </c>
      <c r="AM31" s="71" t="n">
        <v>13.4324921346611</v>
      </c>
      <c r="AN31" s="72" t="n">
        <v>13.2016455186998</v>
      </c>
      <c r="AO31" s="73" t="n">
        <v>0</v>
      </c>
      <c r="AP31" s="70" t="n">
        <v>12.9876729409136</v>
      </c>
      <c r="AQ31" s="71" t="n">
        <v>12.8972429069431</v>
      </c>
      <c r="AR31" s="71" t="e">
        <f aca="false"/>
        <v>#DIV/0!</v>
      </c>
      <c r="AS31" s="74" t="e">
        <f aca="false"/>
        <v>#DIV/0!</v>
      </c>
      <c r="AT31" s="71" t="e">
        <f aca="false"/>
        <v>#DIV/0!</v>
      </c>
      <c r="AU31" s="72" t="e">
        <f aca="false"/>
        <v>#DIV/0!</v>
      </c>
      <c r="AV31" s="18"/>
    </row>
    <row r="32" customFormat="false" ht="15.95" hidden="false" customHeight="true" outlineLevel="0" collapsed="false">
      <c r="A32" s="54" t="s">
        <v>46</v>
      </c>
      <c r="B32" s="55"/>
      <c r="C32" s="38" t="n">
        <v>8.14968400640812</v>
      </c>
      <c r="D32" s="39" t="n">
        <v>7.87286506343044</v>
      </c>
      <c r="E32" s="40" t="n">
        <v>7.79485791529393</v>
      </c>
      <c r="F32" s="41" t="n">
        <v>7.85492605574495</v>
      </c>
      <c r="G32" s="41" t="n">
        <v>7.92680061176627</v>
      </c>
      <c r="H32" s="41" t="n">
        <v>7.78062409696543</v>
      </c>
      <c r="I32" s="41" t="n">
        <v>7.90156111722453</v>
      </c>
      <c r="J32" s="42" t="n">
        <v>7.98213297841132</v>
      </c>
      <c r="K32" s="43" t="n">
        <v>8.41130524802643</v>
      </c>
      <c r="L32" s="40" t="n">
        <v>8.30480400197532</v>
      </c>
      <c r="M32" s="41" t="n">
        <v>8.21277310953523</v>
      </c>
      <c r="N32" s="41" t="n">
        <v>8.37267147817213</v>
      </c>
      <c r="O32" s="44" t="n">
        <v>8.19618180629306</v>
      </c>
      <c r="P32" s="41" t="n">
        <v>8.59689445404564</v>
      </c>
      <c r="Q32" s="42" t="n">
        <v>8.76322025875568</v>
      </c>
      <c r="R32" s="38" t="n">
        <v>9.14267437536866</v>
      </c>
      <c r="S32" s="39" t="n">
        <v>0</v>
      </c>
      <c r="T32" s="40" t="n">
        <v>8.89238987290679</v>
      </c>
      <c r="U32" s="41" t="n">
        <v>8.92524979865148</v>
      </c>
      <c r="V32" s="41" t="n">
        <v>9.12361084566541</v>
      </c>
      <c r="W32" s="41" t="n">
        <v>9.04888801294312</v>
      </c>
      <c r="X32" s="41" t="n">
        <v>9.02767389061758</v>
      </c>
      <c r="Y32" s="42" t="n">
        <v>8.97433441479918</v>
      </c>
      <c r="Z32" s="43" t="n">
        <v>0</v>
      </c>
      <c r="AA32" s="40" t="n">
        <v>9.28931312209116</v>
      </c>
      <c r="AB32" s="41" t="n">
        <v>9.31464479014998</v>
      </c>
      <c r="AC32" s="41" t="n">
        <v>9.57541377810393</v>
      </c>
      <c r="AD32" s="44" t="n">
        <v>9.23984614195184</v>
      </c>
      <c r="AE32" s="41" t="n">
        <v>9.2571330119712</v>
      </c>
      <c r="AF32" s="42" t="n">
        <v>8.98884846252434</v>
      </c>
      <c r="AG32" s="39" t="n">
        <v>0</v>
      </c>
      <c r="AH32" s="39" t="n">
        <v>0</v>
      </c>
      <c r="AI32" s="40" t="n">
        <v>9.06259294330011</v>
      </c>
      <c r="AJ32" s="41" t="n">
        <v>8.80936438620613</v>
      </c>
      <c r="AK32" s="41" t="n">
        <v>8.7164112402078</v>
      </c>
      <c r="AL32" s="41" t="n">
        <v>8.91347102566639</v>
      </c>
      <c r="AM32" s="41" t="n">
        <v>8.89788194140487</v>
      </c>
      <c r="AN32" s="42" t="n">
        <v>8.98405553206277</v>
      </c>
      <c r="AO32" s="43" t="n">
        <v>0</v>
      </c>
      <c r="AP32" s="40" t="n">
        <v>9.12820658422602</v>
      </c>
      <c r="AQ32" s="41" t="n">
        <v>9.14864667186336</v>
      </c>
      <c r="AR32" s="41" t="e">
        <f aca="false"/>
        <v>#DIV/0!</v>
      </c>
      <c r="AS32" s="44" t="e">
        <f aca="false"/>
        <v>#DIV/0!</v>
      </c>
      <c r="AT32" s="41" t="e">
        <f aca="false"/>
        <v>#DIV/0!</v>
      </c>
      <c r="AU32" s="42" t="e">
        <f aca="false"/>
        <v>#DIV/0!</v>
      </c>
      <c r="AV32" s="18"/>
    </row>
    <row r="33" customFormat="false" ht="15.95" hidden="false" customHeight="true" outlineLevel="0" collapsed="false">
      <c r="A33" s="54"/>
      <c r="B33" s="55" t="s">
        <v>47</v>
      </c>
      <c r="C33" s="38" t="n">
        <v>23.2123317591879</v>
      </c>
      <c r="D33" s="39" t="n">
        <v>22.378460353278</v>
      </c>
      <c r="E33" s="40" t="n">
        <v>22.2190732019314</v>
      </c>
      <c r="F33" s="41" t="n">
        <v>22.3307491248354</v>
      </c>
      <c r="G33" s="41" t="n">
        <v>22.1913096604436</v>
      </c>
      <c r="H33" s="41" t="n">
        <v>22.3331358456911</v>
      </c>
      <c r="I33" s="41" t="n">
        <v>22.4336137646549</v>
      </c>
      <c r="J33" s="42" t="n">
        <v>22.7565996260833</v>
      </c>
      <c r="K33" s="43" t="n">
        <v>24.0403002546426</v>
      </c>
      <c r="L33" s="40" t="n">
        <v>23.1795309150953</v>
      </c>
      <c r="M33" s="41" t="n">
        <v>23.3220067684258</v>
      </c>
      <c r="N33" s="41" t="n">
        <v>23.4627163037537</v>
      </c>
      <c r="O33" s="44" t="n">
        <v>23.7422222745524</v>
      </c>
      <c r="P33" s="41" t="n">
        <v>24.8661832722264</v>
      </c>
      <c r="Q33" s="42" t="n">
        <v>25.8136374926078</v>
      </c>
      <c r="R33" s="38" t="n">
        <v>29.8119127023491</v>
      </c>
      <c r="S33" s="39" t="n">
        <v>0</v>
      </c>
      <c r="T33" s="40" t="n">
        <v>27.8706017803357</v>
      </c>
      <c r="U33" s="41" t="n">
        <v>28.3349067917925</v>
      </c>
      <c r="V33" s="41" t="n">
        <v>28.9216232804704</v>
      </c>
      <c r="W33" s="41" t="n">
        <v>29.3966118967087</v>
      </c>
      <c r="X33" s="41" t="n">
        <v>29.4524385776744</v>
      </c>
      <c r="Y33" s="42" t="n">
        <v>29.703157974171</v>
      </c>
      <c r="Z33" s="43" t="n">
        <v>0</v>
      </c>
      <c r="AA33" s="40" t="n">
        <v>30.1150751622562</v>
      </c>
      <c r="AB33" s="41" t="n">
        <v>30.1779167025901</v>
      </c>
      <c r="AC33" s="41" t="n">
        <v>30.6463196129799</v>
      </c>
      <c r="AD33" s="44" t="n">
        <v>30.750379368106</v>
      </c>
      <c r="AE33" s="41" t="n">
        <v>31.2190172293259</v>
      </c>
      <c r="AF33" s="42" t="n">
        <v>31.1926319159411</v>
      </c>
      <c r="AG33" s="39" t="n">
        <v>0</v>
      </c>
      <c r="AH33" s="39" t="n">
        <v>0</v>
      </c>
      <c r="AI33" s="40" t="n">
        <v>31.3346532958522</v>
      </c>
      <c r="AJ33" s="41" t="n">
        <v>31.1836065905458</v>
      </c>
      <c r="AK33" s="41" t="n">
        <v>31.1537671541916</v>
      </c>
      <c r="AL33" s="41" t="n">
        <v>30.8159154867136</v>
      </c>
      <c r="AM33" s="41" t="n">
        <v>30.9141518781551</v>
      </c>
      <c r="AN33" s="42" t="n">
        <v>30.7609284407054</v>
      </c>
      <c r="AO33" s="43" t="n">
        <v>0</v>
      </c>
      <c r="AP33" s="40" t="n">
        <v>30.9552115772703</v>
      </c>
      <c r="AQ33" s="41" t="n">
        <v>31.2632716476753</v>
      </c>
      <c r="AR33" s="41" t="e">
        <f aca="false"/>
        <v>#DIV/0!</v>
      </c>
      <c r="AS33" s="44" t="e">
        <f aca="false"/>
        <v>#DIV/0!</v>
      </c>
      <c r="AT33" s="41" t="e">
        <f aca="false"/>
        <v>#DIV/0!</v>
      </c>
      <c r="AU33" s="42" t="e">
        <f aca="false"/>
        <v>#DIV/0!</v>
      </c>
      <c r="AV33" s="18"/>
    </row>
    <row r="34" customFormat="false" ht="15.95" hidden="false" customHeight="true" outlineLevel="0" collapsed="false">
      <c r="A34" s="54"/>
      <c r="B34" s="55" t="s">
        <v>48</v>
      </c>
      <c r="C34" s="38" t="n">
        <v>9.08621856632965</v>
      </c>
      <c r="D34" s="39" t="n">
        <v>8.68640432138525</v>
      </c>
      <c r="E34" s="40" t="n">
        <v>8.3868144674967</v>
      </c>
      <c r="F34" s="41" t="n">
        <v>8.48200441778587</v>
      </c>
      <c r="G34" s="41" t="n">
        <v>8.64212314309106</v>
      </c>
      <c r="H34" s="41" t="n">
        <v>8.68445164194637</v>
      </c>
      <c r="I34" s="41" t="n">
        <v>8.84316040369196</v>
      </c>
      <c r="J34" s="42" t="n">
        <v>9.07745967070194</v>
      </c>
      <c r="K34" s="43" t="n">
        <v>9.46793136084443</v>
      </c>
      <c r="L34" s="40" t="n">
        <v>9.18876148672701</v>
      </c>
      <c r="M34" s="41" t="n">
        <v>9.33780200923036</v>
      </c>
      <c r="N34" s="41" t="n">
        <v>9.30469489203821</v>
      </c>
      <c r="O34" s="44" t="n">
        <v>9.33787399853308</v>
      </c>
      <c r="P34" s="41" t="n">
        <v>9.66556740949994</v>
      </c>
      <c r="Q34" s="42" t="n">
        <v>9.96368668709811</v>
      </c>
      <c r="R34" s="38" t="n">
        <v>10.4433587884549</v>
      </c>
      <c r="S34" s="39" t="n">
        <v>0</v>
      </c>
      <c r="T34" s="40" t="n">
        <v>10.0391402365331</v>
      </c>
      <c r="U34" s="41" t="n">
        <v>10.2349402423483</v>
      </c>
      <c r="V34" s="41" t="n">
        <v>10.477940797341</v>
      </c>
      <c r="W34" s="41" t="n">
        <v>10.4351813982163</v>
      </c>
      <c r="X34" s="41" t="n">
        <v>10.5871514541596</v>
      </c>
      <c r="Y34" s="42" t="n">
        <v>10.4916061982478</v>
      </c>
      <c r="Z34" s="43" t="n">
        <v>0</v>
      </c>
      <c r="AA34" s="40" t="n">
        <v>10.5022470718377</v>
      </c>
      <c r="AB34" s="41" t="n">
        <v>10.61484341486</v>
      </c>
      <c r="AC34" s="41" t="n">
        <v>11.0371455946337</v>
      </c>
      <c r="AD34" s="44" t="n">
        <v>10.4403224926146</v>
      </c>
      <c r="AE34" s="41" t="n">
        <v>10.3503932058685</v>
      </c>
      <c r="AF34" s="42" t="n">
        <v>10.0891099882888</v>
      </c>
      <c r="AG34" s="39" t="n">
        <v>0</v>
      </c>
      <c r="AH34" s="39" t="n">
        <v>0</v>
      </c>
      <c r="AI34" s="40" t="n">
        <v>9.99903696422262</v>
      </c>
      <c r="AJ34" s="41" t="n">
        <v>9.52589511492807</v>
      </c>
      <c r="AK34" s="41" t="n">
        <v>9.33264676864189</v>
      </c>
      <c r="AL34" s="41" t="n">
        <v>9.94735047899297</v>
      </c>
      <c r="AM34" s="41" t="n">
        <v>10.1660055129038</v>
      </c>
      <c r="AN34" s="42" t="n">
        <v>10.1141353795652</v>
      </c>
      <c r="AO34" s="43" t="n">
        <v>0</v>
      </c>
      <c r="AP34" s="40" t="n">
        <v>10.0923127385232</v>
      </c>
      <c r="AQ34" s="41" t="n">
        <v>10.0128769174095</v>
      </c>
      <c r="AR34" s="41" t="e">
        <f aca="false"/>
        <v>#DIV/0!</v>
      </c>
      <c r="AS34" s="44" t="e">
        <f aca="false"/>
        <v>#DIV/0!</v>
      </c>
      <c r="AT34" s="41" t="e">
        <f aca="false"/>
        <v>#DIV/0!</v>
      </c>
      <c r="AU34" s="42" t="e">
        <f aca="false"/>
        <v>#DIV/0!</v>
      </c>
      <c r="AV34" s="18"/>
    </row>
    <row r="35" customFormat="false" ht="15.95" hidden="false" customHeight="true" outlineLevel="0" collapsed="false">
      <c r="A35" s="54"/>
      <c r="B35" s="55" t="s">
        <v>49</v>
      </c>
      <c r="C35" s="38" t="n">
        <v>4.93411258985297</v>
      </c>
      <c r="D35" s="39" t="n">
        <v>4.83074514342635</v>
      </c>
      <c r="E35" s="40" t="n">
        <v>4.73639317511499</v>
      </c>
      <c r="F35" s="41" t="n">
        <v>4.80428374452791</v>
      </c>
      <c r="G35" s="41" t="n">
        <v>4.89421728941978</v>
      </c>
      <c r="H35" s="41" t="n">
        <v>4.8207642223637</v>
      </c>
      <c r="I35" s="41" t="n">
        <v>4.87457358592129</v>
      </c>
      <c r="J35" s="42" t="n">
        <v>4.85322210470605</v>
      </c>
      <c r="K35" s="43" t="n">
        <v>5.03051121888574</v>
      </c>
      <c r="L35" s="40" t="n">
        <v>5.09131270050621</v>
      </c>
      <c r="M35" s="41" t="n">
        <v>4.8834152190373</v>
      </c>
      <c r="N35" s="41" t="n">
        <v>4.99806752808212</v>
      </c>
      <c r="O35" s="44" t="n">
        <v>4.95442463872281</v>
      </c>
      <c r="P35" s="41" t="n">
        <v>5.08739686677185</v>
      </c>
      <c r="Q35" s="42" t="n">
        <v>5.15520830222614</v>
      </c>
      <c r="R35" s="38" t="n">
        <v>5.33777831900819</v>
      </c>
      <c r="S35" s="39" t="n">
        <v>0</v>
      </c>
      <c r="T35" s="40" t="n">
        <v>5.13270461703106</v>
      </c>
      <c r="U35" s="41" t="n">
        <v>5.09105329205985</v>
      </c>
      <c r="V35" s="41" t="n">
        <v>5.32986936831011</v>
      </c>
      <c r="W35" s="41" t="n">
        <v>5.36005702890003</v>
      </c>
      <c r="X35" s="41" t="n">
        <v>5.34247135756109</v>
      </c>
      <c r="Y35" s="42" t="n">
        <v>5.29934684029161</v>
      </c>
      <c r="Z35" s="43" t="n">
        <v>0</v>
      </c>
      <c r="AA35" s="40" t="n">
        <v>5.4651557388801</v>
      </c>
      <c r="AB35" s="41" t="n">
        <v>5.3429863663233</v>
      </c>
      <c r="AC35" s="41" t="n">
        <v>5.42445091412593</v>
      </c>
      <c r="AD35" s="44" t="n">
        <v>5.43086157898385</v>
      </c>
      <c r="AE35" s="41" t="n">
        <v>5.37873995997886</v>
      </c>
      <c r="AF35" s="42" t="n">
        <v>5.41330721848978</v>
      </c>
      <c r="AG35" s="39" t="n">
        <v>0</v>
      </c>
      <c r="AH35" s="39" t="n">
        <v>0</v>
      </c>
      <c r="AI35" s="40" t="n">
        <v>5.5565069567283</v>
      </c>
      <c r="AJ35" s="41" t="n">
        <v>5.56512848364289</v>
      </c>
      <c r="AK35" s="41" t="n">
        <v>5.60885298613652</v>
      </c>
      <c r="AL35" s="41" t="n">
        <v>5.58528775417735</v>
      </c>
      <c r="AM35" s="41" t="n">
        <v>5.52073344535385</v>
      </c>
      <c r="AN35" s="42" t="n">
        <v>5.62201730562031</v>
      </c>
      <c r="AO35" s="43" t="n">
        <v>0</v>
      </c>
      <c r="AP35" s="40" t="n">
        <v>5.60910580185063</v>
      </c>
      <c r="AQ35" s="41" t="n">
        <v>5.76678860631058</v>
      </c>
      <c r="AR35" s="41" t="e">
        <f aca="false"/>
        <v>#DIV/0!</v>
      </c>
      <c r="AS35" s="44" t="e">
        <f aca="false"/>
        <v>#DIV/0!</v>
      </c>
      <c r="AT35" s="41" t="e">
        <f aca="false"/>
        <v>#DIV/0!</v>
      </c>
      <c r="AU35" s="42" t="e">
        <f aca="false"/>
        <v>#DIV/0!</v>
      </c>
      <c r="AV35" s="18"/>
    </row>
    <row r="36" customFormat="false" ht="15.95" hidden="false" customHeight="true" outlineLevel="0" collapsed="false">
      <c r="A36" s="45" t="s">
        <v>50</v>
      </c>
      <c r="B36" s="65"/>
      <c r="C36" s="47" t="n">
        <v>3.39085027512991</v>
      </c>
      <c r="D36" s="48" t="n">
        <v>3.02161693170954</v>
      </c>
      <c r="E36" s="49" t="n">
        <v>2.41947356007824</v>
      </c>
      <c r="F36" s="50" t="n">
        <v>2.77971728871091</v>
      </c>
      <c r="G36" s="50" t="n">
        <v>3.00828087386368</v>
      </c>
      <c r="H36" s="50" t="n">
        <v>3.15581884807204</v>
      </c>
      <c r="I36" s="50" t="n">
        <v>3.33683800368713</v>
      </c>
      <c r="J36" s="51" t="n">
        <v>3.40104863097033</v>
      </c>
      <c r="K36" s="52" t="n">
        <v>3.73915607428981</v>
      </c>
      <c r="L36" s="49" t="n">
        <v>3.56109830415763</v>
      </c>
      <c r="M36" s="50" t="n">
        <v>3.7258834803127</v>
      </c>
      <c r="N36" s="50" t="n">
        <v>3.73158202518322</v>
      </c>
      <c r="O36" s="53" t="n">
        <v>3.58488144147433</v>
      </c>
      <c r="P36" s="50" t="n">
        <v>4.00241625455894</v>
      </c>
      <c r="Q36" s="51" t="n">
        <v>3.83831202268753</v>
      </c>
      <c r="R36" s="47" t="n">
        <v>4.1210057766601</v>
      </c>
      <c r="S36" s="48" t="n">
        <v>0</v>
      </c>
      <c r="T36" s="49" t="n">
        <v>3.82849259502109</v>
      </c>
      <c r="U36" s="50" t="n">
        <v>3.98132192136697</v>
      </c>
      <c r="V36" s="50" t="n">
        <v>3.87807511153352</v>
      </c>
      <c r="W36" s="50" t="n">
        <v>4.04146795143351</v>
      </c>
      <c r="X36" s="50" t="n">
        <v>4.09715593192441</v>
      </c>
      <c r="Y36" s="51" t="n">
        <v>4.06921669869433</v>
      </c>
      <c r="Z36" s="52" t="n">
        <v>0</v>
      </c>
      <c r="AA36" s="49" t="n">
        <v>4.15311310139248</v>
      </c>
      <c r="AB36" s="50" t="n">
        <v>4.33856919223406</v>
      </c>
      <c r="AC36" s="50" t="n">
        <v>4.17664623774845</v>
      </c>
      <c r="AD36" s="53" t="n">
        <v>4.31404145597693</v>
      </c>
      <c r="AE36" s="50" t="n">
        <v>4.37827046834869</v>
      </c>
      <c r="AF36" s="51" t="n">
        <v>4.18685127657942</v>
      </c>
      <c r="AG36" s="48" t="n">
        <v>0</v>
      </c>
      <c r="AH36" s="48" t="n">
        <v>0</v>
      </c>
      <c r="AI36" s="49" t="n">
        <v>4.4124047729464</v>
      </c>
      <c r="AJ36" s="50" t="n">
        <v>4.45247972088231</v>
      </c>
      <c r="AK36" s="50" t="n">
        <v>4.37020398035503</v>
      </c>
      <c r="AL36" s="50" t="n">
        <v>4.57922851623345</v>
      </c>
      <c r="AM36" s="50" t="n">
        <v>4.48326588642391</v>
      </c>
      <c r="AN36" s="51" t="n">
        <v>4.39526646075481</v>
      </c>
      <c r="AO36" s="52" t="n">
        <v>0</v>
      </c>
      <c r="AP36" s="49" t="n">
        <v>4.60220394780971</v>
      </c>
      <c r="AQ36" s="50" t="n">
        <v>4.39357111567179</v>
      </c>
      <c r="AR36" s="50" t="e">
        <f aca="false"/>
        <v>#DIV/0!</v>
      </c>
      <c r="AS36" s="53" t="e">
        <f aca="false"/>
        <v>#DIV/0!</v>
      </c>
      <c r="AT36" s="50" t="e">
        <f aca="false"/>
        <v>#DIV/0!</v>
      </c>
      <c r="AU36" s="51" t="e">
        <f aca="false"/>
        <v>#DIV/0!</v>
      </c>
      <c r="AV36" s="18"/>
    </row>
    <row r="37" customFormat="false" ht="15.95" hidden="false" customHeight="true" outlineLevel="0" collapsed="false">
      <c r="A37" s="54"/>
      <c r="B37" s="55" t="s">
        <v>51</v>
      </c>
      <c r="C37" s="38" t="n">
        <v>0.0194931964220319</v>
      </c>
      <c r="D37" s="39" t="n">
        <v>0.0229459327049052</v>
      </c>
      <c r="E37" s="40" t="n">
        <v>0.0247279623082735</v>
      </c>
      <c r="F37" s="41" t="n">
        <v>0.0280231180901645</v>
      </c>
      <c r="G37" s="41" t="n">
        <v>0.0182060839452183</v>
      </c>
      <c r="H37" s="41" t="n">
        <v>0.0232032918543238</v>
      </c>
      <c r="I37" s="41" t="n">
        <v>0.0232379794768198</v>
      </c>
      <c r="J37" s="42" t="n">
        <v>0.0205558521646631</v>
      </c>
      <c r="K37" s="43" t="n">
        <v>0.0160509842914656</v>
      </c>
      <c r="L37" s="40" t="n">
        <v>0.012824499535092</v>
      </c>
      <c r="M37" s="41" t="n">
        <v>0.0180056587367186</v>
      </c>
      <c r="N37" s="41" t="n">
        <v>0.0184475652871498</v>
      </c>
      <c r="O37" s="44" t="n">
        <v>0.0155020024684813</v>
      </c>
      <c r="P37" s="41" t="n">
        <v>0.0128545712488871</v>
      </c>
      <c r="Q37" s="42" t="n">
        <v>0.01845601318632</v>
      </c>
      <c r="R37" s="38" t="n">
        <v>0.0163849101488901</v>
      </c>
      <c r="S37" s="39" t="n">
        <v>0</v>
      </c>
      <c r="T37" s="40" t="n">
        <v>0.0169280207022589</v>
      </c>
      <c r="U37" s="41" t="n">
        <v>0.0105832651022922</v>
      </c>
      <c r="V37" s="41" t="n">
        <v>0.0147434528867526</v>
      </c>
      <c r="W37" s="41" t="n">
        <v>0.0146642470766794</v>
      </c>
      <c r="X37" s="41" t="n">
        <v>0.0193437642640787</v>
      </c>
      <c r="Y37" s="42" t="n">
        <v>0.0147367727735389</v>
      </c>
      <c r="Z37" s="43" t="n">
        <v>0</v>
      </c>
      <c r="AA37" s="40" t="n">
        <v>0.015696712523488</v>
      </c>
      <c r="AB37" s="41" t="n">
        <v>0.0184911722575362</v>
      </c>
      <c r="AC37" s="41" t="n">
        <v>0.0171565053329069</v>
      </c>
      <c r="AD37" s="44" t="n">
        <v>0.0193784479216002</v>
      </c>
      <c r="AE37" s="41" t="n">
        <v>0.0142567476758029</v>
      </c>
      <c r="AF37" s="42" t="n">
        <v>0.0200647609633358</v>
      </c>
      <c r="AG37" s="39" t="n">
        <v>0</v>
      </c>
      <c r="AH37" s="39" t="n">
        <v>0</v>
      </c>
      <c r="AI37" s="40" t="n">
        <v>0.0150142925495473</v>
      </c>
      <c r="AJ37" s="41" t="n">
        <v>0.0139930212172574</v>
      </c>
      <c r="AK37" s="41" t="n">
        <v>0.0155710626883592</v>
      </c>
      <c r="AL37" s="41" t="n">
        <v>0.014313346063434</v>
      </c>
      <c r="AM37" s="41" t="n">
        <v>0.0128296671455848</v>
      </c>
      <c r="AN37" s="42" t="n">
        <v>0.0149401120894804</v>
      </c>
      <c r="AO37" s="43" t="n">
        <v>0</v>
      </c>
      <c r="AP37" s="40" t="n">
        <v>0.0105096933812408</v>
      </c>
      <c r="AQ37" s="41" t="n">
        <v>0.0123004105106191</v>
      </c>
      <c r="AR37" s="41" t="e">
        <f aca="false"/>
        <v>#DIV/0!</v>
      </c>
      <c r="AS37" s="44" t="e">
        <f aca="false"/>
        <v>#DIV/0!</v>
      </c>
      <c r="AT37" s="41" t="e">
        <f aca="false"/>
        <v>#DIV/0!</v>
      </c>
      <c r="AU37" s="42" t="e">
        <f aca="false"/>
        <v>#DIV/0!</v>
      </c>
      <c r="AV37" s="18"/>
    </row>
    <row r="38" customFormat="false" ht="15.95" hidden="false" customHeight="true" outlineLevel="0" collapsed="false">
      <c r="A38" s="56"/>
      <c r="B38" s="57" t="s">
        <v>52</v>
      </c>
      <c r="C38" s="58" t="n">
        <v>5.10937747459829</v>
      </c>
      <c r="D38" s="59" t="n">
        <v>4.61245859428531</v>
      </c>
      <c r="E38" s="60" t="n">
        <v>3.74511284172381</v>
      </c>
      <c r="F38" s="61" t="n">
        <v>4.25508333599268</v>
      </c>
      <c r="G38" s="61" t="n">
        <v>4.62813503324527</v>
      </c>
      <c r="H38" s="61" t="n">
        <v>4.79130180010135</v>
      </c>
      <c r="I38" s="61" t="n">
        <v>5.09311178364592</v>
      </c>
      <c r="J38" s="62" t="n">
        <v>5.0954352274158</v>
      </c>
      <c r="K38" s="63" t="n">
        <v>5.56553852263507</v>
      </c>
      <c r="L38" s="60" t="n">
        <v>5.34075551606254</v>
      </c>
      <c r="M38" s="61" t="n">
        <v>5.53102955857501</v>
      </c>
      <c r="N38" s="61" t="n">
        <v>5.54313727156266</v>
      </c>
      <c r="O38" s="64" t="n">
        <v>5.37814717826074</v>
      </c>
      <c r="P38" s="61" t="n">
        <v>5.97337210286197</v>
      </c>
      <c r="Q38" s="62" t="n">
        <v>5.64365071863465</v>
      </c>
      <c r="R38" s="58" t="n">
        <v>6.03174368498686</v>
      </c>
      <c r="S38" s="59" t="n">
        <v>0</v>
      </c>
      <c r="T38" s="60" t="n">
        <v>5.72290265184278</v>
      </c>
      <c r="U38" s="61" t="n">
        <v>5.89947300525404</v>
      </c>
      <c r="V38" s="61" t="n">
        <v>5.81442918254339</v>
      </c>
      <c r="W38" s="61" t="n">
        <v>5.87568999001015</v>
      </c>
      <c r="X38" s="61" t="n">
        <v>6.02120572764298</v>
      </c>
      <c r="Y38" s="62" t="n">
        <v>6.0298586747115</v>
      </c>
      <c r="Z38" s="63" t="n">
        <v>0</v>
      </c>
      <c r="AA38" s="60" t="n">
        <v>6.00789721941102</v>
      </c>
      <c r="AB38" s="61" t="n">
        <v>6.30661268529629</v>
      </c>
      <c r="AC38" s="61" t="n">
        <v>6.03167322742344</v>
      </c>
      <c r="AD38" s="64" t="n">
        <v>6.29345204537576</v>
      </c>
      <c r="AE38" s="61" t="n">
        <v>6.35808355660138</v>
      </c>
      <c r="AF38" s="62" t="n">
        <v>6.01062077197383</v>
      </c>
      <c r="AG38" s="59" t="n">
        <v>0</v>
      </c>
      <c r="AH38" s="59" t="n">
        <v>0</v>
      </c>
      <c r="AI38" s="60" t="n">
        <v>6.28929646398125</v>
      </c>
      <c r="AJ38" s="61" t="n">
        <v>6.35332406036866</v>
      </c>
      <c r="AK38" s="61" t="n">
        <v>6.25365749479459</v>
      </c>
      <c r="AL38" s="61" t="n">
        <v>6.41905856794101</v>
      </c>
      <c r="AM38" s="61" t="n">
        <v>6.3218857662427</v>
      </c>
      <c r="AN38" s="62" t="n">
        <v>6.20210568311196</v>
      </c>
      <c r="AO38" s="63" t="n">
        <v>0</v>
      </c>
      <c r="AP38" s="60" t="n">
        <v>6.43309011252954</v>
      </c>
      <c r="AQ38" s="61" t="n">
        <v>6.16047266647574</v>
      </c>
      <c r="AR38" s="61" t="e">
        <f aca="false"/>
        <v>#DIV/0!</v>
      </c>
      <c r="AS38" s="64" t="e">
        <f aca="false"/>
        <v>#DIV/0!</v>
      </c>
      <c r="AT38" s="61" t="e">
        <f aca="false"/>
        <v>#DIV/0!</v>
      </c>
      <c r="AU38" s="62" t="e">
        <f aca="false"/>
        <v>#DIV/0!</v>
      </c>
      <c r="AV38" s="18"/>
    </row>
    <row r="39" customFormat="false" ht="15.95" hidden="false" customHeight="true" outlineLevel="0" collapsed="false">
      <c r="A39" s="54" t="s">
        <v>53</v>
      </c>
      <c r="B39" s="55"/>
      <c r="C39" s="38" t="n">
        <v>5.66158552227858</v>
      </c>
      <c r="D39" s="39" t="n">
        <v>5.25099210344798</v>
      </c>
      <c r="E39" s="40" t="n">
        <v>5.00462627085817</v>
      </c>
      <c r="F39" s="41" t="n">
        <v>5.211699594709</v>
      </c>
      <c r="G39" s="41" t="n">
        <v>5.29167197414469</v>
      </c>
      <c r="H39" s="41" t="n">
        <v>5.36064247918386</v>
      </c>
      <c r="I39" s="41" t="n">
        <v>5.35906923228124</v>
      </c>
      <c r="J39" s="42" t="n">
        <v>5.41021564770039</v>
      </c>
      <c r="K39" s="43" t="n">
        <v>5.99895880617843</v>
      </c>
      <c r="L39" s="40" t="n">
        <v>5.53360889534763</v>
      </c>
      <c r="M39" s="41" t="n">
        <v>5.62670836060433</v>
      </c>
      <c r="N39" s="41" t="n">
        <v>5.77641876863332</v>
      </c>
      <c r="O39" s="44" t="n">
        <v>5.90658596298363</v>
      </c>
      <c r="P39" s="41" t="n">
        <v>6.21697815985134</v>
      </c>
      <c r="Q39" s="42" t="n">
        <v>6.50917319864222</v>
      </c>
      <c r="R39" s="38" t="n">
        <v>7.20237809036566</v>
      </c>
      <c r="S39" s="39" t="n">
        <v>0</v>
      </c>
      <c r="T39" s="40" t="n">
        <v>6.92645015689147</v>
      </c>
      <c r="U39" s="41" t="n">
        <v>7.09043561481907</v>
      </c>
      <c r="V39" s="41" t="n">
        <v>7.25323933270008</v>
      </c>
      <c r="W39" s="41" t="n">
        <v>7.22051040268313</v>
      </c>
      <c r="X39" s="41" t="n">
        <v>7.21549624179601</v>
      </c>
      <c r="Y39" s="42" t="n">
        <v>7.23446147986052</v>
      </c>
      <c r="Z39" s="43" t="n">
        <v>0</v>
      </c>
      <c r="AA39" s="40" t="n">
        <v>7.22461845295872</v>
      </c>
      <c r="AB39" s="41" t="n">
        <v>7.3152707510342</v>
      </c>
      <c r="AC39" s="41" t="n">
        <v>7.26512414211777</v>
      </c>
      <c r="AD39" s="44" t="n">
        <v>7.34755644968905</v>
      </c>
      <c r="AE39" s="41" t="n">
        <v>7.27275065797065</v>
      </c>
      <c r="AF39" s="42" t="n">
        <v>7.13455511984027</v>
      </c>
      <c r="AG39" s="39" t="n">
        <v>0</v>
      </c>
      <c r="AH39" s="39" t="n">
        <v>0</v>
      </c>
      <c r="AI39" s="40" t="n">
        <v>7.49891291830668</v>
      </c>
      <c r="AJ39" s="41" t="n">
        <v>7.56801617402415</v>
      </c>
      <c r="AK39" s="41" t="n">
        <v>7.51331064788013</v>
      </c>
      <c r="AL39" s="41" t="n">
        <v>7.52574565459928</v>
      </c>
      <c r="AM39" s="41" t="n">
        <v>7.48539429759756</v>
      </c>
      <c r="AN39" s="42" t="n">
        <v>7.44489338473828</v>
      </c>
      <c r="AO39" s="43" t="n">
        <v>0</v>
      </c>
      <c r="AP39" s="40" t="n">
        <v>7.49879840502548</v>
      </c>
      <c r="AQ39" s="41" t="n">
        <v>7.52582346792096</v>
      </c>
      <c r="AR39" s="41" t="e">
        <f aca="false"/>
        <v>#DIV/0!</v>
      </c>
      <c r="AS39" s="44" t="e">
        <f aca="false"/>
        <v>#DIV/0!</v>
      </c>
      <c r="AT39" s="41" t="e">
        <f aca="false"/>
        <v>#DIV/0!</v>
      </c>
      <c r="AU39" s="42" t="e">
        <f aca="false"/>
        <v>#DIV/0!</v>
      </c>
      <c r="AV39" s="18"/>
    </row>
    <row r="40" customFormat="false" ht="15.95" hidden="false" customHeight="true" outlineLevel="0" collapsed="false">
      <c r="A40" s="54"/>
      <c r="B40" s="55" t="s">
        <v>54</v>
      </c>
      <c r="C40" s="38" t="n">
        <v>5.45722001711019</v>
      </c>
      <c r="D40" s="39" t="n">
        <v>5.04585221925198</v>
      </c>
      <c r="E40" s="40" t="n">
        <v>4.80349967868784</v>
      </c>
      <c r="F40" s="41" t="n">
        <v>4.99524842678691</v>
      </c>
      <c r="G40" s="41" t="n">
        <v>5.07694642858378</v>
      </c>
      <c r="H40" s="41" t="n">
        <v>5.16440763786122</v>
      </c>
      <c r="I40" s="41" t="n">
        <v>5.15988704426125</v>
      </c>
      <c r="J40" s="42" t="n">
        <v>5.20934940869007</v>
      </c>
      <c r="K40" s="43" t="n">
        <v>5.79457563488583</v>
      </c>
      <c r="L40" s="40" t="n">
        <v>5.30657329006697</v>
      </c>
      <c r="M40" s="41" t="n">
        <v>5.38568648675052</v>
      </c>
      <c r="N40" s="41" t="n">
        <v>5.54581718951785</v>
      </c>
      <c r="O40" s="44" t="n">
        <v>5.71269947551542</v>
      </c>
      <c r="P40" s="41" t="n">
        <v>6.03488479317221</v>
      </c>
      <c r="Q40" s="42" t="n">
        <v>6.32407889402875</v>
      </c>
      <c r="R40" s="38" t="n">
        <v>6.97300694071329</v>
      </c>
      <c r="S40" s="39" t="n">
        <v>0</v>
      </c>
      <c r="T40" s="40" t="n">
        <v>6.68967117503671</v>
      </c>
      <c r="U40" s="41" t="n">
        <v>6.8462020482781</v>
      </c>
      <c r="V40" s="41" t="n">
        <v>7.01338999184438</v>
      </c>
      <c r="W40" s="41" t="n">
        <v>6.98364538895413</v>
      </c>
      <c r="X40" s="41" t="n">
        <v>6.99545763255266</v>
      </c>
      <c r="Y40" s="42" t="n">
        <v>7.00554509551513</v>
      </c>
      <c r="Z40" s="43" t="n">
        <v>0</v>
      </c>
      <c r="AA40" s="40" t="n">
        <v>6.97152691874957</v>
      </c>
      <c r="AB40" s="41" t="n">
        <v>7.04465339230139</v>
      </c>
      <c r="AC40" s="41" t="n">
        <v>6.99839701437341</v>
      </c>
      <c r="AD40" s="44" t="n">
        <v>7.12254825990756</v>
      </c>
      <c r="AE40" s="41" t="n">
        <v>7.06532266854613</v>
      </c>
      <c r="AF40" s="42" t="n">
        <v>6.9543797372753</v>
      </c>
      <c r="AG40" s="39" t="n">
        <v>0</v>
      </c>
      <c r="AH40" s="39" t="n">
        <v>0</v>
      </c>
      <c r="AI40" s="40" t="n">
        <v>7.30549186200144</v>
      </c>
      <c r="AJ40" s="41" t="n">
        <v>7.34612794571082</v>
      </c>
      <c r="AK40" s="41" t="n">
        <v>7.29366677804256</v>
      </c>
      <c r="AL40" s="41" t="n">
        <v>7.32066509464559</v>
      </c>
      <c r="AM40" s="41" t="n">
        <v>7.28463589920896</v>
      </c>
      <c r="AN40" s="42" t="n">
        <v>7.23197445933081</v>
      </c>
      <c r="AO40" s="43" t="n">
        <v>0</v>
      </c>
      <c r="AP40" s="40" t="n">
        <v>7.26543402352369</v>
      </c>
      <c r="AQ40" s="41" t="n">
        <v>7.28980047119793</v>
      </c>
      <c r="AR40" s="41" t="e">
        <f aca="false"/>
        <v>#DIV/0!</v>
      </c>
      <c r="AS40" s="44" t="e">
        <f aca="false"/>
        <v>#DIV/0!</v>
      </c>
      <c r="AT40" s="41" t="e">
        <f aca="false"/>
        <v>#DIV/0!</v>
      </c>
      <c r="AU40" s="42" t="e">
        <f aca="false"/>
        <v>#DIV/0!</v>
      </c>
      <c r="AV40" s="18"/>
    </row>
    <row r="41" customFormat="false" ht="15.95" hidden="false" customHeight="true" outlineLevel="0" collapsed="false">
      <c r="A41" s="66" t="s">
        <v>55</v>
      </c>
      <c r="B41" s="67"/>
      <c r="C41" s="68" t="n">
        <v>0</v>
      </c>
      <c r="D41" s="69" t="n">
        <v>0</v>
      </c>
      <c r="E41" s="70" t="n">
        <v>0</v>
      </c>
      <c r="F41" s="71" t="n">
        <v>0</v>
      </c>
      <c r="G41" s="71" t="n">
        <v>0</v>
      </c>
      <c r="H41" s="71" t="n">
        <v>0</v>
      </c>
      <c r="I41" s="71" t="n">
        <v>0</v>
      </c>
      <c r="J41" s="72" t="n">
        <v>0</v>
      </c>
      <c r="K41" s="73" t="n">
        <v>0</v>
      </c>
      <c r="L41" s="70" t="n">
        <v>0</v>
      </c>
      <c r="M41" s="71" t="n">
        <v>0</v>
      </c>
      <c r="N41" s="71" t="n">
        <v>0</v>
      </c>
      <c r="O41" s="74" t="n">
        <v>0</v>
      </c>
      <c r="P41" s="71" t="n">
        <v>0</v>
      </c>
      <c r="Q41" s="72" t="n">
        <v>0</v>
      </c>
      <c r="R41" s="68" t="n">
        <v>0</v>
      </c>
      <c r="S41" s="69" t="n">
        <v>0</v>
      </c>
      <c r="T41" s="70" t="n">
        <v>0</v>
      </c>
      <c r="U41" s="71" t="n">
        <v>0</v>
      </c>
      <c r="V41" s="71" t="n">
        <v>0</v>
      </c>
      <c r="W41" s="71" t="n">
        <v>0</v>
      </c>
      <c r="X41" s="71" t="n">
        <v>0</v>
      </c>
      <c r="Y41" s="72" t="n">
        <v>0</v>
      </c>
      <c r="Z41" s="73" t="n">
        <v>0</v>
      </c>
      <c r="AA41" s="70" t="n">
        <v>0</v>
      </c>
      <c r="AB41" s="71" t="n">
        <v>0</v>
      </c>
      <c r="AC41" s="71" t="n">
        <v>0</v>
      </c>
      <c r="AD41" s="74" t="n">
        <v>0</v>
      </c>
      <c r="AE41" s="71" t="n">
        <v>0</v>
      </c>
      <c r="AF41" s="72" t="n">
        <v>0</v>
      </c>
      <c r="AG41" s="69" t="n">
        <v>0</v>
      </c>
      <c r="AH41" s="69" t="n">
        <v>0</v>
      </c>
      <c r="AI41" s="70" t="n">
        <v>0</v>
      </c>
      <c r="AJ41" s="71" t="n">
        <v>0</v>
      </c>
      <c r="AK41" s="71" t="n">
        <v>0</v>
      </c>
      <c r="AL41" s="71" t="n">
        <v>0</v>
      </c>
      <c r="AM41" s="71" t="n">
        <v>0</v>
      </c>
      <c r="AN41" s="72" t="n">
        <v>0</v>
      </c>
      <c r="AO41" s="73" t="n">
        <v>0</v>
      </c>
      <c r="AP41" s="70" t="n">
        <v>0</v>
      </c>
      <c r="AQ41" s="71" t="n">
        <v>0</v>
      </c>
      <c r="AR41" s="71" t="e">
        <f aca="false"/>
        <v>#DIV/0!</v>
      </c>
      <c r="AS41" s="74" t="e">
        <f aca="false"/>
        <v>#DIV/0!</v>
      </c>
      <c r="AT41" s="71" t="e">
        <f aca="false"/>
        <v>#DIV/0!</v>
      </c>
      <c r="AU41" s="72" t="e">
        <f aca="false"/>
        <v>#DIV/0!</v>
      </c>
      <c r="AV41" s="18"/>
    </row>
    <row r="42" customFormat="false" ht="15.95" hidden="false" customHeight="true" outlineLevel="0" collapsed="false">
      <c r="A42" s="54" t="s">
        <v>56</v>
      </c>
      <c r="B42" s="55"/>
      <c r="C42" s="38" t="n">
        <v>5.69592870339146</v>
      </c>
      <c r="D42" s="39" t="n">
        <v>5.2432742179068</v>
      </c>
      <c r="E42" s="40" t="n">
        <v>5.34853785971865</v>
      </c>
      <c r="F42" s="41" t="n">
        <v>5.23665262041318</v>
      </c>
      <c r="G42" s="41" t="n">
        <v>5.21999198255243</v>
      </c>
      <c r="H42" s="41" t="n">
        <v>5.06351652052296</v>
      </c>
      <c r="I42" s="41" t="n">
        <v>5.19173674442579</v>
      </c>
      <c r="J42" s="42" t="n">
        <v>5.3893846639187</v>
      </c>
      <c r="K42" s="43" t="n">
        <v>6.06469776313749</v>
      </c>
      <c r="L42" s="40" t="n">
        <v>5.53408622613574</v>
      </c>
      <c r="M42" s="41" t="n">
        <v>5.60162677620928</v>
      </c>
      <c r="N42" s="41" t="n">
        <v>5.84289800130065</v>
      </c>
      <c r="O42" s="44" t="n">
        <v>5.99456551855201</v>
      </c>
      <c r="P42" s="41" t="n">
        <v>6.4234197848748</v>
      </c>
      <c r="Q42" s="42" t="n">
        <v>6.96951456166931</v>
      </c>
      <c r="R42" s="38" t="n">
        <v>7.81700088654149</v>
      </c>
      <c r="S42" s="39" t="n">
        <v>0</v>
      </c>
      <c r="T42" s="40" t="n">
        <v>7.27442650061691</v>
      </c>
      <c r="U42" s="41" t="n">
        <v>7.36288825524201</v>
      </c>
      <c r="V42" s="41" t="n">
        <v>7.42082490582803</v>
      </c>
      <c r="W42" s="41" t="n">
        <v>7.34025662685301</v>
      </c>
      <c r="X42" s="41" t="n">
        <v>7.54418290889277</v>
      </c>
      <c r="Y42" s="42" t="n">
        <v>7.71590428727981</v>
      </c>
      <c r="Z42" s="43" t="n">
        <v>0</v>
      </c>
      <c r="AA42" s="40" t="n">
        <v>7.82223305162499</v>
      </c>
      <c r="AB42" s="41" t="n">
        <v>7.94458838664367</v>
      </c>
      <c r="AC42" s="41" t="n">
        <v>7.96628109391397</v>
      </c>
      <c r="AD42" s="44" t="n">
        <v>8.38557954674632</v>
      </c>
      <c r="AE42" s="41" t="n">
        <v>8.35727768766805</v>
      </c>
      <c r="AF42" s="42" t="n">
        <v>8.42541120217001</v>
      </c>
      <c r="AG42" s="39" t="n">
        <v>0</v>
      </c>
      <c r="AH42" s="39" t="n">
        <v>0</v>
      </c>
      <c r="AI42" s="40" t="n">
        <v>8.62431791048622</v>
      </c>
      <c r="AJ42" s="41" t="n">
        <v>8.46768410158598</v>
      </c>
      <c r="AK42" s="41" t="n">
        <v>8.37436572305318</v>
      </c>
      <c r="AL42" s="41" t="n">
        <v>8.2895618322084</v>
      </c>
      <c r="AM42" s="41" t="n">
        <v>8.45264118593516</v>
      </c>
      <c r="AN42" s="42" t="n">
        <v>8.59436846962672</v>
      </c>
      <c r="AO42" s="43" t="n">
        <v>0</v>
      </c>
      <c r="AP42" s="40" t="n">
        <v>8.80097572251775</v>
      </c>
      <c r="AQ42" s="41" t="n">
        <v>8.91128827209279</v>
      </c>
      <c r="AR42" s="41" t="e">
        <f aca="false"/>
        <v>#DIV/0!</v>
      </c>
      <c r="AS42" s="44" t="e">
        <f aca="false"/>
        <v>#DIV/0!</v>
      </c>
      <c r="AT42" s="41" t="e">
        <f aca="false"/>
        <v>#DIV/0!</v>
      </c>
      <c r="AU42" s="42" t="e">
        <f aca="false"/>
        <v>#DIV/0!</v>
      </c>
      <c r="AV42" s="18"/>
    </row>
    <row r="43" customFormat="false" ht="15.95" hidden="false" customHeight="true" outlineLevel="0" collapsed="false">
      <c r="A43" s="54"/>
      <c r="B43" s="55" t="s">
        <v>57</v>
      </c>
      <c r="C43" s="38" t="n">
        <v>3.20340381328235</v>
      </c>
      <c r="D43" s="39" t="n">
        <v>2.76234574136445</v>
      </c>
      <c r="E43" s="40" t="n">
        <v>2.65118839751193</v>
      </c>
      <c r="F43" s="41" t="n">
        <v>2.63883649429133</v>
      </c>
      <c r="G43" s="41" t="n">
        <v>2.81865634986518</v>
      </c>
      <c r="H43" s="41" t="n">
        <v>2.78013482884483</v>
      </c>
      <c r="I43" s="41" t="n">
        <v>2.79439438140456</v>
      </c>
      <c r="J43" s="42" t="n">
        <v>2.9099524693987</v>
      </c>
      <c r="K43" s="43" t="n">
        <v>3.58518507999961</v>
      </c>
      <c r="L43" s="40" t="n">
        <v>3.01171550125514</v>
      </c>
      <c r="M43" s="41" t="n">
        <v>3.04945958712965</v>
      </c>
      <c r="N43" s="41" t="n">
        <v>3.39108665848951</v>
      </c>
      <c r="O43" s="44" t="n">
        <v>3.57488321755794</v>
      </c>
      <c r="P43" s="41" t="n">
        <v>3.97567081291177</v>
      </c>
      <c r="Q43" s="42" t="n">
        <v>4.42611609230065</v>
      </c>
      <c r="R43" s="38" t="n">
        <v>5.2805726298992</v>
      </c>
      <c r="S43" s="39" t="n">
        <v>0</v>
      </c>
      <c r="T43" s="40" t="n">
        <v>4.81398904041556</v>
      </c>
      <c r="U43" s="41" t="n">
        <v>4.92553258600399</v>
      </c>
      <c r="V43" s="41" t="n">
        <v>4.92573449431997</v>
      </c>
      <c r="W43" s="41" t="n">
        <v>4.90653042001671</v>
      </c>
      <c r="X43" s="41" t="n">
        <v>5.00892337506129</v>
      </c>
      <c r="Y43" s="42" t="n">
        <v>5.26776950662881</v>
      </c>
      <c r="Z43" s="43" t="n">
        <v>0</v>
      </c>
      <c r="AA43" s="40" t="n">
        <v>5.40510195134603</v>
      </c>
      <c r="AB43" s="41" t="n">
        <v>5.48753929609405</v>
      </c>
      <c r="AC43" s="41" t="n">
        <v>5.36044502576555</v>
      </c>
      <c r="AD43" s="44" t="n">
        <v>5.79299790089634</v>
      </c>
      <c r="AE43" s="41" t="n">
        <v>5.68413562989117</v>
      </c>
      <c r="AF43" s="42" t="n">
        <v>5.68758624723044</v>
      </c>
      <c r="AG43" s="39" t="n">
        <v>0</v>
      </c>
      <c r="AH43" s="39" t="n">
        <v>0</v>
      </c>
      <c r="AI43" s="40" t="n">
        <v>5.80220389010214</v>
      </c>
      <c r="AJ43" s="41" t="n">
        <v>5.80159672104737</v>
      </c>
      <c r="AK43" s="41" t="n">
        <v>5.79414769320826</v>
      </c>
      <c r="AL43" s="41" t="n">
        <v>5.7381007341221</v>
      </c>
      <c r="AM43" s="41" t="n">
        <v>5.88167559620572</v>
      </c>
      <c r="AN43" s="42" t="n">
        <v>6.03310787150363</v>
      </c>
      <c r="AO43" s="43" t="n">
        <v>0</v>
      </c>
      <c r="AP43" s="40" t="n">
        <v>6.22398961279024</v>
      </c>
      <c r="AQ43" s="41" t="n">
        <v>6.34365915067852</v>
      </c>
      <c r="AR43" s="41" t="e">
        <f aca="false"/>
        <v>#DIV/0!</v>
      </c>
      <c r="AS43" s="44" t="e">
        <f aca="false"/>
        <v>#DIV/0!</v>
      </c>
      <c r="AT43" s="41" t="e">
        <f aca="false"/>
        <v>#DIV/0!</v>
      </c>
      <c r="AU43" s="42" t="e">
        <f aca="false"/>
        <v>#DIV/0!</v>
      </c>
      <c r="AV43" s="18"/>
    </row>
    <row r="44" customFormat="false" ht="15.95" hidden="false" customHeight="true" outlineLevel="0" collapsed="false">
      <c r="A44" s="54"/>
      <c r="B44" s="55" t="s">
        <v>58</v>
      </c>
      <c r="C44" s="38" t="n">
        <v>8.32037168756626</v>
      </c>
      <c r="D44" s="39" t="n">
        <v>8.04059145982493</v>
      </c>
      <c r="E44" s="40" t="n">
        <v>8.24642501816679</v>
      </c>
      <c r="F44" s="41" t="n">
        <v>8.01014756700079</v>
      </c>
      <c r="G44" s="41" t="n">
        <v>7.96282465531857</v>
      </c>
      <c r="H44" s="41" t="n">
        <v>7.88730426017692</v>
      </c>
      <c r="I44" s="41" t="n">
        <v>8.06926176804928</v>
      </c>
      <c r="J44" s="42" t="n">
        <v>8.03769942833452</v>
      </c>
      <c r="K44" s="43" t="n">
        <v>8.52800969948012</v>
      </c>
      <c r="L44" s="40" t="n">
        <v>7.93608200344161</v>
      </c>
      <c r="M44" s="41" t="n">
        <v>7.83791529006156</v>
      </c>
      <c r="N44" s="41" t="n">
        <v>8.13552803755265</v>
      </c>
      <c r="O44" s="44" t="n">
        <v>8.45374847749255</v>
      </c>
      <c r="P44" s="41" t="n">
        <v>9.15144447396219</v>
      </c>
      <c r="Q44" s="42" t="n">
        <v>9.76795413178229</v>
      </c>
      <c r="R44" s="38" t="n">
        <v>10.5837763805901</v>
      </c>
      <c r="S44" s="39" t="n">
        <v>0</v>
      </c>
      <c r="T44" s="40" t="n">
        <v>9.94320747783766</v>
      </c>
      <c r="U44" s="41" t="n">
        <v>9.97982503429843</v>
      </c>
      <c r="V44" s="41" t="n">
        <v>10.1559607783094</v>
      </c>
      <c r="W44" s="41" t="n">
        <v>10.3301481952382</v>
      </c>
      <c r="X44" s="41" t="n">
        <v>10.6619768828703</v>
      </c>
      <c r="Y44" s="42" t="n">
        <v>10.638153426553</v>
      </c>
      <c r="Z44" s="43" t="n">
        <v>0</v>
      </c>
      <c r="AA44" s="40" t="n">
        <v>10.4006013215895</v>
      </c>
      <c r="AB44" s="41" t="n">
        <v>10.5559808212934</v>
      </c>
      <c r="AC44" s="41" t="n">
        <v>10.7283716979494</v>
      </c>
      <c r="AD44" s="44" t="n">
        <v>10.9388977342319</v>
      </c>
      <c r="AE44" s="41" t="n">
        <v>11.1614819868967</v>
      </c>
      <c r="AF44" s="42" t="n">
        <v>11.3424886404182</v>
      </c>
      <c r="AG44" s="39" t="n">
        <v>0</v>
      </c>
      <c r="AH44" s="39" t="n">
        <v>0</v>
      </c>
      <c r="AI44" s="40" t="n">
        <v>11.6408077205776</v>
      </c>
      <c r="AJ44" s="41" t="n">
        <v>11.3832493077682</v>
      </c>
      <c r="AK44" s="41" t="n">
        <v>11.4210653725626</v>
      </c>
      <c r="AL44" s="41" t="n">
        <v>11.6444699045257</v>
      </c>
      <c r="AM44" s="41" t="n">
        <v>11.7617914926181</v>
      </c>
      <c r="AN44" s="42" t="n">
        <v>11.6274755645054</v>
      </c>
      <c r="AO44" s="43" t="n">
        <v>0</v>
      </c>
      <c r="AP44" s="40" t="n">
        <v>11.2736864348371</v>
      </c>
      <c r="AQ44" s="41" t="n">
        <v>11.2429045641605</v>
      </c>
      <c r="AR44" s="41" t="e">
        <f aca="false"/>
        <v>#DIV/0!</v>
      </c>
      <c r="AS44" s="44" t="e">
        <f aca="false"/>
        <v>#DIV/0!</v>
      </c>
      <c r="AT44" s="41" t="e">
        <f aca="false"/>
        <v>#DIV/0!</v>
      </c>
      <c r="AU44" s="42" t="e">
        <f aca="false"/>
        <v>#DIV/0!</v>
      </c>
      <c r="AV44" s="18"/>
    </row>
    <row r="45" customFormat="false" ht="15.95" hidden="false" customHeight="true" outlineLevel="0" collapsed="false">
      <c r="A45" s="45" t="s">
        <v>59</v>
      </c>
      <c r="B45" s="65"/>
      <c r="C45" s="47" t="n">
        <v>5.75101030341092</v>
      </c>
      <c r="D45" s="48" t="n">
        <v>6.73439118235674</v>
      </c>
      <c r="E45" s="49" t="n">
        <v>5.22516051251153</v>
      </c>
      <c r="F45" s="50" t="n">
        <v>6.15261867537952</v>
      </c>
      <c r="G45" s="50" t="n">
        <v>7.59728866086615</v>
      </c>
      <c r="H45" s="50" t="n">
        <v>7.74296760681286</v>
      </c>
      <c r="I45" s="50" t="n">
        <v>7.20419866344244</v>
      </c>
      <c r="J45" s="51" t="n">
        <v>6.55585298290008</v>
      </c>
      <c r="K45" s="52" t="n">
        <v>5.05983124322593</v>
      </c>
      <c r="L45" s="49" t="n">
        <v>4.4434833601063</v>
      </c>
      <c r="M45" s="50" t="n">
        <v>3.45038095429633</v>
      </c>
      <c r="N45" s="50" t="n">
        <v>4.45567041776662</v>
      </c>
      <c r="O45" s="53" t="n">
        <v>5.54770969148411</v>
      </c>
      <c r="P45" s="50" t="n">
        <v>6.90513373119369</v>
      </c>
      <c r="Q45" s="51" t="n">
        <v>7.83105616270073</v>
      </c>
      <c r="R45" s="47" t="n">
        <v>6.9040943818988</v>
      </c>
      <c r="S45" s="48" t="n">
        <v>0</v>
      </c>
      <c r="T45" s="49" t="n">
        <v>7.4708703181684</v>
      </c>
      <c r="U45" s="50" t="n">
        <v>8.06368463718221</v>
      </c>
      <c r="V45" s="50" t="n">
        <v>8.35755304852195</v>
      </c>
      <c r="W45" s="50" t="n">
        <v>8.35932653025311</v>
      </c>
      <c r="X45" s="50" t="n">
        <v>8.02912977531025</v>
      </c>
      <c r="Y45" s="51" t="n">
        <v>7.90506724887596</v>
      </c>
      <c r="Z45" s="52" t="n">
        <v>0</v>
      </c>
      <c r="AA45" s="49" t="n">
        <v>7.7937307478429</v>
      </c>
      <c r="AB45" s="50" t="n">
        <v>7.78414041567017</v>
      </c>
      <c r="AC45" s="50" t="n">
        <v>7.78747015293717</v>
      </c>
      <c r="AD45" s="53" t="n">
        <v>4.6483137604122</v>
      </c>
      <c r="AE45" s="50" t="n">
        <v>4.73559619176761</v>
      </c>
      <c r="AF45" s="51" t="n">
        <v>5.37813456959069</v>
      </c>
      <c r="AG45" s="48" t="n">
        <v>0</v>
      </c>
      <c r="AH45" s="48" t="n">
        <v>0</v>
      </c>
      <c r="AI45" s="49" t="n">
        <v>6.37515081585111</v>
      </c>
      <c r="AJ45" s="50" t="n">
        <v>7.50396939883376</v>
      </c>
      <c r="AK45" s="50" t="n">
        <v>8.2695078930314</v>
      </c>
      <c r="AL45" s="50" t="n">
        <v>8.57160014239474</v>
      </c>
      <c r="AM45" s="50" t="n">
        <v>8.27025143761096</v>
      </c>
      <c r="AN45" s="51" t="n">
        <v>8.03600342096327</v>
      </c>
      <c r="AO45" s="52" t="n">
        <v>0</v>
      </c>
      <c r="AP45" s="49" t="n">
        <v>8.03187147932618</v>
      </c>
      <c r="AQ45" s="50" t="n">
        <v>7.9010510245321</v>
      </c>
      <c r="AR45" s="50" t="e">
        <f aca="false"/>
        <v>#DIV/0!</v>
      </c>
      <c r="AS45" s="53" t="e">
        <f aca="false"/>
        <v>#DIV/0!</v>
      </c>
      <c r="AT45" s="50" t="e">
        <f aca="false"/>
        <v>#DIV/0!</v>
      </c>
      <c r="AU45" s="51" t="e">
        <f aca="false"/>
        <v>#DIV/0!</v>
      </c>
      <c r="AV45" s="18"/>
    </row>
    <row r="46" customFormat="false" ht="15.95" hidden="false" customHeight="true" outlineLevel="0" collapsed="false">
      <c r="A46" s="54"/>
      <c r="B46" s="55" t="s">
        <v>60</v>
      </c>
      <c r="C46" s="38" t="n">
        <v>4.94847874504067</v>
      </c>
      <c r="D46" s="39" t="n">
        <v>3.66535080483384</v>
      </c>
      <c r="E46" s="40" t="n">
        <v>0.922126891789915</v>
      </c>
      <c r="F46" s="41" t="n">
        <v>1.72825903744435</v>
      </c>
      <c r="G46" s="41" t="n">
        <v>4.34760601615154</v>
      </c>
      <c r="H46" s="41" t="n">
        <v>4.84927306133115</v>
      </c>
      <c r="I46" s="41" t="n">
        <v>5.15227433477261</v>
      </c>
      <c r="J46" s="42" t="n">
        <v>5.55405507813648</v>
      </c>
      <c r="K46" s="43" t="n">
        <v>5.991850872162</v>
      </c>
      <c r="L46" s="40" t="n">
        <v>5.63540523799371</v>
      </c>
      <c r="M46" s="41" t="n">
        <v>5.51994930554709</v>
      </c>
      <c r="N46" s="41" t="n">
        <v>5.59891667425365</v>
      </c>
      <c r="O46" s="44" t="n">
        <v>5.91934860804017</v>
      </c>
      <c r="P46" s="41" t="n">
        <v>6.39250949285214</v>
      </c>
      <c r="Q46" s="42" t="n">
        <v>6.83774223417777</v>
      </c>
      <c r="R46" s="38" t="n">
        <v>7.37558445832819</v>
      </c>
      <c r="S46" s="39" t="n">
        <v>0</v>
      </c>
      <c r="T46" s="40" t="n">
        <v>6.85294903283341</v>
      </c>
      <c r="U46" s="41" t="n">
        <v>6.98111642763117</v>
      </c>
      <c r="V46" s="41" t="n">
        <v>6.93833267515876</v>
      </c>
      <c r="W46" s="41" t="n">
        <v>7.05294090857004</v>
      </c>
      <c r="X46" s="41" t="n">
        <v>7.12706866770305</v>
      </c>
      <c r="Y46" s="42" t="n">
        <v>7.33288167337627</v>
      </c>
      <c r="Z46" s="43" t="n">
        <v>0</v>
      </c>
      <c r="AA46" s="40" t="n">
        <v>7.3817779544113</v>
      </c>
      <c r="AB46" s="41" t="n">
        <v>7.40286316650836</v>
      </c>
      <c r="AC46" s="41" t="n">
        <v>7.57710004110458</v>
      </c>
      <c r="AD46" s="44" t="n">
        <v>7.91046523122134</v>
      </c>
      <c r="AE46" s="41" t="n">
        <v>7.76439375426277</v>
      </c>
      <c r="AF46" s="42" t="n">
        <v>7.90984205623538</v>
      </c>
      <c r="AG46" s="39" t="n">
        <v>0</v>
      </c>
      <c r="AH46" s="39" t="n">
        <v>0</v>
      </c>
      <c r="AI46" s="40" t="n">
        <v>7.87864652017297</v>
      </c>
      <c r="AJ46" s="41" t="n">
        <v>7.62799356635908</v>
      </c>
      <c r="AK46" s="41" t="n">
        <v>7.32846348257467</v>
      </c>
      <c r="AL46" s="41" t="n">
        <v>7.27237941565131</v>
      </c>
      <c r="AM46" s="41" t="n">
        <v>7.19088811777701</v>
      </c>
      <c r="AN46" s="42" t="n">
        <v>7.22813276544466</v>
      </c>
      <c r="AO46" s="43" t="n">
        <v>0</v>
      </c>
      <c r="AP46" s="40" t="n">
        <v>7.1667054783251</v>
      </c>
      <c r="AQ46" s="41" t="n">
        <v>6.90692478733874</v>
      </c>
      <c r="AR46" s="41" t="e">
        <f aca="false"/>
        <v>#DIV/0!</v>
      </c>
      <c r="AS46" s="44" t="e">
        <f aca="false"/>
        <v>#DIV/0!</v>
      </c>
      <c r="AT46" s="41" t="e">
        <f aca="false"/>
        <v>#DIV/0!</v>
      </c>
      <c r="AU46" s="42" t="e">
        <f aca="false"/>
        <v>#DIV/0!</v>
      </c>
      <c r="AV46" s="18"/>
    </row>
    <row r="47" customFormat="false" ht="15.95" hidden="false" customHeight="true" outlineLevel="0" collapsed="false">
      <c r="A47" s="75"/>
      <c r="B47" s="76" t="s">
        <v>61</v>
      </c>
      <c r="C47" s="77" t="n">
        <v>2.2879385269728</v>
      </c>
      <c r="D47" s="78" t="n">
        <v>3.10645079313222</v>
      </c>
      <c r="E47" s="79" t="n">
        <v>3.2940674021009</v>
      </c>
      <c r="F47" s="80" t="n">
        <v>3.94937146912149</v>
      </c>
      <c r="G47" s="80" t="n">
        <v>4.07851281145861</v>
      </c>
      <c r="H47" s="80" t="n">
        <v>3.23465259373094</v>
      </c>
      <c r="I47" s="80" t="n">
        <v>2.4960814099569</v>
      </c>
      <c r="J47" s="81" t="n">
        <v>1.87882234641705</v>
      </c>
      <c r="K47" s="82" t="n">
        <v>1.83553259499643</v>
      </c>
      <c r="L47" s="79" t="n">
        <v>1.09459117298118</v>
      </c>
      <c r="M47" s="80" t="n">
        <v>1.00489173013751</v>
      </c>
      <c r="N47" s="80" t="n">
        <v>1.60789611113625</v>
      </c>
      <c r="O47" s="83" t="n">
        <v>2.29228148088293</v>
      </c>
      <c r="P47" s="80" t="n">
        <v>3.34534723025132</v>
      </c>
      <c r="Q47" s="81" t="n">
        <v>4.2402488475598</v>
      </c>
      <c r="R47" s="77" t="n">
        <v>2.64189219549446</v>
      </c>
      <c r="S47" s="78" t="n">
        <v>0</v>
      </c>
      <c r="T47" s="79" t="n">
        <v>3.74369765454033</v>
      </c>
      <c r="U47" s="80" t="n">
        <v>4.39667365337325</v>
      </c>
      <c r="V47" s="80" t="n">
        <v>4.18810707139109</v>
      </c>
      <c r="W47" s="80" t="n">
        <v>3.17423182319118</v>
      </c>
      <c r="X47" s="80" t="n">
        <v>2.45652471947469</v>
      </c>
      <c r="Y47" s="81" t="n">
        <v>2.2639591131727</v>
      </c>
      <c r="Z47" s="82" t="n">
        <v>0</v>
      </c>
      <c r="AA47" s="79" t="n">
        <v>2.27974305768452</v>
      </c>
      <c r="AB47" s="80" t="n">
        <v>3.14012154811951</v>
      </c>
      <c r="AC47" s="80" t="n">
        <v>3.77884357944554</v>
      </c>
      <c r="AD47" s="83" t="n">
        <v>1.63093508701264</v>
      </c>
      <c r="AE47" s="80" t="n">
        <v>1.63894675286776</v>
      </c>
      <c r="AF47" s="81" t="n">
        <v>2.03666237081607</v>
      </c>
      <c r="AG47" s="78" t="n">
        <v>0</v>
      </c>
      <c r="AH47" s="78" t="n">
        <v>0</v>
      </c>
      <c r="AI47" s="79" t="n">
        <v>2.31183213043086</v>
      </c>
      <c r="AJ47" s="80" t="n">
        <v>3.21168990149995</v>
      </c>
      <c r="AK47" s="80" t="n">
        <v>3.65087009630915</v>
      </c>
      <c r="AL47" s="80" t="n">
        <v>3.06665068508991</v>
      </c>
      <c r="AM47" s="80" t="n">
        <v>2.43551922817917</v>
      </c>
      <c r="AN47" s="81" t="n">
        <v>2.15435936557252</v>
      </c>
      <c r="AO47" s="82" t="n">
        <v>0</v>
      </c>
      <c r="AP47" s="79" t="n">
        <v>2.54087197875947</v>
      </c>
      <c r="AQ47" s="80" t="n">
        <v>3.24404298255955</v>
      </c>
      <c r="AR47" s="80" t="e">
        <f aca="false"/>
        <v>#DIV/0!</v>
      </c>
      <c r="AS47" s="83" t="e">
        <f aca="false"/>
        <v>#DIV/0!</v>
      </c>
      <c r="AT47" s="80" t="e">
        <f aca="false"/>
        <v>#DIV/0!</v>
      </c>
      <c r="AU47" s="81" t="e">
        <f aca="false"/>
        <v>#DIV/0!</v>
      </c>
      <c r="AV47" s="18"/>
    </row>
    <row r="48" customFormat="false" ht="15.95" hidden="false" customHeight="true" outlineLevel="0" collapsed="false">
      <c r="A48" s="84" t="s">
        <v>62</v>
      </c>
    </row>
    <row r="49" customFormat="false" ht="15.95" hidden="false" customHeight="true" outlineLevel="0" collapsed="false">
      <c r="A49" s="84" t="s">
        <v>72</v>
      </c>
    </row>
    <row r="50" customFormat="false" ht="15.95" hidden="false" customHeight="true" outlineLevel="0" collapsed="false">
      <c r="A50" s="85" t="s">
        <v>73</v>
      </c>
    </row>
    <row r="51" customFormat="false" ht="15.95" hidden="false" customHeight="true" outlineLevel="0" collapsed="false">
      <c r="A51" s="85"/>
      <c r="B51" s="86"/>
    </row>
    <row r="52" customFormat="false" ht="15.95" hidden="false" customHeight="true" outlineLevel="0" collapsed="false">
      <c r="A52" s="87"/>
    </row>
    <row r="53" customFormat="false" ht="15.95" hidden="false" customHeight="true" outlineLevel="0" collapsed="false">
      <c r="A53" s="87"/>
    </row>
    <row r="54" customFormat="false" ht="21" hidden="false" customHeight="true" outlineLevel="0" collapsed="false">
      <c r="A54" s="5" t="s">
        <v>74</v>
      </c>
    </row>
    <row r="55" customFormat="false" ht="15.95" hidden="false" customHeight="true" outlineLevel="0" collapsed="false">
      <c r="A55" s="6"/>
    </row>
    <row r="56" customFormat="false" ht="15.95" hidden="false" customHeight="true" outlineLevel="0" collapsed="false">
      <c r="A56" s="7" t="s">
        <v>75</v>
      </c>
      <c r="O56" s="8"/>
      <c r="P56" s="8"/>
      <c r="AF56" s="8"/>
      <c r="AN56" s="9" t="s">
        <v>2</v>
      </c>
    </row>
    <row r="57" customFormat="false" ht="15.95" hidden="false" customHeight="true" outlineLevel="0" collapsed="false">
      <c r="A57" s="10"/>
      <c r="B57" s="11"/>
      <c r="C57" s="12" t="s">
        <v>3</v>
      </c>
      <c r="D57" s="13"/>
      <c r="E57" s="13"/>
      <c r="F57" s="13"/>
      <c r="G57" s="13"/>
      <c r="H57" s="13"/>
      <c r="I57" s="13"/>
      <c r="J57" s="13"/>
      <c r="K57" s="13"/>
      <c r="L57" s="13"/>
      <c r="M57" s="13"/>
      <c r="N57" s="13"/>
      <c r="O57" s="13"/>
      <c r="P57" s="13"/>
      <c r="Q57" s="14"/>
      <c r="R57" s="15" t="s">
        <v>4</v>
      </c>
      <c r="S57" s="13"/>
      <c r="T57" s="13"/>
      <c r="U57" s="13"/>
      <c r="V57" s="13"/>
      <c r="W57" s="13"/>
      <c r="X57" s="13"/>
      <c r="Y57" s="13"/>
      <c r="Z57" s="13"/>
      <c r="AA57" s="13"/>
      <c r="AB57" s="13"/>
      <c r="AC57" s="13"/>
      <c r="AD57" s="13"/>
      <c r="AE57" s="13"/>
      <c r="AF57" s="14"/>
      <c r="AG57" s="15" t="s">
        <v>69</v>
      </c>
      <c r="AH57" s="13"/>
      <c r="AI57" s="15" t="s">
        <v>6</v>
      </c>
      <c r="AJ57" s="13"/>
      <c r="AK57" s="16"/>
      <c r="AL57" s="17"/>
      <c r="AM57" s="17"/>
      <c r="AN57" s="13"/>
      <c r="AO57" s="13"/>
      <c r="AP57" s="13"/>
      <c r="AQ57" s="13"/>
      <c r="AR57" s="13"/>
      <c r="AS57" s="13"/>
      <c r="AT57" s="13"/>
      <c r="AU57" s="14"/>
      <c r="AV57" s="18"/>
    </row>
    <row r="58" customFormat="false" ht="15.95" hidden="false" customHeight="true" outlineLevel="0" collapsed="false">
      <c r="A58" s="18"/>
      <c r="B58" s="19"/>
      <c r="C58" s="20"/>
      <c r="D58" s="21" t="s">
        <v>7</v>
      </c>
      <c r="E58" s="13"/>
      <c r="F58" s="13"/>
      <c r="G58" s="13"/>
      <c r="H58" s="13"/>
      <c r="I58" s="13"/>
      <c r="J58" s="14"/>
      <c r="K58" s="21" t="s">
        <v>8</v>
      </c>
      <c r="L58" s="22"/>
      <c r="M58" s="13"/>
      <c r="N58" s="13"/>
      <c r="O58" s="13"/>
      <c r="P58" s="23"/>
      <c r="Q58" s="24"/>
      <c r="R58" s="20"/>
      <c r="S58" s="21"/>
      <c r="T58" s="13"/>
      <c r="U58" s="13"/>
      <c r="V58" s="13"/>
      <c r="W58" s="13"/>
      <c r="X58" s="13"/>
      <c r="Y58" s="14"/>
      <c r="Z58" s="21"/>
      <c r="AA58" s="13"/>
      <c r="AB58" s="13"/>
      <c r="AC58" s="13"/>
      <c r="AD58" s="23"/>
      <c r="AE58" s="23"/>
      <c r="AF58" s="24"/>
      <c r="AG58" s="25"/>
      <c r="AH58" s="21"/>
      <c r="AI58" s="13"/>
      <c r="AJ58" s="13"/>
      <c r="AK58" s="16"/>
      <c r="AL58" s="17"/>
      <c r="AM58" s="17"/>
      <c r="AN58" s="14"/>
      <c r="AO58" s="21"/>
      <c r="AP58" s="13"/>
      <c r="AQ58" s="13"/>
      <c r="AR58" s="13"/>
      <c r="AS58" s="23"/>
      <c r="AT58" s="23"/>
      <c r="AU58" s="24"/>
      <c r="AV58" s="18"/>
    </row>
    <row r="59" customFormat="false" ht="15.95" hidden="false" customHeight="true" outlineLevel="0" collapsed="false">
      <c r="A59" s="26"/>
      <c r="B59" s="27"/>
      <c r="C59" s="28"/>
      <c r="D59" s="29"/>
      <c r="E59" s="30" t="s">
        <v>9</v>
      </c>
      <c r="F59" s="31" t="s">
        <v>10</v>
      </c>
      <c r="G59" s="31" t="s">
        <v>11</v>
      </c>
      <c r="H59" s="31" t="s">
        <v>12</v>
      </c>
      <c r="I59" s="31" t="s">
        <v>13</v>
      </c>
      <c r="J59" s="32" t="s">
        <v>14</v>
      </c>
      <c r="K59" s="33"/>
      <c r="L59" s="30" t="s">
        <v>15</v>
      </c>
      <c r="M59" s="31" t="s">
        <v>16</v>
      </c>
      <c r="N59" s="31" t="s">
        <v>17</v>
      </c>
      <c r="O59" s="31" t="s">
        <v>18</v>
      </c>
      <c r="P59" s="31" t="s">
        <v>19</v>
      </c>
      <c r="Q59" s="32" t="s">
        <v>20</v>
      </c>
      <c r="R59" s="28"/>
      <c r="S59" s="29"/>
      <c r="T59" s="30" t="s">
        <v>9</v>
      </c>
      <c r="U59" s="31" t="s">
        <v>10</v>
      </c>
      <c r="V59" s="31" t="s">
        <v>11</v>
      </c>
      <c r="W59" s="31" t="s">
        <v>12</v>
      </c>
      <c r="X59" s="31" t="s">
        <v>13</v>
      </c>
      <c r="Y59" s="32" t="s">
        <v>14</v>
      </c>
      <c r="Z59" s="33"/>
      <c r="AA59" s="30" t="s">
        <v>15</v>
      </c>
      <c r="AB59" s="31" t="s">
        <v>16</v>
      </c>
      <c r="AC59" s="31" t="s">
        <v>17</v>
      </c>
      <c r="AD59" s="34" t="s">
        <v>18</v>
      </c>
      <c r="AE59" s="31" t="s">
        <v>19</v>
      </c>
      <c r="AF59" s="32" t="s">
        <v>20</v>
      </c>
      <c r="AG59" s="29"/>
      <c r="AH59" s="29"/>
      <c r="AI59" s="30" t="s">
        <v>9</v>
      </c>
      <c r="AJ59" s="31" t="s">
        <v>10</v>
      </c>
      <c r="AK59" s="35" t="s">
        <v>11</v>
      </c>
      <c r="AL59" s="36" t="s">
        <v>12</v>
      </c>
      <c r="AM59" s="36" t="s">
        <v>13</v>
      </c>
      <c r="AN59" s="32" t="s">
        <v>14</v>
      </c>
      <c r="AO59" s="33"/>
      <c r="AP59" s="30" t="s">
        <v>15</v>
      </c>
      <c r="AQ59" s="31" t="s">
        <v>16</v>
      </c>
      <c r="AR59" s="31" t="s">
        <v>17</v>
      </c>
      <c r="AS59" s="34" t="s">
        <v>18</v>
      </c>
      <c r="AT59" s="31" t="s">
        <v>19</v>
      </c>
      <c r="AU59" s="32" t="s">
        <v>20</v>
      </c>
      <c r="AV59" s="18"/>
    </row>
    <row r="60" customFormat="false" ht="15.95" hidden="false" customHeight="true" outlineLevel="0" collapsed="false">
      <c r="A60" s="18"/>
      <c r="B60" s="37" t="s">
        <v>21</v>
      </c>
      <c r="C60" s="38" t="n">
        <v>100</v>
      </c>
      <c r="D60" s="39" t="n">
        <v>100</v>
      </c>
      <c r="E60" s="40" t="n">
        <v>100</v>
      </c>
      <c r="F60" s="41" t="n">
        <v>100</v>
      </c>
      <c r="G60" s="41" t="n">
        <v>100</v>
      </c>
      <c r="H60" s="41" t="n">
        <v>100</v>
      </c>
      <c r="I60" s="41" t="n">
        <v>100</v>
      </c>
      <c r="J60" s="42" t="n">
        <v>100</v>
      </c>
      <c r="K60" s="43" t="n">
        <v>100</v>
      </c>
      <c r="L60" s="40" t="n">
        <v>100</v>
      </c>
      <c r="M60" s="41" t="n">
        <v>100</v>
      </c>
      <c r="N60" s="41" t="n">
        <v>100</v>
      </c>
      <c r="O60" s="41" t="n">
        <v>100</v>
      </c>
      <c r="P60" s="41" t="n">
        <v>100</v>
      </c>
      <c r="Q60" s="42" t="n">
        <v>100</v>
      </c>
      <c r="R60" s="38" t="n">
        <v>100</v>
      </c>
      <c r="S60" s="39" t="n">
        <v>0</v>
      </c>
      <c r="T60" s="40" t="n">
        <v>100</v>
      </c>
      <c r="U60" s="41" t="n">
        <v>100</v>
      </c>
      <c r="V60" s="41" t="n">
        <v>100</v>
      </c>
      <c r="W60" s="41" t="n">
        <v>100</v>
      </c>
      <c r="X60" s="41" t="n">
        <v>100</v>
      </c>
      <c r="Y60" s="42" t="n">
        <v>100</v>
      </c>
      <c r="Z60" s="43" t="n">
        <v>0</v>
      </c>
      <c r="AA60" s="40" t="n">
        <v>100</v>
      </c>
      <c r="AB60" s="41" t="n">
        <v>100</v>
      </c>
      <c r="AC60" s="41" t="n">
        <v>100</v>
      </c>
      <c r="AD60" s="44" t="n">
        <v>100</v>
      </c>
      <c r="AE60" s="41" t="n">
        <v>100</v>
      </c>
      <c r="AF60" s="42" t="n">
        <v>100</v>
      </c>
      <c r="AG60" s="39" t="n">
        <v>0</v>
      </c>
      <c r="AH60" s="39" t="n">
        <v>0</v>
      </c>
      <c r="AI60" s="40" t="n">
        <v>100</v>
      </c>
      <c r="AJ60" s="41" t="n">
        <v>100</v>
      </c>
      <c r="AK60" s="41" t="n">
        <v>100</v>
      </c>
      <c r="AL60" s="41" t="n">
        <v>100</v>
      </c>
      <c r="AM60" s="41" t="n">
        <v>100</v>
      </c>
      <c r="AN60" s="42" t="n">
        <v>100</v>
      </c>
      <c r="AO60" s="43" t="n">
        <v>0</v>
      </c>
      <c r="AP60" s="40" t="n">
        <v>100</v>
      </c>
      <c r="AQ60" s="41" t="n">
        <v>100</v>
      </c>
      <c r="AR60" s="41" t="e">
        <f aca="false"/>
        <v>#DIV/0!</v>
      </c>
      <c r="AS60" s="44" t="e">
        <f aca="false"/>
        <v>#DIV/0!</v>
      </c>
      <c r="AT60" s="41" t="e">
        <f aca="false"/>
        <v>#DIV/0!</v>
      </c>
      <c r="AU60" s="42" t="e">
        <f aca="false"/>
        <v>#DIV/0!</v>
      </c>
      <c r="AV60" s="18"/>
    </row>
    <row r="61" customFormat="false" ht="15.95" hidden="false" customHeight="true" outlineLevel="0" collapsed="false">
      <c r="A61" s="45" t="s">
        <v>22</v>
      </c>
      <c r="B61" s="46"/>
      <c r="C61" s="47" t="n">
        <v>9.41212106806791</v>
      </c>
      <c r="D61" s="48" t="n">
        <v>9.62673693679984</v>
      </c>
      <c r="E61" s="49" t="n">
        <v>9.18574523237224</v>
      </c>
      <c r="F61" s="50" t="n">
        <v>9.3947234805736</v>
      </c>
      <c r="G61" s="50" t="n">
        <v>9.6137197897079</v>
      </c>
      <c r="H61" s="50" t="n">
        <v>9.88902699559727</v>
      </c>
      <c r="I61" s="50" t="n">
        <v>9.82493682926405</v>
      </c>
      <c r="J61" s="51" t="n">
        <v>9.86945623827829</v>
      </c>
      <c r="K61" s="52" t="n">
        <v>9.21789090264768</v>
      </c>
      <c r="L61" s="49" t="n">
        <v>9.36087459509554</v>
      </c>
      <c r="M61" s="50" t="n">
        <v>9.17385460978103</v>
      </c>
      <c r="N61" s="50" t="n">
        <v>9.31772814267556</v>
      </c>
      <c r="O61" s="50" t="n">
        <v>9.4478700151628</v>
      </c>
      <c r="P61" s="50" t="n">
        <v>9.12690448412034</v>
      </c>
      <c r="Q61" s="51" t="n">
        <v>8.90916186192775</v>
      </c>
      <c r="R61" s="47" t="n">
        <v>9.75318862852941</v>
      </c>
      <c r="S61" s="48" t="n">
        <v>0</v>
      </c>
      <c r="T61" s="49" t="n">
        <v>9.63712786615176</v>
      </c>
      <c r="U61" s="50" t="n">
        <v>9.64239341452507</v>
      </c>
      <c r="V61" s="50" t="n">
        <v>9.81903536319138</v>
      </c>
      <c r="W61" s="50" t="n">
        <v>10.1743714318702</v>
      </c>
      <c r="X61" s="50" t="n">
        <v>10.3169823307958</v>
      </c>
      <c r="Y61" s="51" t="n">
        <v>10.2958328725456</v>
      </c>
      <c r="Z61" s="52" t="n">
        <v>0</v>
      </c>
      <c r="AA61" s="49" t="n">
        <v>9.91249306736126</v>
      </c>
      <c r="AB61" s="50" t="n">
        <v>9.87606414969595</v>
      </c>
      <c r="AC61" s="50" t="n">
        <v>9.86764185315774</v>
      </c>
      <c r="AD61" s="53" t="n">
        <v>9.59801861894471</v>
      </c>
      <c r="AE61" s="50" t="n">
        <v>9.31571104514234</v>
      </c>
      <c r="AF61" s="51" t="n">
        <v>8.86568896120162</v>
      </c>
      <c r="AG61" s="48" t="n">
        <v>0</v>
      </c>
      <c r="AH61" s="48" t="n">
        <v>0</v>
      </c>
      <c r="AI61" s="49" t="n">
        <v>9.59382849365233</v>
      </c>
      <c r="AJ61" s="50" t="n">
        <v>10.1301834830987</v>
      </c>
      <c r="AK61" s="50" t="n">
        <v>10.4632459471363</v>
      </c>
      <c r="AL61" s="50" t="n">
        <v>10.9364487796406</v>
      </c>
      <c r="AM61" s="50" t="n">
        <v>11.1072677364756</v>
      </c>
      <c r="AN61" s="51" t="n">
        <v>11.0206371596668</v>
      </c>
      <c r="AO61" s="52" t="n">
        <v>0</v>
      </c>
      <c r="AP61" s="49" t="n">
        <v>10.5580063978066</v>
      </c>
      <c r="AQ61" s="50" t="n">
        <v>10.6029526989651</v>
      </c>
      <c r="AR61" s="50" t="e">
        <f aca="false"/>
        <v>#DIV/0!</v>
      </c>
      <c r="AS61" s="53" t="e">
        <f aca="false"/>
        <v>#DIV/0!</v>
      </c>
      <c r="AT61" s="50" t="e">
        <f aca="false"/>
        <v>#DIV/0!</v>
      </c>
      <c r="AU61" s="51" t="e">
        <f aca="false"/>
        <v>#DIV/0!</v>
      </c>
      <c r="AV61" s="18"/>
    </row>
    <row r="62" customFormat="false" ht="15.95" hidden="false" customHeight="true" outlineLevel="0" collapsed="false">
      <c r="A62" s="54"/>
      <c r="B62" s="55" t="s">
        <v>23</v>
      </c>
      <c r="C62" s="38" t="n">
        <v>1.43545298607682</v>
      </c>
      <c r="D62" s="39" t="n">
        <v>1.49212305966264</v>
      </c>
      <c r="E62" s="40" t="n">
        <v>1.41316618708994</v>
      </c>
      <c r="F62" s="41" t="n">
        <v>1.45501753732714</v>
      </c>
      <c r="G62" s="41" t="n">
        <v>1.49895256187463</v>
      </c>
      <c r="H62" s="41" t="n">
        <v>1.53614460921999</v>
      </c>
      <c r="I62" s="41" t="n">
        <v>1.52965940812539</v>
      </c>
      <c r="J62" s="42" t="n">
        <v>1.52323610508465</v>
      </c>
      <c r="K62" s="43" t="n">
        <v>1.38416582901809</v>
      </c>
      <c r="L62" s="40" t="n">
        <v>1.42409644310581</v>
      </c>
      <c r="M62" s="41" t="n">
        <v>1.3736675039479</v>
      </c>
      <c r="N62" s="41" t="n">
        <v>1.40785561023376</v>
      </c>
      <c r="O62" s="41" t="n">
        <v>1.40096796847029</v>
      </c>
      <c r="P62" s="41" t="n">
        <v>1.37215320960865</v>
      </c>
      <c r="Q62" s="42" t="n">
        <v>1.32937385983485</v>
      </c>
      <c r="R62" s="38" t="n">
        <v>1.38959915423463</v>
      </c>
      <c r="S62" s="39" t="n">
        <v>0</v>
      </c>
      <c r="T62" s="40" t="n">
        <v>1.4302478352325</v>
      </c>
      <c r="U62" s="41" t="n">
        <v>1.42158965168067</v>
      </c>
      <c r="V62" s="41" t="n">
        <v>1.43724629858978</v>
      </c>
      <c r="W62" s="41" t="n">
        <v>1.48326734197299</v>
      </c>
      <c r="X62" s="41" t="n">
        <v>1.50520077507077</v>
      </c>
      <c r="Y62" s="42" t="n">
        <v>1.49209401953341</v>
      </c>
      <c r="Z62" s="43" t="n">
        <v>0</v>
      </c>
      <c r="AA62" s="40" t="n">
        <v>1.4278752845453</v>
      </c>
      <c r="AB62" s="41" t="n">
        <v>1.39124893877478</v>
      </c>
      <c r="AC62" s="41" t="n">
        <v>1.38331424555999</v>
      </c>
      <c r="AD62" s="44" t="n">
        <v>1.2950549293512</v>
      </c>
      <c r="AE62" s="41" t="n">
        <v>1.26937532036205</v>
      </c>
      <c r="AF62" s="42" t="n">
        <v>1.2081039349959</v>
      </c>
      <c r="AG62" s="39" t="n">
        <v>0</v>
      </c>
      <c r="AH62" s="39" t="n">
        <v>0</v>
      </c>
      <c r="AI62" s="40" t="n">
        <v>1.2956412782776</v>
      </c>
      <c r="AJ62" s="41" t="n">
        <v>1.35460358388452</v>
      </c>
      <c r="AK62" s="41" t="n">
        <v>1.39086885324848</v>
      </c>
      <c r="AL62" s="41" t="n">
        <v>1.43609914623977</v>
      </c>
      <c r="AM62" s="41" t="n">
        <v>1.4596384701304</v>
      </c>
      <c r="AN62" s="42" t="n">
        <v>1.43355933697493</v>
      </c>
      <c r="AO62" s="43" t="n">
        <v>0</v>
      </c>
      <c r="AP62" s="40" t="n">
        <v>1.3525206660025</v>
      </c>
      <c r="AQ62" s="41" t="n">
        <v>1.34455369099157</v>
      </c>
      <c r="AR62" s="41" t="e">
        <f aca="false"/>
        <v>#DIV/0!</v>
      </c>
      <c r="AS62" s="44" t="e">
        <f aca="false"/>
        <v>#DIV/0!</v>
      </c>
      <c r="AT62" s="41" t="e">
        <f aca="false"/>
        <v>#DIV/0!</v>
      </c>
      <c r="AU62" s="42" t="e">
        <f aca="false"/>
        <v>#DIV/0!</v>
      </c>
      <c r="AV62" s="18"/>
    </row>
    <row r="63" customFormat="false" ht="15.95" hidden="false" customHeight="true" outlineLevel="0" collapsed="false">
      <c r="A63" s="54"/>
      <c r="B63" s="55" t="s">
        <v>24</v>
      </c>
      <c r="C63" s="38" t="n">
        <v>1.68631085872902</v>
      </c>
      <c r="D63" s="39" t="n">
        <v>1.72714420751882</v>
      </c>
      <c r="E63" s="40" t="n">
        <v>1.6208991558054</v>
      </c>
      <c r="F63" s="41" t="n">
        <v>1.71555763668074</v>
      </c>
      <c r="G63" s="41" t="n">
        <v>1.74895973970619</v>
      </c>
      <c r="H63" s="41" t="n">
        <v>1.75672936100801</v>
      </c>
      <c r="I63" s="41" t="n">
        <v>1.76855088909018</v>
      </c>
      <c r="J63" s="42" t="n">
        <v>1.75850058452323</v>
      </c>
      <c r="K63" s="43" t="n">
        <v>1.64935614453679</v>
      </c>
      <c r="L63" s="40" t="n">
        <v>1.73463158316592</v>
      </c>
      <c r="M63" s="41" t="n">
        <v>1.71299484931771</v>
      </c>
      <c r="N63" s="41" t="n">
        <v>1.70322194637685</v>
      </c>
      <c r="O63" s="41" t="n">
        <v>1.66884495927184</v>
      </c>
      <c r="P63" s="41" t="n">
        <v>1.56285687802762</v>
      </c>
      <c r="Q63" s="42" t="n">
        <v>1.51975783142611</v>
      </c>
      <c r="R63" s="38" t="n">
        <v>1.60544092385286</v>
      </c>
      <c r="S63" s="39" t="n">
        <v>0</v>
      </c>
      <c r="T63" s="40" t="n">
        <v>1.63368451365631</v>
      </c>
      <c r="U63" s="41" t="n">
        <v>1.67741640403742</v>
      </c>
      <c r="V63" s="41" t="n">
        <v>1.70345231448036</v>
      </c>
      <c r="W63" s="41" t="n">
        <v>1.68828963974966</v>
      </c>
      <c r="X63" s="41" t="n">
        <v>1.68140311879457</v>
      </c>
      <c r="Y63" s="42" t="n">
        <v>1.65658529697623</v>
      </c>
      <c r="Z63" s="43" t="n">
        <v>0</v>
      </c>
      <c r="AA63" s="40" t="n">
        <v>1.62068898318429</v>
      </c>
      <c r="AB63" s="41" t="n">
        <v>1.59968721057453</v>
      </c>
      <c r="AC63" s="41" t="n">
        <v>1.60512815861787</v>
      </c>
      <c r="AD63" s="44" t="n">
        <v>1.59732097041723</v>
      </c>
      <c r="AE63" s="41" t="n">
        <v>1.50466422343791</v>
      </c>
      <c r="AF63" s="42" t="n">
        <v>1.37281574250044</v>
      </c>
      <c r="AG63" s="39" t="n">
        <v>0</v>
      </c>
      <c r="AH63" s="39" t="n">
        <v>0</v>
      </c>
      <c r="AI63" s="40" t="n">
        <v>1.475153593501</v>
      </c>
      <c r="AJ63" s="41" t="n">
        <v>1.62569299306505</v>
      </c>
      <c r="AK63" s="41" t="n">
        <v>1.65174481989084</v>
      </c>
      <c r="AL63" s="41" t="n">
        <v>1.65533904275975</v>
      </c>
      <c r="AM63" s="41" t="n">
        <v>1.68939731790574</v>
      </c>
      <c r="AN63" s="42" t="n">
        <v>1.6649127940121</v>
      </c>
      <c r="AO63" s="43" t="n">
        <v>0</v>
      </c>
      <c r="AP63" s="40" t="n">
        <v>1.63242021676467</v>
      </c>
      <c r="AQ63" s="41" t="n">
        <v>1.60207136055109</v>
      </c>
      <c r="AR63" s="41" t="e">
        <f aca="false"/>
        <v>#DIV/0!</v>
      </c>
      <c r="AS63" s="44" t="e">
        <f aca="false"/>
        <v>#DIV/0!</v>
      </c>
      <c r="AT63" s="41" t="e">
        <f aca="false"/>
        <v>#DIV/0!</v>
      </c>
      <c r="AU63" s="42" t="e">
        <f aca="false"/>
        <v>#DIV/0!</v>
      </c>
      <c r="AV63" s="18"/>
    </row>
    <row r="64" customFormat="false" ht="15.95" hidden="false" customHeight="true" outlineLevel="0" collapsed="false">
      <c r="A64" s="54"/>
      <c r="B64" s="55" t="s">
        <v>25</v>
      </c>
      <c r="C64" s="38" t="n">
        <v>0.557789462980482</v>
      </c>
      <c r="D64" s="39" t="n">
        <v>0.580496929717449</v>
      </c>
      <c r="E64" s="40" t="n">
        <v>0.575065877181762</v>
      </c>
      <c r="F64" s="41" t="n">
        <v>0.545348008346789</v>
      </c>
      <c r="G64" s="41" t="n">
        <v>0.581027214424444</v>
      </c>
      <c r="H64" s="41" t="n">
        <v>0.60289780094043</v>
      </c>
      <c r="I64" s="41" t="n">
        <v>0.584878843760403</v>
      </c>
      <c r="J64" s="42" t="n">
        <v>0.592632140903043</v>
      </c>
      <c r="K64" s="43" t="n">
        <v>0.537238908882804</v>
      </c>
      <c r="L64" s="40" t="n">
        <v>0.540424796070574</v>
      </c>
      <c r="M64" s="41" t="n">
        <v>0.540332184649986</v>
      </c>
      <c r="N64" s="41" t="n">
        <v>0.534155542449494</v>
      </c>
      <c r="O64" s="41" t="n">
        <v>0.568847525848991</v>
      </c>
      <c r="P64" s="41" t="n">
        <v>0.525695539557974</v>
      </c>
      <c r="Q64" s="42" t="n">
        <v>0.517519412827828</v>
      </c>
      <c r="R64" s="38" t="n">
        <v>0.562145446627174</v>
      </c>
      <c r="S64" s="39" t="n">
        <v>0</v>
      </c>
      <c r="T64" s="40" t="n">
        <v>0.580354990319393</v>
      </c>
      <c r="U64" s="41" t="n">
        <v>0.557891949573363</v>
      </c>
      <c r="V64" s="41" t="n">
        <v>0.581499910943587</v>
      </c>
      <c r="W64" s="41" t="n">
        <v>0.601385508475848</v>
      </c>
      <c r="X64" s="41" t="n">
        <v>0.610244277615052</v>
      </c>
      <c r="Y64" s="42" t="n">
        <v>0.605012789017791</v>
      </c>
      <c r="Z64" s="43" t="n">
        <v>0</v>
      </c>
      <c r="AA64" s="40" t="n">
        <v>0.557305877210917</v>
      </c>
      <c r="AB64" s="41" t="n">
        <v>0.57344219851653</v>
      </c>
      <c r="AC64" s="41" t="n">
        <v>0.543921233700489</v>
      </c>
      <c r="AD64" s="44" t="n">
        <v>0.546745579836519</v>
      </c>
      <c r="AE64" s="41" t="n">
        <v>0.517913185163534</v>
      </c>
      <c r="AF64" s="42" t="n">
        <v>0.495970103435945</v>
      </c>
      <c r="AG64" s="39" t="n">
        <v>0</v>
      </c>
      <c r="AH64" s="39" t="n">
        <v>0</v>
      </c>
      <c r="AI64" s="40" t="n">
        <v>0.539192346866124</v>
      </c>
      <c r="AJ64" s="41" t="n">
        <v>0.554089305941774</v>
      </c>
      <c r="AK64" s="41" t="n">
        <v>0.578170311258591</v>
      </c>
      <c r="AL64" s="41" t="n">
        <v>0.584488352879573</v>
      </c>
      <c r="AM64" s="41" t="n">
        <v>0.604252592897571</v>
      </c>
      <c r="AN64" s="42" t="n">
        <v>0.598329080938091</v>
      </c>
      <c r="AO64" s="43" t="n">
        <v>0</v>
      </c>
      <c r="AP64" s="40" t="n">
        <v>0.539687401623968</v>
      </c>
      <c r="AQ64" s="41" t="n">
        <v>0.560933538413501</v>
      </c>
      <c r="AR64" s="41" t="e">
        <f aca="false"/>
        <v>#DIV/0!</v>
      </c>
      <c r="AS64" s="44" t="e">
        <f aca="false"/>
        <v>#DIV/0!</v>
      </c>
      <c r="AT64" s="41" t="e">
        <f aca="false"/>
        <v>#DIV/0!</v>
      </c>
      <c r="AU64" s="42" t="e">
        <f aca="false"/>
        <v>#DIV/0!</v>
      </c>
      <c r="AV64" s="18"/>
    </row>
    <row r="65" customFormat="false" ht="15.95" hidden="false" customHeight="true" outlineLevel="0" collapsed="false">
      <c r="A65" s="56"/>
      <c r="B65" s="57" t="s">
        <v>26</v>
      </c>
      <c r="C65" s="58" t="n">
        <v>4.42702285303977</v>
      </c>
      <c r="D65" s="59" t="n">
        <v>4.50921321570602</v>
      </c>
      <c r="E65" s="60" t="n">
        <v>4.30544658524113</v>
      </c>
      <c r="F65" s="61" t="n">
        <v>4.41335010361699</v>
      </c>
      <c r="G65" s="61" t="n">
        <v>4.47320349686058</v>
      </c>
      <c r="H65" s="61" t="n">
        <v>4.62842755641457</v>
      </c>
      <c r="I65" s="61" t="n">
        <v>4.60625115414805</v>
      </c>
      <c r="J65" s="62" t="n">
        <v>4.63675599761294</v>
      </c>
      <c r="K65" s="63" t="n">
        <v>4.35263950090957</v>
      </c>
      <c r="L65" s="60" t="n">
        <v>4.37914784937179</v>
      </c>
      <c r="M65" s="61" t="n">
        <v>4.26239560499935</v>
      </c>
      <c r="N65" s="61" t="n">
        <v>4.38972103870895</v>
      </c>
      <c r="O65" s="61" t="n">
        <v>4.46313572341153</v>
      </c>
      <c r="P65" s="61" t="n">
        <v>4.37144453803517</v>
      </c>
      <c r="Q65" s="62" t="n">
        <v>4.26098692475132</v>
      </c>
      <c r="R65" s="58" t="n">
        <v>4.6817265888125</v>
      </c>
      <c r="S65" s="59" t="n">
        <v>0</v>
      </c>
      <c r="T65" s="60" t="n">
        <v>4.58717956560832</v>
      </c>
      <c r="U65" s="61" t="n">
        <v>4.60686889176719</v>
      </c>
      <c r="V65" s="61" t="n">
        <v>4.66930054279525</v>
      </c>
      <c r="W65" s="61" t="n">
        <v>4.92609360562197</v>
      </c>
      <c r="X65" s="61" t="n">
        <v>4.98139487874431</v>
      </c>
      <c r="Y65" s="62" t="n">
        <v>4.98907355141902</v>
      </c>
      <c r="Z65" s="63" t="n">
        <v>0</v>
      </c>
      <c r="AA65" s="60" t="n">
        <v>4.80442663073109</v>
      </c>
      <c r="AB65" s="61" t="n">
        <v>4.74021633436699</v>
      </c>
      <c r="AC65" s="61" t="n">
        <v>4.73622377435765</v>
      </c>
      <c r="AD65" s="64" t="n">
        <v>4.54295784499967</v>
      </c>
      <c r="AE65" s="61" t="n">
        <v>4.46256380489611</v>
      </c>
      <c r="AF65" s="62" t="n">
        <v>4.27178567194717</v>
      </c>
      <c r="AG65" s="59" t="n">
        <v>0</v>
      </c>
      <c r="AH65" s="59" t="n">
        <v>0</v>
      </c>
      <c r="AI65" s="60" t="n">
        <v>4.62904438930049</v>
      </c>
      <c r="AJ65" s="61" t="n">
        <v>4.83888328894242</v>
      </c>
      <c r="AK65" s="61" t="n">
        <v>4.99213500212353</v>
      </c>
      <c r="AL65" s="61" t="n">
        <v>5.2339344167369</v>
      </c>
      <c r="AM65" s="61" t="n">
        <v>5.27406577338698</v>
      </c>
      <c r="AN65" s="62" t="n">
        <v>5.21584371370363</v>
      </c>
      <c r="AO65" s="63" t="n">
        <v>0</v>
      </c>
      <c r="AP65" s="60" t="n">
        <v>4.93926845162582</v>
      </c>
      <c r="AQ65" s="61" t="n">
        <v>4.96822779213752</v>
      </c>
      <c r="AR65" s="61" t="e">
        <f aca="false"/>
        <v>#DIV/0!</v>
      </c>
      <c r="AS65" s="64" t="e">
        <f aca="false"/>
        <v>#DIV/0!</v>
      </c>
      <c r="AT65" s="61" t="e">
        <f aca="false"/>
        <v>#DIV/0!</v>
      </c>
      <c r="AU65" s="62" t="e">
        <f aca="false"/>
        <v>#DIV/0!</v>
      </c>
      <c r="AV65" s="18"/>
    </row>
    <row r="66" customFormat="false" ht="15.95" hidden="false" customHeight="true" outlineLevel="0" collapsed="false">
      <c r="A66" s="54" t="s">
        <v>27</v>
      </c>
      <c r="B66" s="55"/>
      <c r="C66" s="38" t="n">
        <v>3.38790916857946</v>
      </c>
      <c r="D66" s="39" t="n">
        <v>3.34955260267317</v>
      </c>
      <c r="E66" s="40" t="n">
        <v>3.89279787854972</v>
      </c>
      <c r="F66" s="41" t="n">
        <v>3.46389210629605</v>
      </c>
      <c r="G66" s="41" t="n">
        <v>3.30982722987869</v>
      </c>
      <c r="H66" s="41" t="n">
        <v>3.11893674576378</v>
      </c>
      <c r="I66" s="41" t="n">
        <v>3.17240345681735</v>
      </c>
      <c r="J66" s="42" t="n">
        <v>3.11238627363321</v>
      </c>
      <c r="K66" s="43" t="n">
        <v>3.42262236189993</v>
      </c>
      <c r="L66" s="40" t="n">
        <v>2.89628838177576</v>
      </c>
      <c r="M66" s="41" t="n">
        <v>2.69258310854441</v>
      </c>
      <c r="N66" s="41" t="n">
        <v>2.77477782528485</v>
      </c>
      <c r="O66" s="41" t="n">
        <v>3.096500232385</v>
      </c>
      <c r="P66" s="41" t="n">
        <v>4.18455263167194</v>
      </c>
      <c r="Q66" s="42" t="n">
        <v>4.80353176373255</v>
      </c>
      <c r="R66" s="38" t="n">
        <v>3.66279287998103</v>
      </c>
      <c r="S66" s="39" t="n">
        <v>0</v>
      </c>
      <c r="T66" s="40" t="n">
        <v>3.46686582709397</v>
      </c>
      <c r="U66" s="41" t="n">
        <v>3.49577317167606</v>
      </c>
      <c r="V66" s="41" t="n">
        <v>3.36843060276901</v>
      </c>
      <c r="W66" s="41" t="n">
        <v>3.11844040595096</v>
      </c>
      <c r="X66" s="41" t="n">
        <v>3.1172009541662</v>
      </c>
      <c r="Y66" s="42" t="n">
        <v>3.08798852078694</v>
      </c>
      <c r="Z66" s="43" t="n">
        <v>0</v>
      </c>
      <c r="AA66" s="40" t="n">
        <v>3.09011935107444</v>
      </c>
      <c r="AB66" s="41" t="n">
        <v>2.91190225928854</v>
      </c>
      <c r="AC66" s="41" t="n">
        <v>2.94151566543083</v>
      </c>
      <c r="AD66" s="44" t="n">
        <v>3.30008201722005</v>
      </c>
      <c r="AE66" s="41" t="n">
        <v>4.54862524699439</v>
      </c>
      <c r="AF66" s="42" t="n">
        <v>6.77664435939093</v>
      </c>
      <c r="AG66" s="39" t="n">
        <v>0</v>
      </c>
      <c r="AH66" s="39" t="n">
        <v>0</v>
      </c>
      <c r="AI66" s="40" t="n">
        <v>4.72336385955649</v>
      </c>
      <c r="AJ66" s="41" t="n">
        <v>3.38671846550812</v>
      </c>
      <c r="AK66" s="41" t="n">
        <v>3.20570705553671</v>
      </c>
      <c r="AL66" s="41" t="n">
        <v>3.06708414015607</v>
      </c>
      <c r="AM66" s="41" t="n">
        <v>3.00400616627834</v>
      </c>
      <c r="AN66" s="42" t="n">
        <v>3.04288524543381</v>
      </c>
      <c r="AO66" s="43" t="n">
        <v>0</v>
      </c>
      <c r="AP66" s="40" t="n">
        <v>3.01519302562691</v>
      </c>
      <c r="AQ66" s="41" t="n">
        <v>2.81810085563089</v>
      </c>
      <c r="AR66" s="41" t="e">
        <f aca="false"/>
        <v>#DIV/0!</v>
      </c>
      <c r="AS66" s="44" t="e">
        <f aca="false"/>
        <v>#DIV/0!</v>
      </c>
      <c r="AT66" s="41" t="e">
        <f aca="false"/>
        <v>#DIV/0!</v>
      </c>
      <c r="AU66" s="42" t="e">
        <f aca="false"/>
        <v>#DIV/0!</v>
      </c>
      <c r="AV66" s="18"/>
    </row>
    <row r="67" customFormat="false" ht="15.95" hidden="false" customHeight="true" outlineLevel="0" collapsed="false">
      <c r="A67" s="45" t="s">
        <v>28</v>
      </c>
      <c r="B67" s="65"/>
      <c r="C67" s="47" t="n">
        <v>23.4717629231663</v>
      </c>
      <c r="D67" s="48" t="n">
        <v>24.0876863806286</v>
      </c>
      <c r="E67" s="49" t="n">
        <v>23.2277116059126</v>
      </c>
      <c r="F67" s="50" t="n">
        <v>23.6776571990401</v>
      </c>
      <c r="G67" s="50" t="n">
        <v>24.1929076478966</v>
      </c>
      <c r="H67" s="50" t="n">
        <v>24.5933773452579</v>
      </c>
      <c r="I67" s="50" t="n">
        <v>24.7191155520272</v>
      </c>
      <c r="J67" s="51" t="n">
        <v>24.1588640213814</v>
      </c>
      <c r="K67" s="52" t="n">
        <v>22.9143441463723</v>
      </c>
      <c r="L67" s="49" t="n">
        <v>23.1770138398609</v>
      </c>
      <c r="M67" s="50" t="n">
        <v>22.6136527281185</v>
      </c>
      <c r="N67" s="50" t="n">
        <v>23.3367986553988</v>
      </c>
      <c r="O67" s="50" t="n">
        <v>23.5594167790187</v>
      </c>
      <c r="P67" s="50" t="n">
        <v>22.9221101838895</v>
      </c>
      <c r="Q67" s="51" t="n">
        <v>21.9693104841832</v>
      </c>
      <c r="R67" s="47" t="n">
        <v>22.4675326594298</v>
      </c>
      <c r="S67" s="48" t="n">
        <v>0</v>
      </c>
      <c r="T67" s="49" t="n">
        <v>23.3173501001969</v>
      </c>
      <c r="U67" s="50" t="n">
        <v>22.900834984365</v>
      </c>
      <c r="V67" s="50" t="n">
        <v>23.2072208514462</v>
      </c>
      <c r="W67" s="50" t="n">
        <v>23.7992631937736</v>
      </c>
      <c r="X67" s="50" t="n">
        <v>23.9470977883934</v>
      </c>
      <c r="Y67" s="51" t="n">
        <v>23.7348944706301</v>
      </c>
      <c r="Z67" s="52" t="n">
        <v>0</v>
      </c>
      <c r="AA67" s="49" t="n">
        <v>22.8198906338669</v>
      </c>
      <c r="AB67" s="50" t="n">
        <v>22.3707265110851</v>
      </c>
      <c r="AC67" s="50" t="n">
        <v>22.6523069729805</v>
      </c>
      <c r="AD67" s="53" t="n">
        <v>21.4703361043352</v>
      </c>
      <c r="AE67" s="50" t="n">
        <v>20.8726221739255</v>
      </c>
      <c r="AF67" s="51" t="n">
        <v>19.5186357739384</v>
      </c>
      <c r="AG67" s="48" t="n">
        <v>0</v>
      </c>
      <c r="AH67" s="48" t="n">
        <v>0</v>
      </c>
      <c r="AI67" s="49" t="n">
        <v>21.536607051745</v>
      </c>
      <c r="AJ67" s="50" t="n">
        <v>22.3166160660946</v>
      </c>
      <c r="AK67" s="50" t="n">
        <v>22.7388934756658</v>
      </c>
      <c r="AL67" s="50" t="n">
        <v>23.4162602762766</v>
      </c>
      <c r="AM67" s="50" t="n">
        <v>23.5290020853664</v>
      </c>
      <c r="AN67" s="51" t="n">
        <v>23.0656952042612</v>
      </c>
      <c r="AO67" s="52" t="n">
        <v>0</v>
      </c>
      <c r="AP67" s="49" t="n">
        <v>22.0697195515672</v>
      </c>
      <c r="AQ67" s="50" t="n">
        <v>22.1863267549824</v>
      </c>
      <c r="AR67" s="50" t="e">
        <f aca="false"/>
        <v>#DIV/0!</v>
      </c>
      <c r="AS67" s="53" t="e">
        <f aca="false"/>
        <v>#DIV/0!</v>
      </c>
      <c r="AT67" s="50" t="e">
        <f aca="false"/>
        <v>#DIV/0!</v>
      </c>
      <c r="AU67" s="51" t="e">
        <f aca="false"/>
        <v>#DIV/0!</v>
      </c>
      <c r="AV67" s="18"/>
    </row>
    <row r="68" customFormat="false" ht="15.95" hidden="false" customHeight="true" outlineLevel="0" collapsed="false">
      <c r="A68" s="54"/>
      <c r="B68" s="55" t="s">
        <v>29</v>
      </c>
      <c r="C68" s="38" t="n">
        <v>1.13304483951591</v>
      </c>
      <c r="D68" s="39" t="n">
        <v>1.18550336655816</v>
      </c>
      <c r="E68" s="40" t="n">
        <v>1.16542915705071</v>
      </c>
      <c r="F68" s="41" t="n">
        <v>1.17087715026992</v>
      </c>
      <c r="G68" s="41" t="n">
        <v>1.18487710308358</v>
      </c>
      <c r="H68" s="41" t="n">
        <v>1.21509334585835</v>
      </c>
      <c r="I68" s="41" t="n">
        <v>1.20430268176422</v>
      </c>
      <c r="J68" s="42" t="n">
        <v>1.17297130967663</v>
      </c>
      <c r="K68" s="43" t="n">
        <v>1.0855691871081</v>
      </c>
      <c r="L68" s="40" t="n">
        <v>1.1181688728587</v>
      </c>
      <c r="M68" s="41" t="n">
        <v>1.08092367026698</v>
      </c>
      <c r="N68" s="41" t="n">
        <v>1.0989065170978</v>
      </c>
      <c r="O68" s="41" t="n">
        <v>1.12275414746206</v>
      </c>
      <c r="P68" s="41" t="n">
        <v>1.07654184882027</v>
      </c>
      <c r="Q68" s="42" t="n">
        <v>1.02260989840081</v>
      </c>
      <c r="R68" s="38" t="n">
        <v>0.999501999967987</v>
      </c>
      <c r="S68" s="39" t="n">
        <v>0</v>
      </c>
      <c r="T68" s="40" t="n">
        <v>1.07889296972726</v>
      </c>
      <c r="U68" s="41" t="n">
        <v>1.05117916678597</v>
      </c>
      <c r="V68" s="41" t="n">
        <v>1.04073757932656</v>
      </c>
      <c r="W68" s="41" t="n">
        <v>1.07685245548748</v>
      </c>
      <c r="X68" s="41" t="n">
        <v>1.07261931167159</v>
      </c>
      <c r="Y68" s="42" t="n">
        <v>1.06315158854346</v>
      </c>
      <c r="Z68" s="43" t="n">
        <v>0</v>
      </c>
      <c r="AA68" s="40" t="n">
        <v>1.00545424887553</v>
      </c>
      <c r="AB68" s="41" t="n">
        <v>0.989185004673211</v>
      </c>
      <c r="AC68" s="41" t="n">
        <v>0.984011396858658</v>
      </c>
      <c r="AD68" s="44" t="n">
        <v>0.943401249777047</v>
      </c>
      <c r="AE68" s="41" t="n">
        <v>0.897010194965602</v>
      </c>
      <c r="AF68" s="42" t="n">
        <v>0.848560249375007</v>
      </c>
      <c r="AG68" s="39" t="n">
        <v>0</v>
      </c>
      <c r="AH68" s="39" t="n">
        <v>0</v>
      </c>
      <c r="AI68" s="40" t="n">
        <v>0.925076758839565</v>
      </c>
      <c r="AJ68" s="41" t="n">
        <v>0.948160831183886</v>
      </c>
      <c r="AK68" s="41" t="n">
        <v>0.972298694331048</v>
      </c>
      <c r="AL68" s="41" t="n">
        <v>1.00345074449536</v>
      </c>
      <c r="AM68" s="41" t="n">
        <v>1.00878871720223</v>
      </c>
      <c r="AN68" s="42" t="n">
        <v>0.990387757497437</v>
      </c>
      <c r="AO68" s="43" t="n">
        <v>0</v>
      </c>
      <c r="AP68" s="40" t="n">
        <v>0.930688499445724</v>
      </c>
      <c r="AQ68" s="41" t="n">
        <v>0.931269557691752</v>
      </c>
      <c r="AR68" s="41" t="e">
        <f aca="false"/>
        <v>#DIV/0!</v>
      </c>
      <c r="AS68" s="44" t="e">
        <f aca="false"/>
        <v>#DIV/0!</v>
      </c>
      <c r="AT68" s="41" t="e">
        <f aca="false"/>
        <v>#DIV/0!</v>
      </c>
      <c r="AU68" s="42" t="e">
        <f aca="false"/>
        <v>#DIV/0!</v>
      </c>
      <c r="AV68" s="18"/>
    </row>
    <row r="69" customFormat="false" ht="15.95" hidden="false" customHeight="true" outlineLevel="0" collapsed="false">
      <c r="A69" s="54"/>
      <c r="B69" s="55" t="s">
        <v>30</v>
      </c>
      <c r="C69" s="38" t="n">
        <v>10.3951922758992</v>
      </c>
      <c r="D69" s="39" t="n">
        <v>10.6504052273818</v>
      </c>
      <c r="E69" s="40" t="n">
        <v>10.3512249600593</v>
      </c>
      <c r="F69" s="41" t="n">
        <v>10.4889392139428</v>
      </c>
      <c r="G69" s="41" t="n">
        <v>10.6913897135823</v>
      </c>
      <c r="H69" s="41" t="n">
        <v>10.8708923649938</v>
      </c>
      <c r="I69" s="41" t="n">
        <v>10.8888893255699</v>
      </c>
      <c r="J69" s="42" t="n">
        <v>10.6252226377075</v>
      </c>
      <c r="K69" s="43" t="n">
        <v>10.1642212201393</v>
      </c>
      <c r="L69" s="40" t="n">
        <v>10.2410224938704</v>
      </c>
      <c r="M69" s="41" t="n">
        <v>10.0154055482747</v>
      </c>
      <c r="N69" s="41" t="n">
        <v>10.332286808921</v>
      </c>
      <c r="O69" s="41" t="n">
        <v>10.4635566575376</v>
      </c>
      <c r="P69" s="41" t="n">
        <v>10.2082706735699</v>
      </c>
      <c r="Q69" s="42" t="n">
        <v>9.76819452643277</v>
      </c>
      <c r="R69" s="38" t="n">
        <v>10.0743825290122</v>
      </c>
      <c r="S69" s="39" t="n">
        <v>0</v>
      </c>
      <c r="T69" s="40" t="n">
        <v>10.460715404004</v>
      </c>
      <c r="U69" s="41" t="n">
        <v>10.2431054206022</v>
      </c>
      <c r="V69" s="41" t="n">
        <v>10.3562435822102</v>
      </c>
      <c r="W69" s="41" t="n">
        <v>10.6003194005021</v>
      </c>
      <c r="X69" s="41" t="n">
        <v>10.6754131442977</v>
      </c>
      <c r="Y69" s="42" t="n">
        <v>10.5285444297683</v>
      </c>
      <c r="Z69" s="43" t="n">
        <v>0</v>
      </c>
      <c r="AA69" s="40" t="n">
        <v>10.2066891815218</v>
      </c>
      <c r="AB69" s="41" t="n">
        <v>10.0472681077082</v>
      </c>
      <c r="AC69" s="41" t="n">
        <v>10.1862623573744</v>
      </c>
      <c r="AD69" s="44" t="n">
        <v>9.71537642868069</v>
      </c>
      <c r="AE69" s="41" t="n">
        <v>9.45153342157324</v>
      </c>
      <c r="AF69" s="42" t="n">
        <v>8.82636925747172</v>
      </c>
      <c r="AG69" s="39" t="n">
        <v>0</v>
      </c>
      <c r="AH69" s="39" t="n">
        <v>0</v>
      </c>
      <c r="AI69" s="40" t="n">
        <v>9.79001469346897</v>
      </c>
      <c r="AJ69" s="41" t="n">
        <v>10.0915455587764</v>
      </c>
      <c r="AK69" s="41" t="n">
        <v>10.2821969541011</v>
      </c>
      <c r="AL69" s="41" t="n">
        <v>10.573471716403</v>
      </c>
      <c r="AM69" s="41" t="n">
        <v>10.6229662767391</v>
      </c>
      <c r="AN69" s="42" t="n">
        <v>10.3697183616509</v>
      </c>
      <c r="AO69" s="43" t="n">
        <v>0</v>
      </c>
      <c r="AP69" s="40" t="n">
        <v>9.95018946762782</v>
      </c>
      <c r="AQ69" s="41" t="n">
        <v>10.0190131980554</v>
      </c>
      <c r="AR69" s="41" t="e">
        <f aca="false"/>
        <v>#DIV/0!</v>
      </c>
      <c r="AS69" s="44" t="e">
        <f aca="false"/>
        <v>#DIV/0!</v>
      </c>
      <c r="AT69" s="41" t="e">
        <f aca="false"/>
        <v>#DIV/0!</v>
      </c>
      <c r="AU69" s="42" t="e">
        <f aca="false"/>
        <v>#DIV/0!</v>
      </c>
      <c r="AV69" s="18"/>
    </row>
    <row r="70" customFormat="false" ht="15.95" hidden="false" customHeight="true" outlineLevel="0" collapsed="false">
      <c r="A70" s="54"/>
      <c r="B70" s="55" t="s">
        <v>31</v>
      </c>
      <c r="C70" s="38" t="n">
        <v>3.98163079318153</v>
      </c>
      <c r="D70" s="39" t="n">
        <v>4.14501272300277</v>
      </c>
      <c r="E70" s="40" t="n">
        <v>4.07962671189283</v>
      </c>
      <c r="F70" s="41" t="n">
        <v>4.12322561595537</v>
      </c>
      <c r="G70" s="41" t="n">
        <v>4.16909949390819</v>
      </c>
      <c r="H70" s="41" t="n">
        <v>4.21620197794249</v>
      </c>
      <c r="I70" s="41" t="n">
        <v>4.20337748879989</v>
      </c>
      <c r="J70" s="42" t="n">
        <v>4.0818348457484</v>
      </c>
      <c r="K70" s="43" t="n">
        <v>3.83376801190931</v>
      </c>
      <c r="L70" s="40" t="n">
        <v>3.91583221523281</v>
      </c>
      <c r="M70" s="41" t="n">
        <v>3.81365449974874</v>
      </c>
      <c r="N70" s="41" t="n">
        <v>3.92119018231977</v>
      </c>
      <c r="O70" s="41" t="n">
        <v>3.94133774548937</v>
      </c>
      <c r="P70" s="41" t="n">
        <v>3.81411598187533</v>
      </c>
      <c r="Q70" s="42" t="n">
        <v>3.61595737933793</v>
      </c>
      <c r="R70" s="38" t="n">
        <v>3.31415370857903</v>
      </c>
      <c r="S70" s="39" t="n">
        <v>0</v>
      </c>
      <c r="T70" s="40" t="n">
        <v>3.60025126666554</v>
      </c>
      <c r="U70" s="41" t="n">
        <v>3.51059173572381</v>
      </c>
      <c r="V70" s="41" t="n">
        <v>3.49992703981614</v>
      </c>
      <c r="W70" s="41" t="n">
        <v>3.56672696876559</v>
      </c>
      <c r="X70" s="41" t="n">
        <v>3.57556687959506</v>
      </c>
      <c r="Y70" s="42" t="n">
        <v>3.51545643221952</v>
      </c>
      <c r="Z70" s="43" t="n">
        <v>0</v>
      </c>
      <c r="AA70" s="40" t="n">
        <v>3.38083790821325</v>
      </c>
      <c r="AB70" s="41" t="n">
        <v>3.31862353426408</v>
      </c>
      <c r="AC70" s="41" t="n">
        <v>3.28496442506442</v>
      </c>
      <c r="AD70" s="44" t="n">
        <v>3.06874742055113</v>
      </c>
      <c r="AE70" s="41" t="n">
        <v>2.93882866263493</v>
      </c>
      <c r="AF70" s="42" t="n">
        <v>2.722970748487</v>
      </c>
      <c r="AG70" s="39" t="n">
        <v>0</v>
      </c>
      <c r="AH70" s="39" t="n">
        <v>0</v>
      </c>
      <c r="AI70" s="40" t="n">
        <v>2.97563021921915</v>
      </c>
      <c r="AJ70" s="41" t="n">
        <v>3.04734817116949</v>
      </c>
      <c r="AK70" s="41" t="n">
        <v>3.06751935408131</v>
      </c>
      <c r="AL70" s="41" t="n">
        <v>3.13685611878182</v>
      </c>
      <c r="AM70" s="41" t="n">
        <v>3.13431094695128</v>
      </c>
      <c r="AN70" s="42" t="n">
        <v>3.04049963152926</v>
      </c>
      <c r="AO70" s="43" t="n">
        <v>0</v>
      </c>
      <c r="AP70" s="40" t="n">
        <v>2.90294775827069</v>
      </c>
      <c r="AQ70" s="41" t="n">
        <v>2.90401343018689</v>
      </c>
      <c r="AR70" s="41" t="e">
        <f aca="false"/>
        <v>#DIV/0!</v>
      </c>
      <c r="AS70" s="44" t="e">
        <f aca="false"/>
        <v>#DIV/0!</v>
      </c>
      <c r="AT70" s="41" t="e">
        <f aca="false"/>
        <v>#DIV/0!</v>
      </c>
      <c r="AU70" s="42" t="e">
        <f aca="false"/>
        <v>#DIV/0!</v>
      </c>
      <c r="AV70" s="18"/>
    </row>
    <row r="71" customFormat="false" ht="15.95" hidden="false" customHeight="true" outlineLevel="0" collapsed="false">
      <c r="A71" s="56"/>
      <c r="B71" s="57" t="s">
        <v>32</v>
      </c>
      <c r="C71" s="58" t="n">
        <v>5.78074317949291</v>
      </c>
      <c r="D71" s="59" t="n">
        <v>5.86435221841916</v>
      </c>
      <c r="E71" s="60" t="n">
        <v>5.57482914607465</v>
      </c>
      <c r="F71" s="61" t="n">
        <v>5.67531052881702</v>
      </c>
      <c r="G71" s="61" t="n">
        <v>5.87519933490957</v>
      </c>
      <c r="H71" s="61" t="n">
        <v>6.04298453363598</v>
      </c>
      <c r="I71" s="61" t="n">
        <v>6.06877554289287</v>
      </c>
      <c r="J71" s="62" t="n">
        <v>5.96145160421125</v>
      </c>
      <c r="K71" s="63" t="n">
        <v>5.70507590681069</v>
      </c>
      <c r="L71" s="60" t="n">
        <v>5.78027266616877</v>
      </c>
      <c r="M71" s="61" t="n">
        <v>5.61778280774318</v>
      </c>
      <c r="N71" s="61" t="n">
        <v>5.80967886678401</v>
      </c>
      <c r="O71" s="61" t="n">
        <v>5.85588162329267</v>
      </c>
      <c r="P71" s="61" t="n">
        <v>5.70082152585012</v>
      </c>
      <c r="Q71" s="62" t="n">
        <v>5.48572669636085</v>
      </c>
      <c r="R71" s="58" t="n">
        <v>5.70012586312027</v>
      </c>
      <c r="S71" s="59" t="n">
        <v>0</v>
      </c>
      <c r="T71" s="60" t="n">
        <v>5.83401609915411</v>
      </c>
      <c r="U71" s="61" t="n">
        <v>5.72182283583099</v>
      </c>
      <c r="V71" s="61" t="n">
        <v>5.87664259995599</v>
      </c>
      <c r="W71" s="61" t="n">
        <v>6.05866213685565</v>
      </c>
      <c r="X71" s="61" t="n">
        <v>6.11372292017125</v>
      </c>
      <c r="Y71" s="62" t="n">
        <v>6.07680579768226</v>
      </c>
      <c r="Z71" s="63" t="n">
        <v>0</v>
      </c>
      <c r="AA71" s="60" t="n">
        <v>5.85398050204922</v>
      </c>
      <c r="AB71" s="61" t="n">
        <v>5.71824668021737</v>
      </c>
      <c r="AC71" s="61" t="n">
        <v>5.76310974981378</v>
      </c>
      <c r="AD71" s="64" t="n">
        <v>5.44587248516219</v>
      </c>
      <c r="AE71" s="61" t="n">
        <v>5.27743292141864</v>
      </c>
      <c r="AF71" s="62" t="n">
        <v>4.91998660718909</v>
      </c>
      <c r="AG71" s="59" t="n">
        <v>0</v>
      </c>
      <c r="AH71" s="59" t="n">
        <v>0</v>
      </c>
      <c r="AI71" s="60" t="n">
        <v>5.40761588933788</v>
      </c>
      <c r="AJ71" s="61" t="n">
        <v>5.62749782744296</v>
      </c>
      <c r="AK71" s="61" t="n">
        <v>5.78153093401896</v>
      </c>
      <c r="AL71" s="61" t="n">
        <v>5.9969108144218</v>
      </c>
      <c r="AM71" s="61" t="n">
        <v>6.03641761826746</v>
      </c>
      <c r="AN71" s="62" t="n">
        <v>5.91270414373655</v>
      </c>
      <c r="AO71" s="63" t="n">
        <v>0</v>
      </c>
      <c r="AP71" s="60" t="n">
        <v>5.66075012609034</v>
      </c>
      <c r="AQ71" s="61" t="n">
        <v>5.70097173838445</v>
      </c>
      <c r="AR71" s="61" t="e">
        <f aca="false"/>
        <v>#DIV/0!</v>
      </c>
      <c r="AS71" s="64" t="e">
        <f aca="false"/>
        <v>#DIV/0!</v>
      </c>
      <c r="AT71" s="61" t="e">
        <f aca="false"/>
        <v>#DIV/0!</v>
      </c>
      <c r="AU71" s="62" t="e">
        <f aca="false"/>
        <v>#DIV/0!</v>
      </c>
      <c r="AV71" s="18"/>
    </row>
    <row r="72" customFormat="false" ht="15.95" hidden="false" customHeight="true" outlineLevel="0" collapsed="false">
      <c r="A72" s="54" t="s">
        <v>33</v>
      </c>
      <c r="B72" s="55"/>
      <c r="C72" s="38" t="n">
        <v>4.20927765435472</v>
      </c>
      <c r="D72" s="39" t="n">
        <v>3.91414755917393</v>
      </c>
      <c r="E72" s="40" t="n">
        <v>3.99177759827113</v>
      </c>
      <c r="F72" s="41" t="n">
        <v>4.21035268260842</v>
      </c>
      <c r="G72" s="41" t="n">
        <v>3.96438034119866</v>
      </c>
      <c r="H72" s="41" t="n">
        <v>3.64437995412559</v>
      </c>
      <c r="I72" s="41" t="n">
        <v>3.63399325735753</v>
      </c>
      <c r="J72" s="42" t="n">
        <v>4.04314669078053</v>
      </c>
      <c r="K72" s="43" t="n">
        <v>4.47637424672765</v>
      </c>
      <c r="L72" s="40" t="n">
        <v>4.72607789798183</v>
      </c>
      <c r="M72" s="41" t="n">
        <v>4.85875114458413</v>
      </c>
      <c r="N72" s="41" t="n">
        <v>4.76746214419397</v>
      </c>
      <c r="O72" s="41" t="n">
        <v>4.14871544945532</v>
      </c>
      <c r="P72" s="41" t="n">
        <v>4.1282350110323</v>
      </c>
      <c r="Q72" s="42" t="n">
        <v>4.2044122938424</v>
      </c>
      <c r="R72" s="38" t="n">
        <v>4.49967166925117</v>
      </c>
      <c r="S72" s="39" t="n">
        <v>0</v>
      </c>
      <c r="T72" s="40" t="n">
        <v>4.40979669102088</v>
      </c>
      <c r="U72" s="41" t="n">
        <v>4.61909013127702</v>
      </c>
      <c r="V72" s="41" t="n">
        <v>4.36410484615572</v>
      </c>
      <c r="W72" s="41" t="n">
        <v>4.05922993866939</v>
      </c>
      <c r="X72" s="41" t="n">
        <v>3.79428668645698</v>
      </c>
      <c r="Y72" s="42" t="n">
        <v>4.13886632251097</v>
      </c>
      <c r="Z72" s="43" t="n">
        <v>0</v>
      </c>
      <c r="AA72" s="40" t="n">
        <v>5.00814685000452</v>
      </c>
      <c r="AB72" s="41" t="n">
        <v>5.3212392538485</v>
      </c>
      <c r="AC72" s="41" t="n">
        <v>5.19287400773394</v>
      </c>
      <c r="AD72" s="44" t="n">
        <v>4.59080761641808</v>
      </c>
      <c r="AE72" s="41" t="n">
        <v>4.34370960521156</v>
      </c>
      <c r="AF72" s="42" t="n">
        <v>4.07694401132123</v>
      </c>
      <c r="AG72" s="39" t="n">
        <v>0</v>
      </c>
      <c r="AH72" s="39" t="n">
        <v>0</v>
      </c>
      <c r="AI72" s="40" t="n">
        <v>4.17910041665009</v>
      </c>
      <c r="AJ72" s="41" t="n">
        <v>4.58404736274348</v>
      </c>
      <c r="AK72" s="41" t="n">
        <v>4.37826315463616</v>
      </c>
      <c r="AL72" s="41" t="n">
        <v>3.85473590317604</v>
      </c>
      <c r="AM72" s="41" t="n">
        <v>3.70700263039139</v>
      </c>
      <c r="AN72" s="42" t="n">
        <v>4.15759532879733</v>
      </c>
      <c r="AO72" s="43" t="n">
        <v>0</v>
      </c>
      <c r="AP72" s="40" t="n">
        <v>5.14018294551402</v>
      </c>
      <c r="AQ72" s="41" t="n">
        <v>5.1374080147106</v>
      </c>
      <c r="AR72" s="41" t="e">
        <f aca="false"/>
        <v>#DIV/0!</v>
      </c>
      <c r="AS72" s="44" t="e">
        <f aca="false"/>
        <v>#DIV/0!</v>
      </c>
      <c r="AT72" s="41" t="e">
        <f aca="false"/>
        <v>#DIV/0!</v>
      </c>
      <c r="AU72" s="42" t="e">
        <f aca="false"/>
        <v>#DIV/0!</v>
      </c>
      <c r="AV72" s="18"/>
    </row>
    <row r="73" customFormat="false" ht="15.95" hidden="false" customHeight="true" outlineLevel="0" collapsed="false">
      <c r="A73" s="54"/>
      <c r="B73" s="55" t="s">
        <v>34</v>
      </c>
      <c r="C73" s="38" t="n">
        <v>1.09028200293362</v>
      </c>
      <c r="D73" s="39" t="n">
        <v>0.978273540764373</v>
      </c>
      <c r="E73" s="40" t="n">
        <v>1.06817393223891</v>
      </c>
      <c r="F73" s="41" t="n">
        <v>1.11399381880862</v>
      </c>
      <c r="G73" s="41" t="n">
        <v>1.01261788632754</v>
      </c>
      <c r="H73" s="41" t="n">
        <v>0.877032965159497</v>
      </c>
      <c r="I73" s="41" t="n">
        <v>0.83901143252713</v>
      </c>
      <c r="J73" s="42" t="n">
        <v>0.956498212943323</v>
      </c>
      <c r="K73" s="43" t="n">
        <v>1.19165112472383</v>
      </c>
      <c r="L73" s="40" t="n">
        <v>1.20985087743827</v>
      </c>
      <c r="M73" s="41" t="n">
        <v>1.29785718689516</v>
      </c>
      <c r="N73" s="41" t="n">
        <v>1.29833462546439</v>
      </c>
      <c r="O73" s="41" t="n">
        <v>1.09362374330875</v>
      </c>
      <c r="P73" s="41" t="n">
        <v>1.12174335469245</v>
      </c>
      <c r="Q73" s="42" t="n">
        <v>1.12157135018895</v>
      </c>
      <c r="R73" s="38" t="n">
        <v>1.08115170909359</v>
      </c>
      <c r="S73" s="39" t="n">
        <v>0</v>
      </c>
      <c r="T73" s="40" t="n">
        <v>1.12173482070951</v>
      </c>
      <c r="U73" s="41" t="n">
        <v>1.14212044531021</v>
      </c>
      <c r="V73" s="41" t="n">
        <v>1.03811721468469</v>
      </c>
      <c r="W73" s="41" t="n">
        <v>0.90104373188836</v>
      </c>
      <c r="X73" s="41" t="n">
        <v>0.793860855583097</v>
      </c>
      <c r="Y73" s="42" t="n">
        <v>0.870254626494643</v>
      </c>
      <c r="Z73" s="43" t="n">
        <v>0</v>
      </c>
      <c r="AA73" s="40" t="n">
        <v>1.17099378517747</v>
      </c>
      <c r="AB73" s="41" t="n">
        <v>1.32745547060981</v>
      </c>
      <c r="AC73" s="41" t="n">
        <v>1.30967503123535</v>
      </c>
      <c r="AD73" s="44" t="n">
        <v>1.12857468088096</v>
      </c>
      <c r="AE73" s="41" t="n">
        <v>1.10986287065142</v>
      </c>
      <c r="AF73" s="42" t="n">
        <v>1.00789649137927</v>
      </c>
      <c r="AG73" s="39" t="n">
        <v>0</v>
      </c>
      <c r="AH73" s="39" t="n">
        <v>0</v>
      </c>
      <c r="AI73" s="40" t="n">
        <v>1.01547572276032</v>
      </c>
      <c r="AJ73" s="41" t="n">
        <v>1.09406183185666</v>
      </c>
      <c r="AK73" s="41" t="n">
        <v>1.00593581710495</v>
      </c>
      <c r="AL73" s="41" t="n">
        <v>0.805964022641923</v>
      </c>
      <c r="AM73" s="41" t="n">
        <v>0.748698306191866</v>
      </c>
      <c r="AN73" s="42" t="n">
        <v>0.887165117948136</v>
      </c>
      <c r="AO73" s="43" t="n">
        <v>0</v>
      </c>
      <c r="AP73" s="40" t="n">
        <v>1.2140393275382</v>
      </c>
      <c r="AQ73" s="41" t="n">
        <v>1.21586019223962</v>
      </c>
      <c r="AR73" s="41" t="e">
        <f aca="false"/>
        <v>#DIV/0!</v>
      </c>
      <c r="AS73" s="44" t="e">
        <f aca="false"/>
        <v>#DIV/0!</v>
      </c>
      <c r="AT73" s="41" t="e">
        <f aca="false"/>
        <v>#DIV/0!</v>
      </c>
      <c r="AU73" s="42" t="e">
        <f aca="false"/>
        <v>#DIV/0!</v>
      </c>
      <c r="AV73" s="18"/>
    </row>
    <row r="74" customFormat="false" ht="15.95" hidden="false" customHeight="true" outlineLevel="0" collapsed="false">
      <c r="A74" s="54"/>
      <c r="B74" s="55" t="s">
        <v>35</v>
      </c>
      <c r="C74" s="38" t="n">
        <v>1.29339703743329</v>
      </c>
      <c r="D74" s="39" t="n">
        <v>1.24937237894117</v>
      </c>
      <c r="E74" s="40" t="n">
        <v>1.27173217914868</v>
      </c>
      <c r="F74" s="41" t="n">
        <v>1.33971585996226</v>
      </c>
      <c r="G74" s="41" t="n">
        <v>1.27872524461352</v>
      </c>
      <c r="H74" s="41" t="n">
        <v>1.16525216049365</v>
      </c>
      <c r="I74" s="41" t="n">
        <v>1.15705188750036</v>
      </c>
      <c r="J74" s="42" t="n">
        <v>1.28478508989701</v>
      </c>
      <c r="K74" s="43" t="n">
        <v>1.33323992860447</v>
      </c>
      <c r="L74" s="40" t="n">
        <v>1.4822654292787</v>
      </c>
      <c r="M74" s="41" t="n">
        <v>1.4632116964527</v>
      </c>
      <c r="N74" s="41" t="n">
        <v>1.42274556991893</v>
      </c>
      <c r="O74" s="41" t="n">
        <v>1.17504655682093</v>
      </c>
      <c r="P74" s="41" t="n">
        <v>1.20190236440613</v>
      </c>
      <c r="Q74" s="42" t="n">
        <v>1.24149614889285</v>
      </c>
      <c r="R74" s="38" t="n">
        <v>1.21053697022551</v>
      </c>
      <c r="S74" s="39" t="n">
        <v>0</v>
      </c>
      <c r="T74" s="40" t="n">
        <v>1.25307142357607</v>
      </c>
      <c r="U74" s="41" t="n">
        <v>1.29286431136882</v>
      </c>
      <c r="V74" s="41" t="n">
        <v>1.20505530596333</v>
      </c>
      <c r="W74" s="41" t="n">
        <v>1.11829731884745</v>
      </c>
      <c r="X74" s="41" t="n">
        <v>1.04982663101732</v>
      </c>
      <c r="Y74" s="42" t="n">
        <v>1.16572595085595</v>
      </c>
      <c r="Z74" s="43" t="n">
        <v>0</v>
      </c>
      <c r="AA74" s="40" t="n">
        <v>1.41796308601304</v>
      </c>
      <c r="AB74" s="41" t="n">
        <v>1.4561311091721</v>
      </c>
      <c r="AC74" s="41" t="n">
        <v>1.3962669275923</v>
      </c>
      <c r="AD74" s="44" t="n">
        <v>1.11431533046843</v>
      </c>
      <c r="AE74" s="41" t="n">
        <v>1.06425370925198</v>
      </c>
      <c r="AF74" s="42" t="n">
        <v>1.00904626043462</v>
      </c>
      <c r="AG74" s="39" t="n">
        <v>0</v>
      </c>
      <c r="AH74" s="39" t="n">
        <v>0</v>
      </c>
      <c r="AI74" s="40" t="n">
        <v>1.03489301113925</v>
      </c>
      <c r="AJ74" s="41" t="n">
        <v>1.14538688634627</v>
      </c>
      <c r="AK74" s="41" t="n">
        <v>1.09215010010192</v>
      </c>
      <c r="AL74" s="41" t="n">
        <v>0.944130691069166</v>
      </c>
      <c r="AM74" s="41" t="n">
        <v>0.921921269949482</v>
      </c>
      <c r="AN74" s="42" t="n">
        <v>1.06307195391887</v>
      </c>
      <c r="AO74" s="43" t="n">
        <v>0</v>
      </c>
      <c r="AP74" s="40" t="n">
        <v>1.32693872231095</v>
      </c>
      <c r="AQ74" s="41" t="n">
        <v>1.28032922953544</v>
      </c>
      <c r="AR74" s="41" t="e">
        <f aca="false"/>
        <v>#DIV/0!</v>
      </c>
      <c r="AS74" s="44" t="e">
        <f aca="false"/>
        <v>#DIV/0!</v>
      </c>
      <c r="AT74" s="41" t="e">
        <f aca="false"/>
        <v>#DIV/0!</v>
      </c>
      <c r="AU74" s="42" t="e">
        <f aca="false"/>
        <v>#DIV/0!</v>
      </c>
      <c r="AV74" s="18"/>
    </row>
    <row r="75" customFormat="false" ht="15.95" hidden="false" customHeight="true" outlineLevel="0" collapsed="false">
      <c r="A75" s="45" t="s">
        <v>36</v>
      </c>
      <c r="B75" s="65"/>
      <c r="C75" s="47" t="n">
        <v>7.64456441296851</v>
      </c>
      <c r="D75" s="48" t="n">
        <v>7.83006751182185</v>
      </c>
      <c r="E75" s="49" t="n">
        <v>7.54641722640867</v>
      </c>
      <c r="F75" s="50" t="n">
        <v>7.67394932093949</v>
      </c>
      <c r="G75" s="50" t="n">
        <v>7.87703341199253</v>
      </c>
      <c r="H75" s="50" t="n">
        <v>8.0550624608356</v>
      </c>
      <c r="I75" s="50" t="n">
        <v>7.9596492839633</v>
      </c>
      <c r="J75" s="51" t="n">
        <v>7.87847785339782</v>
      </c>
      <c r="K75" s="52" t="n">
        <v>7.47668168468222</v>
      </c>
      <c r="L75" s="49" t="n">
        <v>7.44314317119448</v>
      </c>
      <c r="M75" s="50" t="n">
        <v>7.30899639242611</v>
      </c>
      <c r="N75" s="50" t="n">
        <v>7.61330963278911</v>
      </c>
      <c r="O75" s="50" t="n">
        <v>7.76090886767473</v>
      </c>
      <c r="P75" s="50" t="n">
        <v>7.52787281573629</v>
      </c>
      <c r="Q75" s="51" t="n">
        <v>7.23638921527827</v>
      </c>
      <c r="R75" s="47" t="n">
        <v>7.2117651596899</v>
      </c>
      <c r="S75" s="48" t="n">
        <v>0</v>
      </c>
      <c r="T75" s="49" t="n">
        <v>7.37937540636953</v>
      </c>
      <c r="U75" s="50" t="n">
        <v>7.27221198011991</v>
      </c>
      <c r="V75" s="50" t="n">
        <v>7.36513974174089</v>
      </c>
      <c r="W75" s="50" t="n">
        <v>7.47704272542493</v>
      </c>
      <c r="X75" s="50" t="n">
        <v>7.57588563267446</v>
      </c>
      <c r="Y75" s="51" t="n">
        <v>7.58749140167295</v>
      </c>
      <c r="Z75" s="52" t="n">
        <v>0</v>
      </c>
      <c r="AA75" s="49" t="n">
        <v>7.25037058469079</v>
      </c>
      <c r="AB75" s="50" t="n">
        <v>7.30880444933745</v>
      </c>
      <c r="AC75" s="50" t="n">
        <v>7.49052438155538</v>
      </c>
      <c r="AD75" s="53" t="n">
        <v>7.02346796320962</v>
      </c>
      <c r="AE75" s="50" t="n">
        <v>6.74424598852905</v>
      </c>
      <c r="AF75" s="51" t="n">
        <v>6.32163930724877</v>
      </c>
      <c r="AG75" s="48" t="n">
        <v>0</v>
      </c>
      <c r="AH75" s="48" t="n">
        <v>0</v>
      </c>
      <c r="AI75" s="49" t="n">
        <v>6.74625380790953</v>
      </c>
      <c r="AJ75" s="50" t="n">
        <v>7.13766692159497</v>
      </c>
      <c r="AK75" s="50" t="n">
        <v>7.33175898417254</v>
      </c>
      <c r="AL75" s="50" t="n">
        <v>7.45921236421985</v>
      </c>
      <c r="AM75" s="50" t="n">
        <v>7.47084395452047</v>
      </c>
      <c r="AN75" s="51" t="n">
        <v>7.43365404717608</v>
      </c>
      <c r="AO75" s="52" t="n">
        <v>0</v>
      </c>
      <c r="AP75" s="49" t="n">
        <v>7.05609681634054</v>
      </c>
      <c r="AQ75" s="50" t="n">
        <v>7.2147354361664</v>
      </c>
      <c r="AR75" s="50" t="e">
        <f aca="false"/>
        <v>#DIV/0!</v>
      </c>
      <c r="AS75" s="53" t="e">
        <f aca="false"/>
        <v>#DIV/0!</v>
      </c>
      <c r="AT75" s="50" t="e">
        <f aca="false"/>
        <v>#DIV/0!</v>
      </c>
      <c r="AU75" s="51" t="e">
        <f aca="false"/>
        <v>#DIV/0!</v>
      </c>
      <c r="AV75" s="18"/>
    </row>
    <row r="76" customFormat="false" ht="15.95" hidden="false" customHeight="true" outlineLevel="0" collapsed="false">
      <c r="A76" s="54"/>
      <c r="B76" s="55" t="s">
        <v>37</v>
      </c>
      <c r="C76" s="38" t="n">
        <v>5.27906615585235</v>
      </c>
      <c r="D76" s="39" t="n">
        <v>5.4400337006126</v>
      </c>
      <c r="E76" s="40" t="n">
        <v>5.25052382695716</v>
      </c>
      <c r="F76" s="41" t="n">
        <v>5.32680692699409</v>
      </c>
      <c r="G76" s="41" t="n">
        <v>5.47975607203135</v>
      </c>
      <c r="H76" s="41" t="n">
        <v>5.59539850306248</v>
      </c>
      <c r="I76" s="41" t="n">
        <v>5.53794130088576</v>
      </c>
      <c r="J76" s="42" t="n">
        <v>5.45662043143689</v>
      </c>
      <c r="K76" s="43" t="n">
        <v>5.13338842460722</v>
      </c>
      <c r="L76" s="40" t="n">
        <v>5.19810966499079</v>
      </c>
      <c r="M76" s="41" t="n">
        <v>5.05321216443271</v>
      </c>
      <c r="N76" s="41" t="n">
        <v>5.25467036282566</v>
      </c>
      <c r="O76" s="41" t="n">
        <v>5.26427311434814</v>
      </c>
      <c r="P76" s="41" t="n">
        <v>5.11832055987865</v>
      </c>
      <c r="Q76" s="42" t="n">
        <v>4.92748824398644</v>
      </c>
      <c r="R76" s="38" t="n">
        <v>4.81149699579109</v>
      </c>
      <c r="S76" s="39" t="n">
        <v>0</v>
      </c>
      <c r="T76" s="40" t="n">
        <v>4.98633816139956</v>
      </c>
      <c r="U76" s="41" t="n">
        <v>4.87555271944353</v>
      </c>
      <c r="V76" s="41" t="n">
        <v>4.94347552711989</v>
      </c>
      <c r="W76" s="41" t="n">
        <v>5.00380963811708</v>
      </c>
      <c r="X76" s="41" t="n">
        <v>5.09266238095179</v>
      </c>
      <c r="Y76" s="42" t="n">
        <v>5.08320366412022</v>
      </c>
      <c r="Z76" s="43" t="n">
        <v>0</v>
      </c>
      <c r="AA76" s="40" t="n">
        <v>4.89778976597963</v>
      </c>
      <c r="AB76" s="41" t="n">
        <v>4.86796038496887</v>
      </c>
      <c r="AC76" s="41" t="n">
        <v>4.94206822809555</v>
      </c>
      <c r="AD76" s="44" t="n">
        <v>4.61153969548773</v>
      </c>
      <c r="AE76" s="41" t="n">
        <v>4.46221951351001</v>
      </c>
      <c r="AF76" s="42" t="n">
        <v>4.16893219382872</v>
      </c>
      <c r="AG76" s="39" t="n">
        <v>0</v>
      </c>
      <c r="AH76" s="39" t="n">
        <v>0</v>
      </c>
      <c r="AI76" s="40" t="n">
        <v>4.46971532020549</v>
      </c>
      <c r="AJ76" s="41" t="n">
        <v>4.7281195758322</v>
      </c>
      <c r="AK76" s="41" t="n">
        <v>4.84420781357521</v>
      </c>
      <c r="AL76" s="41" t="n">
        <v>4.90655789052834</v>
      </c>
      <c r="AM76" s="41" t="n">
        <v>4.96076078165756</v>
      </c>
      <c r="AN76" s="42" t="n">
        <v>4.89926288665979</v>
      </c>
      <c r="AO76" s="43" t="n">
        <v>0</v>
      </c>
      <c r="AP76" s="40" t="n">
        <v>4.71957168599303</v>
      </c>
      <c r="AQ76" s="41" t="n">
        <v>4.77520108957025</v>
      </c>
      <c r="AR76" s="41" t="e">
        <f aca="false"/>
        <v>#DIV/0!</v>
      </c>
      <c r="AS76" s="44" t="e">
        <f aca="false"/>
        <v>#DIV/0!</v>
      </c>
      <c r="AT76" s="41" t="e">
        <f aca="false"/>
        <v>#DIV/0!</v>
      </c>
      <c r="AU76" s="42" t="e">
        <f aca="false"/>
        <v>#DIV/0!</v>
      </c>
      <c r="AV76" s="18"/>
    </row>
    <row r="77" customFormat="false" ht="15.95" hidden="false" customHeight="true" outlineLevel="0" collapsed="false">
      <c r="A77" s="56"/>
      <c r="B77" s="57" t="s">
        <v>38</v>
      </c>
      <c r="C77" s="58" t="n">
        <v>1.41632312264313</v>
      </c>
      <c r="D77" s="59" t="n">
        <v>1.42016670917891</v>
      </c>
      <c r="E77" s="60" t="n">
        <v>1.34638172184532</v>
      </c>
      <c r="F77" s="61" t="n">
        <v>1.38321105881969</v>
      </c>
      <c r="G77" s="61" t="n">
        <v>1.42037390934235</v>
      </c>
      <c r="H77" s="61" t="n">
        <v>1.47449088415538</v>
      </c>
      <c r="I77" s="61" t="n">
        <v>1.44593236251122</v>
      </c>
      <c r="J77" s="62" t="n">
        <v>1.45310295729645</v>
      </c>
      <c r="K77" s="63" t="n">
        <v>1.4128446266071</v>
      </c>
      <c r="L77" s="60" t="n">
        <v>1.32836537748704</v>
      </c>
      <c r="M77" s="61" t="n">
        <v>1.3615541442162</v>
      </c>
      <c r="N77" s="61" t="n">
        <v>1.4153250137102</v>
      </c>
      <c r="O77" s="61" t="n">
        <v>1.51405599546561</v>
      </c>
      <c r="P77" s="61" t="n">
        <v>1.4557787302357</v>
      </c>
      <c r="Q77" s="62" t="n">
        <v>1.41073802430828</v>
      </c>
      <c r="R77" s="58" t="n">
        <v>1.49252486010592</v>
      </c>
      <c r="S77" s="59" t="n">
        <v>0</v>
      </c>
      <c r="T77" s="60" t="n">
        <v>1.4554531664939</v>
      </c>
      <c r="U77" s="61" t="n">
        <v>1.47009221807402</v>
      </c>
      <c r="V77" s="61" t="n">
        <v>1.48991349563306</v>
      </c>
      <c r="W77" s="61" t="n">
        <v>1.54224678980931</v>
      </c>
      <c r="X77" s="61" t="n">
        <v>1.54007030460842</v>
      </c>
      <c r="Y77" s="62" t="n">
        <v>1.5624402587578</v>
      </c>
      <c r="Z77" s="63" t="n">
        <v>0</v>
      </c>
      <c r="AA77" s="60" t="n">
        <v>1.45114520258343</v>
      </c>
      <c r="AB77" s="61" t="n">
        <v>1.52083887823524</v>
      </c>
      <c r="AC77" s="61" t="n">
        <v>1.58263793916659</v>
      </c>
      <c r="AD77" s="64" t="n">
        <v>1.52519811668772</v>
      </c>
      <c r="AE77" s="61" t="n">
        <v>1.43249783910845</v>
      </c>
      <c r="AF77" s="62" t="n">
        <v>1.36471168774019</v>
      </c>
      <c r="AG77" s="59" t="n">
        <v>0</v>
      </c>
      <c r="AH77" s="59" t="n">
        <v>0</v>
      </c>
      <c r="AI77" s="60" t="n">
        <v>1.44333042804898</v>
      </c>
      <c r="AJ77" s="61" t="n">
        <v>1.53215744687333</v>
      </c>
      <c r="AK77" s="61" t="n">
        <v>1.59642904041436</v>
      </c>
      <c r="AL77" s="61" t="n">
        <v>1.65992023259444</v>
      </c>
      <c r="AM77" s="61" t="n">
        <v>1.61300464329792</v>
      </c>
      <c r="AN77" s="62" t="n">
        <v>1.64068081261112</v>
      </c>
      <c r="AO77" s="63" t="n">
        <v>0</v>
      </c>
      <c r="AP77" s="60" t="n">
        <v>1.48774972124079</v>
      </c>
      <c r="AQ77" s="61" t="n">
        <v>1.58036607646525</v>
      </c>
      <c r="AR77" s="61" t="e">
        <f aca="false"/>
        <v>#DIV/0!</v>
      </c>
      <c r="AS77" s="64" t="e">
        <f aca="false"/>
        <v>#DIV/0!</v>
      </c>
      <c r="AT77" s="61" t="e">
        <f aca="false"/>
        <v>#DIV/0!</v>
      </c>
      <c r="AU77" s="62" t="e">
        <f aca="false"/>
        <v>#DIV/0!</v>
      </c>
      <c r="AV77" s="18"/>
    </row>
    <row r="78" customFormat="false" ht="15.95" hidden="false" customHeight="true" outlineLevel="0" collapsed="false">
      <c r="A78" s="54" t="s">
        <v>39</v>
      </c>
      <c r="B78" s="55"/>
      <c r="C78" s="38" t="n">
        <v>3.60330491276162</v>
      </c>
      <c r="D78" s="39" t="n">
        <v>3.66370388384367</v>
      </c>
      <c r="E78" s="40" t="n">
        <v>3.51775840403249</v>
      </c>
      <c r="F78" s="41" t="n">
        <v>3.54205146618513</v>
      </c>
      <c r="G78" s="41" t="n">
        <v>3.6859824157191</v>
      </c>
      <c r="H78" s="41" t="n">
        <v>3.84484432105061</v>
      </c>
      <c r="I78" s="41" t="n">
        <v>3.78662658177922</v>
      </c>
      <c r="J78" s="42" t="n">
        <v>3.60905997363781</v>
      </c>
      <c r="K78" s="43" t="n">
        <v>3.54864305474621</v>
      </c>
      <c r="L78" s="40" t="n">
        <v>3.5298032346354</v>
      </c>
      <c r="M78" s="41" t="n">
        <v>3.48109362936716</v>
      </c>
      <c r="N78" s="41" t="n">
        <v>3.48099149010614</v>
      </c>
      <c r="O78" s="41" t="n">
        <v>3.72774202869855</v>
      </c>
      <c r="P78" s="41" t="n">
        <v>3.53253154034465</v>
      </c>
      <c r="Q78" s="42" t="n">
        <v>3.55196805260934</v>
      </c>
      <c r="R78" s="38" t="n">
        <v>3.8286402390256</v>
      </c>
      <c r="S78" s="39" t="n">
        <v>0</v>
      </c>
      <c r="T78" s="40" t="n">
        <v>3.6829718908859</v>
      </c>
      <c r="U78" s="41" t="n">
        <v>3.74304933196276</v>
      </c>
      <c r="V78" s="41" t="n">
        <v>3.88763821009228</v>
      </c>
      <c r="W78" s="41" t="n">
        <v>3.93340112557109</v>
      </c>
      <c r="X78" s="41" t="n">
        <v>4.10135022656183</v>
      </c>
      <c r="Y78" s="42" t="n">
        <v>3.96446725937644</v>
      </c>
      <c r="Z78" s="43" t="n">
        <v>0</v>
      </c>
      <c r="AA78" s="40" t="n">
        <v>3.88403745605617</v>
      </c>
      <c r="AB78" s="41" t="n">
        <v>3.79086510209076</v>
      </c>
      <c r="AC78" s="41" t="n">
        <v>3.87945316666443</v>
      </c>
      <c r="AD78" s="44" t="n">
        <v>3.82393657082493</v>
      </c>
      <c r="AE78" s="41" t="n">
        <v>3.68388762537598</v>
      </c>
      <c r="AF78" s="42" t="n">
        <v>3.63948580877162</v>
      </c>
      <c r="AG78" s="39" t="n">
        <v>0</v>
      </c>
      <c r="AH78" s="39" t="n">
        <v>0</v>
      </c>
      <c r="AI78" s="40" t="n">
        <v>3.70044994332948</v>
      </c>
      <c r="AJ78" s="41" t="n">
        <v>3.95124691867762</v>
      </c>
      <c r="AK78" s="41" t="n">
        <v>4.14945070957698</v>
      </c>
      <c r="AL78" s="41" t="n">
        <v>4.27194693044302</v>
      </c>
      <c r="AM78" s="41" t="n">
        <v>4.40087830390066</v>
      </c>
      <c r="AN78" s="42" t="n">
        <v>4.23985149138788</v>
      </c>
      <c r="AO78" s="43" t="n">
        <v>0</v>
      </c>
      <c r="AP78" s="40" t="n">
        <v>4.12627034024698</v>
      </c>
      <c r="AQ78" s="41" t="n">
        <v>4.10720812715342</v>
      </c>
      <c r="AR78" s="41" t="e">
        <f aca="false"/>
        <v>#DIV/0!</v>
      </c>
      <c r="AS78" s="44" t="e">
        <f aca="false"/>
        <v>#DIV/0!</v>
      </c>
      <c r="AT78" s="41" t="e">
        <f aca="false"/>
        <v>#DIV/0!</v>
      </c>
      <c r="AU78" s="42" t="e">
        <f aca="false"/>
        <v>#DIV/0!</v>
      </c>
      <c r="AV78" s="18"/>
    </row>
    <row r="79" customFormat="false" ht="15.95" hidden="false" customHeight="true" outlineLevel="0" collapsed="false">
      <c r="A79" s="66" t="s">
        <v>40</v>
      </c>
      <c r="B79" s="67"/>
      <c r="C79" s="68" t="n">
        <v>1.3950139402189</v>
      </c>
      <c r="D79" s="69" t="n">
        <v>1.4165935652383</v>
      </c>
      <c r="E79" s="70" t="n">
        <v>1.3808454206636</v>
      </c>
      <c r="F79" s="71" t="n">
        <v>1.40622224101226</v>
      </c>
      <c r="G79" s="71" t="n">
        <v>1.44450869970335</v>
      </c>
      <c r="H79" s="71" t="n">
        <v>1.43644108807058</v>
      </c>
      <c r="I79" s="71" t="n">
        <v>1.43099911267782</v>
      </c>
      <c r="J79" s="72" t="n">
        <v>1.40248861235616</v>
      </c>
      <c r="K79" s="73" t="n">
        <v>1.37548409761224</v>
      </c>
      <c r="L79" s="70" t="n">
        <v>1.35321042207683</v>
      </c>
      <c r="M79" s="71" t="n">
        <v>1.32742454251889</v>
      </c>
      <c r="N79" s="71" t="n">
        <v>1.40791565097165</v>
      </c>
      <c r="O79" s="71" t="n">
        <v>1.43091454958374</v>
      </c>
      <c r="P79" s="71" t="n">
        <v>1.39174870547981</v>
      </c>
      <c r="Q79" s="72" t="n">
        <v>1.34562199068879</v>
      </c>
      <c r="R79" s="68" t="n">
        <v>1.33294811379714</v>
      </c>
      <c r="S79" s="69" t="n">
        <v>0</v>
      </c>
      <c r="T79" s="70" t="n">
        <v>1.380388768621</v>
      </c>
      <c r="U79" s="71" t="n">
        <v>1.36579116445918</v>
      </c>
      <c r="V79" s="71" t="n">
        <v>1.37025971406841</v>
      </c>
      <c r="W79" s="71" t="n">
        <v>1.36557517468161</v>
      </c>
      <c r="X79" s="71" t="n">
        <v>1.37468901111363</v>
      </c>
      <c r="Y79" s="72" t="n">
        <v>1.36994528015262</v>
      </c>
      <c r="Z79" s="73" t="n">
        <v>0</v>
      </c>
      <c r="AA79" s="70" t="n">
        <v>1.34242141430899</v>
      </c>
      <c r="AB79" s="71" t="n">
        <v>1.34749694015051</v>
      </c>
      <c r="AC79" s="71" t="n">
        <v>1.37404878521677</v>
      </c>
      <c r="AD79" s="74" t="n">
        <v>1.29522220220537</v>
      </c>
      <c r="AE79" s="71" t="n">
        <v>1.27310305937969</v>
      </c>
      <c r="AF79" s="72" t="n">
        <v>1.17914973085818</v>
      </c>
      <c r="AG79" s="69" t="n">
        <v>0</v>
      </c>
      <c r="AH79" s="69" t="n">
        <v>0</v>
      </c>
      <c r="AI79" s="70" t="n">
        <v>1.24523485684805</v>
      </c>
      <c r="AJ79" s="71" t="n">
        <v>1.29590840272619</v>
      </c>
      <c r="AK79" s="71" t="n">
        <v>1.31915065947197</v>
      </c>
      <c r="AL79" s="71" t="n">
        <v>1.32451900740544</v>
      </c>
      <c r="AM79" s="71" t="n">
        <v>1.34360504134897</v>
      </c>
      <c r="AN79" s="72" t="n">
        <v>1.31900785566399</v>
      </c>
      <c r="AO79" s="73" t="n">
        <v>0</v>
      </c>
      <c r="AP79" s="70" t="n">
        <v>1.27249818073089</v>
      </c>
      <c r="AQ79" s="71" t="n">
        <v>1.30751903609099</v>
      </c>
      <c r="AR79" s="71" t="e">
        <f aca="false"/>
        <v>#DIV/0!</v>
      </c>
      <c r="AS79" s="74" t="e">
        <f aca="false"/>
        <v>#DIV/0!</v>
      </c>
      <c r="AT79" s="71" t="e">
        <f aca="false"/>
        <v>#DIV/0!</v>
      </c>
      <c r="AU79" s="72" t="e">
        <f aca="false"/>
        <v>#DIV/0!</v>
      </c>
      <c r="AV79" s="18"/>
    </row>
    <row r="80" customFormat="false" ht="15.95" hidden="false" customHeight="true" outlineLevel="0" collapsed="false">
      <c r="A80" s="54" t="s">
        <v>41</v>
      </c>
      <c r="B80" s="55"/>
      <c r="C80" s="38" t="n">
        <v>4.07432577266283</v>
      </c>
      <c r="D80" s="39" t="n">
        <v>4.39515949544816</v>
      </c>
      <c r="E80" s="40" t="n">
        <v>3.8799049170339</v>
      </c>
      <c r="F80" s="41" t="n">
        <v>4.31859691512015</v>
      </c>
      <c r="G80" s="41" t="n">
        <v>4.61618516363458</v>
      </c>
      <c r="H80" s="41" t="n">
        <v>4.65760341431414</v>
      </c>
      <c r="I80" s="41" t="n">
        <v>4.61942710147075</v>
      </c>
      <c r="J80" s="42" t="n">
        <v>4.30847576680919</v>
      </c>
      <c r="K80" s="43" t="n">
        <v>3.78396706145858</v>
      </c>
      <c r="L80" s="40" t="n">
        <v>4.03544875955979</v>
      </c>
      <c r="M80" s="41" t="n">
        <v>3.76514635804943</v>
      </c>
      <c r="N80" s="41" t="n">
        <v>3.82503826408264</v>
      </c>
      <c r="O80" s="41" t="n">
        <v>3.77535576630723</v>
      </c>
      <c r="P80" s="41" t="n">
        <v>3.64793685000884</v>
      </c>
      <c r="Q80" s="42" t="n">
        <v>3.65104578569241</v>
      </c>
      <c r="R80" s="38" t="n">
        <v>3.97101419108163</v>
      </c>
      <c r="S80" s="39" t="n">
        <v>0</v>
      </c>
      <c r="T80" s="40" t="n">
        <v>3.85860833437263</v>
      </c>
      <c r="U80" s="41" t="n">
        <v>4.23427109329055</v>
      </c>
      <c r="V80" s="41" t="n">
        <v>4.50831999042316</v>
      </c>
      <c r="W80" s="41" t="n">
        <v>4.59809610874266</v>
      </c>
      <c r="X80" s="41" t="n">
        <v>4.53751052956422</v>
      </c>
      <c r="Y80" s="42" t="n">
        <v>4.272691547875</v>
      </c>
      <c r="Z80" s="43" t="n">
        <v>0</v>
      </c>
      <c r="AA80" s="40" t="n">
        <v>4.04699106334059</v>
      </c>
      <c r="AB80" s="41" t="n">
        <v>3.89036482226078</v>
      </c>
      <c r="AC80" s="41" t="n">
        <v>3.77448702360276</v>
      </c>
      <c r="AD80" s="44" t="n">
        <v>3.53838849890533</v>
      </c>
      <c r="AE80" s="41" t="n">
        <v>3.43626060191476</v>
      </c>
      <c r="AF80" s="42" t="n">
        <v>3.28279419921459</v>
      </c>
      <c r="AG80" s="39" t="n">
        <v>0</v>
      </c>
      <c r="AH80" s="39" t="n">
        <v>0</v>
      </c>
      <c r="AI80" s="40" t="n">
        <v>3.47553861837804</v>
      </c>
      <c r="AJ80" s="41" t="n">
        <v>4.07004479881817</v>
      </c>
      <c r="AK80" s="41" t="n">
        <v>4.34317720734927</v>
      </c>
      <c r="AL80" s="41" t="n">
        <v>4.50462426848106</v>
      </c>
      <c r="AM80" s="41" t="n">
        <v>4.36294497495752</v>
      </c>
      <c r="AN80" s="42" t="n">
        <v>4.20721909088696</v>
      </c>
      <c r="AO80" s="43" t="n">
        <v>0</v>
      </c>
      <c r="AP80" s="40" t="n">
        <v>3.97402174131728</v>
      </c>
      <c r="AQ80" s="41" t="n">
        <v>3.85967506249521</v>
      </c>
      <c r="AR80" s="41" t="e">
        <f aca="false"/>
        <v>#DIV/0!</v>
      </c>
      <c r="AS80" s="44" t="e">
        <f aca="false"/>
        <v>#DIV/0!</v>
      </c>
      <c r="AT80" s="41" t="e">
        <f aca="false"/>
        <v>#DIV/0!</v>
      </c>
      <c r="AU80" s="42" t="e">
        <f aca="false"/>
        <v>#DIV/0!</v>
      </c>
      <c r="AV80" s="18"/>
    </row>
    <row r="81" customFormat="false" ht="15.95" hidden="false" customHeight="true" outlineLevel="0" collapsed="false">
      <c r="A81" s="54"/>
      <c r="B81" s="55" t="s">
        <v>42</v>
      </c>
      <c r="C81" s="38" t="n">
        <v>3.07037937077936</v>
      </c>
      <c r="D81" s="39" t="n">
        <v>3.2820198678383</v>
      </c>
      <c r="E81" s="40" t="n">
        <v>2.93034422783938</v>
      </c>
      <c r="F81" s="41" t="n">
        <v>3.23873293704816</v>
      </c>
      <c r="G81" s="41" t="n">
        <v>3.44028972537986</v>
      </c>
      <c r="H81" s="41" t="n">
        <v>3.43096309123292</v>
      </c>
      <c r="I81" s="41" t="n">
        <v>3.41782729215567</v>
      </c>
      <c r="J81" s="42" t="n">
        <v>3.25447121413541</v>
      </c>
      <c r="K81" s="43" t="n">
        <v>2.87884195560004</v>
      </c>
      <c r="L81" s="40" t="n">
        <v>3.06012725025867</v>
      </c>
      <c r="M81" s="41" t="n">
        <v>2.87146034750209</v>
      </c>
      <c r="N81" s="41" t="n">
        <v>2.92727986180066</v>
      </c>
      <c r="O81" s="41" t="n">
        <v>2.88296426587391</v>
      </c>
      <c r="P81" s="41" t="n">
        <v>2.77248184315261</v>
      </c>
      <c r="Q81" s="42" t="n">
        <v>2.75765156889373</v>
      </c>
      <c r="R81" s="38" t="n">
        <v>2.9404565148845</v>
      </c>
      <c r="S81" s="39" t="n">
        <v>0</v>
      </c>
      <c r="T81" s="40" t="n">
        <v>2.91765753427607</v>
      </c>
      <c r="U81" s="41" t="n">
        <v>3.16830862674523</v>
      </c>
      <c r="V81" s="41" t="n">
        <v>3.30633155549107</v>
      </c>
      <c r="W81" s="41" t="n">
        <v>3.32666403814979</v>
      </c>
      <c r="X81" s="41" t="n">
        <v>3.28519152515694</v>
      </c>
      <c r="Y81" s="42" t="n">
        <v>3.13632415573477</v>
      </c>
      <c r="Z81" s="43" t="n">
        <v>0</v>
      </c>
      <c r="AA81" s="40" t="n">
        <v>2.99199839367609</v>
      </c>
      <c r="AB81" s="41" t="n">
        <v>2.90387494928193</v>
      </c>
      <c r="AC81" s="41" t="n">
        <v>2.82518605257464</v>
      </c>
      <c r="AD81" s="44" t="n">
        <v>2.65268365593964</v>
      </c>
      <c r="AE81" s="41" t="n">
        <v>2.56452123457559</v>
      </c>
      <c r="AF81" s="42" t="n">
        <v>2.43430971365295</v>
      </c>
      <c r="AG81" s="39" t="n">
        <v>0</v>
      </c>
      <c r="AH81" s="39" t="n">
        <v>0</v>
      </c>
      <c r="AI81" s="40" t="n">
        <v>2.5862596944509</v>
      </c>
      <c r="AJ81" s="41" t="n">
        <v>3.00945907554558</v>
      </c>
      <c r="AK81" s="41" t="n">
        <v>3.1909828384662</v>
      </c>
      <c r="AL81" s="41" t="n">
        <v>3.25833441356635</v>
      </c>
      <c r="AM81" s="41" t="n">
        <v>3.17323784949196</v>
      </c>
      <c r="AN81" s="42" t="n">
        <v>3.1077812880321</v>
      </c>
      <c r="AO81" s="43" t="n">
        <v>0</v>
      </c>
      <c r="AP81" s="40" t="n">
        <v>2.95616289704069</v>
      </c>
      <c r="AQ81" s="41" t="n">
        <v>2.88945107261949</v>
      </c>
      <c r="AR81" s="41" t="e">
        <f aca="false"/>
        <v>#DIV/0!</v>
      </c>
      <c r="AS81" s="44" t="e">
        <f aca="false"/>
        <v>#DIV/0!</v>
      </c>
      <c r="AT81" s="41" t="e">
        <f aca="false"/>
        <v>#DIV/0!</v>
      </c>
      <c r="AU81" s="42" t="e">
        <f aca="false"/>
        <v>#DIV/0!</v>
      </c>
      <c r="AV81" s="18"/>
    </row>
    <row r="82" customFormat="false" ht="15.95" hidden="false" customHeight="true" outlineLevel="0" collapsed="false">
      <c r="A82" s="66" t="s">
        <v>43</v>
      </c>
      <c r="B82" s="67"/>
      <c r="C82" s="68" t="n">
        <v>1.23830798267267</v>
      </c>
      <c r="D82" s="69" t="n">
        <v>1.30405011121941</v>
      </c>
      <c r="E82" s="70" t="n">
        <v>1.23635257936172</v>
      </c>
      <c r="F82" s="71" t="n">
        <v>1.27592928053639</v>
      </c>
      <c r="G82" s="71" t="n">
        <v>1.32636407964156</v>
      </c>
      <c r="H82" s="71" t="n">
        <v>1.34806624414342</v>
      </c>
      <c r="I82" s="71" t="n">
        <v>1.3307020961398</v>
      </c>
      <c r="J82" s="72" t="n">
        <v>1.30981235223264</v>
      </c>
      <c r="K82" s="73" t="n">
        <v>1.17881049733686</v>
      </c>
      <c r="L82" s="70" t="n">
        <v>1.22424241226888</v>
      </c>
      <c r="M82" s="71" t="n">
        <v>1.17534757050004</v>
      </c>
      <c r="N82" s="71" t="n">
        <v>1.19994578070265</v>
      </c>
      <c r="O82" s="71" t="n">
        <v>1.19232769175968</v>
      </c>
      <c r="P82" s="71" t="n">
        <v>1.15247915811463</v>
      </c>
      <c r="Q82" s="72" t="n">
        <v>1.13023755671805</v>
      </c>
      <c r="R82" s="68" t="n">
        <v>1.14009236521271</v>
      </c>
      <c r="S82" s="69" t="n">
        <v>0</v>
      </c>
      <c r="T82" s="70" t="n">
        <v>1.18169443002624</v>
      </c>
      <c r="U82" s="71" t="n">
        <v>1.18179501267748</v>
      </c>
      <c r="V82" s="71" t="n">
        <v>1.22628304226733</v>
      </c>
      <c r="W82" s="71" t="n">
        <v>1.23917593109516</v>
      </c>
      <c r="X82" s="71" t="n">
        <v>1.24582594262515</v>
      </c>
      <c r="Y82" s="72" t="n">
        <v>1.2301769681215</v>
      </c>
      <c r="Z82" s="73" t="n">
        <v>0</v>
      </c>
      <c r="AA82" s="70" t="n">
        <v>1.1678607764696</v>
      </c>
      <c r="AB82" s="71" t="n">
        <v>1.13140260998564</v>
      </c>
      <c r="AC82" s="71" t="n">
        <v>1.12740348591608</v>
      </c>
      <c r="AD82" s="74" t="n">
        <v>1.04100793016598</v>
      </c>
      <c r="AE82" s="71" t="n">
        <v>1.02185557179564</v>
      </c>
      <c r="AF82" s="72" t="n">
        <v>0.958053936678575</v>
      </c>
      <c r="AG82" s="69" t="n">
        <v>0</v>
      </c>
      <c r="AH82" s="69" t="n">
        <v>0</v>
      </c>
      <c r="AI82" s="70" t="n">
        <v>1.02057744134422</v>
      </c>
      <c r="AJ82" s="71" t="n">
        <v>1.10358337045714</v>
      </c>
      <c r="AK82" s="71" t="n">
        <v>1.14773083261972</v>
      </c>
      <c r="AL82" s="71" t="n">
        <v>1.17886069865069</v>
      </c>
      <c r="AM82" s="71" t="n">
        <v>1.18986360437695</v>
      </c>
      <c r="AN82" s="72" t="n">
        <v>1.15784679038093</v>
      </c>
      <c r="AO82" s="73" t="n">
        <v>0</v>
      </c>
      <c r="AP82" s="70" t="n">
        <v>1.08766437817012</v>
      </c>
      <c r="AQ82" s="71" t="n">
        <v>1.07738304595427</v>
      </c>
      <c r="AR82" s="71" t="e">
        <f aca="false"/>
        <v>#DIV/0!</v>
      </c>
      <c r="AS82" s="74" t="e">
        <f aca="false"/>
        <v>#DIV/0!</v>
      </c>
      <c r="AT82" s="71" t="e">
        <f aca="false"/>
        <v>#DIV/0!</v>
      </c>
      <c r="AU82" s="72" t="e">
        <f aca="false"/>
        <v>#DIV/0!</v>
      </c>
      <c r="AV82" s="18"/>
    </row>
    <row r="83" customFormat="false" ht="15.95" hidden="false" customHeight="true" outlineLevel="0" collapsed="false">
      <c r="A83" s="66" t="s">
        <v>44</v>
      </c>
      <c r="B83" s="67"/>
      <c r="C83" s="68" t="n">
        <v>0.777276490188181</v>
      </c>
      <c r="D83" s="69" t="n">
        <v>0.816129147270332</v>
      </c>
      <c r="E83" s="70" t="n">
        <v>0.771256261234449</v>
      </c>
      <c r="F83" s="71" t="n">
        <v>0.778279675654918</v>
      </c>
      <c r="G83" s="71" t="n">
        <v>0.81554472908733</v>
      </c>
      <c r="H83" s="71" t="n">
        <v>0.84815939665613</v>
      </c>
      <c r="I83" s="71" t="n">
        <v>0.848047788554961</v>
      </c>
      <c r="J83" s="72" t="n">
        <v>0.837041402464144</v>
      </c>
      <c r="K83" s="73" t="n">
        <v>0.742114327871527</v>
      </c>
      <c r="L83" s="70" t="n">
        <v>0.758893889795281</v>
      </c>
      <c r="M83" s="71" t="n">
        <v>0.739927691293145</v>
      </c>
      <c r="N83" s="71" t="n">
        <v>0.745727617734467</v>
      </c>
      <c r="O83" s="71" t="n">
        <v>0.768854728588482</v>
      </c>
      <c r="P83" s="71" t="n">
        <v>0.729336132774584</v>
      </c>
      <c r="Q83" s="72" t="n">
        <v>0.713132422841444</v>
      </c>
      <c r="R83" s="68" t="n">
        <v>0.740779281749886</v>
      </c>
      <c r="S83" s="69" t="n">
        <v>0</v>
      </c>
      <c r="T83" s="70" t="n">
        <v>0.759084994768157</v>
      </c>
      <c r="U83" s="71" t="n">
        <v>0.748618889321007</v>
      </c>
      <c r="V83" s="71" t="n">
        <v>0.783392385967711</v>
      </c>
      <c r="W83" s="71" t="n">
        <v>0.807139305449831</v>
      </c>
      <c r="X83" s="71" t="n">
        <v>0.825501762287013</v>
      </c>
      <c r="Y83" s="72" t="n">
        <v>0.831234245232499</v>
      </c>
      <c r="Z83" s="73" t="n">
        <v>0</v>
      </c>
      <c r="AA83" s="70" t="n">
        <v>0.741889761415232</v>
      </c>
      <c r="AB83" s="71" t="n">
        <v>0.730736671527274</v>
      </c>
      <c r="AC83" s="71" t="n">
        <v>0.726671118603856</v>
      </c>
      <c r="AD83" s="74" t="n">
        <v>0.684311491736607</v>
      </c>
      <c r="AE83" s="71" t="n">
        <v>0.666144003466143</v>
      </c>
      <c r="AF83" s="72" t="n">
        <v>0.630942672096435</v>
      </c>
      <c r="AG83" s="69" t="n">
        <v>0</v>
      </c>
      <c r="AH83" s="69" t="n">
        <v>0</v>
      </c>
      <c r="AI83" s="70" t="n">
        <v>0.650640587090021</v>
      </c>
      <c r="AJ83" s="71" t="n">
        <v>0.700340891169361</v>
      </c>
      <c r="AK83" s="71" t="n">
        <v>0.722371035363631</v>
      </c>
      <c r="AL83" s="71" t="n">
        <v>0.754901974968035</v>
      </c>
      <c r="AM83" s="71" t="n">
        <v>0.771245134773332</v>
      </c>
      <c r="AN83" s="72" t="n">
        <v>0.764824836158836</v>
      </c>
      <c r="AO83" s="73" t="n">
        <v>0</v>
      </c>
      <c r="AP83" s="70" t="n">
        <v>0.679947573002576</v>
      </c>
      <c r="AQ83" s="71" t="n">
        <v>0.694694778227284</v>
      </c>
      <c r="AR83" s="71" t="e">
        <f aca="false"/>
        <v>#DIV/0!</v>
      </c>
      <c r="AS83" s="74" t="e">
        <f aca="false"/>
        <v>#DIV/0!</v>
      </c>
      <c r="AT83" s="71" t="e">
        <f aca="false"/>
        <v>#DIV/0!</v>
      </c>
      <c r="AU83" s="72" t="e">
        <f aca="false"/>
        <v>#DIV/0!</v>
      </c>
      <c r="AV83" s="18"/>
    </row>
    <row r="84" customFormat="false" ht="15.95" hidden="false" customHeight="true" outlineLevel="0" collapsed="false">
      <c r="A84" s="66" t="s">
        <v>45</v>
      </c>
      <c r="B84" s="67"/>
      <c r="C84" s="68" t="n">
        <v>4.15588851800102</v>
      </c>
      <c r="D84" s="69" t="n">
        <v>4.08079727665215</v>
      </c>
      <c r="E84" s="70" t="n">
        <v>4.12355971481206</v>
      </c>
      <c r="F84" s="71" t="n">
        <v>4.13133064811776</v>
      </c>
      <c r="G84" s="71" t="n">
        <v>4.11022024225369</v>
      </c>
      <c r="H84" s="71" t="n">
        <v>4.08631586254452</v>
      </c>
      <c r="I84" s="71" t="n">
        <v>4.03308148036626</v>
      </c>
      <c r="J84" s="72" t="n">
        <v>3.99817617263192</v>
      </c>
      <c r="K84" s="73" t="n">
        <v>4.22384707258033</v>
      </c>
      <c r="L84" s="70" t="n">
        <v>4.04307603286283</v>
      </c>
      <c r="M84" s="71" t="n">
        <v>4.06816372816112</v>
      </c>
      <c r="N84" s="71" t="n">
        <v>4.38025241887874</v>
      </c>
      <c r="O84" s="71" t="n">
        <v>4.48580389613387</v>
      </c>
      <c r="P84" s="71" t="n">
        <v>4.25923551618112</v>
      </c>
      <c r="Q84" s="72" t="n">
        <v>4.12243633918019</v>
      </c>
      <c r="R84" s="68" t="n">
        <v>4.20508087302044</v>
      </c>
      <c r="S84" s="69" t="n">
        <v>0</v>
      </c>
      <c r="T84" s="70" t="n">
        <v>4.26413681387961</v>
      </c>
      <c r="U84" s="71" t="n">
        <v>4.21233061506179</v>
      </c>
      <c r="V84" s="71" t="n">
        <v>4.16363696838985</v>
      </c>
      <c r="W84" s="71" t="n">
        <v>4.1425180698471</v>
      </c>
      <c r="X84" s="71" t="n">
        <v>4.10538165992762</v>
      </c>
      <c r="Y84" s="72" t="n">
        <v>4.07832711852148</v>
      </c>
      <c r="Z84" s="73" t="n">
        <v>0</v>
      </c>
      <c r="AA84" s="70" t="n">
        <v>4.08058322151322</v>
      </c>
      <c r="AB84" s="71" t="n">
        <v>4.42261424205274</v>
      </c>
      <c r="AC84" s="71" t="n">
        <v>4.45223032058041</v>
      </c>
      <c r="AD84" s="74" t="n">
        <v>4.45737188194915</v>
      </c>
      <c r="AE84" s="71" t="n">
        <v>4.15925772814271</v>
      </c>
      <c r="AF84" s="72" t="n">
        <v>3.92868060870966</v>
      </c>
      <c r="AG84" s="69" t="n">
        <v>0</v>
      </c>
      <c r="AH84" s="69" t="n">
        <v>0</v>
      </c>
      <c r="AI84" s="70" t="n">
        <v>4.16738204437314</v>
      </c>
      <c r="AJ84" s="71" t="n">
        <v>4.30507539024266</v>
      </c>
      <c r="AK84" s="71" t="n">
        <v>4.31199380660825</v>
      </c>
      <c r="AL84" s="71" t="n">
        <v>4.33655981802552</v>
      </c>
      <c r="AM84" s="71" t="n">
        <v>4.26340937411149</v>
      </c>
      <c r="AN84" s="72" t="n">
        <v>4.26061079620715</v>
      </c>
      <c r="AO84" s="73" t="n">
        <v>0</v>
      </c>
      <c r="AP84" s="70" t="n">
        <v>4.3353068555127</v>
      </c>
      <c r="AQ84" s="71" t="n">
        <v>4.51447871837372</v>
      </c>
      <c r="AR84" s="71" t="e">
        <f aca="false"/>
        <v>#DIV/0!</v>
      </c>
      <c r="AS84" s="74" t="e">
        <f aca="false"/>
        <v>#DIV/0!</v>
      </c>
      <c r="AT84" s="71" t="e">
        <f aca="false"/>
        <v>#DIV/0!</v>
      </c>
      <c r="AU84" s="72" t="e">
        <f aca="false"/>
        <v>#DIV/0!</v>
      </c>
      <c r="AV84" s="18"/>
    </row>
    <row r="85" customFormat="false" ht="15.95" hidden="false" customHeight="true" outlineLevel="0" collapsed="false">
      <c r="A85" s="54" t="s">
        <v>46</v>
      </c>
      <c r="B85" s="55"/>
      <c r="C85" s="38" t="n">
        <v>9.38165059043265</v>
      </c>
      <c r="D85" s="39" t="n">
        <v>9.59528550124723</v>
      </c>
      <c r="E85" s="40" t="n">
        <v>9.14815573760305</v>
      </c>
      <c r="F85" s="41" t="n">
        <v>9.44820522411196</v>
      </c>
      <c r="G85" s="41" t="n">
        <v>9.52735588690334</v>
      </c>
      <c r="H85" s="41" t="n">
        <v>9.84964117746709</v>
      </c>
      <c r="I85" s="41" t="n">
        <v>9.87782356783959</v>
      </c>
      <c r="J85" s="42" t="n">
        <v>9.74262983415969</v>
      </c>
      <c r="K85" s="43" t="n">
        <v>9.18830820474503</v>
      </c>
      <c r="L85" s="40" t="n">
        <v>9.22447311338597</v>
      </c>
      <c r="M85" s="41" t="n">
        <v>9.12741952375826</v>
      </c>
      <c r="N85" s="41" t="n">
        <v>9.22972642039021</v>
      </c>
      <c r="O85" s="41" t="n">
        <v>9.53326200863997</v>
      </c>
      <c r="P85" s="41" t="n">
        <v>9.14640083985029</v>
      </c>
      <c r="Q85" s="42" t="n">
        <v>8.91016526893333</v>
      </c>
      <c r="R85" s="38" t="n">
        <v>9.62289543302289</v>
      </c>
      <c r="S85" s="39" t="n">
        <v>0</v>
      </c>
      <c r="T85" s="40" t="n">
        <v>9.60504726760489</v>
      </c>
      <c r="U85" s="41" t="n">
        <v>9.60519211970564</v>
      </c>
      <c r="V85" s="41" t="n">
        <v>9.72792509630603</v>
      </c>
      <c r="W85" s="41" t="n">
        <v>9.98895466617915</v>
      </c>
      <c r="X85" s="41" t="n">
        <v>10.2092790957364</v>
      </c>
      <c r="Y85" s="42" t="n">
        <v>10.2005880274772</v>
      </c>
      <c r="Z85" s="43" t="n">
        <v>0</v>
      </c>
      <c r="AA85" s="40" t="n">
        <v>9.72483911837925</v>
      </c>
      <c r="AB85" s="41" t="n">
        <v>9.56435411461848</v>
      </c>
      <c r="AC85" s="41" t="n">
        <v>9.66355332510927</v>
      </c>
      <c r="AD85" s="44" t="n">
        <v>9.551862120067</v>
      </c>
      <c r="AE85" s="41" t="n">
        <v>9.14933432659793</v>
      </c>
      <c r="AF85" s="42" t="n">
        <v>8.77893781165191</v>
      </c>
      <c r="AG85" s="39" t="n">
        <v>0</v>
      </c>
      <c r="AH85" s="39" t="n">
        <v>0</v>
      </c>
      <c r="AI85" s="40" t="n">
        <v>9.58537008286234</v>
      </c>
      <c r="AJ85" s="41" t="n">
        <v>10.1769859090415</v>
      </c>
      <c r="AK85" s="41" t="n">
        <v>10.4229776849344</v>
      </c>
      <c r="AL85" s="41" t="n">
        <v>10.8660223072864</v>
      </c>
      <c r="AM85" s="41" t="n">
        <v>11.0901248238015</v>
      </c>
      <c r="AN85" s="42" t="n">
        <v>10.8967659144592</v>
      </c>
      <c r="AO85" s="43" t="n">
        <v>0</v>
      </c>
      <c r="AP85" s="40" t="n">
        <v>10.4843117293221</v>
      </c>
      <c r="AQ85" s="41" t="n">
        <v>10.4834104223826</v>
      </c>
      <c r="AR85" s="41" t="e">
        <f aca="false"/>
        <v>#DIV/0!</v>
      </c>
      <c r="AS85" s="44" t="e">
        <f aca="false"/>
        <v>#DIV/0!</v>
      </c>
      <c r="AT85" s="41" t="e">
        <f aca="false"/>
        <v>#DIV/0!</v>
      </c>
      <c r="AU85" s="42" t="e">
        <f aca="false"/>
        <v>#DIV/0!</v>
      </c>
      <c r="AV85" s="18"/>
    </row>
    <row r="86" customFormat="false" ht="15.95" hidden="false" customHeight="true" outlineLevel="0" collapsed="false">
      <c r="A86" s="54"/>
      <c r="B86" s="55" t="s">
        <v>47</v>
      </c>
      <c r="C86" s="38" t="n">
        <v>0.497708239781333</v>
      </c>
      <c r="D86" s="39" t="n">
        <v>0.521966426782261</v>
      </c>
      <c r="E86" s="40" t="n">
        <v>0.490870291347961</v>
      </c>
      <c r="F86" s="41" t="n">
        <v>0.508754375568818</v>
      </c>
      <c r="G86" s="41" t="n">
        <v>0.523088254807201</v>
      </c>
      <c r="H86" s="41" t="n">
        <v>0.538751881470075</v>
      </c>
      <c r="I86" s="41" t="n">
        <v>0.54648142016099</v>
      </c>
      <c r="J86" s="42" t="n">
        <v>0.525529051536921</v>
      </c>
      <c r="K86" s="43" t="n">
        <v>0.475754263582721</v>
      </c>
      <c r="L86" s="40" t="n">
        <v>0.50269073959532</v>
      </c>
      <c r="M86" s="41" t="n">
        <v>0.478263897586519</v>
      </c>
      <c r="N86" s="41" t="n">
        <v>0.491967251102075</v>
      </c>
      <c r="O86" s="41" t="n">
        <v>0.485197215473591</v>
      </c>
      <c r="P86" s="41" t="n">
        <v>0.462628599827472</v>
      </c>
      <c r="Q86" s="42" t="n">
        <v>0.436077104593331</v>
      </c>
      <c r="R86" s="38" t="n">
        <v>0.448674713937211</v>
      </c>
      <c r="S86" s="39" t="n">
        <v>0</v>
      </c>
      <c r="T86" s="40" t="n">
        <v>0.461151140546695</v>
      </c>
      <c r="U86" s="41" t="n">
        <v>0.460626509299938</v>
      </c>
      <c r="V86" s="41" t="n">
        <v>0.468696683873813</v>
      </c>
      <c r="W86" s="41" t="n">
        <v>0.483588148100079</v>
      </c>
      <c r="X86" s="41" t="n">
        <v>0.495554063990261</v>
      </c>
      <c r="Y86" s="42" t="n">
        <v>0.486616175844434</v>
      </c>
      <c r="Z86" s="43" t="n">
        <v>0</v>
      </c>
      <c r="AA86" s="40" t="n">
        <v>0.467842943080585</v>
      </c>
      <c r="AB86" s="41" t="n">
        <v>0.448666023730277</v>
      </c>
      <c r="AC86" s="41" t="n">
        <v>0.450347413869257</v>
      </c>
      <c r="AD86" s="44" t="n">
        <v>0.416957134905978</v>
      </c>
      <c r="AE86" s="41" t="n">
        <v>0.402175110835496</v>
      </c>
      <c r="AF86" s="42" t="n">
        <v>0.370089831934995</v>
      </c>
      <c r="AG86" s="39" t="n">
        <v>0</v>
      </c>
      <c r="AH86" s="39" t="n">
        <v>0</v>
      </c>
      <c r="AI86" s="40" t="n">
        <v>0.411538413953916</v>
      </c>
      <c r="AJ86" s="41" t="n">
        <v>0.435446176319006</v>
      </c>
      <c r="AK86" s="41" t="n">
        <v>0.447538841228089</v>
      </c>
      <c r="AL86" s="41" t="n">
        <v>0.474567819305165</v>
      </c>
      <c r="AM86" s="41" t="n">
        <v>0.478548587080514</v>
      </c>
      <c r="AN86" s="42" t="n">
        <v>0.471949657433925</v>
      </c>
      <c r="AO86" s="43" t="n">
        <v>0</v>
      </c>
      <c r="AP86" s="40" t="n">
        <v>0.452957187974185</v>
      </c>
      <c r="AQ86" s="41" t="n">
        <v>0.443797773287668</v>
      </c>
      <c r="AR86" s="41" t="e">
        <f aca="false"/>
        <v>#DIV/0!</v>
      </c>
      <c r="AS86" s="44" t="e">
        <f aca="false"/>
        <v>#DIV/0!</v>
      </c>
      <c r="AT86" s="41" t="e">
        <f aca="false"/>
        <v>#DIV/0!</v>
      </c>
      <c r="AU86" s="42" t="e">
        <f aca="false"/>
        <v>#DIV/0!</v>
      </c>
      <c r="AV86" s="18"/>
    </row>
    <row r="87" customFormat="false" ht="15.95" hidden="false" customHeight="true" outlineLevel="0" collapsed="false">
      <c r="A87" s="54"/>
      <c r="B87" s="55" t="s">
        <v>48</v>
      </c>
      <c r="C87" s="38" t="n">
        <v>3.73465971507421</v>
      </c>
      <c r="D87" s="39" t="n">
        <v>3.83960771069028</v>
      </c>
      <c r="E87" s="40" t="n">
        <v>3.71299912675006</v>
      </c>
      <c r="F87" s="41" t="n">
        <v>3.76594945390058</v>
      </c>
      <c r="G87" s="41" t="n">
        <v>3.8495386222824</v>
      </c>
      <c r="H87" s="41" t="n">
        <v>3.92095400901107</v>
      </c>
      <c r="I87" s="41" t="n">
        <v>3.97901179243401</v>
      </c>
      <c r="J87" s="42" t="n">
        <v>3.81634477918719</v>
      </c>
      <c r="K87" s="43" t="n">
        <v>3.63968040776821</v>
      </c>
      <c r="L87" s="40" t="n">
        <v>3.69358597184548</v>
      </c>
      <c r="M87" s="41" t="n">
        <v>3.57182573553671</v>
      </c>
      <c r="N87" s="41" t="n">
        <v>3.67864572491748</v>
      </c>
      <c r="O87" s="41" t="n">
        <v>3.74801054748549</v>
      </c>
      <c r="P87" s="41" t="n">
        <v>3.64310581135985</v>
      </c>
      <c r="Q87" s="42" t="n">
        <v>3.51625229408356</v>
      </c>
      <c r="R87" s="38" t="n">
        <v>3.86173880148776</v>
      </c>
      <c r="S87" s="39" t="n">
        <v>0</v>
      </c>
      <c r="T87" s="40" t="n">
        <v>3.83534786126303</v>
      </c>
      <c r="U87" s="41" t="n">
        <v>3.75999356096538</v>
      </c>
      <c r="V87" s="41" t="n">
        <v>3.87587793330058</v>
      </c>
      <c r="W87" s="41" t="n">
        <v>3.98467045115923</v>
      </c>
      <c r="X87" s="41" t="n">
        <v>4.06313281410696</v>
      </c>
      <c r="Y87" s="42" t="n">
        <v>4.00594950434847</v>
      </c>
      <c r="Z87" s="43" t="n">
        <v>0</v>
      </c>
      <c r="AA87" s="40" t="n">
        <v>3.87501547051602</v>
      </c>
      <c r="AB87" s="41" t="n">
        <v>3.75783990529058</v>
      </c>
      <c r="AC87" s="41" t="n">
        <v>3.8689054722392</v>
      </c>
      <c r="AD87" s="44" t="n">
        <v>3.90678018569424</v>
      </c>
      <c r="AE87" s="41" t="n">
        <v>3.82293816630135</v>
      </c>
      <c r="AF87" s="42" t="n">
        <v>3.65180373234484</v>
      </c>
      <c r="AG87" s="39" t="n">
        <v>0</v>
      </c>
      <c r="AH87" s="39" t="n">
        <v>0</v>
      </c>
      <c r="AI87" s="40" t="n">
        <v>4.13093644415074</v>
      </c>
      <c r="AJ87" s="41" t="n">
        <v>4.33543987867967</v>
      </c>
      <c r="AK87" s="41" t="n">
        <v>4.49085663100457</v>
      </c>
      <c r="AL87" s="41" t="n">
        <v>4.67805684090974</v>
      </c>
      <c r="AM87" s="41" t="n">
        <v>4.73921405307181</v>
      </c>
      <c r="AN87" s="42" t="n">
        <v>4.65983967304005</v>
      </c>
      <c r="AO87" s="43" t="n">
        <v>0</v>
      </c>
      <c r="AP87" s="40" t="n">
        <v>4.53223012265579</v>
      </c>
      <c r="AQ87" s="41" t="n">
        <v>4.56876787251761</v>
      </c>
      <c r="AR87" s="41" t="e">
        <f aca="false"/>
        <v>#DIV/0!</v>
      </c>
      <c r="AS87" s="44" t="e">
        <f aca="false"/>
        <v>#DIV/0!</v>
      </c>
      <c r="AT87" s="41" t="e">
        <f aca="false"/>
        <v>#DIV/0!</v>
      </c>
      <c r="AU87" s="42" t="e">
        <f aca="false"/>
        <v>#DIV/0!</v>
      </c>
      <c r="AV87" s="18"/>
    </row>
    <row r="88" customFormat="false" ht="15.95" hidden="false" customHeight="true" outlineLevel="0" collapsed="false">
      <c r="A88" s="54"/>
      <c r="B88" s="55" t="s">
        <v>49</v>
      </c>
      <c r="C88" s="38" t="n">
        <v>4.20447252122549</v>
      </c>
      <c r="D88" s="39" t="n">
        <v>4.27074604725603</v>
      </c>
      <c r="E88" s="40" t="n">
        <v>3.99211390624822</v>
      </c>
      <c r="F88" s="41" t="n">
        <v>4.18772526379736</v>
      </c>
      <c r="G88" s="41" t="n">
        <v>4.19718635718835</v>
      </c>
      <c r="H88" s="41" t="n">
        <v>4.42755107980519</v>
      </c>
      <c r="I88" s="41" t="n">
        <v>4.40633787082186</v>
      </c>
      <c r="J88" s="42" t="n">
        <v>4.4260997890322</v>
      </c>
      <c r="K88" s="43" t="n">
        <v>4.14449411422349</v>
      </c>
      <c r="L88" s="40" t="n">
        <v>4.07780048916167</v>
      </c>
      <c r="M88" s="41" t="n">
        <v>4.12187950173067</v>
      </c>
      <c r="N88" s="41" t="n">
        <v>4.13075902688399</v>
      </c>
      <c r="O88" s="41" t="n">
        <v>4.32823696391635</v>
      </c>
      <c r="P88" s="41" t="n">
        <v>4.14302433760661</v>
      </c>
      <c r="Q88" s="42" t="n">
        <v>4.08421174137366</v>
      </c>
      <c r="R88" s="38" t="n">
        <v>4.46091098786412</v>
      </c>
      <c r="S88" s="39" t="n">
        <v>0</v>
      </c>
      <c r="T88" s="40" t="n">
        <v>4.38673796752839</v>
      </c>
      <c r="U88" s="41" t="n">
        <v>4.46111972991992</v>
      </c>
      <c r="V88" s="41" t="n">
        <v>4.48923233034364</v>
      </c>
      <c r="W88" s="41" t="n">
        <v>4.64601684449313</v>
      </c>
      <c r="X88" s="41" t="n">
        <v>4.7873745068015</v>
      </c>
      <c r="Y88" s="42" t="n">
        <v>4.85268802298436</v>
      </c>
      <c r="Z88" s="43" t="n">
        <v>0</v>
      </c>
      <c r="AA88" s="40" t="n">
        <v>4.50472780987933</v>
      </c>
      <c r="AB88" s="41" t="n">
        <v>4.44410799096466</v>
      </c>
      <c r="AC88" s="41" t="n">
        <v>4.46785293730131</v>
      </c>
      <c r="AD88" s="44" t="n">
        <v>4.35483684880902</v>
      </c>
      <c r="AE88" s="41" t="n">
        <v>4.16253651225244</v>
      </c>
      <c r="AF88" s="42" t="n">
        <v>4.11884211442663</v>
      </c>
      <c r="AG88" s="39" t="n">
        <v>0</v>
      </c>
      <c r="AH88" s="39" t="n">
        <v>0</v>
      </c>
      <c r="AI88" s="40" t="n">
        <v>4.391120227329</v>
      </c>
      <c r="AJ88" s="41" t="n">
        <v>4.71253586649695</v>
      </c>
      <c r="AK88" s="41" t="n">
        <v>4.79539666907789</v>
      </c>
      <c r="AL88" s="41" t="n">
        <v>5.04620656205231</v>
      </c>
      <c r="AM88" s="41" t="n">
        <v>5.17950712577328</v>
      </c>
      <c r="AN88" s="42" t="n">
        <v>5.07771825931</v>
      </c>
      <c r="AO88" s="43" t="n">
        <v>0</v>
      </c>
      <c r="AP88" s="40" t="n">
        <v>4.79980323639862</v>
      </c>
      <c r="AQ88" s="41" t="n">
        <v>4.76232924953551</v>
      </c>
      <c r="AR88" s="41" t="e">
        <f aca="false"/>
        <v>#DIV/0!</v>
      </c>
      <c r="AS88" s="44" t="e">
        <f aca="false"/>
        <v>#DIV/0!</v>
      </c>
      <c r="AT88" s="41" t="e">
        <f aca="false"/>
        <v>#DIV/0!</v>
      </c>
      <c r="AU88" s="42" t="e">
        <f aca="false"/>
        <v>#DIV/0!</v>
      </c>
      <c r="AV88" s="18"/>
    </row>
    <row r="89" customFormat="false" ht="15.95" hidden="false" customHeight="true" outlineLevel="0" collapsed="false">
      <c r="A89" s="45" t="s">
        <v>50</v>
      </c>
      <c r="B89" s="65"/>
      <c r="C89" s="47" t="n">
        <v>4.06488039916856</v>
      </c>
      <c r="D89" s="48" t="n">
        <v>4.15342133377719</v>
      </c>
      <c r="E89" s="49" t="n">
        <v>3.98316991080744</v>
      </c>
      <c r="F89" s="50" t="n">
        <v>3.97994164944658</v>
      </c>
      <c r="G89" s="50" t="n">
        <v>4.14685639460541</v>
      </c>
      <c r="H89" s="50" t="n">
        <v>4.26296825621846</v>
      </c>
      <c r="I89" s="50" t="n">
        <v>4.20620117342814</v>
      </c>
      <c r="J89" s="51" t="n">
        <v>4.34463853564121</v>
      </c>
      <c r="K89" s="52" t="n">
        <v>3.98474969645254</v>
      </c>
      <c r="L89" s="49" t="n">
        <v>3.99022086531863</v>
      </c>
      <c r="M89" s="50" t="n">
        <v>3.89350146298173</v>
      </c>
      <c r="N89" s="50" t="n">
        <v>3.88029591447775</v>
      </c>
      <c r="O89" s="50" t="n">
        <v>4.21734812728985</v>
      </c>
      <c r="P89" s="50" t="n">
        <v>3.9763725084638</v>
      </c>
      <c r="Q89" s="51" t="n">
        <v>3.9698667691087</v>
      </c>
      <c r="R89" s="47" t="n">
        <v>4.14713549738242</v>
      </c>
      <c r="S89" s="48" t="n">
        <v>0</v>
      </c>
      <c r="T89" s="49" t="n">
        <v>4.19653697468795</v>
      </c>
      <c r="U89" s="50" t="n">
        <v>4.18090980846018</v>
      </c>
      <c r="V89" s="50" t="n">
        <v>4.25709894745149</v>
      </c>
      <c r="W89" s="50" t="n">
        <v>4.36281830360365</v>
      </c>
      <c r="X89" s="50" t="n">
        <v>4.52940677132693</v>
      </c>
      <c r="Y89" s="51" t="n">
        <v>4.48190384109285</v>
      </c>
      <c r="Z89" s="52" t="n">
        <v>0</v>
      </c>
      <c r="AA89" s="49" t="n">
        <v>4.22677119432393</v>
      </c>
      <c r="AB89" s="50" t="n">
        <v>4.13006154887694</v>
      </c>
      <c r="AC89" s="50" t="n">
        <v>4.00698649667487</v>
      </c>
      <c r="AD89" s="53" t="n">
        <v>4.05712912579395</v>
      </c>
      <c r="AE89" s="50" t="n">
        <v>3.83807552858229</v>
      </c>
      <c r="AF89" s="51" t="n">
        <v>3.6901002559055</v>
      </c>
      <c r="AG89" s="48" t="n">
        <v>0</v>
      </c>
      <c r="AH89" s="48" t="n">
        <v>0</v>
      </c>
      <c r="AI89" s="49" t="n">
        <v>3.8638066927531</v>
      </c>
      <c r="AJ89" s="50" t="n">
        <v>4.09383754589373</v>
      </c>
      <c r="AK89" s="50" t="n">
        <v>4.17247042049568</v>
      </c>
      <c r="AL89" s="50" t="n">
        <v>4.16597927910902</v>
      </c>
      <c r="AM89" s="50" t="n">
        <v>4.42837755421269</v>
      </c>
      <c r="AN89" s="51" t="n">
        <v>4.22276566284793</v>
      </c>
      <c r="AO89" s="52" t="n">
        <v>0</v>
      </c>
      <c r="AP89" s="49" t="n">
        <v>3.94102394739076</v>
      </c>
      <c r="AQ89" s="50" t="n">
        <v>4.04373665132625</v>
      </c>
      <c r="AR89" s="50" t="e">
        <f aca="false"/>
        <v>#DIV/0!</v>
      </c>
      <c r="AS89" s="53" t="e">
        <f aca="false"/>
        <v>#DIV/0!</v>
      </c>
      <c r="AT89" s="50" t="e">
        <f aca="false"/>
        <v>#DIV/0!</v>
      </c>
      <c r="AU89" s="51" t="e">
        <f aca="false"/>
        <v>#DIV/0!</v>
      </c>
      <c r="AV89" s="18"/>
    </row>
    <row r="90" customFormat="false" ht="15.95" hidden="false" customHeight="true" outlineLevel="0" collapsed="false">
      <c r="A90" s="54"/>
      <c r="B90" s="55" t="s">
        <v>51</v>
      </c>
      <c r="C90" s="38" t="n">
        <v>1.25472512697453</v>
      </c>
      <c r="D90" s="39" t="n">
        <v>1.31855519479088</v>
      </c>
      <c r="E90" s="40" t="n">
        <v>1.31279448205354</v>
      </c>
      <c r="F90" s="41" t="n">
        <v>1.26829793420798</v>
      </c>
      <c r="G90" s="41" t="n">
        <v>1.33960387040351</v>
      </c>
      <c r="H90" s="41" t="n">
        <v>1.34180227635083</v>
      </c>
      <c r="I90" s="41" t="n">
        <v>1.32228810571851</v>
      </c>
      <c r="J90" s="42" t="n">
        <v>1.32517010632577</v>
      </c>
      <c r="K90" s="43" t="n">
        <v>1.19695808158312</v>
      </c>
      <c r="L90" s="40" t="n">
        <v>1.22144601277928</v>
      </c>
      <c r="M90" s="41" t="n">
        <v>1.16335725750632</v>
      </c>
      <c r="N90" s="41" t="n">
        <v>1.16014305307935</v>
      </c>
      <c r="O90" s="41" t="n">
        <v>1.29302353342655</v>
      </c>
      <c r="P90" s="41" t="n">
        <v>1.18885746451541</v>
      </c>
      <c r="Q90" s="42" t="n">
        <v>1.16450871647889</v>
      </c>
      <c r="R90" s="38" t="n">
        <v>1.1962802033917</v>
      </c>
      <c r="S90" s="39" t="n">
        <v>0</v>
      </c>
      <c r="T90" s="40" t="n">
        <v>1.27142693338628</v>
      </c>
      <c r="U90" s="41" t="n">
        <v>1.23517295961975</v>
      </c>
      <c r="V90" s="41" t="n">
        <v>1.29792019211301</v>
      </c>
      <c r="W90" s="41" t="n">
        <v>1.24620894015736</v>
      </c>
      <c r="X90" s="41" t="n">
        <v>1.32984710605263</v>
      </c>
      <c r="Y90" s="42" t="n">
        <v>1.31686519108778</v>
      </c>
      <c r="Z90" s="43" t="n">
        <v>0</v>
      </c>
      <c r="AA90" s="40" t="n">
        <v>1.18976205501334</v>
      </c>
      <c r="AB90" s="41" t="n">
        <v>1.16988330324746</v>
      </c>
      <c r="AC90" s="41" t="n">
        <v>1.11692369598414</v>
      </c>
      <c r="AD90" s="44" t="n">
        <v>1.16747666662772</v>
      </c>
      <c r="AE90" s="41" t="n">
        <v>1.08130979417091</v>
      </c>
      <c r="AF90" s="42" t="n">
        <v>1.01296919890129</v>
      </c>
      <c r="AG90" s="39" t="n">
        <v>0</v>
      </c>
      <c r="AH90" s="39" t="n">
        <v>0</v>
      </c>
      <c r="AI90" s="40" t="n">
        <v>1.05116362817016</v>
      </c>
      <c r="AJ90" s="41" t="n">
        <v>1.11519607842719</v>
      </c>
      <c r="AK90" s="41" t="n">
        <v>1.13489172717141</v>
      </c>
      <c r="AL90" s="41" t="n">
        <v>1.08189288075148</v>
      </c>
      <c r="AM90" s="41" t="n">
        <v>1.17077575475826</v>
      </c>
      <c r="AN90" s="42" t="n">
        <v>1.10892465239604</v>
      </c>
      <c r="AO90" s="43" t="n">
        <v>0</v>
      </c>
      <c r="AP90" s="40" t="n">
        <v>1.00771142377904</v>
      </c>
      <c r="AQ90" s="41" t="n">
        <v>1.03949625389868</v>
      </c>
      <c r="AR90" s="41" t="e">
        <f aca="false"/>
        <v>#DIV/0!</v>
      </c>
      <c r="AS90" s="44" t="e">
        <f aca="false"/>
        <v>#DIV/0!</v>
      </c>
      <c r="AT90" s="41" t="e">
        <f aca="false"/>
        <v>#DIV/0!</v>
      </c>
      <c r="AU90" s="42" t="e">
        <f aca="false"/>
        <v>#DIV/0!</v>
      </c>
      <c r="AV90" s="18"/>
    </row>
    <row r="91" customFormat="false" ht="15.95" hidden="false" customHeight="true" outlineLevel="0" collapsed="false">
      <c r="A91" s="56"/>
      <c r="B91" s="57" t="s">
        <v>52</v>
      </c>
      <c r="C91" s="58" t="n">
        <v>2.6637975176731</v>
      </c>
      <c r="D91" s="59" t="n">
        <v>2.68369522530347</v>
      </c>
      <c r="E91" s="60" t="n">
        <v>2.52557674416503</v>
      </c>
      <c r="F91" s="61" t="n">
        <v>2.56591465549094</v>
      </c>
      <c r="G91" s="61" t="n">
        <v>2.65734709698051</v>
      </c>
      <c r="H91" s="61" t="n">
        <v>2.76898027167884</v>
      </c>
      <c r="I91" s="61" t="n">
        <v>2.7241816590161</v>
      </c>
      <c r="J91" s="62" t="n">
        <v>2.86438560354286</v>
      </c>
      <c r="K91" s="63" t="n">
        <v>2.64578983227981</v>
      </c>
      <c r="L91" s="60" t="n">
        <v>2.62796232897061</v>
      </c>
      <c r="M91" s="61" t="n">
        <v>2.59009568178311</v>
      </c>
      <c r="N91" s="61" t="n">
        <v>2.58136654175825</v>
      </c>
      <c r="O91" s="61" t="n">
        <v>2.77873603309478</v>
      </c>
      <c r="P91" s="61" t="n">
        <v>2.63747764552393</v>
      </c>
      <c r="Q91" s="62" t="n">
        <v>2.66731948840393</v>
      </c>
      <c r="R91" s="58" t="n">
        <v>2.80369897546904</v>
      </c>
      <c r="S91" s="59" t="n">
        <v>0</v>
      </c>
      <c r="T91" s="60" t="n">
        <v>2.77479074240964</v>
      </c>
      <c r="U91" s="61" t="n">
        <v>2.79539834786866</v>
      </c>
      <c r="V91" s="61" t="n">
        <v>2.80743767611952</v>
      </c>
      <c r="W91" s="61" t="n">
        <v>2.96201222847774</v>
      </c>
      <c r="X91" s="61" t="n">
        <v>3.0464123622307</v>
      </c>
      <c r="Y91" s="62" t="n">
        <v>2.9982047866085</v>
      </c>
      <c r="Z91" s="63" t="n">
        <v>0</v>
      </c>
      <c r="AA91" s="60" t="n">
        <v>2.88933057056332</v>
      </c>
      <c r="AB91" s="61" t="n">
        <v>2.81323998028218</v>
      </c>
      <c r="AC91" s="61" t="n">
        <v>2.75201187749599</v>
      </c>
      <c r="AD91" s="64" t="n">
        <v>2.7491795330882</v>
      </c>
      <c r="AE91" s="61" t="n">
        <v>2.61879128400113</v>
      </c>
      <c r="AF91" s="62" t="n">
        <v>2.54271322815768</v>
      </c>
      <c r="AG91" s="59" t="n">
        <v>0</v>
      </c>
      <c r="AH91" s="59" t="n">
        <v>0</v>
      </c>
      <c r="AI91" s="60" t="n">
        <v>2.67771734166292</v>
      </c>
      <c r="AJ91" s="61" t="n">
        <v>2.83506992584334</v>
      </c>
      <c r="AK91" s="61" t="n">
        <v>2.89020754211385</v>
      </c>
      <c r="AL91" s="61" t="n">
        <v>2.94037970648949</v>
      </c>
      <c r="AM91" s="61" t="n">
        <v>3.10580313315177</v>
      </c>
      <c r="AN91" s="62" t="n">
        <v>2.96604482873678</v>
      </c>
      <c r="AO91" s="63" t="n">
        <v>0</v>
      </c>
      <c r="AP91" s="60" t="n">
        <v>2.79311953927977</v>
      </c>
      <c r="AQ91" s="61" t="n">
        <v>2.85934013749166</v>
      </c>
      <c r="AR91" s="61" t="e">
        <f aca="false"/>
        <v>#DIV/0!</v>
      </c>
      <c r="AS91" s="64" t="e">
        <f aca="false"/>
        <v>#DIV/0!</v>
      </c>
      <c r="AT91" s="61" t="e">
        <f aca="false"/>
        <v>#DIV/0!</v>
      </c>
      <c r="AU91" s="62" t="e">
        <f aca="false"/>
        <v>#DIV/0!</v>
      </c>
      <c r="AV91" s="18"/>
    </row>
    <row r="92" customFormat="false" ht="15.95" hidden="false" customHeight="true" outlineLevel="0" collapsed="false">
      <c r="A92" s="54" t="s">
        <v>53</v>
      </c>
      <c r="B92" s="55"/>
      <c r="C92" s="38" t="n">
        <v>9.24561198356592</v>
      </c>
      <c r="D92" s="39" t="n">
        <v>8.77823486178437</v>
      </c>
      <c r="E92" s="40" t="n">
        <v>11.3271057487589</v>
      </c>
      <c r="F92" s="41" t="n">
        <v>9.3669889547185</v>
      </c>
      <c r="G92" s="41" t="n">
        <v>8.33854216685401</v>
      </c>
      <c r="H92" s="41" t="n">
        <v>7.57387804823852</v>
      </c>
      <c r="I92" s="41" t="n">
        <v>7.71105618716353</v>
      </c>
      <c r="J92" s="42" t="n">
        <v>8.21957165145554</v>
      </c>
      <c r="K92" s="43" t="n">
        <v>9.66859438562983</v>
      </c>
      <c r="L92" s="40" t="n">
        <v>8.49183357071408</v>
      </c>
      <c r="M92" s="41" t="n">
        <v>8.00722481017295</v>
      </c>
      <c r="N92" s="41" t="n">
        <v>8.25777281474644</v>
      </c>
      <c r="O92" s="41" t="n">
        <v>8.75616494182899</v>
      </c>
      <c r="P92" s="41" t="n">
        <v>11.2391904401506</v>
      </c>
      <c r="Q92" s="42" t="n">
        <v>13.0138799761795</v>
      </c>
      <c r="R92" s="38" t="n">
        <v>9.67379578407142</v>
      </c>
      <c r="S92" s="39" t="n">
        <v>0</v>
      </c>
      <c r="T92" s="40" t="n">
        <v>9.99991810835195</v>
      </c>
      <c r="U92" s="41" t="n">
        <v>9.29234579115577</v>
      </c>
      <c r="V92" s="41" t="n">
        <v>8.57789287095259</v>
      </c>
      <c r="W92" s="41" t="n">
        <v>7.79034983928843</v>
      </c>
      <c r="X92" s="41" t="n">
        <v>7.5446167417347</v>
      </c>
      <c r="Y92" s="42" t="n">
        <v>7.89449894742061</v>
      </c>
      <c r="Z92" s="43" t="n">
        <v>0</v>
      </c>
      <c r="AA92" s="40" t="n">
        <v>8.97715038482937</v>
      </c>
      <c r="AB92" s="41" t="n">
        <v>9.02105755720507</v>
      </c>
      <c r="AC92" s="41" t="n">
        <v>8.86133681250119</v>
      </c>
      <c r="AD92" s="44" t="n">
        <v>9.4034966894353</v>
      </c>
      <c r="AE92" s="41" t="n">
        <v>11.8212760185456</v>
      </c>
      <c r="AF92" s="42" t="n">
        <v>15.2958305033042</v>
      </c>
      <c r="AG92" s="39" t="n">
        <v>0</v>
      </c>
      <c r="AH92" s="39" t="n">
        <v>0</v>
      </c>
      <c r="AI92" s="40" t="n">
        <v>13.1015357141091</v>
      </c>
      <c r="AJ92" s="41" t="n">
        <v>9.62532301061452</v>
      </c>
      <c r="AK92" s="41" t="n">
        <v>8.51827883275688</v>
      </c>
      <c r="AL92" s="41" t="n">
        <v>7.71893305240855</v>
      </c>
      <c r="AM92" s="41" t="n">
        <v>7.47873316040622</v>
      </c>
      <c r="AN92" s="42" t="n">
        <v>8.1270542737563</v>
      </c>
      <c r="AO92" s="43" t="n">
        <v>0</v>
      </c>
      <c r="AP92" s="40" t="n">
        <v>9.16890198743938</v>
      </c>
      <c r="AQ92" s="41" t="n">
        <v>8.71751272357366</v>
      </c>
      <c r="AR92" s="41" t="e">
        <f aca="false"/>
        <v>#DIV/0!</v>
      </c>
      <c r="AS92" s="44" t="e">
        <f aca="false"/>
        <v>#DIV/0!</v>
      </c>
      <c r="AT92" s="41" t="e">
        <f aca="false"/>
        <v>#DIV/0!</v>
      </c>
      <c r="AU92" s="42" t="e">
        <f aca="false"/>
        <v>#DIV/0!</v>
      </c>
      <c r="AV92" s="18"/>
    </row>
    <row r="93" customFormat="false" ht="15.95" hidden="false" customHeight="true" outlineLevel="0" collapsed="false">
      <c r="A93" s="54"/>
      <c r="B93" s="55" t="s">
        <v>54</v>
      </c>
      <c r="C93" s="38" t="n">
        <v>8.96522346001421</v>
      </c>
      <c r="D93" s="39" t="n">
        <v>8.50297220373638</v>
      </c>
      <c r="E93" s="40" t="n">
        <v>11.0151026677236</v>
      </c>
      <c r="F93" s="41" t="n">
        <v>9.06656922869412</v>
      </c>
      <c r="G93" s="41" t="n">
        <v>8.06317448335925</v>
      </c>
      <c r="H93" s="41" t="n">
        <v>7.3199631071229</v>
      </c>
      <c r="I93" s="41" t="n">
        <v>7.46659263749206</v>
      </c>
      <c r="J93" s="42" t="n">
        <v>7.95586602836106</v>
      </c>
      <c r="K93" s="43" t="n">
        <v>9.38356688682157</v>
      </c>
      <c r="L93" s="40" t="n">
        <v>8.20590080582904</v>
      </c>
      <c r="M93" s="41" t="n">
        <v>7.72512066829741</v>
      </c>
      <c r="N93" s="41" t="n">
        <v>7.96870581284902</v>
      </c>
      <c r="O93" s="41" t="n">
        <v>8.49115945761281</v>
      </c>
      <c r="P93" s="41" t="n">
        <v>10.9514536479045</v>
      </c>
      <c r="Q93" s="42" t="n">
        <v>12.7163313201158</v>
      </c>
      <c r="R93" s="38" t="n">
        <v>9.4153740755105</v>
      </c>
      <c r="S93" s="39" t="n">
        <v>0</v>
      </c>
      <c r="T93" s="40" t="n">
        <v>9.71467106926645</v>
      </c>
      <c r="U93" s="41" t="n">
        <v>9.01678327992693</v>
      </c>
      <c r="V93" s="41" t="n">
        <v>8.32215720319224</v>
      </c>
      <c r="W93" s="41" t="n">
        <v>7.55703392996302</v>
      </c>
      <c r="X93" s="41" t="n">
        <v>7.33022477992782</v>
      </c>
      <c r="Y93" s="42" t="n">
        <v>7.66434701197661</v>
      </c>
      <c r="Z93" s="43" t="n">
        <v>0</v>
      </c>
      <c r="AA93" s="40" t="n">
        <v>8.70574037024246</v>
      </c>
      <c r="AB93" s="41" t="n">
        <v>8.73514503600259</v>
      </c>
      <c r="AC93" s="41" t="n">
        <v>8.58626347341737</v>
      </c>
      <c r="AD93" s="44" t="n">
        <v>9.16093619101741</v>
      </c>
      <c r="AE93" s="41" t="n">
        <v>11.5673668159954</v>
      </c>
      <c r="AF93" s="42" t="n">
        <v>15.0267870015861</v>
      </c>
      <c r="AG93" s="39" t="n">
        <v>0</v>
      </c>
      <c r="AH93" s="39" t="n">
        <v>0</v>
      </c>
      <c r="AI93" s="40" t="n">
        <v>12.841847581477</v>
      </c>
      <c r="AJ93" s="41" t="n">
        <v>9.38223632662886</v>
      </c>
      <c r="AK93" s="41" t="n">
        <v>8.29274120864896</v>
      </c>
      <c r="AL93" s="41" t="n">
        <v>7.5175870701845</v>
      </c>
      <c r="AM93" s="41" t="n">
        <v>7.28649240095879</v>
      </c>
      <c r="AN93" s="42" t="n">
        <v>7.91335768855377</v>
      </c>
      <c r="AO93" s="43" t="n">
        <v>0</v>
      </c>
      <c r="AP93" s="40" t="n">
        <v>8.92283750642007</v>
      </c>
      <c r="AQ93" s="41" t="n">
        <v>8.48135581276814</v>
      </c>
      <c r="AR93" s="41" t="e">
        <f aca="false"/>
        <v>#DIV/0!</v>
      </c>
      <c r="AS93" s="44" t="e">
        <f aca="false"/>
        <v>#DIV/0!</v>
      </c>
      <c r="AT93" s="41" t="e">
        <f aca="false"/>
        <v>#DIV/0!</v>
      </c>
      <c r="AU93" s="42" t="e">
        <f aca="false"/>
        <v>#DIV/0!</v>
      </c>
      <c r="AV93" s="18"/>
    </row>
    <row r="94" customFormat="false" ht="15.95" hidden="false" customHeight="true" outlineLevel="0" collapsed="false">
      <c r="A94" s="66" t="s">
        <v>55</v>
      </c>
      <c r="B94" s="67"/>
      <c r="C94" s="68" t="n">
        <v>2.04012097298203</v>
      </c>
      <c r="D94" s="69" t="n">
        <v>2.04793145430431</v>
      </c>
      <c r="E94" s="70" t="n">
        <v>2.00777360477498</v>
      </c>
      <c r="F94" s="71" t="n">
        <v>2.02344300238293</v>
      </c>
      <c r="G94" s="71" t="n">
        <v>2.04403755153987</v>
      </c>
      <c r="H94" s="71" t="n">
        <v>2.07073511669249</v>
      </c>
      <c r="I94" s="71" t="n">
        <v>2.06896622428874</v>
      </c>
      <c r="J94" s="72" t="n">
        <v>2.074182623593</v>
      </c>
      <c r="K94" s="73" t="n">
        <v>2.03305238533192</v>
      </c>
      <c r="L94" s="70" t="n">
        <v>2.03641416179984</v>
      </c>
      <c r="M94" s="71" t="n">
        <v>2.00565910743868</v>
      </c>
      <c r="N94" s="71" t="n">
        <v>2.07836537727905</v>
      </c>
      <c r="O94" s="71" t="n">
        <v>2.03889163009517</v>
      </c>
      <c r="P94" s="71" t="n">
        <v>2.03784459372004</v>
      </c>
      <c r="Q94" s="72" t="n">
        <v>2.00089538411934</v>
      </c>
      <c r="R94" s="68" t="n">
        <v>2.0806867360108</v>
      </c>
      <c r="S94" s="69" t="n">
        <v>0</v>
      </c>
      <c r="T94" s="70" t="n">
        <v>2.05389122082588</v>
      </c>
      <c r="U94" s="71" t="n">
        <v>2.04999842075622</v>
      </c>
      <c r="V94" s="71" t="n">
        <v>2.07957172036898</v>
      </c>
      <c r="W94" s="71" t="n">
        <v>2.1264971971277</v>
      </c>
      <c r="X94" s="71" t="n">
        <v>2.11124894212741</v>
      </c>
      <c r="Y94" s="72" t="n">
        <v>2.11042456455509</v>
      </c>
      <c r="Z94" s="73" t="n">
        <v>0</v>
      </c>
      <c r="AA94" s="70" t="n">
        <v>2.10169926657574</v>
      </c>
      <c r="AB94" s="71" t="n">
        <v>2.13782767958972</v>
      </c>
      <c r="AC94" s="71" t="n">
        <v>2.16540939600217</v>
      </c>
      <c r="AD94" s="74" t="n">
        <v>2.05646588709545</v>
      </c>
      <c r="AE94" s="71" t="n">
        <v>2.04263080662501</v>
      </c>
      <c r="AF94" s="72" t="n">
        <v>1.95507583967949</v>
      </c>
      <c r="AG94" s="69" t="n">
        <v>0</v>
      </c>
      <c r="AH94" s="69" t="n">
        <v>0</v>
      </c>
      <c r="AI94" s="70" t="n">
        <v>1.91617995607928</v>
      </c>
      <c r="AJ94" s="71" t="n">
        <v>1.97248221504063</v>
      </c>
      <c r="AK94" s="71" t="n">
        <v>2.01759451733224</v>
      </c>
      <c r="AL94" s="71" t="n">
        <v>2.07928673460042</v>
      </c>
      <c r="AM94" s="71" t="n">
        <v>2.04530582865301</v>
      </c>
      <c r="AN94" s="72" t="n">
        <v>2.05640769517805</v>
      </c>
      <c r="AO94" s="73" t="n">
        <v>0</v>
      </c>
      <c r="AP94" s="70" t="n">
        <v>2.04321582075975</v>
      </c>
      <c r="AQ94" s="71" t="n">
        <v>2.07669146711373</v>
      </c>
      <c r="AR94" s="71" t="e">
        <f aca="false"/>
        <v>#DIV/0!</v>
      </c>
      <c r="AS94" s="74" t="e">
        <f aca="false"/>
        <v>#DIV/0!</v>
      </c>
      <c r="AT94" s="71" t="e">
        <f aca="false"/>
        <v>#DIV/0!</v>
      </c>
      <c r="AU94" s="72" t="e">
        <f aca="false"/>
        <v>#DIV/0!</v>
      </c>
      <c r="AV94" s="18"/>
    </row>
    <row r="95" customFormat="false" ht="15.95" hidden="false" customHeight="true" outlineLevel="0" collapsed="false">
      <c r="A95" s="54" t="s">
        <v>56</v>
      </c>
      <c r="B95" s="55"/>
      <c r="C95" s="38" t="n">
        <v>4.46524476053624</v>
      </c>
      <c r="D95" s="39" t="n">
        <v>4.21964298328244</v>
      </c>
      <c r="E95" s="40" t="n">
        <v>4.30913729680751</v>
      </c>
      <c r="F95" s="41" t="n">
        <v>4.67349727587015</v>
      </c>
      <c r="G95" s="41" t="n">
        <v>4.41411473282176</v>
      </c>
      <c r="H95" s="41" t="n">
        <v>4.02306635632946</v>
      </c>
      <c r="I95" s="41" t="n">
        <v>3.8833169735816</v>
      </c>
      <c r="J95" s="42" t="n">
        <v>4.02006086546141</v>
      </c>
      <c r="K95" s="43" t="n">
        <v>4.68751757803743</v>
      </c>
      <c r="L95" s="40" t="n">
        <v>4.71454821998372</v>
      </c>
      <c r="M95" s="41" t="n">
        <v>4.84395368404562</v>
      </c>
      <c r="N95" s="41" t="n">
        <v>4.84437177463429</v>
      </c>
      <c r="O95" s="41" t="n">
        <v>4.46334787118872</v>
      </c>
      <c r="P95" s="41" t="n">
        <v>4.6491444518244</v>
      </c>
      <c r="Q95" s="42" t="n">
        <v>4.59727332227701</v>
      </c>
      <c r="R95" s="38" t="n">
        <v>4.42949641601568</v>
      </c>
      <c r="S95" s="39" t="n">
        <v>0</v>
      </c>
      <c r="T95" s="40" t="n">
        <v>4.53983035147005</v>
      </c>
      <c r="U95" s="41" t="n">
        <v>4.80149312261414</v>
      </c>
      <c r="V95" s="41" t="n">
        <v>4.56282352569031</v>
      </c>
      <c r="W95" s="41" t="n">
        <v>4.18466063758583</v>
      </c>
      <c r="X95" s="41" t="n">
        <v>3.73344886469241</v>
      </c>
      <c r="Y95" s="42" t="n">
        <v>3.76383036728122</v>
      </c>
      <c r="Z95" s="43" t="n">
        <v>0</v>
      </c>
      <c r="AA95" s="40" t="n">
        <v>4.59945044132812</v>
      </c>
      <c r="AB95" s="41" t="n">
        <v>5.17017650654523</v>
      </c>
      <c r="AC95" s="41" t="n">
        <v>5.05889292041618</v>
      </c>
      <c r="AD95" s="44" t="n">
        <v>4.4849396224666</v>
      </c>
      <c r="AE95" s="41" t="n">
        <v>4.36765452838989</v>
      </c>
      <c r="AF95" s="42" t="n">
        <v>3.86354795012406</v>
      </c>
      <c r="AG95" s="39" t="n">
        <v>0</v>
      </c>
      <c r="AH95" s="39" t="n">
        <v>0</v>
      </c>
      <c r="AI95" s="40" t="n">
        <v>3.8964020513821</v>
      </c>
      <c r="AJ95" s="41" t="n">
        <v>4.41332038895845</v>
      </c>
      <c r="AK95" s="41" t="n">
        <v>4.21985879675369</v>
      </c>
      <c r="AL95" s="41" t="n">
        <v>3.67150598291581</v>
      </c>
      <c r="AM95" s="41" t="n">
        <v>3.3847206902573</v>
      </c>
      <c r="AN95" s="42" t="n">
        <v>3.69084850215193</v>
      </c>
      <c r="AO95" s="43" t="n">
        <v>0</v>
      </c>
      <c r="AP95" s="40" t="n">
        <v>4.6914804176777</v>
      </c>
      <c r="AQ95" s="41" t="n">
        <v>4.63480351753363</v>
      </c>
      <c r="AR95" s="41" t="e">
        <f aca="false"/>
        <v>#DIV/0!</v>
      </c>
      <c r="AS95" s="44" t="e">
        <f aca="false"/>
        <v>#DIV/0!</v>
      </c>
      <c r="AT95" s="41" t="e">
        <f aca="false"/>
        <v>#DIV/0!</v>
      </c>
      <c r="AU95" s="42" t="e">
        <f aca="false"/>
        <v>#DIV/0!</v>
      </c>
      <c r="AV95" s="18"/>
    </row>
    <row r="96" customFormat="false" ht="15.95" hidden="false" customHeight="true" outlineLevel="0" collapsed="false">
      <c r="A96" s="54"/>
      <c r="B96" s="55" t="s">
        <v>57</v>
      </c>
      <c r="C96" s="38" t="n">
        <v>2.28845420503588</v>
      </c>
      <c r="D96" s="39" t="n">
        <v>2.23503795965706</v>
      </c>
      <c r="E96" s="40" t="n">
        <v>2.20037661826545</v>
      </c>
      <c r="F96" s="41" t="n">
        <v>2.41615019726443</v>
      </c>
      <c r="G96" s="41" t="n">
        <v>2.33433250533203</v>
      </c>
      <c r="H96" s="41" t="n">
        <v>2.21712821635314</v>
      </c>
      <c r="I96" s="41" t="n">
        <v>2.14289481624026</v>
      </c>
      <c r="J96" s="42" t="n">
        <v>2.10543430391426</v>
      </c>
      <c r="K96" s="43" t="n">
        <v>2.33679660505205</v>
      </c>
      <c r="L96" s="40" t="n">
        <v>2.33383127957374</v>
      </c>
      <c r="M96" s="41" t="n">
        <v>2.30056133618239</v>
      </c>
      <c r="N96" s="41" t="n">
        <v>2.36804613413684</v>
      </c>
      <c r="O96" s="41" t="n">
        <v>2.25141952224814</v>
      </c>
      <c r="P96" s="41" t="n">
        <v>2.40823508122109</v>
      </c>
      <c r="Q96" s="42" t="n">
        <v>2.35272603461136</v>
      </c>
      <c r="R96" s="38" t="n">
        <v>2.25943685423711</v>
      </c>
      <c r="S96" s="39" t="n">
        <v>0</v>
      </c>
      <c r="T96" s="40" t="n">
        <v>2.32350383887615</v>
      </c>
      <c r="U96" s="41" t="n">
        <v>2.45279230413713</v>
      </c>
      <c r="V96" s="41" t="n">
        <v>2.35579917888037</v>
      </c>
      <c r="W96" s="41" t="n">
        <v>2.26622134312303</v>
      </c>
      <c r="X96" s="41" t="n">
        <v>2.02461996721275</v>
      </c>
      <c r="Y96" s="42" t="n">
        <v>1.99404817898287</v>
      </c>
      <c r="Z96" s="43" t="n">
        <v>0</v>
      </c>
      <c r="AA96" s="40" t="n">
        <v>2.34152060112346</v>
      </c>
      <c r="AB96" s="41" t="n">
        <v>2.61127399762387</v>
      </c>
      <c r="AC96" s="41" t="n">
        <v>2.54686416664525</v>
      </c>
      <c r="AD96" s="44" t="n">
        <v>2.14362344104586</v>
      </c>
      <c r="AE96" s="41" t="n">
        <v>2.15090918681618</v>
      </c>
      <c r="AF96" s="42" t="n">
        <v>1.92874235168623</v>
      </c>
      <c r="AG96" s="39" t="n">
        <v>0</v>
      </c>
      <c r="AH96" s="39" t="n">
        <v>0</v>
      </c>
      <c r="AI96" s="40" t="n">
        <v>1.97621021343745</v>
      </c>
      <c r="AJ96" s="41" t="n">
        <v>2.26103810553521</v>
      </c>
      <c r="AK96" s="41" t="n">
        <v>2.20568175183188</v>
      </c>
      <c r="AL96" s="41" t="n">
        <v>2.02508902748254</v>
      </c>
      <c r="AM96" s="41" t="n">
        <v>1.83314125404034</v>
      </c>
      <c r="AN96" s="42" t="n">
        <v>1.94019347746702</v>
      </c>
      <c r="AO96" s="43" t="n">
        <v>0</v>
      </c>
      <c r="AP96" s="40" t="n">
        <v>2.23274778559213</v>
      </c>
      <c r="AQ96" s="41" t="n">
        <v>2.13589425138466</v>
      </c>
      <c r="AR96" s="41" t="e">
        <f aca="false"/>
        <v>#DIV/0!</v>
      </c>
      <c r="AS96" s="44" t="e">
        <f aca="false"/>
        <v>#DIV/0!</v>
      </c>
      <c r="AT96" s="41" t="e">
        <f aca="false"/>
        <v>#DIV/0!</v>
      </c>
      <c r="AU96" s="42" t="e">
        <f aca="false"/>
        <v>#DIV/0!</v>
      </c>
      <c r="AV96" s="18"/>
    </row>
    <row r="97" customFormat="false" ht="15.95" hidden="false" customHeight="true" outlineLevel="0" collapsed="false">
      <c r="A97" s="54"/>
      <c r="B97" s="55" t="s">
        <v>58</v>
      </c>
      <c r="C97" s="38" t="n">
        <v>1.96305269207604</v>
      </c>
      <c r="D97" s="39" t="n">
        <v>1.7602735022625</v>
      </c>
      <c r="E97" s="40" t="n">
        <v>1.89354497775401</v>
      </c>
      <c r="F97" s="41" t="n">
        <v>2.03875949972024</v>
      </c>
      <c r="G97" s="41" t="n">
        <v>1.84838687705497</v>
      </c>
      <c r="H97" s="41" t="n">
        <v>1.56973292496288</v>
      </c>
      <c r="I97" s="41" t="n">
        <v>1.5145216164387</v>
      </c>
      <c r="J97" s="42" t="n">
        <v>1.69576135353277</v>
      </c>
      <c r="K97" s="43" t="n">
        <v>2.14657050841451</v>
      </c>
      <c r="L97" s="40" t="n">
        <v>2.17587946974552</v>
      </c>
      <c r="M97" s="41" t="n">
        <v>2.34761073252632</v>
      </c>
      <c r="N97" s="41" t="n">
        <v>2.2830389887656</v>
      </c>
      <c r="O97" s="41" t="n">
        <v>1.99939441462762</v>
      </c>
      <c r="P97" s="41" t="n">
        <v>2.03311464842606</v>
      </c>
      <c r="Q97" s="42" t="n">
        <v>2.03342980171612</v>
      </c>
      <c r="R97" s="38" t="n">
        <v>1.94933453253544</v>
      </c>
      <c r="S97" s="39" t="n">
        <v>0</v>
      </c>
      <c r="T97" s="40" t="n">
        <v>2.00206721288384</v>
      </c>
      <c r="U97" s="41" t="n">
        <v>2.13278704577969</v>
      </c>
      <c r="V97" s="41" t="n">
        <v>1.97851513154643</v>
      </c>
      <c r="W97" s="41" t="n">
        <v>1.68400161507994</v>
      </c>
      <c r="X97" s="41" t="n">
        <v>1.46576666614429</v>
      </c>
      <c r="Y97" s="42" t="n">
        <v>1.52649478896462</v>
      </c>
      <c r="Z97" s="43" t="n">
        <v>0</v>
      </c>
      <c r="AA97" s="40" t="n">
        <v>2.03392095407121</v>
      </c>
      <c r="AB97" s="41" t="n">
        <v>2.33133176970218</v>
      </c>
      <c r="AC97" s="41" t="n">
        <v>2.29255034216663</v>
      </c>
      <c r="AD97" s="44" t="n">
        <v>2.12898504931377</v>
      </c>
      <c r="AE97" s="41" t="n">
        <v>2.01259400417285</v>
      </c>
      <c r="AF97" s="42" t="n">
        <v>1.74253772267605</v>
      </c>
      <c r="AG97" s="39" t="n">
        <v>0</v>
      </c>
      <c r="AH97" s="39" t="n">
        <v>0</v>
      </c>
      <c r="AI97" s="40" t="n">
        <v>1.72928265662332</v>
      </c>
      <c r="AJ97" s="41" t="n">
        <v>1.93861397620023</v>
      </c>
      <c r="AK97" s="41" t="n">
        <v>1.78099274421307</v>
      </c>
      <c r="AL97" s="41" t="n">
        <v>1.41432362082433</v>
      </c>
      <c r="AM97" s="41" t="n">
        <v>1.30293675778463</v>
      </c>
      <c r="AN97" s="42" t="n">
        <v>1.50986206540955</v>
      </c>
      <c r="AO97" s="43" t="n">
        <v>0</v>
      </c>
      <c r="AP97" s="40" t="n">
        <v>2.22100745300306</v>
      </c>
      <c r="AQ97" s="41" t="n">
        <v>2.25908496907279</v>
      </c>
      <c r="AR97" s="41" t="e">
        <f aca="false"/>
        <v>#DIV/0!</v>
      </c>
      <c r="AS97" s="44" t="e">
        <f aca="false"/>
        <v>#DIV/0!</v>
      </c>
      <c r="AT97" s="41" t="e">
        <f aca="false"/>
        <v>#DIV/0!</v>
      </c>
      <c r="AU97" s="42" t="e">
        <f aca="false"/>
        <v>#DIV/0!</v>
      </c>
      <c r="AV97" s="18"/>
    </row>
    <row r="98" customFormat="false" ht="15.95" hidden="false" customHeight="true" outlineLevel="0" collapsed="false">
      <c r="A98" s="45" t="s">
        <v>59</v>
      </c>
      <c r="B98" s="65"/>
      <c r="C98" s="47" t="n">
        <v>5.77226474179916</v>
      </c>
      <c r="D98" s="48" t="n">
        <v>5.01509571405438</v>
      </c>
      <c r="E98" s="49" t="n">
        <v>4.91305360771093</v>
      </c>
      <c r="F98" s="50" t="n">
        <v>4.93863483435012</v>
      </c>
      <c r="G98" s="50" t="n">
        <v>4.83781022392431</v>
      </c>
      <c r="H98" s="50" t="n">
        <v>4.89507902813548</v>
      </c>
      <c r="I98" s="50" t="n">
        <v>5.21804773666358</v>
      </c>
      <c r="J98" s="51" t="n">
        <v>5.29823509103819</v>
      </c>
      <c r="K98" s="52" t="n">
        <v>6.45751260524415</v>
      </c>
      <c r="L98" s="49" t="n">
        <v>7.4115339627128</v>
      </c>
      <c r="M98" s="50" t="n">
        <v>9.34043442090658</v>
      </c>
      <c r="N98" s="50" t="n">
        <v>7.260657774912</v>
      </c>
      <c r="O98" s="50" t="n">
        <v>5.90191556048923</v>
      </c>
      <c r="P98" s="50" t="n">
        <v>4.70591884272122</v>
      </c>
      <c r="Q98" s="51" t="n">
        <v>4.24341135944333</v>
      </c>
      <c r="R98" s="47" t="n">
        <v>5.34831783000462</v>
      </c>
      <c r="S98" s="48" t="n">
        <v>0</v>
      </c>
      <c r="T98" s="49" t="n">
        <v>4.57763295935586</v>
      </c>
      <c r="U98" s="50" t="n">
        <v>4.8565865094634</v>
      </c>
      <c r="V98" s="50" t="n">
        <v>4.86940499979882</v>
      </c>
      <c r="W98" s="50" t="n">
        <v>4.86311422801423</v>
      </c>
      <c r="X98" s="50" t="n">
        <v>4.93104103139532</v>
      </c>
      <c r="Y98" s="51" t="n">
        <v>4.73496119259852</v>
      </c>
      <c r="Z98" s="52" t="n">
        <v>0</v>
      </c>
      <c r="AA98" s="49" t="n">
        <v>4.67558270397958</v>
      </c>
      <c r="AB98" s="50" t="n">
        <v>4.89526058675907</v>
      </c>
      <c r="AC98" s="50" t="n">
        <v>5.00154368857597</v>
      </c>
      <c r="AD98" s="53" t="n">
        <v>7.93655544939025</v>
      </c>
      <c r="AE98" s="50" t="n">
        <v>6.97883951450252</v>
      </c>
      <c r="AF98" s="51" t="n">
        <v>5.58452180597635</v>
      </c>
      <c r="AG98" s="48" t="n">
        <v>0</v>
      </c>
      <c r="AH98" s="48" t="n">
        <v>0</v>
      </c>
      <c r="AI98" s="49" t="n">
        <v>4.94282919555332</v>
      </c>
      <c r="AJ98" s="50" t="n">
        <v>5.01830933761506</v>
      </c>
      <c r="AK98" s="50" t="n">
        <v>4.73957057058363</v>
      </c>
      <c r="AL98" s="50" t="n">
        <v>4.56850130212533</v>
      </c>
      <c r="AM98" s="50" t="n">
        <v>4.55266169360277</v>
      </c>
      <c r="AN98" s="51" t="n">
        <v>4.50652145025706</v>
      </c>
      <c r="AO98" s="52" t="n">
        <v>0</v>
      </c>
      <c r="AP98" s="49" t="n">
        <v>4.5511337373902</v>
      </c>
      <c r="AQ98" s="50" t="n">
        <v>4.74475658319918</v>
      </c>
      <c r="AR98" s="50" t="e">
        <f aca="false"/>
        <v>#DIV/0!</v>
      </c>
      <c r="AS98" s="53" t="e">
        <f aca="false"/>
        <v>#DIV/0!</v>
      </c>
      <c r="AT98" s="50" t="e">
        <f aca="false"/>
        <v>#DIV/0!</v>
      </c>
      <c r="AU98" s="51" t="e">
        <f aca="false"/>
        <v>#DIV/0!</v>
      </c>
      <c r="AV98" s="18"/>
    </row>
    <row r="99" customFormat="false" ht="15.95" hidden="false" customHeight="true" outlineLevel="0" collapsed="false">
      <c r="A99" s="54"/>
      <c r="B99" s="55" t="s">
        <v>60</v>
      </c>
      <c r="C99" s="38" t="n">
        <v>1.36406028267688</v>
      </c>
      <c r="D99" s="39" t="n">
        <v>1.28769448117592</v>
      </c>
      <c r="E99" s="40" t="n">
        <v>1.31130652719269</v>
      </c>
      <c r="F99" s="41" t="n">
        <v>1.42863647282153</v>
      </c>
      <c r="G99" s="41" t="n">
        <v>1.28169870723627</v>
      </c>
      <c r="H99" s="41" t="n">
        <v>1.21574502339432</v>
      </c>
      <c r="I99" s="41" t="n">
        <v>1.26323726117758</v>
      </c>
      <c r="J99" s="42" t="n">
        <v>1.22931097401424</v>
      </c>
      <c r="K99" s="43" t="n">
        <v>1.4331723308475</v>
      </c>
      <c r="L99" s="40" t="n">
        <v>1.32128630919656</v>
      </c>
      <c r="M99" s="41" t="n">
        <v>1.38636983569992</v>
      </c>
      <c r="N99" s="41" t="n">
        <v>1.47168073196431</v>
      </c>
      <c r="O99" s="41" t="n">
        <v>1.59517454114079</v>
      </c>
      <c r="P99" s="41" t="n">
        <v>1.45819352202357</v>
      </c>
      <c r="Q99" s="42" t="n">
        <v>1.3811180859756</v>
      </c>
      <c r="R99" s="38" t="n">
        <v>1.45850930564944</v>
      </c>
      <c r="S99" s="39" t="n">
        <v>0</v>
      </c>
      <c r="T99" s="40" t="n">
        <v>1.45806945340014</v>
      </c>
      <c r="U99" s="41" t="n">
        <v>1.58947876779213</v>
      </c>
      <c r="V99" s="41" t="n">
        <v>1.46054644539459</v>
      </c>
      <c r="W99" s="41" t="n">
        <v>1.34972373375583</v>
      </c>
      <c r="X99" s="41" t="n">
        <v>1.29404033447389</v>
      </c>
      <c r="Y99" s="42" t="n">
        <v>1.22093108937767</v>
      </c>
      <c r="Z99" s="43" t="n">
        <v>0</v>
      </c>
      <c r="AA99" s="40" t="n">
        <v>1.42490847160727</v>
      </c>
      <c r="AB99" s="41" t="n">
        <v>1.68353557291515</v>
      </c>
      <c r="AC99" s="41" t="n">
        <v>1.69492754777601</v>
      </c>
      <c r="AD99" s="44" t="n">
        <v>1.66802631212891</v>
      </c>
      <c r="AE99" s="41" t="n">
        <v>1.42297409573648</v>
      </c>
      <c r="AF99" s="42" t="n">
        <v>1.23125190818297</v>
      </c>
      <c r="AG99" s="39" t="n">
        <v>0</v>
      </c>
      <c r="AH99" s="39" t="n">
        <v>0</v>
      </c>
      <c r="AI99" s="40" t="n">
        <v>1.31211532732614</v>
      </c>
      <c r="AJ99" s="41" t="n">
        <v>1.57055068827609</v>
      </c>
      <c r="AK99" s="41" t="n">
        <v>1.45578094612535</v>
      </c>
      <c r="AL99" s="41" t="n">
        <v>1.26512856494151</v>
      </c>
      <c r="AM99" s="41" t="n">
        <v>1.22060791337354</v>
      </c>
      <c r="AN99" s="42" t="n">
        <v>1.26808461890493</v>
      </c>
      <c r="AO99" s="43" t="n">
        <v>0</v>
      </c>
      <c r="AP99" s="40" t="n">
        <v>1.61215454249231</v>
      </c>
      <c r="AQ99" s="41" t="n">
        <v>1.75978404233708</v>
      </c>
      <c r="AR99" s="41" t="e">
        <f aca="false"/>
        <v>#DIV/0!</v>
      </c>
      <c r="AS99" s="44" t="e">
        <f aca="false"/>
        <v>#DIV/0!</v>
      </c>
      <c r="AT99" s="41" t="e">
        <f aca="false"/>
        <v>#DIV/0!</v>
      </c>
      <c r="AU99" s="42" t="e">
        <f aca="false"/>
        <v>#DIV/0!</v>
      </c>
      <c r="AV99" s="18"/>
    </row>
    <row r="100" customFormat="false" ht="15.95" hidden="false" customHeight="true" outlineLevel="0" collapsed="false">
      <c r="A100" s="75"/>
      <c r="B100" s="76" t="s">
        <v>61</v>
      </c>
      <c r="C100" s="77" t="n">
        <v>3.41452174427856</v>
      </c>
      <c r="D100" s="78" t="n">
        <v>2.55848976833971</v>
      </c>
      <c r="E100" s="79" t="n">
        <v>2.68045986336496</v>
      </c>
      <c r="F100" s="80" t="n">
        <v>2.47113196542446</v>
      </c>
      <c r="G100" s="80" t="n">
        <v>2.34080434529701</v>
      </c>
      <c r="H100" s="80" t="n">
        <v>2.33108468000423</v>
      </c>
      <c r="I100" s="80" t="n">
        <v>2.63184713548753</v>
      </c>
      <c r="J100" s="81" t="n">
        <v>2.89138975693212</v>
      </c>
      <c r="K100" s="82" t="n">
        <v>4.18924186760408</v>
      </c>
      <c r="L100" s="79" t="n">
        <v>5.07012349055154</v>
      </c>
      <c r="M100" s="80" t="n">
        <v>7.06012000960768</v>
      </c>
      <c r="N100" s="80" t="n">
        <v>4.97035897873793</v>
      </c>
      <c r="O100" s="80" t="n">
        <v>3.51155866862769</v>
      </c>
      <c r="P100" s="80" t="n">
        <v>2.49644924644666</v>
      </c>
      <c r="Q100" s="81" t="n">
        <v>2.12844119452244</v>
      </c>
      <c r="R100" s="77" t="n">
        <v>3.07828024522837</v>
      </c>
      <c r="S100" s="78" t="n">
        <v>0</v>
      </c>
      <c r="T100" s="79" t="n">
        <v>2.35619693465617</v>
      </c>
      <c r="U100" s="80" t="n">
        <v>2.43410204731241</v>
      </c>
      <c r="V100" s="80" t="n">
        <v>2.46751346927086</v>
      </c>
      <c r="W100" s="80" t="n">
        <v>2.44837664218848</v>
      </c>
      <c r="X100" s="80" t="n">
        <v>2.56913199108008</v>
      </c>
      <c r="Y100" s="81" t="n">
        <v>2.52777367047795</v>
      </c>
      <c r="Z100" s="82" t="n">
        <v>0</v>
      </c>
      <c r="AA100" s="79" t="n">
        <v>2.37313962605072</v>
      </c>
      <c r="AB100" s="80" t="n">
        <v>2.42923840363783</v>
      </c>
      <c r="AC100" s="80" t="n">
        <v>2.59724255141989</v>
      </c>
      <c r="AD100" s="83" t="n">
        <v>5.62228946720614</v>
      </c>
      <c r="AE100" s="80" t="n">
        <v>4.9435643219661</v>
      </c>
      <c r="AF100" s="81" t="n">
        <v>3.78019535267951</v>
      </c>
      <c r="AG100" s="78" t="n">
        <v>0</v>
      </c>
      <c r="AH100" s="78" t="n">
        <v>0</v>
      </c>
      <c r="AI100" s="79" t="n">
        <v>3.00505917309452</v>
      </c>
      <c r="AJ100" s="80" t="n">
        <v>2.73649251183061</v>
      </c>
      <c r="AK100" s="80" t="n">
        <v>2.49333461658457</v>
      </c>
      <c r="AL100" s="80" t="n">
        <v>2.40318037897386</v>
      </c>
      <c r="AM100" s="80" t="n">
        <v>2.42967359470477</v>
      </c>
      <c r="AN100" s="81" t="n">
        <v>2.38787810710726</v>
      </c>
      <c r="AO100" s="82" t="n">
        <v>0</v>
      </c>
      <c r="AP100" s="79" t="n">
        <v>2.19766893668308</v>
      </c>
      <c r="AQ100" s="80" t="n">
        <v>2.29480702766116</v>
      </c>
      <c r="AR100" s="80" t="e">
        <f aca="false"/>
        <v>#DIV/0!</v>
      </c>
      <c r="AS100" s="83" t="e">
        <f aca="false"/>
        <v>#DIV/0!</v>
      </c>
      <c r="AT100" s="80" t="e">
        <f aca="false"/>
        <v>#DIV/0!</v>
      </c>
      <c r="AU100" s="81" t="e">
        <f aca="false"/>
        <v>#DIV/0!</v>
      </c>
      <c r="AV100" s="18"/>
    </row>
    <row r="101" customFormat="false" ht="15.95" hidden="false" customHeight="true" outlineLevel="0" collapsed="false">
      <c r="A101" s="84" t="s">
        <v>62</v>
      </c>
    </row>
    <row r="102" customFormat="false" ht="15.95" hidden="false" customHeight="true" outlineLevel="0" collapsed="false">
      <c r="A102" s="84" t="s">
        <v>72</v>
      </c>
    </row>
    <row r="103" customFormat="false" ht="15.95" hidden="false" customHeight="true" outlineLevel="0" collapsed="false">
      <c r="A103" s="85" t="s">
        <v>73</v>
      </c>
    </row>
    <row r="104" customFormat="false" ht="15.95" hidden="false" customHeight="true" outlineLevel="0" collapsed="false">
      <c r="A104" s="85"/>
      <c r="B104" s="86"/>
    </row>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4.45" hidden="false" customHeight="true" outlineLevel="0" collapsed="false"/>
    <row r="158"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76</v>
      </c>
    </row>
    <row r="2" customFormat="false" ht="18.95" hidden="false" customHeight="true" outlineLevel="0" collapsed="false">
      <c r="A2" s="88" t="s">
        <v>77</v>
      </c>
    </row>
    <row r="3" customFormat="false" ht="18.95" hidden="false" customHeight="true" outlineLevel="0" collapsed="false">
      <c r="A3" s="7" t="s">
        <v>1</v>
      </c>
      <c r="R3" s="9" t="s">
        <v>2</v>
      </c>
    </row>
    <row r="4" customFormat="false" ht="18.95" hidden="false" customHeight="true" outlineLevel="0" collapsed="false">
      <c r="A4" s="10"/>
      <c r="B4" s="11"/>
      <c r="C4" s="15" t="s">
        <v>78</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89" t="s">
        <v>79</v>
      </c>
      <c r="E5" s="90" t="s">
        <v>80</v>
      </c>
      <c r="F5" s="90" t="s">
        <v>81</v>
      </c>
      <c r="G5" s="90" t="s">
        <v>82</v>
      </c>
      <c r="H5" s="90" t="s">
        <v>83</v>
      </c>
      <c r="I5" s="90" t="s">
        <v>84</v>
      </c>
      <c r="J5" s="90" t="s">
        <v>85</v>
      </c>
      <c r="K5" s="91" t="s">
        <v>86</v>
      </c>
      <c r="L5" s="90" t="s">
        <v>87</v>
      </c>
      <c r="M5" s="90" t="s">
        <v>88</v>
      </c>
      <c r="N5" s="90" t="s">
        <v>89</v>
      </c>
      <c r="O5" s="90" t="s">
        <v>90</v>
      </c>
      <c r="P5" s="90" t="s">
        <v>91</v>
      </c>
      <c r="Q5" s="90" t="s">
        <v>92</v>
      </c>
      <c r="R5" s="92" t="s">
        <v>93</v>
      </c>
    </row>
    <row r="6" customFormat="false" ht="18.95" hidden="false" customHeight="true" outlineLevel="0" collapsed="false">
      <c r="A6" s="26"/>
      <c r="B6" s="27"/>
      <c r="C6" s="29"/>
      <c r="D6" s="93" t="s">
        <v>94</v>
      </c>
      <c r="E6" s="94" t="s">
        <v>95</v>
      </c>
      <c r="F6" s="94" t="s">
        <v>96</v>
      </c>
      <c r="G6" s="94" t="s">
        <v>97</v>
      </c>
      <c r="H6" s="94" t="s">
        <v>98</v>
      </c>
      <c r="I6" s="94" t="s">
        <v>99</v>
      </c>
      <c r="J6" s="94" t="s">
        <v>100</v>
      </c>
      <c r="K6" s="94" t="s">
        <v>101</v>
      </c>
      <c r="L6" s="94" t="s">
        <v>102</v>
      </c>
      <c r="M6" s="94" t="s">
        <v>103</v>
      </c>
      <c r="N6" s="94" t="s">
        <v>104</v>
      </c>
      <c r="O6" s="94" t="s">
        <v>105</v>
      </c>
      <c r="P6" s="94" t="s">
        <v>106</v>
      </c>
      <c r="Q6" s="94" t="s">
        <v>107</v>
      </c>
      <c r="R6" s="95" t="s">
        <v>108</v>
      </c>
    </row>
    <row r="7" customFormat="false" ht="18.95" hidden="false" customHeight="true" outlineLevel="0" collapsed="false">
      <c r="A7" s="18"/>
      <c r="B7" s="37" t="s">
        <v>21</v>
      </c>
      <c r="C7" s="96" t="n">
        <v>23.469034219496</v>
      </c>
      <c r="D7" s="97" t="n">
        <v>24.745667363865</v>
      </c>
      <c r="E7" s="98" t="n">
        <v>21.2142597292263</v>
      </c>
      <c r="F7" s="98" t="n">
        <v>20.8667622421401</v>
      </c>
      <c r="G7" s="98" t="n">
        <v>20.8784706449281</v>
      </c>
      <c r="H7" s="98" t="n">
        <v>20.6240299155825</v>
      </c>
      <c r="I7" s="98" t="n">
        <v>20.8092331821538</v>
      </c>
      <c r="J7" s="98" t="n">
        <v>21.2910643866043</v>
      </c>
      <c r="K7" s="98" t="n">
        <v>21.4096442824757</v>
      </c>
      <c r="L7" s="98" t="n">
        <v>21.775080419494</v>
      </c>
      <c r="M7" s="98" t="n">
        <v>22.5030351367457</v>
      </c>
      <c r="N7" s="98" t="n">
        <v>23.623464547145</v>
      </c>
      <c r="O7" s="98" t="n">
        <v>24.8968259407415</v>
      </c>
      <c r="P7" s="98" t="n">
        <v>25.5962789015029</v>
      </c>
      <c r="Q7" s="98" t="n">
        <v>25.6498245697407</v>
      </c>
      <c r="R7" s="99" t="n">
        <v>24.0395942398757</v>
      </c>
    </row>
    <row r="8" customFormat="false" ht="18.95" hidden="false" customHeight="true" outlineLevel="0" collapsed="false">
      <c r="A8" s="45" t="s">
        <v>22</v>
      </c>
      <c r="B8" s="46"/>
      <c r="C8" s="100" t="n">
        <v>20.6805912356551</v>
      </c>
      <c r="D8" s="101" t="n">
        <v>39.1555337072429</v>
      </c>
      <c r="E8" s="102" t="n">
        <v>35.9341975538716</v>
      </c>
      <c r="F8" s="102" t="n">
        <v>30.0425494107808</v>
      </c>
      <c r="G8" s="102" t="n">
        <v>22.3183246609359</v>
      </c>
      <c r="H8" s="102" t="n">
        <v>20.1162927287717</v>
      </c>
      <c r="I8" s="102" t="n">
        <v>20.6297717000714</v>
      </c>
      <c r="J8" s="102" t="n">
        <v>21.3883523605807</v>
      </c>
      <c r="K8" s="102" t="n">
        <v>21.0314365668775</v>
      </c>
      <c r="L8" s="102" t="n">
        <v>20.4036963105237</v>
      </c>
      <c r="M8" s="102" t="n">
        <v>20.0683261619328</v>
      </c>
      <c r="N8" s="102" t="n">
        <v>20.2760798674784</v>
      </c>
      <c r="O8" s="102" t="n">
        <v>20.1105469939269</v>
      </c>
      <c r="P8" s="102" t="n">
        <v>19.6079938946047</v>
      </c>
      <c r="Q8" s="102" t="n">
        <v>18.3206219284357</v>
      </c>
      <c r="R8" s="103" t="n">
        <v>16.4050130911018</v>
      </c>
    </row>
    <row r="9" customFormat="false" ht="18.95" hidden="false" customHeight="true" outlineLevel="0" collapsed="false">
      <c r="A9" s="54"/>
      <c r="B9" s="55" t="s">
        <v>23</v>
      </c>
      <c r="C9" s="104" t="n">
        <v>19.8100946334308</v>
      </c>
      <c r="D9" s="105" t="n">
        <v>0.090627185320315</v>
      </c>
      <c r="E9" s="106" t="n">
        <v>0.319575720561347</v>
      </c>
      <c r="F9" s="106" t="n">
        <v>5.86569795966936</v>
      </c>
      <c r="G9" s="106" t="n">
        <v>16.290602130407</v>
      </c>
      <c r="H9" s="106" t="n">
        <v>21.7685820011891</v>
      </c>
      <c r="I9" s="106" t="n">
        <v>22.157201192073</v>
      </c>
      <c r="J9" s="106" t="n">
        <v>22.23309195716</v>
      </c>
      <c r="K9" s="106" t="n">
        <v>22.0073052483459</v>
      </c>
      <c r="L9" s="106" t="n">
        <v>21.6334827746926</v>
      </c>
      <c r="M9" s="106" t="n">
        <v>20.5910349665073</v>
      </c>
      <c r="N9" s="106" t="n">
        <v>20.1716366180744</v>
      </c>
      <c r="O9" s="106" t="n">
        <v>19.3594996805679</v>
      </c>
      <c r="P9" s="106" t="n">
        <v>18.0945453587703</v>
      </c>
      <c r="Q9" s="106" t="n">
        <v>16.9563470179145</v>
      </c>
      <c r="R9" s="107" t="n">
        <v>14.7532721551552</v>
      </c>
    </row>
    <row r="10" customFormat="false" ht="18.95" hidden="false" customHeight="true" outlineLevel="0" collapsed="false">
      <c r="A10" s="54"/>
      <c r="B10" s="55" t="s">
        <v>24</v>
      </c>
      <c r="C10" s="104" t="n">
        <v>34.0088531681095</v>
      </c>
      <c r="D10" s="105" t="n">
        <v>55.4946953155907</v>
      </c>
      <c r="E10" s="106" t="n">
        <v>78.1434494491124</v>
      </c>
      <c r="F10" s="106" t="n">
        <v>65.2444582943683</v>
      </c>
      <c r="G10" s="106" t="n">
        <v>48.4381805538313</v>
      </c>
      <c r="H10" s="106" t="n">
        <v>42.9195900854241</v>
      </c>
      <c r="I10" s="106" t="n">
        <v>41.1829987204427</v>
      </c>
      <c r="J10" s="106" t="n">
        <v>39.9291353315302</v>
      </c>
      <c r="K10" s="106" t="n">
        <v>36.105242525551</v>
      </c>
      <c r="L10" s="106" t="n">
        <v>32.2646825525857</v>
      </c>
      <c r="M10" s="106" t="n">
        <v>30.3711427550031</v>
      </c>
      <c r="N10" s="106" t="n">
        <v>28.7275972741385</v>
      </c>
      <c r="O10" s="106" t="n">
        <v>28.4035540390748</v>
      </c>
      <c r="P10" s="106" t="n">
        <v>27.4971792129529</v>
      </c>
      <c r="Q10" s="106" t="n">
        <v>25.8744230222152</v>
      </c>
      <c r="R10" s="107" t="n">
        <v>22.8959692639536</v>
      </c>
    </row>
    <row r="11" customFormat="false" ht="18.95" hidden="false" customHeight="true" outlineLevel="0" collapsed="false">
      <c r="A11" s="54"/>
      <c r="B11" s="55" t="s">
        <v>25</v>
      </c>
      <c r="C11" s="104" t="n">
        <v>21.8190552476378</v>
      </c>
      <c r="D11" s="105" t="n">
        <v>0</v>
      </c>
      <c r="E11" s="106" t="n">
        <v>3.37476777142281</v>
      </c>
      <c r="F11" s="106" t="n">
        <v>25.3882064916839</v>
      </c>
      <c r="G11" s="106" t="n">
        <v>27.2951433129801</v>
      </c>
      <c r="H11" s="106" t="n">
        <v>32.7762317829817</v>
      </c>
      <c r="I11" s="106" t="n">
        <v>32.974194988109</v>
      </c>
      <c r="J11" s="106" t="n">
        <v>38.4739082496058</v>
      </c>
      <c r="K11" s="106" t="n">
        <v>34.1622917369981</v>
      </c>
      <c r="L11" s="106" t="n">
        <v>32.4494611209954</v>
      </c>
      <c r="M11" s="106" t="n">
        <v>27.6830757877241</v>
      </c>
      <c r="N11" s="106" t="n">
        <v>21.9598557199681</v>
      </c>
      <c r="O11" s="106" t="n">
        <v>17.4398263808856</v>
      </c>
      <c r="P11" s="106" t="n">
        <v>12.913489399823</v>
      </c>
      <c r="Q11" s="106" t="n">
        <v>10.2121899300792</v>
      </c>
      <c r="R11" s="107" t="n">
        <v>7.97325913739362</v>
      </c>
    </row>
    <row r="12" customFormat="false" ht="18.95" hidden="false" customHeight="true" outlineLevel="0" collapsed="false">
      <c r="A12" s="56"/>
      <c r="B12" s="57" t="s">
        <v>26</v>
      </c>
      <c r="C12" s="108" t="n">
        <v>12.7497115707342</v>
      </c>
      <c r="D12" s="109" t="n">
        <v>0.181608930839808</v>
      </c>
      <c r="E12" s="110" t="n">
        <v>1.97619314869329</v>
      </c>
      <c r="F12" s="110" t="n">
        <v>4.6172814280436</v>
      </c>
      <c r="G12" s="110" t="n">
        <v>8.79629094271541</v>
      </c>
      <c r="H12" s="110" t="n">
        <v>9.96166906644256</v>
      </c>
      <c r="I12" s="110" t="n">
        <v>10.709620287435</v>
      </c>
      <c r="J12" s="110" t="n">
        <v>11.3120162607325</v>
      </c>
      <c r="K12" s="110" t="n">
        <v>11.7565768273275</v>
      </c>
      <c r="L12" s="110" t="n">
        <v>12.1778439855333</v>
      </c>
      <c r="M12" s="110" t="n">
        <v>12.9299236609074</v>
      </c>
      <c r="N12" s="110" t="n">
        <v>14.2549204356384</v>
      </c>
      <c r="O12" s="110" t="n">
        <v>14.8363550704113</v>
      </c>
      <c r="P12" s="110" t="n">
        <v>15.6383920808807</v>
      </c>
      <c r="Q12" s="110" t="n">
        <v>15.1510702441704</v>
      </c>
      <c r="R12" s="111" t="n">
        <v>14.8228963546712</v>
      </c>
    </row>
    <row r="13" customFormat="false" ht="18.95" hidden="false" customHeight="true" outlineLevel="0" collapsed="false">
      <c r="A13" s="54" t="s">
        <v>27</v>
      </c>
      <c r="B13" s="55"/>
      <c r="C13" s="104" t="n">
        <v>18.355748709276</v>
      </c>
      <c r="D13" s="105" t="n">
        <v>10.8083664206327</v>
      </c>
      <c r="E13" s="106" t="n">
        <v>13.6867892228659</v>
      </c>
      <c r="F13" s="106" t="n">
        <v>15.0947723610787</v>
      </c>
      <c r="G13" s="106" t="n">
        <v>17.3718180866415</v>
      </c>
      <c r="H13" s="106" t="n">
        <v>18.3463790614321</v>
      </c>
      <c r="I13" s="106" t="n">
        <v>17.1574497605019</v>
      </c>
      <c r="J13" s="106" t="n">
        <v>17.352676294681</v>
      </c>
      <c r="K13" s="106" t="n">
        <v>16.5804867144568</v>
      </c>
      <c r="L13" s="106" t="n">
        <v>17.1282800399859</v>
      </c>
      <c r="M13" s="106" t="n">
        <v>17.2099477276709</v>
      </c>
      <c r="N13" s="106" t="n">
        <v>17.4193195575986</v>
      </c>
      <c r="O13" s="106" t="n">
        <v>19.0457642558802</v>
      </c>
      <c r="P13" s="106" t="n">
        <v>19.6793488051765</v>
      </c>
      <c r="Q13" s="106" t="n">
        <v>20.7993101058983</v>
      </c>
      <c r="R13" s="107" t="n">
        <v>21.9194022544622</v>
      </c>
    </row>
    <row r="14" customFormat="false" ht="18.95" hidden="false" customHeight="true" outlineLevel="0" collapsed="false">
      <c r="A14" s="45" t="s">
        <v>28</v>
      </c>
      <c r="B14" s="65"/>
      <c r="C14" s="100" t="n">
        <v>22.3707028921645</v>
      </c>
      <c r="D14" s="101" t="n">
        <v>7.33239352759496</v>
      </c>
      <c r="E14" s="102" t="n">
        <v>9.49590216885783</v>
      </c>
      <c r="F14" s="102" t="n">
        <v>13.6032946141015</v>
      </c>
      <c r="G14" s="102" t="n">
        <v>16.4706394533392</v>
      </c>
      <c r="H14" s="102" t="n">
        <v>17.8220765614593</v>
      </c>
      <c r="I14" s="102" t="n">
        <v>21.3805315105402</v>
      </c>
      <c r="J14" s="102" t="n">
        <v>20.2684937638598</v>
      </c>
      <c r="K14" s="102" t="n">
        <v>20.6145595263597</v>
      </c>
      <c r="L14" s="102" t="n">
        <v>21.7487528274066</v>
      </c>
      <c r="M14" s="102" t="n">
        <v>22.3741578545534</v>
      </c>
      <c r="N14" s="102" t="n">
        <v>22.9124244866501</v>
      </c>
      <c r="O14" s="102" t="n">
        <v>23.1233602816856</v>
      </c>
      <c r="P14" s="102" t="n">
        <v>23.0179615921908</v>
      </c>
      <c r="Q14" s="102" t="n">
        <v>22.5929783476598</v>
      </c>
      <c r="R14" s="103" t="n">
        <v>19.9058127956156</v>
      </c>
    </row>
    <row r="15" customFormat="false" ht="18.95" hidden="false" customHeight="true" outlineLevel="0" collapsed="false">
      <c r="A15" s="54"/>
      <c r="B15" s="55" t="s">
        <v>29</v>
      </c>
      <c r="C15" s="104" t="n">
        <v>33.5316379621689</v>
      </c>
      <c r="D15" s="105" t="n">
        <v>2.39090251547055</v>
      </c>
      <c r="E15" s="106" t="n">
        <v>1.51742575292545</v>
      </c>
      <c r="F15" s="106" t="n">
        <v>5.94207614708754</v>
      </c>
      <c r="G15" s="106" t="n">
        <v>8.3939006495791</v>
      </c>
      <c r="H15" s="106" t="n">
        <v>16.2488673416654</v>
      </c>
      <c r="I15" s="106" t="n">
        <v>20.868957815864</v>
      </c>
      <c r="J15" s="106" t="n">
        <v>25.1179207826446</v>
      </c>
      <c r="K15" s="106" t="n">
        <v>28.5794936566935</v>
      </c>
      <c r="L15" s="106" t="n">
        <v>33.2267187932524</v>
      </c>
      <c r="M15" s="106" t="n">
        <v>36.5557411990024</v>
      </c>
      <c r="N15" s="106" t="n">
        <v>38.302055289252</v>
      </c>
      <c r="O15" s="106" t="n">
        <v>37.1195022193918</v>
      </c>
      <c r="P15" s="106" t="n">
        <v>35.0359871519993</v>
      </c>
      <c r="Q15" s="106" t="n">
        <v>31.2128120575475</v>
      </c>
      <c r="R15" s="107" t="n">
        <v>25.7313480324433</v>
      </c>
    </row>
    <row r="16" customFormat="false" ht="18.95" hidden="false" customHeight="true" outlineLevel="0" collapsed="false">
      <c r="A16" s="54"/>
      <c r="B16" s="55" t="s">
        <v>30</v>
      </c>
      <c r="C16" s="104" t="n">
        <v>9.01274101074329</v>
      </c>
      <c r="D16" s="105" t="n">
        <v>6.5838711504638</v>
      </c>
      <c r="E16" s="106" t="n">
        <v>6.02774775195959</v>
      </c>
      <c r="F16" s="106" t="n">
        <v>4.72104779330141</v>
      </c>
      <c r="G16" s="106" t="n">
        <v>7.27659169235821</v>
      </c>
      <c r="H16" s="106" t="n">
        <v>6.94048925924069</v>
      </c>
      <c r="I16" s="106" t="n">
        <v>8.35747634120673</v>
      </c>
      <c r="J16" s="106" t="n">
        <v>7.52363012478281</v>
      </c>
      <c r="K16" s="106" t="n">
        <v>8.15350600604906</v>
      </c>
      <c r="L16" s="106" t="n">
        <v>8.39479200851096</v>
      </c>
      <c r="M16" s="106" t="n">
        <v>8.52289315437763</v>
      </c>
      <c r="N16" s="106" t="n">
        <v>9.05636887696793</v>
      </c>
      <c r="O16" s="106" t="n">
        <v>9.47107894486276</v>
      </c>
      <c r="P16" s="106" t="n">
        <v>9.48938973104452</v>
      </c>
      <c r="Q16" s="106" t="n">
        <v>9.14607900210855</v>
      </c>
      <c r="R16" s="107" t="n">
        <v>7.60768367563822</v>
      </c>
    </row>
    <row r="17" customFormat="false" ht="18.95" hidden="false" customHeight="true" outlineLevel="0" collapsed="false">
      <c r="A17" s="54"/>
      <c r="B17" s="55" t="s">
        <v>31</v>
      </c>
      <c r="C17" s="104" t="n">
        <v>42.9446251427227</v>
      </c>
      <c r="D17" s="105" t="n">
        <v>28.4665625686295</v>
      </c>
      <c r="E17" s="106" t="n">
        <v>15.5581111931204</v>
      </c>
      <c r="F17" s="106" t="n">
        <v>8.41566988960178</v>
      </c>
      <c r="G17" s="106" t="n">
        <v>10.8366744657224</v>
      </c>
      <c r="H17" s="106" t="n">
        <v>19.2027027666659</v>
      </c>
      <c r="I17" s="106" t="n">
        <v>26.2341104201569</v>
      </c>
      <c r="J17" s="106" t="n">
        <v>32.9538692878592</v>
      </c>
      <c r="K17" s="106" t="n">
        <v>41.1264708483368</v>
      </c>
      <c r="L17" s="106" t="n">
        <v>45.3372147594698</v>
      </c>
      <c r="M17" s="106" t="n">
        <v>46.3711969780895</v>
      </c>
      <c r="N17" s="106" t="n">
        <v>47.0031279285476</v>
      </c>
      <c r="O17" s="106" t="n">
        <v>45.8437978032336</v>
      </c>
      <c r="P17" s="106" t="n">
        <v>44.0644542115836</v>
      </c>
      <c r="Q17" s="106" t="n">
        <v>41.2171049928853</v>
      </c>
      <c r="R17" s="107" t="n">
        <v>34.1635616710911</v>
      </c>
    </row>
    <row r="18" customFormat="false" ht="18.95" hidden="false" customHeight="true" outlineLevel="0" collapsed="false">
      <c r="A18" s="56"/>
      <c r="B18" s="57" t="s">
        <v>32</v>
      </c>
      <c r="C18" s="108" t="n">
        <v>18.6517475116092</v>
      </c>
      <c r="D18" s="109" t="n">
        <v>0</v>
      </c>
      <c r="E18" s="110" t="n">
        <v>3.90652495248821</v>
      </c>
      <c r="F18" s="110" t="n">
        <v>12.395843400579</v>
      </c>
      <c r="G18" s="110" t="n">
        <v>20.0504930712732</v>
      </c>
      <c r="H18" s="110" t="n">
        <v>23.5109941463348</v>
      </c>
      <c r="I18" s="110" t="n">
        <v>24.4059746899397</v>
      </c>
      <c r="J18" s="110" t="n">
        <v>22.4026380869803</v>
      </c>
      <c r="K18" s="110" t="n">
        <v>20.3742743539845</v>
      </c>
      <c r="L18" s="110" t="n">
        <v>19.3301438624433</v>
      </c>
      <c r="M18" s="110" t="n">
        <v>19.4238735888198</v>
      </c>
      <c r="N18" s="110" t="n">
        <v>18.6766976380675</v>
      </c>
      <c r="O18" s="110" t="n">
        <v>18.4868857347363</v>
      </c>
      <c r="P18" s="110" t="n">
        <v>18.4141830387491</v>
      </c>
      <c r="Q18" s="110" t="n">
        <v>18.5004561594452</v>
      </c>
      <c r="R18" s="111" t="n">
        <v>17.8836872688315</v>
      </c>
    </row>
    <row r="19" customFormat="false" ht="18.95" hidden="false" customHeight="true" outlineLevel="0" collapsed="false">
      <c r="A19" s="54" t="s">
        <v>33</v>
      </c>
      <c r="B19" s="55"/>
      <c r="C19" s="104" t="n">
        <v>25.7558148960546</v>
      </c>
      <c r="D19" s="105" t="n">
        <v>28.3963886932114</v>
      </c>
      <c r="E19" s="106" t="n">
        <v>23.4777055190603</v>
      </c>
      <c r="F19" s="106" t="n">
        <v>23.3996335067591</v>
      </c>
      <c r="G19" s="106" t="n">
        <v>25.2824576735809</v>
      </c>
      <c r="H19" s="106" t="n">
        <v>25.5801475927898</v>
      </c>
      <c r="I19" s="106" t="n">
        <v>25.7385384545527</v>
      </c>
      <c r="J19" s="106" t="n">
        <v>26.2416227724626</v>
      </c>
      <c r="K19" s="106" t="n">
        <v>26.0430108770945</v>
      </c>
      <c r="L19" s="106" t="n">
        <v>25.3057047887748</v>
      </c>
      <c r="M19" s="106" t="n">
        <v>25.0083486352741</v>
      </c>
      <c r="N19" s="106" t="n">
        <v>25.0838086199599</v>
      </c>
      <c r="O19" s="106" t="n">
        <v>25.3332501390139</v>
      </c>
      <c r="P19" s="106" t="n">
        <v>25.2685041616417</v>
      </c>
      <c r="Q19" s="106" t="n">
        <v>24.6478251076944</v>
      </c>
      <c r="R19" s="107" t="n">
        <v>22.6088339373776</v>
      </c>
    </row>
    <row r="20" customFormat="false" ht="18.95" hidden="false" customHeight="true" outlineLevel="0" collapsed="false">
      <c r="A20" s="54"/>
      <c r="B20" s="55" t="s">
        <v>34</v>
      </c>
      <c r="C20" s="104" t="n">
        <v>36.4483043662705</v>
      </c>
      <c r="D20" s="105" t="n">
        <v>35.6574950066343</v>
      </c>
      <c r="E20" s="106" t="n">
        <v>31.6628036802902</v>
      </c>
      <c r="F20" s="106" t="n">
        <v>35.35046767256</v>
      </c>
      <c r="G20" s="106" t="n">
        <v>39.1908333916618</v>
      </c>
      <c r="H20" s="106" t="n">
        <v>40.2264577123093</v>
      </c>
      <c r="I20" s="106" t="n">
        <v>40.2312814020219</v>
      </c>
      <c r="J20" s="106" t="n">
        <v>40.9066035277319</v>
      </c>
      <c r="K20" s="106" t="n">
        <v>41.1594066508302</v>
      </c>
      <c r="L20" s="106" t="n">
        <v>40.2209101531056</v>
      </c>
      <c r="M20" s="106" t="n">
        <v>39.7804433639578</v>
      </c>
      <c r="N20" s="106" t="n">
        <v>38.7633495124604</v>
      </c>
      <c r="O20" s="106" t="n">
        <v>38.1127018430303</v>
      </c>
      <c r="P20" s="106" t="n">
        <v>37.2960363417345</v>
      </c>
      <c r="Q20" s="106" t="n">
        <v>36.184224778106</v>
      </c>
      <c r="R20" s="107" t="n">
        <v>31.1462969992533</v>
      </c>
    </row>
    <row r="21" customFormat="false" ht="18.95" hidden="false" customHeight="true" outlineLevel="0" collapsed="false">
      <c r="A21" s="54"/>
      <c r="B21" s="55" t="s">
        <v>35</v>
      </c>
      <c r="C21" s="104" t="n">
        <v>16.7791733160458</v>
      </c>
      <c r="D21" s="105" t="n">
        <v>17.1821425100514</v>
      </c>
      <c r="E21" s="106" t="n">
        <v>16.0652139460821</v>
      </c>
      <c r="F21" s="106" t="n">
        <v>13.3729949356523</v>
      </c>
      <c r="G21" s="106" t="n">
        <v>14.2882033159185</v>
      </c>
      <c r="H21" s="106" t="n">
        <v>18.1186548349213</v>
      </c>
      <c r="I21" s="106" t="n">
        <v>17.5818873894166</v>
      </c>
      <c r="J21" s="106" t="n">
        <v>18.3953152233155</v>
      </c>
      <c r="K21" s="106" t="n">
        <v>17.8703189443956</v>
      </c>
      <c r="L21" s="106" t="n">
        <v>18.5321350812184</v>
      </c>
      <c r="M21" s="106" t="n">
        <v>17.9353171484345</v>
      </c>
      <c r="N21" s="106" t="n">
        <v>17.8251639778061</v>
      </c>
      <c r="O21" s="106" t="n">
        <v>17.701274398529</v>
      </c>
      <c r="P21" s="106" t="n">
        <v>17.4625971302658</v>
      </c>
      <c r="Q21" s="106" t="n">
        <v>15.8876115598053</v>
      </c>
      <c r="R21" s="107" t="n">
        <v>14.054429860703</v>
      </c>
    </row>
    <row r="22" customFormat="false" ht="18.95" hidden="false" customHeight="true" outlineLevel="0" collapsed="false">
      <c r="A22" s="45" t="s">
        <v>36</v>
      </c>
      <c r="B22" s="65"/>
      <c r="C22" s="100" t="n">
        <v>38.2678954400172</v>
      </c>
      <c r="D22" s="101" t="n">
        <v>51.5945245981478</v>
      </c>
      <c r="E22" s="102" t="n">
        <v>54.2433915659626</v>
      </c>
      <c r="F22" s="102" t="n">
        <v>45.9005098962244</v>
      </c>
      <c r="G22" s="102" t="n">
        <v>36.1722488318311</v>
      </c>
      <c r="H22" s="102" t="n">
        <v>35.761462551748</v>
      </c>
      <c r="I22" s="102" t="n">
        <v>37.4834420206411</v>
      </c>
      <c r="J22" s="102" t="n">
        <v>38.4290478517296</v>
      </c>
      <c r="K22" s="102" t="n">
        <v>37.0953228510074</v>
      </c>
      <c r="L22" s="102" t="n">
        <v>36.1938311299421</v>
      </c>
      <c r="M22" s="102" t="n">
        <v>37.1165326411124</v>
      </c>
      <c r="N22" s="102" t="n">
        <v>37.8598447547223</v>
      </c>
      <c r="O22" s="102" t="n">
        <v>38.3503017150832</v>
      </c>
      <c r="P22" s="102" t="n">
        <v>38.5742669205913</v>
      </c>
      <c r="Q22" s="102" t="n">
        <v>38.6010208528125</v>
      </c>
      <c r="R22" s="103" t="n">
        <v>37.3660828749851</v>
      </c>
    </row>
    <row r="23" customFormat="false" ht="18.95" hidden="false" customHeight="true" outlineLevel="0" collapsed="false">
      <c r="A23" s="54"/>
      <c r="B23" s="55" t="s">
        <v>37</v>
      </c>
      <c r="C23" s="104" t="n">
        <v>36.534708685773</v>
      </c>
      <c r="D23" s="105" t="n">
        <v>18.0331426327195</v>
      </c>
      <c r="E23" s="106" t="n">
        <v>29.2762824949081</v>
      </c>
      <c r="F23" s="106" t="n">
        <v>36.0410411641242</v>
      </c>
      <c r="G23" s="106" t="n">
        <v>37.1474617474412</v>
      </c>
      <c r="H23" s="106" t="n">
        <v>36.9422447789735</v>
      </c>
      <c r="I23" s="106" t="n">
        <v>36.0465419506806</v>
      </c>
      <c r="J23" s="106" t="n">
        <v>36.197699223439</v>
      </c>
      <c r="K23" s="106" t="n">
        <v>36.3158073340953</v>
      </c>
      <c r="L23" s="106" t="n">
        <v>36.6168834138149</v>
      </c>
      <c r="M23" s="106" t="n">
        <v>36.8034036131733</v>
      </c>
      <c r="N23" s="106" t="n">
        <v>37.6180635743566</v>
      </c>
      <c r="O23" s="106" t="n">
        <v>37.9235913033759</v>
      </c>
      <c r="P23" s="106" t="n">
        <v>37.232500051966</v>
      </c>
      <c r="Q23" s="106" t="n">
        <v>36.1417399306679</v>
      </c>
      <c r="R23" s="107" t="n">
        <v>32.1179165659405</v>
      </c>
    </row>
    <row r="24" customFormat="false" ht="18.95" hidden="false" customHeight="true" outlineLevel="0" collapsed="false">
      <c r="A24" s="56"/>
      <c r="B24" s="57" t="s">
        <v>38</v>
      </c>
      <c r="C24" s="108" t="n">
        <v>19.8048110795021</v>
      </c>
      <c r="D24" s="109" t="n">
        <v>22.2734345017353</v>
      </c>
      <c r="E24" s="110" t="n">
        <v>42.2240622030997</v>
      </c>
      <c r="F24" s="110" t="n">
        <v>44.6658039685357</v>
      </c>
      <c r="G24" s="110" t="n">
        <v>25.5599923611486</v>
      </c>
      <c r="H24" s="110" t="n">
        <v>22.351842445506</v>
      </c>
      <c r="I24" s="110" t="n">
        <v>21.9071595526385</v>
      </c>
      <c r="J24" s="110" t="n">
        <v>22.5093365865464</v>
      </c>
      <c r="K24" s="110" t="n">
        <v>20.5531335842449</v>
      </c>
      <c r="L24" s="110" t="n">
        <v>18.6386574104416</v>
      </c>
      <c r="M24" s="110" t="n">
        <v>17.9138591668018</v>
      </c>
      <c r="N24" s="110" t="n">
        <v>18.150761419887</v>
      </c>
      <c r="O24" s="110" t="n">
        <v>17.6131121850573</v>
      </c>
      <c r="P24" s="110" t="n">
        <v>17.1676498038353</v>
      </c>
      <c r="Q24" s="110" t="n">
        <v>16.2787806634902</v>
      </c>
      <c r="R24" s="111" t="n">
        <v>15.050617009182</v>
      </c>
    </row>
    <row r="25" customFormat="false" ht="18.95" hidden="false" customHeight="true" outlineLevel="0" collapsed="false">
      <c r="A25" s="54" t="s">
        <v>39</v>
      </c>
      <c r="B25" s="55"/>
      <c r="C25" s="104" t="n">
        <v>6.54024060423825</v>
      </c>
      <c r="D25" s="109" t="n">
        <v>4.4799219400206</v>
      </c>
      <c r="E25" s="110" t="n">
        <v>4.58246136411666</v>
      </c>
      <c r="F25" s="110" t="n">
        <v>7.95715330572645</v>
      </c>
      <c r="G25" s="110" t="n">
        <v>6.54441962102733</v>
      </c>
      <c r="H25" s="110" t="n">
        <v>6.10302826454891</v>
      </c>
      <c r="I25" s="110" t="n">
        <v>5.34219991899382</v>
      </c>
      <c r="J25" s="110" t="n">
        <v>4.98546025217066</v>
      </c>
      <c r="K25" s="110" t="n">
        <v>4.86887796567864</v>
      </c>
      <c r="L25" s="110" t="n">
        <v>5.18437048827947</v>
      </c>
      <c r="M25" s="110" t="n">
        <v>5.61219830399123</v>
      </c>
      <c r="N25" s="110" t="n">
        <v>6.17620802303398</v>
      </c>
      <c r="O25" s="110" t="n">
        <v>7.08947720988953</v>
      </c>
      <c r="P25" s="110" t="n">
        <v>7.99764028398691</v>
      </c>
      <c r="Q25" s="110" t="n">
        <v>9.01102411527553</v>
      </c>
      <c r="R25" s="111" t="n">
        <v>10.1602863717692</v>
      </c>
    </row>
    <row r="26" customFormat="false" ht="18.95" hidden="false" customHeight="true" outlineLevel="0" collapsed="false">
      <c r="A26" s="66" t="s">
        <v>109</v>
      </c>
      <c r="B26" s="67"/>
      <c r="C26" s="112" t="n">
        <v>13.187814486584</v>
      </c>
      <c r="D26" s="113" t="n">
        <v>4.00044229533134</v>
      </c>
      <c r="E26" s="114" t="n">
        <v>6.04213087225259</v>
      </c>
      <c r="F26" s="114" t="n">
        <v>11.3710793945883</v>
      </c>
      <c r="G26" s="114" t="n">
        <v>12.1319473387433</v>
      </c>
      <c r="H26" s="114" t="n">
        <v>16.8597616417888</v>
      </c>
      <c r="I26" s="114" t="n">
        <v>19.4190759428298</v>
      </c>
      <c r="J26" s="114" t="n">
        <v>17.3445205544197</v>
      </c>
      <c r="K26" s="114" t="n">
        <v>14.3402947647627</v>
      </c>
      <c r="L26" s="114" t="n">
        <v>10.748864538961</v>
      </c>
      <c r="M26" s="114" t="n">
        <v>10.199585677064</v>
      </c>
      <c r="N26" s="114" t="n">
        <v>10.9591250967108</v>
      </c>
      <c r="O26" s="115" t="n">
        <v>12.2350045639823</v>
      </c>
      <c r="P26" s="115" t="n">
        <v>13.6421230010784</v>
      </c>
      <c r="Q26" s="115" t="n">
        <v>14.2682993572452</v>
      </c>
      <c r="R26" s="116" t="n">
        <v>11.6462620800529</v>
      </c>
    </row>
    <row r="27" customFormat="false" ht="18.95" hidden="false" customHeight="true" outlineLevel="0" collapsed="false">
      <c r="A27" s="54" t="s">
        <v>41</v>
      </c>
      <c r="B27" s="55"/>
      <c r="C27" s="104" t="n">
        <v>16.2518937834341</v>
      </c>
      <c r="D27" s="105" t="n">
        <v>12.1181001943247</v>
      </c>
      <c r="E27" s="106" t="n">
        <v>14.3734920704858</v>
      </c>
      <c r="F27" s="106" t="n">
        <v>16.1771418931273</v>
      </c>
      <c r="G27" s="106" t="n">
        <v>14.1805758862707</v>
      </c>
      <c r="H27" s="106" t="n">
        <v>14.919949552301</v>
      </c>
      <c r="I27" s="106" t="n">
        <v>15.4935650090799</v>
      </c>
      <c r="J27" s="106" t="n">
        <v>16.0097911695797</v>
      </c>
      <c r="K27" s="106" t="n">
        <v>16.2449330753427</v>
      </c>
      <c r="L27" s="106" t="n">
        <v>16.6701245746963</v>
      </c>
      <c r="M27" s="106" t="n">
        <v>17.1240528288745</v>
      </c>
      <c r="N27" s="106" t="n">
        <v>17.3078354018638</v>
      </c>
      <c r="O27" s="117" t="n">
        <v>16.9332137545902</v>
      </c>
      <c r="P27" s="117" t="n">
        <v>16.8818398625385</v>
      </c>
      <c r="Q27" s="117" t="n">
        <v>16.3970142429537</v>
      </c>
      <c r="R27" s="107" t="n">
        <v>17.098213722507</v>
      </c>
    </row>
    <row r="28" customFormat="false" ht="18.95" hidden="false" customHeight="true" outlineLevel="0" collapsed="false">
      <c r="A28" s="54"/>
      <c r="B28" s="55" t="s">
        <v>42</v>
      </c>
      <c r="C28" s="104" t="n">
        <v>16.6889028971526</v>
      </c>
      <c r="D28" s="105" t="n">
        <v>11.9049140602681</v>
      </c>
      <c r="E28" s="106" t="n">
        <v>13.7850042314918</v>
      </c>
      <c r="F28" s="106" t="n">
        <v>17.3103349342813</v>
      </c>
      <c r="G28" s="106" t="n">
        <v>16.17320690172</v>
      </c>
      <c r="H28" s="106" t="n">
        <v>16.0284576804574</v>
      </c>
      <c r="I28" s="106" t="n">
        <v>16.0695697201164</v>
      </c>
      <c r="J28" s="106" t="n">
        <v>16.1990988459931</v>
      </c>
      <c r="K28" s="106" t="n">
        <v>16.4054953028215</v>
      </c>
      <c r="L28" s="106" t="n">
        <v>16.7259422572801</v>
      </c>
      <c r="M28" s="106" t="n">
        <v>17.4653983712583</v>
      </c>
      <c r="N28" s="106" t="n">
        <v>17.6326615892665</v>
      </c>
      <c r="O28" s="117" t="n">
        <v>17.2925679163259</v>
      </c>
      <c r="P28" s="117" t="n">
        <v>17.2887694523041</v>
      </c>
      <c r="Q28" s="117" t="n">
        <v>16.8351228315055</v>
      </c>
      <c r="R28" s="107" t="n">
        <v>17.4536610307606</v>
      </c>
    </row>
    <row r="29" customFormat="false" ht="18.95" hidden="false" customHeight="true" outlineLevel="0" collapsed="false">
      <c r="A29" s="66" t="s">
        <v>43</v>
      </c>
      <c r="B29" s="67"/>
      <c r="C29" s="112" t="n">
        <v>48.6254592993778</v>
      </c>
      <c r="D29" s="113" t="n">
        <v>21.0917015961016</v>
      </c>
      <c r="E29" s="114" t="n">
        <v>25.73474021636</v>
      </c>
      <c r="F29" s="114" t="n">
        <v>37.400953451484</v>
      </c>
      <c r="G29" s="114" t="n">
        <v>37.7083338612523</v>
      </c>
      <c r="H29" s="114" t="n">
        <v>35.5577961802296</v>
      </c>
      <c r="I29" s="114" t="n">
        <v>35.5780825145183</v>
      </c>
      <c r="J29" s="114" t="n">
        <v>37.3334828064659</v>
      </c>
      <c r="K29" s="114" t="n">
        <v>39.0334169357816</v>
      </c>
      <c r="L29" s="114" t="n">
        <v>40.9623884323198</v>
      </c>
      <c r="M29" s="114" t="n">
        <v>43.9834456058761</v>
      </c>
      <c r="N29" s="114" t="n">
        <v>49.8047677378042</v>
      </c>
      <c r="O29" s="115" t="n">
        <v>56.3096263637558</v>
      </c>
      <c r="P29" s="115" t="n">
        <v>58.1428301284061</v>
      </c>
      <c r="Q29" s="115" t="n">
        <v>58.7465437343208</v>
      </c>
      <c r="R29" s="116" t="n">
        <v>57.9360781393319</v>
      </c>
    </row>
    <row r="30" customFormat="false" ht="18.95" hidden="false" customHeight="true" outlineLevel="0" collapsed="false">
      <c r="A30" s="66" t="s">
        <v>44</v>
      </c>
      <c r="B30" s="67"/>
      <c r="C30" s="112" t="n">
        <v>14.5746583957307</v>
      </c>
      <c r="D30" s="113" t="n">
        <v>24.4022161231144</v>
      </c>
      <c r="E30" s="114" t="n">
        <v>4.2196473619251</v>
      </c>
      <c r="F30" s="114" t="n">
        <v>4.86924951184492</v>
      </c>
      <c r="G30" s="114" t="n">
        <v>6.89390249891508</v>
      </c>
      <c r="H30" s="114" t="n">
        <v>9.62179989075974</v>
      </c>
      <c r="I30" s="114" t="n">
        <v>12.5759218578262</v>
      </c>
      <c r="J30" s="114" t="n">
        <v>21.1174228492042</v>
      </c>
      <c r="K30" s="114" t="n">
        <v>18.9775925784552</v>
      </c>
      <c r="L30" s="114" t="n">
        <v>22.641522750008</v>
      </c>
      <c r="M30" s="114" t="n">
        <v>22.6463964148895</v>
      </c>
      <c r="N30" s="114" t="n">
        <v>17.643658708064</v>
      </c>
      <c r="O30" s="115" t="n">
        <v>11.2401942047942</v>
      </c>
      <c r="P30" s="115" t="n">
        <v>10.0933634280984</v>
      </c>
      <c r="Q30" s="115" t="n">
        <v>9.86393934008488</v>
      </c>
      <c r="R30" s="116" t="n">
        <v>8.47035784981</v>
      </c>
    </row>
    <row r="31" customFormat="false" ht="18.95" hidden="false" customHeight="true" outlineLevel="0" collapsed="false">
      <c r="A31" s="66" t="s">
        <v>45</v>
      </c>
      <c r="B31" s="67"/>
      <c r="C31" s="112" t="n">
        <v>30.7514642602974</v>
      </c>
      <c r="D31" s="113" t="n">
        <v>14.4541167226436</v>
      </c>
      <c r="E31" s="114" t="n">
        <v>15.8740114437192</v>
      </c>
      <c r="F31" s="114" t="n">
        <v>22.2414017111103</v>
      </c>
      <c r="G31" s="114" t="n">
        <v>27.3743923494074</v>
      </c>
      <c r="H31" s="114" t="n">
        <v>27.549931840499</v>
      </c>
      <c r="I31" s="114" t="n">
        <v>27.6461725592808</v>
      </c>
      <c r="J31" s="114" t="n">
        <v>27.9747179374428</v>
      </c>
      <c r="K31" s="114" t="n">
        <v>29.1404000568401</v>
      </c>
      <c r="L31" s="114" t="n">
        <v>30.369987439427</v>
      </c>
      <c r="M31" s="114" t="n">
        <v>33.3755856857484</v>
      </c>
      <c r="N31" s="114" t="n">
        <v>36.2830004410348</v>
      </c>
      <c r="O31" s="115" t="n">
        <v>38.1370120038631</v>
      </c>
      <c r="P31" s="115" t="n">
        <v>39.5898909986411</v>
      </c>
      <c r="Q31" s="115" t="n">
        <v>39.6856496079981</v>
      </c>
      <c r="R31" s="116" t="n">
        <v>36.7168111740116</v>
      </c>
    </row>
    <row r="32" customFormat="false" ht="18.95" hidden="false" customHeight="true" outlineLevel="0" collapsed="false">
      <c r="A32" s="54" t="s">
        <v>46</v>
      </c>
      <c r="B32" s="55"/>
      <c r="C32" s="104" t="n">
        <v>28.7952532368162</v>
      </c>
      <c r="D32" s="105" t="n">
        <v>53.7874094342312</v>
      </c>
      <c r="E32" s="106" t="n">
        <v>46.6845728470535</v>
      </c>
      <c r="F32" s="106" t="n">
        <v>33.2956819497761</v>
      </c>
      <c r="G32" s="106" t="n">
        <v>28.6904213291712</v>
      </c>
      <c r="H32" s="106" t="n">
        <v>30.0583573222305</v>
      </c>
      <c r="I32" s="106" t="n">
        <v>29.4637370868251</v>
      </c>
      <c r="J32" s="106" t="n">
        <v>28.3588106744968</v>
      </c>
      <c r="K32" s="106" t="n">
        <v>29.0036410071142</v>
      </c>
      <c r="L32" s="106" t="n">
        <v>29.363742834965</v>
      </c>
      <c r="M32" s="106" t="n">
        <v>29.2730505047229</v>
      </c>
      <c r="N32" s="106" t="n">
        <v>28.9144346877232</v>
      </c>
      <c r="O32" s="117" t="n">
        <v>28.7412766848223</v>
      </c>
      <c r="P32" s="117" t="n">
        <v>28.0938004752454</v>
      </c>
      <c r="Q32" s="117" t="n">
        <v>27.303004818635</v>
      </c>
      <c r="R32" s="107" t="n">
        <v>23.5108307814103</v>
      </c>
    </row>
    <row r="33" customFormat="false" ht="18.95" hidden="false" customHeight="true" outlineLevel="0" collapsed="false">
      <c r="A33" s="54"/>
      <c r="B33" s="55" t="s">
        <v>47</v>
      </c>
      <c r="C33" s="104" t="n">
        <v>50.6440244169324</v>
      </c>
      <c r="D33" s="105" t="n">
        <v>2.73075360912959</v>
      </c>
      <c r="E33" s="106" t="n">
        <v>8.38728177075866</v>
      </c>
      <c r="F33" s="106" t="n">
        <v>18.5228155591236</v>
      </c>
      <c r="G33" s="106" t="n">
        <v>28.1653667108549</v>
      </c>
      <c r="H33" s="106" t="n">
        <v>31.7342172297643</v>
      </c>
      <c r="I33" s="106" t="n">
        <v>39.5405991236141</v>
      </c>
      <c r="J33" s="106" t="n">
        <v>41.6912086269604</v>
      </c>
      <c r="K33" s="106" t="n">
        <v>46.3902804024225</v>
      </c>
      <c r="L33" s="106" t="n">
        <v>49.1249861684949</v>
      </c>
      <c r="M33" s="106" t="n">
        <v>49.5052037655287</v>
      </c>
      <c r="N33" s="106" t="n">
        <v>51.3576155341973</v>
      </c>
      <c r="O33" s="117" t="n">
        <v>52.5042340477461</v>
      </c>
      <c r="P33" s="117" t="n">
        <v>52.8477048917206</v>
      </c>
      <c r="Q33" s="117" t="n">
        <v>51.8696505834192</v>
      </c>
      <c r="R33" s="107" t="n">
        <v>48.5511528612159</v>
      </c>
    </row>
    <row r="34" customFormat="false" ht="18.95" hidden="false" customHeight="true" outlineLevel="0" collapsed="false">
      <c r="A34" s="54"/>
      <c r="B34" s="55" t="s">
        <v>48</v>
      </c>
      <c r="C34" s="104" t="n">
        <v>22.9369505402998</v>
      </c>
      <c r="D34" s="105" t="n">
        <v>0</v>
      </c>
      <c r="E34" s="106" t="n">
        <v>0</v>
      </c>
      <c r="F34" s="106" t="n">
        <v>5.12465778782358</v>
      </c>
      <c r="G34" s="106" t="n">
        <v>14.4787117627902</v>
      </c>
      <c r="H34" s="106" t="n">
        <v>14.4333476564365</v>
      </c>
      <c r="I34" s="106" t="n">
        <v>16.6076759129762</v>
      </c>
      <c r="J34" s="106" t="n">
        <v>17.1049970857272</v>
      </c>
      <c r="K34" s="106" t="n">
        <v>19.2625376287263</v>
      </c>
      <c r="L34" s="106" t="n">
        <v>20.9441791229385</v>
      </c>
      <c r="M34" s="106" t="n">
        <v>22.1444898260155</v>
      </c>
      <c r="N34" s="106" t="n">
        <v>22.8419653728716</v>
      </c>
      <c r="O34" s="117" t="n">
        <v>24.0468395963852</v>
      </c>
      <c r="P34" s="117" t="n">
        <v>23.9292946730616</v>
      </c>
      <c r="Q34" s="117" t="n">
        <v>23.6194546661518</v>
      </c>
      <c r="R34" s="107" t="n">
        <v>20.6261917645873</v>
      </c>
    </row>
    <row r="35" customFormat="false" ht="18.95" hidden="false" customHeight="true" outlineLevel="0" collapsed="false">
      <c r="A35" s="54"/>
      <c r="B35" s="55" t="s">
        <v>49</v>
      </c>
      <c r="C35" s="104" t="n">
        <v>24.022611709298</v>
      </c>
      <c r="D35" s="105" t="n">
        <v>23.90000686831</v>
      </c>
      <c r="E35" s="106" t="n">
        <v>13.4052281099886</v>
      </c>
      <c r="F35" s="106" t="n">
        <v>13.0375814803565</v>
      </c>
      <c r="G35" s="106" t="n">
        <v>24.0507741567892</v>
      </c>
      <c r="H35" s="106" t="n">
        <v>33.311672180778</v>
      </c>
      <c r="I35" s="106" t="n">
        <v>31.2311294496612</v>
      </c>
      <c r="J35" s="106" t="n">
        <v>27.5182046467287</v>
      </c>
      <c r="K35" s="106" t="n">
        <v>26.8938088813653</v>
      </c>
      <c r="L35" s="106" t="n">
        <v>28.8751901563073</v>
      </c>
      <c r="M35" s="106" t="n">
        <v>28.8950398231852</v>
      </c>
      <c r="N35" s="106" t="n">
        <v>26.8886048256132</v>
      </c>
      <c r="O35" s="117" t="n">
        <v>24.5883823660506</v>
      </c>
      <c r="P35" s="117" t="n">
        <v>21.8427562400813</v>
      </c>
      <c r="Q35" s="117" t="n">
        <v>20.6544382529501</v>
      </c>
      <c r="R35" s="107" t="n">
        <v>16.7260580534182</v>
      </c>
    </row>
    <row r="36" customFormat="false" ht="18.95" hidden="false" customHeight="true" outlineLevel="0" collapsed="false">
      <c r="A36" s="45" t="s">
        <v>50</v>
      </c>
      <c r="B36" s="65"/>
      <c r="C36" s="100" t="n">
        <v>13.6807287176583</v>
      </c>
      <c r="D36" s="101" t="n">
        <v>0</v>
      </c>
      <c r="E36" s="102" t="n">
        <v>0</v>
      </c>
      <c r="F36" s="102" t="n">
        <v>0</v>
      </c>
      <c r="G36" s="102" t="n">
        <v>0</v>
      </c>
      <c r="H36" s="102" t="n">
        <v>3.30151917500115</v>
      </c>
      <c r="I36" s="102" t="n">
        <v>7.7508792777673</v>
      </c>
      <c r="J36" s="102" t="n">
        <v>21.9173654406783</v>
      </c>
      <c r="K36" s="102" t="n">
        <v>24.2768228883606</v>
      </c>
      <c r="L36" s="102" t="n">
        <v>30.6105334151359</v>
      </c>
      <c r="M36" s="102" t="n">
        <v>32.0089988323351</v>
      </c>
      <c r="N36" s="102" t="n">
        <v>19.803897018052</v>
      </c>
      <c r="O36" s="118" t="n">
        <v>5.5890900857962</v>
      </c>
      <c r="P36" s="118" t="n">
        <v>4.89565473785369</v>
      </c>
      <c r="Q36" s="118" t="n">
        <v>6.71377417112175</v>
      </c>
      <c r="R36" s="103" t="n">
        <v>8.01329948025266</v>
      </c>
    </row>
    <row r="37" customFormat="false" ht="18.95" hidden="false" customHeight="true" outlineLevel="0" collapsed="false">
      <c r="A37" s="54"/>
      <c r="B37" s="55" t="s">
        <v>51</v>
      </c>
      <c r="C37" s="104" t="n">
        <v>0.0680985747075712</v>
      </c>
      <c r="D37" s="105" t="n">
        <v>0</v>
      </c>
      <c r="E37" s="106" t="n">
        <v>0</v>
      </c>
      <c r="F37" s="106" t="n">
        <v>0</v>
      </c>
      <c r="G37" s="106" t="n">
        <v>0</v>
      </c>
      <c r="H37" s="106" t="n">
        <v>0</v>
      </c>
      <c r="I37" s="106" t="n">
        <v>0</v>
      </c>
      <c r="J37" s="106" t="n">
        <v>0</v>
      </c>
      <c r="K37" s="106" t="n">
        <v>0</v>
      </c>
      <c r="L37" s="106" t="n">
        <v>0.191833703199371</v>
      </c>
      <c r="M37" s="106" t="n">
        <v>0</v>
      </c>
      <c r="N37" s="106" t="n">
        <v>0</v>
      </c>
      <c r="O37" s="117" t="n">
        <v>0.141527601056171</v>
      </c>
      <c r="P37" s="117" t="n">
        <v>0.0880668081495241</v>
      </c>
      <c r="Q37" s="117" t="n">
        <v>0.0448472600426329</v>
      </c>
      <c r="R37" s="107" t="n">
        <v>0</v>
      </c>
    </row>
    <row r="38" customFormat="false" ht="18.95" hidden="false" customHeight="true" outlineLevel="0" collapsed="false">
      <c r="A38" s="56"/>
      <c r="B38" s="57" t="s">
        <v>52</v>
      </c>
      <c r="C38" s="108" t="n">
        <v>23.3741730217871</v>
      </c>
      <c r="D38" s="109" t="n">
        <v>0</v>
      </c>
      <c r="E38" s="110" t="n">
        <v>0</v>
      </c>
      <c r="F38" s="110" t="n">
        <v>0</v>
      </c>
      <c r="G38" s="110" t="n">
        <v>0</v>
      </c>
      <c r="H38" s="110" t="n">
        <v>5.25517938352703</v>
      </c>
      <c r="I38" s="110" t="n">
        <v>13.4959548909046</v>
      </c>
      <c r="J38" s="110" t="n">
        <v>33.9064543426417</v>
      </c>
      <c r="K38" s="110" t="n">
        <v>35.8503733686929</v>
      </c>
      <c r="L38" s="110" t="n">
        <v>42.932385933094</v>
      </c>
      <c r="M38" s="110" t="n">
        <v>43.3221426467004</v>
      </c>
      <c r="N38" s="110" t="n">
        <v>29.3312837240401</v>
      </c>
      <c r="O38" s="119" t="n">
        <v>10.1190070012146</v>
      </c>
      <c r="P38" s="119" t="n">
        <v>9.49805574189382</v>
      </c>
      <c r="Q38" s="119" t="n">
        <v>14.027207002677</v>
      </c>
      <c r="R38" s="111" t="n">
        <v>15.0160556287107</v>
      </c>
    </row>
    <row r="39" customFormat="false" ht="18.95" hidden="false" customHeight="true" outlineLevel="0" collapsed="false">
      <c r="A39" s="54" t="s">
        <v>53</v>
      </c>
      <c r="B39" s="55"/>
      <c r="C39" s="104" t="n">
        <v>17.5932411825395</v>
      </c>
      <c r="D39" s="105" t="n">
        <v>21.1989023538791</v>
      </c>
      <c r="E39" s="106" t="n">
        <v>17.1692534389893</v>
      </c>
      <c r="F39" s="106" t="n">
        <v>15.687001721958</v>
      </c>
      <c r="G39" s="106" t="n">
        <v>17.1844549740405</v>
      </c>
      <c r="H39" s="106" t="n">
        <v>16.7420868524573</v>
      </c>
      <c r="I39" s="106" t="n">
        <v>16.1757097427598</v>
      </c>
      <c r="J39" s="106" t="n">
        <v>16.8368073544032</v>
      </c>
      <c r="K39" s="106" t="n">
        <v>16.9846139882137</v>
      </c>
      <c r="L39" s="106" t="n">
        <v>17.1950352993315</v>
      </c>
      <c r="M39" s="106" t="n">
        <v>17.3937418097061</v>
      </c>
      <c r="N39" s="106" t="n">
        <v>17.4785237711606</v>
      </c>
      <c r="O39" s="117" t="n">
        <v>17.8373738014593</v>
      </c>
      <c r="P39" s="117" t="n">
        <v>17.7262317457794</v>
      </c>
      <c r="Q39" s="117" t="n">
        <v>17.4010366622559</v>
      </c>
      <c r="R39" s="107" t="n">
        <v>14.763241422001</v>
      </c>
    </row>
    <row r="40" customFormat="false" ht="18.95" hidden="false" customHeight="true" outlineLevel="0" collapsed="false">
      <c r="A40" s="54"/>
      <c r="B40" s="55" t="s">
        <v>54</v>
      </c>
      <c r="C40" s="104" t="n">
        <v>15.9961074008056</v>
      </c>
      <c r="D40" s="105" t="n">
        <v>20.1980942849133</v>
      </c>
      <c r="E40" s="106" t="n">
        <v>15.421530816609</v>
      </c>
      <c r="F40" s="106" t="n">
        <v>14.2514974355883</v>
      </c>
      <c r="G40" s="106" t="n">
        <v>15.4171238605218</v>
      </c>
      <c r="H40" s="106" t="n">
        <v>14.7733964212211</v>
      </c>
      <c r="I40" s="106" t="n">
        <v>14.4608869339936</v>
      </c>
      <c r="J40" s="106" t="n">
        <v>15.279823040711</v>
      </c>
      <c r="K40" s="106" t="n">
        <v>15.424083959283</v>
      </c>
      <c r="L40" s="106" t="n">
        <v>15.7962228980377</v>
      </c>
      <c r="M40" s="106" t="n">
        <v>15.9795576101191</v>
      </c>
      <c r="N40" s="106" t="n">
        <v>16.1219058685076</v>
      </c>
      <c r="O40" s="117" t="n">
        <v>16.4272410660849</v>
      </c>
      <c r="P40" s="117" t="n">
        <v>16.4012204027927</v>
      </c>
      <c r="Q40" s="117" t="n">
        <v>16.2508025875694</v>
      </c>
      <c r="R40" s="107" t="n">
        <v>13.7424069650997</v>
      </c>
    </row>
    <row r="41" customFormat="false" ht="18.95" hidden="false" customHeight="true" outlineLevel="0" collapsed="false">
      <c r="A41" s="66" t="s">
        <v>55</v>
      </c>
      <c r="B41" s="67"/>
      <c r="C41" s="112" t="n">
        <v>0</v>
      </c>
      <c r="D41" s="113" t="n">
        <v>0</v>
      </c>
      <c r="E41" s="114" t="n">
        <v>0</v>
      </c>
      <c r="F41" s="114" t="n">
        <v>0</v>
      </c>
      <c r="G41" s="114" t="n">
        <v>0</v>
      </c>
      <c r="H41" s="114" t="n">
        <v>0</v>
      </c>
      <c r="I41" s="114" t="n">
        <v>0</v>
      </c>
      <c r="J41" s="114" t="n">
        <v>0</v>
      </c>
      <c r="K41" s="114" t="n">
        <v>0</v>
      </c>
      <c r="L41" s="114" t="n">
        <v>0</v>
      </c>
      <c r="M41" s="114" t="n">
        <v>0</v>
      </c>
      <c r="N41" s="114" t="n">
        <v>0</v>
      </c>
      <c r="O41" s="115" t="n">
        <v>0</v>
      </c>
      <c r="P41" s="115" t="n">
        <v>0</v>
      </c>
      <c r="Q41" s="115" t="n">
        <v>0</v>
      </c>
      <c r="R41" s="116" t="n">
        <v>0</v>
      </c>
    </row>
    <row r="42" customFormat="false" ht="18.95" hidden="false" customHeight="true" outlineLevel="0" collapsed="false">
      <c r="A42" s="54" t="s">
        <v>56</v>
      </c>
      <c r="B42" s="55"/>
      <c r="C42" s="104" t="n">
        <v>18.0462142602522</v>
      </c>
      <c r="D42" s="105" t="n">
        <v>19.0596580271058</v>
      </c>
      <c r="E42" s="106" t="n">
        <v>17.1240520207036</v>
      </c>
      <c r="F42" s="106" t="n">
        <v>15.6510374408807</v>
      </c>
      <c r="G42" s="106" t="n">
        <v>18.1803148515618</v>
      </c>
      <c r="H42" s="106" t="n">
        <v>19.2201979787794</v>
      </c>
      <c r="I42" s="106" t="n">
        <v>18.6172933403631</v>
      </c>
      <c r="J42" s="106" t="n">
        <v>18.1291487896367</v>
      </c>
      <c r="K42" s="106" t="n">
        <v>18.1106442011475</v>
      </c>
      <c r="L42" s="106" t="n">
        <v>17.9467436305351</v>
      </c>
      <c r="M42" s="106" t="n">
        <v>18.0983238717959</v>
      </c>
      <c r="N42" s="106" t="n">
        <v>18.5750300315652</v>
      </c>
      <c r="O42" s="117" t="n">
        <v>18.5193025087442</v>
      </c>
      <c r="P42" s="117" t="n">
        <v>19.1689914796816</v>
      </c>
      <c r="Q42" s="117" t="n">
        <v>18.1253988753281</v>
      </c>
      <c r="R42" s="107" t="n">
        <v>17.0920348471143</v>
      </c>
    </row>
    <row r="43" customFormat="false" ht="18.95" hidden="false" customHeight="true" outlineLevel="0" collapsed="false">
      <c r="A43" s="54"/>
      <c r="B43" s="55" t="s">
        <v>57</v>
      </c>
      <c r="C43" s="104" t="n">
        <v>14.5842270476003</v>
      </c>
      <c r="D43" s="105" t="n">
        <v>23.0059503831112</v>
      </c>
      <c r="E43" s="106" t="n">
        <v>17.7236358843406</v>
      </c>
      <c r="F43" s="106" t="n">
        <v>9.7101416574254</v>
      </c>
      <c r="G43" s="106" t="n">
        <v>10.5016955990892</v>
      </c>
      <c r="H43" s="106" t="n">
        <v>11.8565207734514</v>
      </c>
      <c r="I43" s="106" t="n">
        <v>12.1919044318219</v>
      </c>
      <c r="J43" s="106" t="n">
        <v>12.3296235347942</v>
      </c>
      <c r="K43" s="106" t="n">
        <v>12.2011799795217</v>
      </c>
      <c r="L43" s="106" t="n">
        <v>11.9890488377149</v>
      </c>
      <c r="M43" s="106" t="n">
        <v>11.8129511738794</v>
      </c>
      <c r="N43" s="106" t="n">
        <v>11.5705904806615</v>
      </c>
      <c r="O43" s="117" t="n">
        <v>11.4730537043605</v>
      </c>
      <c r="P43" s="117" t="n">
        <v>11.1112908239555</v>
      </c>
      <c r="Q43" s="117" t="n">
        <v>10.1813411901969</v>
      </c>
      <c r="R43" s="107" t="n">
        <v>9.38752974162204</v>
      </c>
    </row>
    <row r="44" customFormat="false" ht="18.95" hidden="false" customHeight="true" outlineLevel="0" collapsed="false">
      <c r="A44" s="54"/>
      <c r="B44" s="55" t="s">
        <v>58</v>
      </c>
      <c r="C44" s="104" t="n">
        <v>20.6200387686441</v>
      </c>
      <c r="D44" s="105" t="n">
        <v>13.0804186150425</v>
      </c>
      <c r="E44" s="106" t="n">
        <v>16.8906812513092</v>
      </c>
      <c r="F44" s="106" t="n">
        <v>19.6734440480729</v>
      </c>
      <c r="G44" s="106" t="n">
        <v>22.8601893719937</v>
      </c>
      <c r="H44" s="106" t="n">
        <v>24.4732366128473</v>
      </c>
      <c r="I44" s="106" t="n">
        <v>24.0057020630343</v>
      </c>
      <c r="J44" s="106" t="n">
        <v>23.8487769506659</v>
      </c>
      <c r="K44" s="106" t="n">
        <v>24.1580734805505</v>
      </c>
      <c r="L44" s="106" t="n">
        <v>24.4111729407627</v>
      </c>
      <c r="M44" s="106" t="n">
        <v>24.4832807256629</v>
      </c>
      <c r="N44" s="106" t="n">
        <v>25.6242786312241</v>
      </c>
      <c r="O44" s="117" t="n">
        <v>24.9412989021023</v>
      </c>
      <c r="P44" s="117" t="n">
        <v>25.377424241997</v>
      </c>
      <c r="Q44" s="117" t="n">
        <v>24.0435205268388</v>
      </c>
      <c r="R44" s="107" t="n">
        <v>21.2369876000864</v>
      </c>
    </row>
    <row r="45" customFormat="false" ht="18.95" hidden="false" customHeight="true" outlineLevel="0" collapsed="false">
      <c r="A45" s="45" t="s">
        <v>59</v>
      </c>
      <c r="B45" s="65"/>
      <c r="C45" s="100" t="n">
        <v>20.48353741375</v>
      </c>
      <c r="D45" s="101" t="n">
        <v>44.9431829148765</v>
      </c>
      <c r="E45" s="102" t="n">
        <v>27.1860661548996</v>
      </c>
      <c r="F45" s="102" t="n">
        <v>21.4618753333681</v>
      </c>
      <c r="G45" s="102" t="n">
        <v>23.1830055334526</v>
      </c>
      <c r="H45" s="102" t="n">
        <v>19.1052389850245</v>
      </c>
      <c r="I45" s="102" t="n">
        <v>19.1215777733903</v>
      </c>
      <c r="J45" s="102" t="n">
        <v>17.5095623603418</v>
      </c>
      <c r="K45" s="102" t="n">
        <v>17.612739121934</v>
      </c>
      <c r="L45" s="102" t="n">
        <v>18.0913196885147</v>
      </c>
      <c r="M45" s="102" t="n">
        <v>19.0648241637337</v>
      </c>
      <c r="N45" s="102" t="n">
        <v>19.1803467737537</v>
      </c>
      <c r="O45" s="118" t="n">
        <v>19.7055928806379</v>
      </c>
      <c r="P45" s="118" t="n">
        <v>19.5700789207842</v>
      </c>
      <c r="Q45" s="118" t="n">
        <v>20.5630505420511</v>
      </c>
      <c r="R45" s="103" t="n">
        <v>18.5982128752878</v>
      </c>
    </row>
    <row r="46" customFormat="false" ht="18.95" hidden="false" customHeight="true" outlineLevel="0" collapsed="false">
      <c r="A46" s="54"/>
      <c r="B46" s="55" t="s">
        <v>60</v>
      </c>
      <c r="C46" s="104" t="n">
        <v>20.7768467678383</v>
      </c>
      <c r="D46" s="105" t="n">
        <v>0.0282264783420207</v>
      </c>
      <c r="E46" s="106" t="n">
        <v>2.15687309333478</v>
      </c>
      <c r="F46" s="106" t="n">
        <v>18.1080986311018</v>
      </c>
      <c r="G46" s="106" t="n">
        <v>25.9540222083282</v>
      </c>
      <c r="H46" s="106" t="n">
        <v>22.3066959280598</v>
      </c>
      <c r="I46" s="106" t="n">
        <v>21.0474109985833</v>
      </c>
      <c r="J46" s="106" t="n">
        <v>20.6000760921426</v>
      </c>
      <c r="K46" s="106" t="n">
        <v>20.5545558242616</v>
      </c>
      <c r="L46" s="106" t="n">
        <v>21.4643816563636</v>
      </c>
      <c r="M46" s="106" t="n">
        <v>22.6724898097663</v>
      </c>
      <c r="N46" s="106" t="n">
        <v>22.7303992491419</v>
      </c>
      <c r="O46" s="117" t="n">
        <v>24.3713286134907</v>
      </c>
      <c r="P46" s="117" t="n">
        <v>23.9942988492898</v>
      </c>
      <c r="Q46" s="117" t="n">
        <v>24.3557866550829</v>
      </c>
      <c r="R46" s="107" t="n">
        <v>25.2437212248179</v>
      </c>
    </row>
    <row r="47" customFormat="false" ht="18.95" hidden="false" customHeight="true" outlineLevel="0" collapsed="false">
      <c r="A47" s="75"/>
      <c r="B47" s="76" t="s">
        <v>61</v>
      </c>
      <c r="C47" s="120" t="n">
        <v>19.8960569919793</v>
      </c>
      <c r="D47" s="121" t="n">
        <v>73.7430475138799</v>
      </c>
      <c r="E47" s="122" t="n">
        <v>52.1683320618487</v>
      </c>
      <c r="F47" s="122" t="n">
        <v>30.1092572349701</v>
      </c>
      <c r="G47" s="122" t="n">
        <v>19.2889645359236</v>
      </c>
      <c r="H47" s="122" t="n">
        <v>14.8661550214532</v>
      </c>
      <c r="I47" s="122" t="n">
        <v>15.2202576152</v>
      </c>
      <c r="J47" s="122" t="n">
        <v>9.64102591454065</v>
      </c>
      <c r="K47" s="122" t="n">
        <v>8.09927416091174</v>
      </c>
      <c r="L47" s="122" t="n">
        <v>6.97025588560054</v>
      </c>
      <c r="M47" s="122" t="n">
        <v>6.54762947776668</v>
      </c>
      <c r="N47" s="122" t="n">
        <v>6.95573900904789</v>
      </c>
      <c r="O47" s="123" t="n">
        <v>6.90404863009715</v>
      </c>
      <c r="P47" s="123" t="n">
        <v>6.26073710331199</v>
      </c>
      <c r="Q47" s="123" t="n">
        <v>7.71863148141457</v>
      </c>
      <c r="R47" s="124" t="n">
        <v>7.90476431444981</v>
      </c>
    </row>
    <row r="48" customFormat="false" ht="15.95" hidden="false" customHeight="true" outlineLevel="0" collapsed="false">
      <c r="A48" s="84" t="s">
        <v>62</v>
      </c>
    </row>
    <row r="49" customFormat="false" ht="15.95" hidden="false" customHeight="true" outlineLevel="0" collapsed="false">
      <c r="A49" s="84" t="s">
        <v>63</v>
      </c>
    </row>
    <row r="50" customFormat="false" ht="15.95" hidden="false" customHeight="true" outlineLevel="0" collapsed="false">
      <c r="A50" s="84" t="s">
        <v>64</v>
      </c>
    </row>
    <row r="51" customFormat="false" ht="15.95" hidden="false" customHeight="true" outlineLevel="0" collapsed="false">
      <c r="A51" s="85" t="s">
        <v>65</v>
      </c>
      <c r="B51" s="86"/>
    </row>
    <row r="52" customFormat="false" ht="15.95" hidden="false" customHeight="true" outlineLevel="0" collapsed="false">
      <c r="A52" s="85" t="s">
        <v>66</v>
      </c>
    </row>
    <row r="53" customFormat="false" ht="8.25" hidden="false" customHeight="true" outlineLevel="0" collapsed="false">
      <c r="A53" s="85"/>
    </row>
    <row r="54" customFormat="false" ht="8.25" hidden="false" customHeight="true" outlineLevel="0" collapsed="false">
      <c r="A54" s="85"/>
    </row>
    <row r="55" customFormat="false" ht="21" hidden="false" customHeight="true" outlineLevel="0" collapsed="false">
      <c r="A55" s="5" t="s">
        <v>110</v>
      </c>
    </row>
    <row r="56" customFormat="false" ht="18.95" hidden="false" customHeight="true" outlineLevel="0" collapsed="false">
      <c r="A56" s="88" t="s">
        <v>77</v>
      </c>
    </row>
    <row r="57" customFormat="false" ht="18.95" hidden="false" customHeight="true" outlineLevel="0" collapsed="false">
      <c r="A57" s="7" t="s">
        <v>68</v>
      </c>
      <c r="R57" s="9" t="s">
        <v>2</v>
      </c>
    </row>
    <row r="58" customFormat="false" ht="18.95" hidden="false" customHeight="true" outlineLevel="0" collapsed="false">
      <c r="A58" s="10"/>
      <c r="B58" s="11"/>
      <c r="C58" s="15" t="s">
        <v>78</v>
      </c>
      <c r="D58" s="13"/>
      <c r="E58" s="13"/>
      <c r="F58" s="13"/>
      <c r="G58" s="13"/>
      <c r="H58" s="13"/>
      <c r="I58" s="13"/>
      <c r="J58" s="13"/>
      <c r="K58" s="13"/>
      <c r="L58" s="13"/>
      <c r="M58" s="13"/>
      <c r="N58" s="13"/>
      <c r="O58" s="13"/>
      <c r="P58" s="13"/>
      <c r="Q58" s="13"/>
      <c r="R58" s="14"/>
    </row>
    <row r="59" customFormat="false" ht="18.95" hidden="false" customHeight="true" outlineLevel="0" collapsed="false">
      <c r="A59" s="18"/>
      <c r="B59" s="19"/>
      <c r="C59" s="25"/>
      <c r="D59" s="89" t="s">
        <v>111</v>
      </c>
      <c r="E59" s="90" t="s">
        <v>112</v>
      </c>
      <c r="F59" s="90" t="s">
        <v>113</v>
      </c>
      <c r="G59" s="90" t="s">
        <v>114</v>
      </c>
      <c r="H59" s="90" t="s">
        <v>115</v>
      </c>
      <c r="I59" s="90" t="s">
        <v>116</v>
      </c>
      <c r="J59" s="90" t="s">
        <v>117</v>
      </c>
      <c r="K59" s="91" t="s">
        <v>118</v>
      </c>
      <c r="L59" s="90" t="s">
        <v>119</v>
      </c>
      <c r="M59" s="90" t="s">
        <v>120</v>
      </c>
      <c r="N59" s="90" t="s">
        <v>121</v>
      </c>
      <c r="O59" s="90" t="s">
        <v>122</v>
      </c>
      <c r="P59" s="90" t="s">
        <v>123</v>
      </c>
      <c r="Q59" s="90" t="s">
        <v>124</v>
      </c>
      <c r="R59" s="92" t="s">
        <v>125</v>
      </c>
    </row>
    <row r="60" customFormat="false" ht="18.95" hidden="false" customHeight="true" outlineLevel="0" collapsed="false">
      <c r="A60" s="26"/>
      <c r="B60" s="27"/>
      <c r="C60" s="29"/>
      <c r="D60" s="93" t="s">
        <v>94</v>
      </c>
      <c r="E60" s="94" t="s">
        <v>95</v>
      </c>
      <c r="F60" s="94" t="s">
        <v>96</v>
      </c>
      <c r="G60" s="94" t="s">
        <v>97</v>
      </c>
      <c r="H60" s="94" t="s">
        <v>98</v>
      </c>
      <c r="I60" s="94" t="s">
        <v>99</v>
      </c>
      <c r="J60" s="94" t="s">
        <v>100</v>
      </c>
      <c r="K60" s="94" t="s">
        <v>101</v>
      </c>
      <c r="L60" s="94" t="s">
        <v>102</v>
      </c>
      <c r="M60" s="94" t="s">
        <v>103</v>
      </c>
      <c r="N60" s="94" t="s">
        <v>104</v>
      </c>
      <c r="O60" s="94" t="s">
        <v>105</v>
      </c>
      <c r="P60" s="94" t="s">
        <v>106</v>
      </c>
      <c r="Q60" s="94" t="s">
        <v>107</v>
      </c>
      <c r="R60" s="95" t="s">
        <v>108</v>
      </c>
    </row>
    <row r="61" customFormat="false" ht="18.95" hidden="false" customHeight="true" outlineLevel="0" collapsed="false">
      <c r="A61" s="18"/>
      <c r="B61" s="37" t="s">
        <v>21</v>
      </c>
      <c r="C61" s="96" t="n">
        <v>100</v>
      </c>
      <c r="D61" s="97" t="n">
        <v>100</v>
      </c>
      <c r="E61" s="98" t="n">
        <v>100</v>
      </c>
      <c r="F61" s="98" t="n">
        <v>100</v>
      </c>
      <c r="G61" s="98" t="n">
        <v>100</v>
      </c>
      <c r="H61" s="98" t="n">
        <v>100</v>
      </c>
      <c r="I61" s="98" t="n">
        <v>100</v>
      </c>
      <c r="J61" s="98" t="n">
        <v>100</v>
      </c>
      <c r="K61" s="98" t="n">
        <v>100</v>
      </c>
      <c r="L61" s="98" t="n">
        <v>100</v>
      </c>
      <c r="M61" s="98" t="n">
        <v>100</v>
      </c>
      <c r="N61" s="98" t="n">
        <v>100</v>
      </c>
      <c r="O61" s="98" t="n">
        <v>100</v>
      </c>
      <c r="P61" s="98" t="n">
        <v>100</v>
      </c>
      <c r="Q61" s="98" t="n">
        <v>100</v>
      </c>
      <c r="R61" s="99" t="n">
        <v>100</v>
      </c>
    </row>
    <row r="62" customFormat="false" ht="18.95" hidden="false" customHeight="true" outlineLevel="0" collapsed="false">
      <c r="A62" s="45" t="s">
        <v>22</v>
      </c>
      <c r="B62" s="46"/>
      <c r="C62" s="100" t="n">
        <v>14.1359894191698</v>
      </c>
      <c r="D62" s="101" t="n">
        <v>2.49648191142122</v>
      </c>
      <c r="E62" s="102" t="n">
        <v>5.05875841853149</v>
      </c>
      <c r="F62" s="102" t="n">
        <v>11.2621588739556</v>
      </c>
      <c r="G62" s="102" t="n">
        <v>17.717301720145</v>
      </c>
      <c r="H62" s="102" t="n">
        <v>22.7581905986268</v>
      </c>
      <c r="I62" s="102" t="n">
        <v>23.5632470578544</v>
      </c>
      <c r="J62" s="102" t="n">
        <v>23.4088314114783</v>
      </c>
      <c r="K62" s="102" t="n">
        <v>22.5289745130991</v>
      </c>
      <c r="L62" s="102" t="n">
        <v>20.4587619323318</v>
      </c>
      <c r="M62" s="102" t="n">
        <v>17.6745165829651</v>
      </c>
      <c r="N62" s="102" t="n">
        <v>14.8047056752542</v>
      </c>
      <c r="O62" s="102" t="n">
        <v>12.4190279144362</v>
      </c>
      <c r="P62" s="102" t="n">
        <v>10.3489372308729</v>
      </c>
      <c r="Q62" s="102" t="n">
        <v>9.8332119093543</v>
      </c>
      <c r="R62" s="103" t="n">
        <v>10.2315383851071</v>
      </c>
    </row>
    <row r="63" customFormat="false" ht="18.95" hidden="false" customHeight="true" outlineLevel="0" collapsed="false">
      <c r="A63" s="54"/>
      <c r="B63" s="55" t="s">
        <v>23</v>
      </c>
      <c r="C63" s="104" t="n">
        <v>3.26542894246249</v>
      </c>
      <c r="D63" s="105" t="n">
        <v>0.183025433009067</v>
      </c>
      <c r="E63" s="106" t="n">
        <v>0.251786179465505</v>
      </c>
      <c r="F63" s="106" t="n">
        <v>0.465822831427844</v>
      </c>
      <c r="G63" s="106" t="n">
        <v>1.75095283609337</v>
      </c>
      <c r="H63" s="106" t="n">
        <v>3.98764152252105</v>
      </c>
      <c r="I63" s="106" t="n">
        <v>4.89021267184394</v>
      </c>
      <c r="J63" s="106" t="n">
        <v>5.26335751837527</v>
      </c>
      <c r="K63" s="106" t="n">
        <v>5.41722108691551</v>
      </c>
      <c r="L63" s="106" t="n">
        <v>5.090333805037</v>
      </c>
      <c r="M63" s="106" t="n">
        <v>4.52897526438862</v>
      </c>
      <c r="N63" s="106" t="n">
        <v>3.69156400447482</v>
      </c>
      <c r="O63" s="106" t="n">
        <v>3.06533146009376</v>
      </c>
      <c r="P63" s="106" t="n">
        <v>2.6505366986086</v>
      </c>
      <c r="Q63" s="106" t="n">
        <v>2.65754198138286</v>
      </c>
      <c r="R63" s="107" t="n">
        <v>2.68581906112103</v>
      </c>
    </row>
    <row r="64" customFormat="false" ht="18.95" hidden="false" customHeight="true" outlineLevel="0" collapsed="false">
      <c r="A64" s="54"/>
      <c r="B64" s="55" t="s">
        <v>24</v>
      </c>
      <c r="C64" s="104" t="n">
        <v>3.64936838898807</v>
      </c>
      <c r="D64" s="105" t="n">
        <v>1.74660537057313</v>
      </c>
      <c r="E64" s="106" t="n">
        <v>2.10452452733582</v>
      </c>
      <c r="F64" s="106" t="n">
        <v>3.76138494060307</v>
      </c>
      <c r="G64" s="106" t="n">
        <v>4.44341394378032</v>
      </c>
      <c r="H64" s="106" t="n">
        <v>4.27371831668361</v>
      </c>
      <c r="I64" s="106" t="n">
        <v>4.38871315370138</v>
      </c>
      <c r="J64" s="106" t="n">
        <v>4.61860998091243</v>
      </c>
      <c r="K64" s="106" t="n">
        <v>4.71211307505594</v>
      </c>
      <c r="L64" s="106" t="n">
        <v>4.61301660506755</v>
      </c>
      <c r="M64" s="106" t="n">
        <v>4.3031644828068</v>
      </c>
      <c r="N64" s="106" t="n">
        <v>4.08841680559992</v>
      </c>
      <c r="O64" s="106" t="n">
        <v>3.64088375377047</v>
      </c>
      <c r="P64" s="106" t="n">
        <v>3.09233922967206</v>
      </c>
      <c r="Q64" s="106" t="n">
        <v>2.92886017110445</v>
      </c>
      <c r="R64" s="107" t="n">
        <v>3.20480533857267</v>
      </c>
    </row>
    <row r="65" customFormat="false" ht="18.95" hidden="false" customHeight="true" outlineLevel="0" collapsed="false">
      <c r="A65" s="54"/>
      <c r="B65" s="55" t="s">
        <v>25</v>
      </c>
      <c r="C65" s="104" t="n">
        <v>0.468108571385867</v>
      </c>
      <c r="D65" s="105" t="n">
        <v>0.000609582641240937</v>
      </c>
      <c r="E65" s="106" t="n">
        <v>0.0041492231455369</v>
      </c>
      <c r="F65" s="106" t="n">
        <v>0.0631589924292881</v>
      </c>
      <c r="G65" s="106" t="n">
        <v>0.348571203641572</v>
      </c>
      <c r="H65" s="106" t="n">
        <v>0.6372461147049</v>
      </c>
      <c r="I65" s="106" t="n">
        <v>0.713421698260935</v>
      </c>
      <c r="J65" s="106" t="n">
        <v>0.668741219311442</v>
      </c>
      <c r="K65" s="106" t="n">
        <v>0.588956044366209</v>
      </c>
      <c r="L65" s="106" t="n">
        <v>0.479492968358633</v>
      </c>
      <c r="M65" s="106" t="n">
        <v>0.440897237345087</v>
      </c>
      <c r="N65" s="106" t="n">
        <v>0.438098111887599</v>
      </c>
      <c r="O65" s="106" t="n">
        <v>0.473306511414065</v>
      </c>
      <c r="P65" s="106" t="n">
        <v>0.490908382193886</v>
      </c>
      <c r="Q65" s="106" t="n">
        <v>0.52642126212806</v>
      </c>
      <c r="R65" s="107" t="n">
        <v>0.709773402010695</v>
      </c>
    </row>
    <row r="66" customFormat="false" ht="18.95" hidden="false" customHeight="true" outlineLevel="0" collapsed="false">
      <c r="A66" s="56"/>
      <c r="B66" s="57" t="s">
        <v>26</v>
      </c>
      <c r="C66" s="108" t="n">
        <v>4.1653588255389</v>
      </c>
      <c r="D66" s="109" t="n">
        <v>0.109778294106307</v>
      </c>
      <c r="E66" s="110" t="n">
        <v>0.748552659494846</v>
      </c>
      <c r="F66" s="110" t="n">
        <v>2.03826897348346</v>
      </c>
      <c r="G66" s="110" t="n">
        <v>3.88640145524033</v>
      </c>
      <c r="H66" s="110" t="n">
        <v>6.84973550907539</v>
      </c>
      <c r="I66" s="110" t="n">
        <v>7.87019854733829</v>
      </c>
      <c r="J66" s="110" t="n">
        <v>7.98923023869767</v>
      </c>
      <c r="K66" s="110" t="n">
        <v>7.75900195268988</v>
      </c>
      <c r="L66" s="110" t="n">
        <v>7.02883226679951</v>
      </c>
      <c r="M66" s="110" t="n">
        <v>5.81389776274821</v>
      </c>
      <c r="N66" s="110" t="n">
        <v>4.50074720759484</v>
      </c>
      <c r="O66" s="110" t="n">
        <v>3.48344807067413</v>
      </c>
      <c r="P66" s="110" t="n">
        <v>2.663595129408</v>
      </c>
      <c r="Q66" s="110" t="n">
        <v>2.37302458442245</v>
      </c>
      <c r="R66" s="111" t="n">
        <v>2.27168790043446</v>
      </c>
    </row>
    <row r="67" customFormat="false" ht="18.95" hidden="false" customHeight="true" outlineLevel="0" collapsed="false">
      <c r="A67" s="54" t="s">
        <v>27</v>
      </c>
      <c r="B67" s="55"/>
      <c r="C67" s="104" t="n">
        <v>1.19598703438417</v>
      </c>
      <c r="D67" s="105" t="n">
        <v>0.749010557827324</v>
      </c>
      <c r="E67" s="106" t="n">
        <v>0.951012262336068</v>
      </c>
      <c r="F67" s="106" t="n">
        <v>1.14183928593601</v>
      </c>
      <c r="G67" s="106" t="n">
        <v>1.04747115228938</v>
      </c>
      <c r="H67" s="106" t="n">
        <v>1.00378799316775</v>
      </c>
      <c r="I67" s="106" t="n">
        <v>1.0262400259883</v>
      </c>
      <c r="J67" s="106" t="n">
        <v>1.04736106145263</v>
      </c>
      <c r="K67" s="106" t="n">
        <v>1.06206351349673</v>
      </c>
      <c r="L67" s="106" t="n">
        <v>1.11054496815495</v>
      </c>
      <c r="M67" s="106" t="n">
        <v>1.13445175765841</v>
      </c>
      <c r="N67" s="106" t="n">
        <v>1.17630883155358</v>
      </c>
      <c r="O67" s="106" t="n">
        <v>1.26480740850047</v>
      </c>
      <c r="P67" s="106" t="n">
        <v>1.28312290181648</v>
      </c>
      <c r="Q67" s="106" t="n">
        <v>1.41695230800457</v>
      </c>
      <c r="R67" s="107" t="n">
        <v>1.73592634000604</v>
      </c>
    </row>
    <row r="68" customFormat="false" ht="18.95" hidden="false" customHeight="true" outlineLevel="0" collapsed="false">
      <c r="A68" s="45" t="s">
        <v>28</v>
      </c>
      <c r="B68" s="65"/>
      <c r="C68" s="100" t="n">
        <v>15.0608566717347</v>
      </c>
      <c r="D68" s="101" t="n">
        <v>0.0895843482364912</v>
      </c>
      <c r="E68" s="102" t="n">
        <v>0.250940953460058</v>
      </c>
      <c r="F68" s="102" t="n">
        <v>1.02165036006663</v>
      </c>
      <c r="G68" s="102" t="n">
        <v>1.57995214396745</v>
      </c>
      <c r="H68" s="102" t="n">
        <v>1.90450060412556</v>
      </c>
      <c r="I68" s="102" t="n">
        <v>2.37031902040212</v>
      </c>
      <c r="J68" s="102" t="n">
        <v>3.54843183406733</v>
      </c>
      <c r="K68" s="102" t="n">
        <v>5.94456350320175</v>
      </c>
      <c r="L68" s="102" t="n">
        <v>9.93765847170004</v>
      </c>
      <c r="M68" s="102" t="n">
        <v>14.2905415814333</v>
      </c>
      <c r="N68" s="102" t="n">
        <v>19.3728714320013</v>
      </c>
      <c r="O68" s="102" t="n">
        <v>23.3964251478205</v>
      </c>
      <c r="P68" s="102" t="n">
        <v>25.684678133489</v>
      </c>
      <c r="Q68" s="102" t="n">
        <v>25.023269209413</v>
      </c>
      <c r="R68" s="103" t="n">
        <v>22.1019582415001</v>
      </c>
    </row>
    <row r="69" customFormat="false" ht="18.95" hidden="false" customHeight="true" outlineLevel="0" collapsed="false">
      <c r="A69" s="54"/>
      <c r="B69" s="55" t="s">
        <v>29</v>
      </c>
      <c r="C69" s="104" t="n">
        <v>0.788998759154294</v>
      </c>
      <c r="D69" s="105" t="n">
        <v>0.015274230112482</v>
      </c>
      <c r="E69" s="106" t="n">
        <v>0.022573565155945</v>
      </c>
      <c r="F69" s="106" t="n">
        <v>0.0539578157874478</v>
      </c>
      <c r="G69" s="106" t="n">
        <v>0.113538980254094</v>
      </c>
      <c r="H69" s="106" t="n">
        <v>0.130588946469862</v>
      </c>
      <c r="I69" s="106" t="n">
        <v>0.161177153907757</v>
      </c>
      <c r="J69" s="106" t="n">
        <v>0.204898023210822</v>
      </c>
      <c r="K69" s="106" t="n">
        <v>0.334198861730123</v>
      </c>
      <c r="L69" s="106" t="n">
        <v>0.523249672198182</v>
      </c>
      <c r="M69" s="106" t="n">
        <v>0.741299503100993</v>
      </c>
      <c r="N69" s="106" t="n">
        <v>0.962027212522948</v>
      </c>
      <c r="O69" s="106" t="n">
        <v>1.16924365715862</v>
      </c>
      <c r="P69" s="106" t="n">
        <v>1.34209163528379</v>
      </c>
      <c r="Q69" s="106" t="n">
        <v>1.34346811942087</v>
      </c>
      <c r="R69" s="107" t="n">
        <v>1.20601540659045</v>
      </c>
    </row>
    <row r="70" customFormat="false" ht="18.95" hidden="false" customHeight="true" outlineLevel="0" collapsed="false">
      <c r="A70" s="54"/>
      <c r="B70" s="55" t="s">
        <v>30</v>
      </c>
      <c r="C70" s="104" t="n">
        <v>5.02343567042919</v>
      </c>
      <c r="D70" s="105" t="n">
        <v>0.0214002637301158</v>
      </c>
      <c r="E70" s="106" t="n">
        <v>0.0684601552797608</v>
      </c>
      <c r="F70" s="106" t="n">
        <v>0.173003849097822</v>
      </c>
      <c r="G70" s="106" t="n">
        <v>0.266819068510583</v>
      </c>
      <c r="H70" s="106" t="n">
        <v>0.307636467625713</v>
      </c>
      <c r="I70" s="106" t="n">
        <v>0.390610345407111</v>
      </c>
      <c r="J70" s="106" t="n">
        <v>0.7602369597442</v>
      </c>
      <c r="K70" s="106" t="n">
        <v>1.63987933803678</v>
      </c>
      <c r="L70" s="106" t="n">
        <v>3.10648512541652</v>
      </c>
      <c r="M70" s="106" t="n">
        <v>4.8036648041989</v>
      </c>
      <c r="N70" s="106" t="n">
        <v>6.73423788321755</v>
      </c>
      <c r="O70" s="106" t="n">
        <v>8.0130325681913</v>
      </c>
      <c r="P70" s="106" t="n">
        <v>8.80767502168745</v>
      </c>
      <c r="Q70" s="106" t="n">
        <v>8.45703033801137</v>
      </c>
      <c r="R70" s="107" t="n">
        <v>7.27108177212453</v>
      </c>
    </row>
    <row r="71" customFormat="false" ht="18.95" hidden="false" customHeight="true" outlineLevel="0" collapsed="false">
      <c r="A71" s="54"/>
      <c r="B71" s="55" t="s">
        <v>31</v>
      </c>
      <c r="C71" s="104" t="n">
        <v>3.68994371731977</v>
      </c>
      <c r="D71" s="105" t="n">
        <v>0.00736417550147646</v>
      </c>
      <c r="E71" s="106" t="n">
        <v>0.0576153680444362</v>
      </c>
      <c r="F71" s="106" t="n">
        <v>0.181245374309361</v>
      </c>
      <c r="G71" s="106" t="n">
        <v>0.24601317240685</v>
      </c>
      <c r="H71" s="106" t="n">
        <v>0.274931939252943</v>
      </c>
      <c r="I71" s="106" t="n">
        <v>0.335374811380655</v>
      </c>
      <c r="J71" s="106" t="n">
        <v>0.529110274648658</v>
      </c>
      <c r="K71" s="106" t="n">
        <v>1.00667071051198</v>
      </c>
      <c r="L71" s="106" t="n">
        <v>1.89544277898834</v>
      </c>
      <c r="M71" s="106" t="n">
        <v>3.01848513209847</v>
      </c>
      <c r="N71" s="106" t="n">
        <v>4.46911733680642</v>
      </c>
      <c r="O71" s="106" t="n">
        <v>5.68123119352427</v>
      </c>
      <c r="P71" s="106" t="n">
        <v>6.66953895039808</v>
      </c>
      <c r="Q71" s="106" t="n">
        <v>6.8385000217405</v>
      </c>
      <c r="R71" s="107" t="n">
        <v>6.17099601367611</v>
      </c>
    </row>
    <row r="72" customFormat="false" ht="18.95" hidden="false" customHeight="true" outlineLevel="0" collapsed="false">
      <c r="A72" s="56"/>
      <c r="B72" s="57" t="s">
        <v>32</v>
      </c>
      <c r="C72" s="108" t="n">
        <v>3.33398558149414</v>
      </c>
      <c r="D72" s="109" t="n">
        <v>0.00127422837260994</v>
      </c>
      <c r="E72" s="110" t="n">
        <v>0.0063863837956157</v>
      </c>
      <c r="F72" s="110" t="n">
        <v>0.0167146669372525</v>
      </c>
      <c r="G72" s="110" t="n">
        <v>0.0775512826896596</v>
      </c>
      <c r="H72" s="110" t="n">
        <v>0.180324490926511</v>
      </c>
      <c r="I72" s="110" t="n">
        <v>0.312303570621453</v>
      </c>
      <c r="J72" s="110" t="n">
        <v>0.580923838675828</v>
      </c>
      <c r="K72" s="110" t="n">
        <v>1.21564910927241</v>
      </c>
      <c r="L72" s="110" t="n">
        <v>2.14617073462735</v>
      </c>
      <c r="M72" s="110" t="n">
        <v>3.16833488995147</v>
      </c>
      <c r="N72" s="110" t="n">
        <v>4.46251997786749</v>
      </c>
      <c r="O72" s="110" t="n">
        <v>5.57230576134426</v>
      </c>
      <c r="P72" s="110" t="n">
        <v>5.92495395118678</v>
      </c>
      <c r="Q72" s="110" t="n">
        <v>5.40005223544604</v>
      </c>
      <c r="R72" s="111" t="n">
        <v>4.30831716585759</v>
      </c>
    </row>
    <row r="73" customFormat="false" ht="18.95" hidden="false" customHeight="true" outlineLevel="0" collapsed="false">
      <c r="A73" s="54" t="s">
        <v>33</v>
      </c>
      <c r="B73" s="55"/>
      <c r="C73" s="104" t="n">
        <v>8.76712358290829</v>
      </c>
      <c r="D73" s="105" t="n">
        <v>42.44939418296</v>
      </c>
      <c r="E73" s="106" t="n">
        <v>32.0919285756828</v>
      </c>
      <c r="F73" s="106" t="n">
        <v>22.4991915461507</v>
      </c>
      <c r="G73" s="106" t="n">
        <v>11.6902070624413</v>
      </c>
      <c r="H73" s="106" t="n">
        <v>8.98742922885993</v>
      </c>
      <c r="I73" s="106" t="n">
        <v>8.72785120128194</v>
      </c>
      <c r="J73" s="106" t="n">
        <v>9.2078966594863</v>
      </c>
      <c r="K73" s="106" t="n">
        <v>8.60367633512611</v>
      </c>
      <c r="L73" s="106" t="n">
        <v>6.84744130651121</v>
      </c>
      <c r="M73" s="106" t="n">
        <v>5.09602885992402</v>
      </c>
      <c r="N73" s="106" t="n">
        <v>4.14170161545791</v>
      </c>
      <c r="O73" s="106" t="n">
        <v>3.77856726208859</v>
      </c>
      <c r="P73" s="106" t="n">
        <v>3.56543412363055</v>
      </c>
      <c r="Q73" s="106" t="n">
        <v>3.51580878007717</v>
      </c>
      <c r="R73" s="107" t="n">
        <v>3.51863360612296</v>
      </c>
    </row>
    <row r="74" customFormat="false" ht="18.95" hidden="false" customHeight="true" outlineLevel="0" collapsed="false">
      <c r="A74" s="54"/>
      <c r="B74" s="55" t="s">
        <v>34</v>
      </c>
      <c r="C74" s="104" t="n">
        <v>4.50500078512716</v>
      </c>
      <c r="D74" s="105" t="n">
        <v>28.1010463732753</v>
      </c>
      <c r="E74" s="106" t="n">
        <v>18.4449704462595</v>
      </c>
      <c r="F74" s="106" t="n">
        <v>11.1560541472729</v>
      </c>
      <c r="G74" s="106" t="n">
        <v>5.0613638826158</v>
      </c>
      <c r="H74" s="106" t="n">
        <v>3.63926441589092</v>
      </c>
      <c r="I74" s="106" t="n">
        <v>3.58325357407916</v>
      </c>
      <c r="J74" s="106" t="n">
        <v>3.88673356224754</v>
      </c>
      <c r="K74" s="106" t="n">
        <v>3.64197349021804</v>
      </c>
      <c r="L74" s="106" t="n">
        <v>2.81527573050605</v>
      </c>
      <c r="M74" s="106" t="n">
        <v>2.0696054254388</v>
      </c>
      <c r="N74" s="106" t="n">
        <v>1.73364292180951</v>
      </c>
      <c r="O74" s="106" t="n">
        <v>1.6351777499521</v>
      </c>
      <c r="P74" s="106" t="n">
        <v>1.59915355047084</v>
      </c>
      <c r="Q74" s="106" t="n">
        <v>1.62283045220092</v>
      </c>
      <c r="R74" s="107" t="n">
        <v>1.6889399598707</v>
      </c>
    </row>
    <row r="75" customFormat="false" ht="18.95" hidden="false" customHeight="true" outlineLevel="0" collapsed="false">
      <c r="A75" s="54"/>
      <c r="B75" s="55" t="s">
        <v>35</v>
      </c>
      <c r="C75" s="104" t="n">
        <v>1.40622419836657</v>
      </c>
      <c r="D75" s="105" t="n">
        <v>9.74059623545664</v>
      </c>
      <c r="E75" s="106" t="n">
        <v>6.86369417067265</v>
      </c>
      <c r="F75" s="106" t="n">
        <v>3.49561276574804</v>
      </c>
      <c r="G75" s="106" t="n">
        <v>1.17584727480019</v>
      </c>
      <c r="H75" s="106" t="n">
        <v>0.703339439166075</v>
      </c>
      <c r="I75" s="106" t="n">
        <v>0.666836683841787</v>
      </c>
      <c r="J75" s="106" t="n">
        <v>0.721280215440745</v>
      </c>
      <c r="K75" s="106" t="n">
        <v>0.740384428443442</v>
      </c>
      <c r="L75" s="106" t="n">
        <v>0.740481044616938</v>
      </c>
      <c r="M75" s="106" t="n">
        <v>0.630843223246533</v>
      </c>
      <c r="N75" s="106" t="n">
        <v>0.54191995191983</v>
      </c>
      <c r="O75" s="106" t="n">
        <v>0.494165551547623</v>
      </c>
      <c r="P75" s="106" t="n">
        <v>0.495276566023127</v>
      </c>
      <c r="Q75" s="106" t="n">
        <v>0.555612925592882</v>
      </c>
      <c r="R75" s="107" t="n">
        <v>0.602265657667578</v>
      </c>
    </row>
    <row r="76" customFormat="false" ht="18.95" hidden="false" customHeight="true" outlineLevel="0" collapsed="false">
      <c r="A76" s="45" t="s">
        <v>36</v>
      </c>
      <c r="B76" s="65"/>
      <c r="C76" s="100" t="n">
        <v>13.5390445690881</v>
      </c>
      <c r="D76" s="101" t="n">
        <v>3.93875841078618</v>
      </c>
      <c r="E76" s="102" t="n">
        <v>4.07762000251936</v>
      </c>
      <c r="F76" s="102" t="n">
        <v>5.58718229895601</v>
      </c>
      <c r="G76" s="102" t="n">
        <v>9.79937741551911</v>
      </c>
      <c r="H76" s="102" t="n">
        <v>11.9736057959565</v>
      </c>
      <c r="I76" s="102" t="n">
        <v>12.9224132995988</v>
      </c>
      <c r="J76" s="102" t="n">
        <v>13.523453035331</v>
      </c>
      <c r="K76" s="102" t="n">
        <v>13.90834315381</v>
      </c>
      <c r="L76" s="102" t="n">
        <v>14.181179152431</v>
      </c>
      <c r="M76" s="102" t="n">
        <v>14.4314713567763</v>
      </c>
      <c r="N76" s="102" t="n">
        <v>14.71810800158</v>
      </c>
      <c r="O76" s="102" t="n">
        <v>15.0490278771031</v>
      </c>
      <c r="P76" s="102" t="n">
        <v>15.3487670968543</v>
      </c>
      <c r="Q76" s="102" t="n">
        <v>16.0803353288693</v>
      </c>
      <c r="R76" s="103" t="n">
        <v>17.4183518753143</v>
      </c>
    </row>
    <row r="77" customFormat="false" ht="18.95" hidden="false" customHeight="true" outlineLevel="0" collapsed="false">
      <c r="A77" s="54"/>
      <c r="B77" s="55" t="s">
        <v>37</v>
      </c>
      <c r="C77" s="104" t="n">
        <v>6.30632070844382</v>
      </c>
      <c r="D77" s="105" t="n">
        <v>0.0186861764767062</v>
      </c>
      <c r="E77" s="106" t="n">
        <v>0.154756858674485</v>
      </c>
      <c r="F77" s="106" t="n">
        <v>1.26047948588578</v>
      </c>
      <c r="G77" s="106" t="n">
        <v>3.38230515601498</v>
      </c>
      <c r="H77" s="106" t="n">
        <v>4.47724715786243</v>
      </c>
      <c r="I77" s="106" t="n">
        <v>4.91471575638601</v>
      </c>
      <c r="J77" s="106" t="n">
        <v>5.29508595416532</v>
      </c>
      <c r="K77" s="106" t="n">
        <v>5.96656292741632</v>
      </c>
      <c r="L77" s="106" t="n">
        <v>6.58674170447597</v>
      </c>
      <c r="M77" s="106" t="n">
        <v>7.00011772412751</v>
      </c>
      <c r="N77" s="106" t="n">
        <v>7.44402985351485</v>
      </c>
      <c r="O77" s="106" t="n">
        <v>7.77750816874417</v>
      </c>
      <c r="P77" s="106" t="n">
        <v>7.952130883588</v>
      </c>
      <c r="Q77" s="106" t="n">
        <v>8.23844847609884</v>
      </c>
      <c r="R77" s="107" t="n">
        <v>8.39035153879296</v>
      </c>
    </row>
    <row r="78" customFormat="false" ht="18.95" hidden="false" customHeight="true" outlineLevel="0" collapsed="false">
      <c r="A78" s="56"/>
      <c r="B78" s="57" t="s">
        <v>38</v>
      </c>
      <c r="C78" s="108" t="n">
        <v>2.04147930943963</v>
      </c>
      <c r="D78" s="109" t="n">
        <v>0.276955299881345</v>
      </c>
      <c r="E78" s="110" t="n">
        <v>0.740655066335503</v>
      </c>
      <c r="F78" s="110" t="n">
        <v>1.54478160854381</v>
      </c>
      <c r="G78" s="110" t="n">
        <v>2.9422400365331</v>
      </c>
      <c r="H78" s="110" t="n">
        <v>3.48736364158637</v>
      </c>
      <c r="I78" s="110" t="n">
        <v>3.44277816363451</v>
      </c>
      <c r="J78" s="110" t="n">
        <v>3.31808362576378</v>
      </c>
      <c r="K78" s="110" t="n">
        <v>3.09886150893165</v>
      </c>
      <c r="L78" s="110" t="n">
        <v>2.76755431897143</v>
      </c>
      <c r="M78" s="110" t="n">
        <v>2.37351713675252</v>
      </c>
      <c r="N78" s="110" t="n">
        <v>1.96442990180869</v>
      </c>
      <c r="O78" s="110" t="n">
        <v>1.75002745293324</v>
      </c>
      <c r="P78" s="110" t="n">
        <v>1.63387981749464</v>
      </c>
      <c r="Q78" s="110" t="n">
        <v>1.59911203990624</v>
      </c>
      <c r="R78" s="111" t="n">
        <v>1.68358306280633</v>
      </c>
    </row>
    <row r="79" customFormat="false" ht="18.95" hidden="false" customHeight="true" outlineLevel="0" collapsed="false">
      <c r="A79" s="54" t="s">
        <v>39</v>
      </c>
      <c r="B79" s="55"/>
      <c r="C79" s="104" t="n">
        <v>2.1253897457178</v>
      </c>
      <c r="D79" s="109" t="n">
        <v>1.05341170429746</v>
      </c>
      <c r="E79" s="110" t="n">
        <v>1.02470941190916</v>
      </c>
      <c r="F79" s="110" t="n">
        <v>1.07480779198782</v>
      </c>
      <c r="G79" s="110" t="n">
        <v>1.85176430876045</v>
      </c>
      <c r="H79" s="110" t="n">
        <v>2.39581554084766</v>
      </c>
      <c r="I79" s="110" t="n">
        <v>2.62949021776754</v>
      </c>
      <c r="J79" s="110" t="n">
        <v>2.70506428979536</v>
      </c>
      <c r="K79" s="110" t="n">
        <v>2.79409149752587</v>
      </c>
      <c r="L79" s="110" t="n">
        <v>2.73747909395154</v>
      </c>
      <c r="M79" s="110" t="n">
        <v>2.64131792193358</v>
      </c>
      <c r="N79" s="110" t="n">
        <v>2.46250069747858</v>
      </c>
      <c r="O79" s="110" t="n">
        <v>2.26627380263677</v>
      </c>
      <c r="P79" s="110" t="n">
        <v>1.94304361188558</v>
      </c>
      <c r="Q79" s="110" t="n">
        <v>1.76207551404322</v>
      </c>
      <c r="R79" s="111" t="n">
        <v>1.53094515239242</v>
      </c>
    </row>
    <row r="80" customFormat="false" ht="18.95" hidden="false" customHeight="true" outlineLevel="0" collapsed="false">
      <c r="A80" s="66" t="s">
        <v>109</v>
      </c>
      <c r="B80" s="67"/>
      <c r="C80" s="112" t="n">
        <v>1.10350718323352</v>
      </c>
      <c r="D80" s="113" t="n">
        <v>0.0725316838002928</v>
      </c>
      <c r="E80" s="114" t="n">
        <v>0.148796426629278</v>
      </c>
      <c r="F80" s="114" t="n">
        <v>0.17907533248133</v>
      </c>
      <c r="G80" s="114" t="n">
        <v>0.317917328613865</v>
      </c>
      <c r="H80" s="114" t="n">
        <v>0.768857111467997</v>
      </c>
      <c r="I80" s="114" t="n">
        <v>1.11704160625598</v>
      </c>
      <c r="J80" s="114" t="n">
        <v>1.17045042658206</v>
      </c>
      <c r="K80" s="114" t="n">
        <v>1.00006542433965</v>
      </c>
      <c r="L80" s="114" t="n">
        <v>0.861520949361353</v>
      </c>
      <c r="M80" s="114" t="n">
        <v>0.849937929985222</v>
      </c>
      <c r="N80" s="114" t="n">
        <v>0.910342128241184</v>
      </c>
      <c r="O80" s="115" t="n">
        <v>1.08925601285365</v>
      </c>
      <c r="P80" s="115" t="n">
        <v>1.52367657099884</v>
      </c>
      <c r="Q80" s="115" t="n">
        <v>1.86824055375339</v>
      </c>
      <c r="R80" s="116" t="n">
        <v>2.02779147021984</v>
      </c>
    </row>
    <row r="81" customFormat="false" ht="18.95" hidden="false" customHeight="true" outlineLevel="0" collapsed="false">
      <c r="A81" s="54" t="s">
        <v>41</v>
      </c>
      <c r="B81" s="55"/>
      <c r="C81" s="104" t="n">
        <v>6.15522128363975</v>
      </c>
      <c r="D81" s="105" t="n">
        <v>5.49450601062215</v>
      </c>
      <c r="E81" s="106" t="n">
        <v>5.18977753341894</v>
      </c>
      <c r="F81" s="106" t="n">
        <v>8.45807703744045</v>
      </c>
      <c r="G81" s="106" t="n">
        <v>10.0774354339627</v>
      </c>
      <c r="H81" s="106" t="n">
        <v>8.2464093319807</v>
      </c>
      <c r="I81" s="106" t="n">
        <v>7.22165222510561</v>
      </c>
      <c r="J81" s="106" t="n">
        <v>6.48327055696337</v>
      </c>
      <c r="K81" s="106" t="n">
        <v>5.89586526516038</v>
      </c>
      <c r="L81" s="106" t="n">
        <v>5.51538008002273</v>
      </c>
      <c r="M81" s="106" t="n">
        <v>5.37404186828796</v>
      </c>
      <c r="N81" s="106" t="n">
        <v>5.52007194476487</v>
      </c>
      <c r="O81" s="117" t="n">
        <v>5.65010821822477</v>
      </c>
      <c r="P81" s="117" t="n">
        <v>5.7175708676471</v>
      </c>
      <c r="Q81" s="117" t="n">
        <v>6.10825994709719</v>
      </c>
      <c r="R81" s="107" t="n">
        <v>8.06268466989107</v>
      </c>
    </row>
    <row r="82" customFormat="false" ht="18.95" hidden="false" customHeight="true" outlineLevel="0" collapsed="false">
      <c r="A82" s="54"/>
      <c r="B82" s="55" t="s">
        <v>42</v>
      </c>
      <c r="C82" s="104" t="n">
        <v>5.12531438330724</v>
      </c>
      <c r="D82" s="105" t="n">
        <v>4.457810712599</v>
      </c>
      <c r="E82" s="106" t="n">
        <v>4.12946712524684</v>
      </c>
      <c r="F82" s="106" t="n">
        <v>6.2797399095543</v>
      </c>
      <c r="G82" s="106" t="n">
        <v>6.30381077679131</v>
      </c>
      <c r="H82" s="106" t="n">
        <v>5.51256256885747</v>
      </c>
      <c r="I82" s="106" t="n">
        <v>5.17974256280734</v>
      </c>
      <c r="J82" s="106" t="n">
        <v>4.96456810865809</v>
      </c>
      <c r="K82" s="106" t="n">
        <v>4.64461718576898</v>
      </c>
      <c r="L82" s="106" t="n">
        <v>4.48870266217614</v>
      </c>
      <c r="M82" s="106" t="n">
        <v>4.50642781516114</v>
      </c>
      <c r="N82" s="106" t="n">
        <v>4.77485296328388</v>
      </c>
      <c r="O82" s="117" t="n">
        <v>4.95808090110636</v>
      </c>
      <c r="P82" s="117" t="n">
        <v>5.0769879114198</v>
      </c>
      <c r="Q82" s="117" t="n">
        <v>5.50940070039885</v>
      </c>
      <c r="R82" s="107" t="n">
        <v>7.5287706942237</v>
      </c>
    </row>
    <row r="83" customFormat="false" ht="18.95" hidden="false" customHeight="true" outlineLevel="0" collapsed="false">
      <c r="A83" s="66" t="s">
        <v>43</v>
      </c>
      <c r="B83" s="67"/>
      <c r="C83" s="112" t="n">
        <v>3.9090546793797</v>
      </c>
      <c r="D83" s="113" t="n">
        <v>0.125634340027009</v>
      </c>
      <c r="E83" s="114" t="n">
        <v>0.239395075511764</v>
      </c>
      <c r="F83" s="114" t="n">
        <v>2.13307516513927</v>
      </c>
      <c r="G83" s="114" t="n">
        <v>6.53921980984336</v>
      </c>
      <c r="H83" s="114" t="n">
        <v>6.54775710390285</v>
      </c>
      <c r="I83" s="114" t="n">
        <v>5.50564884685385</v>
      </c>
      <c r="J83" s="114" t="n">
        <v>4.4275984684159</v>
      </c>
      <c r="K83" s="114" t="n">
        <v>4.15615682212077</v>
      </c>
      <c r="L83" s="114" t="n">
        <v>4.32503932371268</v>
      </c>
      <c r="M83" s="114" t="n">
        <v>4.26335234405577</v>
      </c>
      <c r="N83" s="114" t="n">
        <v>4.05797456380411</v>
      </c>
      <c r="O83" s="115" t="n">
        <v>3.91630331361846</v>
      </c>
      <c r="P83" s="115" t="n">
        <v>3.86343930901609</v>
      </c>
      <c r="Q83" s="115" t="n">
        <v>4.18830382117608</v>
      </c>
      <c r="R83" s="116" t="n">
        <v>4.79024202546201</v>
      </c>
    </row>
    <row r="84" customFormat="false" ht="18.95" hidden="false" customHeight="true" outlineLevel="0" collapsed="false">
      <c r="A84" s="66" t="s">
        <v>44</v>
      </c>
      <c r="B84" s="67"/>
      <c r="C84" s="112" t="n">
        <v>1.1003080033164</v>
      </c>
      <c r="D84" s="113" t="n">
        <v>2.20990014160459</v>
      </c>
      <c r="E84" s="114" t="n">
        <v>1.52407675426879</v>
      </c>
      <c r="F84" s="114" t="n">
        <v>1.75173893988086</v>
      </c>
      <c r="G84" s="114" t="n">
        <v>1.90504794749871</v>
      </c>
      <c r="H84" s="114" t="n">
        <v>1.47330944699077</v>
      </c>
      <c r="I84" s="114" t="n">
        <v>1.25354026868994</v>
      </c>
      <c r="J84" s="114" t="n">
        <v>0.990891343929905</v>
      </c>
      <c r="K84" s="114" t="n">
        <v>0.999971656964115</v>
      </c>
      <c r="L84" s="114" t="n">
        <v>1.09840423044239</v>
      </c>
      <c r="M84" s="114" t="n">
        <v>1.20298215072071</v>
      </c>
      <c r="N84" s="114" t="n">
        <v>0.820879883952311</v>
      </c>
      <c r="O84" s="115" t="n">
        <v>0.67053604034754</v>
      </c>
      <c r="P84" s="115" t="n">
        <v>0.80993844911313</v>
      </c>
      <c r="Q84" s="115" t="n">
        <v>1.00190520547366</v>
      </c>
      <c r="R84" s="116" t="n">
        <v>1.2773522082414</v>
      </c>
    </row>
    <row r="85" customFormat="false" ht="18.95" hidden="false" customHeight="true" outlineLevel="0" collapsed="false">
      <c r="A85" s="66" t="s">
        <v>45</v>
      </c>
      <c r="B85" s="67"/>
      <c r="C85" s="112" t="n">
        <v>6.05461610669845</v>
      </c>
      <c r="D85" s="113" t="n">
        <v>14.7075386171714</v>
      </c>
      <c r="E85" s="114" t="n">
        <v>11.3142666006338</v>
      </c>
      <c r="F85" s="114" t="n">
        <v>6.96578071225727</v>
      </c>
      <c r="G85" s="114" t="n">
        <v>6.28799319153049</v>
      </c>
      <c r="H85" s="114" t="n">
        <v>6.0494141493348</v>
      </c>
      <c r="I85" s="114" t="n">
        <v>5.62090152403379</v>
      </c>
      <c r="J85" s="114" t="n">
        <v>4.98953712875451</v>
      </c>
      <c r="K85" s="114" t="n">
        <v>4.43427801523164</v>
      </c>
      <c r="L85" s="114" t="n">
        <v>4.17807088141412</v>
      </c>
      <c r="M85" s="114" t="n">
        <v>4.12567434240966</v>
      </c>
      <c r="N85" s="114" t="n">
        <v>4.26270040995244</v>
      </c>
      <c r="O85" s="115" t="n">
        <v>4.83623307435023</v>
      </c>
      <c r="P85" s="115" t="n">
        <v>5.84288543580743</v>
      </c>
      <c r="Q85" s="115" t="n">
        <v>6.6789131201355</v>
      </c>
      <c r="R85" s="116" t="n">
        <v>6.91022230270035</v>
      </c>
    </row>
    <row r="86" customFormat="false" ht="18.95" hidden="false" customHeight="true" outlineLevel="0" collapsed="false">
      <c r="A86" s="54" t="s">
        <v>46</v>
      </c>
      <c r="B86" s="55"/>
      <c r="C86" s="104" t="n">
        <v>8.41052775770473</v>
      </c>
      <c r="D86" s="105" t="n">
        <v>2.80280169615688</v>
      </c>
      <c r="E86" s="106" t="n">
        <v>2.52490083410429</v>
      </c>
      <c r="F86" s="106" t="n">
        <v>2.58745857791142</v>
      </c>
      <c r="G86" s="106" t="n">
        <v>2.69917719991286</v>
      </c>
      <c r="H86" s="106" t="n">
        <v>2.70281896953155</v>
      </c>
      <c r="I86" s="106" t="n">
        <v>2.90883459186069</v>
      </c>
      <c r="J86" s="106" t="n">
        <v>3.70485225311148</v>
      </c>
      <c r="K86" s="106" t="n">
        <v>5.22548641823482</v>
      </c>
      <c r="L86" s="106" t="n">
        <v>7.10020896619297</v>
      </c>
      <c r="M86" s="106" t="n">
        <v>8.72084133501577</v>
      </c>
      <c r="N86" s="106" t="n">
        <v>10.3291297227624</v>
      </c>
      <c r="O86" s="117" t="n">
        <v>11.8971448467407</v>
      </c>
      <c r="P86" s="117" t="n">
        <v>12.6736384757225</v>
      </c>
      <c r="Q86" s="117" t="n">
        <v>11.9424295118272</v>
      </c>
      <c r="R86" s="107" t="n">
        <v>9.7055618578412</v>
      </c>
    </row>
    <row r="87" customFormat="false" ht="18.95" hidden="false" customHeight="true" outlineLevel="0" collapsed="false">
      <c r="A87" s="54"/>
      <c r="B87" s="55" t="s">
        <v>47</v>
      </c>
      <c r="C87" s="104" t="n">
        <v>1.37434013781928</v>
      </c>
      <c r="D87" s="105" t="n">
        <v>0.00389118162512522</v>
      </c>
      <c r="E87" s="106" t="n">
        <v>0.0101899165534571</v>
      </c>
      <c r="F87" s="106" t="n">
        <v>0.0339005385424099</v>
      </c>
      <c r="G87" s="106" t="n">
        <v>0.12641011532825</v>
      </c>
      <c r="H87" s="106" t="n">
        <v>0.233690500519628</v>
      </c>
      <c r="I87" s="106" t="n">
        <v>0.339270815064178</v>
      </c>
      <c r="J87" s="106" t="n">
        <v>0.587831426593281</v>
      </c>
      <c r="K87" s="106" t="n">
        <v>1.10154473019618</v>
      </c>
      <c r="L87" s="106" t="n">
        <v>1.55157119936301</v>
      </c>
      <c r="M87" s="106" t="n">
        <v>1.87408470443881</v>
      </c>
      <c r="N87" s="106" t="n">
        <v>2.00801373292576</v>
      </c>
      <c r="O87" s="117" t="n">
        <v>1.99270599945882</v>
      </c>
      <c r="P87" s="117" t="n">
        <v>1.99991469037274</v>
      </c>
      <c r="Q87" s="117" t="n">
        <v>1.79307934797709</v>
      </c>
      <c r="R87" s="107" t="n">
        <v>1.28243381798253</v>
      </c>
    </row>
    <row r="88" customFormat="false" ht="18.95" hidden="false" customHeight="true" outlineLevel="0" collapsed="false">
      <c r="A88" s="54"/>
      <c r="B88" s="55" t="s">
        <v>48</v>
      </c>
      <c r="C88" s="104" t="n">
        <v>4.6684530015106</v>
      </c>
      <c r="D88" s="105" t="n">
        <v>0.000469532509686118</v>
      </c>
      <c r="E88" s="106" t="n">
        <v>0.00109121888251264</v>
      </c>
      <c r="F88" s="106" t="n">
        <v>0.0360448042319521</v>
      </c>
      <c r="G88" s="106" t="n">
        <v>0.192665040620573</v>
      </c>
      <c r="H88" s="106" t="n">
        <v>0.348630514682459</v>
      </c>
      <c r="I88" s="106" t="n">
        <v>0.531415748929767</v>
      </c>
      <c r="J88" s="106" t="n">
        <v>0.95749295963833</v>
      </c>
      <c r="K88" s="106" t="n">
        <v>1.86545674512661</v>
      </c>
      <c r="L88" s="106" t="n">
        <v>3.30402510056959</v>
      </c>
      <c r="M88" s="106" t="n">
        <v>4.61555507063384</v>
      </c>
      <c r="N88" s="106" t="n">
        <v>6.06147572499222</v>
      </c>
      <c r="O88" s="117" t="n">
        <v>7.4347338038266</v>
      </c>
      <c r="P88" s="117" t="n">
        <v>8.25222340966325</v>
      </c>
      <c r="Q88" s="117" t="n">
        <v>7.71928632314649</v>
      </c>
      <c r="R88" s="107" t="n">
        <v>5.93996709846333</v>
      </c>
    </row>
    <row r="89" customFormat="false" ht="18.95" hidden="false" customHeight="true" outlineLevel="0" collapsed="false">
      <c r="A89" s="54"/>
      <c r="B89" s="55" t="s">
        <v>49</v>
      </c>
      <c r="C89" s="104" t="n">
        <v>1.32474420481391</v>
      </c>
      <c r="D89" s="105" t="n">
        <v>0.760942339445348</v>
      </c>
      <c r="E89" s="106" t="n">
        <v>0.527445642195063</v>
      </c>
      <c r="F89" s="106" t="n">
        <v>0.678650257880732</v>
      </c>
      <c r="G89" s="106" t="n">
        <v>1.12494289524189</v>
      </c>
      <c r="H89" s="106" t="n">
        <v>1.04733568607441</v>
      </c>
      <c r="I89" s="106" t="n">
        <v>0.983093571302526</v>
      </c>
      <c r="J89" s="106" t="n">
        <v>0.999276084344995</v>
      </c>
      <c r="K89" s="106" t="n">
        <v>1.14152764108291</v>
      </c>
      <c r="L89" s="106" t="n">
        <v>1.23389588387722</v>
      </c>
      <c r="M89" s="106" t="n">
        <v>1.29881991399078</v>
      </c>
      <c r="N89" s="106" t="n">
        <v>1.37612512684457</v>
      </c>
      <c r="O89" s="117" t="n">
        <v>1.60817722191766</v>
      </c>
      <c r="P89" s="117" t="n">
        <v>1.57761393719668</v>
      </c>
      <c r="Q89" s="117" t="n">
        <v>1.65248949228049</v>
      </c>
      <c r="R89" s="107" t="n">
        <v>1.76292918582061</v>
      </c>
    </row>
    <row r="90" customFormat="false" ht="18.95" hidden="false" customHeight="true" outlineLevel="0" collapsed="false">
      <c r="A90" s="45" t="s">
        <v>50</v>
      </c>
      <c r="B90" s="65"/>
      <c r="C90" s="100" t="n">
        <v>0.261692489498666</v>
      </c>
      <c r="D90" s="101" t="n">
        <v>0.00151100471760885</v>
      </c>
      <c r="E90" s="102" t="n">
        <v>0.00703023665057877</v>
      </c>
      <c r="F90" s="102" t="n">
        <v>0.0079758185251086</v>
      </c>
      <c r="G90" s="102" t="n">
        <v>0.0135267046274592</v>
      </c>
      <c r="H90" s="102" t="n">
        <v>0.0190663729516131</v>
      </c>
      <c r="I90" s="102" t="n">
        <v>0.0300608956892182</v>
      </c>
      <c r="J90" s="102" t="n">
        <v>0.0654388465205178</v>
      </c>
      <c r="K90" s="102" t="n">
        <v>0.13303431872139</v>
      </c>
      <c r="L90" s="102" t="n">
        <v>0.263292096475321</v>
      </c>
      <c r="M90" s="102" t="n">
        <v>0.409843386328754</v>
      </c>
      <c r="N90" s="102" t="n">
        <v>0.4276213955699</v>
      </c>
      <c r="O90" s="118" t="n">
        <v>0.381002842906427</v>
      </c>
      <c r="P90" s="118" t="n">
        <v>0.372073466447763</v>
      </c>
      <c r="Q90" s="118" t="n">
        <v>0.347526427717707</v>
      </c>
      <c r="R90" s="103" t="n">
        <v>0.305981857136242</v>
      </c>
    </row>
    <row r="91" customFormat="false" ht="18.95" hidden="false" customHeight="true" outlineLevel="0" collapsed="false">
      <c r="A91" s="54"/>
      <c r="B91" s="55" t="s">
        <v>51</v>
      </c>
      <c r="C91" s="104" t="n">
        <v>0.104989916113846</v>
      </c>
      <c r="D91" s="105" t="n">
        <v>0.00133224479153554</v>
      </c>
      <c r="E91" s="106" t="n">
        <v>0.00485926174096196</v>
      </c>
      <c r="F91" s="106" t="n">
        <v>0.00579432843938373</v>
      </c>
      <c r="G91" s="106" t="n">
        <v>0.00644178340580623</v>
      </c>
      <c r="H91" s="106" t="n">
        <v>0.00615446792773941</v>
      </c>
      <c r="I91" s="106" t="n">
        <v>0.0118358094738474</v>
      </c>
      <c r="J91" s="106" t="n">
        <v>0.0214205579207531</v>
      </c>
      <c r="K91" s="106" t="n">
        <v>0.0395599190783883</v>
      </c>
      <c r="L91" s="106" t="n">
        <v>0.0728107411907056</v>
      </c>
      <c r="M91" s="106" t="n">
        <v>0.101857492210232</v>
      </c>
      <c r="N91" s="106" t="n">
        <v>0.134952886756878</v>
      </c>
      <c r="O91" s="117" t="n">
        <v>0.169271520940471</v>
      </c>
      <c r="P91" s="117" t="n">
        <v>0.182244983565466</v>
      </c>
      <c r="Q91" s="117" t="n">
        <v>0.175377670695416</v>
      </c>
      <c r="R91" s="107" t="n">
        <v>0.138368178931824</v>
      </c>
    </row>
    <row r="92" customFormat="false" ht="18.95" hidden="false" customHeight="true" outlineLevel="0" collapsed="false">
      <c r="A92" s="56"/>
      <c r="B92" s="57" t="s">
        <v>52</v>
      </c>
      <c r="C92" s="108" t="n">
        <v>0.151618682268878</v>
      </c>
      <c r="D92" s="109" t="n">
        <v>7.36521583821361E-005</v>
      </c>
      <c r="E92" s="110" t="n">
        <v>0.00130923789714442</v>
      </c>
      <c r="F92" s="110" t="n">
        <v>0.00138713551812834</v>
      </c>
      <c r="G92" s="110" t="n">
        <v>0.00598983713843819</v>
      </c>
      <c r="H92" s="110" t="n">
        <v>0.0119782772962597</v>
      </c>
      <c r="I92" s="110" t="n">
        <v>0.0172643118143282</v>
      </c>
      <c r="J92" s="110" t="n">
        <v>0.0423001207590997</v>
      </c>
      <c r="K92" s="110" t="n">
        <v>0.0900869444359338</v>
      </c>
      <c r="L92" s="110" t="n">
        <v>0.187400345639348</v>
      </c>
      <c r="M92" s="110" t="n">
        <v>0.30281688930814</v>
      </c>
      <c r="N92" s="110" t="n">
        <v>0.288009670445346</v>
      </c>
      <c r="O92" s="119" t="n">
        <v>0.206514280771756</v>
      </c>
      <c r="P92" s="119" t="n">
        <v>0.182470746437768</v>
      </c>
      <c r="Q92" s="119" t="n">
        <v>0.161961346355954</v>
      </c>
      <c r="R92" s="111" t="n">
        <v>0.154936176296369</v>
      </c>
    </row>
    <row r="93" customFormat="false" ht="18.95" hidden="false" customHeight="true" outlineLevel="0" collapsed="false">
      <c r="A93" s="54" t="s">
        <v>53</v>
      </c>
      <c r="B93" s="55"/>
      <c r="C93" s="104" t="n">
        <v>5.15770763865053</v>
      </c>
      <c r="D93" s="105" t="n">
        <v>13.7062464656605</v>
      </c>
      <c r="E93" s="106" t="n">
        <v>19.4567477559882</v>
      </c>
      <c r="F93" s="106" t="n">
        <v>18.6784444262022</v>
      </c>
      <c r="G93" s="106" t="n">
        <v>10.8213239825272</v>
      </c>
      <c r="H93" s="106" t="n">
        <v>6.9395549573058</v>
      </c>
      <c r="I93" s="106" t="n">
        <v>6.06582158517106</v>
      </c>
      <c r="J93" s="106" t="n">
        <v>5.69047841246759</v>
      </c>
      <c r="K93" s="106" t="n">
        <v>5.33461657333574</v>
      </c>
      <c r="L93" s="106" t="n">
        <v>4.77682052619497</v>
      </c>
      <c r="M93" s="106" t="n">
        <v>4.05701453301908</v>
      </c>
      <c r="N93" s="106" t="n">
        <v>3.26855644803935</v>
      </c>
      <c r="O93" s="117" t="n">
        <v>2.66273109607221</v>
      </c>
      <c r="P93" s="117" t="n">
        <v>2.23495475588291</v>
      </c>
      <c r="Q93" s="117" t="n">
        <v>1.99577540145997</v>
      </c>
      <c r="R93" s="107" t="n">
        <v>1.83500005667976</v>
      </c>
    </row>
    <row r="94" customFormat="false" ht="18.95" hidden="false" customHeight="true" outlineLevel="0" collapsed="false">
      <c r="A94" s="54"/>
      <c r="B94" s="55" t="s">
        <v>54</v>
      </c>
      <c r="C94" s="104" t="n">
        <v>4.32421712607454</v>
      </c>
      <c r="D94" s="105" t="n">
        <v>8.92877694184669</v>
      </c>
      <c r="E94" s="106" t="n">
        <v>16.2462998701348</v>
      </c>
      <c r="F94" s="106" t="n">
        <v>16.6033846399817</v>
      </c>
      <c r="G94" s="106" t="n">
        <v>9.60624012585021</v>
      </c>
      <c r="H94" s="106" t="n">
        <v>6.08583418437595</v>
      </c>
      <c r="I94" s="106" t="n">
        <v>5.29522396951734</v>
      </c>
      <c r="J94" s="106" t="n">
        <v>4.94848201877102</v>
      </c>
      <c r="K94" s="106" t="n">
        <v>4.67096706495183</v>
      </c>
      <c r="L94" s="106" t="n">
        <v>4.20691101964156</v>
      </c>
      <c r="M94" s="106" t="n">
        <v>3.58066870566158</v>
      </c>
      <c r="N94" s="106" t="n">
        <v>2.86391522062268</v>
      </c>
      <c r="O94" s="117" t="n">
        <v>2.30612627032568</v>
      </c>
      <c r="P94" s="117" t="n">
        <v>1.93621959410826</v>
      </c>
      <c r="Q94" s="117" t="n">
        <v>1.74607553572893</v>
      </c>
      <c r="R94" s="107" t="n">
        <v>1.61505915910668</v>
      </c>
    </row>
    <row r="95" customFormat="false" ht="18.95" hidden="false" customHeight="true" outlineLevel="0" collapsed="false">
      <c r="A95" s="66" t="s">
        <v>55</v>
      </c>
      <c r="B95" s="67"/>
      <c r="C95" s="112" t="n">
        <v>7.6244833378852</v>
      </c>
      <c r="D95" s="113" t="n">
        <v>0.818417414239624</v>
      </c>
      <c r="E95" s="114" t="n">
        <v>1.85059284904446</v>
      </c>
      <c r="F95" s="114" t="n">
        <v>4.35314846392997</v>
      </c>
      <c r="G95" s="114" t="n">
        <v>8.37856805526832</v>
      </c>
      <c r="H95" s="114" t="n">
        <v>9.96210531318518</v>
      </c>
      <c r="I95" s="114" t="n">
        <v>11.5160217880783</v>
      </c>
      <c r="J95" s="114" t="n">
        <v>11.9109978584376</v>
      </c>
      <c r="K95" s="114" t="n">
        <v>11.3277290707337</v>
      </c>
      <c r="L95" s="114" t="n">
        <v>10.8784962722383</v>
      </c>
      <c r="M95" s="114" t="n">
        <v>10.8513406027396</v>
      </c>
      <c r="N95" s="114" t="n">
        <v>9.51336113872235</v>
      </c>
      <c r="O95" s="115" t="n">
        <v>7.03664999165003</v>
      </c>
      <c r="P95" s="115" t="n">
        <v>5.65153876597265</v>
      </c>
      <c r="Q95" s="115" t="n">
        <v>5.46993733188406</v>
      </c>
      <c r="R95" s="116" t="n">
        <v>5.99873254406062</v>
      </c>
    </row>
    <row r="96" customFormat="false" ht="18.95" hidden="false" customHeight="true" outlineLevel="0" collapsed="false">
      <c r="A96" s="54" t="s">
        <v>56</v>
      </c>
      <c r="B96" s="55"/>
      <c r="C96" s="104" t="n">
        <v>2.65474245431262</v>
      </c>
      <c r="D96" s="105" t="n">
        <v>7.70863944330947</v>
      </c>
      <c r="E96" s="106" t="n">
        <v>12.0888634474349</v>
      </c>
      <c r="F96" s="106" t="n">
        <v>9.46763002858858</v>
      </c>
      <c r="G96" s="106" t="n">
        <v>5.94642665308711</v>
      </c>
      <c r="H96" s="106" t="n">
        <v>4.64236719288621</v>
      </c>
      <c r="I96" s="106" t="n">
        <v>3.83541235280626</v>
      </c>
      <c r="J96" s="106" t="n">
        <v>3.42559229835179</v>
      </c>
      <c r="K96" s="106" t="n">
        <v>2.89111564593331</v>
      </c>
      <c r="L96" s="106" t="n">
        <v>2.12388908936986</v>
      </c>
      <c r="M96" s="106" t="n">
        <v>1.5542147065326</v>
      </c>
      <c r="N96" s="106" t="n">
        <v>1.24840645151417</v>
      </c>
      <c r="O96" s="117" t="n">
        <v>1.08551499931547</v>
      </c>
      <c r="P96" s="117" t="n">
        <v>0.942996255626107</v>
      </c>
      <c r="Q96" s="117" t="n">
        <v>0.807252267558141</v>
      </c>
      <c r="R96" s="107" t="n">
        <v>0.677047860905483</v>
      </c>
    </row>
    <row r="97" customFormat="false" ht="18.95" hidden="false" customHeight="true" outlineLevel="0" collapsed="false">
      <c r="A97" s="54"/>
      <c r="B97" s="55" t="s">
        <v>57</v>
      </c>
      <c r="C97" s="104" t="n">
        <v>1.33526402470014</v>
      </c>
      <c r="D97" s="105" t="n">
        <v>4.66077875186093</v>
      </c>
      <c r="E97" s="106" t="n">
        <v>5.36954338547021</v>
      </c>
      <c r="F97" s="106" t="n">
        <v>3.89401427003632</v>
      </c>
      <c r="G97" s="106" t="n">
        <v>2.67557782615187</v>
      </c>
      <c r="H97" s="106" t="n">
        <v>2.22643490401136</v>
      </c>
      <c r="I97" s="106" t="n">
        <v>1.98312129932179</v>
      </c>
      <c r="J97" s="106" t="n">
        <v>1.87361585448449</v>
      </c>
      <c r="K97" s="106" t="n">
        <v>1.5690306872328</v>
      </c>
      <c r="L97" s="106" t="n">
        <v>1.13372616114427</v>
      </c>
      <c r="M97" s="106" t="n">
        <v>0.828774198122762</v>
      </c>
      <c r="N97" s="106" t="n">
        <v>0.656307252333234</v>
      </c>
      <c r="O97" s="117" t="n">
        <v>0.533645853575377</v>
      </c>
      <c r="P97" s="117" t="n">
        <v>0.444340161871414</v>
      </c>
      <c r="Q97" s="117" t="n">
        <v>0.361750459761563</v>
      </c>
      <c r="R97" s="107" t="n">
        <v>0.282210743178086</v>
      </c>
    </row>
    <row r="98" customFormat="false" ht="18.95" hidden="false" customHeight="true" outlineLevel="0" collapsed="false">
      <c r="A98" s="54"/>
      <c r="B98" s="55" t="s">
        <v>58</v>
      </c>
      <c r="C98" s="104" t="n">
        <v>1.12165405451651</v>
      </c>
      <c r="D98" s="105" t="n">
        <v>2.94929090156894</v>
      </c>
      <c r="E98" s="106" t="n">
        <v>6.40559793724185</v>
      </c>
      <c r="F98" s="106" t="n">
        <v>4.99846662438014</v>
      </c>
      <c r="G98" s="106" t="n">
        <v>2.27448753640507</v>
      </c>
      <c r="H98" s="106" t="n">
        <v>1.61928532591916</v>
      </c>
      <c r="I98" s="106" t="n">
        <v>1.33908390100326</v>
      </c>
      <c r="J98" s="106" t="n">
        <v>1.23502034551232</v>
      </c>
      <c r="K98" s="106" t="n">
        <v>1.09123653047887</v>
      </c>
      <c r="L98" s="106" t="n">
        <v>0.824318834560377</v>
      </c>
      <c r="M98" s="106" t="n">
        <v>0.596869159869505</v>
      </c>
      <c r="N98" s="106" t="n">
        <v>0.483749553703386</v>
      </c>
      <c r="O98" s="117" t="n">
        <v>0.444228752216359</v>
      </c>
      <c r="P98" s="117" t="n">
        <v>0.407115145282144</v>
      </c>
      <c r="Q98" s="117" t="n">
        <v>0.363074715001577</v>
      </c>
      <c r="R98" s="107" t="n">
        <v>0.317759290113681</v>
      </c>
    </row>
    <row r="99" customFormat="false" ht="18.95" hidden="false" customHeight="true" outlineLevel="0" collapsed="false">
      <c r="A99" s="45" t="s">
        <v>59</v>
      </c>
      <c r="B99" s="65"/>
      <c r="C99" s="100" t="n">
        <v>0.821505701809553</v>
      </c>
      <c r="D99" s="101" t="n">
        <v>0.675239104599275</v>
      </c>
      <c r="E99" s="102" t="n">
        <v>0.662303240468587</v>
      </c>
      <c r="F99" s="102" t="n">
        <v>0.598000509817332</v>
      </c>
      <c r="G99" s="102" t="n">
        <v>0.99842583579474</v>
      </c>
      <c r="H99" s="102" t="n">
        <v>1.26494055256547</v>
      </c>
      <c r="I99" s="102" t="n">
        <v>1.20680098120152</v>
      </c>
      <c r="J99" s="102" t="n">
        <v>1.21741490118323</v>
      </c>
      <c r="K99" s="102" t="n">
        <v>1.21612496248272</v>
      </c>
      <c r="L99" s="102" t="n">
        <v>1.06689055337004</v>
      </c>
      <c r="M99" s="102" t="n">
        <v>0.898927770600677</v>
      </c>
      <c r="N99" s="102" t="n">
        <v>0.835015290702709</v>
      </c>
      <c r="O99" s="118" t="n">
        <v>0.765096121448008</v>
      </c>
      <c r="P99" s="118" t="n">
        <v>0.662455412105331</v>
      </c>
      <c r="Q99" s="118" t="n">
        <v>0.544326383568909</v>
      </c>
      <c r="R99" s="103" t="n">
        <v>0.436927092193881</v>
      </c>
    </row>
    <row r="100" customFormat="false" ht="18.95" hidden="false" customHeight="true" outlineLevel="0" collapsed="false">
      <c r="A100" s="54"/>
      <c r="B100" s="55" t="s">
        <v>60</v>
      </c>
      <c r="C100" s="104" t="n">
        <v>0.334853537142637</v>
      </c>
      <c r="D100" s="105" t="n">
        <v>0.236959657242134</v>
      </c>
      <c r="E100" s="106" t="n">
        <v>0.297866079070548</v>
      </c>
      <c r="F100" s="106" t="n">
        <v>0.325436891196072</v>
      </c>
      <c r="G100" s="106" t="n">
        <v>0.668545005853982</v>
      </c>
      <c r="H100" s="106" t="n">
        <v>0.783751121776153</v>
      </c>
      <c r="I100" s="106" t="n">
        <v>0.713869982052506</v>
      </c>
      <c r="J100" s="106" t="n">
        <v>0.686811236049197</v>
      </c>
      <c r="K100" s="106" t="n">
        <v>0.625413821493362</v>
      </c>
      <c r="L100" s="106" t="n">
        <v>0.476178363010415</v>
      </c>
      <c r="M100" s="106" t="n">
        <v>0.344121015643474</v>
      </c>
      <c r="N100" s="106" t="n">
        <v>0.265574393721399</v>
      </c>
      <c r="O100" s="117" t="n">
        <v>0.218942608546819</v>
      </c>
      <c r="P100" s="117" t="n">
        <v>0.181739112202559</v>
      </c>
      <c r="Q100" s="117" t="n">
        <v>0.15163973557806</v>
      </c>
      <c r="R100" s="107" t="n">
        <v>0.122444093552765</v>
      </c>
    </row>
    <row r="101" customFormat="false" ht="18.95" hidden="false" customHeight="true" outlineLevel="0" collapsed="false">
      <c r="A101" s="75"/>
      <c r="B101" s="76" t="s">
        <v>61</v>
      </c>
      <c r="C101" s="120" t="n">
        <v>0.18089946735658</v>
      </c>
      <c r="D101" s="121" t="n">
        <v>0.410742944582196</v>
      </c>
      <c r="E101" s="122" t="n">
        <v>0.329727938649703</v>
      </c>
      <c r="F101" s="122" t="n">
        <v>0.21278116811716</v>
      </c>
      <c r="G101" s="122" t="n">
        <v>0.157756020363587</v>
      </c>
      <c r="H101" s="122" t="n">
        <v>0.17608748553342</v>
      </c>
      <c r="I101" s="122" t="n">
        <v>0.187789070540334</v>
      </c>
      <c r="J101" s="122" t="n">
        <v>0.213542311101236</v>
      </c>
      <c r="K101" s="122" t="n">
        <v>0.231164771774286</v>
      </c>
      <c r="L101" s="122" t="n">
        <v>0.214980887508739</v>
      </c>
      <c r="M101" s="122" t="n">
        <v>0.188572300569156</v>
      </c>
      <c r="N101" s="122" t="n">
        <v>0.178044419585359</v>
      </c>
      <c r="O101" s="123" t="n">
        <v>0.155044810535821</v>
      </c>
      <c r="P101" s="123" t="n">
        <v>0.135702024711671</v>
      </c>
      <c r="Q101" s="123" t="n">
        <v>0.0963243569071495</v>
      </c>
      <c r="R101" s="124" t="n">
        <v>0.0589432402314916</v>
      </c>
    </row>
    <row r="102" customFormat="false" ht="15.95" hidden="false" customHeight="true" outlineLevel="0" collapsed="false">
      <c r="A102" s="84" t="s">
        <v>62</v>
      </c>
    </row>
    <row r="103" customFormat="false" ht="15.95" hidden="false" customHeight="true" outlineLevel="0" collapsed="false">
      <c r="A103" s="84" t="s">
        <v>63</v>
      </c>
    </row>
    <row r="104" customFormat="false" ht="15.95" hidden="false" customHeight="true" outlineLevel="0" collapsed="false">
      <c r="A104" s="84" t="s">
        <v>64</v>
      </c>
    </row>
    <row r="105" customFormat="false" ht="15.95" hidden="false" customHeight="true" outlineLevel="0" collapsed="false">
      <c r="A105" s="85" t="s">
        <v>65</v>
      </c>
      <c r="B105" s="86"/>
    </row>
    <row r="106" customFormat="false" ht="15.95" hidden="false" customHeight="true" outlineLevel="0" collapsed="false">
      <c r="A106" s="85" t="s">
        <v>66</v>
      </c>
    </row>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4.45" hidden="false" customHeight="true" outlineLevel="0" collapsed="false"/>
    <row r="159"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24.62"/>
    <col collapsed="false" customWidth="true" hidden="false" outlineLevel="0" max="18" min="3" style="1" width="5.49"/>
    <col collapsed="false" customWidth="true" hidden="false" outlineLevel="0" max="19" min="19" style="1" width="0.86"/>
    <col collapsed="false" customWidth="false" hidden="false" outlineLevel="0" max="257" min="20" style="1" width="8.99"/>
  </cols>
  <sheetData>
    <row r="1" customFormat="false" ht="21" hidden="false" customHeight="true" outlineLevel="0" collapsed="false">
      <c r="A1" s="5" t="s">
        <v>126</v>
      </c>
    </row>
    <row r="2" customFormat="false" ht="18.95" hidden="false" customHeight="true" outlineLevel="0" collapsed="false">
      <c r="A2" s="88" t="s">
        <v>77</v>
      </c>
    </row>
    <row r="3" customFormat="false" ht="18.95" hidden="false" customHeight="true" outlineLevel="0" collapsed="false">
      <c r="A3" s="7" t="s">
        <v>71</v>
      </c>
      <c r="R3" s="9" t="s">
        <v>2</v>
      </c>
    </row>
    <row r="4" customFormat="false" ht="18.95" hidden="false" customHeight="true" outlineLevel="0" collapsed="false">
      <c r="A4" s="10"/>
      <c r="B4" s="11"/>
      <c r="C4" s="15" t="s">
        <v>78</v>
      </c>
      <c r="D4" s="13"/>
      <c r="E4" s="13"/>
      <c r="F4" s="13"/>
      <c r="G4" s="13"/>
      <c r="H4" s="13"/>
      <c r="I4" s="13"/>
      <c r="J4" s="13"/>
      <c r="K4" s="13"/>
      <c r="L4" s="13"/>
      <c r="M4" s="13"/>
      <c r="N4" s="13"/>
      <c r="O4" s="13"/>
      <c r="P4" s="13"/>
      <c r="Q4" s="13"/>
      <c r="R4" s="14"/>
    </row>
    <row r="5" customFormat="false" ht="18.95" hidden="false" customHeight="true" outlineLevel="0" collapsed="false">
      <c r="A5" s="18"/>
      <c r="B5" s="19"/>
      <c r="C5" s="25"/>
      <c r="D5" s="89" t="s">
        <v>79</v>
      </c>
      <c r="E5" s="90" t="s">
        <v>80</v>
      </c>
      <c r="F5" s="90" t="s">
        <v>81</v>
      </c>
      <c r="G5" s="90" t="s">
        <v>82</v>
      </c>
      <c r="H5" s="90" t="s">
        <v>83</v>
      </c>
      <c r="I5" s="90" t="s">
        <v>84</v>
      </c>
      <c r="J5" s="90" t="s">
        <v>85</v>
      </c>
      <c r="K5" s="91" t="s">
        <v>86</v>
      </c>
      <c r="L5" s="90" t="s">
        <v>87</v>
      </c>
      <c r="M5" s="90" t="s">
        <v>88</v>
      </c>
      <c r="N5" s="90" t="s">
        <v>89</v>
      </c>
      <c r="O5" s="90" t="s">
        <v>90</v>
      </c>
      <c r="P5" s="90" t="s">
        <v>91</v>
      </c>
      <c r="Q5" s="90" t="s">
        <v>92</v>
      </c>
      <c r="R5" s="92" t="s">
        <v>93</v>
      </c>
    </row>
    <row r="6" customFormat="false" ht="18.95" hidden="false" customHeight="true" outlineLevel="0" collapsed="false">
      <c r="A6" s="26"/>
      <c r="B6" s="27"/>
      <c r="C6" s="29"/>
      <c r="D6" s="93" t="s">
        <v>94</v>
      </c>
      <c r="E6" s="94" t="s">
        <v>95</v>
      </c>
      <c r="F6" s="94" t="s">
        <v>96</v>
      </c>
      <c r="G6" s="94" t="s">
        <v>97</v>
      </c>
      <c r="H6" s="94" t="s">
        <v>98</v>
      </c>
      <c r="I6" s="94" t="s">
        <v>99</v>
      </c>
      <c r="J6" s="94" t="s">
        <v>100</v>
      </c>
      <c r="K6" s="94" t="s">
        <v>101</v>
      </c>
      <c r="L6" s="94" t="s">
        <v>102</v>
      </c>
      <c r="M6" s="94" t="s">
        <v>103</v>
      </c>
      <c r="N6" s="94" t="s">
        <v>104</v>
      </c>
      <c r="O6" s="94" t="s">
        <v>105</v>
      </c>
      <c r="P6" s="94" t="s">
        <v>106</v>
      </c>
      <c r="Q6" s="94" t="s">
        <v>107</v>
      </c>
      <c r="R6" s="95" t="s">
        <v>108</v>
      </c>
    </row>
    <row r="7" customFormat="false" ht="18.95" hidden="false" customHeight="true" outlineLevel="0" collapsed="false">
      <c r="A7" s="18"/>
      <c r="B7" s="37" t="s">
        <v>21</v>
      </c>
      <c r="C7" s="96" t="n">
        <v>8.76598763630287</v>
      </c>
      <c r="D7" s="97" t="n">
        <v>7.74962100536644</v>
      </c>
      <c r="E7" s="98" t="n">
        <v>6.59530259478073</v>
      </c>
      <c r="F7" s="98" t="n">
        <v>6.16118538790667</v>
      </c>
      <c r="G7" s="98" t="n">
        <v>7.23070790064466</v>
      </c>
      <c r="H7" s="98" t="n">
        <v>7.50860975431418</v>
      </c>
      <c r="I7" s="98" t="n">
        <v>7.51878682476846</v>
      </c>
      <c r="J7" s="98" t="n">
        <v>7.64909919405298</v>
      </c>
      <c r="K7" s="98" t="n">
        <v>7.80899979518025</v>
      </c>
      <c r="L7" s="98" t="n">
        <v>8.19689912921141</v>
      </c>
      <c r="M7" s="98" t="n">
        <v>9.04997397446788</v>
      </c>
      <c r="N7" s="98" t="n">
        <v>9.3129553829472</v>
      </c>
      <c r="O7" s="98" t="n">
        <v>9.56515953640313</v>
      </c>
      <c r="P7" s="98" t="n">
        <v>9.81180304861374</v>
      </c>
      <c r="Q7" s="98" t="n">
        <v>9.92813442604331</v>
      </c>
      <c r="R7" s="99" t="n">
        <v>8.98759813290455</v>
      </c>
    </row>
    <row r="8" customFormat="false" ht="18.95" hidden="false" customHeight="true" outlineLevel="0" collapsed="false">
      <c r="A8" s="45" t="s">
        <v>22</v>
      </c>
      <c r="B8" s="46"/>
      <c r="C8" s="100" t="n">
        <v>5.0549861402667</v>
      </c>
      <c r="D8" s="101" t="n">
        <v>17.8162851297362</v>
      </c>
      <c r="E8" s="102" t="n">
        <v>6.70999032565009</v>
      </c>
      <c r="F8" s="102" t="n">
        <v>5.07434021558669</v>
      </c>
      <c r="G8" s="102" t="n">
        <v>5.04104288982882</v>
      </c>
      <c r="H8" s="102" t="n">
        <v>4.6450250781281</v>
      </c>
      <c r="I8" s="102" t="n">
        <v>4.94729149352097</v>
      </c>
      <c r="J8" s="102" t="n">
        <v>5.28901824155095</v>
      </c>
      <c r="K8" s="102" t="n">
        <v>5.38363406301027</v>
      </c>
      <c r="L8" s="102" t="n">
        <v>5.30458104676801</v>
      </c>
      <c r="M8" s="102" t="n">
        <v>5.29054004136043</v>
      </c>
      <c r="N8" s="102" t="n">
        <v>5.37403785829295</v>
      </c>
      <c r="O8" s="102" t="n">
        <v>5.13391752003599</v>
      </c>
      <c r="P8" s="102" t="n">
        <v>4.79591251570977</v>
      </c>
      <c r="Q8" s="102" t="n">
        <v>4.15843374135723</v>
      </c>
      <c r="R8" s="103" t="n">
        <v>3.29057752953053</v>
      </c>
    </row>
    <row r="9" customFormat="false" ht="18.95" hidden="false" customHeight="true" outlineLevel="0" collapsed="false">
      <c r="A9" s="54"/>
      <c r="B9" s="55" t="s">
        <v>23</v>
      </c>
      <c r="C9" s="104" t="n">
        <v>7.75287249482061</v>
      </c>
      <c r="D9" s="105" t="n">
        <v>0.0257604660202963</v>
      </c>
      <c r="E9" s="106" t="n">
        <v>0.165797095032655</v>
      </c>
      <c r="F9" s="106" t="n">
        <v>3.05284380928226</v>
      </c>
      <c r="G9" s="106" t="n">
        <v>7.15734714179191</v>
      </c>
      <c r="H9" s="106" t="n">
        <v>9.23449658688593</v>
      </c>
      <c r="I9" s="106" t="n">
        <v>9.53990413059062</v>
      </c>
      <c r="J9" s="106" t="n">
        <v>9.58139379098729</v>
      </c>
      <c r="K9" s="106" t="n">
        <v>9.4012358369313</v>
      </c>
      <c r="L9" s="106" t="n">
        <v>9.13446520426563</v>
      </c>
      <c r="M9" s="106" t="n">
        <v>8.40937224455644</v>
      </c>
      <c r="N9" s="106" t="n">
        <v>7.71645379943213</v>
      </c>
      <c r="O9" s="106" t="n">
        <v>7.29044734132315</v>
      </c>
      <c r="P9" s="106" t="n">
        <v>6.48444099395158</v>
      </c>
      <c r="Q9" s="106" t="n">
        <v>5.8843843610969</v>
      </c>
      <c r="R9" s="107" t="n">
        <v>4.9959045313638</v>
      </c>
    </row>
    <row r="10" customFormat="false" ht="18.95" hidden="false" customHeight="true" outlineLevel="0" collapsed="false">
      <c r="A10" s="54"/>
      <c r="B10" s="55" t="s">
        <v>24</v>
      </c>
      <c r="C10" s="104" t="n">
        <v>12.7760695034344</v>
      </c>
      <c r="D10" s="105" t="n">
        <v>28.6693045605842</v>
      </c>
      <c r="E10" s="106" t="n">
        <v>61.5078173032741</v>
      </c>
      <c r="F10" s="106" t="n">
        <v>51.5025425663009</v>
      </c>
      <c r="G10" s="106" t="n">
        <v>28.0390619435651</v>
      </c>
      <c r="H10" s="106" t="n">
        <v>21.9082591393746</v>
      </c>
      <c r="I10" s="106" t="n">
        <v>20.3463389021785</v>
      </c>
      <c r="J10" s="106" t="n">
        <v>18.8028195494128</v>
      </c>
      <c r="K10" s="106" t="n">
        <v>15.6138348251756</v>
      </c>
      <c r="L10" s="106" t="n">
        <v>12.8050528819059</v>
      </c>
      <c r="M10" s="106" t="n">
        <v>11.2457602524089</v>
      </c>
      <c r="N10" s="106" t="n">
        <v>9.969582918273</v>
      </c>
      <c r="O10" s="106" t="n">
        <v>9.46301685949452</v>
      </c>
      <c r="P10" s="106" t="n">
        <v>8.8795073348367</v>
      </c>
      <c r="Q10" s="106" t="n">
        <v>8.01828733196735</v>
      </c>
      <c r="R10" s="107" t="n">
        <v>6.76259134850517</v>
      </c>
    </row>
    <row r="11" customFormat="false" ht="18.95" hidden="false" customHeight="true" outlineLevel="0" collapsed="false">
      <c r="A11" s="54"/>
      <c r="B11" s="55" t="s">
        <v>25</v>
      </c>
      <c r="C11" s="104" t="n">
        <v>3.67428362065425</v>
      </c>
      <c r="D11" s="105" t="n">
        <v>0</v>
      </c>
      <c r="E11" s="106" t="n">
        <v>2.778553197829</v>
      </c>
      <c r="F11" s="106" t="n">
        <v>13.6849776961283</v>
      </c>
      <c r="G11" s="106" t="n">
        <v>15.8859699968166</v>
      </c>
      <c r="H11" s="106" t="n">
        <v>18.3239739509774</v>
      </c>
      <c r="I11" s="106" t="n">
        <v>19.4722044141638</v>
      </c>
      <c r="J11" s="106" t="n">
        <v>20.2127580898204</v>
      </c>
      <c r="K11" s="106" t="n">
        <v>16.0643776030773</v>
      </c>
      <c r="L11" s="106" t="n">
        <v>12.2018354278997</v>
      </c>
      <c r="M11" s="106" t="n">
        <v>6.77089254920601</v>
      </c>
      <c r="N11" s="106" t="n">
        <v>4.18610400386624</v>
      </c>
      <c r="O11" s="106" t="n">
        <v>2.71112795365751</v>
      </c>
      <c r="P11" s="106" t="n">
        <v>2.11673910421395</v>
      </c>
      <c r="Q11" s="106" t="n">
        <v>1.838959090887</v>
      </c>
      <c r="R11" s="107" t="n">
        <v>1.41350094894221</v>
      </c>
    </row>
    <row r="12" customFormat="false" ht="18.95" hidden="false" customHeight="true" outlineLevel="0" collapsed="false">
      <c r="A12" s="56"/>
      <c r="B12" s="57" t="s">
        <v>26</v>
      </c>
      <c r="C12" s="108" t="n">
        <v>2.90303898536653</v>
      </c>
      <c r="D12" s="109" t="n">
        <v>1.27448269993948</v>
      </c>
      <c r="E12" s="110" t="n">
        <v>0.292408974885568</v>
      </c>
      <c r="F12" s="110" t="n">
        <v>0.649343840078348</v>
      </c>
      <c r="G12" s="110" t="n">
        <v>2.04433078893403</v>
      </c>
      <c r="H12" s="110" t="n">
        <v>2.36696192861395</v>
      </c>
      <c r="I12" s="110" t="n">
        <v>2.58616865213458</v>
      </c>
      <c r="J12" s="110" t="n">
        <v>2.70168202010388</v>
      </c>
      <c r="K12" s="110" t="n">
        <v>2.84806288790927</v>
      </c>
      <c r="L12" s="110" t="n">
        <v>2.93556398387087</v>
      </c>
      <c r="M12" s="110" t="n">
        <v>3.07949930333639</v>
      </c>
      <c r="N12" s="110" t="n">
        <v>3.55144693194168</v>
      </c>
      <c r="O12" s="110" t="n">
        <v>3.79210841571123</v>
      </c>
      <c r="P12" s="110" t="n">
        <v>4.27193879191359</v>
      </c>
      <c r="Q12" s="110" t="n">
        <v>4.03278465522168</v>
      </c>
      <c r="R12" s="111" t="n">
        <v>4.02667580692111</v>
      </c>
    </row>
    <row r="13" customFormat="false" ht="18.95" hidden="false" customHeight="true" outlineLevel="0" collapsed="false">
      <c r="A13" s="54" t="s">
        <v>27</v>
      </c>
      <c r="B13" s="55"/>
      <c r="C13" s="104" t="n">
        <v>12.4145267900748</v>
      </c>
      <c r="D13" s="105" t="n">
        <v>6.85129132351968</v>
      </c>
      <c r="E13" s="106" t="n">
        <v>10.5395337308966</v>
      </c>
      <c r="F13" s="106" t="n">
        <v>13.7848016840244</v>
      </c>
      <c r="G13" s="106" t="n">
        <v>14.8275430683048</v>
      </c>
      <c r="H13" s="106" t="n">
        <v>14.9781041729263</v>
      </c>
      <c r="I13" s="106" t="n">
        <v>14.6357056648793</v>
      </c>
      <c r="J13" s="106" t="n">
        <v>13.9514321627723</v>
      </c>
      <c r="K13" s="106" t="n">
        <v>13.2965805482923</v>
      </c>
      <c r="L13" s="106" t="n">
        <v>13.0763303665149</v>
      </c>
      <c r="M13" s="106" t="n">
        <v>12.4295714876491</v>
      </c>
      <c r="N13" s="106" t="n">
        <v>11.9887639576888</v>
      </c>
      <c r="O13" s="106" t="n">
        <v>12.2000379476394</v>
      </c>
      <c r="P13" s="106" t="n">
        <v>12.1119568635509</v>
      </c>
      <c r="Q13" s="106" t="n">
        <v>12.2132133735103</v>
      </c>
      <c r="R13" s="107" t="n">
        <v>12.2831839015079</v>
      </c>
    </row>
    <row r="14" customFormat="false" ht="18.95" hidden="false" customHeight="true" outlineLevel="0" collapsed="false">
      <c r="A14" s="45" t="s">
        <v>28</v>
      </c>
      <c r="B14" s="65"/>
      <c r="C14" s="100" t="n">
        <v>8.29639153626228</v>
      </c>
      <c r="D14" s="101" t="n">
        <v>1.08516476217825</v>
      </c>
      <c r="E14" s="102" t="n">
        <v>1.35493554948484</v>
      </c>
      <c r="F14" s="102" t="n">
        <v>1.60605476941113</v>
      </c>
      <c r="G14" s="102" t="n">
        <v>2.17504982368456</v>
      </c>
      <c r="H14" s="102" t="n">
        <v>2.26559837151958</v>
      </c>
      <c r="I14" s="102" t="n">
        <v>4.25133561601365</v>
      </c>
      <c r="J14" s="102" t="n">
        <v>5.45805173835767</v>
      </c>
      <c r="K14" s="102" t="n">
        <v>5.94938461434093</v>
      </c>
      <c r="L14" s="102" t="n">
        <v>6.61369776250353</v>
      </c>
      <c r="M14" s="102" t="n">
        <v>7.95533384169898</v>
      </c>
      <c r="N14" s="102" t="n">
        <v>8.43659721420979</v>
      </c>
      <c r="O14" s="102" t="n">
        <v>8.89192584448779</v>
      </c>
      <c r="P14" s="102" t="n">
        <v>9.03812847136068</v>
      </c>
      <c r="Q14" s="102" t="n">
        <v>8.92182004230867</v>
      </c>
      <c r="R14" s="103" t="n">
        <v>7.80197904714179</v>
      </c>
    </row>
    <row r="15" customFormat="false" ht="18.95" hidden="false" customHeight="true" outlineLevel="0" collapsed="false">
      <c r="A15" s="54"/>
      <c r="B15" s="55" t="s">
        <v>29</v>
      </c>
      <c r="C15" s="104" t="n">
        <v>11.671238858877</v>
      </c>
      <c r="D15" s="105" t="n">
        <v>0.563533886627634</v>
      </c>
      <c r="E15" s="106" t="n">
        <v>0.449218585028071</v>
      </c>
      <c r="F15" s="106" t="n">
        <v>2.59151134241041</v>
      </c>
      <c r="G15" s="106" t="n">
        <v>2.74761209375495</v>
      </c>
      <c r="H15" s="106" t="n">
        <v>5.6288099113593</v>
      </c>
      <c r="I15" s="106" t="n">
        <v>8.16636124830187</v>
      </c>
      <c r="J15" s="106" t="n">
        <v>10.3395936062466</v>
      </c>
      <c r="K15" s="106" t="n">
        <v>9.58952321533937</v>
      </c>
      <c r="L15" s="106" t="n">
        <v>11.0692322266684</v>
      </c>
      <c r="M15" s="106" t="n">
        <v>11.9973240119661</v>
      </c>
      <c r="N15" s="106" t="n">
        <v>13.0689603265843</v>
      </c>
      <c r="O15" s="106" t="n">
        <v>12.7591261355896</v>
      </c>
      <c r="P15" s="106" t="n">
        <v>12.2304810172142</v>
      </c>
      <c r="Q15" s="106" t="n">
        <v>11.3351604187293</v>
      </c>
      <c r="R15" s="107" t="n">
        <v>9.1878873031385</v>
      </c>
    </row>
    <row r="16" customFormat="false" ht="18.95" hidden="false" customHeight="true" outlineLevel="0" collapsed="false">
      <c r="A16" s="54"/>
      <c r="B16" s="55" t="s">
        <v>30</v>
      </c>
      <c r="C16" s="104" t="n">
        <v>2.58403197691884</v>
      </c>
      <c r="D16" s="105" t="n">
        <v>4.59794613870227</v>
      </c>
      <c r="E16" s="106" t="n">
        <v>1.94041752940234</v>
      </c>
      <c r="F16" s="106" t="n">
        <v>1.80481887022412</v>
      </c>
      <c r="G16" s="106" t="n">
        <v>1.72692005403725</v>
      </c>
      <c r="H16" s="106" t="n">
        <v>2.06403981108129</v>
      </c>
      <c r="I16" s="106" t="n">
        <v>2.50196493667987</v>
      </c>
      <c r="J16" s="106" t="n">
        <v>2.29358041305808</v>
      </c>
      <c r="K16" s="106" t="n">
        <v>2.54359279682017</v>
      </c>
      <c r="L16" s="106" t="n">
        <v>2.50041978571973</v>
      </c>
      <c r="M16" s="106" t="n">
        <v>2.45714036284057</v>
      </c>
      <c r="N16" s="106" t="n">
        <v>2.59908151194036</v>
      </c>
      <c r="O16" s="106" t="n">
        <v>2.72177366184897</v>
      </c>
      <c r="P16" s="106" t="n">
        <v>2.71427995457161</v>
      </c>
      <c r="Q16" s="106" t="n">
        <v>2.59895114788705</v>
      </c>
      <c r="R16" s="107" t="n">
        <v>2.07891896223376</v>
      </c>
    </row>
    <row r="17" customFormat="false" ht="18.95" hidden="false" customHeight="true" outlineLevel="0" collapsed="false">
      <c r="A17" s="54"/>
      <c r="B17" s="55" t="s">
        <v>31</v>
      </c>
      <c r="C17" s="104" t="n">
        <v>32.4479500376413</v>
      </c>
      <c r="D17" s="105" t="n">
        <v>22.1235436959428</v>
      </c>
      <c r="E17" s="106" t="n">
        <v>21.269563382357</v>
      </c>
      <c r="F17" s="106" t="n">
        <v>6.93591307754506</v>
      </c>
      <c r="G17" s="106" t="n">
        <v>8.0434142457304</v>
      </c>
      <c r="H17" s="106" t="n">
        <v>13.9238350318382</v>
      </c>
      <c r="I17" s="106" t="n">
        <v>22.0287352012169</v>
      </c>
      <c r="J17" s="106" t="n">
        <v>27.141783289301</v>
      </c>
      <c r="K17" s="106" t="n">
        <v>32.7265194568912</v>
      </c>
      <c r="L17" s="106" t="n">
        <v>35.6294108420786</v>
      </c>
      <c r="M17" s="106" t="n">
        <v>36.1408998736477</v>
      </c>
      <c r="N17" s="106" t="n">
        <v>36.3906607006509</v>
      </c>
      <c r="O17" s="106" t="n">
        <v>34.8439663095829</v>
      </c>
      <c r="P17" s="106" t="n">
        <v>33.1057295772114</v>
      </c>
      <c r="Q17" s="106" t="n">
        <v>30.206041608866</v>
      </c>
      <c r="R17" s="107" t="n">
        <v>23.7463642722166</v>
      </c>
    </row>
    <row r="18" customFormat="false" ht="18.95" hidden="false" customHeight="true" outlineLevel="0" collapsed="false">
      <c r="A18" s="56"/>
      <c r="B18" s="57" t="s">
        <v>32</v>
      </c>
      <c r="C18" s="108" t="n">
        <v>6.7287622782207</v>
      </c>
      <c r="D18" s="109" t="n">
        <v>0</v>
      </c>
      <c r="E18" s="110" t="n">
        <v>1.06288327758152</v>
      </c>
      <c r="F18" s="110" t="n">
        <v>3.90461237381357</v>
      </c>
      <c r="G18" s="110" t="n">
        <v>3.58625261194256</v>
      </c>
      <c r="H18" s="110" t="n">
        <v>5.02356775658957</v>
      </c>
      <c r="I18" s="110" t="n">
        <v>5.48011572661167</v>
      </c>
      <c r="J18" s="110" t="n">
        <v>5.39952363948293</v>
      </c>
      <c r="K18" s="110" t="n">
        <v>5.23154464208427</v>
      </c>
      <c r="L18" s="110" t="n">
        <v>5.34119747033183</v>
      </c>
      <c r="M18" s="110" t="n">
        <v>5.79431429173209</v>
      </c>
      <c r="N18" s="110" t="n">
        <v>6.32009128630665</v>
      </c>
      <c r="O18" s="110" t="n">
        <v>6.7297083853071</v>
      </c>
      <c r="P18" s="110" t="n">
        <v>7.08042815448381</v>
      </c>
      <c r="Q18" s="110" t="n">
        <v>7.35708390399296</v>
      </c>
      <c r="R18" s="111" t="n">
        <v>7.14220223528849</v>
      </c>
    </row>
    <row r="19" customFormat="false" ht="18.95" hidden="false" customHeight="true" outlineLevel="0" collapsed="false">
      <c r="A19" s="54" t="s">
        <v>33</v>
      </c>
      <c r="B19" s="55"/>
      <c r="C19" s="104" t="n">
        <v>8.63478515697378</v>
      </c>
      <c r="D19" s="105" t="n">
        <v>10.2226085479324</v>
      </c>
      <c r="E19" s="106" t="n">
        <v>9.78729312177661</v>
      </c>
      <c r="F19" s="106" t="n">
        <v>9.88625874451984</v>
      </c>
      <c r="G19" s="106" t="n">
        <v>9.97577255941859</v>
      </c>
      <c r="H19" s="106" t="n">
        <v>10.0023011688788</v>
      </c>
      <c r="I19" s="106" t="n">
        <v>9.15546150732853</v>
      </c>
      <c r="J19" s="106" t="n">
        <v>8.8449423814204</v>
      </c>
      <c r="K19" s="106" t="n">
        <v>8.32198009276211</v>
      </c>
      <c r="L19" s="106" t="n">
        <v>7.49702143634114</v>
      </c>
      <c r="M19" s="106" t="n">
        <v>6.9484964113806</v>
      </c>
      <c r="N19" s="106" t="n">
        <v>7.12707196767845</v>
      </c>
      <c r="O19" s="106" t="n">
        <v>7.51286713463987</v>
      </c>
      <c r="P19" s="106" t="n">
        <v>7.17318333853757</v>
      </c>
      <c r="Q19" s="106" t="n">
        <v>6.62638550658424</v>
      </c>
      <c r="R19" s="107" t="n">
        <v>6.53415728747345</v>
      </c>
    </row>
    <row r="20" customFormat="false" ht="18.95" hidden="false" customHeight="true" outlineLevel="0" collapsed="false">
      <c r="A20" s="54"/>
      <c r="B20" s="55" t="s">
        <v>34</v>
      </c>
      <c r="C20" s="104" t="n">
        <v>19.3848964021017</v>
      </c>
      <c r="D20" s="105" t="n">
        <v>17.3177714447048</v>
      </c>
      <c r="E20" s="106" t="n">
        <v>16.0360177189453</v>
      </c>
      <c r="F20" s="106" t="n">
        <v>20.6410354171672</v>
      </c>
      <c r="G20" s="106" t="n">
        <v>22.4598422466779</v>
      </c>
      <c r="H20" s="106" t="n">
        <v>22.6600470979246</v>
      </c>
      <c r="I20" s="106" t="n">
        <v>22.9609015352762</v>
      </c>
      <c r="J20" s="106" t="n">
        <v>23.6352113357334</v>
      </c>
      <c r="K20" s="106" t="n">
        <v>23.8125916973572</v>
      </c>
      <c r="L20" s="106" t="n">
        <v>23.2856734931864</v>
      </c>
      <c r="M20" s="106" t="n">
        <v>22.51997754567</v>
      </c>
      <c r="N20" s="106" t="n">
        <v>22.186231387508</v>
      </c>
      <c r="O20" s="106" t="n">
        <v>21.8792522394684</v>
      </c>
      <c r="P20" s="106" t="n">
        <v>21.4297791915486</v>
      </c>
      <c r="Q20" s="106" t="n">
        <v>20.3068266218086</v>
      </c>
      <c r="R20" s="107" t="n">
        <v>17.0006243050712</v>
      </c>
    </row>
    <row r="21" customFormat="false" ht="18.95" hidden="false" customHeight="true" outlineLevel="0" collapsed="false">
      <c r="A21" s="54"/>
      <c r="B21" s="55" t="s">
        <v>35</v>
      </c>
      <c r="C21" s="104" t="n">
        <v>8.19769876029274</v>
      </c>
      <c r="D21" s="105" t="n">
        <v>10.1088761044809</v>
      </c>
      <c r="E21" s="106" t="n">
        <v>10.3732421131918</v>
      </c>
      <c r="F21" s="106" t="n">
        <v>10.6502406683375</v>
      </c>
      <c r="G21" s="106" t="n">
        <v>9.20871861828241</v>
      </c>
      <c r="H21" s="106" t="n">
        <v>9.16993158936793</v>
      </c>
      <c r="I21" s="106" t="n">
        <v>7.91337888857239</v>
      </c>
      <c r="J21" s="106" t="n">
        <v>7.78000505371127</v>
      </c>
      <c r="K21" s="106" t="n">
        <v>7.41596376245787</v>
      </c>
      <c r="L21" s="106" t="n">
        <v>7.3009940118135</v>
      </c>
      <c r="M21" s="106" t="n">
        <v>6.51035359043016</v>
      </c>
      <c r="N21" s="106" t="n">
        <v>6.01799254435133</v>
      </c>
      <c r="O21" s="106" t="n">
        <v>5.65774903689673</v>
      </c>
      <c r="P21" s="106" t="n">
        <v>4.76234341944149</v>
      </c>
      <c r="Q21" s="106" t="n">
        <v>3.85844918025451</v>
      </c>
      <c r="R21" s="107" t="n">
        <v>3.99818612602314</v>
      </c>
    </row>
    <row r="22" customFormat="false" ht="18.95" hidden="false" customHeight="true" outlineLevel="0" collapsed="false">
      <c r="A22" s="45" t="s">
        <v>36</v>
      </c>
      <c r="B22" s="65"/>
      <c r="C22" s="100" t="n">
        <v>19.2874033650814</v>
      </c>
      <c r="D22" s="101" t="n">
        <v>34.4949302496793</v>
      </c>
      <c r="E22" s="102" t="n">
        <v>34.6618307140475</v>
      </c>
      <c r="F22" s="102" t="n">
        <v>26.2019211923634</v>
      </c>
      <c r="G22" s="102" t="n">
        <v>14.9765292814925</v>
      </c>
      <c r="H22" s="102" t="n">
        <v>14.2934896534744</v>
      </c>
      <c r="I22" s="102" t="n">
        <v>14.9096930461251</v>
      </c>
      <c r="J22" s="102" t="n">
        <v>15.6015207018854</v>
      </c>
      <c r="K22" s="102" t="n">
        <v>15.9580649266884</v>
      </c>
      <c r="L22" s="102" t="n">
        <v>16.902406465688</v>
      </c>
      <c r="M22" s="102" t="n">
        <v>18.482014685945</v>
      </c>
      <c r="N22" s="102" t="n">
        <v>19.8823790045703</v>
      </c>
      <c r="O22" s="102" t="n">
        <v>20.7070894333663</v>
      </c>
      <c r="P22" s="102" t="n">
        <v>21.0903681368934</v>
      </c>
      <c r="Q22" s="102" t="n">
        <v>21.1237801243646</v>
      </c>
      <c r="R22" s="103" t="n">
        <v>18.9713847640928</v>
      </c>
    </row>
    <row r="23" customFormat="false" ht="18.95" hidden="false" customHeight="true" outlineLevel="0" collapsed="false">
      <c r="A23" s="54"/>
      <c r="B23" s="55" t="s">
        <v>37</v>
      </c>
      <c r="C23" s="104" t="n">
        <v>20.8152847758818</v>
      </c>
      <c r="D23" s="105" t="n">
        <v>6.96496571457075</v>
      </c>
      <c r="E23" s="106" t="n">
        <v>13.1656959575979</v>
      </c>
      <c r="F23" s="106" t="n">
        <v>19.6391034338472</v>
      </c>
      <c r="G23" s="106" t="n">
        <v>19.8775582790891</v>
      </c>
      <c r="H23" s="106" t="n">
        <v>19.6794923612195</v>
      </c>
      <c r="I23" s="106" t="n">
        <v>19.373983846604</v>
      </c>
      <c r="J23" s="106" t="n">
        <v>19.2909031310217</v>
      </c>
      <c r="K23" s="106" t="n">
        <v>19.9254556784862</v>
      </c>
      <c r="L23" s="106" t="n">
        <v>20.5225178590941</v>
      </c>
      <c r="M23" s="106" t="n">
        <v>21.1555953094422</v>
      </c>
      <c r="N23" s="106" t="n">
        <v>21.7692183913093</v>
      </c>
      <c r="O23" s="106" t="n">
        <v>21.9855695200777</v>
      </c>
      <c r="P23" s="106" t="n">
        <v>21.7593010181919</v>
      </c>
      <c r="Q23" s="106" t="n">
        <v>20.9998456483842</v>
      </c>
      <c r="R23" s="107" t="n">
        <v>17.4432902252062</v>
      </c>
    </row>
    <row r="24" customFormat="false" ht="18.95" hidden="false" customHeight="true" outlineLevel="0" collapsed="false">
      <c r="A24" s="56"/>
      <c r="B24" s="57" t="s">
        <v>38</v>
      </c>
      <c r="C24" s="108" t="n">
        <v>4.66605133202736</v>
      </c>
      <c r="D24" s="109" t="n">
        <v>8.89983235998549</v>
      </c>
      <c r="E24" s="110" t="n">
        <v>13.5176159466553</v>
      </c>
      <c r="F24" s="110" t="n">
        <v>14.8813699872509</v>
      </c>
      <c r="G24" s="110" t="n">
        <v>5.07406583089668</v>
      </c>
      <c r="H24" s="110" t="n">
        <v>4.56882965382081</v>
      </c>
      <c r="I24" s="110" t="n">
        <v>4.25305333906832</v>
      </c>
      <c r="J24" s="110" t="n">
        <v>4.5710574805702</v>
      </c>
      <c r="K24" s="110" t="n">
        <v>4.18427068638307</v>
      </c>
      <c r="L24" s="110" t="n">
        <v>3.95700129369552</v>
      </c>
      <c r="M24" s="110" t="n">
        <v>4.20685864143132</v>
      </c>
      <c r="N24" s="110" t="n">
        <v>4.23009594437815</v>
      </c>
      <c r="O24" s="110" t="n">
        <v>4.71608243767495</v>
      </c>
      <c r="P24" s="110" t="n">
        <v>4.56911837359428</v>
      </c>
      <c r="Q24" s="110" t="n">
        <v>4.92409827893925</v>
      </c>
      <c r="R24" s="111" t="n">
        <v>4.99725528506591</v>
      </c>
    </row>
    <row r="25" customFormat="false" ht="18.95" hidden="false" customHeight="true" outlineLevel="0" collapsed="false">
      <c r="A25" s="54" t="s">
        <v>39</v>
      </c>
      <c r="B25" s="55"/>
      <c r="C25" s="104" t="n">
        <v>1.54764054056971</v>
      </c>
      <c r="D25" s="109" t="n">
        <v>0.647835888123266</v>
      </c>
      <c r="E25" s="110" t="n">
        <v>0.113642211502104</v>
      </c>
      <c r="F25" s="110" t="n">
        <v>0.295064965428898</v>
      </c>
      <c r="G25" s="110" t="n">
        <v>0.601562236772252</v>
      </c>
      <c r="H25" s="110" t="n">
        <v>4.21149609153014</v>
      </c>
      <c r="I25" s="110" t="n">
        <v>2.09309738660762</v>
      </c>
      <c r="J25" s="110" t="n">
        <v>2.52792158149997</v>
      </c>
      <c r="K25" s="110" t="n">
        <v>2.39238935864915</v>
      </c>
      <c r="L25" s="110" t="n">
        <v>2.49753704274017</v>
      </c>
      <c r="M25" s="110" t="n">
        <v>2.67302040690545</v>
      </c>
      <c r="N25" s="110" t="n">
        <v>2.21652319880467</v>
      </c>
      <c r="O25" s="110" t="n">
        <v>1.59958635999384</v>
      </c>
      <c r="P25" s="110" t="n">
        <v>1.53339957392296</v>
      </c>
      <c r="Q25" s="110" t="n">
        <v>1.41361886311158</v>
      </c>
      <c r="R25" s="111" t="n">
        <v>1.39700506737296</v>
      </c>
    </row>
    <row r="26" customFormat="false" ht="18.95" hidden="false" customHeight="true" outlineLevel="0" collapsed="false">
      <c r="A26" s="66" t="s">
        <v>109</v>
      </c>
      <c r="B26" s="67"/>
      <c r="C26" s="112" t="n">
        <v>8.66103656326433</v>
      </c>
      <c r="D26" s="113" t="n">
        <v>2.08144291561054</v>
      </c>
      <c r="E26" s="114" t="n">
        <v>1.97299262672008</v>
      </c>
      <c r="F26" s="114" t="n">
        <v>5.39354507424525</v>
      </c>
      <c r="G26" s="114" t="n">
        <v>6.78641708493121</v>
      </c>
      <c r="H26" s="114" t="n">
        <v>10.8930439184668</v>
      </c>
      <c r="I26" s="114" t="n">
        <v>12.2928433369065</v>
      </c>
      <c r="J26" s="114" t="n">
        <v>11.0800019772252</v>
      </c>
      <c r="K26" s="114" t="n">
        <v>9.16417042657572</v>
      </c>
      <c r="L26" s="114" t="n">
        <v>6.5373660575647</v>
      </c>
      <c r="M26" s="114" t="n">
        <v>6.58438330087363</v>
      </c>
      <c r="N26" s="114" t="n">
        <v>7.20735569733897</v>
      </c>
      <c r="O26" s="115" t="n">
        <v>8.6454854624852</v>
      </c>
      <c r="P26" s="115" t="n">
        <v>9.62066264302118</v>
      </c>
      <c r="Q26" s="115" t="n">
        <v>9.45123262618529</v>
      </c>
      <c r="R26" s="116" t="n">
        <v>6.76181630891471</v>
      </c>
    </row>
    <row r="27" customFormat="false" ht="18.95" hidden="false" customHeight="true" outlineLevel="0" collapsed="false">
      <c r="A27" s="54" t="s">
        <v>41</v>
      </c>
      <c r="B27" s="55"/>
      <c r="C27" s="104" t="n">
        <v>6.77720613701477</v>
      </c>
      <c r="D27" s="105" t="n">
        <v>6.39576673073321</v>
      </c>
      <c r="E27" s="106" t="n">
        <v>7.02701031915114</v>
      </c>
      <c r="F27" s="106" t="n">
        <v>6.99716308255491</v>
      </c>
      <c r="G27" s="106" t="n">
        <v>5.82121248796651</v>
      </c>
      <c r="H27" s="106" t="n">
        <v>6.07879246695823</v>
      </c>
      <c r="I27" s="106" t="n">
        <v>6.44505538120622</v>
      </c>
      <c r="J27" s="106" t="n">
        <v>6.70864590129625</v>
      </c>
      <c r="K27" s="106" t="n">
        <v>6.6652146084642</v>
      </c>
      <c r="L27" s="106" t="n">
        <v>6.87375032222291</v>
      </c>
      <c r="M27" s="106" t="n">
        <v>6.99731140522895</v>
      </c>
      <c r="N27" s="106" t="n">
        <v>7.07964321362872</v>
      </c>
      <c r="O27" s="117" t="n">
        <v>6.93746142532409</v>
      </c>
      <c r="P27" s="117" t="n">
        <v>6.92775789171826</v>
      </c>
      <c r="Q27" s="117" t="n">
        <v>6.75902338841326</v>
      </c>
      <c r="R27" s="107" t="n">
        <v>6.95275360138862</v>
      </c>
    </row>
    <row r="28" customFormat="false" ht="18.95" hidden="false" customHeight="true" outlineLevel="0" collapsed="false">
      <c r="A28" s="54"/>
      <c r="B28" s="55" t="s">
        <v>42</v>
      </c>
      <c r="C28" s="104" t="n">
        <v>7.13057867980915</v>
      </c>
      <c r="D28" s="105" t="n">
        <v>6.53954762035459</v>
      </c>
      <c r="E28" s="106" t="n">
        <v>6.99577746733105</v>
      </c>
      <c r="F28" s="106" t="n">
        <v>8.11561208479467</v>
      </c>
      <c r="G28" s="106" t="n">
        <v>7.344551624001</v>
      </c>
      <c r="H28" s="106" t="n">
        <v>7.22956807981419</v>
      </c>
      <c r="I28" s="106" t="n">
        <v>7.15140200780291</v>
      </c>
      <c r="J28" s="106" t="n">
        <v>6.98472935943539</v>
      </c>
      <c r="K28" s="106" t="n">
        <v>7.01999918657761</v>
      </c>
      <c r="L28" s="106" t="n">
        <v>6.9999191262153</v>
      </c>
      <c r="M28" s="106" t="n">
        <v>7.25645288705577</v>
      </c>
      <c r="N28" s="106" t="n">
        <v>7.28462855640377</v>
      </c>
      <c r="O28" s="117" t="n">
        <v>7.1755817509487</v>
      </c>
      <c r="P28" s="117" t="n">
        <v>7.17211325232311</v>
      </c>
      <c r="Q28" s="117" t="n">
        <v>6.9988773106756</v>
      </c>
      <c r="R28" s="107" t="n">
        <v>7.07252298432541</v>
      </c>
    </row>
    <row r="29" customFormat="false" ht="18.95" hidden="false" customHeight="true" outlineLevel="0" collapsed="false">
      <c r="A29" s="66" t="s">
        <v>43</v>
      </c>
      <c r="B29" s="67"/>
      <c r="C29" s="112" t="n">
        <v>48.9161840414039</v>
      </c>
      <c r="D29" s="113" t="n">
        <v>6.99323235976155</v>
      </c>
      <c r="E29" s="114" t="n">
        <v>17.5945954034394</v>
      </c>
      <c r="F29" s="114" t="n">
        <v>33.8118057731268</v>
      </c>
      <c r="G29" s="114" t="n">
        <v>36.7925534669751</v>
      </c>
      <c r="H29" s="114" t="n">
        <v>36.1337259960603</v>
      </c>
      <c r="I29" s="114" t="n">
        <v>37.660094005992</v>
      </c>
      <c r="J29" s="114" t="n">
        <v>42.1794210913877</v>
      </c>
      <c r="K29" s="114" t="n">
        <v>45.7690048642801</v>
      </c>
      <c r="L29" s="114" t="n">
        <v>46.8195818379111</v>
      </c>
      <c r="M29" s="114" t="n">
        <v>49.9573733899809</v>
      </c>
      <c r="N29" s="114" t="n">
        <v>53.2683072993148</v>
      </c>
      <c r="O29" s="115" t="n">
        <v>53.7758310993904</v>
      </c>
      <c r="P29" s="115" t="n">
        <v>52.0467758620647</v>
      </c>
      <c r="Q29" s="115" t="n">
        <v>50.9662578279123</v>
      </c>
      <c r="R29" s="116" t="n">
        <v>48.6274357076365</v>
      </c>
    </row>
    <row r="30" customFormat="false" ht="18.95" hidden="false" customHeight="true" outlineLevel="0" collapsed="false">
      <c r="A30" s="66" t="s">
        <v>44</v>
      </c>
      <c r="B30" s="67"/>
      <c r="C30" s="112" t="n">
        <v>5.25725663301552</v>
      </c>
      <c r="D30" s="113" t="n">
        <v>11.6587696094277</v>
      </c>
      <c r="E30" s="114" t="n">
        <v>1.37323083149852</v>
      </c>
      <c r="F30" s="114" t="n">
        <v>1.53288307825904</v>
      </c>
      <c r="G30" s="114" t="n">
        <v>1.57210270596453</v>
      </c>
      <c r="H30" s="114" t="n">
        <v>1.7683926476425</v>
      </c>
      <c r="I30" s="114" t="n">
        <v>1.97633411905975</v>
      </c>
      <c r="J30" s="114" t="n">
        <v>3.33085987269707</v>
      </c>
      <c r="K30" s="114" t="n">
        <v>3.17089246502258</v>
      </c>
      <c r="L30" s="114" t="n">
        <v>4.85422984003664</v>
      </c>
      <c r="M30" s="114" t="n">
        <v>7.95002658676411</v>
      </c>
      <c r="N30" s="114" t="n">
        <v>7.48456251197654</v>
      </c>
      <c r="O30" s="115" t="n">
        <v>7.39842063599556</v>
      </c>
      <c r="P30" s="115" t="n">
        <v>6.30230960087258</v>
      </c>
      <c r="Q30" s="115" t="n">
        <v>5.97970425576889</v>
      </c>
      <c r="R30" s="116" t="n">
        <v>4.69875995152877</v>
      </c>
    </row>
    <row r="31" customFormat="false" ht="18.95" hidden="false" customHeight="true" outlineLevel="0" collapsed="false">
      <c r="A31" s="66" t="s">
        <v>45</v>
      </c>
      <c r="B31" s="67"/>
      <c r="C31" s="112" t="n">
        <v>12.8972429069431</v>
      </c>
      <c r="D31" s="113" t="n">
        <v>7.42333578479707</v>
      </c>
      <c r="E31" s="114" t="n">
        <v>8.53217591883195</v>
      </c>
      <c r="F31" s="114" t="n">
        <v>11.9878459082005</v>
      </c>
      <c r="G31" s="114" t="n">
        <v>14.7829240456235</v>
      </c>
      <c r="H31" s="114" t="n">
        <v>14.6303792512208</v>
      </c>
      <c r="I31" s="114" t="n">
        <v>14.943901428552</v>
      </c>
      <c r="J31" s="114" t="n">
        <v>14.6122594697218</v>
      </c>
      <c r="K31" s="114" t="n">
        <v>14.6255504249497</v>
      </c>
      <c r="L31" s="114" t="n">
        <v>14.2707644663179</v>
      </c>
      <c r="M31" s="114" t="n">
        <v>14.280493860546</v>
      </c>
      <c r="N31" s="114" t="n">
        <v>14.5263853874709</v>
      </c>
      <c r="O31" s="115" t="n">
        <v>14.3980634236432</v>
      </c>
      <c r="P31" s="115" t="n">
        <v>13.8946738504009</v>
      </c>
      <c r="Q31" s="115" t="n">
        <v>13.4224296847315</v>
      </c>
      <c r="R31" s="116" t="n">
        <v>11.1781596960361</v>
      </c>
    </row>
    <row r="32" customFormat="false" ht="18.95" hidden="false" customHeight="true" outlineLevel="0" collapsed="false">
      <c r="A32" s="54" t="s">
        <v>46</v>
      </c>
      <c r="B32" s="55"/>
      <c r="C32" s="104" t="n">
        <v>9.14864667186336</v>
      </c>
      <c r="D32" s="105" t="n">
        <v>23.3358363721208</v>
      </c>
      <c r="E32" s="106" t="n">
        <v>10.5238103940879</v>
      </c>
      <c r="F32" s="106" t="n">
        <v>4.1121680379466</v>
      </c>
      <c r="G32" s="106" t="n">
        <v>3.64938284848682</v>
      </c>
      <c r="H32" s="106" t="n">
        <v>4.91494468832577</v>
      </c>
      <c r="I32" s="106" t="n">
        <v>5.41946241070959</v>
      </c>
      <c r="J32" s="106" t="n">
        <v>6.05501660452374</v>
      </c>
      <c r="K32" s="106" t="n">
        <v>7.54325301255444</v>
      </c>
      <c r="L32" s="106" t="n">
        <v>8.94640077000446</v>
      </c>
      <c r="M32" s="106" t="n">
        <v>9.72193189912313</v>
      </c>
      <c r="N32" s="106" t="n">
        <v>9.99170970625396</v>
      </c>
      <c r="O32" s="117" t="n">
        <v>9.92008284500881</v>
      </c>
      <c r="P32" s="117" t="n">
        <v>10.022277853212</v>
      </c>
      <c r="Q32" s="117" t="n">
        <v>9.53242371816977</v>
      </c>
      <c r="R32" s="107" t="n">
        <v>7.59790853696829</v>
      </c>
    </row>
    <row r="33" customFormat="false" ht="18.95" hidden="false" customHeight="true" outlineLevel="0" collapsed="false">
      <c r="A33" s="54"/>
      <c r="B33" s="55" t="s">
        <v>47</v>
      </c>
      <c r="C33" s="104" t="n">
        <v>31.2632716476754</v>
      </c>
      <c r="D33" s="105" t="n">
        <v>2.63959566066594</v>
      </c>
      <c r="E33" s="106" t="n">
        <v>9.63833671129627</v>
      </c>
      <c r="F33" s="106" t="n">
        <v>15.0806451612903</v>
      </c>
      <c r="G33" s="106" t="n">
        <v>17.0047700160315</v>
      </c>
      <c r="H33" s="106" t="n">
        <v>19.3432256573133</v>
      </c>
      <c r="I33" s="106" t="n">
        <v>24.2393226299606</v>
      </c>
      <c r="J33" s="106" t="n">
        <v>25.1669362427704</v>
      </c>
      <c r="K33" s="106" t="n">
        <v>28.0982942270623</v>
      </c>
      <c r="L33" s="106" t="n">
        <v>30.1495339667463</v>
      </c>
      <c r="M33" s="106" t="n">
        <v>30.4242786491697</v>
      </c>
      <c r="N33" s="106" t="n">
        <v>31.9054359537104</v>
      </c>
      <c r="O33" s="117" t="n">
        <v>32.6520339260122</v>
      </c>
      <c r="P33" s="117" t="n">
        <v>32.8424864571254</v>
      </c>
      <c r="Q33" s="117" t="n">
        <v>32.0805579796856</v>
      </c>
      <c r="R33" s="107" t="n">
        <v>29.5408258220241</v>
      </c>
    </row>
    <row r="34" customFormat="false" ht="18.95" hidden="false" customHeight="true" outlineLevel="0" collapsed="false">
      <c r="A34" s="54"/>
      <c r="B34" s="55" t="s">
        <v>48</v>
      </c>
      <c r="C34" s="104" t="n">
        <v>10.0128769174095</v>
      </c>
      <c r="D34" s="105" t="n">
        <v>0</v>
      </c>
      <c r="E34" s="106" t="n">
        <v>0</v>
      </c>
      <c r="F34" s="106" t="n">
        <v>2.53357849425365</v>
      </c>
      <c r="G34" s="106" t="n">
        <v>6.27945549695923</v>
      </c>
      <c r="H34" s="106" t="n">
        <v>6.69608624385252</v>
      </c>
      <c r="I34" s="106" t="n">
        <v>7.67880967819786</v>
      </c>
      <c r="J34" s="106" t="n">
        <v>7.8772737616105</v>
      </c>
      <c r="K34" s="106" t="n">
        <v>9.05579179634036</v>
      </c>
      <c r="L34" s="106" t="n">
        <v>9.4763342621068</v>
      </c>
      <c r="M34" s="106" t="n">
        <v>9.70364784302186</v>
      </c>
      <c r="N34" s="106" t="n">
        <v>10.0009316831031</v>
      </c>
      <c r="O34" s="117" t="n">
        <v>10.514800041445</v>
      </c>
      <c r="P34" s="117" t="n">
        <v>10.4664676072096</v>
      </c>
      <c r="Q34" s="117" t="n">
        <v>10.1124139114268</v>
      </c>
      <c r="R34" s="107" t="n">
        <v>8.61331733819264</v>
      </c>
    </row>
    <row r="35" customFormat="false" ht="18.95" hidden="false" customHeight="true" outlineLevel="0" collapsed="false">
      <c r="A35" s="54"/>
      <c r="B35" s="55" t="s">
        <v>49</v>
      </c>
      <c r="C35" s="104" t="n">
        <v>5.76678860631059</v>
      </c>
      <c r="D35" s="105" t="n">
        <v>4.34485304898621</v>
      </c>
      <c r="E35" s="106" t="n">
        <v>0.975042533621262</v>
      </c>
      <c r="F35" s="106" t="n">
        <v>0.980726052803627</v>
      </c>
      <c r="G35" s="106" t="n">
        <v>1.98566105051602</v>
      </c>
      <c r="H35" s="106" t="n">
        <v>3.43000569504976</v>
      </c>
      <c r="I35" s="106" t="n">
        <v>3.66459475200033</v>
      </c>
      <c r="J35" s="106" t="n">
        <v>3.78822303217767</v>
      </c>
      <c r="K35" s="106" t="n">
        <v>4.8866187529821</v>
      </c>
      <c r="L35" s="106" t="n">
        <v>6.2588051258372</v>
      </c>
      <c r="M35" s="106" t="n">
        <v>6.94186086448664</v>
      </c>
      <c r="N35" s="106" t="n">
        <v>7.13274600686585</v>
      </c>
      <c r="O35" s="117" t="n">
        <v>6.8567523601598</v>
      </c>
      <c r="P35" s="117" t="n">
        <v>6.83762523371421</v>
      </c>
      <c r="Q35" s="117" t="n">
        <v>6.13676075103938</v>
      </c>
      <c r="R35" s="107" t="n">
        <v>4.62070055327876</v>
      </c>
    </row>
    <row r="36" customFormat="false" ht="18.95" hidden="false" customHeight="true" outlineLevel="0" collapsed="false">
      <c r="A36" s="45" t="s">
        <v>50</v>
      </c>
      <c r="B36" s="65"/>
      <c r="C36" s="100" t="n">
        <v>4.39357111567179</v>
      </c>
      <c r="D36" s="101" t="n">
        <v>0</v>
      </c>
      <c r="E36" s="102" t="n">
        <v>0</v>
      </c>
      <c r="F36" s="102" t="n">
        <v>0</v>
      </c>
      <c r="G36" s="102" t="n">
        <v>0</v>
      </c>
      <c r="H36" s="102" t="n">
        <v>0.163535844899938</v>
      </c>
      <c r="I36" s="102" t="n">
        <v>0.671848082762872</v>
      </c>
      <c r="J36" s="102" t="n">
        <v>3.19212721722544</v>
      </c>
      <c r="K36" s="102" t="n">
        <v>4.64062450571286</v>
      </c>
      <c r="L36" s="102" t="n">
        <v>8.25714688607661</v>
      </c>
      <c r="M36" s="102" t="n">
        <v>11.2849474613583</v>
      </c>
      <c r="N36" s="102" t="n">
        <v>5.60357913434031</v>
      </c>
      <c r="O36" s="118" t="n">
        <v>1.75421562547883</v>
      </c>
      <c r="P36" s="118" t="n">
        <v>2.60479913595152</v>
      </c>
      <c r="Q36" s="118" t="n">
        <v>4.37612719123854</v>
      </c>
      <c r="R36" s="103" t="n">
        <v>5.43921667422348</v>
      </c>
    </row>
    <row r="37" customFormat="false" ht="18.95" hidden="false" customHeight="true" outlineLevel="0" collapsed="false">
      <c r="A37" s="54"/>
      <c r="B37" s="55" t="s">
        <v>51</v>
      </c>
      <c r="C37" s="104" t="n">
        <v>0.0123004105106191</v>
      </c>
      <c r="D37" s="105" t="n">
        <v>0</v>
      </c>
      <c r="E37" s="106" t="n">
        <v>0</v>
      </c>
      <c r="F37" s="106" t="n">
        <v>0</v>
      </c>
      <c r="G37" s="106" t="n">
        <v>0</v>
      </c>
      <c r="H37" s="106" t="n">
        <v>0</v>
      </c>
      <c r="I37" s="106" t="n">
        <v>0</v>
      </c>
      <c r="J37" s="106" t="n">
        <v>0</v>
      </c>
      <c r="K37" s="106" t="n">
        <v>0</v>
      </c>
      <c r="L37" s="106" t="n">
        <v>0.0536565913072026</v>
      </c>
      <c r="M37" s="106" t="n">
        <v>0</v>
      </c>
      <c r="N37" s="106" t="n">
        <v>0</v>
      </c>
      <c r="O37" s="117" t="n">
        <v>0.0287162873568497</v>
      </c>
      <c r="P37" s="117" t="n">
        <v>0.0114214214558577</v>
      </c>
      <c r="Q37" s="117" t="n">
        <v>0.00627987340955435</v>
      </c>
      <c r="R37" s="107" t="n">
        <v>0</v>
      </c>
    </row>
    <row r="38" customFormat="false" ht="18.95" hidden="false" customHeight="true" outlineLevel="0" collapsed="false">
      <c r="A38" s="56"/>
      <c r="B38" s="57" t="s">
        <v>52</v>
      </c>
      <c r="C38" s="108" t="n">
        <v>6.16047266647574</v>
      </c>
      <c r="D38" s="109" t="n">
        <v>0</v>
      </c>
      <c r="E38" s="110" t="n">
        <v>0</v>
      </c>
      <c r="F38" s="110" t="n">
        <v>0</v>
      </c>
      <c r="G38" s="110" t="n">
        <v>0</v>
      </c>
      <c r="H38" s="110" t="n">
        <v>0.178322012513177</v>
      </c>
      <c r="I38" s="110" t="n">
        <v>0.845133771012877</v>
      </c>
      <c r="J38" s="110" t="n">
        <v>4.20579876827038</v>
      </c>
      <c r="K38" s="110" t="n">
        <v>6.02392427317085</v>
      </c>
      <c r="L38" s="110" t="n">
        <v>10.8697813735919</v>
      </c>
      <c r="M38" s="110" t="n">
        <v>15.4494083921408</v>
      </c>
      <c r="N38" s="110" t="n">
        <v>7.5700010054545</v>
      </c>
      <c r="O38" s="119" t="n">
        <v>2.4748234946175</v>
      </c>
      <c r="P38" s="119" t="n">
        <v>3.75000135288988</v>
      </c>
      <c r="Q38" s="119" t="n">
        <v>6.53451603310603</v>
      </c>
      <c r="R38" s="111" t="n">
        <v>7.63670145461931</v>
      </c>
    </row>
    <row r="39" customFormat="false" ht="18.95" hidden="false" customHeight="true" outlineLevel="0" collapsed="false">
      <c r="A39" s="54" t="s">
        <v>53</v>
      </c>
      <c r="B39" s="55"/>
      <c r="C39" s="104" t="n">
        <v>7.52582346792096</v>
      </c>
      <c r="D39" s="105" t="n">
        <v>4.91442200477129</v>
      </c>
      <c r="E39" s="106" t="n">
        <v>4.75495704027176</v>
      </c>
      <c r="F39" s="106" t="n">
        <v>6.88209361233568</v>
      </c>
      <c r="G39" s="106" t="n">
        <v>8.84975526046101</v>
      </c>
      <c r="H39" s="106" t="n">
        <v>8.86880838397414</v>
      </c>
      <c r="I39" s="106" t="n">
        <v>8.73426567847617</v>
      </c>
      <c r="J39" s="106" t="n">
        <v>9.26390288964589</v>
      </c>
      <c r="K39" s="106" t="n">
        <v>9.23896155436102</v>
      </c>
      <c r="L39" s="106" t="n">
        <v>9.29105556331853</v>
      </c>
      <c r="M39" s="106" t="n">
        <v>9.34352675629252</v>
      </c>
      <c r="N39" s="106" t="n">
        <v>9.31574803622674</v>
      </c>
      <c r="O39" s="117" t="n">
        <v>9.29386787241432</v>
      </c>
      <c r="P39" s="117" t="n">
        <v>9.09952158189404</v>
      </c>
      <c r="Q39" s="117" t="n">
        <v>8.81872838664702</v>
      </c>
      <c r="R39" s="107" t="n">
        <v>7.23474627363745</v>
      </c>
    </row>
    <row r="40" customFormat="false" ht="18.95" hidden="false" customHeight="true" outlineLevel="0" collapsed="false">
      <c r="A40" s="54"/>
      <c r="B40" s="55" t="s">
        <v>54</v>
      </c>
      <c r="C40" s="104" t="n">
        <v>7.28980047119793</v>
      </c>
      <c r="D40" s="105" t="n">
        <v>4.26954838807918</v>
      </c>
      <c r="E40" s="106" t="n">
        <v>4.47069209527337</v>
      </c>
      <c r="F40" s="106" t="n">
        <v>6.73252811436364</v>
      </c>
      <c r="G40" s="106" t="n">
        <v>8.6846229407712</v>
      </c>
      <c r="H40" s="106" t="n">
        <v>8.68017507370252</v>
      </c>
      <c r="I40" s="106" t="n">
        <v>8.57247944977482</v>
      </c>
      <c r="J40" s="106" t="n">
        <v>9.10395371745299</v>
      </c>
      <c r="K40" s="106" t="n">
        <v>9.08140642229788</v>
      </c>
      <c r="L40" s="106" t="n">
        <v>9.14496026321461</v>
      </c>
      <c r="M40" s="106" t="n">
        <v>9.18192014645878</v>
      </c>
      <c r="N40" s="106" t="n">
        <v>9.14843529528689</v>
      </c>
      <c r="O40" s="117" t="n">
        <v>9.12189842385203</v>
      </c>
      <c r="P40" s="117" t="n">
        <v>8.92190185577818</v>
      </c>
      <c r="Q40" s="117" t="n">
        <v>8.70242695042557</v>
      </c>
      <c r="R40" s="107" t="n">
        <v>7.10334973724799</v>
      </c>
    </row>
    <row r="41" customFormat="false" ht="18.95" hidden="false" customHeight="true" outlineLevel="0" collapsed="false">
      <c r="A41" s="66" t="s">
        <v>55</v>
      </c>
      <c r="B41" s="67"/>
      <c r="C41" s="112" t="n">
        <v>0</v>
      </c>
      <c r="D41" s="113" t="n">
        <v>0</v>
      </c>
      <c r="E41" s="114" t="n">
        <v>0</v>
      </c>
      <c r="F41" s="114" t="n">
        <v>0</v>
      </c>
      <c r="G41" s="114" t="n">
        <v>0</v>
      </c>
      <c r="H41" s="114" t="n">
        <v>0</v>
      </c>
      <c r="I41" s="114" t="n">
        <v>0</v>
      </c>
      <c r="J41" s="114" t="n">
        <v>0</v>
      </c>
      <c r="K41" s="114" t="n">
        <v>0</v>
      </c>
      <c r="L41" s="114" t="n">
        <v>0</v>
      </c>
      <c r="M41" s="114" t="n">
        <v>0</v>
      </c>
      <c r="N41" s="114" t="n">
        <v>0</v>
      </c>
      <c r="O41" s="115" t="n">
        <v>0</v>
      </c>
      <c r="P41" s="115" t="n">
        <v>0</v>
      </c>
      <c r="Q41" s="115" t="n">
        <v>0</v>
      </c>
      <c r="R41" s="116" t="n">
        <v>0</v>
      </c>
    </row>
    <row r="42" customFormat="false" ht="18.95" hidden="false" customHeight="true" outlineLevel="0" collapsed="false">
      <c r="A42" s="54" t="s">
        <v>56</v>
      </c>
      <c r="B42" s="55"/>
      <c r="C42" s="104" t="n">
        <v>8.91128827209281</v>
      </c>
      <c r="D42" s="105" t="n">
        <v>6.10379984884488</v>
      </c>
      <c r="E42" s="106" t="n">
        <v>7.20735855554886</v>
      </c>
      <c r="F42" s="106" t="n">
        <v>9.03051641368914</v>
      </c>
      <c r="G42" s="106" t="n">
        <v>10.6682554983522</v>
      </c>
      <c r="H42" s="106" t="n">
        <v>11.3740331169775</v>
      </c>
      <c r="I42" s="106" t="n">
        <v>10.993074131747</v>
      </c>
      <c r="J42" s="106" t="n">
        <v>10.7199457748329</v>
      </c>
      <c r="K42" s="106" t="n">
        <v>10.7554896922819</v>
      </c>
      <c r="L42" s="106" t="n">
        <v>10.6003378828218</v>
      </c>
      <c r="M42" s="106" t="n">
        <v>10.5888079227475</v>
      </c>
      <c r="N42" s="106" t="n">
        <v>10.8795588504311</v>
      </c>
      <c r="O42" s="117" t="n">
        <v>10.5178697822999</v>
      </c>
      <c r="P42" s="117" t="n">
        <v>10.9622340867034</v>
      </c>
      <c r="Q42" s="117" t="n">
        <v>10.5659779466847</v>
      </c>
      <c r="R42" s="107" t="n">
        <v>9.48774265464383</v>
      </c>
    </row>
    <row r="43" customFormat="false" ht="18.95" hidden="false" customHeight="true" outlineLevel="0" collapsed="false">
      <c r="A43" s="54"/>
      <c r="B43" s="55" t="s">
        <v>57</v>
      </c>
      <c r="C43" s="104" t="n">
        <v>6.34365915067852</v>
      </c>
      <c r="D43" s="105" t="n">
        <v>4.69004255079532</v>
      </c>
      <c r="E43" s="106" t="n">
        <v>4.91603745602244</v>
      </c>
      <c r="F43" s="106" t="n">
        <v>6.1008496288245</v>
      </c>
      <c r="G43" s="106" t="n">
        <v>7.26474872478951</v>
      </c>
      <c r="H43" s="106" t="n">
        <v>8.44486446736065</v>
      </c>
      <c r="I43" s="106" t="n">
        <v>8.689599109752</v>
      </c>
      <c r="J43" s="106" t="n">
        <v>8.8786736028971</v>
      </c>
      <c r="K43" s="106" t="n">
        <v>8.85634169478563</v>
      </c>
      <c r="L43" s="106" t="n">
        <v>8.71152105942584</v>
      </c>
      <c r="M43" s="106" t="n">
        <v>8.5045202964666</v>
      </c>
      <c r="N43" s="106" t="n">
        <v>8.30574675207793</v>
      </c>
      <c r="O43" s="117" t="n">
        <v>8.21299746237421</v>
      </c>
      <c r="P43" s="117" t="n">
        <v>8.0060121728161</v>
      </c>
      <c r="Q43" s="117" t="n">
        <v>7.3445490831254</v>
      </c>
      <c r="R43" s="107" t="n">
        <v>6.62321607851363</v>
      </c>
    </row>
    <row r="44" customFormat="false" ht="18.95" hidden="false" customHeight="true" outlineLevel="0" collapsed="false">
      <c r="A44" s="54"/>
      <c r="B44" s="55" t="s">
        <v>58</v>
      </c>
      <c r="C44" s="104" t="n">
        <v>11.2429045641606</v>
      </c>
      <c r="D44" s="105" t="n">
        <v>8.87429745911489</v>
      </c>
      <c r="E44" s="106" t="n">
        <v>9.58070127641583</v>
      </c>
      <c r="F44" s="106" t="n">
        <v>10.4772175400025</v>
      </c>
      <c r="G44" s="106" t="n">
        <v>11.7449708363687</v>
      </c>
      <c r="H44" s="106" t="n">
        <v>12.1663183637224</v>
      </c>
      <c r="I44" s="106" t="n">
        <v>11.8540869580604</v>
      </c>
      <c r="J44" s="106" t="n">
        <v>11.7116016486565</v>
      </c>
      <c r="K44" s="106" t="n">
        <v>11.8513948767627</v>
      </c>
      <c r="L44" s="106" t="n">
        <v>12.2232783624802</v>
      </c>
      <c r="M44" s="106" t="n">
        <v>12.5149888363152</v>
      </c>
      <c r="N44" s="106" t="n">
        <v>13.5887944729254</v>
      </c>
      <c r="O44" s="117" t="n">
        <v>13.7554210156226</v>
      </c>
      <c r="P44" s="117" t="n">
        <v>14.5465506316131</v>
      </c>
      <c r="Q44" s="117" t="n">
        <v>14.0321764376467</v>
      </c>
      <c r="R44" s="107" t="n">
        <v>12.4612839812208</v>
      </c>
    </row>
    <row r="45" customFormat="false" ht="18.95" hidden="false" customHeight="true" outlineLevel="0" collapsed="false">
      <c r="A45" s="45" t="s">
        <v>59</v>
      </c>
      <c r="B45" s="65"/>
      <c r="C45" s="100" t="n">
        <v>7.9010510245321</v>
      </c>
      <c r="D45" s="101" t="n">
        <v>13.3270688419139</v>
      </c>
      <c r="E45" s="102" t="n">
        <v>10.0213770086031</v>
      </c>
      <c r="F45" s="102" t="n">
        <v>9.91441389563627</v>
      </c>
      <c r="G45" s="102" t="n">
        <v>9.27713318616524</v>
      </c>
      <c r="H45" s="102" t="n">
        <v>7.63920371578581</v>
      </c>
      <c r="I45" s="102" t="n">
        <v>7.40035908400782</v>
      </c>
      <c r="J45" s="102" t="n">
        <v>6.24295531420646</v>
      </c>
      <c r="K45" s="102" t="n">
        <v>6.25190458473495</v>
      </c>
      <c r="L45" s="102" t="n">
        <v>6.2364116340295</v>
      </c>
      <c r="M45" s="102" t="n">
        <v>6.92178422026782</v>
      </c>
      <c r="N45" s="102" t="n">
        <v>7.41625292835864</v>
      </c>
      <c r="O45" s="118" t="n">
        <v>8.28693172269322</v>
      </c>
      <c r="P45" s="118" t="n">
        <v>8.35364522678555</v>
      </c>
      <c r="Q45" s="118" t="n">
        <v>9.73665483873784</v>
      </c>
      <c r="R45" s="103" t="n">
        <v>9.95421699813113</v>
      </c>
    </row>
    <row r="46" customFormat="false" ht="18.95" hidden="false" customHeight="true" outlineLevel="0" collapsed="false">
      <c r="A46" s="54"/>
      <c r="B46" s="55" t="s">
        <v>60</v>
      </c>
      <c r="C46" s="104" t="n">
        <v>6.90692478733875</v>
      </c>
      <c r="D46" s="105" t="n">
        <v>0.00298881029983994</v>
      </c>
      <c r="E46" s="106" t="n">
        <v>0.308842478794648</v>
      </c>
      <c r="F46" s="106" t="n">
        <v>8.15643604763393</v>
      </c>
      <c r="G46" s="106" t="n">
        <v>9.93955239230692</v>
      </c>
      <c r="H46" s="106" t="n">
        <v>7.95047842994055</v>
      </c>
      <c r="I46" s="106" t="n">
        <v>7.37249374115402</v>
      </c>
      <c r="J46" s="106" t="n">
        <v>7.27450477862103</v>
      </c>
      <c r="K46" s="106" t="n">
        <v>7.27760023937376</v>
      </c>
      <c r="L46" s="106" t="n">
        <v>7.60971440436453</v>
      </c>
      <c r="M46" s="106" t="n">
        <v>7.96975096588684</v>
      </c>
      <c r="N46" s="106" t="n">
        <v>7.90013972399065</v>
      </c>
      <c r="O46" s="117" t="n">
        <v>8.73696754706348</v>
      </c>
      <c r="P46" s="117" t="n">
        <v>8.47667830996667</v>
      </c>
      <c r="Q46" s="117" t="n">
        <v>8.5635071092619</v>
      </c>
      <c r="R46" s="107" t="n">
        <v>8.81683106854235</v>
      </c>
    </row>
    <row r="47" customFormat="false" ht="18.95" hidden="false" customHeight="true" outlineLevel="0" collapsed="false">
      <c r="A47" s="75"/>
      <c r="B47" s="76" t="s">
        <v>61</v>
      </c>
      <c r="C47" s="120" t="n">
        <v>3.24404298255955</v>
      </c>
      <c r="D47" s="121" t="n">
        <v>35.7281618133194</v>
      </c>
      <c r="E47" s="122" t="n">
        <v>23.1368958229791</v>
      </c>
      <c r="F47" s="122" t="n">
        <v>10.4357145465086</v>
      </c>
      <c r="G47" s="122" t="n">
        <v>4.69876254861426</v>
      </c>
      <c r="H47" s="122" t="n">
        <v>3.00513305807751</v>
      </c>
      <c r="I47" s="122" t="n">
        <v>2.56780349220529</v>
      </c>
      <c r="J47" s="122" t="n">
        <v>1.3269227515273</v>
      </c>
      <c r="K47" s="122" t="n">
        <v>1.05711133413456</v>
      </c>
      <c r="L47" s="122" t="n">
        <v>0.848785675925916</v>
      </c>
      <c r="M47" s="122" t="n">
        <v>0.833892991232539</v>
      </c>
      <c r="N47" s="122" t="n">
        <v>0.876967665050447</v>
      </c>
      <c r="O47" s="123" t="n">
        <v>1.04284685639217</v>
      </c>
      <c r="P47" s="123" t="n">
        <v>0.854001985132079</v>
      </c>
      <c r="Q47" s="123" t="n">
        <v>1.2321302927119</v>
      </c>
      <c r="R47" s="124" t="n">
        <v>1.38368762965347</v>
      </c>
    </row>
    <row r="48" customFormat="false" ht="15.95" hidden="false" customHeight="true" outlineLevel="0" collapsed="false">
      <c r="A48" s="84" t="s">
        <v>62</v>
      </c>
    </row>
    <row r="49" customFormat="false" ht="15.95" hidden="false" customHeight="true" outlineLevel="0" collapsed="false">
      <c r="A49" s="84" t="s">
        <v>72</v>
      </c>
    </row>
    <row r="50" customFormat="false" ht="15.95" hidden="false" customHeight="true" outlineLevel="0" collapsed="false">
      <c r="A50" s="85" t="s">
        <v>73</v>
      </c>
    </row>
    <row r="51" customFormat="false" ht="15.95" hidden="false" customHeight="true" outlineLevel="0" collapsed="false">
      <c r="A51" s="85"/>
      <c r="B51" s="86"/>
    </row>
    <row r="52" customFormat="false" ht="21" hidden="false" customHeight="true" outlineLevel="0" collapsed="false">
      <c r="A52" s="5" t="s">
        <v>127</v>
      </c>
    </row>
    <row r="53" customFormat="false" ht="18.95" hidden="false" customHeight="true" outlineLevel="0" collapsed="false">
      <c r="A53" s="88" t="s">
        <v>77</v>
      </c>
    </row>
    <row r="54" customFormat="false" ht="18.95" hidden="false" customHeight="true" outlineLevel="0" collapsed="false">
      <c r="A54" s="7" t="s">
        <v>75</v>
      </c>
      <c r="R54" s="9" t="s">
        <v>2</v>
      </c>
    </row>
    <row r="55" customFormat="false" ht="18.95" hidden="false" customHeight="true" outlineLevel="0" collapsed="false">
      <c r="A55" s="10"/>
      <c r="B55" s="11"/>
      <c r="C55" s="15" t="s">
        <v>78</v>
      </c>
      <c r="D55" s="13"/>
      <c r="E55" s="13"/>
      <c r="F55" s="13"/>
      <c r="G55" s="13"/>
      <c r="H55" s="13"/>
      <c r="I55" s="13"/>
      <c r="J55" s="13"/>
      <c r="K55" s="13"/>
      <c r="L55" s="13"/>
      <c r="M55" s="13"/>
      <c r="N55" s="13"/>
      <c r="O55" s="13"/>
      <c r="P55" s="13"/>
      <c r="Q55" s="13"/>
      <c r="R55" s="14"/>
    </row>
    <row r="56" customFormat="false" ht="18.95" hidden="false" customHeight="true" outlineLevel="0" collapsed="false">
      <c r="A56" s="18"/>
      <c r="B56" s="19"/>
      <c r="C56" s="25"/>
      <c r="D56" s="89" t="s">
        <v>79</v>
      </c>
      <c r="E56" s="90" t="s">
        <v>80</v>
      </c>
      <c r="F56" s="90" t="s">
        <v>81</v>
      </c>
      <c r="G56" s="90" t="s">
        <v>82</v>
      </c>
      <c r="H56" s="90" t="s">
        <v>83</v>
      </c>
      <c r="I56" s="90" t="s">
        <v>84</v>
      </c>
      <c r="J56" s="90" t="s">
        <v>85</v>
      </c>
      <c r="K56" s="91" t="s">
        <v>86</v>
      </c>
      <c r="L56" s="90" t="s">
        <v>87</v>
      </c>
      <c r="M56" s="90" t="s">
        <v>88</v>
      </c>
      <c r="N56" s="90" t="s">
        <v>89</v>
      </c>
      <c r="O56" s="90" t="s">
        <v>90</v>
      </c>
      <c r="P56" s="90" t="s">
        <v>91</v>
      </c>
      <c r="Q56" s="90" t="s">
        <v>92</v>
      </c>
      <c r="R56" s="92" t="s">
        <v>93</v>
      </c>
    </row>
    <row r="57" customFormat="false" ht="18.95" hidden="false" customHeight="true" outlineLevel="0" collapsed="false">
      <c r="A57" s="26"/>
      <c r="B57" s="27"/>
      <c r="C57" s="29"/>
      <c r="D57" s="93" t="s">
        <v>94</v>
      </c>
      <c r="E57" s="94" t="s">
        <v>95</v>
      </c>
      <c r="F57" s="94" t="s">
        <v>96</v>
      </c>
      <c r="G57" s="94" t="s">
        <v>97</v>
      </c>
      <c r="H57" s="94" t="s">
        <v>98</v>
      </c>
      <c r="I57" s="94" t="s">
        <v>99</v>
      </c>
      <c r="J57" s="94" t="s">
        <v>100</v>
      </c>
      <c r="K57" s="94" t="s">
        <v>101</v>
      </c>
      <c r="L57" s="94" t="s">
        <v>102</v>
      </c>
      <c r="M57" s="94" t="s">
        <v>103</v>
      </c>
      <c r="N57" s="94" t="s">
        <v>104</v>
      </c>
      <c r="O57" s="94" t="s">
        <v>105</v>
      </c>
      <c r="P57" s="94" t="s">
        <v>106</v>
      </c>
      <c r="Q57" s="94" t="s">
        <v>107</v>
      </c>
      <c r="R57" s="95" t="s">
        <v>108</v>
      </c>
    </row>
    <row r="58" customFormat="false" ht="18.95" hidden="false" customHeight="true" outlineLevel="0" collapsed="false">
      <c r="A58" s="18"/>
      <c r="B58" s="37" t="s">
        <v>21</v>
      </c>
      <c r="C58" s="96" t="n">
        <v>100</v>
      </c>
      <c r="D58" s="97" t="n">
        <v>100</v>
      </c>
      <c r="E58" s="98" t="n">
        <v>100</v>
      </c>
      <c r="F58" s="98" t="n">
        <v>100</v>
      </c>
      <c r="G58" s="98" t="n">
        <v>100</v>
      </c>
      <c r="H58" s="98" t="n">
        <v>100</v>
      </c>
      <c r="I58" s="98" t="n">
        <v>100</v>
      </c>
      <c r="J58" s="98" t="n">
        <v>100</v>
      </c>
      <c r="K58" s="98" t="n">
        <v>100</v>
      </c>
      <c r="L58" s="98" t="n">
        <v>100</v>
      </c>
      <c r="M58" s="98" t="n">
        <v>100</v>
      </c>
      <c r="N58" s="98" t="n">
        <v>100</v>
      </c>
      <c r="O58" s="98" t="n">
        <v>100</v>
      </c>
      <c r="P58" s="98" t="n">
        <v>100</v>
      </c>
      <c r="Q58" s="98" t="n">
        <v>100</v>
      </c>
      <c r="R58" s="99" t="n">
        <v>100</v>
      </c>
    </row>
    <row r="59" customFormat="false" ht="18.95" hidden="false" customHeight="true" outlineLevel="0" collapsed="false">
      <c r="A59" s="45" t="s">
        <v>22</v>
      </c>
      <c r="B59" s="46"/>
      <c r="C59" s="100" t="n">
        <v>10.6029526989651</v>
      </c>
      <c r="D59" s="101" t="n">
        <v>1.00784537900891</v>
      </c>
      <c r="E59" s="102" t="n">
        <v>3.73132901090529</v>
      </c>
      <c r="F59" s="102" t="n">
        <v>8.78333355996249</v>
      </c>
      <c r="G59" s="102" t="n">
        <v>14.195073476823</v>
      </c>
      <c r="H59" s="102" t="n">
        <v>21.4640613596887</v>
      </c>
      <c r="I59" s="102" t="n">
        <v>22.6029052531199</v>
      </c>
      <c r="J59" s="102" t="n">
        <v>20.9343502181297</v>
      </c>
      <c r="K59" s="102" t="n">
        <v>18.4853846711093</v>
      </c>
      <c r="L59" s="102" t="n">
        <v>15.4403786106528</v>
      </c>
      <c r="M59" s="102" t="n">
        <v>12.893127618466</v>
      </c>
      <c r="N59" s="102" t="n">
        <v>10.0730171814156</v>
      </c>
      <c r="O59" s="102" t="n">
        <v>8.2376388587395</v>
      </c>
      <c r="P59" s="102" t="n">
        <v>6.94771782870632</v>
      </c>
      <c r="Q59" s="102" t="n">
        <v>7.17122850658015</v>
      </c>
      <c r="R59" s="103" t="n">
        <v>8.88585670036002</v>
      </c>
    </row>
    <row r="60" customFormat="false" ht="18.95" hidden="false" customHeight="true" outlineLevel="0" collapsed="false">
      <c r="A60" s="54"/>
      <c r="B60" s="55" t="s">
        <v>23</v>
      </c>
      <c r="C60" s="104" t="n">
        <v>1.34455369099156</v>
      </c>
      <c r="D60" s="105" t="n">
        <v>0.100119174395242</v>
      </c>
      <c r="E60" s="106" t="n">
        <v>0.0641116418386165</v>
      </c>
      <c r="F60" s="106" t="n">
        <v>0.109570026011174</v>
      </c>
      <c r="G60" s="106" t="n">
        <v>0.62901971234927</v>
      </c>
      <c r="H60" s="106" t="n">
        <v>1.66376114458474</v>
      </c>
      <c r="I60" s="106" t="n">
        <v>2.06276842711947</v>
      </c>
      <c r="J60" s="106" t="n">
        <v>2.18970950080984</v>
      </c>
      <c r="K60" s="106" t="n">
        <v>2.184473987957</v>
      </c>
      <c r="L60" s="106" t="n">
        <v>2.02163344469109</v>
      </c>
      <c r="M60" s="106" t="n">
        <v>1.88798651645077</v>
      </c>
      <c r="N60" s="106" t="n">
        <v>1.52986432017377</v>
      </c>
      <c r="O60" s="106" t="n">
        <v>1.27007412609495</v>
      </c>
      <c r="P60" s="106" t="n">
        <v>1.13295450881157</v>
      </c>
      <c r="Q60" s="106" t="n">
        <v>1.21346475858774</v>
      </c>
      <c r="R60" s="107" t="n">
        <v>1.31304459730146</v>
      </c>
    </row>
    <row r="61" customFormat="false" ht="18.95" hidden="false" customHeight="true" outlineLevel="0" collapsed="false">
      <c r="A61" s="54"/>
      <c r="B61" s="55" t="s">
        <v>24</v>
      </c>
      <c r="C61" s="104" t="n">
        <v>1.60207136055108</v>
      </c>
      <c r="D61" s="105" t="n">
        <v>0.61873043895894</v>
      </c>
      <c r="E61" s="106" t="n">
        <v>0.368476578080006</v>
      </c>
      <c r="F61" s="106" t="n">
        <v>0.646796788678383</v>
      </c>
      <c r="G61" s="106" t="n">
        <v>1.2945430701319</v>
      </c>
      <c r="H61" s="106" t="n">
        <v>1.51154343962754</v>
      </c>
      <c r="I61" s="106" t="n">
        <v>1.63844739187295</v>
      </c>
      <c r="J61" s="106" t="n">
        <v>1.77096479010332</v>
      </c>
      <c r="K61" s="106" t="n">
        <v>1.88594868846171</v>
      </c>
      <c r="L61" s="106" t="n">
        <v>1.94331770820446</v>
      </c>
      <c r="M61" s="106" t="n">
        <v>1.97512879987129</v>
      </c>
      <c r="N61" s="106" t="n">
        <v>1.9541329061322</v>
      </c>
      <c r="O61" s="106" t="n">
        <v>1.76695587303581</v>
      </c>
      <c r="P61" s="106" t="n">
        <v>1.53140333210681</v>
      </c>
      <c r="Q61" s="106" t="n">
        <v>1.55425532941714</v>
      </c>
      <c r="R61" s="107" t="n">
        <v>1.92921129962594</v>
      </c>
    </row>
    <row r="62" customFormat="false" ht="18.95" hidden="false" customHeight="true" outlineLevel="0" collapsed="false">
      <c r="A62" s="54"/>
      <c r="B62" s="55" t="s">
        <v>25</v>
      </c>
      <c r="C62" s="104" t="n">
        <v>0.560933538413502</v>
      </c>
      <c r="D62" s="105" t="n">
        <v>0.000413130473265052</v>
      </c>
      <c r="E62" s="106" t="n">
        <v>0.00120814558045464</v>
      </c>
      <c r="F62" s="106" t="n">
        <v>0.0129299279622574</v>
      </c>
      <c r="G62" s="106" t="n">
        <v>0.0749509492897284</v>
      </c>
      <c r="H62" s="106" t="n">
        <v>0.162878679588479</v>
      </c>
      <c r="I62" s="106" t="n">
        <v>0.199191966419391</v>
      </c>
      <c r="J62" s="106" t="n">
        <v>0.204124254810456</v>
      </c>
      <c r="K62" s="106" t="n">
        <v>0.213070552560552</v>
      </c>
      <c r="L62" s="106" t="n">
        <v>0.212664611902785</v>
      </c>
      <c r="M62" s="106" t="n">
        <v>0.34131571215763</v>
      </c>
      <c r="N62" s="106" t="n">
        <v>0.514113479846461</v>
      </c>
      <c r="O62" s="106" t="n">
        <v>0.695794975119987</v>
      </c>
      <c r="P62" s="106" t="n">
        <v>0.899166711385233</v>
      </c>
      <c r="Q62" s="106" t="n">
        <v>1.01613448572082</v>
      </c>
      <c r="R62" s="107" t="n">
        <v>1.45198973878933</v>
      </c>
    </row>
    <row r="63" customFormat="false" ht="18.95" hidden="false" customHeight="true" outlineLevel="0" collapsed="false">
      <c r="A63" s="56"/>
      <c r="B63" s="57" t="s">
        <v>26</v>
      </c>
      <c r="C63" s="108" t="n">
        <v>4.96822779213751</v>
      </c>
      <c r="D63" s="109" t="n">
        <v>0.0260734486855711</v>
      </c>
      <c r="E63" s="110" t="n">
        <v>2.44831929489298</v>
      </c>
      <c r="F63" s="110" t="n">
        <v>5.89321036551099</v>
      </c>
      <c r="G63" s="110" t="n">
        <v>7.66760967884991</v>
      </c>
      <c r="H63" s="110" t="n">
        <v>13.3229329634441</v>
      </c>
      <c r="I63" s="110" t="n">
        <v>14.7616756257219</v>
      </c>
      <c r="J63" s="110" t="n">
        <v>13.6102993984727</v>
      </c>
      <c r="K63" s="110" t="n">
        <v>11.6102175959904</v>
      </c>
      <c r="L63" s="110" t="n">
        <v>9.02713245987115</v>
      </c>
      <c r="M63" s="110" t="n">
        <v>6.62917646001748</v>
      </c>
      <c r="N63" s="110" t="n">
        <v>4.26352786156369</v>
      </c>
      <c r="O63" s="110" t="n">
        <v>2.73341250055859</v>
      </c>
      <c r="P63" s="110" t="n">
        <v>1.72205897894761</v>
      </c>
      <c r="Q63" s="110" t="n">
        <v>1.40352239050141</v>
      </c>
      <c r="R63" s="111" t="n">
        <v>1.33042201485383</v>
      </c>
    </row>
    <row r="64" customFormat="false" ht="18.95" hidden="false" customHeight="true" outlineLevel="0" collapsed="false">
      <c r="A64" s="54" t="s">
        <v>27</v>
      </c>
      <c r="B64" s="55"/>
      <c r="C64" s="104" t="n">
        <v>2.81810085563089</v>
      </c>
      <c r="D64" s="105" t="n">
        <v>2.31545881888771</v>
      </c>
      <c r="E64" s="106" t="n">
        <v>2.73674666353791</v>
      </c>
      <c r="F64" s="106" t="n">
        <v>3.4416751830888</v>
      </c>
      <c r="G64" s="106" t="n">
        <v>3.69860498717466</v>
      </c>
      <c r="H64" s="106" t="n">
        <v>3.20269975903932</v>
      </c>
      <c r="I64" s="106" t="n">
        <v>3.01314759620523</v>
      </c>
      <c r="J64" s="106" t="n">
        <v>2.83997613754697</v>
      </c>
      <c r="K64" s="106" t="n">
        <v>2.55036610660328</v>
      </c>
      <c r="L64" s="106" t="n">
        <v>2.42144510692799</v>
      </c>
      <c r="M64" s="106" t="n">
        <v>2.52150680670083</v>
      </c>
      <c r="N64" s="106" t="n">
        <v>2.51606182374093</v>
      </c>
      <c r="O64" s="106" t="n">
        <v>2.65680651451784</v>
      </c>
      <c r="P64" s="106" t="n">
        <v>2.84259566965205</v>
      </c>
      <c r="Q64" s="106" t="n">
        <v>3.14541497461</v>
      </c>
      <c r="R64" s="107" t="n">
        <v>3.53540856777957</v>
      </c>
    </row>
    <row r="65" customFormat="false" ht="18.95" hidden="false" customHeight="true" outlineLevel="0" collapsed="false">
      <c r="A65" s="45" t="s">
        <v>28</v>
      </c>
      <c r="B65" s="65"/>
      <c r="C65" s="100" t="n">
        <v>22.1863267549824</v>
      </c>
      <c r="D65" s="101" t="n">
        <v>0.413626714243197</v>
      </c>
      <c r="E65" s="102" t="n">
        <v>0.546596646225788</v>
      </c>
      <c r="F65" s="102" t="n">
        <v>2.34388223349081</v>
      </c>
      <c r="G65" s="102" t="n">
        <v>4.36040505002467</v>
      </c>
      <c r="H65" s="102" t="n">
        <v>6.21918670462245</v>
      </c>
      <c r="I65" s="102" t="n">
        <v>5.45680292149885</v>
      </c>
      <c r="J65" s="102" t="n">
        <v>6.8988142101024</v>
      </c>
      <c r="K65" s="102" t="n">
        <v>11.0881696213351</v>
      </c>
      <c r="L65" s="102" t="n">
        <v>17.6503067811331</v>
      </c>
      <c r="M65" s="102" t="n">
        <v>22.6671884679658</v>
      </c>
      <c r="N65" s="102" t="n">
        <v>29.0727010769023</v>
      </c>
      <c r="O65" s="102" t="n">
        <v>32.4767690427451</v>
      </c>
      <c r="P65" s="102" t="n">
        <v>34.2090404175453</v>
      </c>
      <c r="Q65" s="102" t="n">
        <v>33.0446712627176</v>
      </c>
      <c r="R65" s="103" t="n">
        <v>29.3509546270002</v>
      </c>
    </row>
    <row r="66" customFormat="false" ht="18.95" hidden="false" customHeight="true" outlineLevel="0" collapsed="false">
      <c r="A66" s="54"/>
      <c r="B66" s="55" t="s">
        <v>29</v>
      </c>
      <c r="C66" s="104" t="n">
        <v>0.93126955769175</v>
      </c>
      <c r="D66" s="105" t="n">
        <v>0.0134565723770328</v>
      </c>
      <c r="E66" s="106" t="n">
        <v>0.0177389038947954</v>
      </c>
      <c r="F66" s="106" t="n">
        <v>0.0302129364840237</v>
      </c>
      <c r="G66" s="106" t="n">
        <v>0.121398758679484</v>
      </c>
      <c r="H66" s="106" t="n">
        <v>0.134943253604221</v>
      </c>
      <c r="I66" s="106" t="n">
        <v>0.174051175234154</v>
      </c>
      <c r="J66" s="106" t="n">
        <v>0.245855954442412</v>
      </c>
      <c r="K66" s="106" t="n">
        <v>0.395911436135172</v>
      </c>
      <c r="L66" s="106" t="n">
        <v>0.623124722229792</v>
      </c>
      <c r="M66" s="106" t="n">
        <v>0.88503740495007</v>
      </c>
      <c r="N66" s="106" t="n">
        <v>1.09015616750246</v>
      </c>
      <c r="O66" s="106" t="n">
        <v>1.30818564106031</v>
      </c>
      <c r="P66" s="106" t="n">
        <v>1.5007364066279</v>
      </c>
      <c r="Q66" s="106" t="n">
        <v>1.57873522300648</v>
      </c>
      <c r="R66" s="107" t="n">
        <v>1.48859937804991</v>
      </c>
    </row>
    <row r="67" customFormat="false" ht="18.95" hidden="false" customHeight="true" outlineLevel="0" collapsed="false">
      <c r="A67" s="54"/>
      <c r="B67" s="55" t="s">
        <v>30</v>
      </c>
      <c r="C67" s="104" t="n">
        <v>10.0190131980554</v>
      </c>
      <c r="D67" s="105" t="n">
        <v>0.0258350288097644</v>
      </c>
      <c r="E67" s="106" t="n">
        <v>0.059309845961626</v>
      </c>
      <c r="F67" s="106" t="n">
        <v>0.149436875708206</v>
      </c>
      <c r="G67" s="106" t="n">
        <v>0.354379243900696</v>
      </c>
      <c r="H67" s="106" t="n">
        <v>0.541270773100505</v>
      </c>
      <c r="I67" s="106" t="n">
        <v>0.750014586691594</v>
      </c>
      <c r="J67" s="106" t="n">
        <v>1.58323801821731</v>
      </c>
      <c r="K67" s="106" t="n">
        <v>3.47097438880175</v>
      </c>
      <c r="L67" s="106" t="n">
        <v>6.60671390768379</v>
      </c>
      <c r="M67" s="106" t="n">
        <v>10.4470866542361</v>
      </c>
      <c r="N67" s="106" t="n">
        <v>13.753311569249</v>
      </c>
      <c r="O67" s="106" t="n">
        <v>15.4261592780676</v>
      </c>
      <c r="P67" s="106" t="n">
        <v>16.3288049289886</v>
      </c>
      <c r="Q67" s="106" t="n">
        <v>15.7649582787928</v>
      </c>
      <c r="R67" s="107" t="n">
        <v>13.9600088068255</v>
      </c>
    </row>
    <row r="68" customFormat="false" ht="18.95" hidden="false" customHeight="true" outlineLevel="0" collapsed="false">
      <c r="A68" s="54"/>
      <c r="B68" s="55" t="s">
        <v>31</v>
      </c>
      <c r="C68" s="104" t="n">
        <v>2.90401343018688</v>
      </c>
      <c r="D68" s="105" t="n">
        <v>0.00619286186551337</v>
      </c>
      <c r="E68" s="106" t="n">
        <v>0.0135196746410445</v>
      </c>
      <c r="F68" s="106" t="n">
        <v>0.038074537785333</v>
      </c>
      <c r="G68" s="106" t="n">
        <v>0.0915127322709151</v>
      </c>
      <c r="H68" s="106" t="n">
        <v>0.139270368999122</v>
      </c>
      <c r="I68" s="106" t="n">
        <v>0.199026455813522</v>
      </c>
      <c r="J68" s="106" t="n">
        <v>0.389768265302706</v>
      </c>
      <c r="K68" s="106" t="n">
        <v>0.832750281110584</v>
      </c>
      <c r="L68" s="106" t="n">
        <v>1.59377058381689</v>
      </c>
      <c r="M68" s="106" t="n">
        <v>2.59485119904359</v>
      </c>
      <c r="N68" s="106" t="n">
        <v>3.61411967595503</v>
      </c>
      <c r="O68" s="106" t="n">
        <v>4.33960631540817</v>
      </c>
      <c r="P68" s="106" t="n">
        <v>4.90214191524203</v>
      </c>
      <c r="Q68" s="106" t="n">
        <v>5.02944218289502</v>
      </c>
      <c r="R68" s="107" t="n">
        <v>4.73163530732992</v>
      </c>
    </row>
    <row r="69" customFormat="false" ht="18.95" hidden="false" customHeight="true" outlineLevel="0" collapsed="false">
      <c r="A69" s="56"/>
      <c r="B69" s="57" t="s">
        <v>32</v>
      </c>
      <c r="C69" s="108" t="n">
        <v>5.70097173838445</v>
      </c>
      <c r="D69" s="109" t="n">
        <v>0.000904296817295169</v>
      </c>
      <c r="E69" s="110" t="n">
        <v>0.00488915147621823</v>
      </c>
      <c r="F69" s="110" t="n">
        <v>0.0197077958208131</v>
      </c>
      <c r="G69" s="110" t="n">
        <v>0.12594223919535</v>
      </c>
      <c r="H69" s="110" t="n">
        <v>0.315074963586775</v>
      </c>
      <c r="I69" s="110" t="n">
        <v>0.545337474205844</v>
      </c>
      <c r="J69" s="110" t="n">
        <v>1.02732522433692</v>
      </c>
      <c r="K69" s="110" t="n">
        <v>2.15594127808915</v>
      </c>
      <c r="L69" s="110" t="n">
        <v>3.69721233176566</v>
      </c>
      <c r="M69" s="110" t="n">
        <v>5.53290985994481</v>
      </c>
      <c r="N69" s="110" t="n">
        <v>7.4830135004577</v>
      </c>
      <c r="O69" s="110" t="n">
        <v>9.10518607781848</v>
      </c>
      <c r="P69" s="110" t="n">
        <v>9.55510879297383</v>
      </c>
      <c r="Q69" s="110" t="n">
        <v>8.91690568624483</v>
      </c>
      <c r="R69" s="111" t="n">
        <v>7.487086331149</v>
      </c>
    </row>
    <row r="70" customFormat="false" ht="18.95" hidden="false" customHeight="true" outlineLevel="0" collapsed="false">
      <c r="A70" s="54" t="s">
        <v>33</v>
      </c>
      <c r="B70" s="55"/>
      <c r="C70" s="104" t="n">
        <v>5.1374080147106</v>
      </c>
      <c r="D70" s="105" t="n">
        <v>22.4473278793283</v>
      </c>
      <c r="E70" s="106" t="n">
        <v>15.6890133512716</v>
      </c>
      <c r="F70" s="106" t="n">
        <v>8.9551065551898</v>
      </c>
      <c r="G70" s="106" t="n">
        <v>6.1760450886554</v>
      </c>
      <c r="H70" s="106" t="n">
        <v>5.37424861520455</v>
      </c>
      <c r="I70" s="106" t="n">
        <v>5.88734640964568</v>
      </c>
      <c r="J70" s="106" t="n">
        <v>6.28909326308827</v>
      </c>
      <c r="K70" s="106" t="n">
        <v>5.89352768958205</v>
      </c>
      <c r="L70" s="106" t="n">
        <v>4.88450213657616</v>
      </c>
      <c r="M70" s="106" t="n">
        <v>3.89287723484578</v>
      </c>
      <c r="N70" s="106" t="n">
        <v>2.9783033960321</v>
      </c>
      <c r="O70" s="106" t="n">
        <v>2.52596277386249</v>
      </c>
      <c r="P70" s="106" t="n">
        <v>2.46045050391728</v>
      </c>
      <c r="Q70" s="106" t="n">
        <v>2.62814670212437</v>
      </c>
      <c r="R70" s="107" t="n">
        <v>2.67465003716382</v>
      </c>
    </row>
    <row r="71" customFormat="false" ht="18.95" hidden="false" customHeight="true" outlineLevel="0" collapsed="false">
      <c r="A71" s="54"/>
      <c r="B71" s="55" t="s">
        <v>34</v>
      </c>
      <c r="C71" s="104" t="n">
        <v>1.21586019223962</v>
      </c>
      <c r="D71" s="105" t="n">
        <v>8.27059198970914</v>
      </c>
      <c r="E71" s="106" t="n">
        <v>5.43258805339878</v>
      </c>
      <c r="F71" s="106" t="n">
        <v>2.19981232059403</v>
      </c>
      <c r="G71" s="106" t="n">
        <v>1.33901409725448</v>
      </c>
      <c r="H71" s="106" t="n">
        <v>1.07070089104778</v>
      </c>
      <c r="I71" s="106" t="n">
        <v>1.06645848069602</v>
      </c>
      <c r="J71" s="106" t="n">
        <v>1.12513218974006</v>
      </c>
      <c r="K71" s="106" t="n">
        <v>1.02037666233214</v>
      </c>
      <c r="L71" s="106" t="n">
        <v>0.770477077220144</v>
      </c>
      <c r="M71" s="106" t="n">
        <v>0.579225207108945</v>
      </c>
      <c r="N71" s="106" t="n">
        <v>0.460717905919144</v>
      </c>
      <c r="O71" s="106" t="n">
        <v>0.421454323617128</v>
      </c>
      <c r="P71" s="106" t="n">
        <v>0.409685165602974</v>
      </c>
      <c r="Q71" s="106" t="n">
        <v>0.439520108279864</v>
      </c>
      <c r="R71" s="107" t="n">
        <v>0.502288101212583</v>
      </c>
    </row>
    <row r="72" customFormat="false" ht="18.95" hidden="false" customHeight="true" outlineLevel="0" collapsed="false">
      <c r="A72" s="54"/>
      <c r="B72" s="55" t="s">
        <v>35</v>
      </c>
      <c r="C72" s="104" t="n">
        <v>1.28032922953545</v>
      </c>
      <c r="D72" s="105" t="n">
        <v>7.91534830928647</v>
      </c>
      <c r="E72" s="106" t="n">
        <v>5.24790980128947</v>
      </c>
      <c r="F72" s="106" t="n">
        <v>2.39619485243819</v>
      </c>
      <c r="G72" s="106" t="n">
        <v>1.1019773282444</v>
      </c>
      <c r="H72" s="106" t="n">
        <v>0.821254779849985</v>
      </c>
      <c r="I72" s="106" t="n">
        <v>0.860462356219552</v>
      </c>
      <c r="J72" s="106" t="n">
        <v>0.898620210284137</v>
      </c>
      <c r="K72" s="106" t="n">
        <v>0.890892316900002</v>
      </c>
      <c r="L72" s="106" t="n">
        <v>0.787607719156352</v>
      </c>
      <c r="M72" s="106" t="n">
        <v>0.667399833774348</v>
      </c>
      <c r="N72" s="106" t="n">
        <v>0.561451940788233</v>
      </c>
      <c r="O72" s="106" t="n">
        <v>0.515450438366381</v>
      </c>
      <c r="P72" s="106" t="n">
        <v>0.609837363194116</v>
      </c>
      <c r="Q72" s="106" t="n">
        <v>0.77488360316124</v>
      </c>
      <c r="R72" s="107" t="n">
        <v>0.85471373844303</v>
      </c>
    </row>
    <row r="73" customFormat="false" ht="18.95" hidden="false" customHeight="true" outlineLevel="0" collapsed="false">
      <c r="A73" s="45" t="s">
        <v>36</v>
      </c>
      <c r="B73" s="65"/>
      <c r="C73" s="100" t="n">
        <v>7.2147354361664</v>
      </c>
      <c r="D73" s="101" t="n">
        <v>1.20744055752618</v>
      </c>
      <c r="E73" s="102" t="n">
        <v>0.851303558826091</v>
      </c>
      <c r="F73" s="102" t="n">
        <v>1.28203263351326</v>
      </c>
      <c r="G73" s="102" t="n">
        <v>4.58026246439636</v>
      </c>
      <c r="H73" s="102" t="n">
        <v>6.99329917356031</v>
      </c>
      <c r="I73" s="102" t="n">
        <v>7.59981061119553</v>
      </c>
      <c r="J73" s="102" t="n">
        <v>7.83910119279513</v>
      </c>
      <c r="K73" s="102" t="n">
        <v>8.13204400640113</v>
      </c>
      <c r="L73" s="102" t="n">
        <v>8.22999097865917</v>
      </c>
      <c r="M73" s="102" t="n">
        <v>8.42109560420281</v>
      </c>
      <c r="N73" s="102" t="n">
        <v>8.06691551741629</v>
      </c>
      <c r="O73" s="102" t="n">
        <v>7.94361100601176</v>
      </c>
      <c r="P73" s="102" t="n">
        <v>7.94562026576603</v>
      </c>
      <c r="Q73" s="102" t="n">
        <v>8.38891249336624</v>
      </c>
      <c r="R73" s="103" t="n">
        <v>9.0766522703233</v>
      </c>
    </row>
    <row r="74" customFormat="false" ht="18.95" hidden="false" customHeight="true" outlineLevel="0" collapsed="false">
      <c r="A74" s="54"/>
      <c r="B74" s="55" t="s">
        <v>37</v>
      </c>
      <c r="C74" s="104" t="n">
        <v>4.77520108957025</v>
      </c>
      <c r="D74" s="105" t="n">
        <v>0.0216371434813675</v>
      </c>
      <c r="E74" s="106" t="n">
        <v>0.0630106503962288</v>
      </c>
      <c r="F74" s="106" t="n">
        <v>0.393323660600286</v>
      </c>
      <c r="G74" s="106" t="n">
        <v>1.69158492178826</v>
      </c>
      <c r="H74" s="106" t="n">
        <v>2.84001889041936</v>
      </c>
      <c r="I74" s="106" t="n">
        <v>3.30876888251692</v>
      </c>
      <c r="J74" s="106" t="n">
        <v>3.66275990946311</v>
      </c>
      <c r="K74" s="106" t="n">
        <v>4.20406511227299</v>
      </c>
      <c r="L74" s="106" t="n">
        <v>4.80697218870316</v>
      </c>
      <c r="M74" s="106" t="n">
        <v>5.42375344229289</v>
      </c>
      <c r="N74" s="106" t="n">
        <v>5.6424962332632</v>
      </c>
      <c r="O74" s="106" t="n">
        <v>5.82490450090659</v>
      </c>
      <c r="P74" s="106" t="n">
        <v>6.02464690430992</v>
      </c>
      <c r="Q74" s="106" t="n">
        <v>6.5379978070948</v>
      </c>
      <c r="R74" s="107" t="n">
        <v>7.07680631804537</v>
      </c>
    </row>
    <row r="75" customFormat="false" ht="18.95" hidden="false" customHeight="true" outlineLevel="0" collapsed="false">
      <c r="A75" s="56"/>
      <c r="B75" s="57" t="s">
        <v>38</v>
      </c>
      <c r="C75" s="108" t="n">
        <v>1.58036607646525</v>
      </c>
      <c r="D75" s="109" t="n">
        <v>0.34004903697235</v>
      </c>
      <c r="E75" s="110" t="n">
        <v>0.364445257008089</v>
      </c>
      <c r="F75" s="110" t="n">
        <v>0.527196456829451</v>
      </c>
      <c r="G75" s="110" t="n">
        <v>2.30543288648371</v>
      </c>
      <c r="H75" s="110" t="n">
        <v>3.43471136771549</v>
      </c>
      <c r="I75" s="110" t="n">
        <v>3.46994816018299</v>
      </c>
      <c r="J75" s="110" t="n">
        <v>3.31239779470811</v>
      </c>
      <c r="K75" s="110" t="n">
        <v>3.07795536782563</v>
      </c>
      <c r="L75" s="110" t="n">
        <v>2.59065276823413</v>
      </c>
      <c r="M75" s="110" t="n">
        <v>2.1148353087734</v>
      </c>
      <c r="N75" s="110" t="n">
        <v>1.53242026206214</v>
      </c>
      <c r="O75" s="110" t="n">
        <v>1.22948610009112</v>
      </c>
      <c r="P75" s="110" t="n">
        <v>1.0212449014028</v>
      </c>
      <c r="Q75" s="110" t="n">
        <v>0.876999955260274</v>
      </c>
      <c r="R75" s="111" t="n">
        <v>0.830957995686749</v>
      </c>
    </row>
    <row r="76" customFormat="false" ht="18.95" hidden="false" customHeight="true" outlineLevel="0" collapsed="false">
      <c r="A76" s="54" t="s">
        <v>39</v>
      </c>
      <c r="B76" s="55"/>
      <c r="C76" s="104" t="n">
        <v>4.10720812715342</v>
      </c>
      <c r="D76" s="109" t="n">
        <v>1.53005576476252</v>
      </c>
      <c r="E76" s="110" t="n">
        <v>7.49972367941606</v>
      </c>
      <c r="F76" s="110" t="n">
        <v>20.7671067425532</v>
      </c>
      <c r="G76" s="110" t="n">
        <v>10.0805285495483</v>
      </c>
      <c r="H76" s="110" t="n">
        <v>3.91152072941354</v>
      </c>
      <c r="I76" s="110" t="n">
        <v>4.30138654710219</v>
      </c>
      <c r="J76" s="110" t="n">
        <v>4.33789731199122</v>
      </c>
      <c r="K76" s="110" t="n">
        <v>4.42450639860168</v>
      </c>
      <c r="L76" s="110" t="n">
        <v>4.50323810648064</v>
      </c>
      <c r="M76" s="110" t="n">
        <v>4.1078178197915</v>
      </c>
      <c r="N76" s="110" t="n">
        <v>3.11177554002</v>
      </c>
      <c r="O76" s="110" t="n">
        <v>2.85651721672463</v>
      </c>
      <c r="P76" s="110" t="n">
        <v>2.73378659257749</v>
      </c>
      <c r="Q76" s="110" t="n">
        <v>2.6930288850151</v>
      </c>
      <c r="R76" s="111" t="n">
        <v>2.56357341126732</v>
      </c>
    </row>
    <row r="77" customFormat="false" ht="18.95" hidden="false" customHeight="true" outlineLevel="0" collapsed="false">
      <c r="A77" s="66" t="s">
        <v>109</v>
      </c>
      <c r="B77" s="67"/>
      <c r="C77" s="112" t="n">
        <v>1.30751903609099</v>
      </c>
      <c r="D77" s="113" t="n">
        <v>0.0551001137280229</v>
      </c>
      <c r="E77" s="114" t="n">
        <v>0.158796623281782</v>
      </c>
      <c r="F77" s="114" t="n">
        <v>0.178080497668308</v>
      </c>
      <c r="G77" s="114" t="n">
        <v>0.285494112024754</v>
      </c>
      <c r="H77" s="114" t="n">
        <v>0.746934767492881</v>
      </c>
      <c r="I77" s="114" t="n">
        <v>1.17895235768104</v>
      </c>
      <c r="J77" s="114" t="n">
        <v>1.21058987504859</v>
      </c>
      <c r="K77" s="114" t="n">
        <v>0.859497600734102</v>
      </c>
      <c r="L77" s="114" t="n">
        <v>0.671654409657364</v>
      </c>
      <c r="M77" s="114" t="n">
        <v>0.719878987913946</v>
      </c>
      <c r="N77" s="114" t="n">
        <v>0.88211050489108</v>
      </c>
      <c r="O77" s="115" t="n">
        <v>1.17340890081689</v>
      </c>
      <c r="P77" s="115" t="n">
        <v>1.88016530600257</v>
      </c>
      <c r="Q77" s="115" t="n">
        <v>2.61847232759255</v>
      </c>
      <c r="R77" s="116" t="n">
        <v>3.22539278667128</v>
      </c>
    </row>
    <row r="78" customFormat="false" ht="18.95" hidden="false" customHeight="true" outlineLevel="0" collapsed="false">
      <c r="A78" s="54" t="s">
        <v>41</v>
      </c>
      <c r="B78" s="55"/>
      <c r="C78" s="104" t="n">
        <v>3.85967506249521</v>
      </c>
      <c r="D78" s="105" t="n">
        <v>3.28981155991225</v>
      </c>
      <c r="E78" s="106" t="n">
        <v>2.12076947583362</v>
      </c>
      <c r="F78" s="106" t="n">
        <v>4.09319501647572</v>
      </c>
      <c r="G78" s="106" t="n">
        <v>7.94004675473936</v>
      </c>
      <c r="H78" s="106" t="n">
        <v>6.75051551874947</v>
      </c>
      <c r="I78" s="106" t="n">
        <v>5.6590304678394</v>
      </c>
      <c r="J78" s="106" t="n">
        <v>4.78664562331362</v>
      </c>
      <c r="K78" s="106" t="n">
        <v>4.21025829451116</v>
      </c>
      <c r="L78" s="106" t="n">
        <v>3.71876857372077</v>
      </c>
      <c r="M78" s="106" t="n">
        <v>3.58850087336178</v>
      </c>
      <c r="N78" s="106" t="n">
        <v>3.44740032896513</v>
      </c>
      <c r="O78" s="117" t="n">
        <v>3.3857014725484</v>
      </c>
      <c r="P78" s="117" t="n">
        <v>3.31935251737752</v>
      </c>
      <c r="Q78" s="117" t="n">
        <v>3.54786462718554</v>
      </c>
      <c r="R78" s="107" t="n">
        <v>4.75982203482287</v>
      </c>
    </row>
    <row r="79" customFormat="false" ht="18.95" hidden="false" customHeight="true" outlineLevel="0" collapsed="false">
      <c r="A79" s="54"/>
      <c r="B79" s="55" t="s">
        <v>42</v>
      </c>
      <c r="C79" s="104" t="n">
        <v>2.88945107261949</v>
      </c>
      <c r="D79" s="105" t="n">
        <v>2.66569387000919</v>
      </c>
      <c r="E79" s="106" t="n">
        <v>1.65354118694199</v>
      </c>
      <c r="F79" s="106" t="n">
        <v>2.42144136140577</v>
      </c>
      <c r="G79" s="106" t="n">
        <v>3.37259104810409</v>
      </c>
      <c r="H79" s="106" t="n">
        <v>3.3453782917602</v>
      </c>
      <c r="I79" s="106" t="n">
        <v>3.24125650170714</v>
      </c>
      <c r="J79" s="106" t="n">
        <v>3.12425051991294</v>
      </c>
      <c r="K79" s="106" t="n">
        <v>2.85904000972782</v>
      </c>
      <c r="L79" s="106" t="n">
        <v>2.68582494496616</v>
      </c>
      <c r="M79" s="106" t="n">
        <v>2.71712804226062</v>
      </c>
      <c r="N79" s="106" t="n">
        <v>2.74088024302562</v>
      </c>
      <c r="O79" s="117" t="n">
        <v>2.76228516502873</v>
      </c>
      <c r="P79" s="117" t="n">
        <v>2.76480254411372</v>
      </c>
      <c r="Q79" s="117" t="n">
        <v>3.04356575590168</v>
      </c>
      <c r="R79" s="107" t="n">
        <v>4.32016796550899</v>
      </c>
    </row>
    <row r="80" customFormat="false" ht="18.95" hidden="false" customHeight="true" outlineLevel="0" collapsed="false">
      <c r="A80" s="66" t="s">
        <v>43</v>
      </c>
      <c r="B80" s="67"/>
      <c r="C80" s="112" t="n">
        <v>1.07738304595427</v>
      </c>
      <c r="D80" s="113" t="n">
        <v>0.0728296941882432</v>
      </c>
      <c r="E80" s="114" t="n">
        <v>0.0701974094711868</v>
      </c>
      <c r="F80" s="114" t="n">
        <v>0.312619434892473</v>
      </c>
      <c r="G80" s="114" t="n">
        <v>1.08184827148906</v>
      </c>
      <c r="H80" s="114" t="n">
        <v>1.23447581976953</v>
      </c>
      <c r="I80" s="114" t="n">
        <v>1.12411924050477</v>
      </c>
      <c r="J80" s="114" t="n">
        <v>1.00862809207978</v>
      </c>
      <c r="K80" s="114" t="n">
        <v>0.998277305434617</v>
      </c>
      <c r="L80" s="114" t="n">
        <v>1.06936449284937</v>
      </c>
      <c r="M80" s="114" t="n">
        <v>1.11780802091758</v>
      </c>
      <c r="N80" s="114" t="n">
        <v>1.11182407329514</v>
      </c>
      <c r="O80" s="115" t="n">
        <v>1.17035826236112</v>
      </c>
      <c r="P80" s="115" t="n">
        <v>1.20940146837481</v>
      </c>
      <c r="Q80" s="115" t="n">
        <v>1.38661188279951</v>
      </c>
      <c r="R80" s="116" t="n">
        <v>1.73938956400049</v>
      </c>
    </row>
    <row r="81" customFormat="false" ht="18.95" hidden="false" customHeight="true" outlineLevel="0" collapsed="false">
      <c r="A81" s="66" t="s">
        <v>44</v>
      </c>
      <c r="B81" s="67"/>
      <c r="C81" s="112" t="n">
        <v>0.694694778227285</v>
      </c>
      <c r="D81" s="113" t="n">
        <v>0.707073394325446</v>
      </c>
      <c r="E81" s="114" t="n">
        <v>0.529622285601536</v>
      </c>
      <c r="F81" s="114" t="n">
        <v>0.640879796559272</v>
      </c>
      <c r="G81" s="114" t="n">
        <v>1.07778402581975</v>
      </c>
      <c r="H81" s="114" t="n">
        <v>1.19237047553404</v>
      </c>
      <c r="I81" s="114" t="n">
        <v>1.10073771165956</v>
      </c>
      <c r="J81" s="114" t="n">
        <v>0.963135465970193</v>
      </c>
      <c r="K81" s="114" t="n">
        <v>0.871966601344643</v>
      </c>
      <c r="L81" s="114" t="n">
        <v>0.823291238566364</v>
      </c>
      <c r="M81" s="114" t="n">
        <v>0.664252210062917</v>
      </c>
      <c r="N81" s="114" t="n">
        <v>0.540620083178696</v>
      </c>
      <c r="O81" s="115" t="n">
        <v>0.535377896257449</v>
      </c>
      <c r="P81" s="115" t="n">
        <v>0.551921240415662</v>
      </c>
      <c r="Q81" s="115" t="n">
        <v>0.624759963295646</v>
      </c>
      <c r="R81" s="116" t="n">
        <v>0.83857853775272</v>
      </c>
    </row>
    <row r="82" customFormat="false" ht="18.95" hidden="false" customHeight="true" outlineLevel="0" collapsed="false">
      <c r="A82" s="66" t="s">
        <v>45</v>
      </c>
      <c r="B82" s="67"/>
      <c r="C82" s="112" t="n">
        <v>4.51447871837373</v>
      </c>
      <c r="D82" s="113" t="n">
        <v>8.88255169508106</v>
      </c>
      <c r="E82" s="114" t="n">
        <v>4.61050569976275</v>
      </c>
      <c r="F82" s="114" t="n">
        <v>2.46106602254186</v>
      </c>
      <c r="G82" s="114" t="n">
        <v>2.73845590945924</v>
      </c>
      <c r="H82" s="114" t="n">
        <v>2.94834021087601</v>
      </c>
      <c r="I82" s="114" t="n">
        <v>2.78312258155307</v>
      </c>
      <c r="J82" s="114" t="n">
        <v>2.51664281859735</v>
      </c>
      <c r="K82" s="114" t="n">
        <v>2.37603714151594</v>
      </c>
      <c r="L82" s="114" t="n">
        <v>2.56426829804025</v>
      </c>
      <c r="M82" s="114" t="n">
        <v>3.07955012706908</v>
      </c>
      <c r="N82" s="114" t="n">
        <v>3.60678459048295</v>
      </c>
      <c r="O82" s="115" t="n">
        <v>4.35763199089117</v>
      </c>
      <c r="P82" s="115" t="n">
        <v>5.38391521185324</v>
      </c>
      <c r="Q82" s="115" t="n">
        <v>6.61353674912916</v>
      </c>
      <c r="R82" s="116" t="n">
        <v>7.6390909538639</v>
      </c>
    </row>
    <row r="83" customFormat="false" ht="18.95" hidden="false" customHeight="true" outlineLevel="0" collapsed="false">
      <c r="A83" s="54" t="s">
        <v>46</v>
      </c>
      <c r="B83" s="55"/>
      <c r="C83" s="104" t="n">
        <v>10.4834104223826</v>
      </c>
      <c r="D83" s="105" t="n">
        <v>1.08032639804825</v>
      </c>
      <c r="E83" s="106" t="n">
        <v>1.81129916955466</v>
      </c>
      <c r="F83" s="106" t="n">
        <v>3.86004249525968</v>
      </c>
      <c r="G83" s="106" t="n">
        <v>6.07855520932253</v>
      </c>
      <c r="H83" s="106" t="n">
        <v>6.39975105280695</v>
      </c>
      <c r="I83" s="106" t="n">
        <v>6.60688906919669</v>
      </c>
      <c r="J83" s="106" t="n">
        <v>7.19647150256355</v>
      </c>
      <c r="K83" s="106" t="n">
        <v>8.73391633215057</v>
      </c>
      <c r="L83" s="106" t="n">
        <v>10.0119828618434</v>
      </c>
      <c r="M83" s="106" t="n">
        <v>11.1940111944481</v>
      </c>
      <c r="N83" s="106" t="n">
        <v>12.4427695651737</v>
      </c>
      <c r="O83" s="117" t="n">
        <v>13.8876136136563</v>
      </c>
      <c r="P83" s="117" t="n">
        <v>13.8344033070844</v>
      </c>
      <c r="Q83" s="117" t="n">
        <v>13.2791301061839</v>
      </c>
      <c r="R83" s="107" t="n">
        <v>12.1772230430131</v>
      </c>
    </row>
    <row r="84" customFormat="false" ht="18.95" hidden="false" customHeight="true" outlineLevel="0" collapsed="false">
      <c r="A84" s="54"/>
      <c r="B84" s="55" t="s">
        <v>47</v>
      </c>
      <c r="C84" s="104" t="n">
        <v>0.443797773287667</v>
      </c>
      <c r="D84" s="105" t="n">
        <v>0.00209851043940998</v>
      </c>
      <c r="E84" s="106" t="n">
        <v>0.00277003160048805</v>
      </c>
      <c r="F84" s="106" t="n">
        <v>0.00983548383373567</v>
      </c>
      <c r="G84" s="106" t="n">
        <v>0.0437841910832882</v>
      </c>
      <c r="H84" s="106" t="n">
        <v>0.0887470597631639</v>
      </c>
      <c r="I84" s="106" t="n">
        <v>0.132005323836824</v>
      </c>
      <c r="J84" s="106" t="n">
        <v>0.220517821461625</v>
      </c>
      <c r="K84" s="106" t="n">
        <v>0.38814873764794</v>
      </c>
      <c r="L84" s="106" t="n">
        <v>0.522016973720142</v>
      </c>
      <c r="M84" s="106" t="n">
        <v>0.631998506122991</v>
      </c>
      <c r="N84" s="106" t="n">
        <v>0.635635833086629</v>
      </c>
      <c r="O84" s="117" t="n">
        <v>0.602540666517318</v>
      </c>
      <c r="P84" s="117" t="n">
        <v>0.596613426137112</v>
      </c>
      <c r="Q84" s="117" t="n">
        <v>0.559952606391685</v>
      </c>
      <c r="R84" s="107" t="n">
        <v>0.442309348206725</v>
      </c>
    </row>
    <row r="85" customFormat="false" ht="18.95" hidden="false" customHeight="true" outlineLevel="0" collapsed="false">
      <c r="A85" s="54"/>
      <c r="B85" s="55" t="s">
        <v>48</v>
      </c>
      <c r="C85" s="104" t="n">
        <v>4.5687678725176</v>
      </c>
      <c r="D85" s="105" t="n">
        <v>0.000220824572777069</v>
      </c>
      <c r="E85" s="106" t="n">
        <v>0.00063236044320551</v>
      </c>
      <c r="F85" s="106" t="n">
        <v>0.0190161565061533</v>
      </c>
      <c r="G85" s="106" t="n">
        <v>0.150327180290304</v>
      </c>
      <c r="H85" s="106" t="n">
        <v>0.317791140231167</v>
      </c>
      <c r="I85" s="106" t="n">
        <v>0.519066411058162</v>
      </c>
      <c r="J85" s="106" t="n">
        <v>0.960255047556145</v>
      </c>
      <c r="K85" s="106" t="n">
        <v>1.87227726251772</v>
      </c>
      <c r="L85" s="106" t="n">
        <v>3.26754597018793</v>
      </c>
      <c r="M85" s="106" t="n">
        <v>4.71655490855431</v>
      </c>
      <c r="N85" s="106" t="n">
        <v>5.93804198891223</v>
      </c>
      <c r="O85" s="117" t="n">
        <v>6.96319511658559</v>
      </c>
      <c r="P85" s="117" t="n">
        <v>7.55847654839737</v>
      </c>
      <c r="Q85" s="117" t="n">
        <v>7.24536985697733</v>
      </c>
      <c r="R85" s="107" t="n">
        <v>5.91329369550844</v>
      </c>
    </row>
    <row r="86" customFormat="false" ht="18.95" hidden="false" customHeight="true" outlineLevel="0" collapsed="false">
      <c r="A86" s="54"/>
      <c r="B86" s="55" t="s">
        <v>49</v>
      </c>
      <c r="C86" s="104" t="n">
        <v>4.7623292495355</v>
      </c>
      <c r="D86" s="105" t="n">
        <v>0.597268568999714</v>
      </c>
      <c r="E86" s="106" t="n">
        <v>1.29771621384507</v>
      </c>
      <c r="F86" s="106" t="n">
        <v>3.26401791214841</v>
      </c>
      <c r="G86" s="106" t="n">
        <v>5.36034796627749</v>
      </c>
      <c r="H86" s="106" t="n">
        <v>5.42736790666693</v>
      </c>
      <c r="I86" s="106" t="n">
        <v>5.36696697695392</v>
      </c>
      <c r="J86" s="106" t="n">
        <v>5.35933188082663</v>
      </c>
      <c r="K86" s="106" t="n">
        <v>5.8803210099609</v>
      </c>
      <c r="L86" s="106" t="n">
        <v>5.57973118250975</v>
      </c>
      <c r="M86" s="106" t="n">
        <v>5.27114629061194</v>
      </c>
      <c r="N86" s="106" t="n">
        <v>5.2206040481956</v>
      </c>
      <c r="O86" s="117" t="n">
        <v>5.53841100908705</v>
      </c>
      <c r="P86" s="117" t="n">
        <v>4.81238633471097</v>
      </c>
      <c r="Q86" s="117" t="n">
        <v>4.62646472685722</v>
      </c>
      <c r="R86" s="107" t="n">
        <v>4.91315890496243</v>
      </c>
    </row>
    <row r="87" customFormat="false" ht="18.95" hidden="false" customHeight="true" outlineLevel="0" collapsed="false">
      <c r="A87" s="45" t="s">
        <v>50</v>
      </c>
      <c r="B87" s="65"/>
      <c r="C87" s="100" t="n">
        <v>4.04373665132625</v>
      </c>
      <c r="D87" s="101" t="n">
        <v>0.00698383448269748</v>
      </c>
      <c r="E87" s="102" t="n">
        <v>0.115928166233553</v>
      </c>
      <c r="F87" s="102" t="n">
        <v>0.119014073892638</v>
      </c>
      <c r="G87" s="102" t="n">
        <v>0.606373973866378</v>
      </c>
      <c r="H87" s="102" t="n">
        <v>1.07411437546577</v>
      </c>
      <c r="I87" s="102" t="n">
        <v>1.47097737884397</v>
      </c>
      <c r="J87" s="102" t="n">
        <v>1.86230480573758</v>
      </c>
      <c r="K87" s="102" t="n">
        <v>2.76403079662747</v>
      </c>
      <c r="L87" s="102" t="n">
        <v>3.75059070592889</v>
      </c>
      <c r="M87" s="102" t="n">
        <v>4.4615149237529</v>
      </c>
      <c r="N87" s="102" t="n">
        <v>5.55165165061232</v>
      </c>
      <c r="O87" s="118" t="n">
        <v>5.81850637902024</v>
      </c>
      <c r="P87" s="118" t="n">
        <v>5.79532906766372</v>
      </c>
      <c r="Q87" s="118" t="n">
        <v>5.52237858938988</v>
      </c>
      <c r="R87" s="103" t="n">
        <v>5.04929772742887</v>
      </c>
    </row>
    <row r="88" customFormat="false" ht="18.95" hidden="false" customHeight="true" outlineLevel="0" collapsed="false">
      <c r="A88" s="54"/>
      <c r="B88" s="55" t="s">
        <v>51</v>
      </c>
      <c r="C88" s="104" t="n">
        <v>1.03949625389868</v>
      </c>
      <c r="D88" s="105" t="n">
        <v>0.00196536240775247</v>
      </c>
      <c r="E88" s="106" t="n">
        <v>0.00466302375287436</v>
      </c>
      <c r="F88" s="106" t="n">
        <v>0.00565207708489878</v>
      </c>
      <c r="G88" s="106" t="n">
        <v>0.00848483691292003</v>
      </c>
      <c r="H88" s="106" t="n">
        <v>0.0398587243612762</v>
      </c>
      <c r="I88" s="106" t="n">
        <v>0.0906565905750635</v>
      </c>
      <c r="J88" s="106" t="n">
        <v>0.229186107448356</v>
      </c>
      <c r="K88" s="106" t="n">
        <v>0.382630433467392</v>
      </c>
      <c r="L88" s="106" t="n">
        <v>0.705450161374726</v>
      </c>
      <c r="M88" s="106" t="n">
        <v>1.00187643647961</v>
      </c>
      <c r="N88" s="106" t="n">
        <v>1.30126105432883</v>
      </c>
      <c r="O88" s="117" t="n">
        <v>1.60930510841192</v>
      </c>
      <c r="P88" s="117" t="n">
        <v>1.7336195733001</v>
      </c>
      <c r="Q88" s="117" t="n">
        <v>1.7105545410773</v>
      </c>
      <c r="R88" s="107" t="n">
        <v>1.42098804244414</v>
      </c>
    </row>
    <row r="89" customFormat="false" ht="18.95" hidden="false" customHeight="true" outlineLevel="0" collapsed="false">
      <c r="A89" s="56"/>
      <c r="B89" s="57" t="s">
        <v>52</v>
      </c>
      <c r="C89" s="108" t="n">
        <v>2.85934013749165</v>
      </c>
      <c r="D89" s="109" t="n">
        <v>0.00136753372168675</v>
      </c>
      <c r="E89" s="110" t="n">
        <v>0.0488808629287233</v>
      </c>
      <c r="F89" s="110" t="n">
        <v>0.0500193790724336</v>
      </c>
      <c r="G89" s="110" t="n">
        <v>0.437802249091433</v>
      </c>
      <c r="H89" s="110" t="n">
        <v>0.985050580325767</v>
      </c>
      <c r="I89" s="110" t="n">
        <v>1.16936911724572</v>
      </c>
      <c r="J89" s="110" t="n">
        <v>1.41345655955133</v>
      </c>
      <c r="K89" s="110" t="n">
        <v>2.12931445810203</v>
      </c>
      <c r="L89" s="110" t="n">
        <v>2.8456254320404</v>
      </c>
      <c r="M89" s="110" t="n">
        <v>3.25889252421018</v>
      </c>
      <c r="N89" s="110" t="n">
        <v>4.09638327821729</v>
      </c>
      <c r="O89" s="119" t="n">
        <v>4.07652424545155</v>
      </c>
      <c r="P89" s="119" t="n">
        <v>3.93423385212404</v>
      </c>
      <c r="Q89" s="119" t="n">
        <v>3.65959770779297</v>
      </c>
      <c r="R89" s="111" t="n">
        <v>3.51862583528767</v>
      </c>
    </row>
    <row r="90" customFormat="false" ht="18.95" hidden="false" customHeight="true" outlineLevel="0" collapsed="false">
      <c r="A90" s="54" t="s">
        <v>53</v>
      </c>
      <c r="B90" s="55"/>
      <c r="C90" s="104" t="n">
        <v>8.71751272357367</v>
      </c>
      <c r="D90" s="105" t="n">
        <v>28.1591440374464</v>
      </c>
      <c r="E90" s="106" t="n">
        <v>33.9192745650086</v>
      </c>
      <c r="F90" s="106" t="n">
        <v>26.0823931528809</v>
      </c>
      <c r="G90" s="106" t="n">
        <v>17.9328923259161</v>
      </c>
      <c r="H90" s="106" t="n">
        <v>12.0730756956177</v>
      </c>
      <c r="I90" s="106" t="n">
        <v>10.8356268654721</v>
      </c>
      <c r="J90" s="106" t="n">
        <v>10.0285052158305</v>
      </c>
      <c r="K90" s="106" t="n">
        <v>9.21503492263951</v>
      </c>
      <c r="L90" s="106" t="n">
        <v>8.01919468078647</v>
      </c>
      <c r="M90" s="106" t="n">
        <v>6.88368784295039</v>
      </c>
      <c r="N90" s="106" t="n">
        <v>5.22995905302742</v>
      </c>
      <c r="O90" s="117" t="n">
        <v>4.06490607647518</v>
      </c>
      <c r="P90" s="117" t="n">
        <v>3.33395315261315</v>
      </c>
      <c r="Q90" s="117" t="n">
        <v>3.04064626199631</v>
      </c>
      <c r="R90" s="107" t="n">
        <v>2.95647244359852</v>
      </c>
    </row>
    <row r="91" customFormat="false" ht="18.95" hidden="false" customHeight="true" outlineLevel="0" collapsed="false">
      <c r="A91" s="54"/>
      <c r="B91" s="55" t="s">
        <v>54</v>
      </c>
      <c r="C91" s="104" t="n">
        <v>8.48135581276816</v>
      </c>
      <c r="D91" s="105" t="n">
        <v>26.5420728851355</v>
      </c>
      <c r="E91" s="106" t="n">
        <v>33.1406178467639</v>
      </c>
      <c r="F91" s="106" t="n">
        <v>25.8119554290261</v>
      </c>
      <c r="G91" s="106" t="n">
        <v>17.7482363132884</v>
      </c>
      <c r="H91" s="106" t="n">
        <v>11.924754679516</v>
      </c>
      <c r="I91" s="106" t="n">
        <v>10.6939259207319</v>
      </c>
      <c r="J91" s="106" t="n">
        <v>9.88543343503701</v>
      </c>
      <c r="K91" s="106" t="n">
        <v>9.0782277742001</v>
      </c>
      <c r="L91" s="106" t="n">
        <v>7.88297599046424</v>
      </c>
      <c r="M91" s="106" t="n">
        <v>6.74089444272477</v>
      </c>
      <c r="N91" s="106" t="n">
        <v>5.08147850572519</v>
      </c>
      <c r="O91" s="117" t="n">
        <v>3.90615507634719</v>
      </c>
      <c r="P91" s="117" t="n">
        <v>3.20183730557778</v>
      </c>
      <c r="Q91" s="117" t="n">
        <v>2.92563388348509</v>
      </c>
      <c r="R91" s="107" t="n">
        <v>2.8463680995084</v>
      </c>
    </row>
    <row r="92" customFormat="false" ht="18.95" hidden="false" customHeight="true" outlineLevel="0" collapsed="false">
      <c r="A92" s="66" t="s">
        <v>55</v>
      </c>
      <c r="B92" s="67"/>
      <c r="C92" s="112" t="n">
        <v>2.07669146711373</v>
      </c>
      <c r="D92" s="113" t="n">
        <v>0.271941013320475</v>
      </c>
      <c r="E92" s="114" t="n">
        <v>0.409281356109649</v>
      </c>
      <c r="F92" s="114" t="n">
        <v>0.873942286931132</v>
      </c>
      <c r="G92" s="114" t="n">
        <v>2.26737280440518</v>
      </c>
      <c r="H92" s="114" t="n">
        <v>3.07479362318599</v>
      </c>
      <c r="I92" s="114" t="n">
        <v>3.61172001942493</v>
      </c>
      <c r="J92" s="114" t="n">
        <v>3.75809995816937</v>
      </c>
      <c r="K92" s="114" t="n">
        <v>3.44980776095669</v>
      </c>
      <c r="L92" s="114" t="n">
        <v>3.11214341966674</v>
      </c>
      <c r="M92" s="114" t="n">
        <v>3.073535327229</v>
      </c>
      <c r="N92" s="114" t="n">
        <v>2.55165301604507</v>
      </c>
      <c r="O92" s="115" t="n">
        <v>1.82176701831677</v>
      </c>
      <c r="P92" s="115" t="n">
        <v>1.44227762809337</v>
      </c>
      <c r="Q92" s="115" t="n">
        <v>1.41119380931309</v>
      </c>
      <c r="R92" s="116" t="n">
        <v>1.58503521118629</v>
      </c>
    </row>
    <row r="93" customFormat="false" ht="18.95" hidden="false" customHeight="true" outlineLevel="0" collapsed="false">
      <c r="A93" s="54" t="s">
        <v>56</v>
      </c>
      <c r="B93" s="55"/>
      <c r="C93" s="104" t="n">
        <v>4.63480351753363</v>
      </c>
      <c r="D93" s="105" t="n">
        <v>22.7124999871911</v>
      </c>
      <c r="E93" s="106" t="n">
        <v>20.5901003175885</v>
      </c>
      <c r="F93" s="106" t="n">
        <v>11.4580699627928</v>
      </c>
      <c r="G93" s="106" t="n">
        <v>8.59970297073464</v>
      </c>
      <c r="H93" s="106" t="n">
        <v>7.25962603745129</v>
      </c>
      <c r="I93" s="106" t="n">
        <v>6.31240702796471</v>
      </c>
      <c r="J93" s="106" t="n">
        <v>5.80671386603225</v>
      </c>
      <c r="K93" s="106" t="n">
        <v>4.83074062523365</v>
      </c>
      <c r="L93" s="106" t="n">
        <v>3.50315998682243</v>
      </c>
      <c r="M93" s="106" t="n">
        <v>2.55459451672798</v>
      </c>
      <c r="N93" s="106" t="n">
        <v>1.90635217116841</v>
      </c>
      <c r="O93" s="117" t="n">
        <v>1.64653399366459</v>
      </c>
      <c r="P93" s="117" t="n">
        <v>1.39094738302304</v>
      </c>
      <c r="Q93" s="117" t="n">
        <v>1.18350443006175</v>
      </c>
      <c r="R93" s="107" t="n">
        <v>1.03998173466499</v>
      </c>
    </row>
    <row r="94" customFormat="false" ht="18.95" hidden="false" customHeight="true" outlineLevel="0" collapsed="false">
      <c r="A94" s="54"/>
      <c r="B94" s="55" t="s">
        <v>57</v>
      </c>
      <c r="C94" s="104" t="n">
        <v>2.13589425138467</v>
      </c>
      <c r="D94" s="105" t="n">
        <v>14.9828387144932</v>
      </c>
      <c r="E94" s="106" t="n">
        <v>10.4108489860081</v>
      </c>
      <c r="F94" s="106" t="n">
        <v>4.05145192013979</v>
      </c>
      <c r="G94" s="106" t="n">
        <v>3.22599840084149</v>
      </c>
      <c r="H94" s="106" t="n">
        <v>2.8876539673713</v>
      </c>
      <c r="I94" s="106" t="n">
        <v>2.57042072832796</v>
      </c>
      <c r="J94" s="106" t="n">
        <v>2.35100524150038</v>
      </c>
      <c r="K94" s="106" t="n">
        <v>1.89913352567868</v>
      </c>
      <c r="L94" s="106" t="n">
        <v>1.32689937677278</v>
      </c>
      <c r="M94" s="106" t="n">
        <v>0.976383506382415</v>
      </c>
      <c r="N94" s="106" t="n">
        <v>0.725517132396164</v>
      </c>
      <c r="O94" s="117" t="n">
        <v>0.566235598100151</v>
      </c>
      <c r="P94" s="117" t="n">
        <v>0.459237282165612</v>
      </c>
      <c r="Q94" s="117" t="n">
        <v>0.384143044110179</v>
      </c>
      <c r="R94" s="107" t="n">
        <v>0.31629669716597</v>
      </c>
    </row>
    <row r="95" customFormat="false" ht="18.95" hidden="false" customHeight="true" outlineLevel="0" collapsed="false">
      <c r="A95" s="54"/>
      <c r="B95" s="55" t="s">
        <v>58</v>
      </c>
      <c r="C95" s="104" t="n">
        <v>2.25908496907279</v>
      </c>
      <c r="D95" s="105" t="n">
        <v>7.65989472114268</v>
      </c>
      <c r="E95" s="106" t="n">
        <v>10.039986320147</v>
      </c>
      <c r="F95" s="106" t="n">
        <v>7.14802564909995</v>
      </c>
      <c r="G95" s="106" t="n">
        <v>4.78921164534994</v>
      </c>
      <c r="H95" s="106" t="n">
        <v>3.86706560932469</v>
      </c>
      <c r="I95" s="106" t="n">
        <v>3.34292140924254</v>
      </c>
      <c r="J95" s="106" t="n">
        <v>3.12274009818965</v>
      </c>
      <c r="K95" s="106" t="n">
        <v>2.66947993822977</v>
      </c>
      <c r="L95" s="106" t="n">
        <v>1.90208657973473</v>
      </c>
      <c r="M95" s="106" t="n">
        <v>1.35074586841271</v>
      </c>
      <c r="N95" s="106" t="n">
        <v>0.980379319785806</v>
      </c>
      <c r="O95" s="117" t="n">
        <v>0.825544689633429</v>
      </c>
      <c r="P95" s="117" t="n">
        <v>0.70670557434248</v>
      </c>
      <c r="Q95" s="117" t="n">
        <v>0.625543680086501</v>
      </c>
      <c r="R95" s="107" t="n">
        <v>0.547187144811528</v>
      </c>
    </row>
    <row r="96" customFormat="false" ht="18.95" hidden="false" customHeight="true" outlineLevel="0" collapsed="false">
      <c r="A96" s="45" t="s">
        <v>59</v>
      </c>
      <c r="B96" s="65"/>
      <c r="C96" s="100" t="n">
        <v>4.74475658319918</v>
      </c>
      <c r="D96" s="101" t="n">
        <v>5.28876729442058</v>
      </c>
      <c r="E96" s="102" t="n">
        <v>3.56274035586835</v>
      </c>
      <c r="F96" s="102" t="n">
        <v>2.24421586799608</v>
      </c>
      <c r="G96" s="102" t="n">
        <v>5.00971153328996</v>
      </c>
      <c r="H96" s="102" t="n">
        <v>7.3149477829209</v>
      </c>
      <c r="I96" s="102" t="n">
        <v>7.45417620423376</v>
      </c>
      <c r="J96" s="102" t="n">
        <v>8.21751851277143</v>
      </c>
      <c r="K96" s="102" t="n">
        <v>8.3276075765212</v>
      </c>
      <c r="L96" s="102" t="n">
        <v>7.13159055660331</v>
      </c>
      <c r="M96" s="102" t="n">
        <v>5.84020337384092</v>
      </c>
      <c r="N96" s="102" t="n">
        <v>4.92915920262578</v>
      </c>
      <c r="O96" s="118" t="n">
        <v>4.06848438195754</v>
      </c>
      <c r="P96" s="118" t="n">
        <v>3.45553062892762</v>
      </c>
      <c r="Q96" s="118" t="n">
        <v>2.64538258455276</v>
      </c>
      <c r="R96" s="103" t="n">
        <v>1.99789202185354</v>
      </c>
    </row>
    <row r="97" customFormat="false" ht="18.95" hidden="false" customHeight="true" outlineLevel="0" collapsed="false">
      <c r="A97" s="54"/>
      <c r="B97" s="55" t="s">
        <v>60</v>
      </c>
      <c r="C97" s="104" t="n">
        <v>1.75978404233708</v>
      </c>
      <c r="D97" s="105" t="n">
        <v>3.24640249260846</v>
      </c>
      <c r="E97" s="106" t="n">
        <v>2.00232257866316</v>
      </c>
      <c r="F97" s="106" t="n">
        <v>0.896390199949444</v>
      </c>
      <c r="G97" s="106" t="n">
        <v>3.09794212481271</v>
      </c>
      <c r="H97" s="106" t="n">
        <v>4.37416730791619</v>
      </c>
      <c r="I97" s="106" t="n">
        <v>4.07451861903883</v>
      </c>
      <c r="J97" s="106" t="n">
        <v>3.85994848503187</v>
      </c>
      <c r="K97" s="106" t="n">
        <v>3.40140276326984</v>
      </c>
      <c r="L97" s="106" t="n">
        <v>2.48312001189778</v>
      </c>
      <c r="M97" s="106" t="n">
        <v>1.79879651761312</v>
      </c>
      <c r="N97" s="106" t="n">
        <v>1.32979469707185</v>
      </c>
      <c r="O97" s="117" t="n">
        <v>1.02269054946879</v>
      </c>
      <c r="P97" s="117" t="n">
        <v>0.833816959817171</v>
      </c>
      <c r="Q97" s="117" t="n">
        <v>0.718462286200277</v>
      </c>
      <c r="R97" s="107" t="n">
        <v>0.597907349755688</v>
      </c>
    </row>
    <row r="98" customFormat="false" ht="18.95" hidden="false" customHeight="true" outlineLevel="0" collapsed="false">
      <c r="A98" s="75"/>
      <c r="B98" s="76" t="s">
        <v>61</v>
      </c>
      <c r="C98" s="120" t="n">
        <v>2.29480702766116</v>
      </c>
      <c r="D98" s="121" t="n">
        <v>1.96462016539949</v>
      </c>
      <c r="E98" s="122" t="n">
        <v>1.47940065045185</v>
      </c>
      <c r="F98" s="122" t="n">
        <v>1.20581689663522</v>
      </c>
      <c r="G98" s="122" t="n">
        <v>1.45176321583992</v>
      </c>
      <c r="H98" s="122" t="n">
        <v>2.20396400531729</v>
      </c>
      <c r="I98" s="122" t="n">
        <v>2.59493723378321</v>
      </c>
      <c r="J98" s="122" t="n">
        <v>3.56692112600855</v>
      </c>
      <c r="K98" s="122" t="n">
        <v>4.05021303051771</v>
      </c>
      <c r="L98" s="122" t="n">
        <v>3.76398656458289</v>
      </c>
      <c r="M98" s="122" t="n">
        <v>3.20653576620662</v>
      </c>
      <c r="N98" s="122" t="n">
        <v>2.74887548805692</v>
      </c>
      <c r="O98" s="123" t="n">
        <v>2.2211019205572</v>
      </c>
      <c r="P98" s="123" t="n">
        <v>1.89315393489584</v>
      </c>
      <c r="Q98" s="123" t="n">
        <v>1.26105665017328</v>
      </c>
      <c r="R98" s="124" t="n">
        <v>0.774860846656076</v>
      </c>
    </row>
    <row r="99" customFormat="false" ht="15.95" hidden="false" customHeight="true" outlineLevel="0" collapsed="false">
      <c r="A99" s="84" t="s">
        <v>62</v>
      </c>
    </row>
    <row r="100" customFormat="false" ht="15.95" hidden="false" customHeight="true" outlineLevel="0" collapsed="false">
      <c r="A100" s="84" t="s">
        <v>72</v>
      </c>
    </row>
    <row r="101" customFormat="false" ht="15.95" hidden="false" customHeight="true" outlineLevel="0" collapsed="false">
      <c r="A101" s="85" t="s">
        <v>73</v>
      </c>
    </row>
    <row r="102" customFormat="false" ht="15.95" hidden="false" customHeight="true" outlineLevel="0" collapsed="false">
      <c r="A102" s="85"/>
      <c r="B102" s="86"/>
    </row>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4.45" hidden="false" customHeight="true" outlineLevel="0" collapsed="false"/>
    <row r="156" customFormat="false" ht="14.4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7" min="2" style="1" width="6.12"/>
    <col collapsed="false" customWidth="true" hidden="false" outlineLevel="0" max="18" min="18" style="1" width="6.62"/>
    <col collapsed="false" customWidth="true" hidden="true" outlineLevel="0" max="19" min="19" style="1" width="6.62"/>
    <col collapsed="false" customWidth="true" hidden="true" outlineLevel="0" max="23" min="20" style="1" width="5.62"/>
    <col collapsed="false" customWidth="true" hidden="false" outlineLevel="0" max="25" min="24" style="1" width="6.49"/>
    <col collapsed="false" customWidth="true" hidden="true" outlineLevel="0" max="26" min="26" style="1" width="6.49"/>
    <col collapsed="false" customWidth="true" hidden="false" outlineLevel="0" max="32" min="27" style="1" width="6.49"/>
    <col collapsed="false" customWidth="true" hidden="true" outlineLevel="0" max="34" min="33" style="1" width="6.49"/>
    <col collapsed="false" customWidth="true" hidden="false" outlineLevel="0" max="40" min="35" style="1" width="6.49"/>
    <col collapsed="false" customWidth="true" hidden="true" outlineLevel="0" max="41" min="41" style="1" width="6.49"/>
    <col collapsed="false" customWidth="true" hidden="false" outlineLevel="0" max="43" min="42" style="1" width="6.49"/>
    <col collapsed="false" customWidth="true" hidden="true" outlineLevel="0" max="47" min="44" style="1" width="6.62"/>
    <col collapsed="false" customWidth="true" hidden="false" outlineLevel="0" max="48" min="48" style="1" width="0.62"/>
    <col collapsed="false" customWidth="true" hidden="false" outlineLevel="0" max="57" min="49" style="1" width="6.62"/>
    <col collapsed="false" customWidth="false" hidden="false" outlineLevel="0" max="257" min="58" style="1" width="8.99"/>
  </cols>
  <sheetData>
    <row r="1" customFormat="false" ht="21" hidden="false" customHeight="true" outlineLevel="0" collapsed="false">
      <c r="A1" s="5" t="s">
        <v>128</v>
      </c>
      <c r="Q1" s="125"/>
    </row>
    <row r="2" customFormat="false" ht="14.45" hidden="false" customHeight="true" outlineLevel="0" collapsed="false">
      <c r="A2" s="126" t="s">
        <v>129</v>
      </c>
      <c r="Q2" s="125"/>
    </row>
    <row r="3" customFormat="false" ht="14.45" hidden="false" customHeight="true" outlineLevel="0" collapsed="false">
      <c r="A3" s="127" t="s">
        <v>1</v>
      </c>
      <c r="AE3" s="125"/>
      <c r="AF3" s="125"/>
      <c r="AN3" s="128" t="s">
        <v>2</v>
      </c>
    </row>
    <row r="4" customFormat="false" ht="14.45" hidden="false" customHeight="true" outlineLevel="0" collapsed="false">
      <c r="A4" s="129"/>
      <c r="B4" s="130" t="s">
        <v>130</v>
      </c>
      <c r="C4" s="131" t="s">
        <v>131</v>
      </c>
      <c r="D4" s="131"/>
      <c r="E4" s="131"/>
      <c r="F4" s="131"/>
      <c r="G4" s="131"/>
      <c r="H4" s="131"/>
      <c r="I4" s="131"/>
      <c r="J4" s="131"/>
      <c r="K4" s="131"/>
      <c r="L4" s="131"/>
      <c r="M4" s="131"/>
      <c r="N4" s="131"/>
      <c r="O4" s="131"/>
      <c r="P4" s="131"/>
      <c r="Q4" s="131"/>
      <c r="R4" s="132" t="s">
        <v>132</v>
      </c>
      <c r="S4" s="133"/>
      <c r="T4" s="133"/>
      <c r="U4" s="133"/>
      <c r="V4" s="133"/>
      <c r="W4" s="133"/>
      <c r="X4" s="133"/>
      <c r="Y4" s="133"/>
      <c r="Z4" s="133"/>
      <c r="AA4" s="133"/>
      <c r="AB4" s="133"/>
      <c r="AC4" s="133"/>
      <c r="AD4" s="133"/>
      <c r="AE4" s="133"/>
      <c r="AF4" s="131"/>
      <c r="AG4" s="133"/>
      <c r="AH4" s="133"/>
      <c r="AI4" s="134" t="s">
        <v>133</v>
      </c>
      <c r="AJ4" s="133"/>
      <c r="AK4" s="133"/>
      <c r="AL4" s="133"/>
      <c r="AM4" s="133"/>
      <c r="AN4" s="133"/>
      <c r="AO4" s="133"/>
      <c r="AP4" s="133"/>
      <c r="AQ4" s="133"/>
      <c r="AR4" s="133"/>
      <c r="AS4" s="133"/>
      <c r="AT4" s="133"/>
      <c r="AU4" s="131"/>
      <c r="AV4" s="18"/>
    </row>
    <row r="5" customFormat="false" ht="14.45" hidden="false" customHeight="true" outlineLevel="0" collapsed="false">
      <c r="A5" s="135"/>
      <c r="B5" s="136" t="n">
        <v>20</v>
      </c>
      <c r="C5" s="137" t="s">
        <v>134</v>
      </c>
      <c r="D5" s="137"/>
      <c r="E5" s="137"/>
      <c r="F5" s="137"/>
      <c r="G5" s="137"/>
      <c r="H5" s="137"/>
      <c r="I5" s="137"/>
      <c r="J5" s="137"/>
      <c r="K5" s="137"/>
      <c r="L5" s="137"/>
      <c r="M5" s="137"/>
      <c r="N5" s="137"/>
      <c r="O5" s="137"/>
      <c r="P5" s="137"/>
      <c r="Q5" s="138"/>
      <c r="R5" s="139" t="s">
        <v>134</v>
      </c>
      <c r="S5" s="137"/>
      <c r="T5" s="137"/>
      <c r="U5" s="137"/>
      <c r="V5" s="137"/>
      <c r="W5" s="137"/>
      <c r="X5" s="137"/>
      <c r="Y5" s="137"/>
      <c r="Z5" s="137"/>
      <c r="AA5" s="137"/>
      <c r="AB5" s="137"/>
      <c r="AC5" s="137"/>
      <c r="AD5" s="137"/>
      <c r="AE5" s="137"/>
      <c r="AF5" s="138"/>
      <c r="AG5" s="137"/>
      <c r="AH5" s="137"/>
      <c r="AI5" s="137"/>
      <c r="AJ5" s="137"/>
      <c r="AK5" s="137"/>
      <c r="AL5" s="137"/>
      <c r="AM5" s="137"/>
      <c r="AN5" s="137"/>
      <c r="AO5" s="137"/>
      <c r="AP5" s="137"/>
      <c r="AQ5" s="137"/>
      <c r="AR5" s="137"/>
      <c r="AS5" s="137"/>
      <c r="AT5" s="137"/>
      <c r="AU5" s="138"/>
      <c r="AV5" s="18"/>
    </row>
    <row r="6" customFormat="false" ht="14.45" hidden="false" customHeight="true" outlineLevel="0" collapsed="false">
      <c r="A6" s="135"/>
      <c r="B6" s="140" t="s">
        <v>135</v>
      </c>
      <c r="C6" s="136"/>
      <c r="D6" s="141" t="s">
        <v>136</v>
      </c>
      <c r="E6" s="11"/>
      <c r="F6" s="142"/>
      <c r="G6" s="142"/>
      <c r="H6" s="142"/>
      <c r="I6" s="142"/>
      <c r="J6" s="142"/>
      <c r="K6" s="141" t="s">
        <v>137</v>
      </c>
      <c r="L6" s="11"/>
      <c r="M6" s="142"/>
      <c r="N6" s="142"/>
      <c r="O6" s="142"/>
      <c r="P6" s="142"/>
      <c r="Q6" s="143"/>
      <c r="R6" s="136"/>
      <c r="S6" s="141"/>
      <c r="T6" s="11"/>
      <c r="U6" s="142"/>
      <c r="V6" s="142"/>
      <c r="W6" s="142"/>
      <c r="X6" s="142"/>
      <c r="Y6" s="142"/>
      <c r="Z6" s="141"/>
      <c r="AA6" s="11"/>
      <c r="AB6" s="142"/>
      <c r="AC6" s="142"/>
      <c r="AD6" s="142"/>
      <c r="AE6" s="142"/>
      <c r="AF6" s="143"/>
      <c r="AG6" s="144"/>
      <c r="AH6" s="141"/>
      <c r="AI6" s="11"/>
      <c r="AJ6" s="142"/>
      <c r="AK6" s="142"/>
      <c r="AL6" s="142"/>
      <c r="AM6" s="142"/>
      <c r="AN6" s="142"/>
      <c r="AO6" s="141"/>
      <c r="AP6" s="11"/>
      <c r="AQ6" s="142"/>
      <c r="AR6" s="142"/>
      <c r="AS6" s="142"/>
      <c r="AT6" s="142"/>
      <c r="AU6" s="143"/>
      <c r="AV6" s="18"/>
    </row>
    <row r="7" customFormat="false" ht="14.45" hidden="false" customHeight="true" outlineLevel="0" collapsed="false">
      <c r="A7" s="135"/>
      <c r="B7" s="145" t="s">
        <v>137</v>
      </c>
      <c r="C7" s="136"/>
      <c r="D7" s="146"/>
      <c r="E7" s="147" t="s">
        <v>138</v>
      </c>
      <c r="F7" s="147" t="s">
        <v>139</v>
      </c>
      <c r="G7" s="147" t="s">
        <v>140</v>
      </c>
      <c r="H7" s="147" t="s">
        <v>141</v>
      </c>
      <c r="I7" s="147" t="s">
        <v>142</v>
      </c>
      <c r="J7" s="148" t="s">
        <v>143</v>
      </c>
      <c r="K7" s="149"/>
      <c r="L7" s="147" t="s">
        <v>144</v>
      </c>
      <c r="M7" s="147" t="s">
        <v>145</v>
      </c>
      <c r="N7" s="148" t="s">
        <v>146</v>
      </c>
      <c r="O7" s="148" t="s">
        <v>147</v>
      </c>
      <c r="P7" s="148" t="s">
        <v>148</v>
      </c>
      <c r="Q7" s="150" t="s">
        <v>149</v>
      </c>
      <c r="R7" s="151"/>
      <c r="S7" s="146"/>
      <c r="T7" s="147" t="s">
        <v>138</v>
      </c>
      <c r="U7" s="147" t="s">
        <v>139</v>
      </c>
      <c r="V7" s="147" t="s">
        <v>140</v>
      </c>
      <c r="W7" s="147" t="s">
        <v>141</v>
      </c>
      <c r="X7" s="147" t="s">
        <v>142</v>
      </c>
      <c r="Y7" s="148" t="s">
        <v>143</v>
      </c>
      <c r="Z7" s="149"/>
      <c r="AA7" s="147" t="s">
        <v>144</v>
      </c>
      <c r="AB7" s="147" t="s">
        <v>145</v>
      </c>
      <c r="AC7" s="148" t="s">
        <v>146</v>
      </c>
      <c r="AD7" s="148" t="s">
        <v>147</v>
      </c>
      <c r="AE7" s="148" t="s">
        <v>148</v>
      </c>
      <c r="AF7" s="150" t="s">
        <v>149</v>
      </c>
      <c r="AG7" s="144"/>
      <c r="AH7" s="146"/>
      <c r="AI7" s="147" t="s">
        <v>138</v>
      </c>
      <c r="AJ7" s="147" t="s">
        <v>139</v>
      </c>
      <c r="AK7" s="147" t="s">
        <v>140</v>
      </c>
      <c r="AL7" s="147" t="s">
        <v>141</v>
      </c>
      <c r="AM7" s="147" t="s">
        <v>142</v>
      </c>
      <c r="AN7" s="148" t="s">
        <v>143</v>
      </c>
      <c r="AO7" s="149"/>
      <c r="AP7" s="147" t="s">
        <v>144</v>
      </c>
      <c r="AQ7" s="147" t="s">
        <v>145</v>
      </c>
      <c r="AR7" s="148" t="s">
        <v>146</v>
      </c>
      <c r="AS7" s="148" t="s">
        <v>147</v>
      </c>
      <c r="AT7" s="148" t="s">
        <v>148</v>
      </c>
      <c r="AU7" s="150" t="s">
        <v>149</v>
      </c>
      <c r="AV7" s="18"/>
    </row>
    <row r="8" customFormat="false" ht="3.95" hidden="false" customHeight="true" outlineLevel="0" collapsed="false">
      <c r="A8" s="129"/>
      <c r="B8" s="152"/>
      <c r="C8" s="152"/>
      <c r="D8" s="153"/>
      <c r="E8" s="154"/>
      <c r="F8" s="154"/>
      <c r="G8" s="154"/>
      <c r="H8" s="154"/>
      <c r="I8" s="154"/>
      <c r="J8" s="155"/>
      <c r="K8" s="156"/>
      <c r="L8" s="154"/>
      <c r="M8" s="154"/>
      <c r="N8" s="155"/>
      <c r="O8" s="155"/>
      <c r="P8" s="155"/>
      <c r="Q8" s="157"/>
      <c r="R8" s="152"/>
      <c r="S8" s="153"/>
      <c r="T8" s="154"/>
      <c r="U8" s="154"/>
      <c r="V8" s="154"/>
      <c r="W8" s="154"/>
      <c r="X8" s="154"/>
      <c r="Y8" s="155"/>
      <c r="Z8" s="156"/>
      <c r="AA8" s="154"/>
      <c r="AB8" s="154"/>
      <c r="AC8" s="155"/>
      <c r="AD8" s="155"/>
      <c r="AE8" s="155"/>
      <c r="AF8" s="157"/>
      <c r="AG8" s="142"/>
      <c r="AH8" s="153"/>
      <c r="AI8" s="154"/>
      <c r="AJ8" s="154"/>
      <c r="AK8" s="154"/>
      <c r="AL8" s="154"/>
      <c r="AM8" s="154"/>
      <c r="AN8" s="155"/>
      <c r="AO8" s="156"/>
      <c r="AP8" s="154"/>
      <c r="AQ8" s="154"/>
      <c r="AR8" s="155"/>
      <c r="AS8" s="155"/>
      <c r="AT8" s="155"/>
      <c r="AU8" s="157"/>
      <c r="AV8" s="18"/>
    </row>
    <row r="9" customFormat="false" ht="14.45" hidden="false" customHeight="true" outlineLevel="0" collapsed="false">
      <c r="A9" s="158" t="s">
        <v>150</v>
      </c>
      <c r="B9" s="38" t="n">
        <v>17.4</v>
      </c>
      <c r="C9" s="38" t="n">
        <v>18.3</v>
      </c>
      <c r="D9" s="40" t="n">
        <v>17.7</v>
      </c>
      <c r="E9" s="41" t="n">
        <v>17.3</v>
      </c>
      <c r="F9" s="41" t="n">
        <v>17.6</v>
      </c>
      <c r="G9" s="41" t="n">
        <v>17.7</v>
      </c>
      <c r="H9" s="41" t="n">
        <v>17.7</v>
      </c>
      <c r="I9" s="41" t="n">
        <v>17.9</v>
      </c>
      <c r="J9" s="44" t="n">
        <v>18.1</v>
      </c>
      <c r="K9" s="40" t="n">
        <v>18.9</v>
      </c>
      <c r="L9" s="41" t="n">
        <v>18.4</v>
      </c>
      <c r="M9" s="41" t="n">
        <v>18.4</v>
      </c>
      <c r="N9" s="44" t="n">
        <v>18.5</v>
      </c>
      <c r="O9" s="44" t="n">
        <v>18.6</v>
      </c>
      <c r="P9" s="44" t="n">
        <v>19.3</v>
      </c>
      <c r="Q9" s="42" t="n">
        <v>20.1</v>
      </c>
      <c r="R9" s="38" t="n">
        <v>22.4458138941004</v>
      </c>
      <c r="S9" s="40" t="n">
        <v>0</v>
      </c>
      <c r="T9" s="41" t="n">
        <v>21.5508375680392</v>
      </c>
      <c r="U9" s="41" t="n">
        <v>21.9646040720263</v>
      </c>
      <c r="V9" s="41" t="n">
        <v>22.263894420091</v>
      </c>
      <c r="W9" s="41" t="n">
        <v>22.1685869082868</v>
      </c>
      <c r="X9" s="41" t="n">
        <v>22.2396216225673</v>
      </c>
      <c r="Y9" s="44" t="n">
        <v>22.3681572153175</v>
      </c>
      <c r="Z9" s="40" t="n">
        <v>0</v>
      </c>
      <c r="AA9" s="41" t="n">
        <v>22.6536216338686</v>
      </c>
      <c r="AB9" s="41" t="n">
        <v>22.8213088829282</v>
      </c>
      <c r="AC9" s="44" t="n">
        <v>22.9902897950283</v>
      </c>
      <c r="AD9" s="44" t="n">
        <v>23.0674855506422</v>
      </c>
      <c r="AE9" s="44" t="n">
        <v>22.8965873526518</v>
      </c>
      <c r="AF9" s="42" t="n">
        <v>22.2727426140817</v>
      </c>
      <c r="AG9" s="43" t="n">
        <v>0</v>
      </c>
      <c r="AH9" s="40" t="n">
        <v>0</v>
      </c>
      <c r="AI9" s="42" t="n">
        <v>22.8645149988189</v>
      </c>
      <c r="AJ9" s="41" t="n">
        <v>23.1541921006383</v>
      </c>
      <c r="AK9" s="41" t="n">
        <v>23.1006163899613</v>
      </c>
      <c r="AL9" s="41" t="n">
        <v>23.0470610760393</v>
      </c>
      <c r="AM9" s="41" t="n">
        <v>23.0772378292879</v>
      </c>
      <c r="AN9" s="44" t="n">
        <v>23.1620826167809</v>
      </c>
      <c r="AO9" s="40" t="n">
        <v>0</v>
      </c>
      <c r="AP9" s="41" t="n">
        <v>23.4174446288081</v>
      </c>
      <c r="AQ9" s="41" t="n">
        <v>23.469034219496</v>
      </c>
      <c r="AR9" s="44" t="e">
        <f aca="false"/>
        <v>#DIV/0!</v>
      </c>
      <c r="AS9" s="44" t="e">
        <f aca="false"/>
        <v>#DIV/0!</v>
      </c>
      <c r="AT9" s="44" t="n">
        <v>0</v>
      </c>
      <c r="AU9" s="42" t="n">
        <v>0</v>
      </c>
      <c r="AV9" s="18"/>
    </row>
    <row r="10" customFormat="false" ht="3.95" hidden="false" customHeight="true" outlineLevel="0" collapsed="false">
      <c r="A10" s="158"/>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40"/>
      <c r="AI10" s="41"/>
      <c r="AJ10" s="41"/>
      <c r="AK10" s="41"/>
      <c r="AL10" s="41"/>
      <c r="AM10" s="41"/>
      <c r="AN10" s="44"/>
      <c r="AO10" s="40"/>
      <c r="AP10" s="41"/>
      <c r="AQ10" s="41"/>
      <c r="AR10" s="44"/>
      <c r="AS10" s="44"/>
      <c r="AT10" s="44"/>
      <c r="AU10" s="42"/>
      <c r="AV10" s="18"/>
    </row>
    <row r="11" customFormat="false" ht="14.45" hidden="false" customHeight="true" outlineLevel="0" collapsed="false">
      <c r="A11" s="159" t="s">
        <v>151</v>
      </c>
      <c r="B11" s="47" t="n">
        <v>19.7</v>
      </c>
      <c r="C11" s="47" t="n">
        <v>20.5</v>
      </c>
      <c r="D11" s="49" t="n">
        <v>20</v>
      </c>
      <c r="E11" s="50" t="n">
        <v>19.8</v>
      </c>
      <c r="F11" s="50" t="n">
        <v>19.9</v>
      </c>
      <c r="G11" s="50" t="n">
        <v>19.9</v>
      </c>
      <c r="H11" s="50" t="n">
        <v>19.8</v>
      </c>
      <c r="I11" s="50" t="n">
        <v>20.1</v>
      </c>
      <c r="J11" s="53" t="n">
        <v>20.2</v>
      </c>
      <c r="K11" s="49" t="n">
        <v>21.1</v>
      </c>
      <c r="L11" s="50" t="n">
        <v>20.5</v>
      </c>
      <c r="M11" s="50" t="n">
        <v>20.6</v>
      </c>
      <c r="N11" s="53" t="n">
        <v>20.5</v>
      </c>
      <c r="O11" s="53" t="n">
        <v>20.7</v>
      </c>
      <c r="P11" s="53" t="n">
        <v>21.8</v>
      </c>
      <c r="Q11" s="51" t="n">
        <v>22.6</v>
      </c>
      <c r="R11" s="47" t="n">
        <v>24.3718249881286</v>
      </c>
      <c r="S11" s="49" t="n">
        <v>0</v>
      </c>
      <c r="T11" s="50" t="n">
        <v>23.6261447967109</v>
      </c>
      <c r="U11" s="50" t="n">
        <v>23.917252117927</v>
      </c>
      <c r="V11" s="50" t="n">
        <v>24.101536581215</v>
      </c>
      <c r="W11" s="50" t="n">
        <v>24.0376347581673</v>
      </c>
      <c r="X11" s="50" t="n">
        <v>24.0294488924855</v>
      </c>
      <c r="Y11" s="53" t="n">
        <v>24.2025922623077</v>
      </c>
      <c r="Z11" s="49" t="n">
        <v>0</v>
      </c>
      <c r="AA11" s="50" t="n">
        <v>24.3769450422119</v>
      </c>
      <c r="AB11" s="50" t="n">
        <v>24.5489446663673</v>
      </c>
      <c r="AC11" s="53" t="n">
        <v>24.7750525208882</v>
      </c>
      <c r="AD11" s="53" t="n">
        <v>24.9197231929905</v>
      </c>
      <c r="AE11" s="53" t="n">
        <v>25.060395214045</v>
      </c>
      <c r="AF11" s="51" t="n">
        <v>24.8307349758098</v>
      </c>
      <c r="AG11" s="52" t="n">
        <v>0</v>
      </c>
      <c r="AH11" s="49" t="n">
        <v>0</v>
      </c>
      <c r="AI11" s="50" t="n">
        <v>24.9064364351318</v>
      </c>
      <c r="AJ11" s="50" t="n">
        <v>24.9085454346413</v>
      </c>
      <c r="AK11" s="50" t="n">
        <v>24.954773184642</v>
      </c>
      <c r="AL11" s="50" t="n">
        <v>24.9035098339864</v>
      </c>
      <c r="AM11" s="50" t="n">
        <v>25.0303326523283</v>
      </c>
      <c r="AN11" s="53" t="n">
        <v>25.123509506746</v>
      </c>
      <c r="AO11" s="49" t="n">
        <v>0</v>
      </c>
      <c r="AP11" s="50" t="n">
        <v>25.4631396571499</v>
      </c>
      <c r="AQ11" s="50" t="n">
        <v>25.5866691227569</v>
      </c>
      <c r="AR11" s="53" t="e">
        <f aca="false"/>
        <v>#DIV/0!</v>
      </c>
      <c r="AS11" s="53" t="e">
        <f aca="false"/>
        <v>#DIV/0!</v>
      </c>
      <c r="AT11" s="53" t="n">
        <v>0</v>
      </c>
      <c r="AU11" s="51" t="n">
        <v>0</v>
      </c>
      <c r="AV11" s="18"/>
    </row>
    <row r="12" customFormat="false" ht="14.45" hidden="false" customHeight="true" outlineLevel="0" collapsed="false">
      <c r="A12" s="158" t="s">
        <v>152</v>
      </c>
      <c r="B12" s="38" t="n">
        <v>21.1</v>
      </c>
      <c r="C12" s="38" t="n">
        <v>21.6</v>
      </c>
      <c r="D12" s="40" t="n">
        <v>21</v>
      </c>
      <c r="E12" s="41" t="n">
        <v>20.8</v>
      </c>
      <c r="F12" s="41" t="n">
        <v>21.2</v>
      </c>
      <c r="G12" s="41" t="n">
        <v>21.1</v>
      </c>
      <c r="H12" s="41" t="n">
        <v>20.7</v>
      </c>
      <c r="I12" s="41" t="n">
        <v>20.7</v>
      </c>
      <c r="J12" s="44" t="n">
        <v>21.3</v>
      </c>
      <c r="K12" s="40" t="n">
        <v>22.3</v>
      </c>
      <c r="L12" s="41" t="n">
        <v>21.7</v>
      </c>
      <c r="M12" s="41" t="n">
        <v>21.5</v>
      </c>
      <c r="N12" s="44" t="n">
        <v>21.9</v>
      </c>
      <c r="O12" s="44" t="n">
        <v>21.7</v>
      </c>
      <c r="P12" s="44" t="n">
        <v>23</v>
      </c>
      <c r="Q12" s="42" t="n">
        <v>23.7</v>
      </c>
      <c r="R12" s="38" t="n">
        <v>25.838227582574</v>
      </c>
      <c r="S12" s="40" t="n">
        <v>0</v>
      </c>
      <c r="T12" s="41" t="n">
        <v>24.9651994752944</v>
      </c>
      <c r="U12" s="41" t="n">
        <v>25.7206152349311</v>
      </c>
      <c r="V12" s="41" t="n">
        <v>25.7106759350001</v>
      </c>
      <c r="W12" s="41" t="n">
        <v>25.6083209604666</v>
      </c>
      <c r="X12" s="41" t="n">
        <v>25.4560485458478</v>
      </c>
      <c r="Y12" s="44" t="n">
        <v>25.6156578726292</v>
      </c>
      <c r="Z12" s="40" t="n">
        <v>0</v>
      </c>
      <c r="AA12" s="41" t="n">
        <v>25.9424944097714</v>
      </c>
      <c r="AB12" s="41" t="n">
        <v>26.1607945212707</v>
      </c>
      <c r="AC12" s="44" t="n">
        <v>26.2062030060376</v>
      </c>
      <c r="AD12" s="44" t="n">
        <v>26.5535444192872</v>
      </c>
      <c r="AE12" s="44" t="n">
        <v>26.4458533469028</v>
      </c>
      <c r="AF12" s="42" t="n">
        <v>25.6535820816368</v>
      </c>
      <c r="AG12" s="43" t="n">
        <v>0</v>
      </c>
      <c r="AH12" s="40" t="n">
        <v>0</v>
      </c>
      <c r="AI12" s="41" t="n">
        <v>25.9355377992915</v>
      </c>
      <c r="AJ12" s="41" t="n">
        <v>26.3558547881857</v>
      </c>
      <c r="AK12" s="41" t="n">
        <v>26.1565536973963</v>
      </c>
      <c r="AL12" s="41" t="n">
        <v>26.1180241983707</v>
      </c>
      <c r="AM12" s="41" t="n">
        <v>25.8201149374816</v>
      </c>
      <c r="AN12" s="44" t="n">
        <v>26.3365561213252</v>
      </c>
      <c r="AO12" s="40" t="n">
        <v>0</v>
      </c>
      <c r="AP12" s="41" t="n">
        <v>26.5559061546824</v>
      </c>
      <c r="AQ12" s="41" t="n">
        <v>26.578351607004</v>
      </c>
      <c r="AR12" s="44" t="e">
        <f aca="false"/>
        <v>#DIV/0!</v>
      </c>
      <c r="AS12" s="44" t="e">
        <f aca="false"/>
        <v>#DIV/0!</v>
      </c>
      <c r="AT12" s="44" t="n">
        <v>0</v>
      </c>
      <c r="AU12" s="42" t="n">
        <v>0</v>
      </c>
      <c r="AV12" s="18"/>
    </row>
    <row r="13" customFormat="false" ht="14.45" hidden="false" customHeight="true" outlineLevel="0" collapsed="false">
      <c r="A13" s="158" t="s">
        <v>153</v>
      </c>
      <c r="B13" s="38" t="n">
        <v>20.3</v>
      </c>
      <c r="C13" s="38" t="n">
        <v>21.3</v>
      </c>
      <c r="D13" s="40" t="n">
        <v>20.6</v>
      </c>
      <c r="E13" s="41" t="n">
        <v>20</v>
      </c>
      <c r="F13" s="41" t="n">
        <v>20.4</v>
      </c>
      <c r="G13" s="41" t="n">
        <v>20.5</v>
      </c>
      <c r="H13" s="41" t="n">
        <v>20.6</v>
      </c>
      <c r="I13" s="41" t="n">
        <v>20.7</v>
      </c>
      <c r="J13" s="44" t="n">
        <v>21.3</v>
      </c>
      <c r="K13" s="40" t="n">
        <v>22</v>
      </c>
      <c r="L13" s="41" t="n">
        <v>21.4</v>
      </c>
      <c r="M13" s="41" t="n">
        <v>21.4</v>
      </c>
      <c r="N13" s="44" t="n">
        <v>21.6</v>
      </c>
      <c r="O13" s="44" t="n">
        <v>21.6</v>
      </c>
      <c r="P13" s="44" t="n">
        <v>22.7</v>
      </c>
      <c r="Q13" s="42" t="n">
        <v>23.4</v>
      </c>
      <c r="R13" s="38" t="n">
        <v>25.6512968422896</v>
      </c>
      <c r="S13" s="40" t="n">
        <v>0</v>
      </c>
      <c r="T13" s="41" t="n">
        <v>24.8151627969837</v>
      </c>
      <c r="U13" s="41" t="n">
        <v>25.3683461600757</v>
      </c>
      <c r="V13" s="41" t="n">
        <v>25.5625606649279</v>
      </c>
      <c r="W13" s="41" t="n">
        <v>25.2517527049531</v>
      </c>
      <c r="X13" s="41" t="n">
        <v>25.0322410270547</v>
      </c>
      <c r="Y13" s="44" t="n">
        <v>25.6336959337188</v>
      </c>
      <c r="Z13" s="40" t="n">
        <v>0</v>
      </c>
      <c r="AA13" s="41" t="n">
        <v>26.0589113433547</v>
      </c>
      <c r="AB13" s="41" t="n">
        <v>25.9401616771171</v>
      </c>
      <c r="AC13" s="44" t="n">
        <v>26.3816684265919</v>
      </c>
      <c r="AD13" s="44" t="n">
        <v>26.0338018064649</v>
      </c>
      <c r="AE13" s="44" t="n">
        <v>26.2208887078311</v>
      </c>
      <c r="AF13" s="42" t="n">
        <v>25.3807532407313</v>
      </c>
      <c r="AG13" s="43" t="n">
        <v>0</v>
      </c>
      <c r="AH13" s="40" t="n">
        <v>0</v>
      </c>
      <c r="AI13" s="41" t="n">
        <v>25.6363385468624</v>
      </c>
      <c r="AJ13" s="41" t="n">
        <v>26.2442351539401</v>
      </c>
      <c r="AK13" s="41" t="n">
        <v>26.3857035904495</v>
      </c>
      <c r="AL13" s="41" t="n">
        <v>25.9272517887862</v>
      </c>
      <c r="AM13" s="41" t="n">
        <v>26.3765652869454</v>
      </c>
      <c r="AN13" s="44" t="n">
        <v>26.3659833911519</v>
      </c>
      <c r="AO13" s="40" t="n">
        <v>0</v>
      </c>
      <c r="AP13" s="41" t="n">
        <v>26.8461669603188</v>
      </c>
      <c r="AQ13" s="41" t="n">
        <v>26.9624962745358</v>
      </c>
      <c r="AR13" s="44" t="e">
        <f aca="false"/>
        <v>#DIV/0!</v>
      </c>
      <c r="AS13" s="44" t="e">
        <f aca="false"/>
        <v>#DIV/0!</v>
      </c>
      <c r="AT13" s="44" t="n">
        <v>0</v>
      </c>
      <c r="AU13" s="42" t="n">
        <v>0</v>
      </c>
      <c r="AV13" s="18"/>
    </row>
    <row r="14" customFormat="false" ht="14.45" hidden="false" customHeight="true" outlineLevel="0" collapsed="false">
      <c r="A14" s="158" t="s">
        <v>154</v>
      </c>
      <c r="B14" s="38" t="n">
        <v>19.8</v>
      </c>
      <c r="C14" s="38" t="n">
        <v>20.8</v>
      </c>
      <c r="D14" s="40" t="n">
        <v>20.4</v>
      </c>
      <c r="E14" s="41" t="n">
        <v>20.1</v>
      </c>
      <c r="F14" s="41" t="n">
        <v>20.3</v>
      </c>
      <c r="G14" s="41" t="n">
        <v>20.6</v>
      </c>
      <c r="H14" s="41" t="n">
        <v>20.1</v>
      </c>
      <c r="I14" s="41" t="n">
        <v>20.5</v>
      </c>
      <c r="J14" s="44" t="n">
        <v>20.6</v>
      </c>
      <c r="K14" s="40" t="n">
        <v>21.3</v>
      </c>
      <c r="L14" s="41" t="n">
        <v>21</v>
      </c>
      <c r="M14" s="41" t="n">
        <v>20.8</v>
      </c>
      <c r="N14" s="44" t="n">
        <v>21</v>
      </c>
      <c r="O14" s="44" t="n">
        <v>20.7</v>
      </c>
      <c r="P14" s="44" t="n">
        <v>21.7</v>
      </c>
      <c r="Q14" s="42" t="n">
        <v>22.3</v>
      </c>
      <c r="R14" s="38" t="n">
        <v>24.4901345617413</v>
      </c>
      <c r="S14" s="40" t="n">
        <v>0</v>
      </c>
      <c r="T14" s="41" t="n">
        <v>23.7828195898597</v>
      </c>
      <c r="U14" s="41" t="n">
        <v>24.2825830311072</v>
      </c>
      <c r="V14" s="41" t="n">
        <v>24.617944070875</v>
      </c>
      <c r="W14" s="41" t="n">
        <v>24.2122583351017</v>
      </c>
      <c r="X14" s="41" t="n">
        <v>24.0705378158321</v>
      </c>
      <c r="Y14" s="44" t="n">
        <v>24.412898750815</v>
      </c>
      <c r="Z14" s="40" t="n">
        <v>0</v>
      </c>
      <c r="AA14" s="41" t="n">
        <v>24.5684450575611</v>
      </c>
      <c r="AB14" s="41" t="n">
        <v>24.6025984955024</v>
      </c>
      <c r="AC14" s="44" t="n">
        <v>25.0784584752278</v>
      </c>
      <c r="AD14" s="44" t="n">
        <v>24.9816241115968</v>
      </c>
      <c r="AE14" s="44" t="n">
        <v>24.8001856974326</v>
      </c>
      <c r="AF14" s="42" t="n">
        <v>24.3600839395416</v>
      </c>
      <c r="AG14" s="43" t="n">
        <v>0</v>
      </c>
      <c r="AH14" s="40" t="n">
        <v>0</v>
      </c>
      <c r="AI14" s="41" t="n">
        <v>24.2515304635647</v>
      </c>
      <c r="AJ14" s="41" t="n">
        <v>24.9644487813917</v>
      </c>
      <c r="AK14" s="41" t="n">
        <v>24.8465247166205</v>
      </c>
      <c r="AL14" s="41" t="n">
        <v>24.3771689970764</v>
      </c>
      <c r="AM14" s="41" t="n">
        <v>24.5095276579139</v>
      </c>
      <c r="AN14" s="44" t="n">
        <v>24.5117914084331</v>
      </c>
      <c r="AO14" s="40" t="n">
        <v>0</v>
      </c>
      <c r="AP14" s="41" t="n">
        <v>24.8203677369568</v>
      </c>
      <c r="AQ14" s="41" t="n">
        <v>24.8633377451107</v>
      </c>
      <c r="AR14" s="44" t="e">
        <f aca="false"/>
        <v>#DIV/0!</v>
      </c>
      <c r="AS14" s="44" t="e">
        <f aca="false"/>
        <v>#DIV/0!</v>
      </c>
      <c r="AT14" s="44" t="n">
        <v>0</v>
      </c>
      <c r="AU14" s="42" t="n">
        <v>0</v>
      </c>
      <c r="AV14" s="18"/>
    </row>
    <row r="15" customFormat="false" ht="14.45" hidden="false" customHeight="true" outlineLevel="0" collapsed="false">
      <c r="A15" s="158" t="s">
        <v>155</v>
      </c>
      <c r="B15" s="38" t="n">
        <v>14.4</v>
      </c>
      <c r="C15" s="38" t="n">
        <v>15.4</v>
      </c>
      <c r="D15" s="40" t="n">
        <v>14.9</v>
      </c>
      <c r="E15" s="41" t="n">
        <v>14.6</v>
      </c>
      <c r="F15" s="41" t="n">
        <v>14.7</v>
      </c>
      <c r="G15" s="41" t="n">
        <v>14.7</v>
      </c>
      <c r="H15" s="41" t="n">
        <v>14.8</v>
      </c>
      <c r="I15" s="41" t="n">
        <v>15.1</v>
      </c>
      <c r="J15" s="44" t="n">
        <v>15.3</v>
      </c>
      <c r="K15" s="40" t="n">
        <v>15.9</v>
      </c>
      <c r="L15" s="41" t="n">
        <v>15.4</v>
      </c>
      <c r="M15" s="41" t="n">
        <v>15.6</v>
      </c>
      <c r="N15" s="44" t="n">
        <v>15.5</v>
      </c>
      <c r="O15" s="44" t="n">
        <v>15.6</v>
      </c>
      <c r="P15" s="44" t="n">
        <v>16.5</v>
      </c>
      <c r="Q15" s="42" t="n">
        <v>16.8</v>
      </c>
      <c r="R15" s="38" t="n">
        <v>18.4796580632596</v>
      </c>
      <c r="S15" s="40" t="n">
        <v>0</v>
      </c>
      <c r="T15" s="41" t="n">
        <v>17.6722774547603</v>
      </c>
      <c r="U15" s="41" t="n">
        <v>17.8987585504074</v>
      </c>
      <c r="V15" s="41" t="n">
        <v>18.3402280889016</v>
      </c>
      <c r="W15" s="41" t="n">
        <v>18.3276417268666</v>
      </c>
      <c r="X15" s="41" t="n">
        <v>18.4998493525199</v>
      </c>
      <c r="Y15" s="44" t="n">
        <v>18.3832031317629</v>
      </c>
      <c r="Z15" s="40" t="n">
        <v>0</v>
      </c>
      <c r="AA15" s="41" t="n">
        <v>18.4596636286355</v>
      </c>
      <c r="AB15" s="41" t="n">
        <v>18.4145967583196</v>
      </c>
      <c r="AC15" s="44" t="n">
        <v>18.752519317937</v>
      </c>
      <c r="AD15" s="44" t="n">
        <v>19.0221370668109</v>
      </c>
      <c r="AE15" s="44" t="n">
        <v>19.2595669875228</v>
      </c>
      <c r="AF15" s="42" t="n">
        <v>18.8394371336572</v>
      </c>
      <c r="AG15" s="43" t="n">
        <v>0</v>
      </c>
      <c r="AH15" s="40" t="n">
        <v>0</v>
      </c>
      <c r="AI15" s="41" t="n">
        <v>19.1468958803473</v>
      </c>
      <c r="AJ15" s="41" t="n">
        <v>19.3060121391875</v>
      </c>
      <c r="AK15" s="41" t="n">
        <v>19.2204734427716</v>
      </c>
      <c r="AL15" s="41" t="n">
        <v>19.2408315068735</v>
      </c>
      <c r="AM15" s="41" t="n">
        <v>19.2020308013596</v>
      </c>
      <c r="AN15" s="44" t="n">
        <v>19.3871322191854</v>
      </c>
      <c r="AO15" s="40" t="n">
        <v>0</v>
      </c>
      <c r="AP15" s="41" t="n">
        <v>19.5037282970712</v>
      </c>
      <c r="AQ15" s="41" t="n">
        <v>19.6383278104935</v>
      </c>
      <c r="AR15" s="44" t="e">
        <f aca="false"/>
        <v>#DIV/0!</v>
      </c>
      <c r="AS15" s="44" t="e">
        <f aca="false"/>
        <v>#DIV/0!</v>
      </c>
      <c r="AT15" s="44" t="n">
        <v>0</v>
      </c>
      <c r="AU15" s="42" t="n">
        <v>0</v>
      </c>
      <c r="AV15" s="18"/>
    </row>
    <row r="16" customFormat="false" ht="14.45" hidden="false" customHeight="true" outlineLevel="0" collapsed="false">
      <c r="A16" s="159" t="s">
        <v>156</v>
      </c>
      <c r="B16" s="47" t="n">
        <v>18.7</v>
      </c>
      <c r="C16" s="47" t="n">
        <v>19.8</v>
      </c>
      <c r="D16" s="49" t="n">
        <v>19.1</v>
      </c>
      <c r="E16" s="50" t="n">
        <v>18.9</v>
      </c>
      <c r="F16" s="50" t="n">
        <v>18.7</v>
      </c>
      <c r="G16" s="50" t="n">
        <v>18.9</v>
      </c>
      <c r="H16" s="50" t="n">
        <v>18.9</v>
      </c>
      <c r="I16" s="50" t="n">
        <v>19.3</v>
      </c>
      <c r="J16" s="53" t="n">
        <v>19.7</v>
      </c>
      <c r="K16" s="49" t="n">
        <v>20.5</v>
      </c>
      <c r="L16" s="50" t="n">
        <v>19.8</v>
      </c>
      <c r="M16" s="50" t="n">
        <v>19.8</v>
      </c>
      <c r="N16" s="53" t="n">
        <v>19.9</v>
      </c>
      <c r="O16" s="53" t="n">
        <v>19.9</v>
      </c>
      <c r="P16" s="53" t="n">
        <v>21.4</v>
      </c>
      <c r="Q16" s="51" t="n">
        <v>22.2</v>
      </c>
      <c r="R16" s="47" t="n">
        <v>24.7854673230503</v>
      </c>
      <c r="S16" s="49" t="n">
        <v>0</v>
      </c>
      <c r="T16" s="50" t="n">
        <v>23.8969047156451</v>
      </c>
      <c r="U16" s="50" t="n">
        <v>24.2477238247906</v>
      </c>
      <c r="V16" s="50" t="n">
        <v>24.6696593574708</v>
      </c>
      <c r="W16" s="50" t="n">
        <v>24.3793095400174</v>
      </c>
      <c r="X16" s="50" t="n">
        <v>24.6834582042116</v>
      </c>
      <c r="Y16" s="53" t="n">
        <v>24.7097937681671</v>
      </c>
      <c r="Z16" s="49" t="n">
        <v>0</v>
      </c>
      <c r="AA16" s="50" t="n">
        <v>25.0418228874369</v>
      </c>
      <c r="AB16" s="50" t="n">
        <v>25.0113290847632</v>
      </c>
      <c r="AC16" s="53" t="n">
        <v>25.0516148134365</v>
      </c>
      <c r="AD16" s="53" t="n">
        <v>25.3045222058721</v>
      </c>
      <c r="AE16" s="53" t="n">
        <v>25.3643778823736</v>
      </c>
      <c r="AF16" s="51" t="n">
        <v>25.0437632789082</v>
      </c>
      <c r="AG16" s="52" t="n">
        <v>0</v>
      </c>
      <c r="AH16" s="49" t="n">
        <v>0</v>
      </c>
      <c r="AI16" s="50" t="n">
        <v>25.2215535868856</v>
      </c>
      <c r="AJ16" s="50" t="n">
        <v>25.4767024498978</v>
      </c>
      <c r="AK16" s="50" t="n">
        <v>25.8106491983511</v>
      </c>
      <c r="AL16" s="50" t="n">
        <v>25.3405308019234</v>
      </c>
      <c r="AM16" s="50" t="n">
        <v>25.739134232554</v>
      </c>
      <c r="AN16" s="53" t="n">
        <v>25.5202080543848</v>
      </c>
      <c r="AO16" s="49" t="n">
        <v>0</v>
      </c>
      <c r="AP16" s="50" t="n">
        <v>26.0248391025002</v>
      </c>
      <c r="AQ16" s="50" t="n">
        <v>25.9952859590493</v>
      </c>
      <c r="AR16" s="53" t="e">
        <f aca="false"/>
        <v>#DIV/0!</v>
      </c>
      <c r="AS16" s="53" t="e">
        <f aca="false"/>
        <v>#DIV/0!</v>
      </c>
      <c r="AT16" s="53" t="n">
        <v>0</v>
      </c>
      <c r="AU16" s="51" t="n">
        <v>0</v>
      </c>
      <c r="AV16" s="18"/>
    </row>
    <row r="17" customFormat="false" ht="14.45" hidden="false" customHeight="true" outlineLevel="0" collapsed="false">
      <c r="A17" s="158" t="s">
        <v>157</v>
      </c>
      <c r="B17" s="38" t="n">
        <v>18.4</v>
      </c>
      <c r="C17" s="38" t="n">
        <v>18.9</v>
      </c>
      <c r="D17" s="40" t="n">
        <v>18.3</v>
      </c>
      <c r="E17" s="41" t="n">
        <v>18</v>
      </c>
      <c r="F17" s="41" t="n">
        <v>18.2</v>
      </c>
      <c r="G17" s="41" t="n">
        <v>18.5</v>
      </c>
      <c r="H17" s="41" t="n">
        <v>18.1</v>
      </c>
      <c r="I17" s="41" t="n">
        <v>18.2</v>
      </c>
      <c r="J17" s="44" t="n">
        <v>18.6</v>
      </c>
      <c r="K17" s="40" t="n">
        <v>19.5</v>
      </c>
      <c r="L17" s="41" t="n">
        <v>19.1</v>
      </c>
      <c r="M17" s="41" t="n">
        <v>19.2</v>
      </c>
      <c r="N17" s="44" t="n">
        <v>19.3</v>
      </c>
      <c r="O17" s="44" t="n">
        <v>19</v>
      </c>
      <c r="P17" s="44" t="n">
        <v>20</v>
      </c>
      <c r="Q17" s="42" t="n">
        <v>20.4</v>
      </c>
      <c r="R17" s="38" t="n">
        <v>23.0942336410317</v>
      </c>
      <c r="S17" s="40" t="n">
        <v>0</v>
      </c>
      <c r="T17" s="41" t="n">
        <v>22.3541989662495</v>
      </c>
      <c r="U17" s="41" t="n">
        <v>22.7986615949436</v>
      </c>
      <c r="V17" s="41" t="n">
        <v>22.8250526143164</v>
      </c>
      <c r="W17" s="41" t="n">
        <v>22.5205991277862</v>
      </c>
      <c r="X17" s="41" t="n">
        <v>22.0986423602926</v>
      </c>
      <c r="Y17" s="44" t="n">
        <v>22.8400816208837</v>
      </c>
      <c r="Z17" s="40" t="n">
        <v>0</v>
      </c>
      <c r="AA17" s="41" t="n">
        <v>23.4806215822975</v>
      </c>
      <c r="AB17" s="41" t="n">
        <v>23.7925983809533</v>
      </c>
      <c r="AC17" s="44" t="n">
        <v>23.9887241589033</v>
      </c>
      <c r="AD17" s="44" t="n">
        <v>23.6875008692885</v>
      </c>
      <c r="AE17" s="44" t="n">
        <v>23.7335034306444</v>
      </c>
      <c r="AF17" s="42" t="n">
        <v>22.7322456725123</v>
      </c>
      <c r="AG17" s="43" t="n">
        <v>0</v>
      </c>
      <c r="AH17" s="40" t="n">
        <v>0</v>
      </c>
      <c r="AI17" s="41" t="n">
        <v>23.265922593226</v>
      </c>
      <c r="AJ17" s="41" t="n">
        <v>24.4301596032005</v>
      </c>
      <c r="AK17" s="41" t="n">
        <v>23.9260513827442</v>
      </c>
      <c r="AL17" s="41" t="n">
        <v>23.7221354820404</v>
      </c>
      <c r="AM17" s="41" t="n">
        <v>23.4319165344635</v>
      </c>
      <c r="AN17" s="44" t="n">
        <v>23.8815449575274</v>
      </c>
      <c r="AO17" s="40" t="n">
        <v>0</v>
      </c>
      <c r="AP17" s="41" t="n">
        <v>24.5100715998415</v>
      </c>
      <c r="AQ17" s="41" t="n">
        <v>24.4456892579732</v>
      </c>
      <c r="AR17" s="44" t="e">
        <f aca="false"/>
        <v>#DIV/0!</v>
      </c>
      <c r="AS17" s="44" t="e">
        <f aca="false"/>
        <v>#DIV/0!</v>
      </c>
      <c r="AT17" s="44" t="n">
        <v>0</v>
      </c>
      <c r="AU17" s="42" t="n">
        <v>0</v>
      </c>
      <c r="AV17" s="18"/>
    </row>
    <row r="18" customFormat="false" ht="14.45" hidden="false" customHeight="true" outlineLevel="0" collapsed="false">
      <c r="A18" s="158" t="s">
        <v>158</v>
      </c>
      <c r="B18" s="38" t="n">
        <v>16.2</v>
      </c>
      <c r="C18" s="38" t="n">
        <v>17</v>
      </c>
      <c r="D18" s="40" t="n">
        <v>16.6</v>
      </c>
      <c r="E18" s="41" t="n">
        <v>16.3</v>
      </c>
      <c r="F18" s="41" t="n">
        <v>16.5</v>
      </c>
      <c r="G18" s="41" t="n">
        <v>16.6</v>
      </c>
      <c r="H18" s="41" t="n">
        <v>16.6</v>
      </c>
      <c r="I18" s="41" t="n">
        <v>16.8</v>
      </c>
      <c r="J18" s="44" t="n">
        <v>16.8</v>
      </c>
      <c r="K18" s="40" t="n">
        <v>17.5</v>
      </c>
      <c r="L18" s="41" t="n">
        <v>17.1</v>
      </c>
      <c r="M18" s="41" t="n">
        <v>17.3</v>
      </c>
      <c r="N18" s="44" t="n">
        <v>17.1</v>
      </c>
      <c r="O18" s="44" t="n">
        <v>17.2</v>
      </c>
      <c r="P18" s="44" t="n">
        <v>17.5</v>
      </c>
      <c r="Q18" s="42" t="n">
        <v>18.3</v>
      </c>
      <c r="R18" s="38" t="n">
        <v>21.3909127033541</v>
      </c>
      <c r="S18" s="40" t="n">
        <v>0</v>
      </c>
      <c r="T18" s="41" t="n">
        <v>19.9911798394339</v>
      </c>
      <c r="U18" s="41" t="n">
        <v>20.9291575309121</v>
      </c>
      <c r="V18" s="41" t="n">
        <v>21.1281228482279</v>
      </c>
      <c r="W18" s="41" t="n">
        <v>21.2746643035414</v>
      </c>
      <c r="X18" s="41" t="n">
        <v>21.3355618732014</v>
      </c>
      <c r="Y18" s="44" t="n">
        <v>21.4859545354889</v>
      </c>
      <c r="Z18" s="40" t="n">
        <v>0</v>
      </c>
      <c r="AA18" s="41" t="n">
        <v>21.7404044576052</v>
      </c>
      <c r="AB18" s="41" t="n">
        <v>21.7568934662893</v>
      </c>
      <c r="AC18" s="44" t="n">
        <v>22.0767501462958</v>
      </c>
      <c r="AD18" s="44" t="n">
        <v>22.1910260576945</v>
      </c>
      <c r="AE18" s="44" t="n">
        <v>21.8440948050154</v>
      </c>
      <c r="AF18" s="42" t="n">
        <v>20.8262667282721</v>
      </c>
      <c r="AG18" s="43" t="n">
        <v>0</v>
      </c>
      <c r="AH18" s="40" t="n">
        <v>0</v>
      </c>
      <c r="AI18" s="41" t="n">
        <v>21.9104568075869</v>
      </c>
      <c r="AJ18" s="41" t="n">
        <v>22.3091766643722</v>
      </c>
      <c r="AK18" s="41" t="n">
        <v>22.2087956567292</v>
      </c>
      <c r="AL18" s="41" t="n">
        <v>22.2046135428552</v>
      </c>
      <c r="AM18" s="41" t="n">
        <v>22.2498234508317</v>
      </c>
      <c r="AN18" s="44" t="n">
        <v>22.3371119413275</v>
      </c>
      <c r="AO18" s="40" t="n">
        <v>0</v>
      </c>
      <c r="AP18" s="41" t="n">
        <v>22.3877360065287</v>
      </c>
      <c r="AQ18" s="41" t="n">
        <v>22.4204601227015</v>
      </c>
      <c r="AR18" s="44" t="e">
        <f aca="false"/>
        <v>#DIV/0!</v>
      </c>
      <c r="AS18" s="44" t="e">
        <f aca="false"/>
        <v>#DIV/0!</v>
      </c>
      <c r="AT18" s="44" t="n">
        <v>0</v>
      </c>
      <c r="AU18" s="42" t="n">
        <v>0</v>
      </c>
      <c r="AV18" s="18"/>
    </row>
    <row r="19" customFormat="false" ht="14.45" hidden="false" customHeight="true" outlineLevel="0" collapsed="false">
      <c r="A19" s="158" t="s">
        <v>159</v>
      </c>
      <c r="B19" s="38" t="n">
        <v>17.2</v>
      </c>
      <c r="C19" s="38" t="n">
        <v>18</v>
      </c>
      <c r="D19" s="40" t="n">
        <v>17.4</v>
      </c>
      <c r="E19" s="41" t="n">
        <v>17</v>
      </c>
      <c r="F19" s="41" t="n">
        <v>17.4</v>
      </c>
      <c r="G19" s="41" t="n">
        <v>17.4</v>
      </c>
      <c r="H19" s="41" t="n">
        <v>17.4</v>
      </c>
      <c r="I19" s="41" t="n">
        <v>17.6</v>
      </c>
      <c r="J19" s="44" t="n">
        <v>17.9</v>
      </c>
      <c r="K19" s="40" t="n">
        <v>18.5</v>
      </c>
      <c r="L19" s="41" t="n">
        <v>18</v>
      </c>
      <c r="M19" s="41" t="n">
        <v>18.1</v>
      </c>
      <c r="N19" s="44" t="n">
        <v>18.2</v>
      </c>
      <c r="O19" s="44" t="n">
        <v>18.1</v>
      </c>
      <c r="P19" s="44" t="n">
        <v>18.7</v>
      </c>
      <c r="Q19" s="42" t="n">
        <v>19.6</v>
      </c>
      <c r="R19" s="38" t="n">
        <v>22.5861428051562</v>
      </c>
      <c r="S19" s="40" t="n">
        <v>0</v>
      </c>
      <c r="T19" s="41" t="n">
        <v>21.8965172551273</v>
      </c>
      <c r="U19" s="41" t="n">
        <v>22.5799410947066</v>
      </c>
      <c r="V19" s="41" t="n">
        <v>22.8805725459293</v>
      </c>
      <c r="W19" s="41" t="n">
        <v>22.6408335287711</v>
      </c>
      <c r="X19" s="41" t="n">
        <v>22.6247986068993</v>
      </c>
      <c r="Y19" s="44" t="n">
        <v>22.5041292109439</v>
      </c>
      <c r="Z19" s="40" t="n">
        <v>0</v>
      </c>
      <c r="AA19" s="41" t="n">
        <v>22.9089656347604</v>
      </c>
      <c r="AB19" s="41" t="n">
        <v>22.9097899921635</v>
      </c>
      <c r="AC19" s="44" t="n">
        <v>23.0913371104997</v>
      </c>
      <c r="AD19" s="44" t="n">
        <v>22.8141491545024</v>
      </c>
      <c r="AE19" s="44" t="n">
        <v>22.6216387259958</v>
      </c>
      <c r="AF19" s="42" t="n">
        <v>21.614553163254</v>
      </c>
      <c r="AG19" s="43" t="n">
        <v>0</v>
      </c>
      <c r="AH19" s="40" t="n">
        <v>0</v>
      </c>
      <c r="AI19" s="41" t="n">
        <v>22.5785318172709</v>
      </c>
      <c r="AJ19" s="41" t="n">
        <v>23.3937249123009</v>
      </c>
      <c r="AK19" s="41" t="n">
        <v>23.2086695620202</v>
      </c>
      <c r="AL19" s="41" t="n">
        <v>23.1573364105865</v>
      </c>
      <c r="AM19" s="41" t="n">
        <v>23.1375654901506</v>
      </c>
      <c r="AN19" s="44" t="n">
        <v>23.4261842555453</v>
      </c>
      <c r="AO19" s="40" t="n">
        <v>0</v>
      </c>
      <c r="AP19" s="41" t="n">
        <v>23.8509778753936</v>
      </c>
      <c r="AQ19" s="41" t="n">
        <v>23.8297249276765</v>
      </c>
      <c r="AR19" s="44" t="e">
        <f aca="false"/>
        <v>#DIV/0!</v>
      </c>
      <c r="AS19" s="44" t="e">
        <f aca="false"/>
        <v>#DIV/0!</v>
      </c>
      <c r="AT19" s="44" t="n">
        <v>0</v>
      </c>
      <c r="AU19" s="42" t="n">
        <v>0</v>
      </c>
      <c r="AV19" s="18"/>
    </row>
    <row r="20" customFormat="false" ht="14.45" hidden="false" customHeight="true" outlineLevel="0" collapsed="false">
      <c r="A20" s="160" t="s">
        <v>160</v>
      </c>
      <c r="B20" s="58" t="n">
        <v>17.7</v>
      </c>
      <c r="C20" s="58" t="n">
        <v>18.5</v>
      </c>
      <c r="D20" s="60" t="n">
        <v>18</v>
      </c>
      <c r="E20" s="61" t="n">
        <v>17.8</v>
      </c>
      <c r="F20" s="61" t="n">
        <v>17.9</v>
      </c>
      <c r="G20" s="61" t="n">
        <v>18.1</v>
      </c>
      <c r="H20" s="61" t="n">
        <v>18.1</v>
      </c>
      <c r="I20" s="61" t="n">
        <v>18</v>
      </c>
      <c r="J20" s="64" t="n">
        <v>18.3</v>
      </c>
      <c r="K20" s="60" t="n">
        <v>18.8</v>
      </c>
      <c r="L20" s="61" t="n">
        <v>18.6</v>
      </c>
      <c r="M20" s="61" t="n">
        <v>18.5</v>
      </c>
      <c r="N20" s="64" t="n">
        <v>18.6</v>
      </c>
      <c r="O20" s="64" t="n">
        <v>18.6</v>
      </c>
      <c r="P20" s="64" t="n">
        <v>19</v>
      </c>
      <c r="Q20" s="62" t="n">
        <v>19.7</v>
      </c>
      <c r="R20" s="58" t="n">
        <v>22.5954430873261</v>
      </c>
      <c r="S20" s="60" t="n">
        <v>0</v>
      </c>
      <c r="T20" s="61" t="n">
        <v>21.5963537365001</v>
      </c>
      <c r="U20" s="61" t="n">
        <v>21.8993405198259</v>
      </c>
      <c r="V20" s="61" t="n">
        <v>22.2880078180235</v>
      </c>
      <c r="W20" s="61" t="n">
        <v>22.2944925925493</v>
      </c>
      <c r="X20" s="61" t="n">
        <v>22.613479019401</v>
      </c>
      <c r="Y20" s="64" t="n">
        <v>22.6100689906786</v>
      </c>
      <c r="Z20" s="60" t="n">
        <v>0</v>
      </c>
      <c r="AA20" s="61" t="n">
        <v>23.0301083216602</v>
      </c>
      <c r="AB20" s="61" t="n">
        <v>23.1153055710244</v>
      </c>
      <c r="AC20" s="64" t="n">
        <v>23.1973962814882</v>
      </c>
      <c r="AD20" s="64" t="n">
        <v>23.2876010202441</v>
      </c>
      <c r="AE20" s="64" t="n">
        <v>23.0027873495614</v>
      </c>
      <c r="AF20" s="62" t="n">
        <v>22.1292935757152</v>
      </c>
      <c r="AG20" s="63" t="n">
        <v>0</v>
      </c>
      <c r="AH20" s="60" t="n">
        <v>0</v>
      </c>
      <c r="AI20" s="61" t="n">
        <v>23.2145547078205</v>
      </c>
      <c r="AJ20" s="61" t="n">
        <v>23.4294700270917</v>
      </c>
      <c r="AK20" s="61" t="n">
        <v>23.3181975325861</v>
      </c>
      <c r="AL20" s="61" t="n">
        <v>23.4213679298239</v>
      </c>
      <c r="AM20" s="61" t="n">
        <v>23.7255292396298</v>
      </c>
      <c r="AN20" s="64" t="n">
        <v>23.6059134503</v>
      </c>
      <c r="AO20" s="60" t="n">
        <v>0</v>
      </c>
      <c r="AP20" s="61" t="n">
        <v>24.0837642674802</v>
      </c>
      <c r="AQ20" s="61" t="n">
        <v>24.1609662045723</v>
      </c>
      <c r="AR20" s="64" t="e">
        <f aca="false"/>
        <v>#DIV/0!</v>
      </c>
      <c r="AS20" s="64" t="e">
        <f aca="false"/>
        <v>#DIV/0!</v>
      </c>
      <c r="AT20" s="64" t="n">
        <v>0</v>
      </c>
      <c r="AU20" s="62" t="n">
        <v>0</v>
      </c>
      <c r="AV20" s="18"/>
    </row>
    <row r="21" customFormat="false" ht="14.45" hidden="false" customHeight="true" outlineLevel="0" collapsed="false">
      <c r="A21" s="158" t="s">
        <v>161</v>
      </c>
      <c r="B21" s="38" t="n">
        <v>17.1</v>
      </c>
      <c r="C21" s="38" t="n">
        <v>18.2</v>
      </c>
      <c r="D21" s="40" t="n">
        <v>17.7</v>
      </c>
      <c r="E21" s="41" t="n">
        <v>17.2</v>
      </c>
      <c r="F21" s="41" t="n">
        <v>17.5</v>
      </c>
      <c r="G21" s="41" t="n">
        <v>17.8</v>
      </c>
      <c r="H21" s="41" t="n">
        <v>17.7</v>
      </c>
      <c r="I21" s="41" t="n">
        <v>17.8</v>
      </c>
      <c r="J21" s="44" t="n">
        <v>18.1</v>
      </c>
      <c r="K21" s="40" t="n">
        <v>18.7</v>
      </c>
      <c r="L21" s="41" t="n">
        <v>18.2</v>
      </c>
      <c r="M21" s="41" t="n">
        <v>18.3</v>
      </c>
      <c r="N21" s="44" t="n">
        <v>18.3</v>
      </c>
      <c r="O21" s="44" t="n">
        <v>18.4</v>
      </c>
      <c r="P21" s="44" t="n">
        <v>19</v>
      </c>
      <c r="Q21" s="42" t="n">
        <v>19.8</v>
      </c>
      <c r="R21" s="38" t="n">
        <v>22.4729851433644</v>
      </c>
      <c r="S21" s="40" t="n">
        <v>0</v>
      </c>
      <c r="T21" s="41" t="n">
        <v>21.516424747356</v>
      </c>
      <c r="U21" s="41" t="n">
        <v>21.8507190434784</v>
      </c>
      <c r="V21" s="41" t="n">
        <v>22.286189197655</v>
      </c>
      <c r="W21" s="41" t="n">
        <v>22.3014408429715</v>
      </c>
      <c r="X21" s="41" t="n">
        <v>22.298802338449</v>
      </c>
      <c r="Y21" s="44" t="n">
        <v>22.5178586239914</v>
      </c>
      <c r="Z21" s="40" t="n">
        <v>0</v>
      </c>
      <c r="AA21" s="41" t="n">
        <v>22.6760927305299</v>
      </c>
      <c r="AB21" s="41" t="n">
        <v>22.9156276657141</v>
      </c>
      <c r="AC21" s="44" t="n">
        <v>23.1174474476536</v>
      </c>
      <c r="AD21" s="44" t="n">
        <v>23.0544495895507</v>
      </c>
      <c r="AE21" s="44" t="n">
        <v>22.911258596331</v>
      </c>
      <c r="AF21" s="42" t="n">
        <v>22.1225743933054</v>
      </c>
      <c r="AG21" s="43" t="n">
        <v>0</v>
      </c>
      <c r="AH21" s="40" t="n">
        <v>0</v>
      </c>
      <c r="AI21" s="41" t="n">
        <v>22.9790186543705</v>
      </c>
      <c r="AJ21" s="41" t="n">
        <v>23.4312423678104</v>
      </c>
      <c r="AK21" s="41" t="n">
        <v>23.3745244535084</v>
      </c>
      <c r="AL21" s="41" t="n">
        <v>23.5024742655369</v>
      </c>
      <c r="AM21" s="41" t="n">
        <v>23.6213233144283</v>
      </c>
      <c r="AN21" s="44" t="n">
        <v>23.6235488827992</v>
      </c>
      <c r="AO21" s="40" t="n">
        <v>0</v>
      </c>
      <c r="AP21" s="41" t="n">
        <v>23.8024504544252</v>
      </c>
      <c r="AQ21" s="41" t="n">
        <v>23.870922904116</v>
      </c>
      <c r="AR21" s="44" t="e">
        <f aca="false"/>
        <v>#DIV/0!</v>
      </c>
      <c r="AS21" s="44" t="e">
        <f aca="false"/>
        <v>#DIV/0!</v>
      </c>
      <c r="AT21" s="44" t="n">
        <v>0</v>
      </c>
      <c r="AU21" s="42" t="n">
        <v>0</v>
      </c>
      <c r="AV21" s="18"/>
    </row>
    <row r="22" customFormat="false" ht="14.45" hidden="false" customHeight="true" outlineLevel="0" collapsed="false">
      <c r="A22" s="158" t="s">
        <v>162</v>
      </c>
      <c r="B22" s="38" t="n">
        <v>17.4</v>
      </c>
      <c r="C22" s="38" t="n">
        <v>18.2</v>
      </c>
      <c r="D22" s="40" t="n">
        <v>17.8</v>
      </c>
      <c r="E22" s="41" t="n">
        <v>17.5</v>
      </c>
      <c r="F22" s="41" t="n">
        <v>17.7</v>
      </c>
      <c r="G22" s="41" t="n">
        <v>17.7</v>
      </c>
      <c r="H22" s="41" t="n">
        <v>17.9</v>
      </c>
      <c r="I22" s="41" t="n">
        <v>17.8</v>
      </c>
      <c r="J22" s="44" t="n">
        <v>18.3</v>
      </c>
      <c r="K22" s="40" t="n">
        <v>18.6</v>
      </c>
      <c r="L22" s="41" t="n">
        <v>18.3</v>
      </c>
      <c r="M22" s="41" t="n">
        <v>18.3</v>
      </c>
      <c r="N22" s="44" t="n">
        <v>18.3</v>
      </c>
      <c r="O22" s="44" t="n">
        <v>18.2</v>
      </c>
      <c r="P22" s="44" t="n">
        <v>18.8</v>
      </c>
      <c r="Q22" s="42" t="n">
        <v>19.5</v>
      </c>
      <c r="R22" s="38" t="n">
        <v>22.0376284999831</v>
      </c>
      <c r="S22" s="40" t="n">
        <v>0</v>
      </c>
      <c r="T22" s="41" t="n">
        <v>21.1432456050639</v>
      </c>
      <c r="U22" s="41" t="n">
        <v>21.5055037123942</v>
      </c>
      <c r="V22" s="41" t="n">
        <v>21.84699628724</v>
      </c>
      <c r="W22" s="41" t="n">
        <v>21.7236555533844</v>
      </c>
      <c r="X22" s="41" t="n">
        <v>21.8728475009858</v>
      </c>
      <c r="Y22" s="44" t="n">
        <v>21.8874685165755</v>
      </c>
      <c r="Z22" s="40" t="n">
        <v>0</v>
      </c>
      <c r="AA22" s="41" t="n">
        <v>22.3896005098741</v>
      </c>
      <c r="AB22" s="41" t="n">
        <v>22.4152638794179</v>
      </c>
      <c r="AC22" s="44" t="n">
        <v>22.5353787675569</v>
      </c>
      <c r="AD22" s="44" t="n">
        <v>22.6371161085002</v>
      </c>
      <c r="AE22" s="44" t="n">
        <v>22.480725399156</v>
      </c>
      <c r="AF22" s="42" t="n">
        <v>21.8785235859905</v>
      </c>
      <c r="AG22" s="43" t="n">
        <v>0</v>
      </c>
      <c r="AH22" s="40" t="n">
        <v>0</v>
      </c>
      <c r="AI22" s="41" t="n">
        <v>22.6024420666403</v>
      </c>
      <c r="AJ22" s="41" t="n">
        <v>23.0875648271232</v>
      </c>
      <c r="AK22" s="41" t="n">
        <v>22.7759899754905</v>
      </c>
      <c r="AL22" s="41" t="n">
        <v>22.6775412813244</v>
      </c>
      <c r="AM22" s="41" t="n">
        <v>22.8478435989015</v>
      </c>
      <c r="AN22" s="44" t="n">
        <v>22.786659821561</v>
      </c>
      <c r="AO22" s="40" t="n">
        <v>0</v>
      </c>
      <c r="AP22" s="41" t="n">
        <v>22.9701309337277</v>
      </c>
      <c r="AQ22" s="41" t="n">
        <v>23.0056923413196</v>
      </c>
      <c r="AR22" s="44" t="e">
        <f aca="false"/>
        <v>#DIV/0!</v>
      </c>
      <c r="AS22" s="44" t="e">
        <f aca="false"/>
        <v>#DIV/0!</v>
      </c>
      <c r="AT22" s="44" t="n">
        <v>0</v>
      </c>
      <c r="AU22" s="42" t="n">
        <v>0</v>
      </c>
      <c r="AV22" s="18"/>
    </row>
    <row r="23" customFormat="false" ht="14.45" hidden="false" customHeight="true" outlineLevel="0" collapsed="false">
      <c r="A23" s="158" t="s">
        <v>163</v>
      </c>
      <c r="B23" s="38" t="n">
        <v>15.8</v>
      </c>
      <c r="C23" s="38" t="n">
        <v>16.8</v>
      </c>
      <c r="D23" s="40" t="n">
        <v>16.3</v>
      </c>
      <c r="E23" s="41" t="n">
        <v>15.8</v>
      </c>
      <c r="F23" s="41" t="n">
        <v>16.2</v>
      </c>
      <c r="G23" s="41" t="n">
        <v>16.2</v>
      </c>
      <c r="H23" s="41" t="n">
        <v>16.3</v>
      </c>
      <c r="I23" s="41" t="n">
        <v>16.5</v>
      </c>
      <c r="J23" s="44" t="n">
        <v>16.7</v>
      </c>
      <c r="K23" s="40" t="n">
        <v>17.2</v>
      </c>
      <c r="L23" s="41" t="n">
        <v>16.8</v>
      </c>
      <c r="M23" s="41" t="n">
        <v>16.9</v>
      </c>
      <c r="N23" s="44" t="n">
        <v>16.9</v>
      </c>
      <c r="O23" s="44" t="n">
        <v>17</v>
      </c>
      <c r="P23" s="44" t="n">
        <v>17.4</v>
      </c>
      <c r="Q23" s="42" t="n">
        <v>18.1</v>
      </c>
      <c r="R23" s="38" t="n">
        <v>20.5079604253318</v>
      </c>
      <c r="S23" s="40" t="n">
        <v>0</v>
      </c>
      <c r="T23" s="41" t="n">
        <v>19.6144407513591</v>
      </c>
      <c r="U23" s="41" t="n">
        <v>20.0189980725061</v>
      </c>
      <c r="V23" s="41" t="n">
        <v>20.2359640534127</v>
      </c>
      <c r="W23" s="41" t="n">
        <v>20.4163814790917</v>
      </c>
      <c r="X23" s="41" t="n">
        <v>20.5261304076005</v>
      </c>
      <c r="Y23" s="44" t="n">
        <v>20.5869767456824</v>
      </c>
      <c r="Z23" s="40" t="n">
        <v>0</v>
      </c>
      <c r="AA23" s="41" t="n">
        <v>20.7757775065653</v>
      </c>
      <c r="AB23" s="41" t="n">
        <v>20.9015970845228</v>
      </c>
      <c r="AC23" s="44" t="n">
        <v>21.0964649518085</v>
      </c>
      <c r="AD23" s="44" t="n">
        <v>21.1164914171774</v>
      </c>
      <c r="AE23" s="44" t="n">
        <v>20.7684358236296</v>
      </c>
      <c r="AF23" s="42" t="n">
        <v>20.0056554204922</v>
      </c>
      <c r="AG23" s="43" t="n">
        <v>0</v>
      </c>
      <c r="AH23" s="40" t="n">
        <v>0</v>
      </c>
      <c r="AI23" s="41" t="n">
        <v>20.8205476950277</v>
      </c>
      <c r="AJ23" s="41" t="n">
        <v>21.2905820311122</v>
      </c>
      <c r="AK23" s="41" t="n">
        <v>21.2008786513536</v>
      </c>
      <c r="AL23" s="41" t="n">
        <v>21.2825433953611</v>
      </c>
      <c r="AM23" s="41" t="n">
        <v>21.391944554799</v>
      </c>
      <c r="AN23" s="44" t="n">
        <v>21.4506006972525</v>
      </c>
      <c r="AO23" s="40" t="n">
        <v>0</v>
      </c>
      <c r="AP23" s="41" t="n">
        <v>21.6564428727558</v>
      </c>
      <c r="AQ23" s="41" t="n">
        <v>21.7035163877446</v>
      </c>
      <c r="AR23" s="44" t="e">
        <f aca="false"/>
        <v>#DIV/0!</v>
      </c>
      <c r="AS23" s="44" t="e">
        <f aca="false"/>
        <v>#DIV/0!</v>
      </c>
      <c r="AT23" s="44" t="n">
        <v>0</v>
      </c>
      <c r="AU23" s="42" t="n">
        <v>0</v>
      </c>
      <c r="AV23" s="18"/>
    </row>
    <row r="24" customFormat="false" ht="14.45" hidden="false" customHeight="true" outlineLevel="0" collapsed="false">
      <c r="A24" s="158" t="s">
        <v>164</v>
      </c>
      <c r="B24" s="38" t="n">
        <v>15.9</v>
      </c>
      <c r="C24" s="38" t="n">
        <v>17</v>
      </c>
      <c r="D24" s="40" t="n">
        <v>16.4</v>
      </c>
      <c r="E24" s="41" t="n">
        <v>16</v>
      </c>
      <c r="F24" s="41" t="n">
        <v>16.1</v>
      </c>
      <c r="G24" s="41" t="n">
        <v>16.4</v>
      </c>
      <c r="H24" s="41" t="n">
        <v>16.4</v>
      </c>
      <c r="I24" s="41" t="n">
        <v>16.7</v>
      </c>
      <c r="J24" s="44" t="n">
        <v>16.8</v>
      </c>
      <c r="K24" s="40" t="n">
        <v>17.5</v>
      </c>
      <c r="L24" s="41" t="n">
        <v>17.1</v>
      </c>
      <c r="M24" s="41" t="n">
        <v>17.1</v>
      </c>
      <c r="N24" s="44" t="n">
        <v>17.1</v>
      </c>
      <c r="O24" s="44" t="n">
        <v>17.1</v>
      </c>
      <c r="P24" s="44" t="n">
        <v>17.8</v>
      </c>
      <c r="Q24" s="42" t="n">
        <v>18.5</v>
      </c>
      <c r="R24" s="38" t="n">
        <v>20.9638426025548</v>
      </c>
      <c r="S24" s="40" t="n">
        <v>0</v>
      </c>
      <c r="T24" s="41" t="n">
        <v>20.1936559170265</v>
      </c>
      <c r="U24" s="41" t="n">
        <v>20.4298269421294</v>
      </c>
      <c r="V24" s="41" t="n">
        <v>20.8124699308459</v>
      </c>
      <c r="W24" s="41" t="n">
        <v>20.7407432456669</v>
      </c>
      <c r="X24" s="41" t="n">
        <v>21.0685729920014</v>
      </c>
      <c r="Y24" s="44" t="n">
        <v>21.0298700544698</v>
      </c>
      <c r="Z24" s="40" t="n">
        <v>0</v>
      </c>
      <c r="AA24" s="41" t="n">
        <v>21.129914542233</v>
      </c>
      <c r="AB24" s="41" t="n">
        <v>21.2127190104084</v>
      </c>
      <c r="AC24" s="44" t="n">
        <v>21.4387812555436</v>
      </c>
      <c r="AD24" s="44" t="n">
        <v>21.6260516887397</v>
      </c>
      <c r="AE24" s="44" t="n">
        <v>21.3495927489002</v>
      </c>
      <c r="AF24" s="42" t="n">
        <v>20.5087962541103</v>
      </c>
      <c r="AG24" s="43" t="n">
        <v>0</v>
      </c>
      <c r="AH24" s="40" t="n">
        <v>0</v>
      </c>
      <c r="AI24" s="41" t="n">
        <v>21.4490178280143</v>
      </c>
      <c r="AJ24" s="41" t="n">
        <v>21.9338774607072</v>
      </c>
      <c r="AK24" s="41" t="n">
        <v>21.8593528158049</v>
      </c>
      <c r="AL24" s="41" t="n">
        <v>21.9073035421615</v>
      </c>
      <c r="AM24" s="41" t="n">
        <v>21.9497492573208</v>
      </c>
      <c r="AN24" s="44" t="n">
        <v>22.0622212330956</v>
      </c>
      <c r="AO24" s="40" t="n">
        <v>0</v>
      </c>
      <c r="AP24" s="41" t="n">
        <v>22.1065395290837</v>
      </c>
      <c r="AQ24" s="41" t="n">
        <v>22.1173028487091</v>
      </c>
      <c r="AR24" s="44" t="e">
        <f aca="false"/>
        <v>#DIV/0!</v>
      </c>
      <c r="AS24" s="44" t="e">
        <f aca="false"/>
        <v>#DIV/0!</v>
      </c>
      <c r="AT24" s="44" t="n">
        <v>0</v>
      </c>
      <c r="AU24" s="42" t="n">
        <v>0</v>
      </c>
      <c r="AV24" s="18"/>
    </row>
    <row r="25" customFormat="false" ht="14.45" hidden="false" customHeight="true" outlineLevel="0" collapsed="false">
      <c r="A25" s="158" t="s">
        <v>165</v>
      </c>
      <c r="B25" s="38" t="n">
        <v>17.6</v>
      </c>
      <c r="C25" s="38" t="n">
        <v>18.9</v>
      </c>
      <c r="D25" s="40" t="n">
        <v>18.2</v>
      </c>
      <c r="E25" s="41" t="n">
        <v>17.8</v>
      </c>
      <c r="F25" s="41" t="n">
        <v>17.8</v>
      </c>
      <c r="G25" s="41" t="n">
        <v>18.3</v>
      </c>
      <c r="H25" s="41" t="n">
        <v>18.2</v>
      </c>
      <c r="I25" s="41" t="n">
        <v>18.6</v>
      </c>
      <c r="J25" s="44" t="n">
        <v>18.7</v>
      </c>
      <c r="K25" s="40" t="n">
        <v>19.6</v>
      </c>
      <c r="L25" s="41" t="n">
        <v>18.9</v>
      </c>
      <c r="M25" s="41" t="n">
        <v>18.9</v>
      </c>
      <c r="N25" s="44" t="n">
        <v>19.1</v>
      </c>
      <c r="O25" s="44" t="n">
        <v>19.2</v>
      </c>
      <c r="P25" s="44" t="n">
        <v>20.2</v>
      </c>
      <c r="Q25" s="42" t="n">
        <v>21</v>
      </c>
      <c r="R25" s="38" t="n">
        <v>24.174058469648</v>
      </c>
      <c r="S25" s="40" t="n">
        <v>0</v>
      </c>
      <c r="T25" s="41" t="n">
        <v>23.073058530806</v>
      </c>
      <c r="U25" s="41" t="n">
        <v>23.6932870518586</v>
      </c>
      <c r="V25" s="41" t="n">
        <v>23.9900244407234</v>
      </c>
      <c r="W25" s="41" t="n">
        <v>23.7367994440492</v>
      </c>
      <c r="X25" s="41" t="n">
        <v>23.9630444222384</v>
      </c>
      <c r="Y25" s="44" t="n">
        <v>24.1184690006836</v>
      </c>
      <c r="Z25" s="40" t="n">
        <v>0</v>
      </c>
      <c r="AA25" s="41" t="n">
        <v>24.4068410137045</v>
      </c>
      <c r="AB25" s="41" t="n">
        <v>24.6491615780621</v>
      </c>
      <c r="AC25" s="44" t="n">
        <v>24.6952856806444</v>
      </c>
      <c r="AD25" s="44" t="n">
        <v>24.6346847427678</v>
      </c>
      <c r="AE25" s="44" t="n">
        <v>24.9009935494182</v>
      </c>
      <c r="AF25" s="42" t="n">
        <v>24.210612282276</v>
      </c>
      <c r="AG25" s="43" t="n">
        <v>0</v>
      </c>
      <c r="AH25" s="40" t="n">
        <v>0</v>
      </c>
      <c r="AI25" s="41" t="n">
        <v>24.7046150041871</v>
      </c>
      <c r="AJ25" s="41" t="n">
        <v>25.0937333122533</v>
      </c>
      <c r="AK25" s="41" t="n">
        <v>24.6781100151961</v>
      </c>
      <c r="AL25" s="41" t="n">
        <v>24.6057310147582</v>
      </c>
      <c r="AM25" s="41" t="n">
        <v>24.6171823472119</v>
      </c>
      <c r="AN25" s="44" t="n">
        <v>24.6905418104031</v>
      </c>
      <c r="AO25" s="40" t="n">
        <v>0</v>
      </c>
      <c r="AP25" s="41" t="n">
        <v>25.4356796850942</v>
      </c>
      <c r="AQ25" s="41" t="n">
        <v>25.1003288309023</v>
      </c>
      <c r="AR25" s="44" t="e">
        <f aca="false"/>
        <v>#DIV/0!</v>
      </c>
      <c r="AS25" s="44" t="e">
        <f aca="false"/>
        <v>#DIV/0!</v>
      </c>
      <c r="AT25" s="44" t="n">
        <v>0</v>
      </c>
      <c r="AU25" s="42" t="n">
        <v>0</v>
      </c>
      <c r="AV25" s="18"/>
    </row>
    <row r="26" customFormat="false" ht="14.45" hidden="false" customHeight="true" outlineLevel="0" collapsed="false">
      <c r="A26" s="159" t="s">
        <v>166</v>
      </c>
      <c r="B26" s="47" t="n">
        <v>18.5</v>
      </c>
      <c r="C26" s="47" t="n">
        <v>19.5</v>
      </c>
      <c r="D26" s="49" t="n">
        <v>18.8</v>
      </c>
      <c r="E26" s="50" t="n">
        <v>18.4</v>
      </c>
      <c r="F26" s="50" t="n">
        <v>18.7</v>
      </c>
      <c r="G26" s="50" t="n">
        <v>18.8</v>
      </c>
      <c r="H26" s="50" t="n">
        <v>18.8</v>
      </c>
      <c r="I26" s="50" t="n">
        <v>19</v>
      </c>
      <c r="J26" s="53" t="n">
        <v>19</v>
      </c>
      <c r="K26" s="49" t="n">
        <v>20.2</v>
      </c>
      <c r="L26" s="50" t="n">
        <v>19.4</v>
      </c>
      <c r="M26" s="50" t="n">
        <v>19.6</v>
      </c>
      <c r="N26" s="53" t="n">
        <v>19.5</v>
      </c>
      <c r="O26" s="53" t="n">
        <v>19.9</v>
      </c>
      <c r="P26" s="53" t="n">
        <v>21.3</v>
      </c>
      <c r="Q26" s="51" t="n">
        <v>21.3</v>
      </c>
      <c r="R26" s="47" t="n">
        <v>24.1950278300865</v>
      </c>
      <c r="S26" s="49" t="n">
        <v>0</v>
      </c>
      <c r="T26" s="50" t="n">
        <v>22.7091139246451</v>
      </c>
      <c r="U26" s="50" t="n">
        <v>23.1876015298177</v>
      </c>
      <c r="V26" s="50" t="n">
        <v>23.6788325973239</v>
      </c>
      <c r="W26" s="50" t="n">
        <v>23.928756895768</v>
      </c>
      <c r="X26" s="50" t="n">
        <v>24.0594280670721</v>
      </c>
      <c r="Y26" s="53" t="n">
        <v>24.2875045660982</v>
      </c>
      <c r="Z26" s="49" t="n">
        <v>0</v>
      </c>
      <c r="AA26" s="50" t="n">
        <v>24.5285465603445</v>
      </c>
      <c r="AB26" s="50" t="n">
        <v>24.7685550860047</v>
      </c>
      <c r="AC26" s="53" t="n">
        <v>24.5219877540787</v>
      </c>
      <c r="AD26" s="53" t="n">
        <v>25.2459823979428</v>
      </c>
      <c r="AE26" s="53" t="n">
        <v>25.15562773456</v>
      </c>
      <c r="AF26" s="51" t="n">
        <v>24.2080786657947</v>
      </c>
      <c r="AG26" s="52" t="n">
        <v>0</v>
      </c>
      <c r="AH26" s="49" t="n">
        <v>0</v>
      </c>
      <c r="AI26" s="50" t="n">
        <v>24.8457607645124</v>
      </c>
      <c r="AJ26" s="50" t="n">
        <v>25.0045995389499</v>
      </c>
      <c r="AK26" s="50" t="n">
        <v>25.1428935944279</v>
      </c>
      <c r="AL26" s="50" t="n">
        <v>25.2028063777324</v>
      </c>
      <c r="AM26" s="50" t="n">
        <v>25.0451544750147</v>
      </c>
      <c r="AN26" s="53" t="n">
        <v>25.1342801607755</v>
      </c>
      <c r="AO26" s="49" t="n">
        <v>0</v>
      </c>
      <c r="AP26" s="50" t="n">
        <v>25.5418753402577</v>
      </c>
      <c r="AQ26" s="50" t="n">
        <v>25.6803300526797</v>
      </c>
      <c r="AR26" s="53" t="e">
        <f aca="false"/>
        <v>#DIV/0!</v>
      </c>
      <c r="AS26" s="53" t="e">
        <f aca="false"/>
        <v>#DIV/0!</v>
      </c>
      <c r="AT26" s="53" t="n">
        <v>0</v>
      </c>
      <c r="AU26" s="51" t="n">
        <v>0</v>
      </c>
      <c r="AV26" s="18"/>
    </row>
    <row r="27" customFormat="false" ht="14.45" hidden="false" customHeight="true" outlineLevel="0" collapsed="false">
      <c r="A27" s="158" t="s">
        <v>167</v>
      </c>
      <c r="B27" s="38" t="n">
        <v>17.8</v>
      </c>
      <c r="C27" s="38" t="n">
        <v>18.8</v>
      </c>
      <c r="D27" s="40" t="n">
        <v>18.1</v>
      </c>
      <c r="E27" s="41" t="n">
        <v>17.5</v>
      </c>
      <c r="F27" s="41" t="n">
        <v>18</v>
      </c>
      <c r="G27" s="41" t="n">
        <v>18.1</v>
      </c>
      <c r="H27" s="41" t="n">
        <v>17.9</v>
      </c>
      <c r="I27" s="41" t="n">
        <v>18.5</v>
      </c>
      <c r="J27" s="44" t="n">
        <v>18.6</v>
      </c>
      <c r="K27" s="40" t="n">
        <v>19.5</v>
      </c>
      <c r="L27" s="41" t="n">
        <v>18.9</v>
      </c>
      <c r="M27" s="41" t="n">
        <v>19.4</v>
      </c>
      <c r="N27" s="44" t="n">
        <v>19.2</v>
      </c>
      <c r="O27" s="44" t="n">
        <v>19.3</v>
      </c>
      <c r="P27" s="44" t="n">
        <v>19.9</v>
      </c>
      <c r="Q27" s="42" t="n">
        <v>20.4</v>
      </c>
      <c r="R27" s="38" t="n">
        <v>22.9020865358873</v>
      </c>
      <c r="S27" s="40" t="n">
        <v>0</v>
      </c>
      <c r="T27" s="41" t="n">
        <v>21.8000919842702</v>
      </c>
      <c r="U27" s="41" t="n">
        <v>22.2989001038499</v>
      </c>
      <c r="V27" s="41" t="n">
        <v>22.6609871324277</v>
      </c>
      <c r="W27" s="41" t="n">
        <v>22.4406453480237</v>
      </c>
      <c r="X27" s="41" t="n">
        <v>22.85937844797</v>
      </c>
      <c r="Y27" s="44" t="n">
        <v>22.7112998780404</v>
      </c>
      <c r="Z27" s="40" t="n">
        <v>0</v>
      </c>
      <c r="AA27" s="41" t="n">
        <v>23.1184152069795</v>
      </c>
      <c r="AB27" s="41" t="n">
        <v>23.1692336594336</v>
      </c>
      <c r="AC27" s="44" t="n">
        <v>23.2660009924671</v>
      </c>
      <c r="AD27" s="44" t="n">
        <v>23.6057464499119</v>
      </c>
      <c r="AE27" s="44" t="n">
        <v>23.7233186942643</v>
      </c>
      <c r="AF27" s="42" t="n">
        <v>23.1337217151471</v>
      </c>
      <c r="AG27" s="43" t="n">
        <v>0</v>
      </c>
      <c r="AH27" s="40" t="n">
        <v>0</v>
      </c>
      <c r="AI27" s="41" t="n">
        <v>23.6290956660516</v>
      </c>
      <c r="AJ27" s="41" t="n">
        <v>23.6196002708868</v>
      </c>
      <c r="AK27" s="41" t="n">
        <v>23.3616148662919</v>
      </c>
      <c r="AL27" s="41" t="n">
        <v>23.1947413060341</v>
      </c>
      <c r="AM27" s="41" t="n">
        <v>23.2777500731616</v>
      </c>
      <c r="AN27" s="44" t="n">
        <v>23.1264810037646</v>
      </c>
      <c r="AO27" s="40" t="n">
        <v>0</v>
      </c>
      <c r="AP27" s="41" t="n">
        <v>23.8764020416901</v>
      </c>
      <c r="AQ27" s="41" t="n">
        <v>23.8489727322433</v>
      </c>
      <c r="AR27" s="44" t="e">
        <f aca="false"/>
        <v>#DIV/0!</v>
      </c>
      <c r="AS27" s="44" t="e">
        <f aca="false"/>
        <v>#DIV/0!</v>
      </c>
      <c r="AT27" s="44" t="n">
        <v>0</v>
      </c>
      <c r="AU27" s="42" t="n">
        <v>0</v>
      </c>
      <c r="AV27" s="18"/>
    </row>
    <row r="28" customFormat="false" ht="14.45" hidden="false" customHeight="true" outlineLevel="0" collapsed="false">
      <c r="A28" s="158" t="s">
        <v>168</v>
      </c>
      <c r="B28" s="38" t="n">
        <v>16.9</v>
      </c>
      <c r="C28" s="38" t="n">
        <v>18.1</v>
      </c>
      <c r="D28" s="40" t="n">
        <v>17.3</v>
      </c>
      <c r="E28" s="41" t="n">
        <v>16.8</v>
      </c>
      <c r="F28" s="41" t="n">
        <v>17</v>
      </c>
      <c r="G28" s="41" t="n">
        <v>17.1</v>
      </c>
      <c r="H28" s="41" t="n">
        <v>17.1</v>
      </c>
      <c r="I28" s="41" t="n">
        <v>17.6</v>
      </c>
      <c r="J28" s="44" t="n">
        <v>18.1</v>
      </c>
      <c r="K28" s="40" t="n">
        <v>18.8</v>
      </c>
      <c r="L28" s="41" t="n">
        <v>17.9</v>
      </c>
      <c r="M28" s="41" t="n">
        <v>18.5</v>
      </c>
      <c r="N28" s="44" t="n">
        <v>18.4</v>
      </c>
      <c r="O28" s="44" t="n">
        <v>18.8</v>
      </c>
      <c r="P28" s="44" t="n">
        <v>19.2</v>
      </c>
      <c r="Q28" s="42" t="n">
        <v>19.9</v>
      </c>
      <c r="R28" s="38" t="n">
        <v>22.5974226296841</v>
      </c>
      <c r="S28" s="40" t="n">
        <v>0</v>
      </c>
      <c r="T28" s="41" t="n">
        <v>21.1423819068028</v>
      </c>
      <c r="U28" s="41" t="n">
        <v>21.4336339535408</v>
      </c>
      <c r="V28" s="41" t="n">
        <v>22.055619584671</v>
      </c>
      <c r="W28" s="41" t="n">
        <v>21.9345049904151</v>
      </c>
      <c r="X28" s="41" t="n">
        <v>22.3704106094547</v>
      </c>
      <c r="Y28" s="44" t="n">
        <v>22.4285506136462</v>
      </c>
      <c r="Z28" s="40" t="n">
        <v>0</v>
      </c>
      <c r="AA28" s="41" t="n">
        <v>23.0082962648102</v>
      </c>
      <c r="AB28" s="41" t="n">
        <v>23.0989308709605</v>
      </c>
      <c r="AC28" s="44" t="n">
        <v>23.3955524045559</v>
      </c>
      <c r="AD28" s="44" t="n">
        <v>23.7119955492908</v>
      </c>
      <c r="AE28" s="44" t="n">
        <v>23.4197438879061</v>
      </c>
      <c r="AF28" s="42" t="n">
        <v>22.98926630907</v>
      </c>
      <c r="AG28" s="43" t="n">
        <v>0</v>
      </c>
      <c r="AH28" s="40" t="n">
        <v>0</v>
      </c>
      <c r="AI28" s="41" t="n">
        <v>23.3926628220799</v>
      </c>
      <c r="AJ28" s="41" t="n">
        <v>23.2807077504925</v>
      </c>
      <c r="AK28" s="41" t="n">
        <v>23.6694865114775</v>
      </c>
      <c r="AL28" s="41" t="n">
        <v>23.3275202588874</v>
      </c>
      <c r="AM28" s="41" t="n">
        <v>23.4487412099615</v>
      </c>
      <c r="AN28" s="44" t="n">
        <v>23.1772233815724</v>
      </c>
      <c r="AO28" s="40" t="n">
        <v>0</v>
      </c>
      <c r="AP28" s="41" t="n">
        <v>23.6724517708561</v>
      </c>
      <c r="AQ28" s="41" t="n">
        <v>24.1873320636857</v>
      </c>
      <c r="AR28" s="44" t="e">
        <f aca="false"/>
        <v>#DIV/0!</v>
      </c>
      <c r="AS28" s="44" t="e">
        <f aca="false"/>
        <v>#DIV/0!</v>
      </c>
      <c r="AT28" s="44" t="n">
        <v>0</v>
      </c>
      <c r="AU28" s="42" t="n">
        <v>0</v>
      </c>
      <c r="AV28" s="18"/>
    </row>
    <row r="29" customFormat="false" ht="14.45" hidden="false" customHeight="true" outlineLevel="0" collapsed="false">
      <c r="A29" s="158" t="s">
        <v>169</v>
      </c>
      <c r="B29" s="38" t="n">
        <v>15.5</v>
      </c>
      <c r="C29" s="38" t="n">
        <v>16.3</v>
      </c>
      <c r="D29" s="40" t="n">
        <v>15.9</v>
      </c>
      <c r="E29" s="41" t="n">
        <v>15.3</v>
      </c>
      <c r="F29" s="41" t="n">
        <v>15.6</v>
      </c>
      <c r="G29" s="41" t="n">
        <v>16</v>
      </c>
      <c r="H29" s="41" t="n">
        <v>16.1</v>
      </c>
      <c r="I29" s="41" t="n">
        <v>16.1</v>
      </c>
      <c r="J29" s="44" t="n">
        <v>16.1</v>
      </c>
      <c r="K29" s="40" t="n">
        <v>16.8</v>
      </c>
      <c r="L29" s="41" t="n">
        <v>16.2</v>
      </c>
      <c r="M29" s="41" t="n">
        <v>16.6</v>
      </c>
      <c r="N29" s="44" t="n">
        <v>16.9</v>
      </c>
      <c r="O29" s="44" t="n">
        <v>16.4</v>
      </c>
      <c r="P29" s="44" t="n">
        <v>17</v>
      </c>
      <c r="Q29" s="42" t="n">
        <v>17.6</v>
      </c>
      <c r="R29" s="38" t="n">
        <v>19.3900040063515</v>
      </c>
      <c r="S29" s="40" t="n">
        <v>0</v>
      </c>
      <c r="T29" s="41" t="n">
        <v>19.3085266813124</v>
      </c>
      <c r="U29" s="41" t="n">
        <v>19.4524196861896</v>
      </c>
      <c r="V29" s="41" t="n">
        <v>19.9248575516066</v>
      </c>
      <c r="W29" s="41" t="n">
        <v>19.4755622901084</v>
      </c>
      <c r="X29" s="41" t="n">
        <v>19.5872790554386</v>
      </c>
      <c r="Y29" s="44" t="n">
        <v>19.2255369641249</v>
      </c>
      <c r="Z29" s="40" t="n">
        <v>0</v>
      </c>
      <c r="AA29" s="41" t="n">
        <v>19.589392217865</v>
      </c>
      <c r="AB29" s="41" t="n">
        <v>19.4817204511736</v>
      </c>
      <c r="AC29" s="44" t="n">
        <v>19.5676141766867</v>
      </c>
      <c r="AD29" s="44" t="n">
        <v>19.7080227114689</v>
      </c>
      <c r="AE29" s="44" t="n">
        <v>18.9796814856451</v>
      </c>
      <c r="AF29" s="42" t="n">
        <v>18.5225548550594</v>
      </c>
      <c r="AG29" s="43" t="n">
        <v>0</v>
      </c>
      <c r="AH29" s="40" t="n">
        <v>0</v>
      </c>
      <c r="AI29" s="41" t="n">
        <v>19.1238041242922</v>
      </c>
      <c r="AJ29" s="41" t="n">
        <v>19.6028543200118</v>
      </c>
      <c r="AK29" s="41" t="n">
        <v>19.7195471974327</v>
      </c>
      <c r="AL29" s="41" t="n">
        <v>19.9809635567276</v>
      </c>
      <c r="AM29" s="41" t="n">
        <v>19.5392478892223</v>
      </c>
      <c r="AN29" s="44" t="n">
        <v>19.7257435683972</v>
      </c>
      <c r="AO29" s="40" t="n">
        <v>0</v>
      </c>
      <c r="AP29" s="41" t="n">
        <v>19.6171706038012</v>
      </c>
      <c r="AQ29" s="41" t="n">
        <v>19.8182372194669</v>
      </c>
      <c r="AR29" s="44" t="e">
        <f aca="false"/>
        <v>#DIV/0!</v>
      </c>
      <c r="AS29" s="44" t="e">
        <f aca="false"/>
        <v>#DIV/0!</v>
      </c>
      <c r="AT29" s="44" t="n">
        <v>0</v>
      </c>
      <c r="AU29" s="42" t="n">
        <v>0</v>
      </c>
      <c r="AV29" s="18"/>
    </row>
    <row r="30" customFormat="false" ht="14.45" hidden="false" customHeight="true" outlineLevel="0" collapsed="false">
      <c r="A30" s="160" t="s">
        <v>170</v>
      </c>
      <c r="B30" s="58" t="n">
        <v>16.3</v>
      </c>
      <c r="C30" s="58" t="n">
        <v>17.5</v>
      </c>
      <c r="D30" s="60" t="n">
        <v>16.7</v>
      </c>
      <c r="E30" s="61" t="n">
        <v>16.2</v>
      </c>
      <c r="F30" s="61" t="n">
        <v>16.4</v>
      </c>
      <c r="G30" s="61" t="n">
        <v>16.7</v>
      </c>
      <c r="H30" s="61" t="n">
        <v>16.9</v>
      </c>
      <c r="I30" s="61" t="n">
        <v>17</v>
      </c>
      <c r="J30" s="64" t="n">
        <v>17.1</v>
      </c>
      <c r="K30" s="60" t="n">
        <v>18.2</v>
      </c>
      <c r="L30" s="61" t="n">
        <v>17.3</v>
      </c>
      <c r="M30" s="61" t="n">
        <v>17.6</v>
      </c>
      <c r="N30" s="64" t="n">
        <v>17.6</v>
      </c>
      <c r="O30" s="64" t="n">
        <v>18</v>
      </c>
      <c r="P30" s="64" t="n">
        <v>18.9</v>
      </c>
      <c r="Q30" s="62" t="n">
        <v>19.6</v>
      </c>
      <c r="R30" s="58" t="n">
        <v>21.600177579943</v>
      </c>
      <c r="S30" s="60" t="n">
        <v>0</v>
      </c>
      <c r="T30" s="61" t="n">
        <v>20.654828150488</v>
      </c>
      <c r="U30" s="61" t="n">
        <v>21.2388716526229</v>
      </c>
      <c r="V30" s="61" t="n">
        <v>21.588810354916</v>
      </c>
      <c r="W30" s="61" t="n">
        <v>21.6126341102483</v>
      </c>
      <c r="X30" s="61" t="n">
        <v>21.6078730154302</v>
      </c>
      <c r="Y30" s="64" t="n">
        <v>21.5404332655109</v>
      </c>
      <c r="Z30" s="60" t="n">
        <v>0</v>
      </c>
      <c r="AA30" s="61" t="n">
        <v>21.7037562735999</v>
      </c>
      <c r="AB30" s="61" t="n">
        <v>21.5827685655338</v>
      </c>
      <c r="AC30" s="64" t="n">
        <v>21.7956071994426</v>
      </c>
      <c r="AD30" s="64" t="n">
        <v>22.1681922993761</v>
      </c>
      <c r="AE30" s="64" t="n">
        <v>21.9899154406528</v>
      </c>
      <c r="AF30" s="62" t="n">
        <v>21.7030951237398</v>
      </c>
      <c r="AG30" s="63" t="n">
        <v>0</v>
      </c>
      <c r="AH30" s="60" t="n">
        <v>0</v>
      </c>
      <c r="AI30" s="61" t="n">
        <v>21.7648415785213</v>
      </c>
      <c r="AJ30" s="61" t="n">
        <v>22.3160218858463</v>
      </c>
      <c r="AK30" s="61" t="n">
        <v>22.4903893496251</v>
      </c>
      <c r="AL30" s="61" t="n">
        <v>22.3780926870545</v>
      </c>
      <c r="AM30" s="61" t="n">
        <v>22.5590940835415</v>
      </c>
      <c r="AN30" s="64" t="n">
        <v>22.7301680729017</v>
      </c>
      <c r="AO30" s="60" t="n">
        <v>0</v>
      </c>
      <c r="AP30" s="61" t="n">
        <v>22.5919317008694</v>
      </c>
      <c r="AQ30" s="61" t="n">
        <v>22.8597870191143</v>
      </c>
      <c r="AR30" s="64" t="e">
        <f aca="false"/>
        <v>#DIV/0!</v>
      </c>
      <c r="AS30" s="64" t="e">
        <f aca="false"/>
        <v>#DIV/0!</v>
      </c>
      <c r="AT30" s="64" t="n">
        <v>0</v>
      </c>
      <c r="AU30" s="62" t="n">
        <v>0</v>
      </c>
      <c r="AV30" s="18"/>
    </row>
    <row r="31" customFormat="false" ht="14.45" hidden="false" customHeight="true" outlineLevel="0" collapsed="false">
      <c r="A31" s="158" t="s">
        <v>171</v>
      </c>
      <c r="B31" s="38" t="n">
        <v>16.6</v>
      </c>
      <c r="C31" s="38" t="n">
        <v>17.4</v>
      </c>
      <c r="D31" s="40" t="n">
        <v>16.7</v>
      </c>
      <c r="E31" s="41" t="n">
        <v>16.1</v>
      </c>
      <c r="F31" s="41" t="n">
        <v>16.7</v>
      </c>
      <c r="G31" s="41" t="n">
        <v>16.5</v>
      </c>
      <c r="H31" s="41" t="n">
        <v>16.7</v>
      </c>
      <c r="I31" s="41" t="n">
        <v>16.9</v>
      </c>
      <c r="J31" s="44" t="n">
        <v>17.3</v>
      </c>
      <c r="K31" s="40" t="n">
        <v>18.1</v>
      </c>
      <c r="L31" s="41" t="n">
        <v>17.6</v>
      </c>
      <c r="M31" s="41" t="n">
        <v>17.7</v>
      </c>
      <c r="N31" s="44" t="n">
        <v>17.9</v>
      </c>
      <c r="O31" s="44" t="n">
        <v>17.8</v>
      </c>
      <c r="P31" s="44" t="n">
        <v>18.4</v>
      </c>
      <c r="Q31" s="42" t="n">
        <v>19</v>
      </c>
      <c r="R31" s="38" t="n">
        <v>21.5603202922147</v>
      </c>
      <c r="S31" s="40" t="n">
        <v>0</v>
      </c>
      <c r="T31" s="41" t="n">
        <v>20.4647126825733</v>
      </c>
      <c r="U31" s="41" t="n">
        <v>21.1389280648129</v>
      </c>
      <c r="V31" s="41" t="n">
        <v>21.4489214867984</v>
      </c>
      <c r="W31" s="41" t="n">
        <v>21.3697176642758</v>
      </c>
      <c r="X31" s="41" t="n">
        <v>21.4079825374929</v>
      </c>
      <c r="Y31" s="44" t="n">
        <v>21.4389054606897</v>
      </c>
      <c r="Z31" s="40" t="n">
        <v>0</v>
      </c>
      <c r="AA31" s="41" t="n">
        <v>21.8293508614998</v>
      </c>
      <c r="AB31" s="41" t="n">
        <v>21.9722192748955</v>
      </c>
      <c r="AC31" s="44" t="n">
        <v>22.0355120712414</v>
      </c>
      <c r="AD31" s="44" t="n">
        <v>22.2049555921401</v>
      </c>
      <c r="AE31" s="44" t="n">
        <v>22.0971133675161</v>
      </c>
      <c r="AF31" s="42" t="n">
        <v>21.2820638796037</v>
      </c>
      <c r="AG31" s="43" t="n">
        <v>0</v>
      </c>
      <c r="AH31" s="40" t="n">
        <v>0</v>
      </c>
      <c r="AI31" s="41" t="n">
        <v>21.867161432321</v>
      </c>
      <c r="AJ31" s="41" t="n">
        <v>22.3760826954913</v>
      </c>
      <c r="AK31" s="41" t="n">
        <v>22.459783038983</v>
      </c>
      <c r="AL31" s="41" t="n">
        <v>22.2317637841692</v>
      </c>
      <c r="AM31" s="41" t="n">
        <v>22.1957845512994</v>
      </c>
      <c r="AN31" s="44" t="n">
        <v>22.0485738999835</v>
      </c>
      <c r="AO31" s="40" t="n">
        <v>0</v>
      </c>
      <c r="AP31" s="41" t="n">
        <v>22.3749391455822</v>
      </c>
      <c r="AQ31" s="41" t="n">
        <v>22.3687859572079</v>
      </c>
      <c r="AR31" s="44" t="e">
        <f aca="false"/>
        <v>#DIV/0!</v>
      </c>
      <c r="AS31" s="44" t="e">
        <f aca="false"/>
        <v>#DIV/0!</v>
      </c>
      <c r="AT31" s="44" t="n">
        <v>0</v>
      </c>
      <c r="AU31" s="42" t="n">
        <v>0</v>
      </c>
      <c r="AV31" s="18"/>
    </row>
    <row r="32" customFormat="false" ht="14.45" hidden="false" customHeight="true" outlineLevel="0" collapsed="false">
      <c r="A32" s="158" t="s">
        <v>172</v>
      </c>
      <c r="B32" s="38" t="n">
        <v>16.9</v>
      </c>
      <c r="C32" s="38" t="n">
        <v>18</v>
      </c>
      <c r="D32" s="40" t="n">
        <v>17.3</v>
      </c>
      <c r="E32" s="41" t="n">
        <v>17</v>
      </c>
      <c r="F32" s="41" t="n">
        <v>17.2</v>
      </c>
      <c r="G32" s="41" t="n">
        <v>17.3</v>
      </c>
      <c r="H32" s="41" t="n">
        <v>17.4</v>
      </c>
      <c r="I32" s="41" t="n">
        <v>17.4</v>
      </c>
      <c r="J32" s="44" t="n">
        <v>17.7</v>
      </c>
      <c r="K32" s="40" t="n">
        <v>18.7</v>
      </c>
      <c r="L32" s="41" t="n">
        <v>18</v>
      </c>
      <c r="M32" s="41" t="n">
        <v>18.1</v>
      </c>
      <c r="N32" s="44" t="n">
        <v>18.2</v>
      </c>
      <c r="O32" s="44" t="n">
        <v>18.3</v>
      </c>
      <c r="P32" s="44" t="n">
        <v>19.2</v>
      </c>
      <c r="Q32" s="42" t="n">
        <v>20.1</v>
      </c>
      <c r="R32" s="38" t="n">
        <v>22.4088632099368</v>
      </c>
      <c r="S32" s="40" t="n">
        <v>0</v>
      </c>
      <c r="T32" s="41" t="n">
        <v>21.5889502443603</v>
      </c>
      <c r="U32" s="41" t="n">
        <v>22.1506919922299</v>
      </c>
      <c r="V32" s="41" t="n">
        <v>22.1442862864668</v>
      </c>
      <c r="W32" s="41" t="n">
        <v>22.1434794625934</v>
      </c>
      <c r="X32" s="41" t="n">
        <v>22.2341863835456</v>
      </c>
      <c r="Y32" s="44" t="n">
        <v>22.3776065093453</v>
      </c>
      <c r="Z32" s="40" t="n">
        <v>0</v>
      </c>
      <c r="AA32" s="41" t="n">
        <v>22.6745966055945</v>
      </c>
      <c r="AB32" s="41" t="n">
        <v>22.8941454908421</v>
      </c>
      <c r="AC32" s="44" t="n">
        <v>23.0189012920996</v>
      </c>
      <c r="AD32" s="44" t="n">
        <v>23.2467688466328</v>
      </c>
      <c r="AE32" s="44" t="n">
        <v>22.5481107570848</v>
      </c>
      <c r="AF32" s="42" t="n">
        <v>21.8606615695142</v>
      </c>
      <c r="AG32" s="43" t="n">
        <v>0</v>
      </c>
      <c r="AH32" s="40" t="n">
        <v>0</v>
      </c>
      <c r="AI32" s="41" t="n">
        <v>22.7943523682147</v>
      </c>
      <c r="AJ32" s="41" t="n">
        <v>23.0658114330164</v>
      </c>
      <c r="AK32" s="41" t="n">
        <v>23.0644572259295</v>
      </c>
      <c r="AL32" s="41" t="n">
        <v>23.048409306295</v>
      </c>
      <c r="AM32" s="41" t="n">
        <v>23.1062268337513</v>
      </c>
      <c r="AN32" s="44" t="n">
        <v>23.1390788946097</v>
      </c>
      <c r="AO32" s="40" t="n">
        <v>0</v>
      </c>
      <c r="AP32" s="41" t="n">
        <v>23.2326573130154</v>
      </c>
      <c r="AQ32" s="41" t="n">
        <v>23.3943655386459</v>
      </c>
      <c r="AR32" s="44" t="e">
        <f aca="false"/>
        <v>#DIV/0!</v>
      </c>
      <c r="AS32" s="44" t="e">
        <f aca="false"/>
        <v>#DIV/0!</v>
      </c>
      <c r="AT32" s="44" t="n">
        <v>0</v>
      </c>
      <c r="AU32" s="42" t="n">
        <v>0</v>
      </c>
      <c r="AV32" s="18"/>
    </row>
    <row r="33" customFormat="false" ht="14.45" hidden="false" customHeight="true" outlineLevel="0" collapsed="false">
      <c r="A33" s="158" t="s">
        <v>173</v>
      </c>
      <c r="B33" s="38" t="n">
        <v>16.7</v>
      </c>
      <c r="C33" s="38" t="n">
        <v>17.4</v>
      </c>
      <c r="D33" s="40" t="n">
        <v>16.8</v>
      </c>
      <c r="E33" s="41" t="n">
        <v>16.3</v>
      </c>
      <c r="F33" s="41" t="n">
        <v>16.8</v>
      </c>
      <c r="G33" s="41" t="n">
        <v>16.8</v>
      </c>
      <c r="H33" s="41" t="n">
        <v>16.8</v>
      </c>
      <c r="I33" s="41" t="n">
        <v>16.9</v>
      </c>
      <c r="J33" s="44" t="n">
        <v>17.1</v>
      </c>
      <c r="K33" s="40" t="n">
        <v>18</v>
      </c>
      <c r="L33" s="41" t="n">
        <v>17.5</v>
      </c>
      <c r="M33" s="41" t="n">
        <v>17.5</v>
      </c>
      <c r="N33" s="44" t="n">
        <v>17.7</v>
      </c>
      <c r="O33" s="44" t="n">
        <v>17.7</v>
      </c>
      <c r="P33" s="44" t="n">
        <v>18.4</v>
      </c>
      <c r="Q33" s="42" t="n">
        <v>19.1</v>
      </c>
      <c r="R33" s="38" t="n">
        <v>21.6760614527474</v>
      </c>
      <c r="S33" s="40" t="n">
        <v>0</v>
      </c>
      <c r="T33" s="41" t="n">
        <v>20.6638776298364</v>
      </c>
      <c r="U33" s="41" t="n">
        <v>21.0822753849244</v>
      </c>
      <c r="V33" s="41" t="n">
        <v>21.4645134958573</v>
      </c>
      <c r="W33" s="41" t="n">
        <v>21.4073352850957</v>
      </c>
      <c r="X33" s="41" t="n">
        <v>21.3917181381525</v>
      </c>
      <c r="Y33" s="44" t="n">
        <v>21.5510545487383</v>
      </c>
      <c r="Z33" s="40" t="n">
        <v>0</v>
      </c>
      <c r="AA33" s="41" t="n">
        <v>21.932205424759</v>
      </c>
      <c r="AB33" s="41" t="n">
        <v>22.2351801219836</v>
      </c>
      <c r="AC33" s="44" t="n">
        <v>22.3759351235483</v>
      </c>
      <c r="AD33" s="44" t="n">
        <v>22.4557593165259</v>
      </c>
      <c r="AE33" s="44" t="n">
        <v>22.165773431525</v>
      </c>
      <c r="AF33" s="42" t="n">
        <v>21.2945614150009</v>
      </c>
      <c r="AG33" s="43" t="n">
        <v>0</v>
      </c>
      <c r="AH33" s="40" t="n">
        <v>0</v>
      </c>
      <c r="AI33" s="41" t="n">
        <v>21.903601013287</v>
      </c>
      <c r="AJ33" s="41" t="n">
        <v>22.4268769834949</v>
      </c>
      <c r="AK33" s="41" t="n">
        <v>22.4770240035031</v>
      </c>
      <c r="AL33" s="41" t="n">
        <v>22.3911689448639</v>
      </c>
      <c r="AM33" s="41" t="n">
        <v>22.259950823051</v>
      </c>
      <c r="AN33" s="44" t="n">
        <v>22.3978192548855</v>
      </c>
      <c r="AO33" s="40" t="n">
        <v>0</v>
      </c>
      <c r="AP33" s="41" t="n">
        <v>22.7694672019718</v>
      </c>
      <c r="AQ33" s="41" t="n">
        <v>22.8014446453315</v>
      </c>
      <c r="AR33" s="44" t="e">
        <f aca="false"/>
        <v>#DIV/0!</v>
      </c>
      <c r="AS33" s="44" t="e">
        <f aca="false"/>
        <v>#DIV/0!</v>
      </c>
      <c r="AT33" s="44" t="n">
        <v>0</v>
      </c>
      <c r="AU33" s="42" t="n">
        <v>0</v>
      </c>
      <c r="AV33" s="18"/>
    </row>
    <row r="34" customFormat="false" ht="14.45" hidden="false" customHeight="true" outlineLevel="0" collapsed="false">
      <c r="A34" s="158" t="s">
        <v>174</v>
      </c>
      <c r="B34" s="38" t="n">
        <v>17.6</v>
      </c>
      <c r="C34" s="38" t="n">
        <v>18.3</v>
      </c>
      <c r="D34" s="40" t="n">
        <v>17.7</v>
      </c>
      <c r="E34" s="41" t="n">
        <v>17.6</v>
      </c>
      <c r="F34" s="41" t="n">
        <v>17.7</v>
      </c>
      <c r="G34" s="41" t="n">
        <v>17.8</v>
      </c>
      <c r="H34" s="41" t="n">
        <v>17.7</v>
      </c>
      <c r="I34" s="41" t="n">
        <v>17.6</v>
      </c>
      <c r="J34" s="44" t="n">
        <v>17.8</v>
      </c>
      <c r="K34" s="40" t="n">
        <v>19</v>
      </c>
      <c r="L34" s="41" t="n">
        <v>18.6</v>
      </c>
      <c r="M34" s="41" t="n">
        <v>18.4</v>
      </c>
      <c r="N34" s="44" t="n">
        <v>18.5</v>
      </c>
      <c r="O34" s="44" t="n">
        <v>18.7</v>
      </c>
      <c r="P34" s="44" t="n">
        <v>19.2</v>
      </c>
      <c r="Q34" s="42" t="n">
        <v>20.3</v>
      </c>
      <c r="R34" s="38" t="n">
        <v>22.3714479982771</v>
      </c>
      <c r="S34" s="40" t="n">
        <v>0</v>
      </c>
      <c r="T34" s="41" t="n">
        <v>21.5381663067339</v>
      </c>
      <c r="U34" s="41" t="n">
        <v>22.0919312618166</v>
      </c>
      <c r="V34" s="41" t="n">
        <v>22.1074452702608</v>
      </c>
      <c r="W34" s="41" t="n">
        <v>22.0239045023089</v>
      </c>
      <c r="X34" s="41" t="n">
        <v>21.7833141418033</v>
      </c>
      <c r="Y34" s="44" t="n">
        <v>21.75409353662</v>
      </c>
      <c r="Z34" s="40" t="n">
        <v>0</v>
      </c>
      <c r="AA34" s="41" t="n">
        <v>22.7936012440901</v>
      </c>
      <c r="AB34" s="41" t="n">
        <v>22.8223104098459</v>
      </c>
      <c r="AC34" s="44" t="n">
        <v>23.0942094411976</v>
      </c>
      <c r="AD34" s="44" t="n">
        <v>23.0628912375311</v>
      </c>
      <c r="AE34" s="44" t="n">
        <v>22.9245248904475</v>
      </c>
      <c r="AF34" s="42" t="n">
        <v>22.2814233275831</v>
      </c>
      <c r="AG34" s="43" t="n">
        <v>0</v>
      </c>
      <c r="AH34" s="40" t="n">
        <v>0</v>
      </c>
      <c r="AI34" s="41" t="n">
        <v>23.1093729532899</v>
      </c>
      <c r="AJ34" s="41" t="n">
        <v>23.0055627436165</v>
      </c>
      <c r="AK34" s="41" t="n">
        <v>22.6029026958304</v>
      </c>
      <c r="AL34" s="41" t="n">
        <v>22.4981292787688</v>
      </c>
      <c r="AM34" s="41" t="n">
        <v>22.6141314993879</v>
      </c>
      <c r="AN34" s="44" t="n">
        <v>22.6176598532544</v>
      </c>
      <c r="AO34" s="40" t="n">
        <v>0</v>
      </c>
      <c r="AP34" s="41" t="n">
        <v>22.9453643854839</v>
      </c>
      <c r="AQ34" s="41" t="n">
        <v>23.1244911158895</v>
      </c>
      <c r="AR34" s="44" t="e">
        <f aca="false"/>
        <v>#DIV/0!</v>
      </c>
      <c r="AS34" s="44" t="e">
        <f aca="false"/>
        <v>#DIV/0!</v>
      </c>
      <c r="AT34" s="44" t="n">
        <v>0</v>
      </c>
      <c r="AU34" s="42" t="n">
        <v>0</v>
      </c>
      <c r="AV34" s="18"/>
    </row>
    <row r="35" customFormat="false" ht="14.45" hidden="false" customHeight="true" outlineLevel="0" collapsed="false">
      <c r="A35" s="158" t="s">
        <v>175</v>
      </c>
      <c r="B35" s="38" t="n">
        <v>14.7</v>
      </c>
      <c r="C35" s="38" t="n">
        <v>15.9</v>
      </c>
      <c r="D35" s="40" t="n">
        <v>15.3</v>
      </c>
      <c r="E35" s="41" t="n">
        <v>14.9</v>
      </c>
      <c r="F35" s="41" t="n">
        <v>15.1</v>
      </c>
      <c r="G35" s="41" t="n">
        <v>15.1</v>
      </c>
      <c r="H35" s="41" t="n">
        <v>15.2</v>
      </c>
      <c r="I35" s="41" t="n">
        <v>15.5</v>
      </c>
      <c r="J35" s="44" t="n">
        <v>15.9</v>
      </c>
      <c r="K35" s="40" t="n">
        <v>16.6</v>
      </c>
      <c r="L35" s="41" t="n">
        <v>16.1</v>
      </c>
      <c r="M35" s="41" t="n">
        <v>16.4</v>
      </c>
      <c r="N35" s="44" t="n">
        <v>16.3</v>
      </c>
      <c r="O35" s="44" t="n">
        <v>16.3</v>
      </c>
      <c r="P35" s="44" t="n">
        <v>16.7</v>
      </c>
      <c r="Q35" s="42" t="n">
        <v>17.5</v>
      </c>
      <c r="R35" s="38" t="n">
        <v>20.4076045954854</v>
      </c>
      <c r="S35" s="40" t="n">
        <v>0</v>
      </c>
      <c r="T35" s="41" t="n">
        <v>19.1031152229734</v>
      </c>
      <c r="U35" s="41" t="n">
        <v>19.4942573551361</v>
      </c>
      <c r="V35" s="41" t="n">
        <v>19.8483079246664</v>
      </c>
      <c r="W35" s="41" t="n">
        <v>19.6852450080792</v>
      </c>
      <c r="X35" s="41" t="n">
        <v>19.9199777759409</v>
      </c>
      <c r="Y35" s="44" t="n">
        <v>20.1606678123509</v>
      </c>
      <c r="Z35" s="40" t="n">
        <v>0</v>
      </c>
      <c r="AA35" s="41" t="n">
        <v>20.7590951000202</v>
      </c>
      <c r="AB35" s="41" t="n">
        <v>20.8652146152153</v>
      </c>
      <c r="AC35" s="44" t="n">
        <v>21.1849796619095</v>
      </c>
      <c r="AD35" s="44" t="n">
        <v>21.3589704865937</v>
      </c>
      <c r="AE35" s="44" t="n">
        <v>21.3425051709297</v>
      </c>
      <c r="AF35" s="42" t="n">
        <v>20.8677090855538</v>
      </c>
      <c r="AG35" s="43" t="n">
        <v>0</v>
      </c>
      <c r="AH35" s="40" t="n">
        <v>0</v>
      </c>
      <c r="AI35" s="41" t="n">
        <v>21.3666805754864</v>
      </c>
      <c r="AJ35" s="41" t="n">
        <v>21.3276060166423</v>
      </c>
      <c r="AK35" s="41" t="n">
        <v>21.3101074634793</v>
      </c>
      <c r="AL35" s="41" t="n">
        <v>21.3090021957395</v>
      </c>
      <c r="AM35" s="41" t="n">
        <v>21.2139464110649</v>
      </c>
      <c r="AN35" s="44" t="n">
        <v>21.3385623138296</v>
      </c>
      <c r="AO35" s="40" t="n">
        <v>0</v>
      </c>
      <c r="AP35" s="41" t="n">
        <v>21.947425305492</v>
      </c>
      <c r="AQ35" s="41" t="n">
        <v>22.0463491448147</v>
      </c>
      <c r="AR35" s="44" t="e">
        <f aca="false"/>
        <v>#DIV/0!</v>
      </c>
      <c r="AS35" s="44" t="e">
        <f aca="false"/>
        <v>#DIV/0!</v>
      </c>
      <c r="AT35" s="44" t="n">
        <v>0</v>
      </c>
      <c r="AU35" s="42" t="n">
        <v>0</v>
      </c>
      <c r="AV35" s="18"/>
    </row>
    <row r="36" customFormat="false" ht="14.45" hidden="false" customHeight="true" outlineLevel="0" collapsed="false">
      <c r="A36" s="159" t="s">
        <v>176</v>
      </c>
      <c r="B36" s="47" t="n">
        <v>17.4</v>
      </c>
      <c r="C36" s="47" t="n">
        <v>18.2</v>
      </c>
      <c r="D36" s="49" t="n">
        <v>17.6</v>
      </c>
      <c r="E36" s="50" t="n">
        <v>17.1</v>
      </c>
      <c r="F36" s="50" t="n">
        <v>17.5</v>
      </c>
      <c r="G36" s="50" t="n">
        <v>17.6</v>
      </c>
      <c r="H36" s="50" t="n">
        <v>17.5</v>
      </c>
      <c r="I36" s="50" t="n">
        <v>17.8</v>
      </c>
      <c r="J36" s="53" t="n">
        <v>17.9</v>
      </c>
      <c r="K36" s="49" t="n">
        <v>18.7</v>
      </c>
      <c r="L36" s="50" t="n">
        <v>18.5</v>
      </c>
      <c r="M36" s="50" t="n">
        <v>18.3</v>
      </c>
      <c r="N36" s="53" t="n">
        <v>18.3</v>
      </c>
      <c r="O36" s="53" t="n">
        <v>18.7</v>
      </c>
      <c r="P36" s="53" t="n">
        <v>19.1</v>
      </c>
      <c r="Q36" s="51" t="n">
        <v>19.5</v>
      </c>
      <c r="R36" s="47" t="n">
        <v>21.5906846176681</v>
      </c>
      <c r="S36" s="49" t="n">
        <v>0</v>
      </c>
      <c r="T36" s="50" t="n">
        <v>20.5680985881555</v>
      </c>
      <c r="U36" s="50" t="n">
        <v>21.2020531337047</v>
      </c>
      <c r="V36" s="50" t="n">
        <v>21.5836442220727</v>
      </c>
      <c r="W36" s="50" t="n">
        <v>21.5092839808956</v>
      </c>
      <c r="X36" s="50" t="n">
        <v>21.3956229336091</v>
      </c>
      <c r="Y36" s="53" t="n">
        <v>21.6851274771049</v>
      </c>
      <c r="Z36" s="49" t="n">
        <v>0</v>
      </c>
      <c r="AA36" s="50" t="n">
        <v>21.8209358493185</v>
      </c>
      <c r="AB36" s="50" t="n">
        <v>22.0403975328269</v>
      </c>
      <c r="AC36" s="53" t="n">
        <v>21.9871107634684</v>
      </c>
      <c r="AD36" s="53" t="n">
        <v>21.9781222265677</v>
      </c>
      <c r="AE36" s="53" t="n">
        <v>21.9003740828064</v>
      </c>
      <c r="AF36" s="51" t="n">
        <v>21.3856584515822</v>
      </c>
      <c r="AG36" s="52" t="n">
        <v>0</v>
      </c>
      <c r="AH36" s="49" t="n">
        <v>0</v>
      </c>
      <c r="AI36" s="50" t="n">
        <v>21.6566993605422</v>
      </c>
      <c r="AJ36" s="50" t="n">
        <v>21.8881610529523</v>
      </c>
      <c r="AK36" s="50" t="n">
        <v>21.9654387564684</v>
      </c>
      <c r="AL36" s="50" t="n">
        <v>21.9766122875139</v>
      </c>
      <c r="AM36" s="50" t="n">
        <v>21.9474279511701</v>
      </c>
      <c r="AN36" s="53" t="n">
        <v>21.94738774012</v>
      </c>
      <c r="AO36" s="49" t="n">
        <v>0</v>
      </c>
      <c r="AP36" s="50" t="n">
        <v>21.8720322492944</v>
      </c>
      <c r="AQ36" s="50" t="n">
        <v>22.1590683480615</v>
      </c>
      <c r="AR36" s="53" t="e">
        <f aca="false"/>
        <v>#DIV/0!</v>
      </c>
      <c r="AS36" s="53" t="e">
        <f aca="false"/>
        <v>#DIV/0!</v>
      </c>
      <c r="AT36" s="53" t="n">
        <v>0</v>
      </c>
      <c r="AU36" s="51" t="n">
        <v>0</v>
      </c>
      <c r="AV36" s="18"/>
    </row>
    <row r="37" customFormat="false" ht="14.45" hidden="false" customHeight="true" outlineLevel="0" collapsed="false">
      <c r="A37" s="158" t="s">
        <v>177</v>
      </c>
      <c r="B37" s="38" t="n">
        <v>16.9</v>
      </c>
      <c r="C37" s="38" t="n">
        <v>17.7</v>
      </c>
      <c r="D37" s="40" t="n">
        <v>17.1</v>
      </c>
      <c r="E37" s="41" t="n">
        <v>16.7</v>
      </c>
      <c r="F37" s="41" t="n">
        <v>17</v>
      </c>
      <c r="G37" s="41" t="n">
        <v>16.9</v>
      </c>
      <c r="H37" s="41" t="n">
        <v>17.1</v>
      </c>
      <c r="I37" s="41" t="n">
        <v>17.2</v>
      </c>
      <c r="J37" s="44" t="n">
        <v>17.5</v>
      </c>
      <c r="K37" s="40" t="n">
        <v>18.2</v>
      </c>
      <c r="L37" s="41" t="n">
        <v>17.7</v>
      </c>
      <c r="M37" s="41" t="n">
        <v>17.8</v>
      </c>
      <c r="N37" s="44" t="n">
        <v>17.9</v>
      </c>
      <c r="O37" s="44" t="n">
        <v>17.9</v>
      </c>
      <c r="P37" s="44" t="n">
        <v>18.4</v>
      </c>
      <c r="Q37" s="42" t="n">
        <v>19.4</v>
      </c>
      <c r="R37" s="38" t="n">
        <v>21.6527232338039</v>
      </c>
      <c r="S37" s="40" t="n">
        <v>0</v>
      </c>
      <c r="T37" s="41" t="n">
        <v>20.6536504233034</v>
      </c>
      <c r="U37" s="41" t="n">
        <v>20.9967853319048</v>
      </c>
      <c r="V37" s="41" t="n">
        <v>21.4317983610613</v>
      </c>
      <c r="W37" s="41" t="n">
        <v>21.2709554803844</v>
      </c>
      <c r="X37" s="41" t="n">
        <v>21.3129032530303</v>
      </c>
      <c r="Y37" s="44" t="n">
        <v>21.4819747948323</v>
      </c>
      <c r="Z37" s="40" t="n">
        <v>0</v>
      </c>
      <c r="AA37" s="41" t="n">
        <v>21.9845380400415</v>
      </c>
      <c r="AB37" s="41" t="n">
        <v>22.1327273131138</v>
      </c>
      <c r="AC37" s="44" t="n">
        <v>22.2712809828721</v>
      </c>
      <c r="AD37" s="44" t="n">
        <v>22.2799836504287</v>
      </c>
      <c r="AE37" s="44" t="n">
        <v>22.1427039842985</v>
      </c>
      <c r="AF37" s="42" t="n">
        <v>21.7015868053844</v>
      </c>
      <c r="AG37" s="43" t="n">
        <v>0</v>
      </c>
      <c r="AH37" s="40" t="n">
        <v>0</v>
      </c>
      <c r="AI37" s="41" t="n">
        <v>22.035140210156</v>
      </c>
      <c r="AJ37" s="41" t="n">
        <v>22.208558397127</v>
      </c>
      <c r="AK37" s="41" t="n">
        <v>22.1605616826187</v>
      </c>
      <c r="AL37" s="41" t="n">
        <v>22.2119900652598</v>
      </c>
      <c r="AM37" s="41" t="n">
        <v>22.0383124606764</v>
      </c>
      <c r="AN37" s="44" t="n">
        <v>22.3045188545639</v>
      </c>
      <c r="AO37" s="40" t="n">
        <v>0</v>
      </c>
      <c r="AP37" s="41" t="n">
        <v>22.4319413555028</v>
      </c>
      <c r="AQ37" s="41" t="n">
        <v>22.5069592991488</v>
      </c>
      <c r="AR37" s="44" t="e">
        <f aca="false"/>
        <v>#DIV/0!</v>
      </c>
      <c r="AS37" s="44" t="e">
        <f aca="false"/>
        <v>#DIV/0!</v>
      </c>
      <c r="AT37" s="44" t="n">
        <v>0</v>
      </c>
      <c r="AU37" s="42" t="n">
        <v>0</v>
      </c>
      <c r="AV37" s="18"/>
    </row>
    <row r="38" customFormat="false" ht="14.45" hidden="false" customHeight="true" outlineLevel="0" collapsed="false">
      <c r="A38" s="158" t="s">
        <v>178</v>
      </c>
      <c r="B38" s="38" t="n">
        <v>17</v>
      </c>
      <c r="C38" s="38" t="n">
        <v>17.9</v>
      </c>
      <c r="D38" s="40" t="n">
        <v>17.2</v>
      </c>
      <c r="E38" s="41" t="n">
        <v>16.9</v>
      </c>
      <c r="F38" s="41" t="n">
        <v>17.1</v>
      </c>
      <c r="G38" s="41" t="n">
        <v>17.2</v>
      </c>
      <c r="H38" s="41" t="n">
        <v>17.2</v>
      </c>
      <c r="I38" s="41" t="n">
        <v>17.4</v>
      </c>
      <c r="J38" s="44" t="n">
        <v>17.7</v>
      </c>
      <c r="K38" s="40" t="n">
        <v>18.6</v>
      </c>
      <c r="L38" s="41" t="n">
        <v>18</v>
      </c>
      <c r="M38" s="41" t="n">
        <v>18.1</v>
      </c>
      <c r="N38" s="44" t="n">
        <v>18.2</v>
      </c>
      <c r="O38" s="44" t="n">
        <v>18.3</v>
      </c>
      <c r="P38" s="44" t="n">
        <v>19</v>
      </c>
      <c r="Q38" s="42" t="n">
        <v>20</v>
      </c>
      <c r="R38" s="38" t="n">
        <v>22.4079488249175</v>
      </c>
      <c r="S38" s="40" t="n">
        <v>0</v>
      </c>
      <c r="T38" s="41" t="n">
        <v>21.4205235156812</v>
      </c>
      <c r="U38" s="41" t="n">
        <v>22.0528377495197</v>
      </c>
      <c r="V38" s="41" t="n">
        <v>22.2707257515159</v>
      </c>
      <c r="W38" s="41" t="n">
        <v>22.0673926207966</v>
      </c>
      <c r="X38" s="41" t="n">
        <v>22.137917089642</v>
      </c>
      <c r="Y38" s="44" t="n">
        <v>22.2964206552829</v>
      </c>
      <c r="Z38" s="40" t="n">
        <v>0</v>
      </c>
      <c r="AA38" s="41" t="n">
        <v>22.4463185321866</v>
      </c>
      <c r="AB38" s="41" t="n">
        <v>22.7734603456692</v>
      </c>
      <c r="AC38" s="44" t="n">
        <v>22.9978233290032</v>
      </c>
      <c r="AD38" s="44" t="n">
        <v>23.0493561527867</v>
      </c>
      <c r="AE38" s="44" t="n">
        <v>22.989676351245</v>
      </c>
      <c r="AF38" s="42" t="n">
        <v>22.3253348118415</v>
      </c>
      <c r="AG38" s="43" t="n">
        <v>0</v>
      </c>
      <c r="AH38" s="40" t="n">
        <v>0</v>
      </c>
      <c r="AI38" s="41" t="n">
        <v>22.7724327363707</v>
      </c>
      <c r="AJ38" s="41" t="n">
        <v>23.0585258514649</v>
      </c>
      <c r="AK38" s="41" t="n">
        <v>23.1612207328978</v>
      </c>
      <c r="AL38" s="41" t="n">
        <v>23.1433022243378</v>
      </c>
      <c r="AM38" s="41" t="n">
        <v>23.1459917165174</v>
      </c>
      <c r="AN38" s="44" t="n">
        <v>23.0853522969037</v>
      </c>
      <c r="AO38" s="40" t="n">
        <v>0</v>
      </c>
      <c r="AP38" s="41" t="n">
        <v>23.3285005248671</v>
      </c>
      <c r="AQ38" s="41" t="n">
        <v>23.2672901965387</v>
      </c>
      <c r="AR38" s="44" t="e">
        <f aca="false"/>
        <v>#DIV/0!</v>
      </c>
      <c r="AS38" s="44" t="e">
        <f aca="false"/>
        <v>#DIV/0!</v>
      </c>
      <c r="AT38" s="44" t="n">
        <v>0</v>
      </c>
      <c r="AU38" s="42" t="n">
        <v>0</v>
      </c>
      <c r="AV38" s="18"/>
    </row>
    <row r="39" customFormat="false" ht="14.45" hidden="false" customHeight="true" outlineLevel="0" collapsed="false">
      <c r="A39" s="158" t="s">
        <v>179</v>
      </c>
      <c r="B39" s="38" t="n">
        <v>18.9</v>
      </c>
      <c r="C39" s="38" t="n">
        <v>19.8</v>
      </c>
      <c r="D39" s="40" t="n">
        <v>19.1</v>
      </c>
      <c r="E39" s="41" t="n">
        <v>18.6</v>
      </c>
      <c r="F39" s="41" t="n">
        <v>19.1</v>
      </c>
      <c r="G39" s="41" t="n">
        <v>19</v>
      </c>
      <c r="H39" s="41" t="n">
        <v>19.3</v>
      </c>
      <c r="I39" s="41" t="n">
        <v>19</v>
      </c>
      <c r="J39" s="44" t="n">
        <v>19.8</v>
      </c>
      <c r="K39" s="40" t="n">
        <v>20.4</v>
      </c>
      <c r="L39" s="41" t="n">
        <v>19.8</v>
      </c>
      <c r="M39" s="41" t="n">
        <v>20.1</v>
      </c>
      <c r="N39" s="44" t="n">
        <v>19.8</v>
      </c>
      <c r="O39" s="44" t="n">
        <v>20.1</v>
      </c>
      <c r="P39" s="44" t="n">
        <v>20.9</v>
      </c>
      <c r="Q39" s="42" t="n">
        <v>21.5</v>
      </c>
      <c r="R39" s="38" t="n">
        <v>23.213671738514</v>
      </c>
      <c r="S39" s="40" t="n">
        <v>0</v>
      </c>
      <c r="T39" s="41" t="n">
        <v>22.4781798198219</v>
      </c>
      <c r="U39" s="41" t="n">
        <v>22.6232750161532</v>
      </c>
      <c r="V39" s="41" t="n">
        <v>22.7139405156394</v>
      </c>
      <c r="W39" s="41" t="n">
        <v>22.8955827434314</v>
      </c>
      <c r="X39" s="41" t="n">
        <v>23.0161957975414</v>
      </c>
      <c r="Y39" s="44" t="n">
        <v>23.1683387067731</v>
      </c>
      <c r="Z39" s="40" t="n">
        <v>0</v>
      </c>
      <c r="AA39" s="41" t="n">
        <v>23.2404695046358</v>
      </c>
      <c r="AB39" s="41" t="n">
        <v>23.4042644842395</v>
      </c>
      <c r="AC39" s="44" t="n">
        <v>23.7755333175526</v>
      </c>
      <c r="AD39" s="44" t="n">
        <v>23.7500140999094</v>
      </c>
      <c r="AE39" s="44" t="n">
        <v>23.9834964905302</v>
      </c>
      <c r="AF39" s="42" t="n">
        <v>23.3903641894877</v>
      </c>
      <c r="AG39" s="43" t="n">
        <v>0</v>
      </c>
      <c r="AH39" s="40" t="n">
        <v>0</v>
      </c>
      <c r="AI39" s="41" t="n">
        <v>23.8481340801451</v>
      </c>
      <c r="AJ39" s="41" t="n">
        <v>23.8059779381261</v>
      </c>
      <c r="AK39" s="41" t="n">
        <v>23.836725246142</v>
      </c>
      <c r="AL39" s="41" t="n">
        <v>24.1625339498189</v>
      </c>
      <c r="AM39" s="41" t="n">
        <v>23.935488508519</v>
      </c>
      <c r="AN39" s="44" t="n">
        <v>24.0033527843685</v>
      </c>
      <c r="AO39" s="40" t="n">
        <v>0</v>
      </c>
      <c r="AP39" s="41" t="n">
        <v>24.6265681626501</v>
      </c>
      <c r="AQ39" s="41" t="n">
        <v>24.3144632647509</v>
      </c>
      <c r="AR39" s="44" t="e">
        <f aca="false"/>
        <v>#DIV/0!</v>
      </c>
      <c r="AS39" s="44" t="e">
        <f aca="false"/>
        <v>#DIV/0!</v>
      </c>
      <c r="AT39" s="44" t="n">
        <v>0</v>
      </c>
      <c r="AU39" s="42" t="n">
        <v>0</v>
      </c>
      <c r="AV39" s="18"/>
    </row>
    <row r="40" customFormat="false" ht="14.45" hidden="false" customHeight="true" outlineLevel="0" collapsed="false">
      <c r="A40" s="160" t="s">
        <v>180</v>
      </c>
      <c r="B40" s="58" t="n">
        <v>15.5</v>
      </c>
      <c r="C40" s="58" t="n">
        <v>16.1</v>
      </c>
      <c r="D40" s="60" t="n">
        <v>15.8</v>
      </c>
      <c r="E40" s="61" t="n">
        <v>15.7</v>
      </c>
      <c r="F40" s="61" t="n">
        <v>15.7</v>
      </c>
      <c r="G40" s="61" t="n">
        <v>15.7</v>
      </c>
      <c r="H40" s="61" t="n">
        <v>15.5</v>
      </c>
      <c r="I40" s="61" t="n">
        <v>16.2</v>
      </c>
      <c r="J40" s="64" t="n">
        <v>16.1</v>
      </c>
      <c r="K40" s="60" t="n">
        <v>16.4</v>
      </c>
      <c r="L40" s="61" t="n">
        <v>15.9</v>
      </c>
      <c r="M40" s="61" t="n">
        <v>16</v>
      </c>
      <c r="N40" s="64" t="n">
        <v>15.8</v>
      </c>
      <c r="O40" s="64" t="n">
        <v>16.3</v>
      </c>
      <c r="P40" s="64" t="n">
        <v>16.7</v>
      </c>
      <c r="Q40" s="62" t="n">
        <v>17.9</v>
      </c>
      <c r="R40" s="58" t="n">
        <v>20.3090323524115</v>
      </c>
      <c r="S40" s="60" t="n">
        <v>0</v>
      </c>
      <c r="T40" s="61" t="n">
        <v>19.5205283108134</v>
      </c>
      <c r="U40" s="61" t="n">
        <v>20.2379616618098</v>
      </c>
      <c r="V40" s="61" t="n">
        <v>20.251349383968</v>
      </c>
      <c r="W40" s="61" t="n">
        <v>20.2808124175366</v>
      </c>
      <c r="X40" s="61" t="n">
        <v>20.218592850664</v>
      </c>
      <c r="Y40" s="64" t="n">
        <v>20.1713816557298</v>
      </c>
      <c r="Z40" s="60" t="n">
        <v>0</v>
      </c>
      <c r="AA40" s="61" t="n">
        <v>20.76262719642</v>
      </c>
      <c r="AB40" s="61" t="n">
        <v>20.5876605514964</v>
      </c>
      <c r="AC40" s="64" t="n">
        <v>20.759698548966</v>
      </c>
      <c r="AD40" s="64" t="n">
        <v>19.9473437256787</v>
      </c>
      <c r="AE40" s="64" t="n">
        <v>20.5452170135913</v>
      </c>
      <c r="AF40" s="62" t="n">
        <v>20.3571908792022</v>
      </c>
      <c r="AG40" s="63" t="n">
        <v>0</v>
      </c>
      <c r="AH40" s="60" t="n">
        <v>0</v>
      </c>
      <c r="AI40" s="61" t="n">
        <v>20.8468333494227</v>
      </c>
      <c r="AJ40" s="61" t="n">
        <v>20.6376074732392</v>
      </c>
      <c r="AK40" s="61" t="n">
        <v>20.6092130752785</v>
      </c>
      <c r="AL40" s="61" t="n">
        <v>20.4109810081677</v>
      </c>
      <c r="AM40" s="61" t="n">
        <v>20.5302772111794</v>
      </c>
      <c r="AN40" s="64" t="n">
        <v>20.5871589537034</v>
      </c>
      <c r="AO40" s="60" t="n">
        <v>0</v>
      </c>
      <c r="AP40" s="61" t="n">
        <v>20.8092141708829</v>
      </c>
      <c r="AQ40" s="61" t="n">
        <v>21.0423389658351</v>
      </c>
      <c r="AR40" s="64" t="e">
        <f aca="false"/>
        <v>#DIV/0!</v>
      </c>
      <c r="AS40" s="64" t="e">
        <f aca="false"/>
        <v>#DIV/0!</v>
      </c>
      <c r="AT40" s="64" t="n">
        <v>0</v>
      </c>
      <c r="AU40" s="62" t="n">
        <v>0</v>
      </c>
      <c r="AV40" s="18"/>
    </row>
    <row r="41" customFormat="false" ht="14.45" hidden="false" customHeight="true" outlineLevel="0" collapsed="false">
      <c r="A41" s="158" t="s">
        <v>181</v>
      </c>
      <c r="B41" s="38" t="n">
        <v>16</v>
      </c>
      <c r="C41" s="38" t="n">
        <v>16.8</v>
      </c>
      <c r="D41" s="40" t="n">
        <v>16.2</v>
      </c>
      <c r="E41" s="41" t="n">
        <v>15.9</v>
      </c>
      <c r="F41" s="41" t="n">
        <v>16.3</v>
      </c>
      <c r="G41" s="41" t="n">
        <v>16.2</v>
      </c>
      <c r="H41" s="41" t="n">
        <v>16.1</v>
      </c>
      <c r="I41" s="41" t="n">
        <v>16.2</v>
      </c>
      <c r="J41" s="44" t="n">
        <v>16.6</v>
      </c>
      <c r="K41" s="40" t="n">
        <v>17.4</v>
      </c>
      <c r="L41" s="41" t="n">
        <v>16.9</v>
      </c>
      <c r="M41" s="41" t="n">
        <v>17.1</v>
      </c>
      <c r="N41" s="44" t="n">
        <v>17.1</v>
      </c>
      <c r="O41" s="44" t="n">
        <v>17.1</v>
      </c>
      <c r="P41" s="44" t="n">
        <v>17.7</v>
      </c>
      <c r="Q41" s="42" t="n">
        <v>18.3</v>
      </c>
      <c r="R41" s="38" t="n">
        <v>20.4372657667541</v>
      </c>
      <c r="S41" s="40" t="n">
        <v>0</v>
      </c>
      <c r="T41" s="41" t="n">
        <v>19.4121502922814</v>
      </c>
      <c r="U41" s="41" t="n">
        <v>19.5766871995662</v>
      </c>
      <c r="V41" s="41" t="n">
        <v>20.1280897278767</v>
      </c>
      <c r="W41" s="41" t="n">
        <v>19.8072487653842</v>
      </c>
      <c r="X41" s="41" t="n">
        <v>20.2036088428108</v>
      </c>
      <c r="Y41" s="44" t="n">
        <v>20.5841089162513</v>
      </c>
      <c r="Z41" s="40" t="n">
        <v>0</v>
      </c>
      <c r="AA41" s="41" t="n">
        <v>20.7387310066614</v>
      </c>
      <c r="AB41" s="41" t="n">
        <v>20.815821935378</v>
      </c>
      <c r="AC41" s="44" t="n">
        <v>21.1723895011809</v>
      </c>
      <c r="AD41" s="44" t="n">
        <v>21.2921152355656</v>
      </c>
      <c r="AE41" s="44" t="n">
        <v>20.7599247420374</v>
      </c>
      <c r="AF41" s="42" t="n">
        <v>20.6915482886131</v>
      </c>
      <c r="AG41" s="43" t="n">
        <v>0</v>
      </c>
      <c r="AH41" s="40" t="n">
        <v>0</v>
      </c>
      <c r="AI41" s="41" t="n">
        <v>21.0204761555236</v>
      </c>
      <c r="AJ41" s="41" t="n">
        <v>21.1425177224421</v>
      </c>
      <c r="AK41" s="41" t="n">
        <v>20.974605699572</v>
      </c>
      <c r="AL41" s="41" t="n">
        <v>21.0304984307575</v>
      </c>
      <c r="AM41" s="41" t="n">
        <v>21.158008516261</v>
      </c>
      <c r="AN41" s="44" t="n">
        <v>21.3030514654589</v>
      </c>
      <c r="AO41" s="40" t="n">
        <v>0</v>
      </c>
      <c r="AP41" s="41" t="n">
        <v>21.3744487660793</v>
      </c>
      <c r="AQ41" s="41" t="n">
        <v>21.8002961410225</v>
      </c>
      <c r="AR41" s="44" t="e">
        <f aca="false"/>
        <v>#DIV/0!</v>
      </c>
      <c r="AS41" s="44" t="e">
        <f aca="false"/>
        <v>#DIV/0!</v>
      </c>
      <c r="AT41" s="44" t="n">
        <v>0</v>
      </c>
      <c r="AU41" s="42" t="n">
        <v>0</v>
      </c>
      <c r="AV41" s="18"/>
    </row>
    <row r="42" customFormat="false" ht="14.45" hidden="false" customHeight="true" outlineLevel="0" collapsed="false">
      <c r="A42" s="158" t="s">
        <v>182</v>
      </c>
      <c r="B42" s="38" t="n">
        <v>15.4</v>
      </c>
      <c r="C42" s="38" t="n">
        <v>16.2</v>
      </c>
      <c r="D42" s="40" t="n">
        <v>15.4</v>
      </c>
      <c r="E42" s="41" t="n">
        <v>15.3</v>
      </c>
      <c r="F42" s="41" t="n">
        <v>15.2</v>
      </c>
      <c r="G42" s="41" t="n">
        <v>15.4</v>
      </c>
      <c r="H42" s="41" t="n">
        <v>15.4</v>
      </c>
      <c r="I42" s="41" t="n">
        <v>15.4</v>
      </c>
      <c r="J42" s="44" t="n">
        <v>15.7</v>
      </c>
      <c r="K42" s="40" t="n">
        <v>17</v>
      </c>
      <c r="L42" s="41" t="n">
        <v>16.1</v>
      </c>
      <c r="M42" s="41" t="n">
        <v>16.5</v>
      </c>
      <c r="N42" s="44" t="n">
        <v>16.6</v>
      </c>
      <c r="O42" s="44" t="n">
        <v>16.8</v>
      </c>
      <c r="P42" s="44" t="n">
        <v>17.6</v>
      </c>
      <c r="Q42" s="42" t="n">
        <v>18.4</v>
      </c>
      <c r="R42" s="38" t="n">
        <v>20.7665931432118</v>
      </c>
      <c r="S42" s="40" t="n">
        <v>0</v>
      </c>
      <c r="T42" s="41" t="n">
        <v>19.2834179412095</v>
      </c>
      <c r="U42" s="41" t="n">
        <v>19.5496392572314</v>
      </c>
      <c r="V42" s="41" t="n">
        <v>20.2945555308305</v>
      </c>
      <c r="W42" s="41" t="n">
        <v>20.251657805258</v>
      </c>
      <c r="X42" s="41" t="n">
        <v>20.3077780705227</v>
      </c>
      <c r="Y42" s="44" t="n">
        <v>20.7230496364662</v>
      </c>
      <c r="Z42" s="40" t="n">
        <v>0</v>
      </c>
      <c r="AA42" s="41" t="n">
        <v>21.1604835135276</v>
      </c>
      <c r="AB42" s="41" t="n">
        <v>21.1764166442933</v>
      </c>
      <c r="AC42" s="44" t="n">
        <v>21.6116852677241</v>
      </c>
      <c r="AD42" s="44" t="n">
        <v>21.5676859635565</v>
      </c>
      <c r="AE42" s="44" t="n">
        <v>21.6754426179725</v>
      </c>
      <c r="AF42" s="42" t="n">
        <v>21.3231247443084</v>
      </c>
      <c r="AG42" s="43" t="n">
        <v>0</v>
      </c>
      <c r="AH42" s="40" t="n">
        <v>0</v>
      </c>
      <c r="AI42" s="41" t="n">
        <v>22.1127471357124</v>
      </c>
      <c r="AJ42" s="41" t="n">
        <v>22.0945533015168</v>
      </c>
      <c r="AK42" s="41" t="n">
        <v>22.2514994110012</v>
      </c>
      <c r="AL42" s="41" t="n">
        <v>21.7901968660762</v>
      </c>
      <c r="AM42" s="41" t="n">
        <v>22.2778773704861</v>
      </c>
      <c r="AN42" s="44" t="n">
        <v>22.2298031909576</v>
      </c>
      <c r="AO42" s="40" t="n">
        <v>0</v>
      </c>
      <c r="AP42" s="41" t="n">
        <v>22.3356186002424</v>
      </c>
      <c r="AQ42" s="41" t="n">
        <v>22.8231621455543</v>
      </c>
      <c r="AR42" s="44" t="e">
        <f aca="false"/>
        <v>#DIV/0!</v>
      </c>
      <c r="AS42" s="44" t="e">
        <f aca="false"/>
        <v>#DIV/0!</v>
      </c>
      <c r="AT42" s="44" t="n">
        <v>0</v>
      </c>
      <c r="AU42" s="42" t="n">
        <v>0</v>
      </c>
      <c r="AV42" s="18"/>
    </row>
    <row r="43" customFormat="false" ht="14.45" hidden="false" customHeight="true" outlineLevel="0" collapsed="false">
      <c r="A43" s="158" t="s">
        <v>183</v>
      </c>
      <c r="B43" s="38" t="n">
        <v>18.1</v>
      </c>
      <c r="C43" s="38" t="n">
        <v>19</v>
      </c>
      <c r="D43" s="40" t="n">
        <v>18.2</v>
      </c>
      <c r="E43" s="41" t="n">
        <v>17.9</v>
      </c>
      <c r="F43" s="41" t="n">
        <v>18.2</v>
      </c>
      <c r="G43" s="41" t="n">
        <v>18.2</v>
      </c>
      <c r="H43" s="41" t="n">
        <v>18</v>
      </c>
      <c r="I43" s="41" t="n">
        <v>18.4</v>
      </c>
      <c r="J43" s="44" t="n">
        <v>18.5</v>
      </c>
      <c r="K43" s="40" t="n">
        <v>19.8</v>
      </c>
      <c r="L43" s="41" t="n">
        <v>18.9</v>
      </c>
      <c r="M43" s="41" t="n">
        <v>19.2</v>
      </c>
      <c r="N43" s="44" t="n">
        <v>19.2</v>
      </c>
      <c r="O43" s="44" t="n">
        <v>19.5</v>
      </c>
      <c r="P43" s="44" t="n">
        <v>20.5</v>
      </c>
      <c r="Q43" s="42" t="n">
        <v>21.3</v>
      </c>
      <c r="R43" s="38" t="n">
        <v>23.3427437682771</v>
      </c>
      <c r="S43" s="40" t="n">
        <v>0</v>
      </c>
      <c r="T43" s="41" t="n">
        <v>22.5777485686809</v>
      </c>
      <c r="U43" s="41" t="n">
        <v>23.0536060692535</v>
      </c>
      <c r="V43" s="41" t="n">
        <v>23.086977474185</v>
      </c>
      <c r="W43" s="41" t="n">
        <v>22.9091900753487</v>
      </c>
      <c r="X43" s="41" t="n">
        <v>23.1236900989663</v>
      </c>
      <c r="Y43" s="44" t="n">
        <v>22.9088972490986</v>
      </c>
      <c r="Z43" s="40" t="n">
        <v>0</v>
      </c>
      <c r="AA43" s="41" t="n">
        <v>23.5942205236383</v>
      </c>
      <c r="AB43" s="41" t="n">
        <v>23.8663453104566</v>
      </c>
      <c r="AC43" s="44" t="n">
        <v>23.8967853841224</v>
      </c>
      <c r="AD43" s="44" t="n">
        <v>23.975843618178</v>
      </c>
      <c r="AE43" s="44" t="n">
        <v>23.8174065517105</v>
      </c>
      <c r="AF43" s="42" t="n">
        <v>23.1760410561739</v>
      </c>
      <c r="AG43" s="43" t="n">
        <v>0</v>
      </c>
      <c r="AH43" s="40" t="n">
        <v>0</v>
      </c>
      <c r="AI43" s="41" t="n">
        <v>23.485745993343</v>
      </c>
      <c r="AJ43" s="41" t="n">
        <v>23.6909941310963</v>
      </c>
      <c r="AK43" s="41" t="n">
        <v>23.5441331715152</v>
      </c>
      <c r="AL43" s="41" t="n">
        <v>23.4145874973264</v>
      </c>
      <c r="AM43" s="41" t="n">
        <v>23.3132628834463</v>
      </c>
      <c r="AN43" s="44" t="n">
        <v>23.3267499587164</v>
      </c>
      <c r="AO43" s="40" t="n">
        <v>0</v>
      </c>
      <c r="AP43" s="41" t="n">
        <v>23.6897564676232</v>
      </c>
      <c r="AQ43" s="41" t="n">
        <v>23.6988163540234</v>
      </c>
      <c r="AR43" s="44" t="e">
        <f aca="false"/>
        <v>#DIV/0!</v>
      </c>
      <c r="AS43" s="44" t="e">
        <f aca="false"/>
        <v>#DIV/0!</v>
      </c>
      <c r="AT43" s="44" t="n">
        <v>0</v>
      </c>
      <c r="AU43" s="42" t="n">
        <v>0</v>
      </c>
      <c r="AV43" s="18"/>
    </row>
    <row r="44" customFormat="false" ht="14.45" hidden="false" customHeight="true" outlineLevel="0" collapsed="false">
      <c r="A44" s="158" t="s">
        <v>184</v>
      </c>
      <c r="B44" s="38" t="n">
        <v>16.3</v>
      </c>
      <c r="C44" s="38" t="n">
        <v>17.6</v>
      </c>
      <c r="D44" s="40" t="n">
        <v>16.6</v>
      </c>
      <c r="E44" s="41" t="n">
        <v>16.1</v>
      </c>
      <c r="F44" s="41" t="n">
        <v>16.4</v>
      </c>
      <c r="G44" s="41" t="n">
        <v>16.5</v>
      </c>
      <c r="H44" s="41" t="n">
        <v>16.4</v>
      </c>
      <c r="I44" s="41" t="n">
        <v>17</v>
      </c>
      <c r="J44" s="44" t="n">
        <v>17.3</v>
      </c>
      <c r="K44" s="40" t="n">
        <v>18.4</v>
      </c>
      <c r="L44" s="41" t="n">
        <v>17.8</v>
      </c>
      <c r="M44" s="41" t="n">
        <v>17.9</v>
      </c>
      <c r="N44" s="44" t="n">
        <v>18.1</v>
      </c>
      <c r="O44" s="44" t="n">
        <v>18.3</v>
      </c>
      <c r="P44" s="44" t="n">
        <v>18.9</v>
      </c>
      <c r="Q44" s="42" t="n">
        <v>19.7</v>
      </c>
      <c r="R44" s="38" t="n">
        <v>21.4228803138044</v>
      </c>
      <c r="S44" s="40" t="n">
        <v>0</v>
      </c>
      <c r="T44" s="41" t="n">
        <v>20.7919638085629</v>
      </c>
      <c r="U44" s="41" t="n">
        <v>21.0892085290441</v>
      </c>
      <c r="V44" s="41" t="n">
        <v>21.3480413185601</v>
      </c>
      <c r="W44" s="41" t="n">
        <v>21.1818006126791</v>
      </c>
      <c r="X44" s="41" t="n">
        <v>21.2987159787349</v>
      </c>
      <c r="Y44" s="44" t="n">
        <v>21.3716297141676</v>
      </c>
      <c r="Z44" s="40" t="n">
        <v>0</v>
      </c>
      <c r="AA44" s="41" t="n">
        <v>21.5680019480116</v>
      </c>
      <c r="AB44" s="41" t="n">
        <v>21.678003390566</v>
      </c>
      <c r="AC44" s="44" t="n">
        <v>21.8225605799995</v>
      </c>
      <c r="AD44" s="44" t="n">
        <v>21.8226913726081</v>
      </c>
      <c r="AE44" s="44" t="n">
        <v>21.656222699363</v>
      </c>
      <c r="AF44" s="42" t="n">
        <v>21.3847994595689</v>
      </c>
      <c r="AG44" s="43" t="n">
        <v>0</v>
      </c>
      <c r="AH44" s="40" t="n">
        <v>0</v>
      </c>
      <c r="AI44" s="41" t="n">
        <v>21.6846849033659</v>
      </c>
      <c r="AJ44" s="41" t="n">
        <v>21.7850446256895</v>
      </c>
      <c r="AK44" s="41" t="n">
        <v>21.7921350744903</v>
      </c>
      <c r="AL44" s="41" t="n">
        <v>21.6436844360577</v>
      </c>
      <c r="AM44" s="41" t="n">
        <v>21.7598495848301</v>
      </c>
      <c r="AN44" s="44" t="n">
        <v>21.8154437202828</v>
      </c>
      <c r="AO44" s="40" t="n">
        <v>0</v>
      </c>
      <c r="AP44" s="41" t="n">
        <v>21.9742606860201</v>
      </c>
      <c r="AQ44" s="41" t="n">
        <v>21.9343415772962</v>
      </c>
      <c r="AR44" s="44" t="e">
        <f aca="false"/>
        <v>#DIV/0!</v>
      </c>
      <c r="AS44" s="44" t="e">
        <f aca="false"/>
        <v>#DIV/0!</v>
      </c>
      <c r="AT44" s="44" t="n">
        <v>0</v>
      </c>
      <c r="AU44" s="42" t="n">
        <v>0</v>
      </c>
      <c r="AV44" s="18"/>
    </row>
    <row r="45" customFormat="false" ht="14.45" hidden="false" customHeight="true" outlineLevel="0" collapsed="false">
      <c r="A45" s="158" t="s">
        <v>185</v>
      </c>
      <c r="B45" s="38" t="n">
        <v>16.4</v>
      </c>
      <c r="C45" s="38" t="n">
        <v>17.8</v>
      </c>
      <c r="D45" s="40" t="n">
        <v>16.7</v>
      </c>
      <c r="E45" s="41" t="n">
        <v>16.4</v>
      </c>
      <c r="F45" s="41" t="n">
        <v>16.5</v>
      </c>
      <c r="G45" s="41" t="n">
        <v>16.4</v>
      </c>
      <c r="H45" s="41" t="n">
        <v>16.7</v>
      </c>
      <c r="I45" s="41" t="n">
        <v>16.9</v>
      </c>
      <c r="J45" s="44" t="n">
        <v>17.3</v>
      </c>
      <c r="K45" s="40" t="n">
        <v>18.9</v>
      </c>
      <c r="L45" s="41" t="n">
        <v>17.5</v>
      </c>
      <c r="M45" s="41" t="n">
        <v>18.2</v>
      </c>
      <c r="N45" s="44" t="n">
        <v>18</v>
      </c>
      <c r="O45" s="44" t="n">
        <v>18.7</v>
      </c>
      <c r="P45" s="44" t="n">
        <v>19.9</v>
      </c>
      <c r="Q45" s="42" t="n">
        <v>21.1</v>
      </c>
      <c r="R45" s="38" t="n">
        <v>23.2365558736275</v>
      </c>
      <c r="S45" s="40" t="n">
        <v>0</v>
      </c>
      <c r="T45" s="41" t="n">
        <v>22.404636594628</v>
      </c>
      <c r="U45" s="41" t="n">
        <v>22.8013859378895</v>
      </c>
      <c r="V45" s="41" t="n">
        <v>23.0101576719569</v>
      </c>
      <c r="W45" s="41" t="n">
        <v>22.7047542752527</v>
      </c>
      <c r="X45" s="41" t="n">
        <v>22.7034481819641</v>
      </c>
      <c r="Y45" s="44" t="n">
        <v>22.946054150871</v>
      </c>
      <c r="Z45" s="40" t="n">
        <v>0</v>
      </c>
      <c r="AA45" s="41" t="n">
        <v>23.2597989179214</v>
      </c>
      <c r="AB45" s="41" t="n">
        <v>23.6565565010246</v>
      </c>
      <c r="AC45" s="44" t="n">
        <v>23.7894615401221</v>
      </c>
      <c r="AD45" s="44" t="n">
        <v>24.0557236869769</v>
      </c>
      <c r="AE45" s="44" t="n">
        <v>23.8213552684612</v>
      </c>
      <c r="AF45" s="42" t="n">
        <v>23.487768864514</v>
      </c>
      <c r="AG45" s="43" t="n">
        <v>0</v>
      </c>
      <c r="AH45" s="40" t="n">
        <v>0</v>
      </c>
      <c r="AI45" s="41" t="n">
        <v>23.8043188215699</v>
      </c>
      <c r="AJ45" s="41" t="n">
        <v>23.974144646453</v>
      </c>
      <c r="AK45" s="41" t="n">
        <v>23.7485779411553</v>
      </c>
      <c r="AL45" s="41" t="n">
        <v>23.6139785261721</v>
      </c>
      <c r="AM45" s="41" t="n">
        <v>23.5885398022437</v>
      </c>
      <c r="AN45" s="44" t="n">
        <v>23.8576500434212</v>
      </c>
      <c r="AO45" s="40" t="n">
        <v>0</v>
      </c>
      <c r="AP45" s="41" t="n">
        <v>24.0691298693897</v>
      </c>
      <c r="AQ45" s="41" t="n">
        <v>24.1204446186824</v>
      </c>
      <c r="AR45" s="44" t="e">
        <f aca="false"/>
        <v>#DIV/0!</v>
      </c>
      <c r="AS45" s="44" t="e">
        <f aca="false"/>
        <v>#DIV/0!</v>
      </c>
      <c r="AT45" s="44" t="n">
        <v>0</v>
      </c>
      <c r="AU45" s="42" t="n">
        <v>0</v>
      </c>
      <c r="AV45" s="18"/>
    </row>
    <row r="46" customFormat="false" ht="14.45" hidden="false" customHeight="true" outlineLevel="0" collapsed="false">
      <c r="A46" s="159" t="s">
        <v>186</v>
      </c>
      <c r="B46" s="47" t="n">
        <v>13</v>
      </c>
      <c r="C46" s="47" t="n">
        <v>13.5</v>
      </c>
      <c r="D46" s="49" t="n">
        <v>12.9</v>
      </c>
      <c r="E46" s="50" t="n">
        <v>12.8</v>
      </c>
      <c r="F46" s="50" t="n">
        <v>12.8</v>
      </c>
      <c r="G46" s="50" t="n">
        <v>12.8</v>
      </c>
      <c r="H46" s="50" t="n">
        <v>12.7</v>
      </c>
      <c r="I46" s="50" t="n">
        <v>13.1</v>
      </c>
      <c r="J46" s="53" t="n">
        <v>13.2</v>
      </c>
      <c r="K46" s="49" t="n">
        <v>14</v>
      </c>
      <c r="L46" s="50" t="n">
        <v>13.5</v>
      </c>
      <c r="M46" s="50" t="n">
        <v>13.5</v>
      </c>
      <c r="N46" s="53" t="n">
        <v>13.5</v>
      </c>
      <c r="O46" s="53" t="n">
        <v>13.9</v>
      </c>
      <c r="P46" s="53" t="n">
        <v>14.4</v>
      </c>
      <c r="Q46" s="51" t="n">
        <v>15.3</v>
      </c>
      <c r="R46" s="47" t="n">
        <v>17.5742922270446</v>
      </c>
      <c r="S46" s="49" t="n">
        <v>0</v>
      </c>
      <c r="T46" s="50" t="n">
        <v>16.812195473781</v>
      </c>
      <c r="U46" s="50" t="n">
        <v>17.7043134779267</v>
      </c>
      <c r="V46" s="50" t="n">
        <v>17.4571099041466</v>
      </c>
      <c r="W46" s="50" t="n">
        <v>17.1026609121633</v>
      </c>
      <c r="X46" s="50" t="n">
        <v>17.104240076445</v>
      </c>
      <c r="Y46" s="53" t="n">
        <v>17.0880182819002</v>
      </c>
      <c r="Z46" s="49" t="n">
        <v>0</v>
      </c>
      <c r="AA46" s="50" t="n">
        <v>17.4282089595412</v>
      </c>
      <c r="AB46" s="50" t="n">
        <v>17.9960099369157</v>
      </c>
      <c r="AC46" s="53" t="n">
        <v>18.1624727806148</v>
      </c>
      <c r="AD46" s="53" t="n">
        <v>17.898460214276</v>
      </c>
      <c r="AE46" s="53" t="n">
        <v>18.1517424400777</v>
      </c>
      <c r="AF46" s="51" t="n">
        <v>17.7939191733361</v>
      </c>
      <c r="AG46" s="52" t="n">
        <v>0</v>
      </c>
      <c r="AH46" s="49" t="n">
        <v>0</v>
      </c>
      <c r="AI46" s="50" t="n">
        <v>18.0126487674195</v>
      </c>
      <c r="AJ46" s="50" t="n">
        <v>18.3091165187483</v>
      </c>
      <c r="AK46" s="50" t="n">
        <v>18.356597533613</v>
      </c>
      <c r="AL46" s="50" t="n">
        <v>18.4664499637733</v>
      </c>
      <c r="AM46" s="50" t="n">
        <v>18.2923621622521</v>
      </c>
      <c r="AN46" s="53" t="n">
        <v>18.2520094607979</v>
      </c>
      <c r="AO46" s="49" t="n">
        <v>0</v>
      </c>
      <c r="AP46" s="50" t="n">
        <v>18.8980612112122</v>
      </c>
      <c r="AQ46" s="50" t="n">
        <v>18.7362692142677</v>
      </c>
      <c r="AR46" s="53" t="e">
        <f aca="false"/>
        <v>#DIV/0!</v>
      </c>
      <c r="AS46" s="53" t="e">
        <f aca="false"/>
        <v>#DIV/0!</v>
      </c>
      <c r="AT46" s="53" t="n">
        <v>0</v>
      </c>
      <c r="AU46" s="51" t="n">
        <v>0</v>
      </c>
      <c r="AV46" s="18"/>
    </row>
    <row r="47" customFormat="false" ht="14.45" hidden="false" customHeight="true" outlineLevel="0" collapsed="false">
      <c r="A47" s="158" t="s">
        <v>187</v>
      </c>
      <c r="B47" s="38" t="n">
        <v>15</v>
      </c>
      <c r="C47" s="38" t="n">
        <v>16.2</v>
      </c>
      <c r="D47" s="40" t="n">
        <v>15.4</v>
      </c>
      <c r="E47" s="41" t="n">
        <v>15</v>
      </c>
      <c r="F47" s="41" t="n">
        <v>15.2</v>
      </c>
      <c r="G47" s="41" t="n">
        <v>15.4</v>
      </c>
      <c r="H47" s="41" t="n">
        <v>15.6</v>
      </c>
      <c r="I47" s="41" t="n">
        <v>15.7</v>
      </c>
      <c r="J47" s="44" t="n">
        <v>15.7</v>
      </c>
      <c r="K47" s="40" t="n">
        <v>16.8</v>
      </c>
      <c r="L47" s="41" t="n">
        <v>16</v>
      </c>
      <c r="M47" s="41" t="n">
        <v>16.3</v>
      </c>
      <c r="N47" s="44" t="n">
        <v>16.6</v>
      </c>
      <c r="O47" s="44" t="n">
        <v>16.5</v>
      </c>
      <c r="P47" s="44" t="n">
        <v>17.4</v>
      </c>
      <c r="Q47" s="42" t="n">
        <v>18.1</v>
      </c>
      <c r="R47" s="38" t="n">
        <v>20.593812522216</v>
      </c>
      <c r="S47" s="40" t="n">
        <v>0</v>
      </c>
      <c r="T47" s="41" t="n">
        <v>19.380255335161</v>
      </c>
      <c r="U47" s="41" t="n">
        <v>20.1324084465765</v>
      </c>
      <c r="V47" s="41" t="n">
        <v>20.4412093945008</v>
      </c>
      <c r="W47" s="41" t="n">
        <v>20.3162088680953</v>
      </c>
      <c r="X47" s="41" t="n">
        <v>20.4398904833295</v>
      </c>
      <c r="Y47" s="44" t="n">
        <v>20.316716988397</v>
      </c>
      <c r="Z47" s="40" t="n">
        <v>0</v>
      </c>
      <c r="AA47" s="41" t="n">
        <v>20.7406914527711</v>
      </c>
      <c r="AB47" s="41" t="n">
        <v>21.10349012159</v>
      </c>
      <c r="AC47" s="44" t="n">
        <v>21.0088654168571</v>
      </c>
      <c r="AD47" s="44" t="n">
        <v>20.9290399337075</v>
      </c>
      <c r="AE47" s="44" t="n">
        <v>21.3284107298517</v>
      </c>
      <c r="AF47" s="42" t="n">
        <v>20.892774911321</v>
      </c>
      <c r="AG47" s="43" t="n">
        <v>0</v>
      </c>
      <c r="AH47" s="40" t="n">
        <v>0</v>
      </c>
      <c r="AI47" s="41" t="n">
        <v>20.8256000059967</v>
      </c>
      <c r="AJ47" s="41" t="n">
        <v>21.1366047257332</v>
      </c>
      <c r="AK47" s="41" t="n">
        <v>21.2441513592559</v>
      </c>
      <c r="AL47" s="41" t="n">
        <v>21.2531085636069</v>
      </c>
      <c r="AM47" s="41" t="n">
        <v>21.1466518291607</v>
      </c>
      <c r="AN47" s="44" t="n">
        <v>21.4667802247965</v>
      </c>
      <c r="AO47" s="40" t="n">
        <v>0</v>
      </c>
      <c r="AP47" s="41" t="n">
        <v>21.8300786850393</v>
      </c>
      <c r="AQ47" s="41" t="n">
        <v>21.6960319345756</v>
      </c>
      <c r="AR47" s="44" t="e">
        <f aca="false"/>
        <v>#DIV/0!</v>
      </c>
      <c r="AS47" s="44" t="e">
        <f aca="false"/>
        <v>#DIV/0!</v>
      </c>
      <c r="AT47" s="44" t="n">
        <v>0</v>
      </c>
      <c r="AU47" s="42" t="n">
        <v>0</v>
      </c>
      <c r="AV47" s="18"/>
    </row>
    <row r="48" customFormat="false" ht="14.45" hidden="false" customHeight="true" outlineLevel="0" collapsed="false">
      <c r="A48" s="158" t="s">
        <v>188</v>
      </c>
      <c r="B48" s="38" t="n">
        <v>16.9</v>
      </c>
      <c r="C48" s="38" t="n">
        <v>17.4</v>
      </c>
      <c r="D48" s="40" t="n">
        <v>16.9</v>
      </c>
      <c r="E48" s="41" t="n">
        <v>16.5</v>
      </c>
      <c r="F48" s="41" t="n">
        <v>17.1</v>
      </c>
      <c r="G48" s="41" t="n">
        <v>16.8</v>
      </c>
      <c r="H48" s="41" t="n">
        <v>16.9</v>
      </c>
      <c r="I48" s="41" t="n">
        <v>17</v>
      </c>
      <c r="J48" s="44" t="n">
        <v>17.1</v>
      </c>
      <c r="K48" s="40" t="n">
        <v>17.8</v>
      </c>
      <c r="L48" s="41" t="n">
        <v>17.5</v>
      </c>
      <c r="M48" s="41" t="n">
        <v>17.4</v>
      </c>
      <c r="N48" s="44" t="n">
        <v>17.4</v>
      </c>
      <c r="O48" s="44" t="n">
        <v>17.5</v>
      </c>
      <c r="P48" s="44" t="n">
        <v>18</v>
      </c>
      <c r="Q48" s="42" t="n">
        <v>18.8</v>
      </c>
      <c r="R48" s="38" t="n">
        <v>21.0907003328798</v>
      </c>
      <c r="S48" s="40" t="n">
        <v>0</v>
      </c>
      <c r="T48" s="41" t="n">
        <v>19.9335560382059</v>
      </c>
      <c r="U48" s="41" t="n">
        <v>20.7444528983587</v>
      </c>
      <c r="V48" s="41" t="n">
        <v>21.0092808556008</v>
      </c>
      <c r="W48" s="41" t="n">
        <v>20.8206571870291</v>
      </c>
      <c r="X48" s="41" t="n">
        <v>20.8974394260088</v>
      </c>
      <c r="Y48" s="44" t="n">
        <v>21.0514682481182</v>
      </c>
      <c r="Z48" s="40" t="n">
        <v>0</v>
      </c>
      <c r="AA48" s="41" t="n">
        <v>21.224834705455</v>
      </c>
      <c r="AB48" s="41" t="n">
        <v>21.5515725058021</v>
      </c>
      <c r="AC48" s="44" t="n">
        <v>21.5513782474938</v>
      </c>
      <c r="AD48" s="44" t="n">
        <v>21.53087285522</v>
      </c>
      <c r="AE48" s="44" t="n">
        <v>21.4157610483597</v>
      </c>
      <c r="AF48" s="42" t="n">
        <v>21.2354104152049</v>
      </c>
      <c r="AG48" s="43" t="n">
        <v>0</v>
      </c>
      <c r="AH48" s="40" t="n">
        <v>0</v>
      </c>
      <c r="AI48" s="41" t="n">
        <v>21.5429558619658</v>
      </c>
      <c r="AJ48" s="41" t="n">
        <v>21.7140151363013</v>
      </c>
      <c r="AK48" s="41" t="n">
        <v>21.7609615922566</v>
      </c>
      <c r="AL48" s="41" t="n">
        <v>21.7406254692234</v>
      </c>
      <c r="AM48" s="41" t="n">
        <v>21.4492364206338</v>
      </c>
      <c r="AN48" s="44" t="n">
        <v>21.5293572769799</v>
      </c>
      <c r="AO48" s="40" t="n">
        <v>0</v>
      </c>
      <c r="AP48" s="41" t="n">
        <v>22.1347039146025</v>
      </c>
      <c r="AQ48" s="41" t="n">
        <v>21.8698542826203</v>
      </c>
      <c r="AR48" s="44" t="e">
        <f aca="false"/>
        <v>#DIV/0!</v>
      </c>
      <c r="AS48" s="44" t="e">
        <f aca="false"/>
        <v>#DIV/0!</v>
      </c>
      <c r="AT48" s="44" t="n">
        <v>0</v>
      </c>
      <c r="AU48" s="42" t="n">
        <v>0</v>
      </c>
      <c r="AV48" s="18"/>
    </row>
    <row r="49" customFormat="false" ht="14.45" hidden="false" customHeight="true" outlineLevel="0" collapsed="false">
      <c r="A49" s="158" t="s">
        <v>189</v>
      </c>
      <c r="B49" s="38" t="n">
        <v>15.1</v>
      </c>
      <c r="C49" s="38" t="n">
        <v>15.9</v>
      </c>
      <c r="D49" s="40" t="n">
        <v>15.3</v>
      </c>
      <c r="E49" s="41" t="n">
        <v>15</v>
      </c>
      <c r="F49" s="41" t="n">
        <v>15.2</v>
      </c>
      <c r="G49" s="41" t="n">
        <v>15.2</v>
      </c>
      <c r="H49" s="41" t="n">
        <v>15.2</v>
      </c>
      <c r="I49" s="41" t="n">
        <v>15.4</v>
      </c>
      <c r="J49" s="44" t="n">
        <v>15.9</v>
      </c>
      <c r="K49" s="40" t="n">
        <v>16.4</v>
      </c>
      <c r="L49" s="41" t="n">
        <v>16.2</v>
      </c>
      <c r="M49" s="41" t="n">
        <v>16.2</v>
      </c>
      <c r="N49" s="44" t="n">
        <v>16</v>
      </c>
      <c r="O49" s="44" t="n">
        <v>16.3</v>
      </c>
      <c r="P49" s="44" t="n">
        <v>16.5</v>
      </c>
      <c r="Q49" s="42" t="n">
        <v>17.3</v>
      </c>
      <c r="R49" s="38" t="n">
        <v>19.8086887071077</v>
      </c>
      <c r="S49" s="40" t="n">
        <v>0</v>
      </c>
      <c r="T49" s="41" t="n">
        <v>18.8597586192526</v>
      </c>
      <c r="U49" s="41" t="n">
        <v>19.4662861942684</v>
      </c>
      <c r="V49" s="41" t="n">
        <v>19.8335950732905</v>
      </c>
      <c r="W49" s="41" t="n">
        <v>19.7967598235289</v>
      </c>
      <c r="X49" s="41" t="n">
        <v>19.7862863970745</v>
      </c>
      <c r="Y49" s="44" t="n">
        <v>19.7528349197239</v>
      </c>
      <c r="Z49" s="40" t="n">
        <v>0</v>
      </c>
      <c r="AA49" s="41" t="n">
        <v>19.7913650113594</v>
      </c>
      <c r="AB49" s="41" t="n">
        <v>19.974793354406</v>
      </c>
      <c r="AC49" s="44" t="n">
        <v>20.2202922413771</v>
      </c>
      <c r="AD49" s="44" t="n">
        <v>20.0824725975376</v>
      </c>
      <c r="AE49" s="44" t="n">
        <v>20.3277900253487</v>
      </c>
      <c r="AF49" s="42" t="n">
        <v>19.750888241847</v>
      </c>
      <c r="AG49" s="43" t="n">
        <v>0</v>
      </c>
      <c r="AH49" s="40" t="n">
        <v>0</v>
      </c>
      <c r="AI49" s="41" t="n">
        <v>20.4066913239641</v>
      </c>
      <c r="AJ49" s="41" t="n">
        <v>20.6360866617552</v>
      </c>
      <c r="AK49" s="41" t="n">
        <v>20.5676398983886</v>
      </c>
      <c r="AL49" s="41" t="n">
        <v>20.4172698923</v>
      </c>
      <c r="AM49" s="41" t="n">
        <v>20.6860716588093</v>
      </c>
      <c r="AN49" s="44" t="n">
        <v>20.8391428651782</v>
      </c>
      <c r="AO49" s="40" t="n">
        <v>0</v>
      </c>
      <c r="AP49" s="41" t="n">
        <v>20.7341483368993</v>
      </c>
      <c r="AQ49" s="41" t="n">
        <v>21.0524876782983</v>
      </c>
      <c r="AR49" s="44" t="e">
        <f aca="false"/>
        <v>#DIV/0!</v>
      </c>
      <c r="AS49" s="44" t="e">
        <f aca="false"/>
        <v>#DIV/0!</v>
      </c>
      <c r="AT49" s="44" t="n">
        <v>0</v>
      </c>
      <c r="AU49" s="42" t="n">
        <v>0</v>
      </c>
      <c r="AV49" s="18"/>
    </row>
    <row r="50" customFormat="false" ht="14.45" hidden="false" customHeight="true" outlineLevel="0" collapsed="false">
      <c r="A50" s="160" t="s">
        <v>190</v>
      </c>
      <c r="B50" s="58" t="n">
        <v>17.7</v>
      </c>
      <c r="C50" s="58" t="n">
        <v>18.6</v>
      </c>
      <c r="D50" s="60" t="n">
        <v>17.8</v>
      </c>
      <c r="E50" s="61" t="n">
        <v>17.6</v>
      </c>
      <c r="F50" s="61" t="n">
        <v>17.7</v>
      </c>
      <c r="G50" s="61" t="n">
        <v>17.8</v>
      </c>
      <c r="H50" s="61" t="n">
        <v>17.7</v>
      </c>
      <c r="I50" s="61" t="n">
        <v>18</v>
      </c>
      <c r="J50" s="64" t="n">
        <v>18.2</v>
      </c>
      <c r="K50" s="60" t="n">
        <v>19.3</v>
      </c>
      <c r="L50" s="61" t="n">
        <v>18.7</v>
      </c>
      <c r="M50" s="61" t="n">
        <v>18.8</v>
      </c>
      <c r="N50" s="64" t="n">
        <v>18.8</v>
      </c>
      <c r="O50" s="64" t="n">
        <v>18.9</v>
      </c>
      <c r="P50" s="64" t="n">
        <v>19.6</v>
      </c>
      <c r="Q50" s="62" t="n">
        <v>20.8</v>
      </c>
      <c r="R50" s="58" t="n">
        <v>23.0785513066007</v>
      </c>
      <c r="S50" s="60" t="n">
        <v>0</v>
      </c>
      <c r="T50" s="61" t="n">
        <v>22.2251751662586</v>
      </c>
      <c r="U50" s="61" t="n">
        <v>22.5138381993907</v>
      </c>
      <c r="V50" s="61" t="n">
        <v>22.8909359050951</v>
      </c>
      <c r="W50" s="61" t="n">
        <v>22.8075739822376</v>
      </c>
      <c r="X50" s="61" t="n">
        <v>22.7251524822869</v>
      </c>
      <c r="Y50" s="64" t="n">
        <v>22.8696257946281</v>
      </c>
      <c r="Z50" s="60" t="n">
        <v>0</v>
      </c>
      <c r="AA50" s="61" t="n">
        <v>23.2226105228864</v>
      </c>
      <c r="AB50" s="61" t="n">
        <v>23.5184131524966</v>
      </c>
      <c r="AC50" s="64" t="n">
        <v>23.5734045353018</v>
      </c>
      <c r="AD50" s="64" t="n">
        <v>23.7710106010419</v>
      </c>
      <c r="AE50" s="64" t="n">
        <v>23.5235212836381</v>
      </c>
      <c r="AF50" s="62" t="n">
        <v>23.1204942512409</v>
      </c>
      <c r="AG50" s="63" t="n">
        <v>0</v>
      </c>
      <c r="AH50" s="60" t="n">
        <v>0</v>
      </c>
      <c r="AI50" s="61" t="n">
        <v>23.7767567184183</v>
      </c>
      <c r="AJ50" s="61" t="n">
        <v>23.6994745882383</v>
      </c>
      <c r="AK50" s="61" t="n">
        <v>23.5678383794818</v>
      </c>
      <c r="AL50" s="61" t="n">
        <v>23.3855613351576</v>
      </c>
      <c r="AM50" s="61" t="n">
        <v>23.3527582403846</v>
      </c>
      <c r="AN50" s="64" t="n">
        <v>23.4319440762604</v>
      </c>
      <c r="AO50" s="60" t="n">
        <v>0</v>
      </c>
      <c r="AP50" s="61" t="n">
        <v>23.7328052517112</v>
      </c>
      <c r="AQ50" s="61" t="n">
        <v>23.7691259501432</v>
      </c>
      <c r="AR50" s="64" t="e">
        <f aca="false"/>
        <v>#DIV/0!</v>
      </c>
      <c r="AS50" s="64" t="e">
        <f aca="false"/>
        <v>#DIV/0!</v>
      </c>
      <c r="AT50" s="64" t="n">
        <v>0</v>
      </c>
      <c r="AU50" s="62" t="n">
        <v>0</v>
      </c>
      <c r="AV50" s="18"/>
    </row>
    <row r="51" customFormat="false" ht="14.45" hidden="false" customHeight="true" outlineLevel="0" collapsed="false">
      <c r="A51" s="158" t="s">
        <v>191</v>
      </c>
      <c r="B51" s="38" t="n">
        <v>16.7</v>
      </c>
      <c r="C51" s="38" t="n">
        <v>17.3</v>
      </c>
      <c r="D51" s="40" t="n">
        <v>16.8</v>
      </c>
      <c r="E51" s="41" t="n">
        <v>16.7</v>
      </c>
      <c r="F51" s="41" t="n">
        <v>16.7</v>
      </c>
      <c r="G51" s="41" t="n">
        <v>16.7</v>
      </c>
      <c r="H51" s="41" t="n">
        <v>16.6</v>
      </c>
      <c r="I51" s="41" t="n">
        <v>16.9</v>
      </c>
      <c r="J51" s="44" t="n">
        <v>17</v>
      </c>
      <c r="K51" s="40" t="n">
        <v>17.7</v>
      </c>
      <c r="L51" s="41" t="n">
        <v>17.4</v>
      </c>
      <c r="M51" s="41" t="n">
        <v>17.4</v>
      </c>
      <c r="N51" s="44" t="n">
        <v>17.5</v>
      </c>
      <c r="O51" s="44" t="n">
        <v>17.4</v>
      </c>
      <c r="P51" s="44" t="n">
        <v>17.7</v>
      </c>
      <c r="Q51" s="42" t="n">
        <v>18.8</v>
      </c>
      <c r="R51" s="38" t="n">
        <v>21.4715461377244</v>
      </c>
      <c r="S51" s="40" t="n">
        <v>0</v>
      </c>
      <c r="T51" s="41" t="n">
        <v>20.6095219686956</v>
      </c>
      <c r="U51" s="41" t="n">
        <v>20.821592768793</v>
      </c>
      <c r="V51" s="41" t="n">
        <v>21.0556031634059</v>
      </c>
      <c r="W51" s="41" t="n">
        <v>21.2159672908401</v>
      </c>
      <c r="X51" s="41" t="n">
        <v>20.9606482823892</v>
      </c>
      <c r="Y51" s="44" t="n">
        <v>21.1871300816659</v>
      </c>
      <c r="Z51" s="40" t="n">
        <v>0</v>
      </c>
      <c r="AA51" s="41" t="n">
        <v>21.7098441416786</v>
      </c>
      <c r="AB51" s="41" t="n">
        <v>22.0013609262004</v>
      </c>
      <c r="AC51" s="44" t="n">
        <v>22.2226942103389</v>
      </c>
      <c r="AD51" s="44" t="n">
        <v>22.4868762178346</v>
      </c>
      <c r="AE51" s="44" t="n">
        <v>21.7662097872127</v>
      </c>
      <c r="AF51" s="42" t="n">
        <v>21.3925906960694</v>
      </c>
      <c r="AG51" s="43" t="n">
        <v>0</v>
      </c>
      <c r="AH51" s="40" t="n">
        <v>0</v>
      </c>
      <c r="AI51" s="41" t="n">
        <v>22.3690860475081</v>
      </c>
      <c r="AJ51" s="41" t="n">
        <v>22.417189667567</v>
      </c>
      <c r="AK51" s="41" t="n">
        <v>22.2827424947572</v>
      </c>
      <c r="AL51" s="41" t="n">
        <v>22.1159101093233</v>
      </c>
      <c r="AM51" s="41" t="n">
        <v>22.2121859427613</v>
      </c>
      <c r="AN51" s="44" t="n">
        <v>22.5550733476415</v>
      </c>
      <c r="AO51" s="40" t="n">
        <v>0</v>
      </c>
      <c r="AP51" s="41" t="n">
        <v>22.6698438908136</v>
      </c>
      <c r="AQ51" s="41" t="n">
        <v>22.9103217811188</v>
      </c>
      <c r="AR51" s="44" t="e">
        <f aca="false"/>
        <v>#DIV/0!</v>
      </c>
      <c r="AS51" s="44" t="e">
        <f aca="false"/>
        <v>#DIV/0!</v>
      </c>
      <c r="AT51" s="44" t="n">
        <v>0</v>
      </c>
      <c r="AU51" s="42" t="n">
        <v>0</v>
      </c>
      <c r="AV51" s="18"/>
    </row>
    <row r="52" customFormat="false" ht="14.45" hidden="false" customHeight="true" outlineLevel="0" collapsed="false">
      <c r="A52" s="158" t="s">
        <v>192</v>
      </c>
      <c r="B52" s="38" t="n">
        <v>17.7</v>
      </c>
      <c r="C52" s="38" t="n">
        <v>18.7</v>
      </c>
      <c r="D52" s="40" t="n">
        <v>18</v>
      </c>
      <c r="E52" s="41" t="n">
        <v>17.7</v>
      </c>
      <c r="F52" s="41" t="n">
        <v>17.9</v>
      </c>
      <c r="G52" s="41" t="n">
        <v>17.9</v>
      </c>
      <c r="H52" s="41" t="n">
        <v>18.1</v>
      </c>
      <c r="I52" s="41" t="n">
        <v>18.2</v>
      </c>
      <c r="J52" s="44" t="n">
        <v>18.3</v>
      </c>
      <c r="K52" s="40" t="n">
        <v>19.4</v>
      </c>
      <c r="L52" s="41" t="n">
        <v>18.6</v>
      </c>
      <c r="M52" s="41" t="n">
        <v>18.9</v>
      </c>
      <c r="N52" s="44" t="n">
        <v>18.9</v>
      </c>
      <c r="O52" s="44" t="n">
        <v>19.1</v>
      </c>
      <c r="P52" s="44" t="n">
        <v>19.7</v>
      </c>
      <c r="Q52" s="42" t="n">
        <v>20.8</v>
      </c>
      <c r="R52" s="38" t="n">
        <v>22.4013561929408</v>
      </c>
      <c r="S52" s="40" t="n">
        <v>0</v>
      </c>
      <c r="T52" s="41" t="n">
        <v>21.962700044987</v>
      </c>
      <c r="U52" s="41" t="n">
        <v>22.0699506088853</v>
      </c>
      <c r="V52" s="41" t="n">
        <v>22.2040891464333</v>
      </c>
      <c r="W52" s="41" t="n">
        <v>22.0446562899231</v>
      </c>
      <c r="X52" s="41" t="n">
        <v>22.1930704626045</v>
      </c>
      <c r="Y52" s="44" t="n">
        <v>22.3551529040746</v>
      </c>
      <c r="Z52" s="40" t="n">
        <v>0</v>
      </c>
      <c r="AA52" s="41" t="n">
        <v>22.3571626372198</v>
      </c>
      <c r="AB52" s="41" t="n">
        <v>22.5968396916149</v>
      </c>
      <c r="AC52" s="44" t="n">
        <v>22.6543460184765</v>
      </c>
      <c r="AD52" s="44" t="n">
        <v>23.0661966028115</v>
      </c>
      <c r="AE52" s="44" t="n">
        <v>22.7800654510122</v>
      </c>
      <c r="AF52" s="42" t="n">
        <v>22.4455967611814</v>
      </c>
      <c r="AG52" s="43" t="n">
        <v>0</v>
      </c>
      <c r="AH52" s="40" t="n">
        <v>0</v>
      </c>
      <c r="AI52" s="41" t="n">
        <v>22.93239492571</v>
      </c>
      <c r="AJ52" s="41" t="n">
        <v>23.301792480189</v>
      </c>
      <c r="AK52" s="41" t="n">
        <v>23.1188915100117</v>
      </c>
      <c r="AL52" s="41" t="n">
        <v>22.9496640724704</v>
      </c>
      <c r="AM52" s="41" t="n">
        <v>23.204759959631</v>
      </c>
      <c r="AN52" s="44" t="n">
        <v>23.0497817585588</v>
      </c>
      <c r="AO52" s="40" t="n">
        <v>0</v>
      </c>
      <c r="AP52" s="41" t="n">
        <v>23.4026494977498</v>
      </c>
      <c r="AQ52" s="41" t="n">
        <v>23.5273848089358</v>
      </c>
      <c r="AR52" s="44" t="e">
        <f aca="false"/>
        <v>#DIV/0!</v>
      </c>
      <c r="AS52" s="44" t="e">
        <f aca="false"/>
        <v>#DIV/0!</v>
      </c>
      <c r="AT52" s="44" t="n">
        <v>0</v>
      </c>
      <c r="AU52" s="42" t="n">
        <v>0</v>
      </c>
      <c r="AV52" s="18"/>
    </row>
    <row r="53" customFormat="false" ht="14.45" hidden="false" customHeight="true" outlineLevel="0" collapsed="false">
      <c r="A53" s="158" t="s">
        <v>193</v>
      </c>
      <c r="B53" s="38" t="n">
        <v>19</v>
      </c>
      <c r="C53" s="38" t="n">
        <v>20</v>
      </c>
      <c r="D53" s="40" t="n">
        <v>19.4</v>
      </c>
      <c r="E53" s="41" t="n">
        <v>19</v>
      </c>
      <c r="F53" s="41" t="n">
        <v>19.1</v>
      </c>
      <c r="G53" s="41" t="n">
        <v>19.4</v>
      </c>
      <c r="H53" s="41" t="n">
        <v>19.4</v>
      </c>
      <c r="I53" s="41" t="n">
        <v>19.6</v>
      </c>
      <c r="J53" s="44" t="n">
        <v>19.6</v>
      </c>
      <c r="K53" s="40" t="n">
        <v>20.6</v>
      </c>
      <c r="L53" s="41" t="n">
        <v>20</v>
      </c>
      <c r="M53" s="41" t="n">
        <v>20.2</v>
      </c>
      <c r="N53" s="44" t="n">
        <v>20.1</v>
      </c>
      <c r="O53" s="44" t="n">
        <v>20.2</v>
      </c>
      <c r="P53" s="44" t="n">
        <v>21</v>
      </c>
      <c r="Q53" s="42" t="n">
        <v>22.3</v>
      </c>
      <c r="R53" s="38" t="n">
        <v>24.4792653409559</v>
      </c>
      <c r="S53" s="40" t="n">
        <v>0</v>
      </c>
      <c r="T53" s="41" t="n">
        <v>23.2066631910362</v>
      </c>
      <c r="U53" s="41" t="n">
        <v>23.8265590219679</v>
      </c>
      <c r="V53" s="41" t="n">
        <v>24.1769412673715</v>
      </c>
      <c r="W53" s="41" t="n">
        <v>24.3218052688293</v>
      </c>
      <c r="X53" s="41" t="n">
        <v>24.3160013575244</v>
      </c>
      <c r="Y53" s="44" t="n">
        <v>24.3992020188955</v>
      </c>
      <c r="Z53" s="40" t="n">
        <v>0</v>
      </c>
      <c r="AA53" s="41" t="n">
        <v>24.6744370944608</v>
      </c>
      <c r="AB53" s="41" t="n">
        <v>24.7426438097989</v>
      </c>
      <c r="AC53" s="44" t="n">
        <v>25.0400249666086</v>
      </c>
      <c r="AD53" s="44" t="n">
        <v>25.144082909125</v>
      </c>
      <c r="AE53" s="44" t="n">
        <v>24.875404160777</v>
      </c>
      <c r="AF53" s="42" t="n">
        <v>24.8370534914217</v>
      </c>
      <c r="AG53" s="43" t="n">
        <v>0</v>
      </c>
      <c r="AH53" s="40" t="n">
        <v>0</v>
      </c>
      <c r="AI53" s="41" t="n">
        <v>25.3257688293104</v>
      </c>
      <c r="AJ53" s="41" t="n">
        <v>25.4161377771766</v>
      </c>
      <c r="AK53" s="41" t="n">
        <v>25.1940487045152</v>
      </c>
      <c r="AL53" s="41" t="n">
        <v>25.2850291440707</v>
      </c>
      <c r="AM53" s="41" t="n">
        <v>25.2892755330443</v>
      </c>
      <c r="AN53" s="44" t="n">
        <v>25.1859962583631</v>
      </c>
      <c r="AO53" s="40" t="n">
        <v>0</v>
      </c>
      <c r="AP53" s="41" t="n">
        <v>25.2416923670594</v>
      </c>
      <c r="AQ53" s="41" t="n">
        <v>25.398748279121</v>
      </c>
      <c r="AR53" s="44" t="e">
        <f aca="false"/>
        <v>#DIV/0!</v>
      </c>
      <c r="AS53" s="44" t="e">
        <f aca="false"/>
        <v>#DIV/0!</v>
      </c>
      <c r="AT53" s="44" t="n">
        <v>0</v>
      </c>
      <c r="AU53" s="42" t="n">
        <v>0</v>
      </c>
      <c r="AV53" s="18"/>
    </row>
    <row r="54" customFormat="false" ht="14.45" hidden="false" customHeight="true" outlineLevel="0" collapsed="false">
      <c r="A54" s="158" t="s">
        <v>194</v>
      </c>
      <c r="B54" s="38" t="n">
        <v>17.3</v>
      </c>
      <c r="C54" s="38" t="n">
        <v>18.6</v>
      </c>
      <c r="D54" s="40" t="n">
        <v>17.8</v>
      </c>
      <c r="E54" s="41" t="n">
        <v>17.3</v>
      </c>
      <c r="F54" s="41" t="n">
        <v>17.5</v>
      </c>
      <c r="G54" s="41" t="n">
        <v>17.9</v>
      </c>
      <c r="H54" s="41" t="n">
        <v>17.9</v>
      </c>
      <c r="I54" s="41" t="n">
        <v>18</v>
      </c>
      <c r="J54" s="44" t="n">
        <v>18.6</v>
      </c>
      <c r="K54" s="40" t="n">
        <v>19.4</v>
      </c>
      <c r="L54" s="41" t="n">
        <v>18.6</v>
      </c>
      <c r="M54" s="41" t="n">
        <v>19.1</v>
      </c>
      <c r="N54" s="44" t="n">
        <v>19</v>
      </c>
      <c r="O54" s="44" t="n">
        <v>19.2</v>
      </c>
      <c r="P54" s="44" t="n">
        <v>19.7</v>
      </c>
      <c r="Q54" s="42" t="n">
        <v>20.6</v>
      </c>
      <c r="R54" s="38" t="n">
        <v>22.1365938625065</v>
      </c>
      <c r="S54" s="40" t="n">
        <v>0</v>
      </c>
      <c r="T54" s="41" t="n">
        <v>21.2859694010923</v>
      </c>
      <c r="U54" s="41" t="n">
        <v>21.527660455219</v>
      </c>
      <c r="V54" s="41" t="n">
        <v>22.0602369926624</v>
      </c>
      <c r="W54" s="41" t="n">
        <v>21.9732371234862</v>
      </c>
      <c r="X54" s="41" t="n">
        <v>21.8022180194596</v>
      </c>
      <c r="Y54" s="44" t="n">
        <v>22.0405588584222</v>
      </c>
      <c r="Z54" s="40" t="n">
        <v>0</v>
      </c>
      <c r="AA54" s="41" t="n">
        <v>22.1133847713742</v>
      </c>
      <c r="AB54" s="41" t="n">
        <v>22.5281090786378</v>
      </c>
      <c r="AC54" s="44" t="n">
        <v>22.5654444485741</v>
      </c>
      <c r="AD54" s="44" t="n">
        <v>22.771745214301</v>
      </c>
      <c r="AE54" s="44" t="n">
        <v>22.7238301862351</v>
      </c>
      <c r="AF54" s="42" t="n">
        <v>22.1048614053463</v>
      </c>
      <c r="AG54" s="43" t="n">
        <v>0</v>
      </c>
      <c r="AH54" s="40" t="n">
        <v>0</v>
      </c>
      <c r="AI54" s="41" t="n">
        <v>22.4523921451682</v>
      </c>
      <c r="AJ54" s="41" t="n">
        <v>22.7686650084778</v>
      </c>
      <c r="AK54" s="41" t="n">
        <v>22.6300516364879</v>
      </c>
      <c r="AL54" s="41" t="n">
        <v>22.7858547247666</v>
      </c>
      <c r="AM54" s="41" t="n">
        <v>23.0327059678008</v>
      </c>
      <c r="AN54" s="44" t="n">
        <v>23.2715007610595</v>
      </c>
      <c r="AO54" s="40" t="n">
        <v>0</v>
      </c>
      <c r="AP54" s="41" t="n">
        <v>23.0896123221382</v>
      </c>
      <c r="AQ54" s="41" t="n">
        <v>23.4078334478551</v>
      </c>
      <c r="AR54" s="44" t="e">
        <f aca="false"/>
        <v>#DIV/0!</v>
      </c>
      <c r="AS54" s="44" t="e">
        <f aca="false"/>
        <v>#DIV/0!</v>
      </c>
      <c r="AT54" s="44" t="n">
        <v>0</v>
      </c>
      <c r="AU54" s="42" t="n">
        <v>0</v>
      </c>
      <c r="AV54" s="18"/>
    </row>
    <row r="55" customFormat="false" ht="14.45" hidden="false" customHeight="true" outlineLevel="0" collapsed="false">
      <c r="A55" s="158" t="s">
        <v>195</v>
      </c>
      <c r="B55" s="38" t="n">
        <v>17.9</v>
      </c>
      <c r="C55" s="38" t="n">
        <v>18.7</v>
      </c>
      <c r="D55" s="40" t="n">
        <v>18</v>
      </c>
      <c r="E55" s="41" t="n">
        <v>17.7</v>
      </c>
      <c r="F55" s="41" t="n">
        <v>18</v>
      </c>
      <c r="G55" s="41" t="n">
        <v>17.8</v>
      </c>
      <c r="H55" s="41" t="n">
        <v>18</v>
      </c>
      <c r="I55" s="41" t="n">
        <v>18.1</v>
      </c>
      <c r="J55" s="44" t="n">
        <v>18.6</v>
      </c>
      <c r="K55" s="40" t="n">
        <v>19.3</v>
      </c>
      <c r="L55" s="41" t="n">
        <v>18.7</v>
      </c>
      <c r="M55" s="41" t="n">
        <v>18.9</v>
      </c>
      <c r="N55" s="44" t="n">
        <v>19</v>
      </c>
      <c r="O55" s="44" t="n">
        <v>19.1</v>
      </c>
      <c r="P55" s="44" t="n">
        <v>19.4</v>
      </c>
      <c r="Q55" s="42" t="n">
        <v>20.6</v>
      </c>
      <c r="R55" s="38" t="n">
        <v>23.5553476819662</v>
      </c>
      <c r="S55" s="40" t="n">
        <v>0</v>
      </c>
      <c r="T55" s="41" t="n">
        <v>22.8530370443321</v>
      </c>
      <c r="U55" s="41" t="n">
        <v>23.0603753680345</v>
      </c>
      <c r="V55" s="41" t="n">
        <v>23.4344333179854</v>
      </c>
      <c r="W55" s="41" t="n">
        <v>22.8696110320156</v>
      </c>
      <c r="X55" s="41" t="n">
        <v>23.3055129306194</v>
      </c>
      <c r="Y55" s="44" t="n">
        <v>23.2161984959145</v>
      </c>
      <c r="Z55" s="40" t="n">
        <v>0</v>
      </c>
      <c r="AA55" s="41" t="n">
        <v>23.8101495786458</v>
      </c>
      <c r="AB55" s="41" t="n">
        <v>24.027473584778</v>
      </c>
      <c r="AC55" s="44" t="n">
        <v>24.2517670058362</v>
      </c>
      <c r="AD55" s="44" t="n">
        <v>24.1609231466141</v>
      </c>
      <c r="AE55" s="44" t="n">
        <v>23.9018308571691</v>
      </c>
      <c r="AF55" s="42" t="n">
        <v>23.5281157543761</v>
      </c>
      <c r="AG55" s="43" t="n">
        <v>0</v>
      </c>
      <c r="AH55" s="40" t="n">
        <v>0</v>
      </c>
      <c r="AI55" s="41" t="n">
        <v>24.3204762377288</v>
      </c>
      <c r="AJ55" s="41" t="n">
        <v>24.408209138858</v>
      </c>
      <c r="AK55" s="41" t="n">
        <v>24.2399076122016</v>
      </c>
      <c r="AL55" s="41" t="n">
        <v>24.0536162478002</v>
      </c>
      <c r="AM55" s="41" t="n">
        <v>24.2677960957145</v>
      </c>
      <c r="AN55" s="44" t="n">
        <v>24.0983979453189</v>
      </c>
      <c r="AO55" s="40" t="n">
        <v>0</v>
      </c>
      <c r="AP55" s="41" t="n">
        <v>24.3017012878925</v>
      </c>
      <c r="AQ55" s="41" t="n">
        <v>24.4425423699303</v>
      </c>
      <c r="AR55" s="44" t="e">
        <f aca="false"/>
        <v>#DIV/0!</v>
      </c>
      <c r="AS55" s="44" t="e">
        <f aca="false"/>
        <v>#DIV/0!</v>
      </c>
      <c r="AT55" s="44" t="n">
        <v>0</v>
      </c>
      <c r="AU55" s="42" t="n">
        <v>0</v>
      </c>
      <c r="AV55" s="18"/>
    </row>
    <row r="56" customFormat="false" ht="14.45" hidden="false" customHeight="true" outlineLevel="0" collapsed="false">
      <c r="A56" s="159" t="s">
        <v>196</v>
      </c>
      <c r="B56" s="47" t="n">
        <v>19.8</v>
      </c>
      <c r="C56" s="47" t="n">
        <v>21.2</v>
      </c>
      <c r="D56" s="49" t="n">
        <v>20.2</v>
      </c>
      <c r="E56" s="50" t="n">
        <v>20.1</v>
      </c>
      <c r="F56" s="50" t="n">
        <v>19.9</v>
      </c>
      <c r="G56" s="50" t="n">
        <v>20</v>
      </c>
      <c r="H56" s="50" t="n">
        <v>20.1</v>
      </c>
      <c r="I56" s="50" t="n">
        <v>20.6</v>
      </c>
      <c r="J56" s="53" t="n">
        <v>20.8</v>
      </c>
      <c r="K56" s="49" t="n">
        <v>22.1</v>
      </c>
      <c r="L56" s="50" t="n">
        <v>21.1</v>
      </c>
      <c r="M56" s="50" t="n">
        <v>21.4</v>
      </c>
      <c r="N56" s="53" t="n">
        <v>21.4</v>
      </c>
      <c r="O56" s="53" t="n">
        <v>21.9</v>
      </c>
      <c r="P56" s="53" t="n">
        <v>22.6</v>
      </c>
      <c r="Q56" s="51" t="n">
        <v>24.3</v>
      </c>
      <c r="R56" s="47" t="n">
        <v>26.8033372821485</v>
      </c>
      <c r="S56" s="49" t="n">
        <v>0</v>
      </c>
      <c r="T56" s="50" t="n">
        <v>26.1976761262134</v>
      </c>
      <c r="U56" s="50" t="n">
        <v>26.3614663326374</v>
      </c>
      <c r="V56" s="50" t="n">
        <v>26.4653856917655</v>
      </c>
      <c r="W56" s="50" t="n">
        <v>26.2788931195996</v>
      </c>
      <c r="X56" s="50" t="n">
        <v>26.2705170637607</v>
      </c>
      <c r="Y56" s="53" t="n">
        <v>26.3273762286891</v>
      </c>
      <c r="Z56" s="49" t="n">
        <v>0</v>
      </c>
      <c r="AA56" s="50" t="n">
        <v>27.0399340800857</v>
      </c>
      <c r="AB56" s="50" t="n">
        <v>27.1792277675155</v>
      </c>
      <c r="AC56" s="53" t="n">
        <v>27.3952116550859</v>
      </c>
      <c r="AD56" s="53" t="n">
        <v>27.562812362799</v>
      </c>
      <c r="AE56" s="53" t="n">
        <v>27.2323557940234</v>
      </c>
      <c r="AF56" s="51" t="n">
        <v>27.0772801418014</v>
      </c>
      <c r="AG56" s="52" t="n">
        <v>0</v>
      </c>
      <c r="AH56" s="49" t="n">
        <v>0</v>
      </c>
      <c r="AI56" s="50" t="n">
        <v>27.7095058027782</v>
      </c>
      <c r="AJ56" s="50" t="n">
        <v>27.7053414701266</v>
      </c>
      <c r="AK56" s="50" t="n">
        <v>27.5868646369876</v>
      </c>
      <c r="AL56" s="50" t="n">
        <v>27.5106351742437</v>
      </c>
      <c r="AM56" s="50" t="n">
        <v>27.4654996967173</v>
      </c>
      <c r="AN56" s="53" t="n">
        <v>27.627229496593</v>
      </c>
      <c r="AO56" s="49" t="n">
        <v>0</v>
      </c>
      <c r="AP56" s="50" t="n">
        <v>27.905691042648</v>
      </c>
      <c r="AQ56" s="50" t="n">
        <v>27.9307029541078</v>
      </c>
      <c r="AR56" s="53" t="e">
        <f aca="false"/>
        <v>#DIV/0!</v>
      </c>
      <c r="AS56" s="53" t="e">
        <f aca="false"/>
        <v>#DIV/0!</v>
      </c>
      <c r="AT56" s="53" t="n">
        <v>0</v>
      </c>
      <c r="AU56" s="51" t="n">
        <v>0</v>
      </c>
      <c r="AV56" s="18"/>
    </row>
    <row r="57" customFormat="false" ht="14.45" hidden="false" customHeight="true" outlineLevel="0" collapsed="false">
      <c r="A57" s="161" t="s">
        <v>197</v>
      </c>
      <c r="B57" s="77" t="n">
        <v>30.8</v>
      </c>
      <c r="C57" s="77" t="n">
        <v>31.3</v>
      </c>
      <c r="D57" s="79" t="n">
        <v>30.8</v>
      </c>
      <c r="E57" s="80" t="n">
        <v>30.8</v>
      </c>
      <c r="F57" s="80" t="n">
        <v>30.6</v>
      </c>
      <c r="G57" s="80" t="n">
        <v>30.8</v>
      </c>
      <c r="H57" s="80" t="n">
        <v>30.8</v>
      </c>
      <c r="I57" s="80" t="n">
        <v>31</v>
      </c>
      <c r="J57" s="83" t="n">
        <v>30.6</v>
      </c>
      <c r="K57" s="79" t="n">
        <v>31.9</v>
      </c>
      <c r="L57" s="80" t="n">
        <v>31.1</v>
      </c>
      <c r="M57" s="80" t="n">
        <v>31</v>
      </c>
      <c r="N57" s="83" t="n">
        <v>31.5</v>
      </c>
      <c r="O57" s="83" t="n">
        <v>31.5</v>
      </c>
      <c r="P57" s="83" t="n">
        <v>32.8</v>
      </c>
      <c r="Q57" s="81" t="n">
        <v>33.3</v>
      </c>
      <c r="R57" s="77" t="n">
        <v>36.008119513495</v>
      </c>
      <c r="S57" s="79" t="n">
        <v>0</v>
      </c>
      <c r="T57" s="80" t="n">
        <v>35.0835911033518</v>
      </c>
      <c r="U57" s="80" t="n">
        <v>35.1980330920459</v>
      </c>
      <c r="V57" s="80" t="n">
        <v>35.9539409635326</v>
      </c>
      <c r="W57" s="80" t="n">
        <v>35.5417896017531</v>
      </c>
      <c r="X57" s="80" t="n">
        <v>35.674417050186</v>
      </c>
      <c r="Y57" s="83" t="n">
        <v>35.6011059912536</v>
      </c>
      <c r="Z57" s="79" t="n">
        <v>0</v>
      </c>
      <c r="AA57" s="80" t="n">
        <v>36.0058411729815</v>
      </c>
      <c r="AB57" s="80" t="n">
        <v>36.3241520917085</v>
      </c>
      <c r="AC57" s="83" t="n">
        <v>36.6001044261227</v>
      </c>
      <c r="AD57" s="83" t="n">
        <v>36.3400556010458</v>
      </c>
      <c r="AE57" s="83" t="n">
        <v>36.8120043545516</v>
      </c>
      <c r="AF57" s="81" t="n">
        <v>36.7210211340197</v>
      </c>
      <c r="AG57" s="82" t="n">
        <v>0</v>
      </c>
      <c r="AH57" s="79" t="n">
        <v>0</v>
      </c>
      <c r="AI57" s="80" t="n">
        <v>37.0540256118367</v>
      </c>
      <c r="AJ57" s="80" t="n">
        <v>36.3718105754657</v>
      </c>
      <c r="AK57" s="80" t="n">
        <v>36.2824615861206</v>
      </c>
      <c r="AL57" s="80" t="n">
        <v>36.4613031561011</v>
      </c>
      <c r="AM57" s="80" t="n">
        <v>35.8876603019672</v>
      </c>
      <c r="AN57" s="83" t="n">
        <v>35.9552800034961</v>
      </c>
      <c r="AO57" s="79" t="n">
        <v>0</v>
      </c>
      <c r="AP57" s="80" t="n">
        <v>36.5639831007411</v>
      </c>
      <c r="AQ57" s="80" t="n">
        <v>36.3311580324197</v>
      </c>
      <c r="AR57" s="83" t="e">
        <f aca="false"/>
        <v>#DIV/0!</v>
      </c>
      <c r="AS57" s="83" t="e">
        <f aca="false"/>
        <v>#DIV/0!</v>
      </c>
      <c r="AT57" s="83" t="n">
        <v>0</v>
      </c>
      <c r="AU57" s="81" t="n">
        <v>0</v>
      </c>
      <c r="AV57" s="18"/>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t="s">
        <v>199</v>
      </c>
    </row>
    <row r="61" customFormat="false" ht="14.45" hidden="false" customHeight="true" outlineLevel="0" collapsed="false">
      <c r="A61" s="85" t="s">
        <v>200</v>
      </c>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7" min="15" style="1" width="5.62"/>
    <col collapsed="false" customWidth="true" hidden="false" outlineLevel="0" max="20" min="18" style="1" width="5.62"/>
    <col collapsed="false" customWidth="true" hidden="true" outlineLevel="0" max="21" min="21" style="1" width="5.62"/>
    <col collapsed="false" customWidth="true" hidden="false" outlineLevel="0" max="24" min="22" style="1" width="5.62"/>
    <col collapsed="false" customWidth="true" hidden="false" outlineLevel="0" max="27" min="25" style="1" width="6.62"/>
    <col collapsed="false" customWidth="true" hidden="true" outlineLevel="0" max="29" min="28" style="1" width="6.62"/>
    <col collapsed="false" customWidth="true" hidden="false" outlineLevel="0" max="35" min="30" style="1" width="6.62"/>
    <col collapsed="false" customWidth="true" hidden="true" outlineLevel="0" max="36" min="36" style="1" width="6.62"/>
    <col collapsed="false" customWidth="true" hidden="false" outlineLevel="0" max="38" min="37" style="1" width="6.62"/>
    <col collapsed="false" customWidth="true" hidden="true" outlineLevel="0" max="42" min="39" style="1" width="6.62"/>
    <col collapsed="false" customWidth="true" hidden="false" outlineLevel="0" max="43" min="43" style="1" width="0.86"/>
    <col collapsed="false" customWidth="true" hidden="false" outlineLevel="0" max="57" min="44" style="1" width="6.62"/>
    <col collapsed="false" customWidth="false" hidden="false" outlineLevel="0" max="257" min="58" style="1" width="8.99"/>
  </cols>
  <sheetData>
    <row r="1" customFormat="false" ht="21" hidden="false" customHeight="true" outlineLevel="0" collapsed="false">
      <c r="A1" s="5" t="s">
        <v>201</v>
      </c>
      <c r="Q1" s="125"/>
    </row>
    <row r="2" customFormat="false" ht="14.45" hidden="false" customHeight="true" outlineLevel="0" collapsed="false">
      <c r="A2" s="126" t="s">
        <v>129</v>
      </c>
      <c r="Q2" s="162"/>
    </row>
    <row r="3" customFormat="false" ht="14.45" hidden="false" customHeight="true" outlineLevel="0" collapsed="false">
      <c r="A3" s="127" t="s">
        <v>202</v>
      </c>
      <c r="J3" s="125"/>
      <c r="L3" s="125"/>
    </row>
    <row r="4" customFormat="false" ht="14.45" hidden="false" customHeight="true" outlineLevel="0" collapsed="false">
      <c r="A4" s="129"/>
      <c r="B4" s="132"/>
      <c r="C4" s="163"/>
      <c r="D4" s="133"/>
      <c r="E4" s="133"/>
      <c r="F4" s="133"/>
      <c r="G4" s="133"/>
      <c r="H4" s="133"/>
      <c r="I4" s="133"/>
      <c r="J4" s="133"/>
      <c r="K4" s="133"/>
      <c r="L4" s="131" t="s">
        <v>131</v>
      </c>
      <c r="M4" s="133"/>
      <c r="N4" s="133"/>
      <c r="O4" s="133"/>
      <c r="P4" s="133"/>
      <c r="Q4" s="133"/>
      <c r="R4" s="134" t="s">
        <v>132</v>
      </c>
      <c r="S4" s="133"/>
      <c r="T4" s="133"/>
      <c r="U4" s="133"/>
      <c r="V4" s="133"/>
      <c r="W4" s="133"/>
      <c r="X4" s="133"/>
      <c r="Y4" s="133"/>
      <c r="Z4" s="133"/>
      <c r="AA4" s="131"/>
      <c r="AB4" s="133"/>
      <c r="AC4" s="133"/>
      <c r="AD4" s="134" t="s">
        <v>133</v>
      </c>
      <c r="AE4" s="133"/>
      <c r="AF4" s="133"/>
      <c r="AG4" s="133"/>
      <c r="AH4" s="133"/>
      <c r="AI4" s="133"/>
      <c r="AJ4" s="133"/>
      <c r="AK4" s="133"/>
      <c r="AL4" s="133"/>
      <c r="AM4" s="133"/>
      <c r="AN4" s="133"/>
      <c r="AO4" s="133"/>
      <c r="AP4" s="131"/>
      <c r="AQ4" s="18"/>
    </row>
    <row r="5" customFormat="false" ht="14.45" hidden="false" customHeight="true" outlineLevel="0" collapsed="false">
      <c r="A5" s="135"/>
      <c r="B5" s="164"/>
      <c r="C5" s="165"/>
      <c r="D5" s="165"/>
      <c r="E5" s="166"/>
      <c r="F5" s="166"/>
      <c r="G5" s="166"/>
      <c r="H5" s="166"/>
      <c r="I5" s="166"/>
      <c r="J5" s="166"/>
      <c r="K5" s="166"/>
      <c r="L5" s="167"/>
      <c r="M5" s="137"/>
      <c r="N5" s="137"/>
      <c r="O5" s="137"/>
      <c r="P5" s="137"/>
      <c r="Q5" s="137"/>
      <c r="R5" s="137"/>
      <c r="S5" s="137"/>
      <c r="T5" s="137"/>
      <c r="U5" s="137"/>
      <c r="V5" s="137"/>
      <c r="W5" s="137"/>
      <c r="X5" s="137"/>
      <c r="Y5" s="137"/>
      <c r="Z5" s="137"/>
      <c r="AA5" s="138"/>
      <c r="AB5" s="137"/>
      <c r="AC5" s="137"/>
      <c r="AD5" s="137"/>
      <c r="AE5" s="137"/>
      <c r="AF5" s="137"/>
      <c r="AG5" s="137"/>
      <c r="AH5" s="137"/>
      <c r="AI5" s="137"/>
      <c r="AJ5" s="137"/>
      <c r="AK5" s="137"/>
      <c r="AL5" s="137"/>
      <c r="AM5" s="137"/>
      <c r="AN5" s="137"/>
      <c r="AO5" s="137"/>
      <c r="AP5" s="138"/>
      <c r="AQ5" s="18"/>
    </row>
    <row r="6" customFormat="false" ht="14.45" hidden="false" customHeight="true" outlineLevel="0" collapsed="false">
      <c r="A6" s="135"/>
      <c r="B6" s="141" t="s">
        <v>203</v>
      </c>
      <c r="C6" s="142"/>
      <c r="D6" s="142"/>
      <c r="E6" s="142"/>
      <c r="F6" s="141" t="s">
        <v>137</v>
      </c>
      <c r="G6" s="11"/>
      <c r="H6" s="142"/>
      <c r="I6" s="142"/>
      <c r="J6" s="142"/>
      <c r="K6" s="142"/>
      <c r="L6" s="143"/>
      <c r="M6" s="144"/>
      <c r="N6" s="141"/>
      <c r="O6" s="11"/>
      <c r="P6" s="142"/>
      <c r="Q6" s="142"/>
      <c r="R6" s="142"/>
      <c r="S6" s="142"/>
      <c r="T6" s="142"/>
      <c r="U6" s="141"/>
      <c r="V6" s="11"/>
      <c r="W6" s="142"/>
      <c r="X6" s="142"/>
      <c r="Y6" s="142"/>
      <c r="Z6" s="142"/>
      <c r="AA6" s="143"/>
      <c r="AB6" s="144"/>
      <c r="AC6" s="141"/>
      <c r="AD6" s="11"/>
      <c r="AE6" s="142"/>
      <c r="AF6" s="142"/>
      <c r="AG6" s="142"/>
      <c r="AH6" s="142"/>
      <c r="AI6" s="142"/>
      <c r="AJ6" s="141"/>
      <c r="AK6" s="11"/>
      <c r="AL6" s="142"/>
      <c r="AM6" s="142"/>
      <c r="AN6" s="142"/>
      <c r="AO6" s="142"/>
      <c r="AP6" s="143"/>
      <c r="AQ6" s="18"/>
    </row>
    <row r="7" customFormat="false" ht="14.45" hidden="false" customHeight="true" outlineLevel="0" collapsed="false">
      <c r="A7" s="135"/>
      <c r="B7" s="146"/>
      <c r="C7" s="147" t="s">
        <v>141</v>
      </c>
      <c r="D7" s="147" t="s">
        <v>142</v>
      </c>
      <c r="E7" s="148" t="s">
        <v>143</v>
      </c>
      <c r="F7" s="149"/>
      <c r="G7" s="147" t="s">
        <v>144</v>
      </c>
      <c r="H7" s="147" t="s">
        <v>145</v>
      </c>
      <c r="I7" s="148" t="s">
        <v>146</v>
      </c>
      <c r="J7" s="148" t="s">
        <v>147</v>
      </c>
      <c r="K7" s="148" t="s">
        <v>148</v>
      </c>
      <c r="L7" s="150" t="s">
        <v>149</v>
      </c>
      <c r="M7" s="144"/>
      <c r="N7" s="146"/>
      <c r="O7" s="147" t="s">
        <v>138</v>
      </c>
      <c r="P7" s="147" t="s">
        <v>139</v>
      </c>
      <c r="Q7" s="147" t="s">
        <v>140</v>
      </c>
      <c r="R7" s="147" t="s">
        <v>141</v>
      </c>
      <c r="S7" s="147" t="s">
        <v>142</v>
      </c>
      <c r="T7" s="148" t="s">
        <v>143</v>
      </c>
      <c r="U7" s="149"/>
      <c r="V7" s="147" t="s">
        <v>144</v>
      </c>
      <c r="W7" s="147" t="s">
        <v>145</v>
      </c>
      <c r="X7" s="148" t="s">
        <v>146</v>
      </c>
      <c r="Y7" s="148" t="s">
        <v>147</v>
      </c>
      <c r="Z7" s="148" t="s">
        <v>148</v>
      </c>
      <c r="AA7" s="150" t="s">
        <v>149</v>
      </c>
      <c r="AB7" s="144"/>
      <c r="AC7" s="146"/>
      <c r="AD7" s="147" t="s">
        <v>138</v>
      </c>
      <c r="AE7" s="147" t="s">
        <v>139</v>
      </c>
      <c r="AF7" s="147" t="s">
        <v>140</v>
      </c>
      <c r="AG7" s="147" t="s">
        <v>141</v>
      </c>
      <c r="AH7" s="147" t="s">
        <v>142</v>
      </c>
      <c r="AI7" s="148" t="s">
        <v>143</v>
      </c>
      <c r="AJ7" s="149"/>
      <c r="AK7" s="147" t="s">
        <v>144</v>
      </c>
      <c r="AL7" s="147" t="s">
        <v>145</v>
      </c>
      <c r="AM7" s="148" t="s">
        <v>146</v>
      </c>
      <c r="AN7" s="148" t="s">
        <v>147</v>
      </c>
      <c r="AO7" s="148" t="s">
        <v>148</v>
      </c>
      <c r="AP7" s="150" t="s">
        <v>149</v>
      </c>
      <c r="AQ7" s="18"/>
    </row>
    <row r="8" customFormat="false" ht="3.95" hidden="false" customHeight="true" outlineLevel="0" collapsed="false">
      <c r="A8" s="129"/>
      <c r="B8" s="153"/>
      <c r="C8" s="154"/>
      <c r="D8" s="154"/>
      <c r="E8" s="155"/>
      <c r="F8" s="156"/>
      <c r="G8" s="154"/>
      <c r="H8" s="154"/>
      <c r="I8" s="155"/>
      <c r="J8" s="155"/>
      <c r="K8" s="155"/>
      <c r="L8" s="157"/>
      <c r="M8" s="142"/>
      <c r="N8" s="153"/>
      <c r="O8" s="154"/>
      <c r="P8" s="154"/>
      <c r="Q8" s="154"/>
      <c r="R8" s="154"/>
      <c r="S8" s="154"/>
      <c r="T8" s="155"/>
      <c r="U8" s="156"/>
      <c r="V8" s="154"/>
      <c r="W8" s="154"/>
      <c r="X8" s="155"/>
      <c r="Y8" s="155"/>
      <c r="Z8" s="155"/>
      <c r="AA8" s="157"/>
      <c r="AB8" s="142"/>
      <c r="AC8" s="153"/>
      <c r="AD8" s="154"/>
      <c r="AE8" s="154"/>
      <c r="AF8" s="154"/>
      <c r="AG8" s="154"/>
      <c r="AH8" s="154"/>
      <c r="AI8" s="155"/>
      <c r="AJ8" s="156"/>
      <c r="AK8" s="154"/>
      <c r="AL8" s="154"/>
      <c r="AM8" s="155"/>
      <c r="AN8" s="155"/>
      <c r="AO8" s="155"/>
      <c r="AP8" s="157"/>
      <c r="AQ8" s="18"/>
    </row>
    <row r="9" customFormat="false" ht="14.45" hidden="false" customHeight="true" outlineLevel="0" collapsed="false">
      <c r="A9" s="158" t="s">
        <v>150</v>
      </c>
      <c r="B9" s="40" t="n">
        <v>0.968110957541608</v>
      </c>
      <c r="C9" s="41" t="n">
        <v>1.06162002163612</v>
      </c>
      <c r="D9" s="41" t="n">
        <v>0.982507629038061</v>
      </c>
      <c r="E9" s="44" t="n">
        <v>0.868920016610648</v>
      </c>
      <c r="F9" s="40" t="n">
        <v>1.50630558694369</v>
      </c>
      <c r="G9" s="41" t="n">
        <v>0.99282076568327</v>
      </c>
      <c r="H9" s="41" t="n">
        <v>0.999473433062217</v>
      </c>
      <c r="I9" s="44" t="n">
        <v>0.918847284427447</v>
      </c>
      <c r="J9" s="44" t="n">
        <v>0.884281191314514</v>
      </c>
      <c r="K9" s="44" t="n">
        <v>2.05453634654123</v>
      </c>
      <c r="L9" s="42" t="n">
        <v>3.1257735691142</v>
      </c>
      <c r="M9" s="43" t="n">
        <v>0</v>
      </c>
      <c r="N9" s="40" t="n">
        <v>0</v>
      </c>
      <c r="O9" s="41" t="n">
        <v>4.22653304542132</v>
      </c>
      <c r="P9" s="41" t="n">
        <v>4.4118099922429</v>
      </c>
      <c r="Q9" s="41" t="n">
        <v>4.61033857322013</v>
      </c>
      <c r="R9" s="41" t="n">
        <v>4.50224576340941</v>
      </c>
      <c r="S9" s="41" t="n">
        <v>4.36400735307759</v>
      </c>
      <c r="T9" s="44" t="n">
        <v>4.28498709968506</v>
      </c>
      <c r="U9" s="40" t="n">
        <v>0</v>
      </c>
      <c r="V9" s="41" t="n">
        <v>4.30261602471205</v>
      </c>
      <c r="W9" s="41" t="n">
        <v>4.37417600446275</v>
      </c>
      <c r="X9" s="44" t="n">
        <v>4.4938958486944</v>
      </c>
      <c r="Y9" s="44" t="n">
        <v>4.48369424590341</v>
      </c>
      <c r="Z9" s="44" t="n">
        <v>3.60497472733173</v>
      </c>
      <c r="AA9" s="42" t="n">
        <v>2.18406778957848</v>
      </c>
      <c r="AB9" s="43" t="n">
        <v>0</v>
      </c>
      <c r="AC9" s="40" t="n">
        <v>0</v>
      </c>
      <c r="AD9" s="41" t="n">
        <v>1.31367743077967</v>
      </c>
      <c r="AE9" s="41" t="n">
        <v>1.18958802861206</v>
      </c>
      <c r="AF9" s="41" t="n">
        <v>0.836721969870336</v>
      </c>
      <c r="AG9" s="41" t="n">
        <v>0.878474167752522</v>
      </c>
      <c r="AH9" s="41" t="n">
        <v>0.837616206720561</v>
      </c>
      <c r="AI9" s="44" t="n">
        <v>0.793925401463383</v>
      </c>
      <c r="AJ9" s="40" t="n">
        <v>0</v>
      </c>
      <c r="AK9" s="41" t="n">
        <v>0.763822994939506</v>
      </c>
      <c r="AL9" s="41" t="n">
        <v>0.647725336567767</v>
      </c>
      <c r="AM9" s="44" t="e">
        <f aca="false"/>
        <v>#DIV/0!</v>
      </c>
      <c r="AN9" s="44" t="e">
        <f aca="false"/>
        <v>#DIV/0!</v>
      </c>
      <c r="AO9" s="44" t="n">
        <v>0</v>
      </c>
      <c r="AP9" s="42" t="n">
        <v>0</v>
      </c>
      <c r="AQ9" s="18"/>
    </row>
    <row r="10" customFormat="false" ht="3.95" hidden="false" customHeight="true" outlineLevel="0" collapsed="false">
      <c r="A10" s="158"/>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18"/>
    </row>
    <row r="11" customFormat="false" ht="14.45" hidden="false" customHeight="true" outlineLevel="0" collapsed="false">
      <c r="A11" s="159" t="s">
        <v>151</v>
      </c>
      <c r="B11" s="49" t="n">
        <v>1.04872210798461</v>
      </c>
      <c r="C11" s="50" t="n">
        <v>1.14419783404822</v>
      </c>
      <c r="D11" s="50" t="n">
        <v>1.12307684194924</v>
      </c>
      <c r="E11" s="53" t="n">
        <v>0.888983002708013</v>
      </c>
      <c r="F11" s="49" t="n">
        <v>1.41274415360283</v>
      </c>
      <c r="G11" s="50" t="n">
        <v>0.959104306464585</v>
      </c>
      <c r="H11" s="50" t="n">
        <v>1.06133317246367</v>
      </c>
      <c r="I11" s="53" t="n">
        <v>0.703524076801674</v>
      </c>
      <c r="J11" s="53" t="n">
        <v>0.856446397279623</v>
      </c>
      <c r="K11" s="53" t="n">
        <v>2.01371737899695</v>
      </c>
      <c r="L11" s="51" t="n">
        <v>2.95395611216836</v>
      </c>
      <c r="M11" s="52" t="n">
        <v>0</v>
      </c>
      <c r="N11" s="49" t="n">
        <v>0</v>
      </c>
      <c r="O11" s="50" t="n">
        <v>3.87201414718147</v>
      </c>
      <c r="P11" s="50" t="n">
        <v>4.05645441739129</v>
      </c>
      <c r="Q11" s="50" t="n">
        <v>4.21491332185484</v>
      </c>
      <c r="R11" s="50" t="n">
        <v>4.19190223221626</v>
      </c>
      <c r="S11" s="50" t="n">
        <v>3.88386192760878</v>
      </c>
      <c r="T11" s="53" t="n">
        <v>3.96273417655213</v>
      </c>
      <c r="U11" s="49" t="n">
        <v>0</v>
      </c>
      <c r="V11" s="50" t="n">
        <v>3.88068376033647</v>
      </c>
      <c r="W11" s="50" t="n">
        <v>3.91603198126418</v>
      </c>
      <c r="X11" s="53" t="n">
        <v>4.30772749844504</v>
      </c>
      <c r="Y11" s="53" t="n">
        <v>4.24114506365336</v>
      </c>
      <c r="Z11" s="53" t="n">
        <v>3.22167725161883</v>
      </c>
      <c r="AA11" s="51" t="n">
        <v>2.24050234808019</v>
      </c>
      <c r="AB11" s="52" t="n">
        <v>0</v>
      </c>
      <c r="AC11" s="49" t="n">
        <v>0</v>
      </c>
      <c r="AD11" s="50" t="n">
        <v>1.28029163842088</v>
      </c>
      <c r="AE11" s="50" t="n">
        <v>0.991293316714241</v>
      </c>
      <c r="AF11" s="50" t="n">
        <v>0.853236603427018</v>
      </c>
      <c r="AG11" s="50" t="n">
        <v>0.865875075819165</v>
      </c>
      <c r="AH11" s="50" t="n">
        <v>1.00088375984281</v>
      </c>
      <c r="AI11" s="53" t="n">
        <v>0.920917244438368</v>
      </c>
      <c r="AJ11" s="49" t="n">
        <v>0</v>
      </c>
      <c r="AK11" s="50" t="n">
        <v>1.08619461493804</v>
      </c>
      <c r="AL11" s="50" t="n">
        <v>1.03772445638961</v>
      </c>
      <c r="AM11" s="53" t="e">
        <f aca="false"/>
        <v>#DIV/0!</v>
      </c>
      <c r="AN11" s="53" t="e">
        <f aca="false"/>
        <v>#DIV/0!</v>
      </c>
      <c r="AO11" s="53" t="n">
        <v>0</v>
      </c>
      <c r="AP11" s="51" t="n">
        <v>0</v>
      </c>
      <c r="AQ11" s="18"/>
    </row>
    <row r="12" customFormat="false" ht="14.45" hidden="false" customHeight="true" outlineLevel="0" collapsed="false">
      <c r="A12" s="158" t="s">
        <v>152</v>
      </c>
      <c r="B12" s="40" t="n">
        <v>0.649448447753986</v>
      </c>
      <c r="C12" s="41" t="n">
        <v>1.04346019968835</v>
      </c>
      <c r="D12" s="41" t="n">
        <v>0.503566805371367</v>
      </c>
      <c r="E12" s="44" t="n">
        <v>0.413446394441586</v>
      </c>
      <c r="F12" s="40" t="n">
        <v>1.15882838710024</v>
      </c>
      <c r="G12" s="41" t="n">
        <v>0.518204281611343</v>
      </c>
      <c r="H12" s="41" t="n">
        <v>0.220908076863235</v>
      </c>
      <c r="I12" s="44" t="n">
        <v>0.857908958367673</v>
      </c>
      <c r="J12" s="44" t="n">
        <v>0.568288424184665</v>
      </c>
      <c r="K12" s="44" t="n">
        <v>1.70938506454075</v>
      </c>
      <c r="L12" s="42" t="n">
        <v>3.05960172809845</v>
      </c>
      <c r="M12" s="43" t="n">
        <v>0</v>
      </c>
      <c r="N12" s="40" t="n">
        <v>0</v>
      </c>
      <c r="O12" s="41" t="n">
        <v>4.12600468915526</v>
      </c>
      <c r="P12" s="41" t="n">
        <v>4.50606991919146</v>
      </c>
      <c r="Q12" s="41" t="n">
        <v>4.60160106050289</v>
      </c>
      <c r="R12" s="41" t="n">
        <v>4.89272483045601</v>
      </c>
      <c r="S12" s="41" t="n">
        <v>4.71252307177297</v>
      </c>
      <c r="T12" s="44" t="n">
        <v>4.29294778060873</v>
      </c>
      <c r="U12" s="40" t="n">
        <v>0</v>
      </c>
      <c r="V12" s="41" t="n">
        <v>4.27027620730661</v>
      </c>
      <c r="W12" s="41" t="n">
        <v>4.61136556486011</v>
      </c>
      <c r="X12" s="44" t="n">
        <v>4.31265118546689</v>
      </c>
      <c r="Y12" s="44" t="n">
        <v>4.84115103021842</v>
      </c>
      <c r="Z12" s="44" t="n">
        <v>3.44740569261725</v>
      </c>
      <c r="AA12" s="42" t="n">
        <v>1.93055959363467</v>
      </c>
      <c r="AB12" s="43" t="n">
        <v>0</v>
      </c>
      <c r="AC12" s="40" t="n">
        <v>0</v>
      </c>
      <c r="AD12" s="41" t="n">
        <v>0.970338323997062</v>
      </c>
      <c r="AE12" s="41" t="n">
        <v>0.635239553254561</v>
      </c>
      <c r="AF12" s="41" t="n">
        <v>0.445877762396211</v>
      </c>
      <c r="AG12" s="41" t="n">
        <v>0.509703237904134</v>
      </c>
      <c r="AH12" s="41" t="n">
        <v>0.364066391633799</v>
      </c>
      <c r="AI12" s="44" t="n">
        <v>0.72089824869602</v>
      </c>
      <c r="AJ12" s="40" t="n">
        <v>0</v>
      </c>
      <c r="AK12" s="41" t="n">
        <v>0.61341174491103</v>
      </c>
      <c r="AL12" s="41" t="n">
        <v>0.417557085733307</v>
      </c>
      <c r="AM12" s="44" t="e">
        <f aca="false"/>
        <v>#DIV/0!</v>
      </c>
      <c r="AN12" s="44" t="e">
        <f aca="false"/>
        <v>#DIV/0!</v>
      </c>
      <c r="AO12" s="44" t="n">
        <v>0</v>
      </c>
      <c r="AP12" s="42" t="n">
        <v>0</v>
      </c>
      <c r="AQ12" s="18"/>
    </row>
    <row r="13" customFormat="false" ht="14.45" hidden="false" customHeight="true" outlineLevel="0" collapsed="false">
      <c r="A13" s="158" t="s">
        <v>153</v>
      </c>
      <c r="B13" s="40" t="n">
        <v>1.5042170514813</v>
      </c>
      <c r="C13" s="41" t="n">
        <v>1.62873184706917</v>
      </c>
      <c r="D13" s="41" t="n">
        <v>1.3266706863273</v>
      </c>
      <c r="E13" s="44" t="n">
        <v>1.55714394112937</v>
      </c>
      <c r="F13" s="40" t="n">
        <v>1.76390969426637</v>
      </c>
      <c r="G13" s="41" t="n">
        <v>1.24523228418949</v>
      </c>
      <c r="H13" s="41" t="n">
        <v>1.09063104764431</v>
      </c>
      <c r="I13" s="44" t="n">
        <v>1.36782912504277</v>
      </c>
      <c r="J13" s="44" t="n">
        <v>1.29790784237936</v>
      </c>
      <c r="K13" s="44" t="n">
        <v>2.12244664122996</v>
      </c>
      <c r="L13" s="42" t="n">
        <v>3.40675299317144</v>
      </c>
      <c r="M13" s="43" t="n">
        <v>0</v>
      </c>
      <c r="N13" s="40" t="n">
        <v>0</v>
      </c>
      <c r="O13" s="41" t="n">
        <v>4.84038288427956</v>
      </c>
      <c r="P13" s="41" t="n">
        <v>4.98367615531819</v>
      </c>
      <c r="Q13" s="41" t="n">
        <v>5.06773159897132</v>
      </c>
      <c r="R13" s="41" t="n">
        <v>4.61397288027756</v>
      </c>
      <c r="S13" s="41" t="n">
        <v>4.30242621341433</v>
      </c>
      <c r="T13" s="44" t="n">
        <v>4.35865903869022</v>
      </c>
      <c r="U13" s="40" t="n">
        <v>0</v>
      </c>
      <c r="V13" s="41" t="n">
        <v>4.64259779150703</v>
      </c>
      <c r="W13" s="41" t="n">
        <v>4.50178694929847</v>
      </c>
      <c r="X13" s="44" t="n">
        <v>4.76838431504347</v>
      </c>
      <c r="Y13" s="44" t="n">
        <v>4.41879519800358</v>
      </c>
      <c r="Z13" s="44" t="n">
        <v>3.54679321024775</v>
      </c>
      <c r="AA13" s="42" t="n">
        <v>1.93296893588355</v>
      </c>
      <c r="AB13" s="43" t="n">
        <v>0</v>
      </c>
      <c r="AC13" s="40" t="n">
        <v>0</v>
      </c>
      <c r="AD13" s="41" t="n">
        <v>0.821175749878734</v>
      </c>
      <c r="AE13" s="41" t="n">
        <v>0.875888993864432</v>
      </c>
      <c r="AF13" s="41" t="n">
        <v>0.823142925521562</v>
      </c>
      <c r="AG13" s="41" t="n">
        <v>0.675499083833099</v>
      </c>
      <c r="AH13" s="41" t="n">
        <v>1.34432425989071</v>
      </c>
      <c r="AI13" s="44" t="n">
        <v>0.732287457433145</v>
      </c>
      <c r="AJ13" s="40" t="n">
        <v>0</v>
      </c>
      <c r="AK13" s="41" t="n">
        <v>0.787255616964075</v>
      </c>
      <c r="AL13" s="41" t="n">
        <v>1.02233459741866</v>
      </c>
      <c r="AM13" s="44" t="e">
        <f aca="false"/>
        <v>#DIV/0!</v>
      </c>
      <c r="AN13" s="44" t="e">
        <f aca="false"/>
        <v>#DIV/0!</v>
      </c>
      <c r="AO13" s="44" t="n">
        <v>0</v>
      </c>
      <c r="AP13" s="42" t="n">
        <v>0</v>
      </c>
      <c r="AQ13" s="18"/>
    </row>
    <row r="14" customFormat="false" ht="14.45" hidden="false" customHeight="true" outlineLevel="0" collapsed="false">
      <c r="A14" s="158" t="s">
        <v>154</v>
      </c>
      <c r="B14" s="40" t="n">
        <v>1.22453647980021</v>
      </c>
      <c r="C14" s="41" t="n">
        <v>1.15241663637381</v>
      </c>
      <c r="D14" s="41" t="n">
        <v>1.40262199111505</v>
      </c>
      <c r="E14" s="44" t="n">
        <v>1.13916935998452</v>
      </c>
      <c r="F14" s="40" t="n">
        <v>1.45133745581992</v>
      </c>
      <c r="G14" s="41" t="n">
        <v>1.3475879295735</v>
      </c>
      <c r="H14" s="41" t="n">
        <v>0.851021293937464</v>
      </c>
      <c r="I14" s="44" t="n">
        <v>1.14822290677497</v>
      </c>
      <c r="J14" s="44" t="n">
        <v>0.709076044050967</v>
      </c>
      <c r="K14" s="44" t="n">
        <v>1.98036080454799</v>
      </c>
      <c r="L14" s="42" t="n">
        <v>2.56350434937766</v>
      </c>
      <c r="M14" s="43" t="n">
        <v>0</v>
      </c>
      <c r="N14" s="40" t="n">
        <v>0</v>
      </c>
      <c r="O14" s="41" t="n">
        <v>3.68316715155586</v>
      </c>
      <c r="P14" s="41" t="n">
        <v>3.99536220677321</v>
      </c>
      <c r="Q14" s="41" t="n">
        <v>4.05825112018866</v>
      </c>
      <c r="R14" s="41" t="n">
        <v>4.06518354722224</v>
      </c>
      <c r="S14" s="41" t="n">
        <v>3.60883511967137</v>
      </c>
      <c r="T14" s="44" t="n">
        <v>3.7927078496678</v>
      </c>
      <c r="U14" s="40" t="n">
        <v>0</v>
      </c>
      <c r="V14" s="41" t="n">
        <v>3.60371430079253</v>
      </c>
      <c r="W14" s="41" t="n">
        <v>3.7785601124612</v>
      </c>
      <c r="X14" s="44" t="n">
        <v>4.04413669695043</v>
      </c>
      <c r="Y14" s="44" t="n">
        <v>4.33068350852008</v>
      </c>
      <c r="Z14" s="44" t="n">
        <v>3.06819124883791</v>
      </c>
      <c r="AA14" s="42" t="n">
        <v>2.02031471544186</v>
      </c>
      <c r="AB14" s="43" t="n">
        <v>0</v>
      </c>
      <c r="AC14" s="40" t="n">
        <v>0</v>
      </c>
      <c r="AD14" s="41" t="n">
        <v>0.468710873705028</v>
      </c>
      <c r="AE14" s="41" t="n">
        <v>0.681865750284462</v>
      </c>
      <c r="AF14" s="41" t="n">
        <v>0.228580645745481</v>
      </c>
      <c r="AG14" s="41" t="n">
        <v>0.16491066197473</v>
      </c>
      <c r="AH14" s="41" t="n">
        <v>0.438989842081725</v>
      </c>
      <c r="AI14" s="44" t="n">
        <v>0.0988926576181335</v>
      </c>
      <c r="AJ14" s="40" t="n">
        <v>0</v>
      </c>
      <c r="AK14" s="41" t="n">
        <v>0.251922679395683</v>
      </c>
      <c r="AL14" s="41" t="n">
        <v>0.260739249608363</v>
      </c>
      <c r="AM14" s="44" t="e">
        <f aca="false"/>
        <v>#DIV/0!</v>
      </c>
      <c r="AN14" s="44" t="e">
        <f aca="false"/>
        <v>#DIV/0!</v>
      </c>
      <c r="AO14" s="44" t="n">
        <v>0</v>
      </c>
      <c r="AP14" s="42" t="n">
        <v>0</v>
      </c>
      <c r="AQ14" s="18"/>
    </row>
    <row r="15" customFormat="false" ht="14.45" hidden="false" customHeight="true" outlineLevel="0" collapsed="false">
      <c r="A15" s="158" t="s">
        <v>155</v>
      </c>
      <c r="B15" s="40" t="n">
        <v>1.43994158264818</v>
      </c>
      <c r="C15" s="41" t="n">
        <v>1.56871574019502</v>
      </c>
      <c r="D15" s="41" t="n">
        <v>1.50616154882363</v>
      </c>
      <c r="E15" s="44" t="n">
        <v>1.25277910239332</v>
      </c>
      <c r="F15" s="40" t="n">
        <v>1.4935113083625</v>
      </c>
      <c r="G15" s="41" t="n">
        <v>1.08595691810123</v>
      </c>
      <c r="H15" s="41" t="n">
        <v>1.27420285953456</v>
      </c>
      <c r="I15" s="44" t="n">
        <v>1.12995407006285</v>
      </c>
      <c r="J15" s="44" t="n">
        <v>1.10220797674401</v>
      </c>
      <c r="K15" s="44" t="n">
        <v>1.80265362697573</v>
      </c>
      <c r="L15" s="42" t="n">
        <v>2.56666627599184</v>
      </c>
      <c r="M15" s="43" t="n">
        <v>0</v>
      </c>
      <c r="N15" s="40" t="n">
        <v>0</v>
      </c>
      <c r="O15" s="41" t="n">
        <v>3.10667772929389</v>
      </c>
      <c r="P15" s="41" t="n">
        <v>3.21375781784771</v>
      </c>
      <c r="Q15" s="41" t="n">
        <v>3.60765105676712</v>
      </c>
      <c r="R15" s="41" t="n">
        <v>3.4835575698606</v>
      </c>
      <c r="S15" s="41" t="n">
        <v>3.36305492521743</v>
      </c>
      <c r="T15" s="44" t="n">
        <v>3.12946050872928</v>
      </c>
      <c r="U15" s="40" t="n">
        <v>0</v>
      </c>
      <c r="V15" s="41" t="n">
        <v>3.01389068337012</v>
      </c>
      <c r="W15" s="41" t="n">
        <v>2.81601829385365</v>
      </c>
      <c r="X15" s="44" t="n">
        <v>3.23683802661901</v>
      </c>
      <c r="Y15" s="44" t="n">
        <v>3.41196232836326</v>
      </c>
      <c r="Z15" s="44" t="n">
        <v>2.78574664273333</v>
      </c>
      <c r="AA15" s="42" t="n">
        <v>2.07315752257367</v>
      </c>
      <c r="AB15" s="43" t="n">
        <v>0</v>
      </c>
      <c r="AC15" s="40" t="n">
        <v>0</v>
      </c>
      <c r="AD15" s="41" t="n">
        <v>1.47461842558703</v>
      </c>
      <c r="AE15" s="41" t="n">
        <v>1.40725358878014</v>
      </c>
      <c r="AF15" s="41" t="n">
        <v>0.880245353870077</v>
      </c>
      <c r="AG15" s="41" t="n">
        <v>0.913189780006885</v>
      </c>
      <c r="AH15" s="41" t="n">
        <v>0.70218144883966</v>
      </c>
      <c r="AI15" s="44" t="n">
        <v>1.00392908742245</v>
      </c>
      <c r="AJ15" s="40" t="n">
        <v>0</v>
      </c>
      <c r="AK15" s="41" t="n">
        <v>1.0440646684357</v>
      </c>
      <c r="AL15" s="41" t="n">
        <v>1.22373105217388</v>
      </c>
      <c r="AM15" s="44" t="e">
        <f aca="false"/>
        <v>#DIV/0!</v>
      </c>
      <c r="AN15" s="44" t="e">
        <f aca="false"/>
        <v>#DIV/0!</v>
      </c>
      <c r="AO15" s="44" t="n">
        <v>0</v>
      </c>
      <c r="AP15" s="42" t="n">
        <v>0</v>
      </c>
      <c r="AQ15" s="18"/>
    </row>
    <row r="16" customFormat="false" ht="14.45" hidden="false" customHeight="true" outlineLevel="0" collapsed="false">
      <c r="A16" s="159" t="s">
        <v>156</v>
      </c>
      <c r="B16" s="49" t="n">
        <v>1.0641070009937</v>
      </c>
      <c r="C16" s="50" t="n">
        <v>0.942375211556712</v>
      </c>
      <c r="D16" s="50" t="n">
        <v>1.09057225489974</v>
      </c>
      <c r="E16" s="53" t="n">
        <v>1.17917156433052</v>
      </c>
      <c r="F16" s="49" t="n">
        <v>1.77403485896999</v>
      </c>
      <c r="G16" s="50" t="n">
        <v>1.32290481416203</v>
      </c>
      <c r="H16" s="50" t="n">
        <v>1.05824444575149</v>
      </c>
      <c r="I16" s="53" t="n">
        <v>1.22930237861214</v>
      </c>
      <c r="J16" s="53" t="n">
        <v>0.983351502058881</v>
      </c>
      <c r="K16" s="53" t="n">
        <v>2.49831511165539</v>
      </c>
      <c r="L16" s="51" t="n">
        <v>3.48482448355658</v>
      </c>
      <c r="M16" s="52" t="n">
        <v>0</v>
      </c>
      <c r="N16" s="49" t="n">
        <v>0</v>
      </c>
      <c r="O16" s="50" t="n">
        <v>4.99872924977213</v>
      </c>
      <c r="P16" s="50" t="n">
        <v>5.54119465716774</v>
      </c>
      <c r="Q16" s="50" t="n">
        <v>5.7357000276542</v>
      </c>
      <c r="R16" s="50" t="n">
        <v>5.50588856319143</v>
      </c>
      <c r="S16" s="50" t="n">
        <v>5.43191674429598</v>
      </c>
      <c r="T16" s="53" t="n">
        <v>5.02367435956775</v>
      </c>
      <c r="U16" s="49" t="n">
        <v>0</v>
      </c>
      <c r="V16" s="50" t="n">
        <v>5.20125612499824</v>
      </c>
      <c r="W16" s="50" t="n">
        <v>5.21382423632569</v>
      </c>
      <c r="X16" s="53" t="n">
        <v>5.13936338623021</v>
      </c>
      <c r="Y16" s="53" t="n">
        <v>5.38806026949033</v>
      </c>
      <c r="Z16" s="53" t="n">
        <v>3.97784375215446</v>
      </c>
      <c r="AA16" s="51" t="n">
        <v>2.87589481887264</v>
      </c>
      <c r="AB16" s="52" t="n">
        <v>0</v>
      </c>
      <c r="AC16" s="49" t="n">
        <v>0</v>
      </c>
      <c r="AD16" s="50" t="n">
        <v>1.32464887124051</v>
      </c>
      <c r="AE16" s="50" t="n">
        <v>1.22897862510726</v>
      </c>
      <c r="AF16" s="50" t="n">
        <v>1.14098984088033</v>
      </c>
      <c r="AG16" s="50" t="n">
        <v>0.961221261906012</v>
      </c>
      <c r="AH16" s="50" t="n">
        <v>1.05567602834245</v>
      </c>
      <c r="AI16" s="53" t="n">
        <v>0.810414286217657</v>
      </c>
      <c r="AJ16" s="49" t="n">
        <v>0</v>
      </c>
      <c r="AK16" s="50" t="n">
        <v>0.983016215063234</v>
      </c>
      <c r="AL16" s="50" t="n">
        <v>0.983956874286101</v>
      </c>
      <c r="AM16" s="53" t="e">
        <f aca="false"/>
        <v>#DIV/0!</v>
      </c>
      <c r="AN16" s="53" t="e">
        <f aca="false"/>
        <v>#DIV/0!</v>
      </c>
      <c r="AO16" s="53" t="n">
        <v>0</v>
      </c>
      <c r="AP16" s="51" t="n">
        <v>0</v>
      </c>
      <c r="AQ16" s="18"/>
    </row>
    <row r="17" customFormat="false" ht="14.45" hidden="false" customHeight="true" outlineLevel="0" collapsed="false">
      <c r="A17" s="158" t="s">
        <v>157</v>
      </c>
      <c r="B17" s="40" t="n">
        <v>0.808495356134568</v>
      </c>
      <c r="C17" s="41" t="n">
        <v>0.909789499051133</v>
      </c>
      <c r="D17" s="41" t="n">
        <v>0.908528074710887</v>
      </c>
      <c r="E17" s="44" t="n">
        <v>0.634877082540594</v>
      </c>
      <c r="F17" s="40" t="n">
        <v>1.1449667667384</v>
      </c>
      <c r="G17" s="41" t="n">
        <v>0.463844979505197</v>
      </c>
      <c r="H17" s="41" t="n">
        <v>0.526207129649027</v>
      </c>
      <c r="I17" s="44" t="n">
        <v>0.852248521994298</v>
      </c>
      <c r="J17" s="44" t="n">
        <v>0.57849870834508</v>
      </c>
      <c r="K17" s="44" t="n">
        <v>1.75011629959004</v>
      </c>
      <c r="L17" s="42" t="n">
        <v>2.59303770483413</v>
      </c>
      <c r="M17" s="43" t="n">
        <v>0</v>
      </c>
      <c r="N17" s="40" t="n">
        <v>0</v>
      </c>
      <c r="O17" s="41" t="n">
        <v>4.33204602849716</v>
      </c>
      <c r="P17" s="41" t="n">
        <v>4.59160159680049</v>
      </c>
      <c r="Q17" s="41" t="n">
        <v>4.36695084445924</v>
      </c>
      <c r="R17" s="41" t="n">
        <v>4.37668040600372</v>
      </c>
      <c r="S17" s="41" t="n">
        <v>3.88805134169547</v>
      </c>
      <c r="T17" s="44" t="n">
        <v>4.26174203067594</v>
      </c>
      <c r="U17" s="40" t="n">
        <v>0</v>
      </c>
      <c r="V17" s="41" t="n">
        <v>4.4187717225853</v>
      </c>
      <c r="W17" s="41" t="n">
        <v>4.63126557377855</v>
      </c>
      <c r="X17" s="44" t="n">
        <v>4.70824103196503</v>
      </c>
      <c r="Y17" s="44" t="n">
        <v>4.66358492281372</v>
      </c>
      <c r="Z17" s="44" t="n">
        <v>3.70728030766409</v>
      </c>
      <c r="AA17" s="42" t="n">
        <v>2.34951095043267</v>
      </c>
      <c r="AB17" s="43" t="n">
        <v>0</v>
      </c>
      <c r="AC17" s="40" t="n">
        <v>0</v>
      </c>
      <c r="AD17" s="41" t="n">
        <v>0.911723626976446</v>
      </c>
      <c r="AE17" s="41" t="n">
        <v>1.63149800825688</v>
      </c>
      <c r="AF17" s="41" t="n">
        <v>1.10099876842778</v>
      </c>
      <c r="AG17" s="41" t="n">
        <v>1.20153635425422</v>
      </c>
      <c r="AH17" s="41" t="n">
        <v>1.33327417417092</v>
      </c>
      <c r="AI17" s="44" t="n">
        <v>1.04146333664373</v>
      </c>
      <c r="AJ17" s="40" t="n">
        <v>0</v>
      </c>
      <c r="AK17" s="41" t="n">
        <v>1.02945001754401</v>
      </c>
      <c r="AL17" s="41" t="n">
        <v>0.653090877019849</v>
      </c>
      <c r="AM17" s="44" t="e">
        <f aca="false"/>
        <v>#DIV/0!</v>
      </c>
      <c r="AN17" s="44" t="e">
        <f aca="false"/>
        <v>#DIV/0!</v>
      </c>
      <c r="AO17" s="44" t="n">
        <v>0</v>
      </c>
      <c r="AP17" s="42" t="n">
        <v>0</v>
      </c>
      <c r="AQ17" s="18"/>
    </row>
    <row r="18" customFormat="false" ht="14.45" hidden="false" customHeight="true" outlineLevel="0" collapsed="false">
      <c r="A18" s="158" t="s">
        <v>158</v>
      </c>
      <c r="B18" s="40" t="n">
        <v>0.67739364588904</v>
      </c>
      <c r="C18" s="41" t="n">
        <v>0.741084110197736</v>
      </c>
      <c r="D18" s="41" t="n">
        <v>0.648554553738009</v>
      </c>
      <c r="E18" s="44" t="n">
        <v>0.647030292483461</v>
      </c>
      <c r="F18" s="40" t="n">
        <v>1.23098540177695</v>
      </c>
      <c r="G18" s="41" t="n">
        <v>0.795142576065508</v>
      </c>
      <c r="H18" s="41" t="n">
        <v>0.972837711499821</v>
      </c>
      <c r="I18" s="44" t="n">
        <v>0.769873094127547</v>
      </c>
      <c r="J18" s="44" t="n">
        <v>0.609139699086413</v>
      </c>
      <c r="K18" s="44" t="n">
        <v>1.56235005189254</v>
      </c>
      <c r="L18" s="42" t="n">
        <v>2.57423732464667</v>
      </c>
      <c r="M18" s="43" t="n">
        <v>0</v>
      </c>
      <c r="N18" s="40" t="n">
        <v>0</v>
      </c>
      <c r="O18" s="41" t="n">
        <v>3.68532866475973</v>
      </c>
      <c r="P18" s="41" t="n">
        <v>4.47661172305371</v>
      </c>
      <c r="Q18" s="41" t="n">
        <v>4.57554045410961</v>
      </c>
      <c r="R18" s="41" t="n">
        <v>4.66707055857682</v>
      </c>
      <c r="S18" s="41" t="n">
        <v>4.5742487814727</v>
      </c>
      <c r="T18" s="44" t="n">
        <v>4.64257719040765</v>
      </c>
      <c r="U18" s="40" t="n">
        <v>0</v>
      </c>
      <c r="V18" s="41" t="n">
        <v>4.60570791236669</v>
      </c>
      <c r="W18" s="41" t="n">
        <v>4.46312556893681</v>
      </c>
      <c r="X18" s="44" t="n">
        <v>4.94747210042748</v>
      </c>
      <c r="Y18" s="44" t="n">
        <v>4.95763966622658</v>
      </c>
      <c r="Z18" s="44" t="n">
        <v>4.30090396927678</v>
      </c>
      <c r="AA18" s="42" t="n">
        <v>2.51964490024675</v>
      </c>
      <c r="AB18" s="43" t="n">
        <v>0</v>
      </c>
      <c r="AC18" s="40" t="n">
        <v>0</v>
      </c>
      <c r="AD18" s="41" t="n">
        <v>1.91927696815297</v>
      </c>
      <c r="AE18" s="41" t="n">
        <v>1.38001913346001</v>
      </c>
      <c r="AF18" s="41" t="n">
        <v>1.08067280850133</v>
      </c>
      <c r="AG18" s="41" t="n">
        <v>0.9299492393138</v>
      </c>
      <c r="AH18" s="41" t="n">
        <v>0.914261577630356</v>
      </c>
      <c r="AI18" s="44" t="n">
        <v>0.851157405838634</v>
      </c>
      <c r="AJ18" s="40" t="n">
        <v>0</v>
      </c>
      <c r="AK18" s="41" t="n">
        <v>0.647331548923543</v>
      </c>
      <c r="AL18" s="41" t="n">
        <v>0.663566656412215</v>
      </c>
      <c r="AM18" s="44" t="e">
        <f aca="false"/>
        <v>#DIV/0!</v>
      </c>
      <c r="AN18" s="44" t="e">
        <f aca="false"/>
        <v>#DIV/0!</v>
      </c>
      <c r="AO18" s="44" t="n">
        <v>0</v>
      </c>
      <c r="AP18" s="42" t="n">
        <v>0</v>
      </c>
      <c r="AQ18" s="18"/>
    </row>
    <row r="19" customFormat="false" ht="14.45" hidden="false" customHeight="true" outlineLevel="0" collapsed="false">
      <c r="A19" s="158" t="s">
        <v>159</v>
      </c>
      <c r="B19" s="40" t="n">
        <v>0.834708834585204</v>
      </c>
      <c r="C19" s="41" t="n">
        <v>0.956719020466316</v>
      </c>
      <c r="D19" s="41" t="n">
        <v>0.63318006120166</v>
      </c>
      <c r="E19" s="44" t="n">
        <v>0.911972178794905</v>
      </c>
      <c r="F19" s="40" t="n">
        <v>1.30024485067346</v>
      </c>
      <c r="G19" s="41" t="n">
        <v>0.891716416503062</v>
      </c>
      <c r="H19" s="41" t="n">
        <v>0.751258639412612</v>
      </c>
      <c r="I19" s="44" t="n">
        <v>0.693500647502937</v>
      </c>
      <c r="J19" s="44" t="n">
        <v>0.57757881689286</v>
      </c>
      <c r="K19" s="44" t="n">
        <v>1.63386216554081</v>
      </c>
      <c r="L19" s="42" t="n">
        <v>3.09530560295658</v>
      </c>
      <c r="M19" s="43" t="n">
        <v>0</v>
      </c>
      <c r="N19" s="40" t="n">
        <v>0</v>
      </c>
      <c r="O19" s="41" t="n">
        <v>4.93609993384537</v>
      </c>
      <c r="P19" s="41" t="n">
        <v>5.20098557131033</v>
      </c>
      <c r="Q19" s="41" t="n">
        <v>5.44359007152286</v>
      </c>
      <c r="R19" s="41" t="n">
        <v>5.19561809406532</v>
      </c>
      <c r="S19" s="41" t="n">
        <v>5.03467032171063</v>
      </c>
      <c r="T19" s="44" t="n">
        <v>4.61406780773986</v>
      </c>
      <c r="U19" s="40" t="n">
        <v>0</v>
      </c>
      <c r="V19" s="41" t="n">
        <v>4.95043850792107</v>
      </c>
      <c r="W19" s="41" t="n">
        <v>4.84079721547738</v>
      </c>
      <c r="X19" s="44" t="n">
        <v>4.86084106821302</v>
      </c>
      <c r="Y19" s="44" t="n">
        <v>4.69730352558012</v>
      </c>
      <c r="Z19" s="44" t="n">
        <v>3.95692492129771</v>
      </c>
      <c r="AA19" s="42" t="n">
        <v>2.05875231203308</v>
      </c>
      <c r="AB19" s="43" t="n">
        <v>0</v>
      </c>
      <c r="AC19" s="40" t="n">
        <v>0</v>
      </c>
      <c r="AD19" s="41" t="n">
        <v>0.682014562143667</v>
      </c>
      <c r="AE19" s="41" t="n">
        <v>0.813783817594256</v>
      </c>
      <c r="AF19" s="41" t="n">
        <v>0.32809701609095</v>
      </c>
      <c r="AG19" s="41" t="n">
        <v>0.516502881815409</v>
      </c>
      <c r="AH19" s="41" t="n">
        <v>0.51276688325132</v>
      </c>
      <c r="AI19" s="44" t="n">
        <v>0.922055044601336</v>
      </c>
      <c r="AJ19" s="40" t="n">
        <v>0</v>
      </c>
      <c r="AK19" s="41" t="n">
        <v>0.942012240633215</v>
      </c>
      <c r="AL19" s="41" t="n">
        <v>0.91993493551302</v>
      </c>
      <c r="AM19" s="44" t="e">
        <f aca="false"/>
        <v>#DIV/0!</v>
      </c>
      <c r="AN19" s="44" t="e">
        <f aca="false"/>
        <v>#DIV/0!</v>
      </c>
      <c r="AO19" s="44" t="n">
        <v>0</v>
      </c>
      <c r="AP19" s="42" t="n">
        <v>0</v>
      </c>
      <c r="AQ19" s="18"/>
    </row>
    <row r="20" customFormat="false" ht="14.45" hidden="false" customHeight="true" outlineLevel="0" collapsed="false">
      <c r="A20" s="160" t="s">
        <v>160</v>
      </c>
      <c r="B20" s="60" t="n">
        <v>0.564509944605504</v>
      </c>
      <c r="C20" s="61" t="n">
        <v>0.657727386623105</v>
      </c>
      <c r="D20" s="61" t="n">
        <v>0.523264304130841</v>
      </c>
      <c r="E20" s="64" t="n">
        <v>0.516934009303625</v>
      </c>
      <c r="F20" s="60" t="n">
        <v>1.13723195030189</v>
      </c>
      <c r="G20" s="61" t="n">
        <v>0.809096650916214</v>
      </c>
      <c r="H20" s="61" t="n">
        <v>0.629577685603255</v>
      </c>
      <c r="I20" s="64" t="n">
        <v>0.441900991003141</v>
      </c>
      <c r="J20" s="64" t="n">
        <v>0.645837991810694</v>
      </c>
      <c r="K20" s="64" t="n">
        <v>1.53998350179656</v>
      </c>
      <c r="L20" s="62" t="n">
        <v>2.66628750990253</v>
      </c>
      <c r="M20" s="63" t="n">
        <v>0</v>
      </c>
      <c r="N20" s="60" t="n">
        <v>0</v>
      </c>
      <c r="O20" s="61" t="n">
        <v>3.81995660090382</v>
      </c>
      <c r="P20" s="61" t="n">
        <v>4.02291659584665</v>
      </c>
      <c r="Q20" s="61" t="n">
        <v>4.20163575290111</v>
      </c>
      <c r="R20" s="61" t="n">
        <v>4.18547819874431</v>
      </c>
      <c r="S20" s="61" t="n">
        <v>4.59981970776613</v>
      </c>
      <c r="T20" s="64" t="n">
        <v>4.28328835348431</v>
      </c>
      <c r="U20" s="60" t="n">
        <v>0</v>
      </c>
      <c r="V20" s="61" t="n">
        <v>4.39629977735667</v>
      </c>
      <c r="W20" s="61" t="n">
        <v>4.574062093276</v>
      </c>
      <c r="X20" s="64" t="n">
        <v>4.63711713640439</v>
      </c>
      <c r="Y20" s="64" t="n">
        <v>4.72174914662134</v>
      </c>
      <c r="Z20" s="64" t="n">
        <v>3.99635644917588</v>
      </c>
      <c r="AA20" s="62" t="n">
        <v>2.4456672755935</v>
      </c>
      <c r="AB20" s="63" t="n">
        <v>0</v>
      </c>
      <c r="AC20" s="60" t="n">
        <v>0</v>
      </c>
      <c r="AD20" s="61" t="n">
        <v>1.61820097132047</v>
      </c>
      <c r="AE20" s="61" t="n">
        <v>1.53012950726582</v>
      </c>
      <c r="AF20" s="61" t="n">
        <v>1.03018971456263</v>
      </c>
      <c r="AG20" s="61" t="n">
        <v>1.12687533727453</v>
      </c>
      <c r="AH20" s="61" t="n">
        <v>1.1120502202288</v>
      </c>
      <c r="AI20" s="64" t="n">
        <v>0.995844459621338</v>
      </c>
      <c r="AJ20" s="60" t="n">
        <v>0</v>
      </c>
      <c r="AK20" s="61" t="n">
        <v>1.05365594582009</v>
      </c>
      <c r="AL20" s="61" t="n">
        <v>1.04566063354797</v>
      </c>
      <c r="AM20" s="64" t="e">
        <f aca="false"/>
        <v>#DIV/0!</v>
      </c>
      <c r="AN20" s="64" t="e">
        <f aca="false"/>
        <v>#DIV/0!</v>
      </c>
      <c r="AO20" s="64" t="n">
        <v>0</v>
      </c>
      <c r="AP20" s="62" t="n">
        <v>0</v>
      </c>
      <c r="AQ20" s="18"/>
    </row>
    <row r="21" customFormat="false" ht="14.45" hidden="false" customHeight="true" outlineLevel="0" collapsed="false">
      <c r="A21" s="158" t="s">
        <v>161</v>
      </c>
      <c r="B21" s="40" t="n">
        <v>1.09926054567146</v>
      </c>
      <c r="C21" s="41" t="n">
        <v>1.28305755453333</v>
      </c>
      <c r="D21" s="41" t="n">
        <v>1.08895405933378</v>
      </c>
      <c r="E21" s="44" t="n">
        <v>0.938352137403669</v>
      </c>
      <c r="F21" s="40" t="n">
        <v>1.54480138723227</v>
      </c>
      <c r="G21" s="41" t="n">
        <v>1.06974642859069</v>
      </c>
      <c r="H21" s="41" t="n">
        <v>1.11489933252192</v>
      </c>
      <c r="I21" s="44" t="n">
        <v>0.92376602149918</v>
      </c>
      <c r="J21" s="44" t="n">
        <v>0.971983925986017</v>
      </c>
      <c r="K21" s="44" t="n">
        <v>2.18568125472134</v>
      </c>
      <c r="L21" s="42" t="n">
        <v>2.91918665035288</v>
      </c>
      <c r="M21" s="43" t="n">
        <v>0</v>
      </c>
      <c r="N21" s="40" t="n">
        <v>0</v>
      </c>
      <c r="O21" s="41" t="n">
        <v>4.33167103612528</v>
      </c>
      <c r="P21" s="41" t="n">
        <v>4.31874832265938</v>
      </c>
      <c r="Q21" s="41" t="n">
        <v>4.53037980712134</v>
      </c>
      <c r="R21" s="41" t="n">
        <v>4.60665783178083</v>
      </c>
      <c r="S21" s="41" t="n">
        <v>4.47669171486684</v>
      </c>
      <c r="T21" s="44" t="n">
        <v>4.4330983799541</v>
      </c>
      <c r="U21" s="40" t="n">
        <v>0</v>
      </c>
      <c r="V21" s="41" t="n">
        <v>4.42738430520394</v>
      </c>
      <c r="W21" s="41" t="n">
        <v>4.60052965983537</v>
      </c>
      <c r="X21" s="44" t="n">
        <v>4.85498513432529</v>
      </c>
      <c r="Y21" s="44" t="n">
        <v>4.69841486667985</v>
      </c>
      <c r="Z21" s="44" t="n">
        <v>3.88530066428805</v>
      </c>
      <c r="AA21" s="42" t="n">
        <v>2.28996791655079</v>
      </c>
      <c r="AB21" s="43" t="n">
        <v>0</v>
      </c>
      <c r="AC21" s="40" t="n">
        <v>0</v>
      </c>
      <c r="AD21" s="41" t="n">
        <v>1.46259390701443</v>
      </c>
      <c r="AE21" s="41" t="n">
        <v>1.58052332433205</v>
      </c>
      <c r="AF21" s="41" t="n">
        <v>1.08833525585339</v>
      </c>
      <c r="AG21" s="41" t="n">
        <v>1.20103342256542</v>
      </c>
      <c r="AH21" s="41" t="n">
        <v>1.3225209759793</v>
      </c>
      <c r="AI21" s="44" t="n">
        <v>1.10569025880776</v>
      </c>
      <c r="AJ21" s="40" t="n">
        <v>0</v>
      </c>
      <c r="AK21" s="41" t="n">
        <v>1.12635772389529</v>
      </c>
      <c r="AL21" s="41" t="n">
        <v>0.955295238401888</v>
      </c>
      <c r="AM21" s="44" t="e">
        <f aca="false"/>
        <v>#DIV/0!</v>
      </c>
      <c r="AN21" s="44" t="e">
        <f aca="false"/>
        <v>#DIV/0!</v>
      </c>
      <c r="AO21" s="44" t="n">
        <v>0</v>
      </c>
      <c r="AP21" s="42" t="n">
        <v>0</v>
      </c>
      <c r="AQ21" s="18"/>
    </row>
    <row r="22" customFormat="false" ht="14.45" hidden="false" customHeight="true" outlineLevel="0" collapsed="false">
      <c r="A22" s="158" t="s">
        <v>162</v>
      </c>
      <c r="B22" s="40" t="n">
        <v>1.05558321685069</v>
      </c>
      <c r="C22" s="41" t="n">
        <v>1.17462275019696</v>
      </c>
      <c r="D22" s="41" t="n">
        <v>0.897756972509892</v>
      </c>
      <c r="E22" s="44" t="n">
        <v>1.09084229639167</v>
      </c>
      <c r="F22" s="40" t="n">
        <v>1.22624056855832</v>
      </c>
      <c r="G22" s="41" t="n">
        <v>0.885112042753395</v>
      </c>
      <c r="H22" s="41" t="n">
        <v>0.931102370235756</v>
      </c>
      <c r="I22" s="44" t="n">
        <v>0.782281075885809</v>
      </c>
      <c r="J22" s="44" t="n">
        <v>0.451123241671876</v>
      </c>
      <c r="K22" s="44" t="n">
        <v>1.56269261069601</v>
      </c>
      <c r="L22" s="42" t="n">
        <v>2.64182292904122</v>
      </c>
      <c r="M22" s="43" t="n">
        <v>0</v>
      </c>
      <c r="N22" s="40" t="n">
        <v>0</v>
      </c>
      <c r="O22" s="41" t="n">
        <v>3.68175457318123</v>
      </c>
      <c r="P22" s="41" t="n">
        <v>3.85548391298298</v>
      </c>
      <c r="Q22" s="41" t="n">
        <v>4.1040081590342</v>
      </c>
      <c r="R22" s="41" t="n">
        <v>3.845876920515</v>
      </c>
      <c r="S22" s="41" t="n">
        <v>4.07960055002168</v>
      </c>
      <c r="T22" s="44" t="n">
        <v>3.61041932427694</v>
      </c>
      <c r="U22" s="40" t="n">
        <v>0</v>
      </c>
      <c r="V22" s="41" t="n">
        <v>4.11362474162362</v>
      </c>
      <c r="W22" s="41" t="n">
        <v>4.10364927028527</v>
      </c>
      <c r="X22" s="44" t="n">
        <v>4.23838036840091</v>
      </c>
      <c r="Y22" s="44" t="n">
        <v>4.39698558167872</v>
      </c>
      <c r="Z22" s="44" t="n">
        <v>3.67858344224199</v>
      </c>
      <c r="AA22" s="42" t="n">
        <v>2.33204332900201</v>
      </c>
      <c r="AB22" s="43" t="n">
        <v>0</v>
      </c>
      <c r="AC22" s="40" t="n">
        <v>0</v>
      </c>
      <c r="AD22" s="41" t="n">
        <v>1.4591964615764</v>
      </c>
      <c r="AE22" s="41" t="n">
        <v>1.58206111472894</v>
      </c>
      <c r="AF22" s="41" t="n">
        <v>0.9289936882505</v>
      </c>
      <c r="AG22" s="41" t="n">
        <v>0.953885727939944</v>
      </c>
      <c r="AH22" s="41" t="n">
        <v>0.974996097915724</v>
      </c>
      <c r="AI22" s="44" t="n">
        <v>0.899191304985454</v>
      </c>
      <c r="AJ22" s="40" t="n">
        <v>0</v>
      </c>
      <c r="AK22" s="41" t="n">
        <v>0.580530423853677</v>
      </c>
      <c r="AL22" s="41" t="n">
        <v>0.59042846190167</v>
      </c>
      <c r="AM22" s="44" t="e">
        <f aca="false"/>
        <v>#DIV/0!</v>
      </c>
      <c r="AN22" s="44" t="e">
        <f aca="false"/>
        <v>#DIV/0!</v>
      </c>
      <c r="AO22" s="44" t="n">
        <v>0</v>
      </c>
      <c r="AP22" s="42" t="n">
        <v>0</v>
      </c>
      <c r="AQ22" s="18"/>
    </row>
    <row r="23" customFormat="false" ht="14.45" hidden="false" customHeight="true" outlineLevel="0" collapsed="false">
      <c r="A23" s="158" t="s">
        <v>163</v>
      </c>
      <c r="B23" s="40" t="n">
        <v>0.853729989481131</v>
      </c>
      <c r="C23" s="41" t="n">
        <v>0.987495410218697</v>
      </c>
      <c r="D23" s="41" t="n">
        <v>0.777917891861206</v>
      </c>
      <c r="E23" s="44" t="n">
        <v>0.79497124090971</v>
      </c>
      <c r="F23" s="40" t="n">
        <v>1.35156613937073</v>
      </c>
      <c r="G23" s="41" t="n">
        <v>0.833216179228799</v>
      </c>
      <c r="H23" s="41" t="n">
        <v>0.932592196270964</v>
      </c>
      <c r="I23" s="44" t="n">
        <v>0.814329781027521</v>
      </c>
      <c r="J23" s="44" t="n">
        <v>0.828128260330455</v>
      </c>
      <c r="K23" s="44" t="n">
        <v>1.86748936318083</v>
      </c>
      <c r="L23" s="42" t="n">
        <v>2.74994580938689</v>
      </c>
      <c r="M23" s="43" t="n">
        <v>0</v>
      </c>
      <c r="N23" s="40" t="n">
        <v>0</v>
      </c>
      <c r="O23" s="41" t="n">
        <v>3.78485320537652</v>
      </c>
      <c r="P23" s="41" t="n">
        <v>3.86490144824436</v>
      </c>
      <c r="Q23" s="41" t="n">
        <v>3.99346854773088</v>
      </c>
      <c r="R23" s="41" t="n">
        <v>4.07409988385584</v>
      </c>
      <c r="S23" s="41" t="n">
        <v>4.02774270856636</v>
      </c>
      <c r="T23" s="44" t="n">
        <v>3.88056637196356</v>
      </c>
      <c r="U23" s="40" t="n">
        <v>0</v>
      </c>
      <c r="V23" s="41" t="n">
        <v>3.93578536840982</v>
      </c>
      <c r="W23" s="41" t="n">
        <v>3.99780052336631</v>
      </c>
      <c r="X23" s="44" t="n">
        <v>4.20440257441934</v>
      </c>
      <c r="Y23" s="44" t="n">
        <v>4.12231501924428</v>
      </c>
      <c r="Z23" s="44" t="n">
        <v>3.34266342747067</v>
      </c>
      <c r="AA23" s="42" t="n">
        <v>1.92382255183755</v>
      </c>
      <c r="AB23" s="43" t="n">
        <v>0</v>
      </c>
      <c r="AC23" s="40" t="n">
        <v>0</v>
      </c>
      <c r="AD23" s="41" t="n">
        <v>1.20610694366863</v>
      </c>
      <c r="AE23" s="41" t="n">
        <v>1.2715839586061</v>
      </c>
      <c r="AF23" s="41" t="n">
        <v>0.964914597940904</v>
      </c>
      <c r="AG23" s="41" t="n">
        <v>0.86616191626937</v>
      </c>
      <c r="AH23" s="41" t="n">
        <v>0.865814147198535</v>
      </c>
      <c r="AI23" s="44" t="n">
        <v>0.863623951570087</v>
      </c>
      <c r="AJ23" s="40" t="n">
        <v>0</v>
      </c>
      <c r="AK23" s="41" t="n">
        <v>0.880665366190506</v>
      </c>
      <c r="AL23" s="41" t="n">
        <v>0.801919303221833</v>
      </c>
      <c r="AM23" s="44" t="e">
        <f aca="false"/>
        <v>#DIV/0!</v>
      </c>
      <c r="AN23" s="44" t="e">
        <f aca="false"/>
        <v>#DIV/0!</v>
      </c>
      <c r="AO23" s="44" t="n">
        <v>0</v>
      </c>
      <c r="AP23" s="42" t="n">
        <v>0</v>
      </c>
      <c r="AQ23" s="18"/>
    </row>
    <row r="24" customFormat="false" ht="14.45" hidden="false" customHeight="true" outlineLevel="0" collapsed="false">
      <c r="A24" s="158" t="s">
        <v>164</v>
      </c>
      <c r="B24" s="40" t="n">
        <v>0.831129593739737</v>
      </c>
      <c r="C24" s="41" t="n">
        <v>0.927468482271905</v>
      </c>
      <c r="D24" s="41" t="n">
        <v>0.829813975421594</v>
      </c>
      <c r="E24" s="44" t="n">
        <v>0.7360285370303</v>
      </c>
      <c r="F24" s="40" t="n">
        <v>1.61218377922198</v>
      </c>
      <c r="G24" s="41" t="n">
        <v>1.12750533284981</v>
      </c>
      <c r="H24" s="41" t="n">
        <v>1.17379575588723</v>
      </c>
      <c r="I24" s="44" t="n">
        <v>1.0051098049445</v>
      </c>
      <c r="J24" s="44" t="n">
        <v>0.857448740615073</v>
      </c>
      <c r="K24" s="44" t="n">
        <v>2.24472378742173</v>
      </c>
      <c r="L24" s="42" t="n">
        <v>3.17942505170596</v>
      </c>
      <c r="M24" s="43" t="n">
        <v>0</v>
      </c>
      <c r="N24" s="40" t="n">
        <v>0</v>
      </c>
      <c r="O24" s="41" t="n">
        <v>4.2046607963608</v>
      </c>
      <c r="P24" s="41" t="n">
        <v>4.3293797961853</v>
      </c>
      <c r="Q24" s="41" t="n">
        <v>4.37765122347589</v>
      </c>
      <c r="R24" s="41" t="n">
        <v>4.31784959367776</v>
      </c>
      <c r="S24" s="41" t="n">
        <v>4.37765649683491</v>
      </c>
      <c r="T24" s="44" t="n">
        <v>4.22993597663315</v>
      </c>
      <c r="U24" s="40" t="n">
        <v>0</v>
      </c>
      <c r="V24" s="41" t="n">
        <v>4.01210739488335</v>
      </c>
      <c r="W24" s="41" t="n">
        <v>4.11689221094162</v>
      </c>
      <c r="X24" s="44" t="n">
        <v>4.29539327193628</v>
      </c>
      <c r="Y24" s="44" t="n">
        <v>4.48041671822366</v>
      </c>
      <c r="Z24" s="44" t="n">
        <v>3.57211387767546</v>
      </c>
      <c r="AA24" s="42" t="n">
        <v>2.01642585731818</v>
      </c>
      <c r="AB24" s="43" t="n">
        <v>0</v>
      </c>
      <c r="AC24" s="40" t="n">
        <v>0</v>
      </c>
      <c r="AD24" s="41" t="n">
        <v>1.25536191098777</v>
      </c>
      <c r="AE24" s="41" t="n">
        <v>1.50405051857778</v>
      </c>
      <c r="AF24" s="41" t="n">
        <v>1.04688288495898</v>
      </c>
      <c r="AG24" s="41" t="n">
        <v>1.16656029649467</v>
      </c>
      <c r="AH24" s="41" t="n">
        <v>0.881176265319414</v>
      </c>
      <c r="AI24" s="44" t="n">
        <v>1.03235117862581</v>
      </c>
      <c r="AJ24" s="40" t="n">
        <v>0</v>
      </c>
      <c r="AK24" s="41" t="n">
        <v>0.976624986850748</v>
      </c>
      <c r="AL24" s="41" t="n">
        <v>0.904583838300699</v>
      </c>
      <c r="AM24" s="44" t="e">
        <f aca="false"/>
        <v>#DIV/0!</v>
      </c>
      <c r="AN24" s="44" t="e">
        <f aca="false"/>
        <v>#DIV/0!</v>
      </c>
      <c r="AO24" s="44" t="n">
        <v>0</v>
      </c>
      <c r="AP24" s="42" t="n">
        <v>0</v>
      </c>
      <c r="AQ24" s="18"/>
    </row>
    <row r="25" customFormat="false" ht="14.45" hidden="false" customHeight="true" outlineLevel="0" collapsed="false">
      <c r="A25" s="158" t="s">
        <v>165</v>
      </c>
      <c r="B25" s="40" t="n">
        <v>1.4799405329784</v>
      </c>
      <c r="C25" s="41" t="n">
        <v>1.52054942840017</v>
      </c>
      <c r="D25" s="41" t="n">
        <v>1.57930932355168</v>
      </c>
      <c r="E25" s="44" t="n">
        <v>1.34898997365163</v>
      </c>
      <c r="F25" s="40" t="n">
        <v>1.91601384287239</v>
      </c>
      <c r="G25" s="41" t="n">
        <v>1.57850179162467</v>
      </c>
      <c r="H25" s="41" t="n">
        <v>1.26480501991493</v>
      </c>
      <c r="I25" s="44" t="n">
        <v>1.39293446076377</v>
      </c>
      <c r="J25" s="44" t="n">
        <v>1.33339359790925</v>
      </c>
      <c r="K25" s="44" t="n">
        <v>2.38866065568989</v>
      </c>
      <c r="L25" s="42" t="n">
        <v>3.52187899276571</v>
      </c>
      <c r="M25" s="43" t="n">
        <v>0</v>
      </c>
      <c r="N25" s="40" t="n">
        <v>0</v>
      </c>
      <c r="O25" s="41" t="n">
        <v>5.30250206116508</v>
      </c>
      <c r="P25" s="41" t="n">
        <v>5.85493057609105</v>
      </c>
      <c r="Q25" s="41" t="n">
        <v>5.72586235582188</v>
      </c>
      <c r="R25" s="41" t="n">
        <v>5.55679992910205</v>
      </c>
      <c r="S25" s="41" t="n">
        <v>5.36933073573866</v>
      </c>
      <c r="T25" s="44" t="n">
        <v>5.40479569782427</v>
      </c>
      <c r="U25" s="40" t="n">
        <v>0</v>
      </c>
      <c r="V25" s="41" t="n">
        <v>5.47529044025004</v>
      </c>
      <c r="W25" s="41" t="n">
        <v>5.70700338740779</v>
      </c>
      <c r="X25" s="44" t="n">
        <v>5.61120415699426</v>
      </c>
      <c r="Y25" s="44" t="n">
        <v>5.44247804674046</v>
      </c>
      <c r="Z25" s="44" t="n">
        <v>4.671171276174</v>
      </c>
      <c r="AA25" s="42" t="n">
        <v>3.22466356261248</v>
      </c>
      <c r="AB25" s="43" t="n">
        <v>0</v>
      </c>
      <c r="AC25" s="40" t="n">
        <v>0</v>
      </c>
      <c r="AD25" s="41" t="n">
        <v>1.63155647338115</v>
      </c>
      <c r="AE25" s="41" t="n">
        <v>1.40044626039467</v>
      </c>
      <c r="AF25" s="41" t="n">
        <v>0.688085574472723</v>
      </c>
      <c r="AG25" s="41" t="n">
        <v>0.86893157070898</v>
      </c>
      <c r="AH25" s="41" t="n">
        <v>0.654137924973526</v>
      </c>
      <c r="AI25" s="44" t="n">
        <v>0.572072809719497</v>
      </c>
      <c r="AJ25" s="40" t="n">
        <v>0</v>
      </c>
      <c r="AK25" s="41" t="n">
        <v>1.02883867138968</v>
      </c>
      <c r="AL25" s="41" t="n">
        <v>0.451167252840182</v>
      </c>
      <c r="AM25" s="44" t="e">
        <f aca="false"/>
        <v>#DIV/0!</v>
      </c>
      <c r="AN25" s="44" t="e">
        <f aca="false"/>
        <v>#DIV/0!</v>
      </c>
      <c r="AO25" s="44" t="n">
        <v>0</v>
      </c>
      <c r="AP25" s="42" t="n">
        <v>0</v>
      </c>
      <c r="AQ25" s="18"/>
    </row>
    <row r="26" customFormat="false" ht="14.45" hidden="false" customHeight="true" outlineLevel="0" collapsed="false">
      <c r="A26" s="159" t="s">
        <v>166</v>
      </c>
      <c r="B26" s="49" t="n">
        <v>0.78804565595863</v>
      </c>
      <c r="C26" s="50" t="n">
        <v>0.875107469120408</v>
      </c>
      <c r="D26" s="50" t="n">
        <v>0.914192321086787</v>
      </c>
      <c r="E26" s="53" t="n">
        <v>0.584704136943621</v>
      </c>
      <c r="F26" s="49" t="n">
        <v>1.68941181595506</v>
      </c>
      <c r="G26" s="50" t="n">
        <v>0.836886753959462</v>
      </c>
      <c r="H26" s="50" t="n">
        <v>0.75837906582872</v>
      </c>
      <c r="I26" s="53" t="n">
        <v>0.834413815260035</v>
      </c>
      <c r="J26" s="53" t="n">
        <v>1.36626830837486</v>
      </c>
      <c r="K26" s="53" t="n">
        <v>2.94486603321639</v>
      </c>
      <c r="L26" s="51" t="n">
        <v>3.40731452677371</v>
      </c>
      <c r="M26" s="52" t="n">
        <v>0</v>
      </c>
      <c r="N26" s="49" t="n">
        <v>0</v>
      </c>
      <c r="O26" s="50" t="n">
        <v>4.34485884018094</v>
      </c>
      <c r="P26" s="50" t="n">
        <v>4.45640259984058</v>
      </c>
      <c r="Q26" s="50" t="n">
        <v>4.84652403851589</v>
      </c>
      <c r="R26" s="50" t="n">
        <v>5.14036074589169</v>
      </c>
      <c r="S26" s="50" t="n">
        <v>5.05171242390674</v>
      </c>
      <c r="T26" s="53" t="n">
        <v>5.25424923695763</v>
      </c>
      <c r="U26" s="49" t="n">
        <v>0</v>
      </c>
      <c r="V26" s="50" t="n">
        <v>5.14382302065341</v>
      </c>
      <c r="W26" s="50" t="n">
        <v>5.21648780700939</v>
      </c>
      <c r="X26" s="53" t="n">
        <v>5.01581895067705</v>
      </c>
      <c r="Y26" s="53" t="n">
        <v>5.33251266851068</v>
      </c>
      <c r="Z26" s="53" t="n">
        <v>3.84654697480662</v>
      </c>
      <c r="AA26" s="51" t="n">
        <v>2.88790037825629</v>
      </c>
      <c r="AB26" s="52" t="n">
        <v>0</v>
      </c>
      <c r="AC26" s="49" t="n">
        <v>0</v>
      </c>
      <c r="AD26" s="50" t="n">
        <v>2.13664683986732</v>
      </c>
      <c r="AE26" s="50" t="n">
        <v>1.81699800913217</v>
      </c>
      <c r="AF26" s="50" t="n">
        <v>1.46406099710402</v>
      </c>
      <c r="AG26" s="50" t="n">
        <v>1.27404948196433</v>
      </c>
      <c r="AH26" s="50" t="n">
        <v>0.985726407942632</v>
      </c>
      <c r="AI26" s="53" t="n">
        <v>0.8467755946773</v>
      </c>
      <c r="AJ26" s="49" t="n">
        <v>0</v>
      </c>
      <c r="AK26" s="50" t="n">
        <v>1.01332877991318</v>
      </c>
      <c r="AL26" s="50" t="n">
        <v>0.911774966675043</v>
      </c>
      <c r="AM26" s="53" t="e">
        <f aca="false"/>
        <v>#DIV/0!</v>
      </c>
      <c r="AN26" s="53" t="e">
        <f aca="false"/>
        <v>#DIV/0!</v>
      </c>
      <c r="AO26" s="53" t="n">
        <v>0</v>
      </c>
      <c r="AP26" s="51" t="n">
        <v>0</v>
      </c>
      <c r="AQ26" s="18"/>
    </row>
    <row r="27" customFormat="false" ht="14.45" hidden="false" customHeight="true" outlineLevel="0" collapsed="false">
      <c r="A27" s="158" t="s">
        <v>167</v>
      </c>
      <c r="B27" s="40" t="n">
        <v>1.24053845552723</v>
      </c>
      <c r="C27" s="41" t="n">
        <v>1.18369438367726</v>
      </c>
      <c r="D27" s="41" t="n">
        <v>1.46022942196613</v>
      </c>
      <c r="E27" s="44" t="n">
        <v>1.09328296589225</v>
      </c>
      <c r="F27" s="40" t="n">
        <v>1.66664075625402</v>
      </c>
      <c r="G27" s="41" t="n">
        <v>1.33639699936244</v>
      </c>
      <c r="H27" s="41" t="n">
        <v>1.52454890474947</v>
      </c>
      <c r="I27" s="44" t="n">
        <v>1.17958052559742</v>
      </c>
      <c r="J27" s="44" t="n">
        <v>1.12943893257237</v>
      </c>
      <c r="K27" s="44" t="n">
        <v>2.06974081173255</v>
      </c>
      <c r="L27" s="42" t="n">
        <v>2.74961732621597</v>
      </c>
      <c r="M27" s="43" t="n">
        <v>0</v>
      </c>
      <c r="N27" s="40" t="n">
        <v>0</v>
      </c>
      <c r="O27" s="41" t="n">
        <v>4.28337914045506</v>
      </c>
      <c r="P27" s="41" t="n">
        <v>4.27505102058686</v>
      </c>
      <c r="Q27" s="41" t="n">
        <v>4.58378673097741</v>
      </c>
      <c r="R27" s="41" t="n">
        <v>4.51001044649284</v>
      </c>
      <c r="S27" s="41" t="n">
        <v>4.3729803816237</v>
      </c>
      <c r="T27" s="44" t="n">
        <v>4.09232400887683</v>
      </c>
      <c r="U27" s="40" t="n">
        <v>0</v>
      </c>
      <c r="V27" s="41" t="n">
        <v>4.18986113329222</v>
      </c>
      <c r="W27" s="41" t="n">
        <v>3.7747764617177</v>
      </c>
      <c r="X27" s="44" t="n">
        <v>4.07919947477666</v>
      </c>
      <c r="Y27" s="44" t="n">
        <v>4.35189701486234</v>
      </c>
      <c r="Z27" s="44" t="n">
        <v>3.87134211520938</v>
      </c>
      <c r="AA27" s="42" t="n">
        <v>2.75268891445142</v>
      </c>
      <c r="AB27" s="43" t="n">
        <v>0</v>
      </c>
      <c r="AC27" s="40" t="n">
        <v>0</v>
      </c>
      <c r="AD27" s="41" t="n">
        <v>1.82900368178141</v>
      </c>
      <c r="AE27" s="41" t="n">
        <v>1.32070016703686</v>
      </c>
      <c r="AF27" s="41" t="n">
        <v>0.700627733864263</v>
      </c>
      <c r="AG27" s="41" t="n">
        <v>0.754095958010343</v>
      </c>
      <c r="AH27" s="41" t="n">
        <v>0.418371625191586</v>
      </c>
      <c r="AI27" s="44" t="n">
        <v>0.415181125724232</v>
      </c>
      <c r="AJ27" s="40" t="n">
        <v>0</v>
      </c>
      <c r="AK27" s="41" t="n">
        <v>0.7579868347106</v>
      </c>
      <c r="AL27" s="41" t="n">
        <v>0.679739072809696</v>
      </c>
      <c r="AM27" s="44" t="e">
        <f aca="false"/>
        <v>#DIV/0!</v>
      </c>
      <c r="AN27" s="44" t="e">
        <f aca="false"/>
        <v>#DIV/0!</v>
      </c>
      <c r="AO27" s="44" t="n">
        <v>0</v>
      </c>
      <c r="AP27" s="42" t="n">
        <v>0</v>
      </c>
      <c r="AQ27" s="18"/>
    </row>
    <row r="28" customFormat="false" ht="14.45" hidden="false" customHeight="true" outlineLevel="0" collapsed="false">
      <c r="A28" s="158" t="s">
        <v>168</v>
      </c>
      <c r="B28" s="40" t="n">
        <v>1.60897767035275</v>
      </c>
      <c r="C28" s="41" t="n">
        <v>1.58784454899219</v>
      </c>
      <c r="D28" s="41" t="n">
        <v>1.84441228536062</v>
      </c>
      <c r="E28" s="44" t="n">
        <v>1.42145278742415</v>
      </c>
      <c r="F28" s="40" t="n">
        <v>1.88288337455886</v>
      </c>
      <c r="G28" s="41" t="n">
        <v>0.899025511512203</v>
      </c>
      <c r="H28" s="41" t="n">
        <v>1.67212347160401</v>
      </c>
      <c r="I28" s="44" t="n">
        <v>1.4514265406416</v>
      </c>
      <c r="J28" s="44" t="n">
        <v>1.76842067500601</v>
      </c>
      <c r="K28" s="44" t="n">
        <v>2.34531385930915</v>
      </c>
      <c r="L28" s="42" t="n">
        <v>3.16598052148356</v>
      </c>
      <c r="M28" s="43" t="n">
        <v>0</v>
      </c>
      <c r="N28" s="40" t="n">
        <v>0</v>
      </c>
      <c r="O28" s="41" t="n">
        <v>4.35427484551495</v>
      </c>
      <c r="P28" s="41" t="n">
        <v>4.41908271028371</v>
      </c>
      <c r="Q28" s="41" t="n">
        <v>4.95682916036663</v>
      </c>
      <c r="R28" s="41" t="n">
        <v>4.86896847561349</v>
      </c>
      <c r="S28" s="41" t="n">
        <v>4.74331942696773</v>
      </c>
      <c r="T28" s="44" t="n">
        <v>4.3744792727945</v>
      </c>
      <c r="U28" s="40" t="n">
        <v>0</v>
      </c>
      <c r="V28" s="41" t="n">
        <v>5.1353059522403</v>
      </c>
      <c r="W28" s="41" t="n">
        <v>4.55562576596439</v>
      </c>
      <c r="X28" s="44" t="n">
        <v>4.99471570857741</v>
      </c>
      <c r="Y28" s="44" t="n">
        <v>4.93786186024237</v>
      </c>
      <c r="Z28" s="44" t="n">
        <v>4.23367978554443</v>
      </c>
      <c r="AA28" s="42" t="n">
        <v>3.08334842375168</v>
      </c>
      <c r="AB28" s="43" t="n">
        <v>0</v>
      </c>
      <c r="AC28" s="40" t="n">
        <v>0</v>
      </c>
      <c r="AD28" s="41" t="n">
        <v>2.25028091527716</v>
      </c>
      <c r="AE28" s="41" t="n">
        <v>1.84707379695172</v>
      </c>
      <c r="AF28" s="41" t="n">
        <v>1.61386692680646</v>
      </c>
      <c r="AG28" s="41" t="n">
        <v>1.39301526847234</v>
      </c>
      <c r="AH28" s="41" t="n">
        <v>1.07833060050679</v>
      </c>
      <c r="AI28" s="44" t="n">
        <v>0.748672767926269</v>
      </c>
      <c r="AJ28" s="40" t="n">
        <v>0</v>
      </c>
      <c r="AK28" s="41" t="n">
        <v>0.664155506045965</v>
      </c>
      <c r="AL28" s="41" t="n">
        <v>1.08840119272516</v>
      </c>
      <c r="AM28" s="44" t="e">
        <f aca="false"/>
        <v>#DIV/0!</v>
      </c>
      <c r="AN28" s="44" t="e">
        <f aca="false"/>
        <v>#DIV/0!</v>
      </c>
      <c r="AO28" s="44" t="n">
        <v>0</v>
      </c>
      <c r="AP28" s="42" t="n">
        <v>0</v>
      </c>
      <c r="AQ28" s="18"/>
    </row>
    <row r="29" customFormat="false" ht="14.45" hidden="false" customHeight="true" outlineLevel="0" collapsed="false">
      <c r="A29" s="158" t="s">
        <v>169</v>
      </c>
      <c r="B29" s="40" t="n">
        <v>0.891488405423283</v>
      </c>
      <c r="C29" s="41" t="n">
        <v>1.10661302304263</v>
      </c>
      <c r="D29" s="41" t="n">
        <v>0.936357483548013</v>
      </c>
      <c r="E29" s="44" t="n">
        <v>0.636265544943214</v>
      </c>
      <c r="F29" s="40" t="n">
        <v>1.33236352939437</v>
      </c>
      <c r="G29" s="41" t="n">
        <v>0.879347101004651</v>
      </c>
      <c r="H29" s="41" t="n">
        <v>0.902107870906539</v>
      </c>
      <c r="I29" s="44" t="n">
        <v>0.975294890993554</v>
      </c>
      <c r="J29" s="44" t="n">
        <v>0.607047166175642</v>
      </c>
      <c r="K29" s="44" t="n">
        <v>1.90756294983223</v>
      </c>
      <c r="L29" s="42" t="n">
        <v>2.61798775132607</v>
      </c>
      <c r="M29" s="43" t="n">
        <v>0</v>
      </c>
      <c r="N29" s="40" t="n">
        <v>0</v>
      </c>
      <c r="O29" s="41" t="n">
        <v>3.97229170204149</v>
      </c>
      <c r="P29" s="41" t="n">
        <v>3.88218305555722</v>
      </c>
      <c r="Q29" s="41" t="n">
        <v>3.94015578399853</v>
      </c>
      <c r="R29" s="41" t="n">
        <v>3.33956197787287</v>
      </c>
      <c r="S29" s="41" t="n">
        <v>3.48030953109872</v>
      </c>
      <c r="T29" s="44" t="n">
        <v>3.0875405384085</v>
      </c>
      <c r="U29" s="40" t="n">
        <v>0</v>
      </c>
      <c r="V29" s="41" t="n">
        <v>3.38242442542132</v>
      </c>
      <c r="W29" s="41" t="n">
        <v>2.88293033358219</v>
      </c>
      <c r="X29" s="44" t="n">
        <v>2.70403541834915</v>
      </c>
      <c r="Y29" s="44" t="n">
        <v>3.31972030258001</v>
      </c>
      <c r="Z29" s="44" t="n">
        <v>1.9306170893116</v>
      </c>
      <c r="AA29" s="42" t="n">
        <v>0.967905231944172</v>
      </c>
      <c r="AB29" s="43" t="n">
        <v>0</v>
      </c>
      <c r="AC29" s="40" t="n">
        <v>0</v>
      </c>
      <c r="AD29" s="41" t="n">
        <v>-0.184722557020205</v>
      </c>
      <c r="AE29" s="41" t="n">
        <v>0.150434633822186</v>
      </c>
      <c r="AF29" s="41" t="n">
        <v>-0.205310354173921</v>
      </c>
      <c r="AG29" s="41" t="n">
        <v>0.505401266619241</v>
      </c>
      <c r="AH29" s="41" t="n">
        <v>-0.0480311662162833</v>
      </c>
      <c r="AI29" s="44" t="n">
        <v>0.500206604272336</v>
      </c>
      <c r="AJ29" s="40" t="n">
        <v>0</v>
      </c>
      <c r="AK29" s="41" t="n">
        <v>0.0277783859361982</v>
      </c>
      <c r="AL29" s="41" t="n">
        <v>0.336516768293308</v>
      </c>
      <c r="AM29" s="44" t="e">
        <f aca="false"/>
        <v>#DIV/0!</v>
      </c>
      <c r="AN29" s="44" t="e">
        <f aca="false"/>
        <v>#DIV/0!</v>
      </c>
      <c r="AO29" s="44" t="n">
        <v>0</v>
      </c>
      <c r="AP29" s="42" t="n">
        <v>0</v>
      </c>
      <c r="AQ29" s="18"/>
    </row>
    <row r="30" customFormat="false" ht="14.45" hidden="false" customHeight="true" outlineLevel="0" collapsed="false">
      <c r="A30" s="160" t="s">
        <v>170</v>
      </c>
      <c r="B30" s="60" t="n">
        <v>1.105032415485</v>
      </c>
      <c r="C30" s="61" t="n">
        <v>1.31887993497807</v>
      </c>
      <c r="D30" s="61" t="n">
        <v>1.05396413513281</v>
      </c>
      <c r="E30" s="64" t="n">
        <v>0.941669404530831</v>
      </c>
      <c r="F30" s="60" t="n">
        <v>1.90923904951324</v>
      </c>
      <c r="G30" s="61" t="n">
        <v>1.00585083686479</v>
      </c>
      <c r="H30" s="61" t="n">
        <v>1.29698981032892</v>
      </c>
      <c r="I30" s="64" t="n">
        <v>1.27942773480591</v>
      </c>
      <c r="J30" s="64" t="n">
        <v>1.38644332722319</v>
      </c>
      <c r="K30" s="64" t="n">
        <v>2.64072884535396</v>
      </c>
      <c r="L30" s="62" t="n">
        <v>3.79301844461598</v>
      </c>
      <c r="M30" s="63" t="n">
        <v>0</v>
      </c>
      <c r="N30" s="60" t="n">
        <v>0</v>
      </c>
      <c r="O30" s="61" t="n">
        <v>4.41662858466731</v>
      </c>
      <c r="P30" s="61" t="n">
        <v>4.85774239330769</v>
      </c>
      <c r="Q30" s="61" t="n">
        <v>4.83916292476851</v>
      </c>
      <c r="R30" s="61" t="n">
        <v>4.70714346136234</v>
      </c>
      <c r="S30" s="61" t="n">
        <v>4.62043199148984</v>
      </c>
      <c r="T30" s="64" t="n">
        <v>4.42204528192379</v>
      </c>
      <c r="U30" s="60" t="n">
        <v>0</v>
      </c>
      <c r="V30" s="61" t="n">
        <v>4.3684430756607</v>
      </c>
      <c r="W30" s="61" t="n">
        <v>4.03224086450637</v>
      </c>
      <c r="X30" s="64" t="n">
        <v>4.20597662223986</v>
      </c>
      <c r="Y30" s="64" t="n">
        <v>4.2156353797485</v>
      </c>
      <c r="Z30" s="64" t="n">
        <v>3.04132640144976</v>
      </c>
      <c r="AA30" s="62" t="n">
        <v>2.06168363714314</v>
      </c>
      <c r="AB30" s="63" t="n">
        <v>0</v>
      </c>
      <c r="AC30" s="60" t="n">
        <v>0</v>
      </c>
      <c r="AD30" s="61" t="n">
        <v>1.11001342803328</v>
      </c>
      <c r="AE30" s="61" t="n">
        <v>1.0771502332235</v>
      </c>
      <c r="AF30" s="61" t="n">
        <v>0.901578994709041</v>
      </c>
      <c r="AG30" s="61" t="n">
        <v>0.76545857680614</v>
      </c>
      <c r="AH30" s="61" t="n">
        <v>0.951221068111309</v>
      </c>
      <c r="AI30" s="64" t="n">
        <v>1.18973480739082</v>
      </c>
      <c r="AJ30" s="60" t="n">
        <v>0</v>
      </c>
      <c r="AK30" s="61" t="n">
        <v>0.888175427269456</v>
      </c>
      <c r="AL30" s="61" t="n">
        <v>1.27701845358049</v>
      </c>
      <c r="AM30" s="64" t="e">
        <f aca="false"/>
        <v>#DIV/0!</v>
      </c>
      <c r="AN30" s="64" t="e">
        <f aca="false"/>
        <v>#DIV/0!</v>
      </c>
      <c r="AO30" s="64" t="n">
        <v>0</v>
      </c>
      <c r="AP30" s="62" t="n">
        <v>0</v>
      </c>
      <c r="AQ30" s="18"/>
    </row>
    <row r="31" customFormat="false" ht="14.45" hidden="false" customHeight="true" outlineLevel="0" collapsed="false">
      <c r="A31" s="158" t="s">
        <v>171</v>
      </c>
      <c r="B31" s="40" t="n">
        <v>0.71006838791655</v>
      </c>
      <c r="C31" s="41" t="n">
        <v>0.823268707015915</v>
      </c>
      <c r="D31" s="41" t="n">
        <v>0.559269835542548</v>
      </c>
      <c r="E31" s="44" t="n">
        <v>0.748993570180417</v>
      </c>
      <c r="F31" s="40" t="n">
        <v>1.48597836640294</v>
      </c>
      <c r="G31" s="41" t="n">
        <v>0.999434293850801</v>
      </c>
      <c r="H31" s="41" t="n">
        <v>0.930402853708564</v>
      </c>
      <c r="I31" s="44" t="n">
        <v>0.99799432522406</v>
      </c>
      <c r="J31" s="44" t="n">
        <v>0.921309513551687</v>
      </c>
      <c r="K31" s="44" t="n">
        <v>1.92814419787785</v>
      </c>
      <c r="L31" s="42" t="n">
        <v>3.02633527742826</v>
      </c>
      <c r="M31" s="43" t="n">
        <v>0</v>
      </c>
      <c r="N31" s="40" t="n">
        <v>0</v>
      </c>
      <c r="O31" s="41" t="n">
        <v>4.34496317282235</v>
      </c>
      <c r="P31" s="41" t="n">
        <v>4.40789236205787</v>
      </c>
      <c r="Q31" s="41" t="n">
        <v>4.94856090581412</v>
      </c>
      <c r="R31" s="41" t="n">
        <v>4.6500480489349</v>
      </c>
      <c r="S31" s="41" t="n">
        <v>4.46858639830087</v>
      </c>
      <c r="T31" s="44" t="n">
        <v>4.13933487402512</v>
      </c>
      <c r="U31" s="40" t="n">
        <v>0</v>
      </c>
      <c r="V31" s="41" t="n">
        <v>4.2085922340549</v>
      </c>
      <c r="W31" s="41" t="n">
        <v>4.30649297256567</v>
      </c>
      <c r="X31" s="44" t="n">
        <v>4.16114794533268</v>
      </c>
      <c r="Y31" s="44" t="n">
        <v>4.36250958117295</v>
      </c>
      <c r="Z31" s="44" t="n">
        <v>3.74381932686559</v>
      </c>
      <c r="AA31" s="42" t="n">
        <v>2.31445257819918</v>
      </c>
      <c r="AB31" s="43" t="n">
        <v>0</v>
      </c>
      <c r="AC31" s="40" t="n">
        <v>0</v>
      </c>
      <c r="AD31" s="41" t="n">
        <v>1.4024487497477</v>
      </c>
      <c r="AE31" s="41" t="n">
        <v>1.23715463067834</v>
      </c>
      <c r="AF31" s="41" t="n">
        <v>1.0108615521846</v>
      </c>
      <c r="AG31" s="41" t="n">
        <v>0.862046119893403</v>
      </c>
      <c r="AH31" s="41" t="n">
        <v>0.787802013806545</v>
      </c>
      <c r="AI31" s="44" t="n">
        <v>0.60966843929387</v>
      </c>
      <c r="AJ31" s="40" t="n">
        <v>0</v>
      </c>
      <c r="AK31" s="41" t="n">
        <v>0.54558828408247</v>
      </c>
      <c r="AL31" s="41" t="n">
        <v>0.396566682312372</v>
      </c>
      <c r="AM31" s="44" t="e">
        <f aca="false"/>
        <v>#DIV/0!</v>
      </c>
      <c r="AN31" s="44" t="e">
        <f aca="false"/>
        <v>#DIV/0!</v>
      </c>
      <c r="AO31" s="44" t="n">
        <v>0</v>
      </c>
      <c r="AP31" s="42" t="n">
        <v>0</v>
      </c>
      <c r="AQ31" s="18"/>
    </row>
    <row r="32" customFormat="false" ht="14.45" hidden="false" customHeight="true" outlineLevel="0" collapsed="false">
      <c r="A32" s="158" t="s">
        <v>172</v>
      </c>
      <c r="B32" s="40" t="n">
        <v>0.979035839170024</v>
      </c>
      <c r="C32" s="41" t="n">
        <v>1.17146866683582</v>
      </c>
      <c r="D32" s="41" t="n">
        <v>1.02646005490598</v>
      </c>
      <c r="E32" s="44" t="n">
        <v>0.747944857454645</v>
      </c>
      <c r="F32" s="40" t="n">
        <v>1.80534205187898</v>
      </c>
      <c r="G32" s="41" t="n">
        <v>0.952719662036547</v>
      </c>
      <c r="H32" s="41" t="n">
        <v>1.06523495777019</v>
      </c>
      <c r="I32" s="44" t="n">
        <v>1.25521247552251</v>
      </c>
      <c r="J32" s="44" t="n">
        <v>1.05851083925329</v>
      </c>
      <c r="K32" s="44" t="n">
        <v>2.72641593102857</v>
      </c>
      <c r="L32" s="42" t="n">
        <v>3.64887429047934</v>
      </c>
      <c r="M32" s="43" t="n">
        <v>0</v>
      </c>
      <c r="N32" s="40" t="n">
        <v>0</v>
      </c>
      <c r="O32" s="41" t="n">
        <v>4.54346789809038</v>
      </c>
      <c r="P32" s="41" t="n">
        <v>4.96042500527643</v>
      </c>
      <c r="Q32" s="41" t="n">
        <v>4.86554592369625</v>
      </c>
      <c r="R32" s="41" t="n">
        <v>4.77959097355563</v>
      </c>
      <c r="S32" s="41" t="n">
        <v>4.78563065307711</v>
      </c>
      <c r="T32" s="44" t="n">
        <v>4.66973315661565</v>
      </c>
      <c r="U32" s="40" t="n">
        <v>0</v>
      </c>
      <c r="V32" s="41" t="n">
        <v>4.67473216977728</v>
      </c>
      <c r="W32" s="41" t="n">
        <v>4.80976268013236</v>
      </c>
      <c r="X32" s="44" t="n">
        <v>4.84293715321138</v>
      </c>
      <c r="Y32" s="44" t="n">
        <v>4.94955457501433</v>
      </c>
      <c r="Z32" s="44" t="n">
        <v>3.30793493767856</v>
      </c>
      <c r="AA32" s="42" t="n">
        <v>1.7824826971372</v>
      </c>
      <c r="AB32" s="43" t="n">
        <v>0</v>
      </c>
      <c r="AC32" s="40" t="n">
        <v>0</v>
      </c>
      <c r="AD32" s="41" t="n">
        <v>1.20540212385436</v>
      </c>
      <c r="AE32" s="41" t="n">
        <v>0.915119440786491</v>
      </c>
      <c r="AF32" s="41" t="n">
        <v>0.920170939462704</v>
      </c>
      <c r="AG32" s="41" t="n">
        <v>0.904929843701616</v>
      </c>
      <c r="AH32" s="41" t="n">
        <v>0.872040450205713</v>
      </c>
      <c r="AI32" s="44" t="n">
        <v>0.761472385264391</v>
      </c>
      <c r="AJ32" s="40" t="n">
        <v>0</v>
      </c>
      <c r="AK32" s="41" t="n">
        <v>0.558060707420868</v>
      </c>
      <c r="AL32" s="41" t="n">
        <v>0.500220047803754</v>
      </c>
      <c r="AM32" s="44" t="e">
        <f aca="false"/>
        <v>#DIV/0!</v>
      </c>
      <c r="AN32" s="44" t="e">
        <f aca="false"/>
        <v>#DIV/0!</v>
      </c>
      <c r="AO32" s="44" t="n">
        <v>0</v>
      </c>
      <c r="AP32" s="42" t="n">
        <v>0</v>
      </c>
      <c r="AQ32" s="18"/>
    </row>
    <row r="33" customFormat="false" ht="14.45" hidden="false" customHeight="true" outlineLevel="0" collapsed="false">
      <c r="A33" s="158" t="s">
        <v>173</v>
      </c>
      <c r="B33" s="40" t="n">
        <v>0.978957482443992</v>
      </c>
      <c r="C33" s="41" t="n">
        <v>1.11204166583107</v>
      </c>
      <c r="D33" s="41" t="n">
        <v>1.04130459010057</v>
      </c>
      <c r="E33" s="44" t="n">
        <v>0.798431570051967</v>
      </c>
      <c r="F33" s="40" t="n">
        <v>1.26328798712694</v>
      </c>
      <c r="G33" s="41" t="n">
        <v>0.706510380537271</v>
      </c>
      <c r="H33" s="41" t="n">
        <v>0.639381119230084</v>
      </c>
      <c r="I33" s="44" t="n">
        <v>0.580284840559092</v>
      </c>
      <c r="J33" s="44" t="n">
        <v>0.521223450554615</v>
      </c>
      <c r="K33" s="44" t="n">
        <v>1.89496986448796</v>
      </c>
      <c r="L33" s="42" t="n">
        <v>3.10761326663546</v>
      </c>
      <c r="M33" s="43" t="n">
        <v>0</v>
      </c>
      <c r="N33" s="40" t="n">
        <v>0</v>
      </c>
      <c r="O33" s="41" t="n">
        <v>4.38061297772749</v>
      </c>
      <c r="P33" s="41" t="n">
        <v>4.3110983909951</v>
      </c>
      <c r="Q33" s="41" t="n">
        <v>4.69459810399544</v>
      </c>
      <c r="R33" s="41" t="n">
        <v>4.57930013270239</v>
      </c>
      <c r="S33" s="41" t="n">
        <v>4.48884080898263</v>
      </c>
      <c r="T33" s="44" t="n">
        <v>4.41960581256731</v>
      </c>
      <c r="U33" s="40" t="n">
        <v>0</v>
      </c>
      <c r="V33" s="41" t="n">
        <v>4.43389311259133</v>
      </c>
      <c r="W33" s="41" t="n">
        <v>4.6987032659657</v>
      </c>
      <c r="X33" s="44" t="n">
        <v>4.72409079040181</v>
      </c>
      <c r="Y33" s="44" t="n">
        <v>4.75541507044699</v>
      </c>
      <c r="Z33" s="44" t="n">
        <v>3.7846034626948</v>
      </c>
      <c r="AA33" s="42" t="n">
        <v>2.17533654208325</v>
      </c>
      <c r="AB33" s="43" t="n">
        <v>0</v>
      </c>
      <c r="AC33" s="40" t="n">
        <v>0</v>
      </c>
      <c r="AD33" s="41" t="n">
        <v>1.23972338345061</v>
      </c>
      <c r="AE33" s="41" t="n">
        <v>1.34460159857045</v>
      </c>
      <c r="AF33" s="41" t="n">
        <v>1.01251050764575</v>
      </c>
      <c r="AG33" s="41" t="n">
        <v>0.983833659768148</v>
      </c>
      <c r="AH33" s="41" t="n">
        <v>0.868232684898466</v>
      </c>
      <c r="AI33" s="44" t="n">
        <v>0.846764706147237</v>
      </c>
      <c r="AJ33" s="40" t="n">
        <v>0</v>
      </c>
      <c r="AK33" s="41" t="n">
        <v>0.837261777212767</v>
      </c>
      <c r="AL33" s="41" t="n">
        <v>0.566264523347957</v>
      </c>
      <c r="AM33" s="44" t="e">
        <f aca="false"/>
        <v>#DIV/0!</v>
      </c>
      <c r="AN33" s="44" t="e">
        <f aca="false"/>
        <v>#DIV/0!</v>
      </c>
      <c r="AO33" s="44" t="n">
        <v>0</v>
      </c>
      <c r="AP33" s="42" t="n">
        <v>0</v>
      </c>
      <c r="AQ33" s="18"/>
    </row>
    <row r="34" customFormat="false" ht="14.45" hidden="false" customHeight="true" outlineLevel="0" collapsed="false">
      <c r="A34" s="158" t="s">
        <v>174</v>
      </c>
      <c r="B34" s="40" t="n">
        <v>0.531397025977633</v>
      </c>
      <c r="C34" s="41" t="n">
        <v>0.750147135160692</v>
      </c>
      <c r="D34" s="41" t="n">
        <v>0.397313847503643</v>
      </c>
      <c r="E34" s="44" t="n">
        <v>0.445655937246897</v>
      </c>
      <c r="F34" s="40" t="n">
        <v>1.37131130666643</v>
      </c>
      <c r="G34" s="41" t="n">
        <v>1.03286939035327</v>
      </c>
      <c r="H34" s="41" t="n">
        <v>0.596429401195557</v>
      </c>
      <c r="I34" s="44" t="n">
        <v>0.71641110295668</v>
      </c>
      <c r="J34" s="44" t="n">
        <v>0.713878487342303</v>
      </c>
      <c r="K34" s="44" t="n">
        <v>1.80786457701088</v>
      </c>
      <c r="L34" s="42" t="n">
        <v>3.18825566805527</v>
      </c>
      <c r="M34" s="43" t="n">
        <v>0</v>
      </c>
      <c r="N34" s="40" t="n">
        <v>0</v>
      </c>
      <c r="O34" s="41" t="n">
        <v>3.95437607407265</v>
      </c>
      <c r="P34" s="41" t="n">
        <v>4.43733993905881</v>
      </c>
      <c r="Q34" s="41" t="n">
        <v>4.34067005177016</v>
      </c>
      <c r="R34" s="41" t="n">
        <v>4.35224691854479</v>
      </c>
      <c r="S34" s="41" t="n">
        <v>4.13631497892076</v>
      </c>
      <c r="T34" s="44" t="n">
        <v>3.98468463641079</v>
      </c>
      <c r="U34" s="40" t="n">
        <v>0</v>
      </c>
      <c r="V34" s="41" t="n">
        <v>4.22508099447126</v>
      </c>
      <c r="W34" s="41" t="n">
        <v>4.45969185693065</v>
      </c>
      <c r="X34" s="44" t="n">
        <v>4.55836250490263</v>
      </c>
      <c r="Y34" s="44" t="n">
        <v>4.37947261197807</v>
      </c>
      <c r="Z34" s="44" t="n">
        <v>3.75723817906718</v>
      </c>
      <c r="AA34" s="42" t="n">
        <v>1.95739749389285</v>
      </c>
      <c r="AB34" s="43" t="n">
        <v>0</v>
      </c>
      <c r="AC34" s="40" t="n">
        <v>0</v>
      </c>
      <c r="AD34" s="41" t="n">
        <v>1.57120664655593</v>
      </c>
      <c r="AE34" s="41" t="n">
        <v>0.913631481799879</v>
      </c>
      <c r="AF34" s="41" t="n">
        <v>0.495457425569587</v>
      </c>
      <c r="AG34" s="41" t="n">
        <v>0.474224776459845</v>
      </c>
      <c r="AH34" s="41" t="n">
        <v>0.830817357584571</v>
      </c>
      <c r="AI34" s="44" t="n">
        <v>0.863566316634373</v>
      </c>
      <c r="AJ34" s="40" t="n">
        <v>0</v>
      </c>
      <c r="AK34" s="41" t="n">
        <v>0.151763141393769</v>
      </c>
      <c r="AL34" s="41" t="n">
        <v>0.302180706043572</v>
      </c>
      <c r="AM34" s="44" t="e">
        <f aca="false"/>
        <v>#DIV/0!</v>
      </c>
      <c r="AN34" s="44" t="e">
        <f aca="false"/>
        <v>#DIV/0!</v>
      </c>
      <c r="AO34" s="44" t="n">
        <v>0</v>
      </c>
      <c r="AP34" s="42" t="n">
        <v>0</v>
      </c>
      <c r="AQ34" s="18"/>
    </row>
    <row r="35" customFormat="false" ht="14.45" hidden="false" customHeight="true" outlineLevel="0" collapsed="false">
      <c r="A35" s="158" t="s">
        <v>175</v>
      </c>
      <c r="B35" s="40" t="n">
        <v>1.50048775131054</v>
      </c>
      <c r="C35" s="41" t="n">
        <v>1.27963940578199</v>
      </c>
      <c r="D35" s="41" t="n">
        <v>1.57539537986324</v>
      </c>
      <c r="E35" s="44" t="n">
        <v>1.66498672421077</v>
      </c>
      <c r="F35" s="40" t="n">
        <v>1.82146485446847</v>
      </c>
      <c r="G35" s="41" t="n">
        <v>1.75863502533143</v>
      </c>
      <c r="H35" s="41" t="n">
        <v>1.68590708204025</v>
      </c>
      <c r="I35" s="44" t="n">
        <v>1.48411299626963</v>
      </c>
      <c r="J35" s="44" t="n">
        <v>1.27502851271327</v>
      </c>
      <c r="K35" s="44" t="n">
        <v>1.74522630886565</v>
      </c>
      <c r="L35" s="42" t="n">
        <v>2.90002605918737</v>
      </c>
      <c r="M35" s="43" t="n">
        <v>0</v>
      </c>
      <c r="N35" s="40" t="n">
        <v>0</v>
      </c>
      <c r="O35" s="41" t="n">
        <v>4.24780155384225</v>
      </c>
      <c r="P35" s="41" t="n">
        <v>4.43989606111563</v>
      </c>
      <c r="Q35" s="41" t="n">
        <v>4.77002712854591</v>
      </c>
      <c r="R35" s="41" t="n">
        <v>4.51195805020287</v>
      </c>
      <c r="S35" s="41" t="n">
        <v>4.37308724457141</v>
      </c>
      <c r="T35" s="44" t="n">
        <v>4.28191400568049</v>
      </c>
      <c r="U35" s="40" t="n">
        <v>0</v>
      </c>
      <c r="V35" s="41" t="n">
        <v>4.69178224840874</v>
      </c>
      <c r="W35" s="41" t="n">
        <v>4.50785146597816</v>
      </c>
      <c r="X35" s="44" t="n">
        <v>4.86302686559559</v>
      </c>
      <c r="Y35" s="44" t="n">
        <v>5.01247498452795</v>
      </c>
      <c r="Z35" s="44" t="n">
        <v>4.63582436221022</v>
      </c>
      <c r="AA35" s="42" t="n">
        <v>3.40211180480365</v>
      </c>
      <c r="AB35" s="43" t="n">
        <v>0</v>
      </c>
      <c r="AC35" s="40" t="n">
        <v>0</v>
      </c>
      <c r="AD35" s="41" t="n">
        <v>2.26356535251298</v>
      </c>
      <c r="AE35" s="41" t="n">
        <v>1.83334866150615</v>
      </c>
      <c r="AF35" s="41" t="n">
        <v>1.46179953881287</v>
      </c>
      <c r="AG35" s="41" t="n">
        <v>1.62375718766028</v>
      </c>
      <c r="AH35" s="41" t="n">
        <v>1.29396863512405</v>
      </c>
      <c r="AI35" s="44" t="n">
        <v>1.17789450147869</v>
      </c>
      <c r="AJ35" s="40" t="n">
        <v>0</v>
      </c>
      <c r="AK35" s="41" t="n">
        <v>1.18833020547178</v>
      </c>
      <c r="AL35" s="41" t="n">
        <v>1.18113452959932</v>
      </c>
      <c r="AM35" s="44" t="e">
        <f aca="false"/>
        <v>#DIV/0!</v>
      </c>
      <c r="AN35" s="44" t="e">
        <f aca="false"/>
        <v>#DIV/0!</v>
      </c>
      <c r="AO35" s="44" t="n">
        <v>0</v>
      </c>
      <c r="AP35" s="42" t="n">
        <v>0</v>
      </c>
      <c r="AQ35" s="18"/>
    </row>
    <row r="36" customFormat="false" ht="14.45" hidden="false" customHeight="true" outlineLevel="0" collapsed="false">
      <c r="A36" s="159" t="s">
        <v>176</v>
      </c>
      <c r="B36" s="49" t="n">
        <v>0.722022746108799</v>
      </c>
      <c r="C36" s="50" t="n">
        <v>0.877919889238768</v>
      </c>
      <c r="D36" s="50" t="n">
        <v>0.711865857451894</v>
      </c>
      <c r="E36" s="53" t="n">
        <v>0.584741893953812</v>
      </c>
      <c r="F36" s="49" t="n">
        <v>1.33578493096572</v>
      </c>
      <c r="G36" s="50" t="n">
        <v>0.941977575611638</v>
      </c>
      <c r="H36" s="50" t="n">
        <v>0.793746014956113</v>
      </c>
      <c r="I36" s="53" t="n">
        <v>0.564295141244955</v>
      </c>
      <c r="J36" s="53" t="n">
        <v>1.06159753496968</v>
      </c>
      <c r="K36" s="53" t="n">
        <v>1.95723968900905</v>
      </c>
      <c r="L36" s="51" t="n">
        <v>2.65677472204936</v>
      </c>
      <c r="M36" s="52" t="n">
        <v>0</v>
      </c>
      <c r="N36" s="49" t="n">
        <v>0</v>
      </c>
      <c r="O36" s="50" t="n">
        <v>3.4192693127311</v>
      </c>
      <c r="P36" s="50" t="n">
        <v>3.66456242736201</v>
      </c>
      <c r="Q36" s="50" t="n">
        <v>4.01255915190972</v>
      </c>
      <c r="R36" s="50" t="n">
        <v>4.03975993788373</v>
      </c>
      <c r="S36" s="50" t="n">
        <v>3.59389806565611</v>
      </c>
      <c r="T36" s="53" t="n">
        <v>3.78462382718453</v>
      </c>
      <c r="U36" s="49" t="n">
        <v>0</v>
      </c>
      <c r="V36" s="50" t="n">
        <v>3.35310135900991</v>
      </c>
      <c r="W36" s="50" t="n">
        <v>3.7047436120055</v>
      </c>
      <c r="X36" s="53" t="n">
        <v>3.67256578222677</v>
      </c>
      <c r="Y36" s="53" t="n">
        <v>3.2545763066171</v>
      </c>
      <c r="Z36" s="53" t="n">
        <v>2.769825254378</v>
      </c>
      <c r="AA36" s="51" t="n">
        <v>1.91050841125135</v>
      </c>
      <c r="AB36" s="52" t="n">
        <v>0</v>
      </c>
      <c r="AC36" s="49" t="n">
        <v>0</v>
      </c>
      <c r="AD36" s="50" t="n">
        <v>1.0886007723867</v>
      </c>
      <c r="AE36" s="50" t="n">
        <v>0.686107919247533</v>
      </c>
      <c r="AF36" s="50" t="n">
        <v>0.381794534395731</v>
      </c>
      <c r="AG36" s="50" t="n">
        <v>0.467328306618306</v>
      </c>
      <c r="AH36" s="50" t="n">
        <v>0.551805017561062</v>
      </c>
      <c r="AI36" s="53" t="n">
        <v>0.262260263015126</v>
      </c>
      <c r="AJ36" s="49" t="n">
        <v>0</v>
      </c>
      <c r="AK36" s="50" t="n">
        <v>0.0510963999759149</v>
      </c>
      <c r="AL36" s="50" t="n">
        <v>0.118670815234584</v>
      </c>
      <c r="AM36" s="53" t="e">
        <f aca="false"/>
        <v>#DIV/0!</v>
      </c>
      <c r="AN36" s="53" t="e">
        <f aca="false"/>
        <v>#DIV/0!</v>
      </c>
      <c r="AO36" s="53" t="n">
        <v>0</v>
      </c>
      <c r="AP36" s="51" t="n">
        <v>0</v>
      </c>
      <c r="AQ36" s="18"/>
    </row>
    <row r="37" customFormat="false" ht="14.45" hidden="false" customHeight="true" outlineLevel="0" collapsed="false">
      <c r="A37" s="158" t="s">
        <v>177</v>
      </c>
      <c r="B37" s="40" t="n">
        <v>0.853898079504145</v>
      </c>
      <c r="C37" s="41" t="n">
        <v>0.944973556238121</v>
      </c>
      <c r="D37" s="41" t="n">
        <v>0.885169990770287</v>
      </c>
      <c r="E37" s="44" t="n">
        <v>0.751975706434166</v>
      </c>
      <c r="F37" s="40" t="n">
        <v>1.29733427076415</v>
      </c>
      <c r="G37" s="41" t="n">
        <v>0.817386250463507</v>
      </c>
      <c r="H37" s="41" t="n">
        <v>0.821067817843733</v>
      </c>
      <c r="I37" s="44" t="n">
        <v>0.746087032783045</v>
      </c>
      <c r="J37" s="44" t="n">
        <v>0.642159872130844</v>
      </c>
      <c r="K37" s="44" t="n">
        <v>1.59043007506789</v>
      </c>
      <c r="L37" s="42" t="n">
        <v>3.06697674812136</v>
      </c>
      <c r="M37" s="43" t="n">
        <v>0</v>
      </c>
      <c r="N37" s="40" t="n">
        <v>0</v>
      </c>
      <c r="O37" s="41" t="n">
        <v>3.90889265715368</v>
      </c>
      <c r="P37" s="41" t="n">
        <v>3.9896348166389</v>
      </c>
      <c r="Q37" s="41" t="n">
        <v>4.50470420314405</v>
      </c>
      <c r="R37" s="41" t="n">
        <v>4.14923090726009</v>
      </c>
      <c r="S37" s="41" t="n">
        <v>4.10881744195786</v>
      </c>
      <c r="T37" s="44" t="n">
        <v>3.99589942905866</v>
      </c>
      <c r="U37" s="40" t="n">
        <v>0</v>
      </c>
      <c r="V37" s="41" t="n">
        <v>4.30082477743104</v>
      </c>
      <c r="W37" s="41" t="n">
        <v>4.3558240219689</v>
      </c>
      <c r="X37" s="44" t="n">
        <v>4.39895179136216</v>
      </c>
      <c r="Y37" s="44" t="n">
        <v>4.4120047215845</v>
      </c>
      <c r="Z37" s="44" t="n">
        <v>3.69463684643487</v>
      </c>
      <c r="AA37" s="42" t="n">
        <v>2.28234237867415</v>
      </c>
      <c r="AB37" s="43" t="n">
        <v>0</v>
      </c>
      <c r="AC37" s="40" t="n">
        <v>0</v>
      </c>
      <c r="AD37" s="41" t="n">
        <v>1.38148978685257</v>
      </c>
      <c r="AE37" s="41" t="n">
        <v>1.21177306522222</v>
      </c>
      <c r="AF37" s="41" t="n">
        <v>0.72876332155742</v>
      </c>
      <c r="AG37" s="41" t="n">
        <v>0.941034584875439</v>
      </c>
      <c r="AH37" s="41" t="n">
        <v>0.725409207646099</v>
      </c>
      <c r="AI37" s="44" t="n">
        <v>0.822544059731641</v>
      </c>
      <c r="AJ37" s="40" t="n">
        <v>0</v>
      </c>
      <c r="AK37" s="41" t="n">
        <v>0.447403315461308</v>
      </c>
      <c r="AL37" s="41" t="n">
        <v>0.374231986035039</v>
      </c>
      <c r="AM37" s="44" t="e">
        <f aca="false"/>
        <v>#DIV/0!</v>
      </c>
      <c r="AN37" s="44" t="e">
        <f aca="false"/>
        <v>#DIV/0!</v>
      </c>
      <c r="AO37" s="44" t="n">
        <v>0</v>
      </c>
      <c r="AP37" s="42" t="n">
        <v>0</v>
      </c>
      <c r="AQ37" s="18"/>
    </row>
    <row r="38" customFormat="false" ht="14.45" hidden="false" customHeight="true" outlineLevel="0" collapsed="false">
      <c r="A38" s="158" t="s">
        <v>178</v>
      </c>
      <c r="B38" s="40" t="n">
        <v>0.802286767321284</v>
      </c>
      <c r="C38" s="41" t="n">
        <v>0.811803910840737</v>
      </c>
      <c r="D38" s="41" t="n">
        <v>0.74072644804205</v>
      </c>
      <c r="E38" s="44" t="n">
        <v>0.861261327619225</v>
      </c>
      <c r="F38" s="40" t="n">
        <v>1.59353167764575</v>
      </c>
      <c r="G38" s="41" t="n">
        <v>1.12430757994889</v>
      </c>
      <c r="H38" s="41" t="n">
        <v>0.992249726068899</v>
      </c>
      <c r="I38" s="44" t="n">
        <v>0.990803413555888</v>
      </c>
      <c r="J38" s="44" t="n">
        <v>0.915514627534744</v>
      </c>
      <c r="K38" s="44" t="n">
        <v>1.96388224115151</v>
      </c>
      <c r="L38" s="42" t="n">
        <v>3.47844194703079</v>
      </c>
      <c r="M38" s="43" t="n">
        <v>0</v>
      </c>
      <c r="N38" s="40" t="n">
        <v>0</v>
      </c>
      <c r="O38" s="41" t="n">
        <v>4.55194234276717</v>
      </c>
      <c r="P38" s="41" t="n">
        <v>4.96196094725016</v>
      </c>
      <c r="Q38" s="41" t="n">
        <v>5.10765555495417</v>
      </c>
      <c r="R38" s="41" t="n">
        <v>4.86549371751134</v>
      </c>
      <c r="S38" s="41" t="n">
        <v>4.76165598730536</v>
      </c>
      <c r="T38" s="44" t="n">
        <v>4.59417407183593</v>
      </c>
      <c r="U38" s="40" t="n">
        <v>0</v>
      </c>
      <c r="V38" s="41" t="n">
        <v>4.44474797704299</v>
      </c>
      <c r="W38" s="41" t="n">
        <v>4.69918105770861</v>
      </c>
      <c r="X38" s="44" t="n">
        <v>4.80646481606313</v>
      </c>
      <c r="Y38" s="44" t="n">
        <v>4.76542516972963</v>
      </c>
      <c r="Z38" s="44" t="n">
        <v>3.96929876262207</v>
      </c>
      <c r="AA38" s="42" t="n">
        <v>2.35216481599336</v>
      </c>
      <c r="AB38" s="43" t="n">
        <v>0</v>
      </c>
      <c r="AC38" s="40" t="n">
        <v>0</v>
      </c>
      <c r="AD38" s="41" t="n">
        <v>1.35190922068942</v>
      </c>
      <c r="AE38" s="41" t="n">
        <v>1.00568810194525</v>
      </c>
      <c r="AF38" s="41" t="n">
        <v>0.890494981381973</v>
      </c>
      <c r="AG38" s="41" t="n">
        <v>1.07590960354118</v>
      </c>
      <c r="AH38" s="41" t="n">
        <v>1.00807462687534</v>
      </c>
      <c r="AI38" s="44" t="n">
        <v>0.788931641620774</v>
      </c>
      <c r="AJ38" s="40" t="n">
        <v>0</v>
      </c>
      <c r="AK38" s="41" t="n">
        <v>0.882181992680536</v>
      </c>
      <c r="AL38" s="41" t="n">
        <v>0.493829850869489</v>
      </c>
      <c r="AM38" s="44" t="e">
        <f aca="false"/>
        <v>#DIV/0!</v>
      </c>
      <c r="AN38" s="44" t="e">
        <f aca="false"/>
        <v>#DIV/0!</v>
      </c>
      <c r="AO38" s="44" t="n">
        <v>0</v>
      </c>
      <c r="AP38" s="42" t="n">
        <v>0</v>
      </c>
      <c r="AQ38" s="18"/>
    </row>
    <row r="39" customFormat="false" ht="14.45" hidden="false" customHeight="true" outlineLevel="0" collapsed="false">
      <c r="A39" s="158" t="s">
        <v>179</v>
      </c>
      <c r="B39" s="40" t="n">
        <v>0.759071631144501</v>
      </c>
      <c r="C39" s="41" t="n">
        <v>1.07023877028374</v>
      </c>
      <c r="D39" s="41" t="n">
        <v>0.278468292399062</v>
      </c>
      <c r="E39" s="44" t="n">
        <v>0.919888597798</v>
      </c>
      <c r="F39" s="40" t="n">
        <v>1.48714505647599</v>
      </c>
      <c r="G39" s="41" t="n">
        <v>0.985165056197147</v>
      </c>
      <c r="H39" s="41" t="n">
        <v>1.01053941840372</v>
      </c>
      <c r="I39" s="44" t="n">
        <v>0.771337983736213</v>
      </c>
      <c r="J39" s="44" t="n">
        <v>0.9662412341779</v>
      </c>
      <c r="K39" s="44" t="n">
        <v>2.30096820848494</v>
      </c>
      <c r="L39" s="42" t="n">
        <v>2.83235508219015</v>
      </c>
      <c r="M39" s="43" t="n">
        <v>0</v>
      </c>
      <c r="N39" s="40" t="n">
        <v>0</v>
      </c>
      <c r="O39" s="41" t="n">
        <v>3.89984137391372</v>
      </c>
      <c r="P39" s="41" t="n">
        <v>3.53884348346094</v>
      </c>
      <c r="Q39" s="41" t="n">
        <v>3.74643024659149</v>
      </c>
      <c r="R39" s="41" t="n">
        <v>3.60078666316483</v>
      </c>
      <c r="S39" s="41" t="n">
        <v>3.97706033663684</v>
      </c>
      <c r="T39" s="44" t="n">
        <v>3.31970911736575</v>
      </c>
      <c r="U39" s="40" t="n">
        <v>0</v>
      </c>
      <c r="V39" s="41" t="n">
        <v>3.48304571441983</v>
      </c>
      <c r="W39" s="41" t="n">
        <v>3.32457206979282</v>
      </c>
      <c r="X39" s="44" t="n">
        <v>3.93016115921405</v>
      </c>
      <c r="Y39" s="44" t="n">
        <v>3.63408084156826</v>
      </c>
      <c r="Z39" s="44" t="n">
        <v>3.10135723618665</v>
      </c>
      <c r="AA39" s="42" t="n">
        <v>1.90171015786363</v>
      </c>
      <c r="AB39" s="43" t="n">
        <v>0</v>
      </c>
      <c r="AC39" s="40" t="n">
        <v>0</v>
      </c>
      <c r="AD39" s="41" t="n">
        <v>1.36995426032325</v>
      </c>
      <c r="AE39" s="41" t="n">
        <v>1.18270292197285</v>
      </c>
      <c r="AF39" s="41" t="n">
        <v>1.12278473050269</v>
      </c>
      <c r="AG39" s="41" t="n">
        <v>1.26695120638756</v>
      </c>
      <c r="AH39" s="41" t="n">
        <v>0.919292710977626</v>
      </c>
      <c r="AI39" s="44" t="n">
        <v>0.835014077595385</v>
      </c>
      <c r="AJ39" s="40" t="n">
        <v>0</v>
      </c>
      <c r="AK39" s="41" t="n">
        <v>1.38609865801436</v>
      </c>
      <c r="AL39" s="41" t="n">
        <v>0.910198780511401</v>
      </c>
      <c r="AM39" s="44" t="e">
        <f aca="false"/>
        <v>#DIV/0!</v>
      </c>
      <c r="AN39" s="44" t="e">
        <f aca="false"/>
        <v>#DIV/0!</v>
      </c>
      <c r="AO39" s="44" t="n">
        <v>0</v>
      </c>
      <c r="AP39" s="42" t="n">
        <v>0</v>
      </c>
      <c r="AQ39" s="18"/>
    </row>
    <row r="40" customFormat="false" ht="14.45" hidden="false" customHeight="true" outlineLevel="0" collapsed="false">
      <c r="A40" s="160" t="s">
        <v>180</v>
      </c>
      <c r="B40" s="60" t="n">
        <v>0.0689419475726627</v>
      </c>
      <c r="C40" s="61" t="n">
        <v>-0.0199912481400926</v>
      </c>
      <c r="D40" s="61" t="n">
        <v>0.257259294244459</v>
      </c>
      <c r="E40" s="64" t="n">
        <v>0.00722444919794185</v>
      </c>
      <c r="F40" s="60" t="n">
        <v>0.910797805800018</v>
      </c>
      <c r="G40" s="61" t="n">
        <v>-0.120966041572187</v>
      </c>
      <c r="H40" s="61" t="n">
        <v>0.458105557625231</v>
      </c>
      <c r="I40" s="64" t="n">
        <v>0.241554731357683</v>
      </c>
      <c r="J40" s="64" t="n">
        <v>0.570076452481578</v>
      </c>
      <c r="K40" s="64" t="n">
        <v>1.46189876535268</v>
      </c>
      <c r="L40" s="62" t="n">
        <v>2.65678717209059</v>
      </c>
      <c r="M40" s="63" t="n">
        <v>0</v>
      </c>
      <c r="N40" s="60" t="n">
        <v>0</v>
      </c>
      <c r="O40" s="61" t="n">
        <v>3.86193750711688</v>
      </c>
      <c r="P40" s="61" t="n">
        <v>4.5800268203581</v>
      </c>
      <c r="Q40" s="61" t="n">
        <v>4.57312342100791</v>
      </c>
      <c r="R40" s="61" t="n">
        <v>4.76280877005606</v>
      </c>
      <c r="S40" s="61" t="n">
        <v>4.06683801308432</v>
      </c>
      <c r="T40" s="64" t="n">
        <v>4.04154558112739</v>
      </c>
      <c r="U40" s="60" t="n">
        <v>0</v>
      </c>
      <c r="V40" s="61" t="n">
        <v>4.89381896384231</v>
      </c>
      <c r="W40" s="61" t="n">
        <v>4.54747552664665</v>
      </c>
      <c r="X40" s="64" t="n">
        <v>4.92770114575006</v>
      </c>
      <c r="Y40" s="64" t="n">
        <v>3.68807289554806</v>
      </c>
      <c r="Z40" s="64" t="n">
        <v>3.79997032687668</v>
      </c>
      <c r="AA40" s="62" t="n">
        <v>2.50421493499891</v>
      </c>
      <c r="AB40" s="63" t="n">
        <v>0</v>
      </c>
      <c r="AC40" s="60" t="n">
        <v>0</v>
      </c>
      <c r="AD40" s="61" t="n">
        <v>1.3263050386093</v>
      </c>
      <c r="AE40" s="61" t="n">
        <v>0.399645811429419</v>
      </c>
      <c r="AF40" s="61" t="n">
        <v>0.357863691310513</v>
      </c>
      <c r="AG40" s="61" t="n">
        <v>0.130168590631026</v>
      </c>
      <c r="AH40" s="61" t="n">
        <v>0.311684360515372</v>
      </c>
      <c r="AI40" s="64" t="n">
        <v>0.415777297973587</v>
      </c>
      <c r="AJ40" s="60" t="n">
        <v>0</v>
      </c>
      <c r="AK40" s="61" t="n">
        <v>0.0465869744629011</v>
      </c>
      <c r="AL40" s="61" t="n">
        <v>0.454678414338733</v>
      </c>
      <c r="AM40" s="64" t="e">
        <f aca="false"/>
        <v>#DIV/0!</v>
      </c>
      <c r="AN40" s="64" t="e">
        <f aca="false"/>
        <v>#DIV/0!</v>
      </c>
      <c r="AO40" s="64" t="n">
        <v>0</v>
      </c>
      <c r="AP40" s="62" t="n">
        <v>0</v>
      </c>
      <c r="AQ40" s="18"/>
    </row>
    <row r="41" customFormat="false" ht="14.45" hidden="false" customHeight="true" outlineLevel="0" collapsed="false">
      <c r="A41" s="158" t="s">
        <v>181</v>
      </c>
      <c r="B41" s="40" t="n">
        <v>1.00281416047252</v>
      </c>
      <c r="C41" s="41" t="n">
        <v>0.914173307082018</v>
      </c>
      <c r="D41" s="41" t="n">
        <v>1.17098781398135</v>
      </c>
      <c r="E41" s="44" t="n">
        <v>0.949825087259649</v>
      </c>
      <c r="F41" s="40" t="n">
        <v>1.35675069197812</v>
      </c>
      <c r="G41" s="41" t="n">
        <v>0.948309029903431</v>
      </c>
      <c r="H41" s="41" t="n">
        <v>1.0406518891275</v>
      </c>
      <c r="I41" s="44" t="n">
        <v>0.963744344732959</v>
      </c>
      <c r="J41" s="44" t="n">
        <v>0.646792080876633</v>
      </c>
      <c r="K41" s="44" t="n">
        <v>1.78688062471447</v>
      </c>
      <c r="L41" s="42" t="n">
        <v>2.71868132129885</v>
      </c>
      <c r="M41" s="43" t="n">
        <v>0</v>
      </c>
      <c r="N41" s="40" t="n">
        <v>0</v>
      </c>
      <c r="O41" s="41" t="n">
        <v>3.54704335450069</v>
      </c>
      <c r="P41" s="41" t="n">
        <v>3.28133335584864</v>
      </c>
      <c r="Q41" s="41" t="n">
        <v>3.93598127773033</v>
      </c>
      <c r="R41" s="41" t="n">
        <v>3.68738352560801</v>
      </c>
      <c r="S41" s="41" t="n">
        <v>4.00211028650726</v>
      </c>
      <c r="T41" s="44" t="n">
        <v>3.94464656736536</v>
      </c>
      <c r="U41" s="40" t="n">
        <v>0</v>
      </c>
      <c r="V41" s="41" t="n">
        <v>3.79704543538389</v>
      </c>
      <c r="W41" s="41" t="n">
        <v>3.73095504733775</v>
      </c>
      <c r="X41" s="44" t="n">
        <v>4.09444145593297</v>
      </c>
      <c r="Y41" s="44" t="n">
        <v>4.15948976597838</v>
      </c>
      <c r="Z41" s="44" t="n">
        <v>3.10201658492464</v>
      </c>
      <c r="AA41" s="42" t="n">
        <v>2.37773543401467</v>
      </c>
      <c r="AB41" s="43" t="n">
        <v>0</v>
      </c>
      <c r="AC41" s="40" t="n">
        <v>0</v>
      </c>
      <c r="AD41" s="41" t="n">
        <v>1.60832586324219</v>
      </c>
      <c r="AE41" s="41" t="n">
        <v>1.56583052287589</v>
      </c>
      <c r="AF41" s="41" t="n">
        <v>0.846515971695222</v>
      </c>
      <c r="AG41" s="41" t="n">
        <v>1.22324966537331</v>
      </c>
      <c r="AH41" s="41" t="n">
        <v>0.954399673450258</v>
      </c>
      <c r="AI41" s="44" t="n">
        <v>0.71894254920765</v>
      </c>
      <c r="AJ41" s="40" t="n">
        <v>0</v>
      </c>
      <c r="AK41" s="41" t="n">
        <v>0.635717759417855</v>
      </c>
      <c r="AL41" s="41" t="n">
        <v>0.98447420564445</v>
      </c>
      <c r="AM41" s="44" t="e">
        <f aca="false"/>
        <v>#DIV/0!</v>
      </c>
      <c r="AN41" s="44" t="e">
        <f aca="false"/>
        <v>#DIV/0!</v>
      </c>
      <c r="AO41" s="44" t="n">
        <v>0</v>
      </c>
      <c r="AP41" s="42" t="n">
        <v>0</v>
      </c>
      <c r="AQ41" s="18"/>
    </row>
    <row r="42" customFormat="false" ht="14.45" hidden="false" customHeight="true" outlineLevel="0" collapsed="false">
      <c r="A42" s="158" t="s">
        <v>182</v>
      </c>
      <c r="B42" s="40" t="n">
        <v>1.19218781545491</v>
      </c>
      <c r="C42" s="41" t="n">
        <v>1.16579747169071</v>
      </c>
      <c r="D42" s="41" t="n">
        <v>1.24193230863451</v>
      </c>
      <c r="E42" s="44" t="n">
        <v>1.18320650170816</v>
      </c>
      <c r="F42" s="40" t="n">
        <v>1.62507166894403</v>
      </c>
      <c r="G42" s="41" t="n">
        <v>0.941759030132365</v>
      </c>
      <c r="H42" s="41" t="n">
        <v>1.07725280718992</v>
      </c>
      <c r="I42" s="44" t="n">
        <v>1.01864258581207</v>
      </c>
      <c r="J42" s="44" t="n">
        <v>1.20071997573961</v>
      </c>
      <c r="K42" s="44" t="n">
        <v>2.24276956248236</v>
      </c>
      <c r="L42" s="42" t="n">
        <v>3.23794445099617</v>
      </c>
      <c r="M42" s="43" t="n">
        <v>0</v>
      </c>
      <c r="N42" s="40" t="n">
        <v>0</v>
      </c>
      <c r="O42" s="41" t="n">
        <v>4.02279134047991</v>
      </c>
      <c r="P42" s="41" t="n">
        <v>4.31639607916668</v>
      </c>
      <c r="Q42" s="41" t="n">
        <v>4.92558721708224</v>
      </c>
      <c r="R42" s="41" t="n">
        <v>4.89349283875048</v>
      </c>
      <c r="S42" s="41" t="n">
        <v>4.94619918610772</v>
      </c>
      <c r="T42" s="44" t="n">
        <v>4.9860113110006</v>
      </c>
      <c r="U42" s="40" t="n">
        <v>0</v>
      </c>
      <c r="V42" s="41" t="n">
        <v>5.04372059891041</v>
      </c>
      <c r="W42" s="41" t="n">
        <v>4.72376255684295</v>
      </c>
      <c r="X42" s="44" t="n">
        <v>5.03073683576156</v>
      </c>
      <c r="Y42" s="44" t="n">
        <v>4.74052836149908</v>
      </c>
      <c r="Z42" s="44" t="n">
        <v>4.09768756071292</v>
      </c>
      <c r="AA42" s="42" t="n">
        <v>2.96777789546941</v>
      </c>
      <c r="AB42" s="43" t="n">
        <v>0</v>
      </c>
      <c r="AC42" s="40" t="n">
        <v>0</v>
      </c>
      <c r="AD42" s="41" t="n">
        <v>2.82932919450292</v>
      </c>
      <c r="AE42" s="41" t="n">
        <v>2.54491404428536</v>
      </c>
      <c r="AF42" s="41" t="n">
        <v>1.95694388017073</v>
      </c>
      <c r="AG42" s="41" t="n">
        <v>1.53853906081817</v>
      </c>
      <c r="AH42" s="41" t="n">
        <v>1.97009929996339</v>
      </c>
      <c r="AI42" s="44" t="n">
        <v>1.50675355449145</v>
      </c>
      <c r="AJ42" s="40" t="n">
        <v>0</v>
      </c>
      <c r="AK42" s="41" t="n">
        <v>1.17513508671476</v>
      </c>
      <c r="AL42" s="41" t="n">
        <v>1.64674550126093</v>
      </c>
      <c r="AM42" s="44" t="e">
        <f aca="false"/>
        <v>#DIV/0!</v>
      </c>
      <c r="AN42" s="44" t="e">
        <f aca="false"/>
        <v>#DIV/0!</v>
      </c>
      <c r="AO42" s="44" t="n">
        <v>0</v>
      </c>
      <c r="AP42" s="42" t="n">
        <v>0</v>
      </c>
      <c r="AQ42" s="18"/>
    </row>
    <row r="43" customFormat="false" ht="14.45" hidden="false" customHeight="true" outlineLevel="0" collapsed="false">
      <c r="A43" s="158" t="s">
        <v>183</v>
      </c>
      <c r="B43" s="40" t="n">
        <v>1.26712546956085</v>
      </c>
      <c r="C43" s="41" t="n">
        <v>1.2206446599017</v>
      </c>
      <c r="D43" s="41" t="n">
        <v>1.42958355525075</v>
      </c>
      <c r="E43" s="44" t="n">
        <v>1.16899673307581</v>
      </c>
      <c r="F43" s="40" t="n">
        <v>1.66893877530577</v>
      </c>
      <c r="G43" s="41" t="n">
        <v>1.08835857911282</v>
      </c>
      <c r="H43" s="41" t="n">
        <v>1.0288087554164</v>
      </c>
      <c r="I43" s="44" t="n">
        <v>0.745347775284166</v>
      </c>
      <c r="J43" s="44" t="n">
        <v>1.02111000659747</v>
      </c>
      <c r="K43" s="44" t="n">
        <v>2.46441240600354</v>
      </c>
      <c r="L43" s="42" t="n">
        <v>3.62530074723741</v>
      </c>
      <c r="M43" s="43" t="n">
        <v>0</v>
      </c>
      <c r="N43" s="40" t="n">
        <v>0</v>
      </c>
      <c r="O43" s="41" t="n">
        <v>4.66885897535303</v>
      </c>
      <c r="P43" s="41" t="n">
        <v>4.87217923542165</v>
      </c>
      <c r="Q43" s="41" t="n">
        <v>4.84993688985236</v>
      </c>
      <c r="R43" s="41" t="n">
        <v>4.89268046964385</v>
      </c>
      <c r="S43" s="41" t="n">
        <v>4.73752904496581</v>
      </c>
      <c r="T43" s="44" t="n">
        <v>4.39446041276018</v>
      </c>
      <c r="U43" s="40" t="n">
        <v>0</v>
      </c>
      <c r="V43" s="41" t="n">
        <v>4.65449944048118</v>
      </c>
      <c r="W43" s="41" t="n">
        <v>4.70302371309437</v>
      </c>
      <c r="X43" s="44" t="n">
        <v>4.74146863023074</v>
      </c>
      <c r="Y43" s="44" t="n">
        <v>4.51259613424807</v>
      </c>
      <c r="Z43" s="44" t="n">
        <v>3.31321719343253</v>
      </c>
      <c r="AA43" s="42" t="n">
        <v>1.86137457510657</v>
      </c>
      <c r="AB43" s="43" t="n">
        <v>0</v>
      </c>
      <c r="AC43" s="40" t="n">
        <v>0</v>
      </c>
      <c r="AD43" s="41" t="n">
        <v>0.907997424662128</v>
      </c>
      <c r="AE43" s="41" t="n">
        <v>0.637388061842767</v>
      </c>
      <c r="AF43" s="41" t="n">
        <v>0.457155697330141</v>
      </c>
      <c r="AG43" s="41" t="n">
        <v>0.505397421977715</v>
      </c>
      <c r="AH43" s="41" t="n">
        <v>0.189572784479989</v>
      </c>
      <c r="AI43" s="44" t="n">
        <v>0.41785270961779</v>
      </c>
      <c r="AJ43" s="40" t="n">
        <v>0</v>
      </c>
      <c r="AK43" s="41" t="n">
        <v>0.0955359439849204</v>
      </c>
      <c r="AL43" s="41" t="n">
        <v>-0.167528956433117</v>
      </c>
      <c r="AM43" s="44" t="e">
        <f aca="false"/>
        <v>#DIV/0!</v>
      </c>
      <c r="AN43" s="44" t="e">
        <f aca="false"/>
        <v>#DIV/0!</v>
      </c>
      <c r="AO43" s="44" t="n">
        <v>0</v>
      </c>
      <c r="AP43" s="42" t="n">
        <v>0</v>
      </c>
      <c r="AQ43" s="18"/>
    </row>
    <row r="44" customFormat="false" ht="14.45" hidden="false" customHeight="true" outlineLevel="0" collapsed="false">
      <c r="A44" s="158" t="s">
        <v>184</v>
      </c>
      <c r="B44" s="40" t="n">
        <v>1.19033897769627</v>
      </c>
      <c r="C44" s="41" t="n">
        <v>1.02276409761046</v>
      </c>
      <c r="D44" s="41" t="n">
        <v>1.3020887544451</v>
      </c>
      <c r="E44" s="44" t="n">
        <v>1.26376584326117</v>
      </c>
      <c r="F44" s="40" t="n">
        <v>2.16953580498584</v>
      </c>
      <c r="G44" s="41" t="n">
        <v>1.46572010069453</v>
      </c>
      <c r="H44" s="41" t="n">
        <v>1.56026412159449</v>
      </c>
      <c r="I44" s="44" t="n">
        <v>1.58034085416306</v>
      </c>
      <c r="J44" s="44" t="n">
        <v>1.54346622799466</v>
      </c>
      <c r="K44" s="44" t="n">
        <v>2.81276766098642</v>
      </c>
      <c r="L44" s="42" t="n">
        <v>3.96918240165572</v>
      </c>
      <c r="M44" s="43" t="n">
        <v>0</v>
      </c>
      <c r="N44" s="40" t="n">
        <v>0</v>
      </c>
      <c r="O44" s="41" t="n">
        <v>4.70415051471616</v>
      </c>
      <c r="P44" s="41" t="n">
        <v>4.69639799363474</v>
      </c>
      <c r="Q44" s="41" t="n">
        <v>4.81108624863416</v>
      </c>
      <c r="R44" s="41" t="n">
        <v>4.73404042131161</v>
      </c>
      <c r="S44" s="41" t="n">
        <v>4.32909827002033</v>
      </c>
      <c r="T44" s="44" t="n">
        <v>4.06586941097766</v>
      </c>
      <c r="U44" s="40" t="n">
        <v>0</v>
      </c>
      <c r="V44" s="41" t="n">
        <v>3.81323430081162</v>
      </c>
      <c r="W44" s="41" t="n">
        <v>3.76165359986472</v>
      </c>
      <c r="X44" s="44" t="n">
        <v>3.74427382104369</v>
      </c>
      <c r="Y44" s="44" t="n">
        <v>3.57113238709946</v>
      </c>
      <c r="Z44" s="44" t="n">
        <v>2.74766779594167</v>
      </c>
      <c r="AA44" s="42" t="n">
        <v>1.70208974922853</v>
      </c>
      <c r="AB44" s="43" t="n">
        <v>0</v>
      </c>
      <c r="AC44" s="40" t="n">
        <v>0</v>
      </c>
      <c r="AD44" s="41" t="n">
        <v>0.892721094803068</v>
      </c>
      <c r="AE44" s="41" t="n">
        <v>0.695836096645373</v>
      </c>
      <c r="AF44" s="41" t="n">
        <v>0.444093755930201</v>
      </c>
      <c r="AG44" s="41" t="n">
        <v>0.461883823378575</v>
      </c>
      <c r="AH44" s="41" t="n">
        <v>0.461133606095203</v>
      </c>
      <c r="AI44" s="44" t="n">
        <v>0.443814006115222</v>
      </c>
      <c r="AJ44" s="40" t="n">
        <v>0</v>
      </c>
      <c r="AK44" s="41" t="n">
        <v>0.406258738008461</v>
      </c>
      <c r="AL44" s="41" t="n">
        <v>0.256338186730183</v>
      </c>
      <c r="AM44" s="44" t="e">
        <f aca="false"/>
        <v>#DIV/0!</v>
      </c>
      <c r="AN44" s="44" t="e">
        <f aca="false"/>
        <v>#DIV/0!</v>
      </c>
      <c r="AO44" s="44" t="n">
        <v>0</v>
      </c>
      <c r="AP44" s="42" t="n">
        <v>0</v>
      </c>
      <c r="AQ44" s="18"/>
    </row>
    <row r="45" customFormat="false" ht="14.45" hidden="false" customHeight="true" outlineLevel="0" collapsed="false">
      <c r="A45" s="158" t="s">
        <v>185</v>
      </c>
      <c r="B45" s="40" t="n">
        <v>1.17889025545597</v>
      </c>
      <c r="C45" s="41" t="n">
        <v>1.3806500763323</v>
      </c>
      <c r="D45" s="41" t="n">
        <v>1.05588912360969</v>
      </c>
      <c r="E45" s="44" t="n">
        <v>1.09896630764473</v>
      </c>
      <c r="F45" s="40" t="n">
        <v>2.49743272657681</v>
      </c>
      <c r="G45" s="41" t="n">
        <v>1.44908066961255</v>
      </c>
      <c r="H45" s="41" t="n">
        <v>1.88233836012233</v>
      </c>
      <c r="I45" s="44" t="n">
        <v>1.59416503783904</v>
      </c>
      <c r="J45" s="44" t="n">
        <v>1.74943019202059</v>
      </c>
      <c r="K45" s="44" t="n">
        <v>3.49159931918487</v>
      </c>
      <c r="L45" s="42" t="n">
        <v>4.80594199675405</v>
      </c>
      <c r="M45" s="43" t="n">
        <v>0</v>
      </c>
      <c r="N45" s="40" t="n">
        <v>0</v>
      </c>
      <c r="O45" s="41" t="n">
        <v>5.98318543266471</v>
      </c>
      <c r="P45" s="41" t="n">
        <v>6.30294247858479</v>
      </c>
      <c r="Q45" s="41" t="n">
        <v>6.62288227436852</v>
      </c>
      <c r="R45" s="41" t="n">
        <v>5.95729817241606</v>
      </c>
      <c r="S45" s="41" t="n">
        <v>5.84537110678312</v>
      </c>
      <c r="T45" s="44" t="n">
        <v>5.66773545783787</v>
      </c>
      <c r="U45" s="40" t="n">
        <v>0</v>
      </c>
      <c r="V45" s="41" t="n">
        <v>5.7442549739222</v>
      </c>
      <c r="W45" s="41" t="n">
        <v>5.50146979038349</v>
      </c>
      <c r="X45" s="44" t="n">
        <v>5.78019311269437</v>
      </c>
      <c r="Y45" s="44" t="n">
        <v>5.3346817454892</v>
      </c>
      <c r="Z45" s="44" t="n">
        <v>3.91743044687073</v>
      </c>
      <c r="AA45" s="42" t="n">
        <v>2.41323369896502</v>
      </c>
      <c r="AB45" s="43" t="n">
        <v>0</v>
      </c>
      <c r="AC45" s="40" t="n">
        <v>0</v>
      </c>
      <c r="AD45" s="41" t="n">
        <v>1.39968222694193</v>
      </c>
      <c r="AE45" s="41" t="n">
        <v>1.17275870856348</v>
      </c>
      <c r="AF45" s="41" t="n">
        <v>0.738420269198407</v>
      </c>
      <c r="AG45" s="41" t="n">
        <v>0.909224250919387</v>
      </c>
      <c r="AH45" s="41" t="n">
        <v>0.885091620279567</v>
      </c>
      <c r="AI45" s="44" t="n">
        <v>0.911595892550217</v>
      </c>
      <c r="AJ45" s="40" t="n">
        <v>0</v>
      </c>
      <c r="AK45" s="41" t="n">
        <v>0.80933095146834</v>
      </c>
      <c r="AL45" s="41" t="n">
        <v>0.463888117657742</v>
      </c>
      <c r="AM45" s="44" t="e">
        <f aca="false"/>
        <v>#DIV/0!</v>
      </c>
      <c r="AN45" s="44" t="e">
        <f aca="false"/>
        <v>#DIV/0!</v>
      </c>
      <c r="AO45" s="44" t="n">
        <v>0</v>
      </c>
      <c r="AP45" s="42" t="n">
        <v>0</v>
      </c>
      <c r="AQ45" s="18"/>
    </row>
    <row r="46" customFormat="false" ht="14.45" hidden="false" customHeight="true" outlineLevel="0" collapsed="false">
      <c r="A46" s="159" t="s">
        <v>186</v>
      </c>
      <c r="B46" s="49" t="n">
        <v>0.463715514628564</v>
      </c>
      <c r="C46" s="50" t="n">
        <v>0.295389478858969</v>
      </c>
      <c r="D46" s="50" t="n">
        <v>0.653525150052495</v>
      </c>
      <c r="E46" s="53" t="n">
        <v>0.458381113793543</v>
      </c>
      <c r="F46" s="49" t="n">
        <v>1.01392523500713</v>
      </c>
      <c r="G46" s="50" t="n">
        <v>0.568923612904639</v>
      </c>
      <c r="H46" s="50" t="n">
        <v>0.544293857522899</v>
      </c>
      <c r="I46" s="53" t="n">
        <v>0.276887804109629</v>
      </c>
      <c r="J46" s="53" t="n">
        <v>0.606250638653799</v>
      </c>
      <c r="K46" s="53" t="n">
        <v>1.47211674993714</v>
      </c>
      <c r="L46" s="51" t="n">
        <v>2.56906839340988</v>
      </c>
      <c r="M46" s="52" t="n">
        <v>0</v>
      </c>
      <c r="N46" s="49" t="n">
        <v>0</v>
      </c>
      <c r="O46" s="50" t="n">
        <v>4.04347441659227</v>
      </c>
      <c r="P46" s="50" t="n">
        <v>4.94127736514891</v>
      </c>
      <c r="Q46" s="50" t="n">
        <v>4.61042745784155</v>
      </c>
      <c r="R46" s="50" t="n">
        <v>4.35477194055997</v>
      </c>
      <c r="S46" s="50" t="n">
        <v>3.95517923689525</v>
      </c>
      <c r="T46" s="53" t="n">
        <v>3.88038291051151</v>
      </c>
      <c r="U46" s="49" t="n">
        <v>0</v>
      </c>
      <c r="V46" s="50" t="n">
        <v>3.96568890169583</v>
      </c>
      <c r="W46" s="50" t="n">
        <v>4.48889668641464</v>
      </c>
      <c r="X46" s="53" t="n">
        <v>4.65936418376316</v>
      </c>
      <c r="Y46" s="53" t="n">
        <v>4.01307651830981</v>
      </c>
      <c r="Z46" s="53" t="n">
        <v>3.70265977000486</v>
      </c>
      <c r="AA46" s="51" t="n">
        <v>2.50376027806822</v>
      </c>
      <c r="AB46" s="52" t="n">
        <v>0</v>
      </c>
      <c r="AC46" s="49" t="n">
        <v>0</v>
      </c>
      <c r="AD46" s="50" t="n">
        <v>1.20045329363852</v>
      </c>
      <c r="AE46" s="50" t="n">
        <v>0.604803040821579</v>
      </c>
      <c r="AF46" s="50" t="n">
        <v>0.899487629466339</v>
      </c>
      <c r="AG46" s="50" t="n">
        <v>1.36378905160998</v>
      </c>
      <c r="AH46" s="50" t="n">
        <v>1.18812208580718</v>
      </c>
      <c r="AI46" s="53" t="n">
        <v>1.16399117889772</v>
      </c>
      <c r="AJ46" s="49" t="n">
        <v>0</v>
      </c>
      <c r="AK46" s="50" t="n">
        <v>1.46985225167105</v>
      </c>
      <c r="AL46" s="50" t="n">
        <v>0.740259277351964</v>
      </c>
      <c r="AM46" s="53" t="e">
        <f aca="false"/>
        <v>#DIV/0!</v>
      </c>
      <c r="AN46" s="53" t="e">
        <f aca="false"/>
        <v>#DIV/0!</v>
      </c>
      <c r="AO46" s="53" t="n">
        <v>0</v>
      </c>
      <c r="AP46" s="51" t="n">
        <v>0</v>
      </c>
      <c r="AQ46" s="18"/>
    </row>
    <row r="47" customFormat="false" ht="14.45" hidden="false" customHeight="true" outlineLevel="0" collapsed="false">
      <c r="A47" s="158" t="s">
        <v>187</v>
      </c>
      <c r="B47" s="40" t="n">
        <v>1.06483065582867</v>
      </c>
      <c r="C47" s="41" t="n">
        <v>1.26611134634039</v>
      </c>
      <c r="D47" s="41" t="n">
        <v>1.0895860408796</v>
      </c>
      <c r="E47" s="44" t="n">
        <v>0.842886750838602</v>
      </c>
      <c r="F47" s="40" t="n">
        <v>1.85898227175127</v>
      </c>
      <c r="G47" s="41" t="n">
        <v>1.15445842941779</v>
      </c>
      <c r="H47" s="41" t="n">
        <v>1.38279873925815</v>
      </c>
      <c r="I47" s="44" t="n">
        <v>1.45803998956055</v>
      </c>
      <c r="J47" s="44" t="n">
        <v>1.30274835174662</v>
      </c>
      <c r="K47" s="44" t="n">
        <v>2.45517434363881</v>
      </c>
      <c r="L47" s="42" t="n">
        <v>3.37588917414792</v>
      </c>
      <c r="M47" s="43" t="n">
        <v>0</v>
      </c>
      <c r="N47" s="40" t="n">
        <v>0</v>
      </c>
      <c r="O47" s="41" t="n">
        <v>4.39082150544811</v>
      </c>
      <c r="P47" s="41" t="n">
        <v>4.88726948816097</v>
      </c>
      <c r="Q47" s="41" t="n">
        <v>5.05018545548042</v>
      </c>
      <c r="R47" s="41" t="n">
        <v>4.68493395870116</v>
      </c>
      <c r="S47" s="41" t="n">
        <v>4.73981964243697</v>
      </c>
      <c r="T47" s="44" t="n">
        <v>4.57789907747981</v>
      </c>
      <c r="U47" s="40" t="n">
        <v>0</v>
      </c>
      <c r="V47" s="41" t="n">
        <v>4.75242473161325</v>
      </c>
      <c r="W47" s="41" t="n">
        <v>4.82525628019688</v>
      </c>
      <c r="X47" s="44" t="n">
        <v>4.43327735732318</v>
      </c>
      <c r="Y47" s="44" t="n">
        <v>4.37922324960138</v>
      </c>
      <c r="Z47" s="44" t="n">
        <v>3.91298960372286</v>
      </c>
      <c r="AA47" s="42" t="n">
        <v>2.75202089483083</v>
      </c>
      <c r="AB47" s="43" t="n">
        <v>0</v>
      </c>
      <c r="AC47" s="40" t="n">
        <v>0</v>
      </c>
      <c r="AD47" s="41" t="n">
        <v>1.44534467083568</v>
      </c>
      <c r="AE47" s="41" t="n">
        <v>1.00419627915669</v>
      </c>
      <c r="AF47" s="41" t="n">
        <v>0.80294196475505</v>
      </c>
      <c r="AG47" s="41" t="n">
        <v>0.936899695511592</v>
      </c>
      <c r="AH47" s="41" t="n">
        <v>0.70676134583119</v>
      </c>
      <c r="AI47" s="44" t="n">
        <v>1.15006323639952</v>
      </c>
      <c r="AJ47" s="40" t="n">
        <v>0</v>
      </c>
      <c r="AK47" s="41" t="n">
        <v>1.08938723226818</v>
      </c>
      <c r="AL47" s="41" t="n">
        <v>0.592541812985587</v>
      </c>
      <c r="AM47" s="44" t="e">
        <f aca="false"/>
        <v>#DIV/0!</v>
      </c>
      <c r="AN47" s="44" t="e">
        <f aca="false"/>
        <v>#DIV/0!</v>
      </c>
      <c r="AO47" s="44" t="n">
        <v>0</v>
      </c>
      <c r="AP47" s="42" t="n">
        <v>0</v>
      </c>
      <c r="AQ47" s="18"/>
    </row>
    <row r="48" customFormat="false" ht="14.45" hidden="false" customHeight="true" outlineLevel="0" collapsed="false">
      <c r="A48" s="158" t="s">
        <v>188</v>
      </c>
      <c r="B48" s="40" t="n">
        <v>0.520023647991163</v>
      </c>
      <c r="C48" s="41" t="n">
        <v>0.317732083288721</v>
      </c>
      <c r="D48" s="41" t="n">
        <v>0.764947378339656</v>
      </c>
      <c r="E48" s="44" t="n">
        <v>0.493321586156583</v>
      </c>
      <c r="F48" s="40" t="n">
        <v>0.842326201266964</v>
      </c>
      <c r="G48" s="41" t="n">
        <v>0.802330556438601</v>
      </c>
      <c r="H48" s="41" t="n">
        <v>0.439285294696131</v>
      </c>
      <c r="I48" s="44" t="n">
        <v>0.055206527482742</v>
      </c>
      <c r="J48" s="44" t="n">
        <v>0.249498675979229</v>
      </c>
      <c r="K48" s="44" t="n">
        <v>1.32339706367854</v>
      </c>
      <c r="L48" s="42" t="n">
        <v>2.16288661198401</v>
      </c>
      <c r="M48" s="43" t="n">
        <v>0</v>
      </c>
      <c r="N48" s="40" t="n">
        <v>0</v>
      </c>
      <c r="O48" s="41" t="n">
        <v>3.41716742093458</v>
      </c>
      <c r="P48" s="41" t="n">
        <v>3.68433561916401</v>
      </c>
      <c r="Q48" s="41" t="n">
        <v>4.19684666535476</v>
      </c>
      <c r="R48" s="41" t="n">
        <v>3.88004025102813</v>
      </c>
      <c r="S48" s="41" t="n">
        <v>3.86888281203139</v>
      </c>
      <c r="T48" s="44" t="n">
        <v>3.94535560766753</v>
      </c>
      <c r="U48" s="40" t="n">
        <v>0</v>
      </c>
      <c r="V48" s="41" t="n">
        <v>3.70744845529555</v>
      </c>
      <c r="W48" s="41" t="n">
        <v>4.1707598781279</v>
      </c>
      <c r="X48" s="44" t="n">
        <v>4.12243570125615</v>
      </c>
      <c r="Y48" s="44" t="n">
        <v>4.02383841607309</v>
      </c>
      <c r="Z48" s="44" t="n">
        <v>3.43170817678102</v>
      </c>
      <c r="AA48" s="42" t="n">
        <v>2.48369147118503</v>
      </c>
      <c r="AB48" s="43" t="n">
        <v>0</v>
      </c>
      <c r="AC48" s="40" t="n">
        <v>0</v>
      </c>
      <c r="AD48" s="41" t="n">
        <v>1.60939982375989</v>
      </c>
      <c r="AE48" s="41" t="n">
        <v>0.96956223794259</v>
      </c>
      <c r="AF48" s="41" t="n">
        <v>0.751680736655814</v>
      </c>
      <c r="AG48" s="41" t="n">
        <v>0.919968282194315</v>
      </c>
      <c r="AH48" s="41" t="n">
        <v>0.551796994624937</v>
      </c>
      <c r="AI48" s="44" t="n">
        <v>0.477889028861704</v>
      </c>
      <c r="AJ48" s="40" t="n">
        <v>0</v>
      </c>
      <c r="AK48" s="41" t="n">
        <v>0.909869209147477</v>
      </c>
      <c r="AL48" s="41" t="n">
        <v>0.3182817768182</v>
      </c>
      <c r="AM48" s="44" t="e">
        <f aca="false"/>
        <v>#DIV/0!</v>
      </c>
      <c r="AN48" s="44" t="e">
        <f aca="false"/>
        <v>#DIV/0!</v>
      </c>
      <c r="AO48" s="44" t="n">
        <v>0</v>
      </c>
      <c r="AP48" s="42" t="n">
        <v>0</v>
      </c>
      <c r="AQ48" s="18"/>
    </row>
    <row r="49" customFormat="false" ht="14.45" hidden="false" customHeight="true" outlineLevel="0" collapsed="false">
      <c r="A49" s="158" t="s">
        <v>189</v>
      </c>
      <c r="B49" s="40" t="n">
        <v>0.503744929596572</v>
      </c>
      <c r="C49" s="41" t="n">
        <v>0.369609119684498</v>
      </c>
      <c r="D49" s="41" t="n">
        <v>0.296681545349626</v>
      </c>
      <c r="E49" s="44" t="n">
        <v>0.855024593539161</v>
      </c>
      <c r="F49" s="40" t="n">
        <v>1.27952593534439</v>
      </c>
      <c r="G49" s="41" t="n">
        <v>1.2175797042915</v>
      </c>
      <c r="H49" s="41" t="n">
        <v>0.846324323333056</v>
      </c>
      <c r="I49" s="44" t="n">
        <v>0.744159957414283</v>
      </c>
      <c r="J49" s="44" t="n">
        <v>0.640331052336583</v>
      </c>
      <c r="K49" s="44" t="n">
        <v>1.71203414330246</v>
      </c>
      <c r="L49" s="42" t="n">
        <v>2.45024960913494</v>
      </c>
      <c r="M49" s="43" t="n">
        <v>0</v>
      </c>
      <c r="N49" s="40" t="n">
        <v>0</v>
      </c>
      <c r="O49" s="41" t="n">
        <v>3.81633722039276</v>
      </c>
      <c r="P49" s="41" t="n">
        <v>4.31290369497966</v>
      </c>
      <c r="Q49" s="41" t="n">
        <v>4.62466330598921</v>
      </c>
      <c r="R49" s="41" t="n">
        <v>4.64145814518748</v>
      </c>
      <c r="S49" s="41" t="n">
        <v>4.34163800617123</v>
      </c>
      <c r="T49" s="44" t="n">
        <v>3.8941221069031</v>
      </c>
      <c r="U49" s="40" t="n">
        <v>0</v>
      </c>
      <c r="V49" s="41" t="n">
        <v>3.61542133610572</v>
      </c>
      <c r="W49" s="41" t="n">
        <v>3.73411833856924</v>
      </c>
      <c r="X49" s="44" t="n">
        <v>4.19919847381845</v>
      </c>
      <c r="Y49" s="44" t="n">
        <v>3.81806958198648</v>
      </c>
      <c r="Z49" s="44" t="n">
        <v>3.80965032245635</v>
      </c>
      <c r="AA49" s="42" t="n">
        <v>2.46691205578718</v>
      </c>
      <c r="AB49" s="43" t="n">
        <v>0</v>
      </c>
      <c r="AC49" s="40" t="n">
        <v>0</v>
      </c>
      <c r="AD49" s="41" t="n">
        <v>1.54693270471156</v>
      </c>
      <c r="AE49" s="41" t="n">
        <v>1.16980046748675</v>
      </c>
      <c r="AF49" s="41" t="n">
        <v>0.734044825098046</v>
      </c>
      <c r="AG49" s="41" t="n">
        <v>0.620510068771115</v>
      </c>
      <c r="AH49" s="41" t="n">
        <v>0.899785261734813</v>
      </c>
      <c r="AI49" s="44" t="n">
        <v>1.08630794545433</v>
      </c>
      <c r="AJ49" s="40" t="n">
        <v>0</v>
      </c>
      <c r="AK49" s="41" t="n">
        <v>0.942783325539963</v>
      </c>
      <c r="AL49" s="41" t="n">
        <v>1.07769432389234</v>
      </c>
      <c r="AM49" s="44" t="e">
        <f aca="false"/>
        <v>#DIV/0!</v>
      </c>
      <c r="AN49" s="44" t="e">
        <f aca="false"/>
        <v>#DIV/0!</v>
      </c>
      <c r="AO49" s="44" t="n">
        <v>0</v>
      </c>
      <c r="AP49" s="42" t="n">
        <v>0</v>
      </c>
      <c r="AQ49" s="18"/>
    </row>
    <row r="50" customFormat="false" ht="14.45" hidden="false" customHeight="true" outlineLevel="0" collapsed="false">
      <c r="A50" s="160" t="s">
        <v>190</v>
      </c>
      <c r="B50" s="60" t="n">
        <v>1.06465281542951</v>
      </c>
      <c r="C50" s="61" t="n">
        <v>1.11371147339331</v>
      </c>
      <c r="D50" s="61" t="n">
        <v>1.12599643988182</v>
      </c>
      <c r="E50" s="64" t="n">
        <v>0.956055628256724</v>
      </c>
      <c r="F50" s="60" t="n">
        <v>1.59125890565963</v>
      </c>
      <c r="G50" s="61" t="n">
        <v>1.13205058591013</v>
      </c>
      <c r="H50" s="61" t="n">
        <v>1.09557538893796</v>
      </c>
      <c r="I50" s="64" t="n">
        <v>0.949822940788653</v>
      </c>
      <c r="J50" s="64" t="n">
        <v>0.745280420604228</v>
      </c>
      <c r="K50" s="64" t="n">
        <v>2.07598030350578</v>
      </c>
      <c r="L50" s="62" t="n">
        <v>3.49247575236033</v>
      </c>
      <c r="M50" s="63" t="n">
        <v>0</v>
      </c>
      <c r="N50" s="60" t="n">
        <v>0</v>
      </c>
      <c r="O50" s="61" t="n">
        <v>4.60088962349617</v>
      </c>
      <c r="P50" s="61" t="n">
        <v>4.84638583550173</v>
      </c>
      <c r="Q50" s="61" t="n">
        <v>5.1212476700525</v>
      </c>
      <c r="R50" s="61" t="n">
        <v>5.11302852077988</v>
      </c>
      <c r="S50" s="61" t="n">
        <v>4.70752075814067</v>
      </c>
      <c r="T50" s="64" t="n">
        <v>4.63836545350809</v>
      </c>
      <c r="U50" s="60" t="n">
        <v>0</v>
      </c>
      <c r="V50" s="61" t="n">
        <v>4.54160986488346</v>
      </c>
      <c r="W50" s="61" t="n">
        <v>4.75908655762409</v>
      </c>
      <c r="X50" s="64" t="n">
        <v>4.73460369470327</v>
      </c>
      <c r="Y50" s="64" t="n">
        <v>4.91490119568299</v>
      </c>
      <c r="Z50" s="64" t="n">
        <v>3.93144614998444</v>
      </c>
      <c r="AA50" s="62" t="n">
        <v>2.29745311916841</v>
      </c>
      <c r="AB50" s="63" t="n">
        <v>0</v>
      </c>
      <c r="AC50" s="60" t="n">
        <v>0</v>
      </c>
      <c r="AD50" s="61" t="n">
        <v>1.55158155215962</v>
      </c>
      <c r="AE50" s="61" t="n">
        <v>1.18563638884768</v>
      </c>
      <c r="AF50" s="61" t="n">
        <v>0.67690247438664</v>
      </c>
      <c r="AG50" s="61" t="n">
        <v>0.577987352919983</v>
      </c>
      <c r="AH50" s="61" t="n">
        <v>0.627605758097637</v>
      </c>
      <c r="AI50" s="64" t="n">
        <v>0.56231828163229</v>
      </c>
      <c r="AJ50" s="60" t="n">
        <v>0</v>
      </c>
      <c r="AK50" s="61" t="n">
        <v>0.510194728824853</v>
      </c>
      <c r="AL50" s="61" t="n">
        <v>0.250712797646575</v>
      </c>
      <c r="AM50" s="64" t="e">
        <f aca="false"/>
        <v>#DIV/0!</v>
      </c>
      <c r="AN50" s="64" t="e">
        <f aca="false"/>
        <v>#DIV/0!</v>
      </c>
      <c r="AO50" s="64" t="n">
        <v>0</v>
      </c>
      <c r="AP50" s="62" t="n">
        <v>0</v>
      </c>
      <c r="AQ50" s="18"/>
    </row>
    <row r="51" customFormat="false" ht="14.45" hidden="false" customHeight="true" outlineLevel="0" collapsed="false">
      <c r="A51" s="158" t="s">
        <v>191</v>
      </c>
      <c r="B51" s="40" t="n">
        <v>0.628229795499394</v>
      </c>
      <c r="C51" s="41" t="n">
        <v>0.68570158948679</v>
      </c>
      <c r="D51" s="41" t="n">
        <v>0.638396294377657</v>
      </c>
      <c r="E51" s="44" t="n">
        <v>0.556900105252527</v>
      </c>
      <c r="F51" s="40" t="n">
        <v>1.01143901091385</v>
      </c>
      <c r="G51" s="41" t="n">
        <v>0.709677887144743</v>
      </c>
      <c r="H51" s="41" t="n">
        <v>0.803692213022501</v>
      </c>
      <c r="I51" s="44" t="n">
        <v>0.489534750638306</v>
      </c>
      <c r="J51" s="44" t="n">
        <v>0.312542736666842</v>
      </c>
      <c r="K51" s="44" t="n">
        <v>1.23447927503417</v>
      </c>
      <c r="L51" s="42" t="n">
        <v>2.48681874476732</v>
      </c>
      <c r="M51" s="43" t="n">
        <v>0</v>
      </c>
      <c r="N51" s="40" t="n">
        <v>0</v>
      </c>
      <c r="O51" s="41" t="n">
        <v>3.93762770015457</v>
      </c>
      <c r="P51" s="41" t="n">
        <v>4.16463229803042</v>
      </c>
      <c r="Q51" s="41" t="n">
        <v>4.31991255003882</v>
      </c>
      <c r="R51" s="41" t="n">
        <v>4.56647836916416</v>
      </c>
      <c r="S51" s="41" t="n">
        <v>4.03990693343733</v>
      </c>
      <c r="T51" s="44" t="n">
        <v>4.23260846518043</v>
      </c>
      <c r="U51" s="40" t="n">
        <v>0</v>
      </c>
      <c r="V51" s="41" t="n">
        <v>4.29486580117924</v>
      </c>
      <c r="W51" s="41" t="n">
        <v>4.62970431158355</v>
      </c>
      <c r="X51" s="44" t="n">
        <v>4.71950721216838</v>
      </c>
      <c r="Y51" s="44" t="n">
        <v>5.05391915149575</v>
      </c>
      <c r="Z51" s="44" t="n">
        <v>4.04244024886157</v>
      </c>
      <c r="AA51" s="42" t="n">
        <v>2.55588778356766</v>
      </c>
      <c r="AB51" s="43" t="n">
        <v>0</v>
      </c>
      <c r="AC51" s="40" t="n">
        <v>0</v>
      </c>
      <c r="AD51" s="41" t="n">
        <v>1.75956407881251</v>
      </c>
      <c r="AE51" s="41" t="n">
        <v>1.59559689877402</v>
      </c>
      <c r="AF51" s="41" t="n">
        <v>1.22713933135137</v>
      </c>
      <c r="AG51" s="41" t="n">
        <v>0.899942818483172</v>
      </c>
      <c r="AH51" s="41" t="n">
        <v>1.25153766037213</v>
      </c>
      <c r="AI51" s="44" t="n">
        <v>1.36794326597568</v>
      </c>
      <c r="AJ51" s="40" t="n">
        <v>0</v>
      </c>
      <c r="AK51" s="41" t="n">
        <v>0.959999749134994</v>
      </c>
      <c r="AL51" s="41" t="n">
        <v>0.908960854918409</v>
      </c>
      <c r="AM51" s="44" t="e">
        <f aca="false"/>
        <v>#DIV/0!</v>
      </c>
      <c r="AN51" s="44" t="e">
        <f aca="false"/>
        <v>#DIV/0!</v>
      </c>
      <c r="AO51" s="44" t="n">
        <v>0</v>
      </c>
      <c r="AP51" s="42" t="n">
        <v>0</v>
      </c>
      <c r="AQ51" s="18"/>
    </row>
    <row r="52" customFormat="false" ht="14.45" hidden="false" customHeight="true" outlineLevel="0" collapsed="false">
      <c r="A52" s="158" t="s">
        <v>192</v>
      </c>
      <c r="B52" s="40" t="n">
        <v>0.615752312442936</v>
      </c>
      <c r="C52" s="41" t="n">
        <v>0.75827880020093</v>
      </c>
      <c r="D52" s="41" t="n">
        <v>0.578571669549824</v>
      </c>
      <c r="E52" s="44" t="n">
        <v>0.509058487825513</v>
      </c>
      <c r="F52" s="40" t="n">
        <v>1.60723129477224</v>
      </c>
      <c r="G52" s="41" t="n">
        <v>0.846174846018954</v>
      </c>
      <c r="H52" s="41" t="n">
        <v>1.281958243084</v>
      </c>
      <c r="I52" s="44" t="n">
        <v>0.949815115163926</v>
      </c>
      <c r="J52" s="44" t="n">
        <v>1.06729441074936</v>
      </c>
      <c r="K52" s="44" t="n">
        <v>2.23370395242693</v>
      </c>
      <c r="L52" s="42" t="n">
        <v>3.28215902213851</v>
      </c>
      <c r="M52" s="43" t="n">
        <v>0</v>
      </c>
      <c r="N52" s="40" t="n">
        <v>0</v>
      </c>
      <c r="O52" s="41" t="n">
        <v>4.2947223547906</v>
      </c>
      <c r="P52" s="41" t="n">
        <v>4.20729348910085</v>
      </c>
      <c r="Q52" s="41" t="n">
        <v>4.28639900087105</v>
      </c>
      <c r="R52" s="41" t="n">
        <v>3.98551676854797</v>
      </c>
      <c r="S52" s="41" t="n">
        <v>3.9493503102382</v>
      </c>
      <c r="T52" s="44" t="n">
        <v>4.01039233686312</v>
      </c>
      <c r="U52" s="40" t="n">
        <v>0</v>
      </c>
      <c r="V52" s="41" t="n">
        <v>3.73916479858001</v>
      </c>
      <c r="W52" s="41" t="n">
        <v>3.65796156691906</v>
      </c>
      <c r="X52" s="44" t="n">
        <v>3.74909582823248</v>
      </c>
      <c r="Y52" s="44" t="n">
        <v>3.9378925428469</v>
      </c>
      <c r="Z52" s="44" t="n">
        <v>3.10458327068061</v>
      </c>
      <c r="AA52" s="42" t="n">
        <v>1.60989243144742</v>
      </c>
      <c r="AB52" s="43" t="n">
        <v>0</v>
      </c>
      <c r="AC52" s="40" t="n">
        <v>0</v>
      </c>
      <c r="AD52" s="41" t="n">
        <v>0.969694880722983</v>
      </c>
      <c r="AE52" s="41" t="n">
        <v>1.23184187130375</v>
      </c>
      <c r="AF52" s="41" t="n">
        <v>0.914802363578364</v>
      </c>
      <c r="AG52" s="41" t="n">
        <v>0.905007782547276</v>
      </c>
      <c r="AH52" s="41" t="n">
        <v>1.01168949702652</v>
      </c>
      <c r="AI52" s="44" t="n">
        <v>0.694628854484154</v>
      </c>
      <c r="AJ52" s="40" t="n">
        <v>0</v>
      </c>
      <c r="AK52" s="41" t="n">
        <v>1.04548686053001</v>
      </c>
      <c r="AL52" s="41" t="n">
        <v>0.930545117320882</v>
      </c>
      <c r="AM52" s="44" t="e">
        <f aca="false"/>
        <v>#DIV/0!</v>
      </c>
      <c r="AN52" s="44" t="e">
        <f aca="false"/>
        <v>#DIV/0!</v>
      </c>
      <c r="AO52" s="44" t="n">
        <v>0</v>
      </c>
      <c r="AP52" s="42" t="n">
        <v>0</v>
      </c>
      <c r="AQ52" s="18"/>
    </row>
    <row r="53" customFormat="false" ht="14.45" hidden="false" customHeight="true" outlineLevel="0" collapsed="false">
      <c r="A53" s="158" t="s">
        <v>193</v>
      </c>
      <c r="B53" s="40" t="n">
        <v>1.03972396763943</v>
      </c>
      <c r="C53" s="41" t="n">
        <v>1.19305298811635</v>
      </c>
      <c r="D53" s="41" t="n">
        <v>1.0518238984759</v>
      </c>
      <c r="E53" s="44" t="n">
        <v>0.873589159484848</v>
      </c>
      <c r="F53" s="40" t="n">
        <v>1.60052422987431</v>
      </c>
      <c r="G53" s="41" t="n">
        <v>1.23613766280856</v>
      </c>
      <c r="H53" s="41" t="n">
        <v>1.26106095865636</v>
      </c>
      <c r="I53" s="44" t="n">
        <v>0.934744626936652</v>
      </c>
      <c r="J53" s="44" t="n">
        <v>0.880308585913461</v>
      </c>
      <c r="K53" s="44" t="n">
        <v>2.04710471724569</v>
      </c>
      <c r="L53" s="42" t="n">
        <v>3.23234138419268</v>
      </c>
      <c r="M53" s="43" t="n">
        <v>0</v>
      </c>
      <c r="N53" s="40" t="n">
        <v>0</v>
      </c>
      <c r="O53" s="41" t="n">
        <v>4.19219846893197</v>
      </c>
      <c r="P53" s="41" t="n">
        <v>4.68168310403818</v>
      </c>
      <c r="Q53" s="41" t="n">
        <v>4.75089807386281</v>
      </c>
      <c r="R53" s="41" t="n">
        <v>4.89690426744109</v>
      </c>
      <c r="S53" s="41" t="n">
        <v>4.67422328196292</v>
      </c>
      <c r="T53" s="44" t="n">
        <v>4.76977501089808</v>
      </c>
      <c r="U53" s="40" t="n">
        <v>0</v>
      </c>
      <c r="V53" s="41" t="n">
        <v>4.63570815741626</v>
      </c>
      <c r="W53" s="41" t="n">
        <v>4.57830556776948</v>
      </c>
      <c r="X53" s="44" t="n">
        <v>4.98488978694178</v>
      </c>
      <c r="Y53" s="44" t="n">
        <v>4.97232381527229</v>
      </c>
      <c r="Z53" s="44" t="n">
        <v>3.91143073419503</v>
      </c>
      <c r="AA53" s="42" t="n">
        <v>2.54360835185723</v>
      </c>
      <c r="AB53" s="43" t="n">
        <v>0</v>
      </c>
      <c r="AC53" s="40" t="n">
        <v>0</v>
      </c>
      <c r="AD53" s="41" t="n">
        <v>2.11910563827419</v>
      </c>
      <c r="AE53" s="41" t="n">
        <v>1.58957875520868</v>
      </c>
      <c r="AF53" s="41" t="n">
        <v>1.01710743714369</v>
      </c>
      <c r="AG53" s="41" t="n">
        <v>0.96322387524145</v>
      </c>
      <c r="AH53" s="41" t="n">
        <v>0.973274175519912</v>
      </c>
      <c r="AI53" s="44" t="n">
        <v>0.786794239467557</v>
      </c>
      <c r="AJ53" s="40" t="n">
        <v>0</v>
      </c>
      <c r="AK53" s="41" t="n">
        <v>0.567255272598597</v>
      </c>
      <c r="AL53" s="41" t="n">
        <v>0.656104469322084</v>
      </c>
      <c r="AM53" s="44" t="e">
        <f aca="false"/>
        <v>#DIV/0!</v>
      </c>
      <c r="AN53" s="44" t="e">
        <f aca="false"/>
        <v>#DIV/0!</v>
      </c>
      <c r="AO53" s="44" t="n">
        <v>0</v>
      </c>
      <c r="AP53" s="42" t="n">
        <v>0</v>
      </c>
      <c r="AQ53" s="18"/>
    </row>
    <row r="54" customFormat="false" ht="14.45" hidden="false" customHeight="true" outlineLevel="0" collapsed="false">
      <c r="A54" s="158" t="s">
        <v>194</v>
      </c>
      <c r="B54" s="40" t="n">
        <v>1.08927624807904</v>
      </c>
      <c r="C54" s="41" t="n">
        <v>1.08857172249755</v>
      </c>
      <c r="D54" s="41" t="n">
        <v>1.0361118302991</v>
      </c>
      <c r="E54" s="44" t="n">
        <v>1.1500574317763</v>
      </c>
      <c r="F54" s="40" t="n">
        <v>2.07345322661479</v>
      </c>
      <c r="G54" s="41" t="n">
        <v>1.4415507084034</v>
      </c>
      <c r="H54" s="41" t="n">
        <v>1.55047042844825</v>
      </c>
      <c r="I54" s="44" t="n">
        <v>1.61400552324054</v>
      </c>
      <c r="J54" s="44" t="n">
        <v>1.49087186579584</v>
      </c>
      <c r="K54" s="44" t="n">
        <v>2.69759183056151</v>
      </c>
      <c r="L54" s="42" t="n">
        <v>3.59210512567889</v>
      </c>
      <c r="M54" s="43" t="n">
        <v>0</v>
      </c>
      <c r="N54" s="40" t="n">
        <v>0</v>
      </c>
      <c r="O54" s="41" t="n">
        <v>4.0209288275253</v>
      </c>
      <c r="P54" s="41" t="n">
        <v>4.04572059349943</v>
      </c>
      <c r="Q54" s="41" t="n">
        <v>4.15435739183475</v>
      </c>
      <c r="R54" s="41" t="n">
        <v>4.10805656122469</v>
      </c>
      <c r="S54" s="41" t="n">
        <v>3.83570635542341</v>
      </c>
      <c r="T54" s="44" t="n">
        <v>3.42388564310026</v>
      </c>
      <c r="U54" s="40" t="n">
        <v>0</v>
      </c>
      <c r="V54" s="41" t="n">
        <v>3.47288878650307</v>
      </c>
      <c r="W54" s="41" t="n">
        <v>3.45415502781688</v>
      </c>
      <c r="X54" s="44" t="n">
        <v>3.61529347918786</v>
      </c>
      <c r="Y54" s="44" t="n">
        <v>3.55129140916833</v>
      </c>
      <c r="Z54" s="44" t="n">
        <v>3.01442786675416</v>
      </c>
      <c r="AA54" s="42" t="n">
        <v>1.50114504184441</v>
      </c>
      <c r="AB54" s="43" t="n">
        <v>0</v>
      </c>
      <c r="AC54" s="40" t="n">
        <v>0</v>
      </c>
      <c r="AD54" s="41" t="n">
        <v>1.16642274407599</v>
      </c>
      <c r="AE54" s="41" t="n">
        <v>1.2410045532588</v>
      </c>
      <c r="AF54" s="41" t="n">
        <v>0.569814643825563</v>
      </c>
      <c r="AG54" s="41" t="n">
        <v>0.812617601280376</v>
      </c>
      <c r="AH54" s="41" t="n">
        <v>1.23048794834115</v>
      </c>
      <c r="AI54" s="44" t="n">
        <v>1.23094190263726</v>
      </c>
      <c r="AJ54" s="40" t="n">
        <v>0</v>
      </c>
      <c r="AK54" s="41" t="n">
        <v>0.976227550763955</v>
      </c>
      <c r="AL54" s="41" t="n">
        <v>0.879724369217293</v>
      </c>
      <c r="AM54" s="44" t="e">
        <f aca="false"/>
        <v>#DIV/0!</v>
      </c>
      <c r="AN54" s="44" t="e">
        <f aca="false"/>
        <v>#DIV/0!</v>
      </c>
      <c r="AO54" s="44" t="n">
        <v>0</v>
      </c>
      <c r="AP54" s="42" t="n">
        <v>0</v>
      </c>
      <c r="AQ54" s="18"/>
    </row>
    <row r="55" customFormat="false" ht="14.45" hidden="false" customHeight="true" outlineLevel="0" collapsed="false">
      <c r="A55" s="158" t="s">
        <v>195</v>
      </c>
      <c r="B55" s="40" t="n">
        <v>0.988043586736009</v>
      </c>
      <c r="C55" s="41" t="n">
        <v>1.0243395573433</v>
      </c>
      <c r="D55" s="41" t="n">
        <v>1.09104509508858</v>
      </c>
      <c r="E55" s="44" t="n">
        <v>0.863475226252582</v>
      </c>
      <c r="F55" s="40" t="n">
        <v>1.36620566580129</v>
      </c>
      <c r="G55" s="41" t="n">
        <v>1.11039848371819</v>
      </c>
      <c r="H55" s="41" t="n">
        <v>0.956714907464285</v>
      </c>
      <c r="I55" s="44" t="n">
        <v>1.12292294485209</v>
      </c>
      <c r="J55" s="44" t="n">
        <v>0.44762472529376</v>
      </c>
      <c r="K55" s="44" t="n">
        <v>1.66357589871011</v>
      </c>
      <c r="L55" s="42" t="n">
        <v>2.87745067893941</v>
      </c>
      <c r="M55" s="43" t="n">
        <v>0</v>
      </c>
      <c r="N55" s="40" t="n">
        <v>0</v>
      </c>
      <c r="O55" s="41" t="n">
        <v>5.19482528888418</v>
      </c>
      <c r="P55" s="41" t="n">
        <v>5.10197381589218</v>
      </c>
      <c r="Q55" s="41" t="n">
        <v>5.59010415353586</v>
      </c>
      <c r="R55" s="41" t="n">
        <v>4.91712690130737</v>
      </c>
      <c r="S55" s="41" t="n">
        <v>5.18555491196331</v>
      </c>
      <c r="T55" s="44" t="n">
        <v>4.65510992652687</v>
      </c>
      <c r="U55" s="40" t="n">
        <v>0</v>
      </c>
      <c r="V55" s="41" t="n">
        <v>5.15874813107043</v>
      </c>
      <c r="W55" s="41" t="n">
        <v>5.16897577645946</v>
      </c>
      <c r="X55" s="44" t="n">
        <v>5.27521008128414</v>
      </c>
      <c r="Y55" s="44" t="n">
        <v>5.09046381357366</v>
      </c>
      <c r="Z55" s="44" t="n">
        <v>4.50263140905054</v>
      </c>
      <c r="AA55" s="42" t="n">
        <v>2.94634608841552</v>
      </c>
      <c r="AB55" s="43" t="n">
        <v>0</v>
      </c>
      <c r="AC55" s="40" t="n">
        <v>0</v>
      </c>
      <c r="AD55" s="41" t="n">
        <v>1.46743919339668</v>
      </c>
      <c r="AE55" s="41" t="n">
        <v>1.34783377082342</v>
      </c>
      <c r="AF55" s="41" t="n">
        <v>0.805474294216189</v>
      </c>
      <c r="AG55" s="41" t="n">
        <v>1.18400521578454</v>
      </c>
      <c r="AH55" s="41" t="n">
        <v>0.962283165095062</v>
      </c>
      <c r="AI55" s="44" t="n">
        <v>0.882199449404382</v>
      </c>
      <c r="AJ55" s="40" t="n">
        <v>0</v>
      </c>
      <c r="AK55" s="41" t="n">
        <v>0.491551709246636</v>
      </c>
      <c r="AL55" s="41" t="n">
        <v>0.415068785152371</v>
      </c>
      <c r="AM55" s="44" t="e">
        <f aca="false"/>
        <v>#DIV/0!</v>
      </c>
      <c r="AN55" s="44" t="e">
        <f aca="false"/>
        <v>#DIV/0!</v>
      </c>
      <c r="AO55" s="44" t="n">
        <v>0</v>
      </c>
      <c r="AP55" s="42" t="n">
        <v>0</v>
      </c>
      <c r="AQ55" s="18"/>
    </row>
    <row r="56" customFormat="false" ht="14.45" hidden="false" customHeight="true" outlineLevel="0" collapsed="false">
      <c r="A56" s="159" t="s">
        <v>196</v>
      </c>
      <c r="B56" s="49" t="n">
        <v>1.65807118716818</v>
      </c>
      <c r="C56" s="50" t="n">
        <v>1.65114727484649</v>
      </c>
      <c r="D56" s="50" t="n">
        <v>1.63847930041678</v>
      </c>
      <c r="E56" s="53" t="n">
        <v>1.68721088336348</v>
      </c>
      <c r="F56" s="49" t="n">
        <v>2.38518763269212</v>
      </c>
      <c r="G56" s="50" t="n">
        <v>1.65281188407728</v>
      </c>
      <c r="H56" s="50" t="n">
        <v>1.79392368246285</v>
      </c>
      <c r="I56" s="53" t="n">
        <v>1.58248653511747</v>
      </c>
      <c r="J56" s="53" t="n">
        <v>1.74024033838434</v>
      </c>
      <c r="K56" s="53" t="n">
        <v>2.85296931590095</v>
      </c>
      <c r="L56" s="51" t="n">
        <v>4.70332952874907</v>
      </c>
      <c r="M56" s="52" t="n">
        <v>0</v>
      </c>
      <c r="N56" s="49" t="n">
        <v>0</v>
      </c>
      <c r="O56" s="50" t="n">
        <v>6.12206402155838</v>
      </c>
      <c r="P56" s="50" t="n">
        <v>6.44438723499011</v>
      </c>
      <c r="Q56" s="50" t="n">
        <v>6.46049240682271</v>
      </c>
      <c r="R56" s="50" t="n">
        <v>6.17063277318619</v>
      </c>
      <c r="S56" s="50" t="n">
        <v>5.66509292961686</v>
      </c>
      <c r="T56" s="53" t="n">
        <v>5.55350693392055</v>
      </c>
      <c r="U56" s="49" t="n">
        <v>0</v>
      </c>
      <c r="V56" s="50" t="n">
        <v>5.91526323657214</v>
      </c>
      <c r="W56" s="50" t="n">
        <v>5.80772937354239</v>
      </c>
      <c r="X56" s="53" t="n">
        <v>5.9880715181634</v>
      </c>
      <c r="Y56" s="53" t="n">
        <v>5.64309035176553</v>
      </c>
      <c r="Z56" s="53" t="n">
        <v>4.6173592982671</v>
      </c>
      <c r="AA56" s="51" t="n">
        <v>2.72856585007176</v>
      </c>
      <c r="AB56" s="52" t="n">
        <v>0</v>
      </c>
      <c r="AC56" s="49" t="n">
        <v>0</v>
      </c>
      <c r="AD56" s="50" t="n">
        <v>1.51182967656477</v>
      </c>
      <c r="AE56" s="50" t="n">
        <v>1.34387513748925</v>
      </c>
      <c r="AF56" s="50" t="n">
        <v>1.12147894522211</v>
      </c>
      <c r="AG56" s="50" t="n">
        <v>1.23174205464403</v>
      </c>
      <c r="AH56" s="50" t="n">
        <v>1.19498263295661</v>
      </c>
      <c r="AI56" s="53" t="n">
        <v>1.29985326790384</v>
      </c>
      <c r="AJ56" s="49" t="n">
        <v>0</v>
      </c>
      <c r="AK56" s="50" t="n">
        <v>0.865756962562372</v>
      </c>
      <c r="AL56" s="50" t="n">
        <v>0.751475186592241</v>
      </c>
      <c r="AM56" s="53" t="e">
        <f aca="false"/>
        <v>#DIV/0!</v>
      </c>
      <c r="AN56" s="53" t="e">
        <f aca="false"/>
        <v>#DIV/0!</v>
      </c>
      <c r="AO56" s="53" t="n">
        <v>0</v>
      </c>
      <c r="AP56" s="51" t="n">
        <v>0</v>
      </c>
      <c r="AQ56" s="18"/>
    </row>
    <row r="57" customFormat="false" ht="14.45" hidden="false" customHeight="true" outlineLevel="0" collapsed="false">
      <c r="A57" s="161" t="s">
        <v>197</v>
      </c>
      <c r="B57" s="79" t="n">
        <v>1.47514791031766</v>
      </c>
      <c r="C57" s="80" t="n">
        <v>2.21280131451545</v>
      </c>
      <c r="D57" s="80" t="n">
        <v>1.5992715918834</v>
      </c>
      <c r="E57" s="83" t="n">
        <v>0.592456549278698</v>
      </c>
      <c r="F57" s="79" t="n">
        <v>1.07188624672676</v>
      </c>
      <c r="G57" s="80" t="n">
        <v>0.559340461445977</v>
      </c>
      <c r="H57" s="80" t="n">
        <v>0.21423619074405</v>
      </c>
      <c r="I57" s="83" t="n">
        <v>0.288800944736423</v>
      </c>
      <c r="J57" s="83" t="n">
        <v>0.580892613532193</v>
      </c>
      <c r="K57" s="83" t="n">
        <v>2.05517745189296</v>
      </c>
      <c r="L57" s="81" t="n">
        <v>2.72389262139374</v>
      </c>
      <c r="M57" s="82" t="n">
        <v>0</v>
      </c>
      <c r="N57" s="79" t="n">
        <v>0</v>
      </c>
      <c r="O57" s="80" t="n">
        <v>4.31792753955489</v>
      </c>
      <c r="P57" s="80" t="n">
        <v>4.58840364647439</v>
      </c>
      <c r="Q57" s="80" t="n">
        <v>5.1509552904364</v>
      </c>
      <c r="R57" s="80" t="n">
        <v>4.73362338927763</v>
      </c>
      <c r="S57" s="80" t="n">
        <v>4.64587169261898</v>
      </c>
      <c r="T57" s="83" t="n">
        <v>5.02084878774061</v>
      </c>
      <c r="U57" s="79" t="n">
        <v>0</v>
      </c>
      <c r="V57" s="80" t="n">
        <v>4.95453989259044</v>
      </c>
      <c r="W57" s="80" t="n">
        <v>5.29397439776803</v>
      </c>
      <c r="X57" s="83" t="n">
        <v>5.06838338787068</v>
      </c>
      <c r="Y57" s="83" t="n">
        <v>4.79831730364358</v>
      </c>
      <c r="Z57" s="83" t="n">
        <v>4.01749028323038</v>
      </c>
      <c r="AA57" s="81" t="n">
        <v>3.44766469834007</v>
      </c>
      <c r="AB57" s="82" t="n">
        <v>0</v>
      </c>
      <c r="AC57" s="79" t="n">
        <v>0</v>
      </c>
      <c r="AD57" s="80" t="n">
        <v>1.97043450848491</v>
      </c>
      <c r="AE57" s="80" t="n">
        <v>1.17377748341977</v>
      </c>
      <c r="AF57" s="80" t="n">
        <v>0.32852062258798</v>
      </c>
      <c r="AG57" s="80" t="n">
        <v>0.919513554347965</v>
      </c>
      <c r="AH57" s="80" t="n">
        <v>0.213243251781186</v>
      </c>
      <c r="AI57" s="83" t="n">
        <v>0.354174012242574</v>
      </c>
      <c r="AJ57" s="79" t="n">
        <v>0</v>
      </c>
      <c r="AK57" s="80" t="n">
        <v>0.558141927759664</v>
      </c>
      <c r="AL57" s="80" t="n">
        <v>0.00700594071117422</v>
      </c>
      <c r="AM57" s="83" t="e">
        <f aca="false"/>
        <v>#DIV/0!</v>
      </c>
      <c r="AN57" s="83" t="e">
        <f aca="false"/>
        <v>#DIV/0!</v>
      </c>
      <c r="AO57" s="83" t="n">
        <v>0</v>
      </c>
      <c r="AP57" s="81" t="n">
        <v>0</v>
      </c>
      <c r="AQ57" s="18"/>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t="s">
        <v>199</v>
      </c>
    </row>
    <row r="61" customFormat="false" ht="14.45" hidden="false" customHeight="true" outlineLevel="0" collapsed="false">
      <c r="A61" s="84" t="s">
        <v>204</v>
      </c>
    </row>
    <row r="62" customFormat="false" ht="14.45" hidden="false" customHeight="true" outlineLevel="0" collapsed="false">
      <c r="A62" s="85" t="s">
        <v>66</v>
      </c>
    </row>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2" min="2" style="1" width="6.12"/>
    <col collapsed="false" customWidth="true" hidden="true" outlineLevel="0" max="3" min="3" style="1" width="5.62"/>
    <col collapsed="false" customWidth="true" hidden="true" outlineLevel="0" max="17" min="4" style="1" width="6.12"/>
    <col collapsed="false" customWidth="true" hidden="false" outlineLevel="0" max="18" min="18" style="1" width="5.62"/>
    <col collapsed="false" customWidth="true" hidden="true" outlineLevel="0" max="19" min="19" style="1" width="6.62"/>
    <col collapsed="false" customWidth="true" hidden="true" outlineLevel="0" max="23" min="20" style="1" width="5.62"/>
    <col collapsed="false" customWidth="true" hidden="false" outlineLevel="0" max="25" min="24" style="1" width="5.62"/>
    <col collapsed="false" customWidth="true" hidden="true" outlineLevel="0" max="26" min="26" style="1" width="5.62"/>
    <col collapsed="false" customWidth="true" hidden="false" outlineLevel="0" max="32" min="27" style="1" width="5.62"/>
    <col collapsed="false" customWidth="true" hidden="true" outlineLevel="0" max="33" min="33" style="1" width="5.62"/>
    <col collapsed="false" customWidth="true" hidden="true" outlineLevel="0" max="34" min="34" style="1" width="6.62"/>
    <col collapsed="false" customWidth="true" hidden="false" outlineLevel="0" max="40" min="35" style="1" width="6.62"/>
    <col collapsed="false" customWidth="true" hidden="true" outlineLevel="0" max="41" min="41" style="1" width="6.62"/>
    <col collapsed="false" customWidth="true" hidden="false" outlineLevel="0" max="43" min="42" style="1" width="6.62"/>
    <col collapsed="false" customWidth="true" hidden="true" outlineLevel="0" max="47" min="44" style="1" width="6.62"/>
    <col collapsed="false" customWidth="true" hidden="false" outlineLevel="0" max="57" min="48" style="1" width="6.62"/>
    <col collapsed="false" customWidth="false" hidden="false" outlineLevel="0" max="257" min="58" style="1" width="8.99"/>
  </cols>
  <sheetData>
    <row r="1" customFormat="false" ht="21" hidden="false" customHeight="true" outlineLevel="0" collapsed="false">
      <c r="A1" s="5" t="s">
        <v>205</v>
      </c>
      <c r="Q1" s="125"/>
    </row>
    <row r="2" customFormat="false" ht="14.45" hidden="false" customHeight="true" outlineLevel="0" collapsed="false">
      <c r="A2" s="126" t="s">
        <v>129</v>
      </c>
      <c r="Q2" s="125"/>
    </row>
    <row r="3" customFormat="false" ht="14.45" hidden="false" customHeight="true" outlineLevel="0" collapsed="false">
      <c r="A3" s="127" t="s">
        <v>71</v>
      </c>
      <c r="AE3" s="125"/>
      <c r="AN3" s="168" t="s">
        <v>2</v>
      </c>
    </row>
    <row r="4" customFormat="false" ht="14.45" hidden="false" customHeight="true" outlineLevel="0" collapsed="false">
      <c r="A4" s="129"/>
      <c r="B4" s="130" t="s">
        <v>130</v>
      </c>
      <c r="C4" s="131" t="s">
        <v>131</v>
      </c>
      <c r="D4" s="131"/>
      <c r="E4" s="131"/>
      <c r="F4" s="131"/>
      <c r="G4" s="131"/>
      <c r="H4" s="131"/>
      <c r="I4" s="131"/>
      <c r="J4" s="131"/>
      <c r="K4" s="131"/>
      <c r="L4" s="131"/>
      <c r="M4" s="131"/>
      <c r="N4" s="131"/>
      <c r="O4" s="131"/>
      <c r="P4" s="131"/>
      <c r="Q4" s="131"/>
      <c r="R4" s="132" t="s">
        <v>132</v>
      </c>
      <c r="S4" s="133"/>
      <c r="T4" s="133"/>
      <c r="U4" s="133"/>
      <c r="V4" s="133"/>
      <c r="W4" s="133"/>
      <c r="X4" s="133"/>
      <c r="Y4" s="133"/>
      <c r="Z4" s="133"/>
      <c r="AA4" s="133"/>
      <c r="AB4" s="133"/>
      <c r="AC4" s="133"/>
      <c r="AD4" s="133"/>
      <c r="AE4" s="133"/>
      <c r="AF4" s="131"/>
      <c r="AG4" s="134" t="s">
        <v>133</v>
      </c>
      <c r="AH4" s="133"/>
      <c r="AI4" s="134" t="s">
        <v>133</v>
      </c>
      <c r="AJ4" s="133"/>
      <c r="AK4" s="133"/>
      <c r="AL4" s="133"/>
      <c r="AM4" s="133"/>
      <c r="AN4" s="133"/>
      <c r="AO4" s="133"/>
      <c r="AP4" s="133"/>
      <c r="AQ4" s="133"/>
      <c r="AR4" s="133"/>
      <c r="AS4" s="133"/>
      <c r="AT4" s="133"/>
      <c r="AU4" s="131"/>
      <c r="AV4" s="18"/>
    </row>
    <row r="5" customFormat="false" ht="14.45" hidden="false" customHeight="true" outlineLevel="0" collapsed="false">
      <c r="A5" s="135"/>
      <c r="B5" s="136" t="n">
        <v>20</v>
      </c>
      <c r="C5" s="137" t="s">
        <v>134</v>
      </c>
      <c r="D5" s="137"/>
      <c r="E5" s="137"/>
      <c r="F5" s="137"/>
      <c r="G5" s="137"/>
      <c r="H5" s="137"/>
      <c r="I5" s="137"/>
      <c r="J5" s="137"/>
      <c r="K5" s="137"/>
      <c r="L5" s="137"/>
      <c r="M5" s="137"/>
      <c r="N5" s="137"/>
      <c r="O5" s="137"/>
      <c r="P5" s="137"/>
      <c r="Q5" s="138"/>
      <c r="R5" s="139" t="s">
        <v>134</v>
      </c>
      <c r="S5" s="137"/>
      <c r="T5" s="137"/>
      <c r="U5" s="137"/>
      <c r="V5" s="137"/>
      <c r="W5" s="137"/>
      <c r="X5" s="137"/>
      <c r="Y5" s="137"/>
      <c r="Z5" s="137"/>
      <c r="AA5" s="137"/>
      <c r="AB5" s="137"/>
      <c r="AC5" s="137"/>
      <c r="AD5" s="137"/>
      <c r="AE5" s="137"/>
      <c r="AF5" s="138"/>
      <c r="AG5" s="137"/>
      <c r="AH5" s="137"/>
      <c r="AI5" s="137"/>
      <c r="AJ5" s="137"/>
      <c r="AK5" s="137"/>
      <c r="AL5" s="137"/>
      <c r="AM5" s="137"/>
      <c r="AN5" s="137"/>
      <c r="AO5" s="137"/>
      <c r="AP5" s="137"/>
      <c r="AQ5" s="137"/>
      <c r="AR5" s="137"/>
      <c r="AS5" s="137"/>
      <c r="AT5" s="137"/>
      <c r="AU5" s="138"/>
      <c r="AV5" s="18"/>
    </row>
    <row r="6" customFormat="false" ht="14.45" hidden="false" customHeight="true" outlineLevel="0" collapsed="false">
      <c r="A6" s="135"/>
      <c r="B6" s="140" t="s">
        <v>135</v>
      </c>
      <c r="C6" s="136"/>
      <c r="D6" s="141" t="s">
        <v>136</v>
      </c>
      <c r="E6" s="11"/>
      <c r="F6" s="142"/>
      <c r="G6" s="142"/>
      <c r="H6" s="142"/>
      <c r="I6" s="142"/>
      <c r="J6" s="142"/>
      <c r="K6" s="141" t="s">
        <v>137</v>
      </c>
      <c r="L6" s="11"/>
      <c r="M6" s="142"/>
      <c r="N6" s="142"/>
      <c r="O6" s="142"/>
      <c r="P6" s="142"/>
      <c r="Q6" s="143"/>
      <c r="R6" s="136"/>
      <c r="S6" s="141"/>
      <c r="T6" s="11"/>
      <c r="U6" s="142"/>
      <c r="V6" s="142"/>
      <c r="W6" s="142"/>
      <c r="X6" s="142"/>
      <c r="Y6" s="142"/>
      <c r="Z6" s="141"/>
      <c r="AA6" s="11"/>
      <c r="AB6" s="142"/>
      <c r="AC6" s="142"/>
      <c r="AD6" s="142"/>
      <c r="AE6" s="142"/>
      <c r="AF6" s="143"/>
      <c r="AG6" s="144"/>
      <c r="AH6" s="141"/>
      <c r="AI6" s="11"/>
      <c r="AJ6" s="142"/>
      <c r="AK6" s="142"/>
      <c r="AL6" s="142"/>
      <c r="AM6" s="142"/>
      <c r="AN6" s="142"/>
      <c r="AO6" s="141"/>
      <c r="AP6" s="11"/>
      <c r="AQ6" s="142"/>
      <c r="AR6" s="142"/>
      <c r="AS6" s="142"/>
      <c r="AT6" s="142"/>
      <c r="AU6" s="143"/>
      <c r="AV6" s="18"/>
    </row>
    <row r="7" customFormat="false" ht="14.45" hidden="false" customHeight="true" outlineLevel="0" collapsed="false">
      <c r="A7" s="135"/>
      <c r="B7" s="145" t="s">
        <v>137</v>
      </c>
      <c r="C7" s="136"/>
      <c r="D7" s="146"/>
      <c r="E7" s="147" t="s">
        <v>138</v>
      </c>
      <c r="F7" s="147" t="s">
        <v>139</v>
      </c>
      <c r="G7" s="147" t="s">
        <v>140</v>
      </c>
      <c r="H7" s="147" t="s">
        <v>141</v>
      </c>
      <c r="I7" s="147" t="s">
        <v>142</v>
      </c>
      <c r="J7" s="148" t="s">
        <v>143</v>
      </c>
      <c r="K7" s="149"/>
      <c r="L7" s="147" t="s">
        <v>144</v>
      </c>
      <c r="M7" s="147" t="s">
        <v>145</v>
      </c>
      <c r="N7" s="148" t="s">
        <v>146</v>
      </c>
      <c r="O7" s="148" t="s">
        <v>147</v>
      </c>
      <c r="P7" s="148" t="s">
        <v>148</v>
      </c>
      <c r="Q7" s="150" t="s">
        <v>149</v>
      </c>
      <c r="R7" s="151"/>
      <c r="S7" s="146"/>
      <c r="T7" s="147" t="s">
        <v>138</v>
      </c>
      <c r="U7" s="147" t="s">
        <v>139</v>
      </c>
      <c r="V7" s="147" t="s">
        <v>140</v>
      </c>
      <c r="W7" s="147" t="s">
        <v>141</v>
      </c>
      <c r="X7" s="147" t="s">
        <v>142</v>
      </c>
      <c r="Y7" s="148" t="s">
        <v>143</v>
      </c>
      <c r="Z7" s="149"/>
      <c r="AA7" s="147" t="s">
        <v>144</v>
      </c>
      <c r="AB7" s="147" t="s">
        <v>145</v>
      </c>
      <c r="AC7" s="148" t="s">
        <v>146</v>
      </c>
      <c r="AD7" s="148" t="s">
        <v>147</v>
      </c>
      <c r="AE7" s="148" t="s">
        <v>148</v>
      </c>
      <c r="AF7" s="150" t="s">
        <v>149</v>
      </c>
      <c r="AG7" s="144"/>
      <c r="AH7" s="146"/>
      <c r="AI7" s="147" t="s">
        <v>138</v>
      </c>
      <c r="AJ7" s="147" t="s">
        <v>139</v>
      </c>
      <c r="AK7" s="147" t="s">
        <v>140</v>
      </c>
      <c r="AL7" s="147" t="s">
        <v>141</v>
      </c>
      <c r="AM7" s="147" t="s">
        <v>142</v>
      </c>
      <c r="AN7" s="148" t="s">
        <v>143</v>
      </c>
      <c r="AO7" s="149"/>
      <c r="AP7" s="147" t="s">
        <v>144</v>
      </c>
      <c r="AQ7" s="147" t="s">
        <v>145</v>
      </c>
      <c r="AR7" s="148" t="s">
        <v>146</v>
      </c>
      <c r="AS7" s="148" t="s">
        <v>147</v>
      </c>
      <c r="AT7" s="148" t="s">
        <v>148</v>
      </c>
      <c r="AU7" s="150" t="s">
        <v>149</v>
      </c>
      <c r="AV7" s="18"/>
    </row>
    <row r="8" customFormat="false" ht="3.95" hidden="false" customHeight="true" outlineLevel="0" collapsed="false">
      <c r="A8" s="129"/>
      <c r="B8" s="152"/>
      <c r="C8" s="152"/>
      <c r="D8" s="153"/>
      <c r="E8" s="154"/>
      <c r="F8" s="154"/>
      <c r="G8" s="154"/>
      <c r="H8" s="154"/>
      <c r="I8" s="154"/>
      <c r="J8" s="155"/>
      <c r="K8" s="156"/>
      <c r="L8" s="154"/>
      <c r="M8" s="154"/>
      <c r="N8" s="155"/>
      <c r="O8" s="155"/>
      <c r="P8" s="155"/>
      <c r="Q8" s="157"/>
      <c r="R8" s="152"/>
      <c r="S8" s="153"/>
      <c r="T8" s="154"/>
      <c r="U8" s="154"/>
      <c r="V8" s="154"/>
      <c r="W8" s="154"/>
      <c r="X8" s="154"/>
      <c r="Y8" s="155"/>
      <c r="Z8" s="156"/>
      <c r="AA8" s="154"/>
      <c r="AB8" s="154"/>
      <c r="AC8" s="155"/>
      <c r="AD8" s="155"/>
      <c r="AE8" s="155"/>
      <c r="AF8" s="157"/>
      <c r="AG8" s="142"/>
      <c r="AH8" s="153"/>
      <c r="AI8" s="154"/>
      <c r="AJ8" s="154"/>
      <c r="AK8" s="154"/>
      <c r="AL8" s="154"/>
      <c r="AM8" s="154"/>
      <c r="AN8" s="155"/>
      <c r="AO8" s="156"/>
      <c r="AP8" s="154"/>
      <c r="AQ8" s="154"/>
      <c r="AR8" s="155"/>
      <c r="AS8" s="155"/>
      <c r="AT8" s="155"/>
      <c r="AU8" s="157"/>
      <c r="AV8" s="18"/>
    </row>
    <row r="9" customFormat="false" ht="14.45" hidden="false" customHeight="true" outlineLevel="0" collapsed="false">
      <c r="A9" s="158" t="s">
        <v>150</v>
      </c>
      <c r="B9" s="38" t="n">
        <v>6.6</v>
      </c>
      <c r="C9" s="38" t="n">
        <v>7</v>
      </c>
      <c r="D9" s="40" t="n">
        <v>6.7</v>
      </c>
      <c r="E9" s="41" t="n">
        <v>6.6</v>
      </c>
      <c r="F9" s="41" t="n">
        <v>6.7</v>
      </c>
      <c r="G9" s="41" t="n">
        <v>6.8</v>
      </c>
      <c r="H9" s="41" t="n">
        <v>6.7</v>
      </c>
      <c r="I9" s="41" t="n">
        <v>6.8</v>
      </c>
      <c r="J9" s="44" t="n">
        <v>6.9</v>
      </c>
      <c r="K9" s="40" t="n">
        <v>7.3</v>
      </c>
      <c r="L9" s="41" t="n">
        <v>6.9</v>
      </c>
      <c r="M9" s="41" t="n">
        <v>6.9</v>
      </c>
      <c r="N9" s="44" t="n">
        <v>7.1</v>
      </c>
      <c r="O9" s="44" t="n">
        <v>7.2</v>
      </c>
      <c r="P9" s="44" t="n">
        <v>7.6</v>
      </c>
      <c r="Q9" s="42" t="n">
        <v>8</v>
      </c>
      <c r="R9" s="38" t="n">
        <v>8.36630838944572</v>
      </c>
      <c r="S9" s="40" t="n">
        <v>0</v>
      </c>
      <c r="T9" s="41" t="n">
        <v>8.0013666225546</v>
      </c>
      <c r="U9" s="41" t="n">
        <v>8.17583185126833</v>
      </c>
      <c r="V9" s="41" t="n">
        <v>8.3306018434349</v>
      </c>
      <c r="W9" s="41" t="n">
        <v>8.32926337754541</v>
      </c>
      <c r="X9" s="41" t="n">
        <v>8.33614981291356</v>
      </c>
      <c r="Y9" s="44" t="n">
        <v>8.33196938488787</v>
      </c>
      <c r="Z9" s="40" t="n">
        <v>0</v>
      </c>
      <c r="AA9" s="41" t="n">
        <v>8.43670286759302</v>
      </c>
      <c r="AB9" s="41" t="n">
        <v>8.54691482912395</v>
      </c>
      <c r="AC9" s="44" t="n">
        <v>8.63879964915838</v>
      </c>
      <c r="AD9" s="44" t="n">
        <v>8.42118267525771</v>
      </c>
      <c r="AE9" s="44" t="n">
        <v>8.45322134565044</v>
      </c>
      <c r="AF9" s="42" t="n">
        <v>8.34241521196181</v>
      </c>
      <c r="AG9" s="43" t="n">
        <v>0</v>
      </c>
      <c r="AH9" s="40" t="n">
        <v>0</v>
      </c>
      <c r="AI9" s="41" t="n">
        <v>8.54897055293146</v>
      </c>
      <c r="AJ9" s="41" t="n">
        <v>8.62417971160321</v>
      </c>
      <c r="AK9" s="41" t="n">
        <v>8.60562794402224</v>
      </c>
      <c r="AL9" s="41" t="n">
        <v>8.61211054603807</v>
      </c>
      <c r="AM9" s="41" t="n">
        <v>8.56636217859283</v>
      </c>
      <c r="AN9" s="44" t="n">
        <v>8.60709577717502</v>
      </c>
      <c r="AO9" s="40" t="n">
        <v>0</v>
      </c>
      <c r="AP9" s="41" t="n">
        <v>8.74579392202107</v>
      </c>
      <c r="AQ9" s="41" t="n">
        <v>8.76598763630288</v>
      </c>
      <c r="AR9" s="44" t="e">
        <f aca="false"/>
        <v>#DIV/0!</v>
      </c>
      <c r="AS9" s="44" t="e">
        <f aca="false"/>
        <v>#DIV/0!</v>
      </c>
      <c r="AT9" s="44" t="n">
        <v>0</v>
      </c>
      <c r="AU9" s="42" t="n">
        <v>0</v>
      </c>
      <c r="AV9" s="18"/>
    </row>
    <row r="10" customFormat="false" ht="3.95" hidden="false" customHeight="true" outlineLevel="0" collapsed="false">
      <c r="A10" s="158"/>
      <c r="B10" s="38"/>
      <c r="C10" s="38"/>
      <c r="D10" s="40"/>
      <c r="E10" s="41"/>
      <c r="F10" s="41"/>
      <c r="G10" s="41"/>
      <c r="H10" s="41"/>
      <c r="I10" s="41"/>
      <c r="J10" s="44"/>
      <c r="K10" s="40"/>
      <c r="L10" s="41"/>
      <c r="M10" s="41"/>
      <c r="N10" s="44"/>
      <c r="O10" s="44"/>
      <c r="P10" s="44"/>
      <c r="Q10" s="42"/>
      <c r="R10" s="38"/>
      <c r="S10" s="40"/>
      <c r="T10" s="41"/>
      <c r="U10" s="41"/>
      <c r="V10" s="41"/>
      <c r="W10" s="41"/>
      <c r="X10" s="41"/>
      <c r="Y10" s="44"/>
      <c r="Z10" s="40"/>
      <c r="AA10" s="41"/>
      <c r="AB10" s="41"/>
      <c r="AC10" s="44"/>
      <c r="AD10" s="44"/>
      <c r="AE10" s="44"/>
      <c r="AF10" s="42"/>
      <c r="AG10" s="43"/>
      <c r="AH10" s="40"/>
      <c r="AI10" s="41"/>
      <c r="AJ10" s="41"/>
      <c r="AK10" s="41"/>
      <c r="AL10" s="41"/>
      <c r="AM10" s="41"/>
      <c r="AN10" s="44"/>
      <c r="AO10" s="40"/>
      <c r="AP10" s="41"/>
      <c r="AQ10" s="41"/>
      <c r="AR10" s="44"/>
      <c r="AS10" s="44"/>
      <c r="AT10" s="44"/>
      <c r="AU10" s="42"/>
      <c r="AV10" s="18"/>
    </row>
    <row r="11" customFormat="false" ht="14.45" hidden="false" customHeight="true" outlineLevel="0" collapsed="false">
      <c r="A11" s="159" t="s">
        <v>151</v>
      </c>
      <c r="B11" s="47" t="n">
        <v>8</v>
      </c>
      <c r="C11" s="47" t="n">
        <v>8.5</v>
      </c>
      <c r="D11" s="49" t="n">
        <v>8.2</v>
      </c>
      <c r="E11" s="50" t="n">
        <v>8.1</v>
      </c>
      <c r="F11" s="50" t="n">
        <v>8.2</v>
      </c>
      <c r="G11" s="50" t="n">
        <v>8.3</v>
      </c>
      <c r="H11" s="50" t="n">
        <v>8.2</v>
      </c>
      <c r="I11" s="50" t="n">
        <v>8.4</v>
      </c>
      <c r="J11" s="53" t="n">
        <v>8.3</v>
      </c>
      <c r="K11" s="49" t="n">
        <v>8.8</v>
      </c>
      <c r="L11" s="50" t="n">
        <v>8.3</v>
      </c>
      <c r="M11" s="50" t="n">
        <v>8.4</v>
      </c>
      <c r="N11" s="53" t="n">
        <v>8.7</v>
      </c>
      <c r="O11" s="53" t="n">
        <v>8.6</v>
      </c>
      <c r="P11" s="53" t="n">
        <v>9.3</v>
      </c>
      <c r="Q11" s="51" t="n">
        <v>9.6</v>
      </c>
      <c r="R11" s="47" t="n">
        <v>9.73801229751174</v>
      </c>
      <c r="S11" s="49" t="n">
        <v>0</v>
      </c>
      <c r="T11" s="50" t="n">
        <v>9.50418723390319</v>
      </c>
      <c r="U11" s="50" t="n">
        <v>9.56813412550377</v>
      </c>
      <c r="V11" s="50" t="n">
        <v>9.71785136802013</v>
      </c>
      <c r="W11" s="50" t="n">
        <v>9.6656352555731</v>
      </c>
      <c r="X11" s="50" t="n">
        <v>9.65041334780065</v>
      </c>
      <c r="Y11" s="53" t="n">
        <v>9.69748854479982</v>
      </c>
      <c r="Z11" s="49" t="n">
        <v>0</v>
      </c>
      <c r="AA11" s="50" t="n">
        <v>9.75993608470177</v>
      </c>
      <c r="AB11" s="50" t="n">
        <v>9.89470143678411</v>
      </c>
      <c r="AC11" s="53" t="n">
        <v>9.98133337347145</v>
      </c>
      <c r="AD11" s="53" t="n">
        <v>9.78683296735709</v>
      </c>
      <c r="AE11" s="53" t="n">
        <v>9.86902038862839</v>
      </c>
      <c r="AF11" s="51" t="n">
        <v>9.71952667617781</v>
      </c>
      <c r="AG11" s="52" t="n">
        <v>0</v>
      </c>
      <c r="AH11" s="49" t="n">
        <v>0</v>
      </c>
      <c r="AI11" s="50" t="n">
        <v>9.93024333794248</v>
      </c>
      <c r="AJ11" s="50" t="n">
        <v>9.98635892641708</v>
      </c>
      <c r="AK11" s="50" t="n">
        <v>9.99219651540732</v>
      </c>
      <c r="AL11" s="50" t="n">
        <v>9.97356403987428</v>
      </c>
      <c r="AM11" s="50" t="n">
        <v>9.89939731628819</v>
      </c>
      <c r="AN11" s="53" t="n">
        <v>10.0236391096684</v>
      </c>
      <c r="AO11" s="49" t="n">
        <v>0</v>
      </c>
      <c r="AP11" s="50" t="n">
        <v>10.1789669676545</v>
      </c>
      <c r="AQ11" s="50" t="n">
        <v>10.2025364691477</v>
      </c>
      <c r="AR11" s="53" t="e">
        <f aca="false"/>
        <v>#DIV/0!</v>
      </c>
      <c r="AS11" s="53" t="e">
        <f aca="false"/>
        <v>#DIV/0!</v>
      </c>
      <c r="AT11" s="53" t="n">
        <v>0</v>
      </c>
      <c r="AU11" s="51" t="n">
        <v>0</v>
      </c>
      <c r="AV11" s="18"/>
    </row>
    <row r="12" customFormat="false" ht="14.45" hidden="false" customHeight="true" outlineLevel="0" collapsed="false">
      <c r="A12" s="158" t="s">
        <v>152</v>
      </c>
      <c r="B12" s="38" t="n">
        <v>8.3</v>
      </c>
      <c r="C12" s="38" t="n">
        <v>8.8</v>
      </c>
      <c r="D12" s="40" t="n">
        <v>8.4</v>
      </c>
      <c r="E12" s="41" t="n">
        <v>8.4</v>
      </c>
      <c r="F12" s="41" t="n">
        <v>8.4</v>
      </c>
      <c r="G12" s="41" t="n">
        <v>8.4</v>
      </c>
      <c r="H12" s="41" t="n">
        <v>8.3</v>
      </c>
      <c r="I12" s="41" t="n">
        <v>8.4</v>
      </c>
      <c r="J12" s="44" t="n">
        <v>8.7</v>
      </c>
      <c r="K12" s="40" t="n">
        <v>9.2</v>
      </c>
      <c r="L12" s="41" t="n">
        <v>8.8</v>
      </c>
      <c r="M12" s="41" t="n">
        <v>8.6</v>
      </c>
      <c r="N12" s="44" t="n">
        <v>8.9</v>
      </c>
      <c r="O12" s="44" t="n">
        <v>9</v>
      </c>
      <c r="P12" s="44" t="n">
        <v>9.7</v>
      </c>
      <c r="Q12" s="42" t="n">
        <v>10.2</v>
      </c>
      <c r="R12" s="38" t="n">
        <v>10.2849902728598</v>
      </c>
      <c r="S12" s="40" t="n">
        <v>0</v>
      </c>
      <c r="T12" s="41" t="n">
        <v>10.0764459994826</v>
      </c>
      <c r="U12" s="41" t="n">
        <v>10.0927385916301</v>
      </c>
      <c r="V12" s="41" t="n">
        <v>10.1513131083242</v>
      </c>
      <c r="W12" s="41" t="n">
        <v>10.1332370150044</v>
      </c>
      <c r="X12" s="41" t="n">
        <v>10.1141937906378</v>
      </c>
      <c r="Y12" s="44" t="n">
        <v>10.1514502753687</v>
      </c>
      <c r="Z12" s="40" t="n">
        <v>0</v>
      </c>
      <c r="AA12" s="41" t="n">
        <v>10.5564466375647</v>
      </c>
      <c r="AB12" s="41" t="n">
        <v>10.4679181568968</v>
      </c>
      <c r="AC12" s="44" t="n">
        <v>10.7795773470549</v>
      </c>
      <c r="AD12" s="44" t="n">
        <v>10.3482621737833</v>
      </c>
      <c r="AE12" s="44" t="n">
        <v>10.509755581795</v>
      </c>
      <c r="AF12" s="42" t="n">
        <v>9.97459328466834</v>
      </c>
      <c r="AG12" s="43" t="n">
        <v>0</v>
      </c>
      <c r="AH12" s="40" t="n">
        <v>0</v>
      </c>
      <c r="AI12" s="41" t="n">
        <v>10.1780226353498</v>
      </c>
      <c r="AJ12" s="41" t="n">
        <v>10.5136966082706</v>
      </c>
      <c r="AK12" s="41" t="n">
        <v>10.2950507019682</v>
      </c>
      <c r="AL12" s="41" t="n">
        <v>10.4119696185068</v>
      </c>
      <c r="AM12" s="41" t="n">
        <v>10.1661393553953</v>
      </c>
      <c r="AN12" s="44" t="n">
        <v>10.4307027388712</v>
      </c>
      <c r="AO12" s="40" t="n">
        <v>0</v>
      </c>
      <c r="AP12" s="41" t="n">
        <v>10.6522991466525</v>
      </c>
      <c r="AQ12" s="41" t="n">
        <v>10.6873242168372</v>
      </c>
      <c r="AR12" s="44" t="e">
        <f aca="false"/>
        <v>#DIV/0!</v>
      </c>
      <c r="AS12" s="44" t="e">
        <f aca="false"/>
        <v>#DIV/0!</v>
      </c>
      <c r="AT12" s="44" t="n">
        <v>0</v>
      </c>
      <c r="AU12" s="42" t="n">
        <v>0</v>
      </c>
      <c r="AV12" s="18"/>
    </row>
    <row r="13" customFormat="false" ht="14.45" hidden="false" customHeight="true" outlineLevel="0" collapsed="false">
      <c r="A13" s="158" t="s">
        <v>153</v>
      </c>
      <c r="B13" s="38" t="n">
        <v>9</v>
      </c>
      <c r="C13" s="38" t="n">
        <v>9.6</v>
      </c>
      <c r="D13" s="40" t="n">
        <v>9.2</v>
      </c>
      <c r="E13" s="41" t="n">
        <v>9.1</v>
      </c>
      <c r="F13" s="41" t="n">
        <v>9.1</v>
      </c>
      <c r="G13" s="41" t="n">
        <v>9.2</v>
      </c>
      <c r="H13" s="41" t="n">
        <v>9.2</v>
      </c>
      <c r="I13" s="41" t="n">
        <v>9.3</v>
      </c>
      <c r="J13" s="44" t="n">
        <v>9.6</v>
      </c>
      <c r="K13" s="40" t="n">
        <v>9.9</v>
      </c>
      <c r="L13" s="41" t="n">
        <v>9.4</v>
      </c>
      <c r="M13" s="41" t="n">
        <v>9.4</v>
      </c>
      <c r="N13" s="44" t="n">
        <v>9.7</v>
      </c>
      <c r="O13" s="44" t="n">
        <v>9.7</v>
      </c>
      <c r="P13" s="44" t="n">
        <v>10.5</v>
      </c>
      <c r="Q13" s="42" t="n">
        <v>10.7</v>
      </c>
      <c r="R13" s="38" t="n">
        <v>11.1118772455699</v>
      </c>
      <c r="S13" s="40" t="n">
        <v>0</v>
      </c>
      <c r="T13" s="41" t="n">
        <v>10.8230437885899</v>
      </c>
      <c r="U13" s="41" t="n">
        <v>10.974200695419</v>
      </c>
      <c r="V13" s="41" t="n">
        <v>11.185310033802</v>
      </c>
      <c r="W13" s="41" t="n">
        <v>10.8892708284407</v>
      </c>
      <c r="X13" s="41" t="n">
        <v>11.0011492464801</v>
      </c>
      <c r="Y13" s="44" t="n">
        <v>11.1694716413603</v>
      </c>
      <c r="Z13" s="40" t="n">
        <v>0</v>
      </c>
      <c r="AA13" s="41" t="n">
        <v>11.347363113786</v>
      </c>
      <c r="AB13" s="41" t="n">
        <v>11.3076094698443</v>
      </c>
      <c r="AC13" s="44" t="n">
        <v>11.5590307044707</v>
      </c>
      <c r="AD13" s="44" t="n">
        <v>11.0055540681632</v>
      </c>
      <c r="AE13" s="44" t="n">
        <v>11.2167248889547</v>
      </c>
      <c r="AF13" s="42" t="n">
        <v>10.7732447830767</v>
      </c>
      <c r="AG13" s="43" t="n">
        <v>0</v>
      </c>
      <c r="AH13" s="40" t="n">
        <v>0</v>
      </c>
      <c r="AI13" s="41" t="n">
        <v>11.0564336063545</v>
      </c>
      <c r="AJ13" s="41" t="n">
        <v>11.391734830227</v>
      </c>
      <c r="AK13" s="41" t="n">
        <v>11.2525584501256</v>
      </c>
      <c r="AL13" s="41" t="n">
        <v>10.9946491043089</v>
      </c>
      <c r="AM13" s="41" t="n">
        <v>11.0820608066159</v>
      </c>
      <c r="AN13" s="44" t="n">
        <v>11.0722944842293</v>
      </c>
      <c r="AO13" s="40" t="n">
        <v>0</v>
      </c>
      <c r="AP13" s="41" t="n">
        <v>11.4039800153986</v>
      </c>
      <c r="AQ13" s="41" t="n">
        <v>11.3189648122058</v>
      </c>
      <c r="AR13" s="44" t="e">
        <f aca="false"/>
        <v>#DIV/0!</v>
      </c>
      <c r="AS13" s="44" t="e">
        <f aca="false"/>
        <v>#DIV/0!</v>
      </c>
      <c r="AT13" s="44" t="n">
        <v>0</v>
      </c>
      <c r="AU13" s="42" t="n">
        <v>0</v>
      </c>
      <c r="AV13" s="18"/>
    </row>
    <row r="14" customFormat="false" ht="14.45" hidden="false" customHeight="true" outlineLevel="0" collapsed="false">
      <c r="A14" s="158" t="s">
        <v>154</v>
      </c>
      <c r="B14" s="38" t="n">
        <v>7.9</v>
      </c>
      <c r="C14" s="38" t="n">
        <v>8.4</v>
      </c>
      <c r="D14" s="40" t="n">
        <v>8.1</v>
      </c>
      <c r="E14" s="41" t="n">
        <v>8</v>
      </c>
      <c r="F14" s="41" t="n">
        <v>8</v>
      </c>
      <c r="G14" s="41" t="n">
        <v>8.1</v>
      </c>
      <c r="H14" s="41" t="n">
        <v>8.1</v>
      </c>
      <c r="I14" s="41" t="n">
        <v>8.1</v>
      </c>
      <c r="J14" s="44" t="n">
        <v>8.3</v>
      </c>
      <c r="K14" s="40" t="n">
        <v>8.6</v>
      </c>
      <c r="L14" s="41" t="n">
        <v>8.3</v>
      </c>
      <c r="M14" s="41" t="n">
        <v>8</v>
      </c>
      <c r="N14" s="44" t="n">
        <v>8.3</v>
      </c>
      <c r="O14" s="44" t="n">
        <v>8.4</v>
      </c>
      <c r="P14" s="44" t="n">
        <v>9</v>
      </c>
      <c r="Q14" s="42" t="n">
        <v>9.5</v>
      </c>
      <c r="R14" s="38" t="n">
        <v>9.55442923367297</v>
      </c>
      <c r="S14" s="40" t="n">
        <v>0</v>
      </c>
      <c r="T14" s="41" t="n">
        <v>9.35372985703117</v>
      </c>
      <c r="U14" s="41" t="n">
        <v>9.52107778577477</v>
      </c>
      <c r="V14" s="41" t="n">
        <v>9.6281012075882</v>
      </c>
      <c r="W14" s="41" t="n">
        <v>9.62972447268576</v>
      </c>
      <c r="X14" s="41" t="n">
        <v>9.40917137706419</v>
      </c>
      <c r="Y14" s="44" t="n">
        <v>9.50593496061275</v>
      </c>
      <c r="Z14" s="40" t="n">
        <v>0</v>
      </c>
      <c r="AA14" s="41" t="n">
        <v>9.60169855251659</v>
      </c>
      <c r="AB14" s="41" t="n">
        <v>9.60905387695995</v>
      </c>
      <c r="AC14" s="44" t="n">
        <v>9.78369112941027</v>
      </c>
      <c r="AD14" s="44" t="n">
        <v>9.51226640429559</v>
      </c>
      <c r="AE14" s="44" t="n">
        <v>9.73662151677731</v>
      </c>
      <c r="AF14" s="42" t="n">
        <v>9.29770875642698</v>
      </c>
      <c r="AG14" s="43" t="n">
        <v>0</v>
      </c>
      <c r="AH14" s="40" t="n">
        <v>0</v>
      </c>
      <c r="AI14" s="41" t="n">
        <v>9.51535838210655</v>
      </c>
      <c r="AJ14" s="41" t="n">
        <v>9.68980898190205</v>
      </c>
      <c r="AK14" s="41" t="n">
        <v>9.47951074001257</v>
      </c>
      <c r="AL14" s="41" t="n">
        <v>9.46754918897127</v>
      </c>
      <c r="AM14" s="41" t="n">
        <v>9.42497195827386</v>
      </c>
      <c r="AN14" s="44" t="n">
        <v>9.30705066181943</v>
      </c>
      <c r="AO14" s="40" t="n">
        <v>0</v>
      </c>
      <c r="AP14" s="41" t="n">
        <v>9.55389847583996</v>
      </c>
      <c r="AQ14" s="41" t="n">
        <v>9.53023232853655</v>
      </c>
      <c r="AR14" s="44" t="e">
        <f aca="false"/>
        <v>#DIV/0!</v>
      </c>
      <c r="AS14" s="44" t="e">
        <f aca="false"/>
        <v>#DIV/0!</v>
      </c>
      <c r="AT14" s="44" t="n">
        <v>0</v>
      </c>
      <c r="AU14" s="42" t="n">
        <v>0</v>
      </c>
      <c r="AV14" s="18"/>
    </row>
    <row r="15" customFormat="false" ht="14.45" hidden="false" customHeight="true" outlineLevel="0" collapsed="false">
      <c r="A15" s="158" t="s">
        <v>155</v>
      </c>
      <c r="B15" s="38" t="n">
        <v>5.6</v>
      </c>
      <c r="C15" s="38" t="n">
        <v>6.1</v>
      </c>
      <c r="D15" s="40" t="n">
        <v>5.8</v>
      </c>
      <c r="E15" s="41" t="n">
        <v>5.6</v>
      </c>
      <c r="F15" s="41" t="n">
        <v>5.7</v>
      </c>
      <c r="G15" s="41" t="n">
        <v>5.8</v>
      </c>
      <c r="H15" s="41" t="n">
        <v>5.8</v>
      </c>
      <c r="I15" s="41" t="n">
        <v>6</v>
      </c>
      <c r="J15" s="44" t="n">
        <v>6.1</v>
      </c>
      <c r="K15" s="40" t="n">
        <v>6.3</v>
      </c>
      <c r="L15" s="41" t="n">
        <v>6</v>
      </c>
      <c r="M15" s="41" t="n">
        <v>6</v>
      </c>
      <c r="N15" s="44" t="n">
        <v>6.1</v>
      </c>
      <c r="O15" s="44" t="n">
        <v>6.2</v>
      </c>
      <c r="P15" s="44" t="n">
        <v>6.7</v>
      </c>
      <c r="Q15" s="42" t="n">
        <v>6.9</v>
      </c>
      <c r="R15" s="38" t="n">
        <v>7.2039828250032</v>
      </c>
      <c r="S15" s="40" t="n">
        <v>0</v>
      </c>
      <c r="T15" s="41" t="n">
        <v>6.90057899769783</v>
      </c>
      <c r="U15" s="41" t="n">
        <v>7.04198398323248</v>
      </c>
      <c r="V15" s="41" t="n">
        <v>7.07260656581762</v>
      </c>
      <c r="W15" s="41" t="n">
        <v>7.18575664788151</v>
      </c>
      <c r="X15" s="41" t="n">
        <v>7.1979485089137</v>
      </c>
      <c r="Y15" s="44" t="n">
        <v>7.2090680395261</v>
      </c>
      <c r="Z15" s="40" t="n">
        <v>0</v>
      </c>
      <c r="AA15" s="41" t="n">
        <v>7.23937887397224</v>
      </c>
      <c r="AB15" s="41" t="n">
        <v>7.2117765184749</v>
      </c>
      <c r="AC15" s="44" t="n">
        <v>7.33303329269821</v>
      </c>
      <c r="AD15" s="44" t="n">
        <v>7.35912895212073</v>
      </c>
      <c r="AE15" s="44" t="n">
        <v>7.50660296108884</v>
      </c>
      <c r="AF15" s="42" t="n">
        <v>7.2004241631089</v>
      </c>
      <c r="AG15" s="43" t="n">
        <v>0</v>
      </c>
      <c r="AH15" s="40" t="n">
        <v>0</v>
      </c>
      <c r="AI15" s="41" t="n">
        <v>7.49293424769603</v>
      </c>
      <c r="AJ15" s="41" t="n">
        <v>7.58757965065064</v>
      </c>
      <c r="AK15" s="41" t="n">
        <v>7.43701397932509</v>
      </c>
      <c r="AL15" s="41" t="n">
        <v>7.41380093795903</v>
      </c>
      <c r="AM15" s="41" t="n">
        <v>7.40609236850838</v>
      </c>
      <c r="AN15" s="44" t="n">
        <v>7.62119001493885</v>
      </c>
      <c r="AO15" s="40" t="n">
        <v>0</v>
      </c>
      <c r="AP15" s="41" t="n">
        <v>7.56857938273335</v>
      </c>
      <c r="AQ15" s="41" t="n">
        <v>7.68929593560196</v>
      </c>
      <c r="AR15" s="44" t="e">
        <f aca="false"/>
        <v>#DIV/0!</v>
      </c>
      <c r="AS15" s="44" t="e">
        <f aca="false"/>
        <v>#DIV/0!</v>
      </c>
      <c r="AT15" s="44" t="n">
        <v>0</v>
      </c>
      <c r="AU15" s="42" t="n">
        <v>0</v>
      </c>
      <c r="AV15" s="18"/>
    </row>
    <row r="16" customFormat="false" ht="14.45" hidden="false" customHeight="true" outlineLevel="0" collapsed="false">
      <c r="A16" s="159" t="s">
        <v>156</v>
      </c>
      <c r="B16" s="47" t="n">
        <v>7.4</v>
      </c>
      <c r="C16" s="47" t="n">
        <v>8.1</v>
      </c>
      <c r="D16" s="49" t="n">
        <v>7.7</v>
      </c>
      <c r="E16" s="50" t="n">
        <v>7.7</v>
      </c>
      <c r="F16" s="50" t="n">
        <v>7.5</v>
      </c>
      <c r="G16" s="50" t="n">
        <v>7.7</v>
      </c>
      <c r="H16" s="50" t="n">
        <v>7.5</v>
      </c>
      <c r="I16" s="50" t="n">
        <v>7.8</v>
      </c>
      <c r="J16" s="53" t="n">
        <v>7.9</v>
      </c>
      <c r="K16" s="49" t="n">
        <v>8.4</v>
      </c>
      <c r="L16" s="50" t="n">
        <v>8.2</v>
      </c>
      <c r="M16" s="50" t="n">
        <v>7.8</v>
      </c>
      <c r="N16" s="53" t="n">
        <v>8.1</v>
      </c>
      <c r="O16" s="53" t="n">
        <v>8.2</v>
      </c>
      <c r="P16" s="53" t="n">
        <v>9.1</v>
      </c>
      <c r="Q16" s="51" t="n">
        <v>9.3</v>
      </c>
      <c r="R16" s="47" t="n">
        <v>9.74566606564371</v>
      </c>
      <c r="S16" s="49" t="n">
        <v>0</v>
      </c>
      <c r="T16" s="50" t="n">
        <v>9.53015471941615</v>
      </c>
      <c r="U16" s="50" t="n">
        <v>9.63418552739238</v>
      </c>
      <c r="V16" s="50" t="n">
        <v>9.73860286160176</v>
      </c>
      <c r="W16" s="50" t="n">
        <v>9.63990824686655</v>
      </c>
      <c r="X16" s="50" t="n">
        <v>9.68694237275291</v>
      </c>
      <c r="Y16" s="53" t="n">
        <v>9.60718649972901</v>
      </c>
      <c r="Z16" s="49" t="n">
        <v>0</v>
      </c>
      <c r="AA16" s="50" t="n">
        <v>9.84531490289711</v>
      </c>
      <c r="AB16" s="50" t="n">
        <v>9.82091117822506</v>
      </c>
      <c r="AC16" s="53" t="n">
        <v>9.90536815299971</v>
      </c>
      <c r="AD16" s="53" t="n">
        <v>9.66545060720741</v>
      </c>
      <c r="AE16" s="53" t="n">
        <v>10.1122045501959</v>
      </c>
      <c r="AF16" s="51" t="n">
        <v>9.74320596777733</v>
      </c>
      <c r="AG16" s="52" t="n">
        <v>0</v>
      </c>
      <c r="AH16" s="49" t="n">
        <v>0</v>
      </c>
      <c r="AI16" s="50" t="n">
        <v>9.9374741819957</v>
      </c>
      <c r="AJ16" s="50" t="n">
        <v>9.94738318186345</v>
      </c>
      <c r="AK16" s="50" t="n">
        <v>10.0880936034767</v>
      </c>
      <c r="AL16" s="50" t="n">
        <v>9.85212224207343</v>
      </c>
      <c r="AM16" s="50" t="n">
        <v>9.91791387614373</v>
      </c>
      <c r="AN16" s="53" t="n">
        <v>9.83291486041385</v>
      </c>
      <c r="AO16" s="49" t="n">
        <v>0</v>
      </c>
      <c r="AP16" s="50" t="n">
        <v>9.9900479054171</v>
      </c>
      <c r="AQ16" s="50" t="n">
        <v>10.0845785708645</v>
      </c>
      <c r="AR16" s="53" t="e">
        <f aca="false"/>
        <v>#DIV/0!</v>
      </c>
      <c r="AS16" s="53" t="e">
        <f aca="false"/>
        <v>#DIV/0!</v>
      </c>
      <c r="AT16" s="53" t="n">
        <v>0</v>
      </c>
      <c r="AU16" s="51" t="n">
        <v>0</v>
      </c>
      <c r="AV16" s="18"/>
    </row>
    <row r="17" customFormat="false" ht="14.45" hidden="false" customHeight="true" outlineLevel="0" collapsed="false">
      <c r="A17" s="158" t="s">
        <v>157</v>
      </c>
      <c r="B17" s="38" t="n">
        <v>6.5</v>
      </c>
      <c r="C17" s="38" t="n">
        <v>6.8</v>
      </c>
      <c r="D17" s="40" t="n">
        <v>6.5</v>
      </c>
      <c r="E17" s="41" t="n">
        <v>6.5</v>
      </c>
      <c r="F17" s="41" t="n">
        <v>6.4</v>
      </c>
      <c r="G17" s="41" t="n">
        <v>6.6</v>
      </c>
      <c r="H17" s="41" t="n">
        <v>6.4</v>
      </c>
      <c r="I17" s="41" t="n">
        <v>6.5</v>
      </c>
      <c r="J17" s="44" t="n">
        <v>6.6</v>
      </c>
      <c r="K17" s="40" t="n">
        <v>7.1</v>
      </c>
      <c r="L17" s="41" t="n">
        <v>6.8</v>
      </c>
      <c r="M17" s="41" t="n">
        <v>6.7</v>
      </c>
      <c r="N17" s="44" t="n">
        <v>6.8</v>
      </c>
      <c r="O17" s="44" t="n">
        <v>6.8</v>
      </c>
      <c r="P17" s="44" t="n">
        <v>7.5</v>
      </c>
      <c r="Q17" s="42" t="n">
        <v>7.8</v>
      </c>
      <c r="R17" s="38" t="n">
        <v>8.22546527824519</v>
      </c>
      <c r="S17" s="40" t="n">
        <v>0</v>
      </c>
      <c r="T17" s="41" t="n">
        <v>7.97135962549581</v>
      </c>
      <c r="U17" s="41" t="n">
        <v>8.06084932734959</v>
      </c>
      <c r="V17" s="41" t="n">
        <v>8.26387565478948</v>
      </c>
      <c r="W17" s="41" t="n">
        <v>8.10907921729186</v>
      </c>
      <c r="X17" s="41" t="n">
        <v>8.03259511176017</v>
      </c>
      <c r="Y17" s="44" t="n">
        <v>8.11287477238337</v>
      </c>
      <c r="Z17" s="40" t="n">
        <v>0</v>
      </c>
      <c r="AA17" s="41" t="n">
        <v>8.29039247482812</v>
      </c>
      <c r="AB17" s="41" t="n">
        <v>8.40201304207652</v>
      </c>
      <c r="AC17" s="44" t="n">
        <v>8.62763997249045</v>
      </c>
      <c r="AD17" s="44" t="n">
        <v>8.22292690213412</v>
      </c>
      <c r="AE17" s="44" t="n">
        <v>8.46750554420064</v>
      </c>
      <c r="AF17" s="42" t="n">
        <v>8.06773538727809</v>
      </c>
      <c r="AG17" s="43" t="n">
        <v>0</v>
      </c>
      <c r="AH17" s="40" t="n">
        <v>0</v>
      </c>
      <c r="AI17" s="41" t="n">
        <v>8.34181250969228</v>
      </c>
      <c r="AJ17" s="41" t="n">
        <v>8.6334473453087</v>
      </c>
      <c r="AK17" s="41" t="n">
        <v>8.51441277324939</v>
      </c>
      <c r="AL17" s="41" t="n">
        <v>8.44965598093039</v>
      </c>
      <c r="AM17" s="41" t="n">
        <v>8.46498892902391</v>
      </c>
      <c r="AN17" s="44" t="n">
        <v>8.44061637088815</v>
      </c>
      <c r="AO17" s="40" t="n">
        <v>0</v>
      </c>
      <c r="AP17" s="41" t="n">
        <v>8.66802981949275</v>
      </c>
      <c r="AQ17" s="41" t="n">
        <v>8.71606507746186</v>
      </c>
      <c r="AR17" s="44" t="e">
        <f aca="false"/>
        <v>#DIV/0!</v>
      </c>
      <c r="AS17" s="44" t="e">
        <f aca="false"/>
        <v>#DIV/0!</v>
      </c>
      <c r="AT17" s="44" t="n">
        <v>0</v>
      </c>
      <c r="AU17" s="42" t="n">
        <v>0</v>
      </c>
      <c r="AV17" s="18"/>
    </row>
    <row r="18" customFormat="false" ht="14.45" hidden="false" customHeight="true" outlineLevel="0" collapsed="false">
      <c r="A18" s="158" t="s">
        <v>158</v>
      </c>
      <c r="B18" s="38" t="n">
        <v>6.1</v>
      </c>
      <c r="C18" s="38" t="n">
        <v>6.5</v>
      </c>
      <c r="D18" s="40" t="n">
        <v>6.3</v>
      </c>
      <c r="E18" s="41" t="n">
        <v>6.2</v>
      </c>
      <c r="F18" s="41" t="n">
        <v>6.3</v>
      </c>
      <c r="G18" s="41" t="n">
        <v>6.3</v>
      </c>
      <c r="H18" s="41" t="n">
        <v>6.3</v>
      </c>
      <c r="I18" s="41" t="n">
        <v>6.3</v>
      </c>
      <c r="J18" s="44" t="n">
        <v>6.4</v>
      </c>
      <c r="K18" s="40" t="n">
        <v>6.7</v>
      </c>
      <c r="L18" s="41" t="n">
        <v>6.4</v>
      </c>
      <c r="M18" s="41" t="n">
        <v>6.4</v>
      </c>
      <c r="N18" s="44" t="n">
        <v>6.6</v>
      </c>
      <c r="O18" s="44" t="n">
        <v>6.6</v>
      </c>
      <c r="P18" s="44" t="n">
        <v>7</v>
      </c>
      <c r="Q18" s="42" t="n">
        <v>7.4</v>
      </c>
      <c r="R18" s="38" t="n">
        <v>8.09169863206163</v>
      </c>
      <c r="S18" s="40" t="n">
        <v>0</v>
      </c>
      <c r="T18" s="41" t="n">
        <v>7.47526852303556</v>
      </c>
      <c r="U18" s="41" t="n">
        <v>7.78185545866206</v>
      </c>
      <c r="V18" s="41" t="n">
        <v>7.97272258137405</v>
      </c>
      <c r="W18" s="41" t="n">
        <v>8.13465977385018</v>
      </c>
      <c r="X18" s="41" t="n">
        <v>8.14691320300054</v>
      </c>
      <c r="Y18" s="44" t="n">
        <v>8.1108513292423</v>
      </c>
      <c r="Z18" s="40" t="n">
        <v>0</v>
      </c>
      <c r="AA18" s="41" t="n">
        <v>8.19764348560221</v>
      </c>
      <c r="AB18" s="41" t="n">
        <v>8.33877441314665</v>
      </c>
      <c r="AC18" s="44" t="n">
        <v>8.51244781692351</v>
      </c>
      <c r="AD18" s="44" t="n">
        <v>8.27672481655207</v>
      </c>
      <c r="AE18" s="44" t="n">
        <v>8.2510818812658</v>
      </c>
      <c r="AF18" s="42" t="n">
        <v>7.85665901547044</v>
      </c>
      <c r="AG18" s="43" t="n">
        <v>0</v>
      </c>
      <c r="AH18" s="40" t="n">
        <v>0</v>
      </c>
      <c r="AI18" s="41" t="n">
        <v>8.14687513916761</v>
      </c>
      <c r="AJ18" s="41" t="n">
        <v>8.36904670923926</v>
      </c>
      <c r="AK18" s="41" t="n">
        <v>8.23292601644911</v>
      </c>
      <c r="AL18" s="41" t="n">
        <v>8.3016239725703</v>
      </c>
      <c r="AM18" s="41" t="n">
        <v>8.24635553541235</v>
      </c>
      <c r="AN18" s="44" t="n">
        <v>8.26695804715501</v>
      </c>
      <c r="AO18" s="40" t="n">
        <v>0</v>
      </c>
      <c r="AP18" s="41" t="n">
        <v>8.34282035405086</v>
      </c>
      <c r="AQ18" s="41" t="n">
        <v>8.35637403836459</v>
      </c>
      <c r="AR18" s="44" t="e">
        <f aca="false"/>
        <v>#DIV/0!</v>
      </c>
      <c r="AS18" s="44" t="e">
        <f aca="false"/>
        <v>#DIV/0!</v>
      </c>
      <c r="AT18" s="44" t="n">
        <v>0</v>
      </c>
      <c r="AU18" s="42" t="n">
        <v>0</v>
      </c>
      <c r="AV18" s="18"/>
    </row>
    <row r="19" customFormat="false" ht="14.45" hidden="false" customHeight="true" outlineLevel="0" collapsed="false">
      <c r="A19" s="158" t="s">
        <v>159</v>
      </c>
      <c r="B19" s="38" t="n">
        <v>6.6</v>
      </c>
      <c r="C19" s="38" t="n">
        <v>7.1</v>
      </c>
      <c r="D19" s="40" t="n">
        <v>6.8</v>
      </c>
      <c r="E19" s="41" t="n">
        <v>6.5</v>
      </c>
      <c r="F19" s="41" t="n">
        <v>6.8</v>
      </c>
      <c r="G19" s="41" t="n">
        <v>6.9</v>
      </c>
      <c r="H19" s="41" t="n">
        <v>6.8</v>
      </c>
      <c r="I19" s="41" t="n">
        <v>6.8</v>
      </c>
      <c r="J19" s="44" t="n">
        <v>7</v>
      </c>
      <c r="K19" s="40" t="n">
        <v>7.4</v>
      </c>
      <c r="L19" s="41" t="n">
        <v>7</v>
      </c>
      <c r="M19" s="41" t="n">
        <v>6.9</v>
      </c>
      <c r="N19" s="44" t="n">
        <v>7.1</v>
      </c>
      <c r="O19" s="44" t="n">
        <v>7.3</v>
      </c>
      <c r="P19" s="44" t="n">
        <v>7.7</v>
      </c>
      <c r="Q19" s="42" t="n">
        <v>8.3</v>
      </c>
      <c r="R19" s="38" t="n">
        <v>8.84753114268073</v>
      </c>
      <c r="S19" s="40" t="n">
        <v>0</v>
      </c>
      <c r="T19" s="41" t="n">
        <v>8.56968944353399</v>
      </c>
      <c r="U19" s="41" t="n">
        <v>8.88525835323902</v>
      </c>
      <c r="V19" s="41" t="n">
        <v>8.84509870653969</v>
      </c>
      <c r="W19" s="41" t="n">
        <v>8.9559438809792</v>
      </c>
      <c r="X19" s="41" t="n">
        <v>9.105846376873</v>
      </c>
      <c r="Y19" s="44" t="n">
        <v>8.7409989894771</v>
      </c>
      <c r="Z19" s="40" t="n">
        <v>0</v>
      </c>
      <c r="AA19" s="41" t="n">
        <v>9.04067132942078</v>
      </c>
      <c r="AB19" s="41" t="n">
        <v>8.9616546238928</v>
      </c>
      <c r="AC19" s="44" t="n">
        <v>9.16817358139452</v>
      </c>
      <c r="AD19" s="44" t="n">
        <v>8.71216293887629</v>
      </c>
      <c r="AE19" s="44" t="n">
        <v>8.71748024591923</v>
      </c>
      <c r="AF19" s="42" t="n">
        <v>8.55940821036551</v>
      </c>
      <c r="AG19" s="43" t="n">
        <v>0</v>
      </c>
      <c r="AH19" s="40" t="n">
        <v>0</v>
      </c>
      <c r="AI19" s="41" t="n">
        <v>8.83936938675885</v>
      </c>
      <c r="AJ19" s="41" t="n">
        <v>8.85730216952898</v>
      </c>
      <c r="AK19" s="41" t="n">
        <v>8.96747798607374</v>
      </c>
      <c r="AL19" s="41" t="n">
        <v>8.91201545276067</v>
      </c>
      <c r="AM19" s="41" t="n">
        <v>8.89226480922022</v>
      </c>
      <c r="AN19" s="44" t="n">
        <v>9.06649661936475</v>
      </c>
      <c r="AO19" s="40" t="n">
        <v>0</v>
      </c>
      <c r="AP19" s="41" t="n">
        <v>9.27296942094645</v>
      </c>
      <c r="AQ19" s="41" t="n">
        <v>9.19287982260602</v>
      </c>
      <c r="AR19" s="44" t="e">
        <f aca="false"/>
        <v>#DIV/0!</v>
      </c>
      <c r="AS19" s="44" t="e">
        <f aca="false"/>
        <v>#DIV/0!</v>
      </c>
      <c r="AT19" s="44" t="n">
        <v>0</v>
      </c>
      <c r="AU19" s="42" t="n">
        <v>0</v>
      </c>
      <c r="AV19" s="18"/>
    </row>
    <row r="20" customFormat="false" ht="14.45" hidden="false" customHeight="true" outlineLevel="0" collapsed="false">
      <c r="A20" s="160" t="s">
        <v>160</v>
      </c>
      <c r="B20" s="58" t="n">
        <v>6.3</v>
      </c>
      <c r="C20" s="58" t="n">
        <v>6.7</v>
      </c>
      <c r="D20" s="60" t="n">
        <v>6.4</v>
      </c>
      <c r="E20" s="61" t="n">
        <v>6.3</v>
      </c>
      <c r="F20" s="61" t="n">
        <v>6.3</v>
      </c>
      <c r="G20" s="61" t="n">
        <v>6.5</v>
      </c>
      <c r="H20" s="61" t="n">
        <v>6.4</v>
      </c>
      <c r="I20" s="61" t="n">
        <v>6.5</v>
      </c>
      <c r="J20" s="64" t="n">
        <v>6.5</v>
      </c>
      <c r="K20" s="60" t="n">
        <v>6.9</v>
      </c>
      <c r="L20" s="61" t="n">
        <v>6.7</v>
      </c>
      <c r="M20" s="61" t="n">
        <v>6.6</v>
      </c>
      <c r="N20" s="64" t="n">
        <v>6.8</v>
      </c>
      <c r="O20" s="64" t="n">
        <v>6.9</v>
      </c>
      <c r="P20" s="64" t="n">
        <v>7.1</v>
      </c>
      <c r="Q20" s="62" t="n">
        <v>7.6</v>
      </c>
      <c r="R20" s="58" t="n">
        <v>8.18385210024776</v>
      </c>
      <c r="S20" s="60" t="n">
        <v>0</v>
      </c>
      <c r="T20" s="61" t="n">
        <v>7.57477385719847</v>
      </c>
      <c r="U20" s="61" t="n">
        <v>7.78542927084326</v>
      </c>
      <c r="V20" s="61" t="n">
        <v>8.07951427340632</v>
      </c>
      <c r="W20" s="61" t="n">
        <v>8.14530717351225</v>
      </c>
      <c r="X20" s="61" t="n">
        <v>8.23650403155624</v>
      </c>
      <c r="Y20" s="64" t="n">
        <v>8.12349297581057</v>
      </c>
      <c r="Z20" s="60" t="n">
        <v>0</v>
      </c>
      <c r="AA20" s="61" t="n">
        <v>8.32518822012013</v>
      </c>
      <c r="AB20" s="61" t="n">
        <v>8.43260994195889</v>
      </c>
      <c r="AC20" s="64" t="n">
        <v>8.479903546555</v>
      </c>
      <c r="AD20" s="64" t="n">
        <v>8.35180183072856</v>
      </c>
      <c r="AE20" s="64" t="n">
        <v>8.44115744453728</v>
      </c>
      <c r="AF20" s="62" t="n">
        <v>8.15600208577937</v>
      </c>
      <c r="AG20" s="63" t="n">
        <v>0</v>
      </c>
      <c r="AH20" s="60" t="n">
        <v>0</v>
      </c>
      <c r="AI20" s="61" t="n">
        <v>8.5276030419134</v>
      </c>
      <c r="AJ20" s="61" t="n">
        <v>8.48694687530101</v>
      </c>
      <c r="AK20" s="61" t="n">
        <v>8.49108932525732</v>
      </c>
      <c r="AL20" s="61" t="n">
        <v>8.64287388697456</v>
      </c>
      <c r="AM20" s="61" t="n">
        <v>8.69248572998402</v>
      </c>
      <c r="AN20" s="64" t="n">
        <v>8.67564081498025</v>
      </c>
      <c r="AO20" s="60" t="n">
        <v>0</v>
      </c>
      <c r="AP20" s="61" t="n">
        <v>8.8104578004989</v>
      </c>
      <c r="AQ20" s="61" t="n">
        <v>8.94324320314887</v>
      </c>
      <c r="AR20" s="64" t="e">
        <f aca="false"/>
        <v>#DIV/0!</v>
      </c>
      <c r="AS20" s="64" t="e">
        <f aca="false"/>
        <v>#DIV/0!</v>
      </c>
      <c r="AT20" s="64" t="n">
        <v>0</v>
      </c>
      <c r="AU20" s="62" t="n">
        <v>0</v>
      </c>
      <c r="AV20" s="18"/>
    </row>
    <row r="21" customFormat="false" ht="14.45" hidden="false" customHeight="true" outlineLevel="0" collapsed="false">
      <c r="A21" s="158" t="s">
        <v>161</v>
      </c>
      <c r="B21" s="38" t="n">
        <v>6.5</v>
      </c>
      <c r="C21" s="38" t="n">
        <v>7.1</v>
      </c>
      <c r="D21" s="40" t="n">
        <v>6.8</v>
      </c>
      <c r="E21" s="41" t="n">
        <v>6.5</v>
      </c>
      <c r="F21" s="41" t="n">
        <v>6.7</v>
      </c>
      <c r="G21" s="41" t="n">
        <v>6.8</v>
      </c>
      <c r="H21" s="41" t="n">
        <v>6.8</v>
      </c>
      <c r="I21" s="41" t="n">
        <v>6.8</v>
      </c>
      <c r="J21" s="44" t="n">
        <v>7</v>
      </c>
      <c r="K21" s="40" t="n">
        <v>7.3</v>
      </c>
      <c r="L21" s="41" t="n">
        <v>6.9</v>
      </c>
      <c r="M21" s="41" t="n">
        <v>6.9</v>
      </c>
      <c r="N21" s="44" t="n">
        <v>7.1</v>
      </c>
      <c r="O21" s="44" t="n">
        <v>7.2</v>
      </c>
      <c r="P21" s="44" t="n">
        <v>7.7</v>
      </c>
      <c r="Q21" s="42" t="n">
        <v>8</v>
      </c>
      <c r="R21" s="38" t="n">
        <v>8.52664056143963</v>
      </c>
      <c r="S21" s="40" t="n">
        <v>0</v>
      </c>
      <c r="T21" s="41" t="n">
        <v>8.11398940343241</v>
      </c>
      <c r="U21" s="41" t="n">
        <v>8.21411055265796</v>
      </c>
      <c r="V21" s="41" t="n">
        <v>8.41610173053303</v>
      </c>
      <c r="W21" s="41" t="n">
        <v>8.47933816718272</v>
      </c>
      <c r="X21" s="41" t="n">
        <v>8.55752543718455</v>
      </c>
      <c r="Y21" s="44" t="n">
        <v>8.50327919718223</v>
      </c>
      <c r="Z21" s="40" t="n">
        <v>0</v>
      </c>
      <c r="AA21" s="41" t="n">
        <v>8.54984550368863</v>
      </c>
      <c r="AB21" s="41" t="n">
        <v>8.71502047119319</v>
      </c>
      <c r="AC21" s="44" t="n">
        <v>8.85025800328759</v>
      </c>
      <c r="AD21" s="44" t="n">
        <v>8.58765478211383</v>
      </c>
      <c r="AE21" s="44" t="n">
        <v>8.59165819621674</v>
      </c>
      <c r="AF21" s="42" t="n">
        <v>8.62668186012572</v>
      </c>
      <c r="AG21" s="43" t="n">
        <v>0</v>
      </c>
      <c r="AH21" s="40" t="n">
        <v>0</v>
      </c>
      <c r="AI21" s="41" t="n">
        <v>8.66461817078609</v>
      </c>
      <c r="AJ21" s="41" t="n">
        <v>8.84842001382619</v>
      </c>
      <c r="AK21" s="41" t="n">
        <v>8.76915259329644</v>
      </c>
      <c r="AL21" s="41" t="n">
        <v>8.8467463761634</v>
      </c>
      <c r="AM21" s="41" t="n">
        <v>8.76802139105223</v>
      </c>
      <c r="AN21" s="44" t="n">
        <v>8.85090099406216</v>
      </c>
      <c r="AO21" s="40" t="n">
        <v>0</v>
      </c>
      <c r="AP21" s="41" t="n">
        <v>8.91287333699114</v>
      </c>
      <c r="AQ21" s="41" t="n">
        <v>8.93607364446662</v>
      </c>
      <c r="AR21" s="44" t="e">
        <f aca="false"/>
        <v>#DIV/0!</v>
      </c>
      <c r="AS21" s="44" t="e">
        <f aca="false"/>
        <v>#DIV/0!</v>
      </c>
      <c r="AT21" s="44" t="n">
        <v>0</v>
      </c>
      <c r="AU21" s="42" t="n">
        <v>0</v>
      </c>
      <c r="AV21" s="18"/>
    </row>
    <row r="22" customFormat="false" ht="14.45" hidden="false" customHeight="true" outlineLevel="0" collapsed="false">
      <c r="A22" s="158" t="s">
        <v>162</v>
      </c>
      <c r="B22" s="38" t="n">
        <v>6.7</v>
      </c>
      <c r="C22" s="38" t="n">
        <v>7</v>
      </c>
      <c r="D22" s="40" t="n">
        <v>6.8</v>
      </c>
      <c r="E22" s="41" t="n">
        <v>6.6</v>
      </c>
      <c r="F22" s="41" t="n">
        <v>6.8</v>
      </c>
      <c r="G22" s="41" t="n">
        <v>6.8</v>
      </c>
      <c r="H22" s="41" t="n">
        <v>6.8</v>
      </c>
      <c r="I22" s="41" t="n">
        <v>6.7</v>
      </c>
      <c r="J22" s="44" t="n">
        <v>6.9</v>
      </c>
      <c r="K22" s="40" t="n">
        <v>7.2</v>
      </c>
      <c r="L22" s="41" t="n">
        <v>6.9</v>
      </c>
      <c r="M22" s="41" t="n">
        <v>6.8</v>
      </c>
      <c r="N22" s="44" t="n">
        <v>7</v>
      </c>
      <c r="O22" s="44" t="n">
        <v>7.1</v>
      </c>
      <c r="P22" s="44" t="n">
        <v>7.5</v>
      </c>
      <c r="Q22" s="42" t="n">
        <v>7.9</v>
      </c>
      <c r="R22" s="38" t="n">
        <v>8.30713621743962</v>
      </c>
      <c r="S22" s="40" t="n">
        <v>0</v>
      </c>
      <c r="T22" s="41" t="n">
        <v>7.9485903099624</v>
      </c>
      <c r="U22" s="41" t="n">
        <v>8.05205604985927</v>
      </c>
      <c r="V22" s="41" t="n">
        <v>8.22797864399023</v>
      </c>
      <c r="W22" s="41" t="n">
        <v>8.26848935164649</v>
      </c>
      <c r="X22" s="41" t="n">
        <v>8.27234805837912</v>
      </c>
      <c r="Y22" s="44" t="n">
        <v>8.17920211844198</v>
      </c>
      <c r="Z22" s="40" t="n">
        <v>0</v>
      </c>
      <c r="AA22" s="41" t="n">
        <v>8.39960528248546</v>
      </c>
      <c r="AB22" s="41" t="n">
        <v>8.47476330035024</v>
      </c>
      <c r="AC22" s="44" t="n">
        <v>8.53519710646879</v>
      </c>
      <c r="AD22" s="44" t="n">
        <v>8.37889989318553</v>
      </c>
      <c r="AE22" s="44" t="n">
        <v>8.48326597959027</v>
      </c>
      <c r="AF22" s="42" t="n">
        <v>8.36395840667197</v>
      </c>
      <c r="AG22" s="43" t="n">
        <v>0</v>
      </c>
      <c r="AH22" s="40" t="n">
        <v>0</v>
      </c>
      <c r="AI22" s="41" t="n">
        <v>8.49541290644876</v>
      </c>
      <c r="AJ22" s="41" t="n">
        <v>8.57456366800243</v>
      </c>
      <c r="AK22" s="41" t="n">
        <v>8.56007602328615</v>
      </c>
      <c r="AL22" s="41" t="n">
        <v>8.47275966209458</v>
      </c>
      <c r="AM22" s="41" t="n">
        <v>8.5193664751151</v>
      </c>
      <c r="AN22" s="44" t="n">
        <v>8.49541851487386</v>
      </c>
      <c r="AO22" s="40" t="n">
        <v>0</v>
      </c>
      <c r="AP22" s="41" t="n">
        <v>8.62296986264867</v>
      </c>
      <c r="AQ22" s="41" t="n">
        <v>8.58537754695555</v>
      </c>
      <c r="AR22" s="44" t="e">
        <f aca="false"/>
        <v>#DIV/0!</v>
      </c>
      <c r="AS22" s="44" t="e">
        <f aca="false"/>
        <v>#DIV/0!</v>
      </c>
      <c r="AT22" s="44" t="n">
        <v>0</v>
      </c>
      <c r="AU22" s="42" t="n">
        <v>0</v>
      </c>
      <c r="AV22" s="18"/>
    </row>
    <row r="23" customFormat="false" ht="14.45" hidden="false" customHeight="true" outlineLevel="0" collapsed="false">
      <c r="A23" s="158" t="s">
        <v>163</v>
      </c>
      <c r="B23" s="38" t="n">
        <v>6.3</v>
      </c>
      <c r="C23" s="38" t="n">
        <v>6.6</v>
      </c>
      <c r="D23" s="40" t="n">
        <v>6.4</v>
      </c>
      <c r="E23" s="41" t="n">
        <v>6.2</v>
      </c>
      <c r="F23" s="41" t="n">
        <v>6.3</v>
      </c>
      <c r="G23" s="41" t="n">
        <v>6.4</v>
      </c>
      <c r="H23" s="41" t="n">
        <v>6.4</v>
      </c>
      <c r="I23" s="41" t="n">
        <v>6.4</v>
      </c>
      <c r="J23" s="44" t="n">
        <v>6.6</v>
      </c>
      <c r="K23" s="40" t="n">
        <v>6.9</v>
      </c>
      <c r="L23" s="41" t="n">
        <v>6.5</v>
      </c>
      <c r="M23" s="41" t="n">
        <v>6.5</v>
      </c>
      <c r="N23" s="44" t="n">
        <v>6.7</v>
      </c>
      <c r="O23" s="44" t="n">
        <v>6.8</v>
      </c>
      <c r="P23" s="44" t="n">
        <v>7.1</v>
      </c>
      <c r="Q23" s="42" t="n">
        <v>7.5</v>
      </c>
      <c r="R23" s="38" t="n">
        <v>7.86916319346764</v>
      </c>
      <c r="S23" s="40" t="n">
        <v>0</v>
      </c>
      <c r="T23" s="41" t="n">
        <v>7.48424306066098</v>
      </c>
      <c r="U23" s="41" t="n">
        <v>7.63537132217426</v>
      </c>
      <c r="V23" s="41" t="n">
        <v>7.72154977967519</v>
      </c>
      <c r="W23" s="41" t="n">
        <v>7.89717500251722</v>
      </c>
      <c r="X23" s="41" t="n">
        <v>7.89092142205028</v>
      </c>
      <c r="Y23" s="44" t="n">
        <v>7.82382591348017</v>
      </c>
      <c r="Z23" s="40" t="n">
        <v>0</v>
      </c>
      <c r="AA23" s="41" t="n">
        <v>7.97088210765536</v>
      </c>
      <c r="AB23" s="41" t="n">
        <v>8.03359540211712</v>
      </c>
      <c r="AC23" s="44" t="n">
        <v>8.14120811203342</v>
      </c>
      <c r="AD23" s="44" t="n">
        <v>8.01863599371178</v>
      </c>
      <c r="AE23" s="44" t="n">
        <v>7.93415888704108</v>
      </c>
      <c r="AF23" s="42" t="n">
        <v>7.82108704879603</v>
      </c>
      <c r="AG23" s="43" t="n">
        <v>0</v>
      </c>
      <c r="AH23" s="40" t="n">
        <v>0</v>
      </c>
      <c r="AI23" s="41" t="n">
        <v>8.02500856783634</v>
      </c>
      <c r="AJ23" s="41" t="n">
        <v>8.13114159924283</v>
      </c>
      <c r="AK23" s="41" t="n">
        <v>8.05589677071269</v>
      </c>
      <c r="AL23" s="41" t="n">
        <v>8.16732531126858</v>
      </c>
      <c r="AM23" s="41" t="n">
        <v>8.13499312498215</v>
      </c>
      <c r="AN23" s="44" t="n">
        <v>8.18182713026253</v>
      </c>
      <c r="AO23" s="40" t="n">
        <v>0</v>
      </c>
      <c r="AP23" s="41" t="n">
        <v>8.35973680728646</v>
      </c>
      <c r="AQ23" s="41" t="n">
        <v>8.36749697785466</v>
      </c>
      <c r="AR23" s="44" t="e">
        <f aca="false"/>
        <v>#DIV/0!</v>
      </c>
      <c r="AS23" s="44" t="e">
        <f aca="false"/>
        <v>#DIV/0!</v>
      </c>
      <c r="AT23" s="44" t="n">
        <v>0</v>
      </c>
      <c r="AU23" s="42" t="n">
        <v>0</v>
      </c>
      <c r="AV23" s="18"/>
    </row>
    <row r="24" customFormat="false" ht="14.45" hidden="false" customHeight="true" outlineLevel="0" collapsed="false">
      <c r="A24" s="158" t="s">
        <v>164</v>
      </c>
      <c r="B24" s="38" t="n">
        <v>6.2</v>
      </c>
      <c r="C24" s="38" t="n">
        <v>6.6</v>
      </c>
      <c r="D24" s="40" t="n">
        <v>6.3</v>
      </c>
      <c r="E24" s="41" t="n">
        <v>6.1</v>
      </c>
      <c r="F24" s="41" t="n">
        <v>6.2</v>
      </c>
      <c r="G24" s="41" t="n">
        <v>6.4</v>
      </c>
      <c r="H24" s="41" t="n">
        <v>6.4</v>
      </c>
      <c r="I24" s="41" t="n">
        <v>6.4</v>
      </c>
      <c r="J24" s="44" t="n">
        <v>6.5</v>
      </c>
      <c r="K24" s="40" t="n">
        <v>6.9</v>
      </c>
      <c r="L24" s="41" t="n">
        <v>6.5</v>
      </c>
      <c r="M24" s="41" t="n">
        <v>6.5</v>
      </c>
      <c r="N24" s="44" t="n">
        <v>6.7</v>
      </c>
      <c r="O24" s="44" t="n">
        <v>6.7</v>
      </c>
      <c r="P24" s="44" t="n">
        <v>7.2</v>
      </c>
      <c r="Q24" s="42" t="n">
        <v>7.5</v>
      </c>
      <c r="R24" s="38" t="n">
        <v>7.90168354735799</v>
      </c>
      <c r="S24" s="40" t="n">
        <v>0</v>
      </c>
      <c r="T24" s="41" t="n">
        <v>7.5921439975161</v>
      </c>
      <c r="U24" s="41" t="n">
        <v>7.63968378462146</v>
      </c>
      <c r="V24" s="41" t="n">
        <v>7.8133028245529</v>
      </c>
      <c r="W24" s="41" t="n">
        <v>7.82890140410697</v>
      </c>
      <c r="X24" s="41" t="n">
        <v>7.91724636904409</v>
      </c>
      <c r="Y24" s="44" t="n">
        <v>7.87369997578261</v>
      </c>
      <c r="Z24" s="40" t="n">
        <v>0</v>
      </c>
      <c r="AA24" s="41" t="n">
        <v>7.89674438950106</v>
      </c>
      <c r="AB24" s="41" t="n">
        <v>8.09225541245647</v>
      </c>
      <c r="AC24" s="44" t="n">
        <v>8.12167698979986</v>
      </c>
      <c r="AD24" s="44" t="n">
        <v>8.05951347483277</v>
      </c>
      <c r="AE24" s="44" t="n">
        <v>8.0515300607283</v>
      </c>
      <c r="AF24" s="42" t="n">
        <v>7.86873999402799</v>
      </c>
      <c r="AG24" s="43" t="n">
        <v>0</v>
      </c>
      <c r="AH24" s="40" t="n">
        <v>0</v>
      </c>
      <c r="AI24" s="41" t="n">
        <v>8.1635544791379</v>
      </c>
      <c r="AJ24" s="41" t="n">
        <v>8.26437798396179</v>
      </c>
      <c r="AK24" s="41" t="n">
        <v>8.21190176537047</v>
      </c>
      <c r="AL24" s="41" t="n">
        <v>8.28670753835524</v>
      </c>
      <c r="AM24" s="41" t="n">
        <v>8.25989109164576</v>
      </c>
      <c r="AN24" s="44" t="n">
        <v>8.28014353497012</v>
      </c>
      <c r="AO24" s="40" t="n">
        <v>0</v>
      </c>
      <c r="AP24" s="41" t="n">
        <v>8.38904694743494</v>
      </c>
      <c r="AQ24" s="41" t="n">
        <v>8.34205983017847</v>
      </c>
      <c r="AR24" s="44" t="e">
        <f aca="false"/>
        <v>#DIV/0!</v>
      </c>
      <c r="AS24" s="44" t="e">
        <f aca="false"/>
        <v>#DIV/0!</v>
      </c>
      <c r="AT24" s="44" t="n">
        <v>0</v>
      </c>
      <c r="AU24" s="42" t="n">
        <v>0</v>
      </c>
      <c r="AV24" s="18"/>
    </row>
    <row r="25" customFormat="false" ht="14.45" hidden="false" customHeight="true" outlineLevel="0" collapsed="false">
      <c r="A25" s="158" t="s">
        <v>165</v>
      </c>
      <c r="B25" s="38" t="n">
        <v>7.1</v>
      </c>
      <c r="C25" s="38" t="n">
        <v>7.8</v>
      </c>
      <c r="D25" s="40" t="n">
        <v>7.5</v>
      </c>
      <c r="E25" s="41" t="n">
        <v>7.2</v>
      </c>
      <c r="F25" s="41" t="n">
        <v>7.3</v>
      </c>
      <c r="G25" s="41" t="n">
        <v>7.5</v>
      </c>
      <c r="H25" s="41" t="n">
        <v>7.5</v>
      </c>
      <c r="I25" s="41" t="n">
        <v>7.6</v>
      </c>
      <c r="J25" s="44" t="n">
        <v>7.8</v>
      </c>
      <c r="K25" s="40" t="n">
        <v>8.1</v>
      </c>
      <c r="L25" s="41" t="n">
        <v>7.8</v>
      </c>
      <c r="M25" s="41" t="n">
        <v>7.6</v>
      </c>
      <c r="N25" s="44" t="n">
        <v>7.9</v>
      </c>
      <c r="O25" s="44" t="n">
        <v>7.9</v>
      </c>
      <c r="P25" s="44" t="n">
        <v>8.5</v>
      </c>
      <c r="Q25" s="42" t="n">
        <v>8.9</v>
      </c>
      <c r="R25" s="38" t="n">
        <v>9.53825576510883</v>
      </c>
      <c r="S25" s="40" t="n">
        <v>0</v>
      </c>
      <c r="T25" s="41" t="n">
        <v>9.19667122196048</v>
      </c>
      <c r="U25" s="41" t="n">
        <v>9.2942176995176</v>
      </c>
      <c r="V25" s="41" t="n">
        <v>9.53740526442607</v>
      </c>
      <c r="W25" s="41" t="n">
        <v>9.37702875981962</v>
      </c>
      <c r="X25" s="41" t="n">
        <v>9.54205228117484</v>
      </c>
      <c r="Y25" s="44" t="n">
        <v>9.50851437760504</v>
      </c>
      <c r="Z25" s="40" t="n">
        <v>0</v>
      </c>
      <c r="AA25" s="41" t="n">
        <v>9.59397607178891</v>
      </c>
      <c r="AB25" s="41" t="n">
        <v>9.76104865370917</v>
      </c>
      <c r="AC25" s="44" t="n">
        <v>9.8377688520784</v>
      </c>
      <c r="AD25" s="44" t="n">
        <v>9.54605083377816</v>
      </c>
      <c r="AE25" s="44" t="n">
        <v>9.5918102879429</v>
      </c>
      <c r="AF25" s="42" t="n">
        <v>9.61447420097765</v>
      </c>
      <c r="AG25" s="43" t="n">
        <v>0</v>
      </c>
      <c r="AH25" s="40" t="n">
        <v>0</v>
      </c>
      <c r="AI25" s="41" t="n">
        <v>9.70787890999591</v>
      </c>
      <c r="AJ25" s="41" t="n">
        <v>9.80970845953049</v>
      </c>
      <c r="AK25" s="41" t="n">
        <v>9.82251578275224</v>
      </c>
      <c r="AL25" s="41" t="n">
        <v>9.67436033127747</v>
      </c>
      <c r="AM25" s="41" t="n">
        <v>9.7608027669963</v>
      </c>
      <c r="AN25" s="44" t="n">
        <v>9.74204805580469</v>
      </c>
      <c r="AO25" s="40" t="n">
        <v>0</v>
      </c>
      <c r="AP25" s="41" t="n">
        <v>9.89197605213294</v>
      </c>
      <c r="AQ25" s="41" t="n">
        <v>10.0072646331936</v>
      </c>
      <c r="AR25" s="44" t="e">
        <f aca="false"/>
        <v>#DIV/0!</v>
      </c>
      <c r="AS25" s="44" t="e">
        <f aca="false"/>
        <v>#DIV/0!</v>
      </c>
      <c r="AT25" s="44" t="n">
        <v>0</v>
      </c>
      <c r="AU25" s="42" t="n">
        <v>0</v>
      </c>
      <c r="AV25" s="18"/>
    </row>
    <row r="26" customFormat="false" ht="14.45" hidden="false" customHeight="true" outlineLevel="0" collapsed="false">
      <c r="A26" s="159" t="s">
        <v>166</v>
      </c>
      <c r="B26" s="47" t="n">
        <v>6.8</v>
      </c>
      <c r="C26" s="47" t="n">
        <v>7.5</v>
      </c>
      <c r="D26" s="49" t="n">
        <v>7.1</v>
      </c>
      <c r="E26" s="50" t="n">
        <v>6.8</v>
      </c>
      <c r="F26" s="50" t="n">
        <v>7.1</v>
      </c>
      <c r="G26" s="50" t="n">
        <v>7</v>
      </c>
      <c r="H26" s="50" t="n">
        <v>7.1</v>
      </c>
      <c r="I26" s="50" t="n">
        <v>7.3</v>
      </c>
      <c r="J26" s="53" t="n">
        <v>7.2</v>
      </c>
      <c r="K26" s="49" t="n">
        <v>7.8</v>
      </c>
      <c r="L26" s="50" t="n">
        <v>7.5</v>
      </c>
      <c r="M26" s="50" t="n">
        <v>7.3</v>
      </c>
      <c r="N26" s="53" t="n">
        <v>7.5</v>
      </c>
      <c r="O26" s="53" t="n">
        <v>7.8</v>
      </c>
      <c r="P26" s="53" t="n">
        <v>8.5</v>
      </c>
      <c r="Q26" s="51" t="n">
        <v>8.3</v>
      </c>
      <c r="R26" s="47" t="n">
        <v>8.9495638157782</v>
      </c>
      <c r="S26" s="49" t="n">
        <v>0</v>
      </c>
      <c r="T26" s="50" t="n">
        <v>8.42723000509991</v>
      </c>
      <c r="U26" s="50" t="n">
        <v>8.5637141216625</v>
      </c>
      <c r="V26" s="50" t="n">
        <v>8.91618898757069</v>
      </c>
      <c r="W26" s="50" t="n">
        <v>8.93969343998689</v>
      </c>
      <c r="X26" s="50" t="n">
        <v>9.05773477331654</v>
      </c>
      <c r="Y26" s="53" t="n">
        <v>9.23224624965545</v>
      </c>
      <c r="Z26" s="49" t="n">
        <v>0</v>
      </c>
      <c r="AA26" s="50" t="n">
        <v>9.14822088960431</v>
      </c>
      <c r="AB26" s="50" t="n">
        <v>9.24488519441337</v>
      </c>
      <c r="AC26" s="53" t="n">
        <v>9.05754583344951</v>
      </c>
      <c r="AD26" s="53" t="n">
        <v>9.09458606996502</v>
      </c>
      <c r="AE26" s="53" t="n">
        <v>8.92344069606572</v>
      </c>
      <c r="AF26" s="51" t="n">
        <v>8.79703819725356</v>
      </c>
      <c r="AG26" s="52" t="n">
        <v>0</v>
      </c>
      <c r="AH26" s="49" t="n">
        <v>0</v>
      </c>
      <c r="AI26" s="50" t="n">
        <v>8.96355232420609</v>
      </c>
      <c r="AJ26" s="50" t="n">
        <v>9.14267952670584</v>
      </c>
      <c r="AK26" s="50" t="n">
        <v>9.35298169808653</v>
      </c>
      <c r="AL26" s="50" t="n">
        <v>9.35846262998795</v>
      </c>
      <c r="AM26" s="50" t="n">
        <v>9.27591806044317</v>
      </c>
      <c r="AN26" s="53" t="n">
        <v>9.28104095425361</v>
      </c>
      <c r="AO26" s="49" t="n">
        <v>0</v>
      </c>
      <c r="AP26" s="50" t="n">
        <v>9.55622495315423</v>
      </c>
      <c r="AQ26" s="50" t="n">
        <v>9.48521144709819</v>
      </c>
      <c r="AR26" s="53" t="e">
        <f aca="false"/>
        <v>#DIV/0!</v>
      </c>
      <c r="AS26" s="53" t="e">
        <f aca="false"/>
        <v>#DIV/0!</v>
      </c>
      <c r="AT26" s="53" t="n">
        <v>0</v>
      </c>
      <c r="AU26" s="51" t="n">
        <v>0</v>
      </c>
      <c r="AV26" s="18"/>
    </row>
    <row r="27" customFormat="false" ht="14.45" hidden="false" customHeight="true" outlineLevel="0" collapsed="false">
      <c r="A27" s="158" t="s">
        <v>167</v>
      </c>
      <c r="B27" s="38" t="n">
        <v>5.7</v>
      </c>
      <c r="C27" s="38" t="n">
        <v>6.2</v>
      </c>
      <c r="D27" s="40" t="n">
        <v>5.8</v>
      </c>
      <c r="E27" s="41" t="n">
        <v>5.5</v>
      </c>
      <c r="F27" s="41" t="n">
        <v>5.7</v>
      </c>
      <c r="G27" s="41" t="n">
        <v>5.8</v>
      </c>
      <c r="H27" s="41" t="n">
        <v>5.8</v>
      </c>
      <c r="I27" s="41" t="n">
        <v>6</v>
      </c>
      <c r="J27" s="44" t="n">
        <v>6</v>
      </c>
      <c r="K27" s="40" t="n">
        <v>6.5</v>
      </c>
      <c r="L27" s="41" t="n">
        <v>6.2</v>
      </c>
      <c r="M27" s="41" t="n">
        <v>6.1</v>
      </c>
      <c r="N27" s="44" t="n">
        <v>6.3</v>
      </c>
      <c r="O27" s="44" t="n">
        <v>6.5</v>
      </c>
      <c r="P27" s="44" t="n">
        <v>6.9</v>
      </c>
      <c r="Q27" s="42" t="n">
        <v>7.1</v>
      </c>
      <c r="R27" s="38" t="n">
        <v>7.47806371006805</v>
      </c>
      <c r="S27" s="40" t="n">
        <v>0</v>
      </c>
      <c r="T27" s="41" t="n">
        <v>6.99836321135303</v>
      </c>
      <c r="U27" s="41" t="n">
        <v>7.36554741544625</v>
      </c>
      <c r="V27" s="41" t="n">
        <v>7.29108094472044</v>
      </c>
      <c r="W27" s="41" t="n">
        <v>7.42339830630209</v>
      </c>
      <c r="X27" s="41" t="n">
        <v>7.44717649307411</v>
      </c>
      <c r="Y27" s="44" t="n">
        <v>7.49358378005018</v>
      </c>
      <c r="Z27" s="40" t="n">
        <v>0</v>
      </c>
      <c r="AA27" s="41" t="n">
        <v>7.45892269628324</v>
      </c>
      <c r="AB27" s="41" t="n">
        <v>7.5163725052809</v>
      </c>
      <c r="AC27" s="44" t="n">
        <v>7.66445777569096</v>
      </c>
      <c r="AD27" s="44" t="n">
        <v>7.63154688875939</v>
      </c>
      <c r="AE27" s="44" t="n">
        <v>7.76774130048629</v>
      </c>
      <c r="AF27" s="42" t="n">
        <v>7.63068079332007</v>
      </c>
      <c r="AG27" s="43" t="n">
        <v>0</v>
      </c>
      <c r="AH27" s="40" t="n">
        <v>0</v>
      </c>
      <c r="AI27" s="41" t="n">
        <v>7.63942859717302</v>
      </c>
      <c r="AJ27" s="41" t="n">
        <v>7.76278820815597</v>
      </c>
      <c r="AK27" s="41" t="n">
        <v>7.75276757874638</v>
      </c>
      <c r="AL27" s="41" t="n">
        <v>7.68074863390608</v>
      </c>
      <c r="AM27" s="41" t="n">
        <v>7.72603698318142</v>
      </c>
      <c r="AN27" s="44" t="n">
        <v>7.65190620759146</v>
      </c>
      <c r="AO27" s="40" t="n">
        <v>0</v>
      </c>
      <c r="AP27" s="41" t="n">
        <v>7.87631851245053</v>
      </c>
      <c r="AQ27" s="41" t="n">
        <v>7.89466003717797</v>
      </c>
      <c r="AR27" s="44" t="e">
        <f aca="false"/>
        <v>#DIV/0!</v>
      </c>
      <c r="AS27" s="44" t="e">
        <f aca="false"/>
        <v>#DIV/0!</v>
      </c>
      <c r="AT27" s="44" t="n">
        <v>0</v>
      </c>
      <c r="AU27" s="42" t="n">
        <v>0</v>
      </c>
      <c r="AV27" s="18"/>
    </row>
    <row r="28" customFormat="false" ht="14.45" hidden="false" customHeight="true" outlineLevel="0" collapsed="false">
      <c r="A28" s="158" t="s">
        <v>168</v>
      </c>
      <c r="B28" s="38" t="n">
        <v>5.1</v>
      </c>
      <c r="C28" s="38" t="n">
        <v>5.8</v>
      </c>
      <c r="D28" s="40" t="n">
        <v>5.5</v>
      </c>
      <c r="E28" s="41" t="n">
        <v>5.3</v>
      </c>
      <c r="F28" s="41" t="n">
        <v>5.2</v>
      </c>
      <c r="G28" s="41" t="n">
        <v>5.6</v>
      </c>
      <c r="H28" s="41" t="n">
        <v>5.5</v>
      </c>
      <c r="I28" s="41" t="n">
        <v>5.6</v>
      </c>
      <c r="J28" s="44" t="n">
        <v>5.8</v>
      </c>
      <c r="K28" s="40" t="n">
        <v>6.1</v>
      </c>
      <c r="L28" s="41" t="n">
        <v>5.9</v>
      </c>
      <c r="M28" s="41" t="n">
        <v>5.9</v>
      </c>
      <c r="N28" s="44" t="n">
        <v>5.8</v>
      </c>
      <c r="O28" s="44" t="n">
        <v>6</v>
      </c>
      <c r="P28" s="44" t="n">
        <v>6.5</v>
      </c>
      <c r="Q28" s="42" t="n">
        <v>6.6</v>
      </c>
      <c r="R28" s="38" t="n">
        <v>7.13824077560476</v>
      </c>
      <c r="S28" s="40" t="n">
        <v>0</v>
      </c>
      <c r="T28" s="41" t="n">
        <v>6.62026389795505</v>
      </c>
      <c r="U28" s="41" t="n">
        <v>6.81324098057166</v>
      </c>
      <c r="V28" s="41" t="n">
        <v>6.99999537918647</v>
      </c>
      <c r="W28" s="41" t="n">
        <v>6.84092694024396</v>
      </c>
      <c r="X28" s="41" t="n">
        <v>7.34353374675489</v>
      </c>
      <c r="Y28" s="44" t="n">
        <v>6.90765474674107</v>
      </c>
      <c r="Z28" s="40" t="n">
        <v>0</v>
      </c>
      <c r="AA28" s="41" t="n">
        <v>7.16685860897654</v>
      </c>
      <c r="AB28" s="41" t="n">
        <v>7.48504220136211</v>
      </c>
      <c r="AC28" s="44" t="n">
        <v>7.25045974360126</v>
      </c>
      <c r="AD28" s="44" t="n">
        <v>7.39491328272058</v>
      </c>
      <c r="AE28" s="44" t="n">
        <v>7.52621377019058</v>
      </c>
      <c r="AF28" s="42" t="n">
        <v>7.23381891587406</v>
      </c>
      <c r="AG28" s="43" t="n">
        <v>0</v>
      </c>
      <c r="AH28" s="40" t="n">
        <v>0</v>
      </c>
      <c r="AI28" s="41" t="n">
        <v>7.60693833909437</v>
      </c>
      <c r="AJ28" s="41" t="n">
        <v>7.27842140204349</v>
      </c>
      <c r="AK28" s="41" t="n">
        <v>7.72872219098183</v>
      </c>
      <c r="AL28" s="41" t="n">
        <v>7.51169934282804</v>
      </c>
      <c r="AM28" s="41" t="n">
        <v>7.43662485603337</v>
      </c>
      <c r="AN28" s="44" t="n">
        <v>7.2433995609684</v>
      </c>
      <c r="AO28" s="40" t="n">
        <v>0</v>
      </c>
      <c r="AP28" s="41" t="n">
        <v>7.68615782750563</v>
      </c>
      <c r="AQ28" s="41" t="n">
        <v>7.76395009107564</v>
      </c>
      <c r="AR28" s="44" t="e">
        <f aca="false"/>
        <v>#DIV/0!</v>
      </c>
      <c r="AS28" s="44" t="e">
        <f aca="false"/>
        <v>#DIV/0!</v>
      </c>
      <c r="AT28" s="44" t="n">
        <v>0</v>
      </c>
      <c r="AU28" s="42" t="n">
        <v>0</v>
      </c>
      <c r="AV28" s="18"/>
    </row>
    <row r="29" customFormat="false" ht="14.45" hidden="false" customHeight="true" outlineLevel="0" collapsed="false">
      <c r="A29" s="158" t="s">
        <v>169</v>
      </c>
      <c r="B29" s="38" t="n">
        <v>5.8</v>
      </c>
      <c r="C29" s="38" t="n">
        <v>6</v>
      </c>
      <c r="D29" s="40" t="n">
        <v>5.8</v>
      </c>
      <c r="E29" s="41" t="n">
        <v>5.5</v>
      </c>
      <c r="F29" s="41" t="n">
        <v>5.9</v>
      </c>
      <c r="G29" s="41" t="n">
        <v>5.8</v>
      </c>
      <c r="H29" s="41" t="n">
        <v>5.9</v>
      </c>
      <c r="I29" s="41" t="n">
        <v>5.9</v>
      </c>
      <c r="J29" s="44" t="n">
        <v>6</v>
      </c>
      <c r="K29" s="40" t="n">
        <v>6.2</v>
      </c>
      <c r="L29" s="41" t="n">
        <v>5.9</v>
      </c>
      <c r="M29" s="41" t="n">
        <v>6</v>
      </c>
      <c r="N29" s="44" t="n">
        <v>6.2</v>
      </c>
      <c r="O29" s="44" t="n">
        <v>6.1</v>
      </c>
      <c r="P29" s="44" t="n">
        <v>6.5</v>
      </c>
      <c r="Q29" s="42" t="n">
        <v>6.6</v>
      </c>
      <c r="R29" s="38" t="n">
        <v>7.13551700894907</v>
      </c>
      <c r="S29" s="40" t="n">
        <v>0</v>
      </c>
      <c r="T29" s="41" t="n">
        <v>6.92697279745173</v>
      </c>
      <c r="U29" s="41" t="n">
        <v>7.09634822500261</v>
      </c>
      <c r="V29" s="41" t="n">
        <v>7.32198867039487</v>
      </c>
      <c r="W29" s="41" t="n">
        <v>7.23964802381077</v>
      </c>
      <c r="X29" s="41" t="n">
        <v>7.20553883422705</v>
      </c>
      <c r="Y29" s="44" t="n">
        <v>7.04672610939745</v>
      </c>
      <c r="Z29" s="40" t="n">
        <v>0</v>
      </c>
      <c r="AA29" s="41" t="n">
        <v>7.32661178945216</v>
      </c>
      <c r="AB29" s="41" t="n">
        <v>7.28174490048605</v>
      </c>
      <c r="AC29" s="44" t="n">
        <v>7.40996909950755</v>
      </c>
      <c r="AD29" s="44" t="n">
        <v>7.18040536347262</v>
      </c>
      <c r="AE29" s="44" t="n">
        <v>6.90796642855746</v>
      </c>
      <c r="AF29" s="42" t="n">
        <v>6.78965123734384</v>
      </c>
      <c r="AG29" s="43" t="n">
        <v>0</v>
      </c>
      <c r="AH29" s="40" t="n">
        <v>0</v>
      </c>
      <c r="AI29" s="41" t="n">
        <v>7.12926132551869</v>
      </c>
      <c r="AJ29" s="41" t="n">
        <v>7.24231434460393</v>
      </c>
      <c r="AK29" s="41" t="n">
        <v>7.38741610949955</v>
      </c>
      <c r="AL29" s="41" t="n">
        <v>7.54923478293749</v>
      </c>
      <c r="AM29" s="41" t="n">
        <v>7.17260796164132</v>
      </c>
      <c r="AN29" s="44" t="n">
        <v>7.30727261629249</v>
      </c>
      <c r="AO29" s="40" t="n">
        <v>0</v>
      </c>
      <c r="AP29" s="41" t="n">
        <v>7.44792780578685</v>
      </c>
      <c r="AQ29" s="41" t="n">
        <v>7.27604525893543</v>
      </c>
      <c r="AR29" s="44" t="e">
        <f aca="false"/>
        <v>#DIV/0!</v>
      </c>
      <c r="AS29" s="44" t="e">
        <f aca="false"/>
        <v>#DIV/0!</v>
      </c>
      <c r="AT29" s="44" t="n">
        <v>0</v>
      </c>
      <c r="AU29" s="42" t="n">
        <v>0</v>
      </c>
      <c r="AV29" s="18"/>
    </row>
    <row r="30" customFormat="false" ht="14.45" hidden="false" customHeight="true" outlineLevel="0" collapsed="false">
      <c r="A30" s="160" t="s">
        <v>170</v>
      </c>
      <c r="B30" s="58" t="n">
        <v>6.3</v>
      </c>
      <c r="C30" s="58" t="n">
        <v>7</v>
      </c>
      <c r="D30" s="60" t="n">
        <v>6.7</v>
      </c>
      <c r="E30" s="61" t="n">
        <v>6.4</v>
      </c>
      <c r="F30" s="61" t="n">
        <v>6.4</v>
      </c>
      <c r="G30" s="61" t="n">
        <v>6.7</v>
      </c>
      <c r="H30" s="61" t="n">
        <v>6.8</v>
      </c>
      <c r="I30" s="61" t="n">
        <v>6.8</v>
      </c>
      <c r="J30" s="64" t="n">
        <v>7</v>
      </c>
      <c r="K30" s="60" t="n">
        <v>7.3</v>
      </c>
      <c r="L30" s="61" t="n">
        <v>6.9</v>
      </c>
      <c r="M30" s="61" t="n">
        <v>6.8</v>
      </c>
      <c r="N30" s="64" t="n">
        <v>7</v>
      </c>
      <c r="O30" s="64" t="n">
        <v>7.3</v>
      </c>
      <c r="P30" s="64" t="n">
        <v>7.8</v>
      </c>
      <c r="Q30" s="62" t="n">
        <v>8.3</v>
      </c>
      <c r="R30" s="58" t="n">
        <v>8.6521316384993</v>
      </c>
      <c r="S30" s="60" t="n">
        <v>0</v>
      </c>
      <c r="T30" s="61" t="n">
        <v>8.24326467799676</v>
      </c>
      <c r="U30" s="61" t="n">
        <v>8.42990567450328</v>
      </c>
      <c r="V30" s="61" t="n">
        <v>8.61719245167254</v>
      </c>
      <c r="W30" s="61" t="n">
        <v>8.73062312110158</v>
      </c>
      <c r="X30" s="61" t="n">
        <v>8.72265601843101</v>
      </c>
      <c r="Y30" s="64" t="n">
        <v>8.60499002023148</v>
      </c>
      <c r="Z30" s="60" t="n">
        <v>0</v>
      </c>
      <c r="AA30" s="61" t="n">
        <v>8.70446238937831</v>
      </c>
      <c r="AB30" s="61" t="n">
        <v>8.77778747599747</v>
      </c>
      <c r="AC30" s="64" t="n">
        <v>8.78959847691201</v>
      </c>
      <c r="AD30" s="64" t="n">
        <v>8.79041583556182</v>
      </c>
      <c r="AE30" s="64" t="n">
        <v>8.7727774161179</v>
      </c>
      <c r="AF30" s="62" t="n">
        <v>8.61762658003371</v>
      </c>
      <c r="AG30" s="63" t="n">
        <v>0</v>
      </c>
      <c r="AH30" s="60" t="n">
        <v>0</v>
      </c>
      <c r="AI30" s="61" t="n">
        <v>8.78808635364203</v>
      </c>
      <c r="AJ30" s="61" t="n">
        <v>8.90161319504795</v>
      </c>
      <c r="AK30" s="61" t="n">
        <v>9.04482226894244</v>
      </c>
      <c r="AL30" s="61" t="n">
        <v>9.03417438015833</v>
      </c>
      <c r="AM30" s="61" t="n">
        <v>9.05388005512097</v>
      </c>
      <c r="AN30" s="64" t="n">
        <v>9.23451120656846</v>
      </c>
      <c r="AO30" s="60" t="n">
        <v>0</v>
      </c>
      <c r="AP30" s="61" t="n">
        <v>9.07757939801086</v>
      </c>
      <c r="AQ30" s="61" t="n">
        <v>9.19844778250267</v>
      </c>
      <c r="AR30" s="64" t="e">
        <f aca="false"/>
        <v>#DIV/0!</v>
      </c>
      <c r="AS30" s="64" t="e">
        <f aca="false"/>
        <v>#DIV/0!</v>
      </c>
      <c r="AT30" s="64" t="n">
        <v>0</v>
      </c>
      <c r="AU30" s="62" t="n">
        <v>0</v>
      </c>
      <c r="AV30" s="18"/>
    </row>
    <row r="31" customFormat="false" ht="14.45" hidden="false" customHeight="true" outlineLevel="0" collapsed="false">
      <c r="A31" s="158" t="s">
        <v>171</v>
      </c>
      <c r="B31" s="38" t="n">
        <v>6</v>
      </c>
      <c r="C31" s="38" t="n">
        <v>6.4</v>
      </c>
      <c r="D31" s="40" t="n">
        <v>6.1</v>
      </c>
      <c r="E31" s="41" t="n">
        <v>6</v>
      </c>
      <c r="F31" s="41" t="n">
        <v>6.1</v>
      </c>
      <c r="G31" s="41" t="n">
        <v>6.1</v>
      </c>
      <c r="H31" s="41" t="n">
        <v>6.1</v>
      </c>
      <c r="I31" s="41" t="n">
        <v>6.1</v>
      </c>
      <c r="J31" s="44" t="n">
        <v>6.2</v>
      </c>
      <c r="K31" s="40" t="n">
        <v>6.7</v>
      </c>
      <c r="L31" s="41" t="n">
        <v>6.4</v>
      </c>
      <c r="M31" s="41" t="n">
        <v>6.3</v>
      </c>
      <c r="N31" s="44" t="n">
        <v>6.5</v>
      </c>
      <c r="O31" s="44" t="n">
        <v>6.6</v>
      </c>
      <c r="P31" s="44" t="n">
        <v>6.9</v>
      </c>
      <c r="Q31" s="42" t="n">
        <v>7.3</v>
      </c>
      <c r="R31" s="38" t="n">
        <v>7.87778770710891</v>
      </c>
      <c r="S31" s="40" t="n">
        <v>0</v>
      </c>
      <c r="T31" s="41" t="n">
        <v>7.35030484101811</v>
      </c>
      <c r="U31" s="41" t="n">
        <v>7.71332275716051</v>
      </c>
      <c r="V31" s="41" t="n">
        <v>7.89091653099737</v>
      </c>
      <c r="W31" s="41" t="n">
        <v>7.74764584619828</v>
      </c>
      <c r="X31" s="41" t="n">
        <v>7.62679317829789</v>
      </c>
      <c r="Y31" s="44" t="n">
        <v>7.79136401273995</v>
      </c>
      <c r="Z31" s="40" t="n">
        <v>0</v>
      </c>
      <c r="AA31" s="41" t="n">
        <v>7.88026233988448</v>
      </c>
      <c r="AB31" s="41" t="n">
        <v>8.17002106024748</v>
      </c>
      <c r="AC31" s="44" t="n">
        <v>8.18211918304872</v>
      </c>
      <c r="AD31" s="44" t="n">
        <v>8.08002600363993</v>
      </c>
      <c r="AE31" s="44" t="n">
        <v>8.08774271785642</v>
      </c>
      <c r="AF31" s="42" t="n">
        <v>7.92440873343064</v>
      </c>
      <c r="AG31" s="43" t="n">
        <v>0</v>
      </c>
      <c r="AH31" s="40" t="n">
        <v>0</v>
      </c>
      <c r="AI31" s="41" t="n">
        <v>8.38076966624917</v>
      </c>
      <c r="AJ31" s="41" t="n">
        <v>8.32899463451092</v>
      </c>
      <c r="AK31" s="41" t="n">
        <v>8.36548038273197</v>
      </c>
      <c r="AL31" s="41" t="n">
        <v>8.28082120912552</v>
      </c>
      <c r="AM31" s="41" t="n">
        <v>8.18950895473251</v>
      </c>
      <c r="AN31" s="44" t="n">
        <v>8.18447057862917</v>
      </c>
      <c r="AO31" s="40" t="n">
        <v>0</v>
      </c>
      <c r="AP31" s="41" t="n">
        <v>8.34646051027584</v>
      </c>
      <c r="AQ31" s="41" t="n">
        <v>8.2704778116985</v>
      </c>
      <c r="AR31" s="44" t="e">
        <f aca="false"/>
        <v>#DIV/0!</v>
      </c>
      <c r="AS31" s="44" t="e">
        <f aca="false"/>
        <v>#DIV/0!</v>
      </c>
      <c r="AT31" s="44" t="n">
        <v>0</v>
      </c>
      <c r="AU31" s="42" t="n">
        <v>0</v>
      </c>
      <c r="AV31" s="18"/>
    </row>
    <row r="32" customFormat="false" ht="14.45" hidden="false" customHeight="true" outlineLevel="0" collapsed="false">
      <c r="A32" s="158" t="s">
        <v>172</v>
      </c>
      <c r="B32" s="38" t="n">
        <v>6.6</v>
      </c>
      <c r="C32" s="38" t="n">
        <v>7.1</v>
      </c>
      <c r="D32" s="40" t="n">
        <v>6.8</v>
      </c>
      <c r="E32" s="41" t="n">
        <v>6.6</v>
      </c>
      <c r="F32" s="41" t="n">
        <v>6.6</v>
      </c>
      <c r="G32" s="41" t="n">
        <v>6.7</v>
      </c>
      <c r="H32" s="41" t="n">
        <v>6.8</v>
      </c>
      <c r="I32" s="41" t="n">
        <v>6.9</v>
      </c>
      <c r="J32" s="44" t="n">
        <v>7</v>
      </c>
      <c r="K32" s="40" t="n">
        <v>7.5</v>
      </c>
      <c r="L32" s="41" t="n">
        <v>7.1</v>
      </c>
      <c r="M32" s="41" t="n">
        <v>7</v>
      </c>
      <c r="N32" s="44" t="n">
        <v>7.1</v>
      </c>
      <c r="O32" s="44" t="n">
        <v>7.3</v>
      </c>
      <c r="P32" s="44" t="n">
        <v>8</v>
      </c>
      <c r="Q32" s="42" t="n">
        <v>8.2</v>
      </c>
      <c r="R32" s="38" t="n">
        <v>8.5882601247542</v>
      </c>
      <c r="S32" s="40" t="n">
        <v>0</v>
      </c>
      <c r="T32" s="41" t="n">
        <v>8.24401497677139</v>
      </c>
      <c r="U32" s="41" t="n">
        <v>8.43915719017313</v>
      </c>
      <c r="V32" s="41" t="n">
        <v>8.45122494580187</v>
      </c>
      <c r="W32" s="41" t="n">
        <v>8.52993522579137</v>
      </c>
      <c r="X32" s="41" t="n">
        <v>8.56553068267918</v>
      </c>
      <c r="Y32" s="44" t="n">
        <v>8.52881596892167</v>
      </c>
      <c r="Z32" s="40" t="n">
        <v>0</v>
      </c>
      <c r="AA32" s="41" t="n">
        <v>8.64028672188018</v>
      </c>
      <c r="AB32" s="41" t="n">
        <v>8.79374395298491</v>
      </c>
      <c r="AC32" s="44" t="n">
        <v>8.80870556735774</v>
      </c>
      <c r="AD32" s="44" t="n">
        <v>8.68433286904786</v>
      </c>
      <c r="AE32" s="44" t="n">
        <v>8.65622350125469</v>
      </c>
      <c r="AF32" s="42" t="n">
        <v>8.62963659572474</v>
      </c>
      <c r="AG32" s="43" t="n">
        <v>0</v>
      </c>
      <c r="AH32" s="40" t="n">
        <v>0</v>
      </c>
      <c r="AI32" s="41" t="n">
        <v>8.82593282979204</v>
      </c>
      <c r="AJ32" s="41" t="n">
        <v>8.76883940564474</v>
      </c>
      <c r="AK32" s="41" t="n">
        <v>8.81183603179251</v>
      </c>
      <c r="AL32" s="41" t="n">
        <v>8.82749533127008</v>
      </c>
      <c r="AM32" s="41" t="n">
        <v>8.73677762896136</v>
      </c>
      <c r="AN32" s="44" t="n">
        <v>8.77361558041894</v>
      </c>
      <c r="AO32" s="40" t="n">
        <v>0</v>
      </c>
      <c r="AP32" s="41" t="n">
        <v>8.85581415611741</v>
      </c>
      <c r="AQ32" s="41" t="n">
        <v>8.85056219121368</v>
      </c>
      <c r="AR32" s="44" t="e">
        <f aca="false"/>
        <v>#DIV/0!</v>
      </c>
      <c r="AS32" s="44" t="e">
        <f aca="false"/>
        <v>#DIV/0!</v>
      </c>
      <c r="AT32" s="44" t="n">
        <v>0</v>
      </c>
      <c r="AU32" s="42" t="n">
        <v>0</v>
      </c>
      <c r="AV32" s="18"/>
    </row>
    <row r="33" customFormat="false" ht="14.45" hidden="false" customHeight="true" outlineLevel="0" collapsed="false">
      <c r="A33" s="158" t="s">
        <v>173</v>
      </c>
      <c r="B33" s="38" t="n">
        <v>6.3</v>
      </c>
      <c r="C33" s="38" t="n">
        <v>6.6</v>
      </c>
      <c r="D33" s="40" t="n">
        <v>6.4</v>
      </c>
      <c r="E33" s="41" t="n">
        <v>6.1</v>
      </c>
      <c r="F33" s="41" t="n">
        <v>6.4</v>
      </c>
      <c r="G33" s="41" t="n">
        <v>6.4</v>
      </c>
      <c r="H33" s="41" t="n">
        <v>6.4</v>
      </c>
      <c r="I33" s="41" t="n">
        <v>6.4</v>
      </c>
      <c r="J33" s="44" t="n">
        <v>6.5</v>
      </c>
      <c r="K33" s="40" t="n">
        <v>6.8</v>
      </c>
      <c r="L33" s="41" t="n">
        <v>6.5</v>
      </c>
      <c r="M33" s="41" t="n">
        <v>6.4</v>
      </c>
      <c r="N33" s="44" t="n">
        <v>6.7</v>
      </c>
      <c r="O33" s="44" t="n">
        <v>6.7</v>
      </c>
      <c r="P33" s="44" t="n">
        <v>7.2</v>
      </c>
      <c r="Q33" s="42" t="n">
        <v>7.5</v>
      </c>
      <c r="R33" s="38" t="n">
        <v>7.95470605659252</v>
      </c>
      <c r="S33" s="40" t="n">
        <v>0</v>
      </c>
      <c r="T33" s="41" t="n">
        <v>7.55356996256711</v>
      </c>
      <c r="U33" s="41" t="n">
        <v>7.65882119946304</v>
      </c>
      <c r="V33" s="41" t="n">
        <v>7.98884795422002</v>
      </c>
      <c r="W33" s="41" t="n">
        <v>7.99395324182365</v>
      </c>
      <c r="X33" s="41" t="n">
        <v>7.90877764430997</v>
      </c>
      <c r="Y33" s="44" t="n">
        <v>8.00639594787384</v>
      </c>
      <c r="Z33" s="40" t="n">
        <v>0</v>
      </c>
      <c r="AA33" s="41" t="n">
        <v>7.984453176747</v>
      </c>
      <c r="AB33" s="41" t="n">
        <v>8.1967075001168</v>
      </c>
      <c r="AC33" s="44" t="n">
        <v>8.24676636506045</v>
      </c>
      <c r="AD33" s="44" t="n">
        <v>8.02641729579917</v>
      </c>
      <c r="AE33" s="44" t="n">
        <v>7.95382283100774</v>
      </c>
      <c r="AF33" s="42" t="n">
        <v>7.90372381819963</v>
      </c>
      <c r="AG33" s="43" t="n">
        <v>0</v>
      </c>
      <c r="AH33" s="40" t="n">
        <v>0</v>
      </c>
      <c r="AI33" s="41" t="n">
        <v>8.1645091131008</v>
      </c>
      <c r="AJ33" s="41" t="n">
        <v>8.25321501703068</v>
      </c>
      <c r="AK33" s="41" t="n">
        <v>8.28854529997821</v>
      </c>
      <c r="AL33" s="41" t="n">
        <v>8.29485024450059</v>
      </c>
      <c r="AM33" s="41" t="n">
        <v>8.21651816712414</v>
      </c>
      <c r="AN33" s="44" t="n">
        <v>8.26046169697555</v>
      </c>
      <c r="AO33" s="40" t="n">
        <v>0</v>
      </c>
      <c r="AP33" s="41" t="n">
        <v>8.44842412166283</v>
      </c>
      <c r="AQ33" s="41" t="n">
        <v>8.4135533222711</v>
      </c>
      <c r="AR33" s="44" t="e">
        <f aca="false"/>
        <v>#DIV/0!</v>
      </c>
      <c r="AS33" s="44" t="e">
        <f aca="false"/>
        <v>#DIV/0!</v>
      </c>
      <c r="AT33" s="44" t="n">
        <v>0</v>
      </c>
      <c r="AU33" s="42" t="n">
        <v>0</v>
      </c>
      <c r="AV33" s="18"/>
    </row>
    <row r="34" customFormat="false" ht="14.45" hidden="false" customHeight="true" outlineLevel="0" collapsed="false">
      <c r="A34" s="158" t="s">
        <v>174</v>
      </c>
      <c r="B34" s="38" t="n">
        <v>7</v>
      </c>
      <c r="C34" s="38" t="n">
        <v>7.1</v>
      </c>
      <c r="D34" s="40" t="n">
        <v>6.8</v>
      </c>
      <c r="E34" s="41" t="n">
        <v>6.8</v>
      </c>
      <c r="F34" s="41" t="n">
        <v>6.7</v>
      </c>
      <c r="G34" s="41" t="n">
        <v>6.7</v>
      </c>
      <c r="H34" s="41" t="n">
        <v>6.7</v>
      </c>
      <c r="I34" s="41" t="n">
        <v>6.8</v>
      </c>
      <c r="J34" s="44" t="n">
        <v>6.9</v>
      </c>
      <c r="K34" s="40" t="n">
        <v>7.4</v>
      </c>
      <c r="L34" s="41" t="n">
        <v>7</v>
      </c>
      <c r="M34" s="41" t="n">
        <v>6.9</v>
      </c>
      <c r="N34" s="44" t="n">
        <v>7.1</v>
      </c>
      <c r="O34" s="44" t="n">
        <v>7.3</v>
      </c>
      <c r="P34" s="44" t="n">
        <v>7.9</v>
      </c>
      <c r="Q34" s="42" t="n">
        <v>8.4</v>
      </c>
      <c r="R34" s="38" t="n">
        <v>8.4426533819308</v>
      </c>
      <c r="S34" s="40" t="n">
        <v>0</v>
      </c>
      <c r="T34" s="41" t="n">
        <v>8.18730392031129</v>
      </c>
      <c r="U34" s="41" t="n">
        <v>8.34013554761093</v>
      </c>
      <c r="V34" s="41" t="n">
        <v>8.3321019844657</v>
      </c>
      <c r="W34" s="41" t="n">
        <v>8.40081336671604</v>
      </c>
      <c r="X34" s="41" t="n">
        <v>8.2304876523489</v>
      </c>
      <c r="Y34" s="44" t="n">
        <v>8.12492719277444</v>
      </c>
      <c r="Z34" s="40" t="n">
        <v>0</v>
      </c>
      <c r="AA34" s="41" t="n">
        <v>8.47466399434346</v>
      </c>
      <c r="AB34" s="41" t="n">
        <v>8.606661476518</v>
      </c>
      <c r="AC34" s="44" t="n">
        <v>8.6496876273443</v>
      </c>
      <c r="AD34" s="44" t="n">
        <v>8.61280127530478</v>
      </c>
      <c r="AE34" s="44" t="n">
        <v>8.61940494902306</v>
      </c>
      <c r="AF34" s="42" t="n">
        <v>8.59088209367691</v>
      </c>
      <c r="AG34" s="43" t="n">
        <v>0</v>
      </c>
      <c r="AH34" s="40" t="n">
        <v>0</v>
      </c>
      <c r="AI34" s="41" t="n">
        <v>8.89957170653938</v>
      </c>
      <c r="AJ34" s="41" t="n">
        <v>8.70528311820463</v>
      </c>
      <c r="AK34" s="41" t="n">
        <v>8.39755823238166</v>
      </c>
      <c r="AL34" s="41" t="n">
        <v>8.47775337457897</v>
      </c>
      <c r="AM34" s="41" t="n">
        <v>8.36019506651297</v>
      </c>
      <c r="AN34" s="44" t="n">
        <v>8.46125901457286</v>
      </c>
      <c r="AO34" s="40" t="n">
        <v>0</v>
      </c>
      <c r="AP34" s="41" t="n">
        <v>8.55109433907851</v>
      </c>
      <c r="AQ34" s="41" t="n">
        <v>8.58523991163689</v>
      </c>
      <c r="AR34" s="44" t="e">
        <f aca="false"/>
        <v>#DIV/0!</v>
      </c>
      <c r="AS34" s="44" t="e">
        <f aca="false"/>
        <v>#DIV/0!</v>
      </c>
      <c r="AT34" s="44" t="n">
        <v>0</v>
      </c>
      <c r="AU34" s="42" t="n">
        <v>0</v>
      </c>
      <c r="AV34" s="18"/>
    </row>
    <row r="35" customFormat="false" ht="14.45" hidden="false" customHeight="true" outlineLevel="0" collapsed="false">
      <c r="A35" s="158" t="s">
        <v>175</v>
      </c>
      <c r="B35" s="38" t="n">
        <v>5.3</v>
      </c>
      <c r="C35" s="38" t="n">
        <v>5.8</v>
      </c>
      <c r="D35" s="40" t="n">
        <v>5.5</v>
      </c>
      <c r="E35" s="41" t="n">
        <v>5.3</v>
      </c>
      <c r="F35" s="41" t="n">
        <v>5.4</v>
      </c>
      <c r="G35" s="41" t="n">
        <v>5.4</v>
      </c>
      <c r="H35" s="41" t="n">
        <v>5.4</v>
      </c>
      <c r="I35" s="41" t="n">
        <v>5.6</v>
      </c>
      <c r="J35" s="44" t="n">
        <v>5.8</v>
      </c>
      <c r="K35" s="40" t="n">
        <v>6</v>
      </c>
      <c r="L35" s="41" t="n">
        <v>5.8</v>
      </c>
      <c r="M35" s="41" t="n">
        <v>5.7</v>
      </c>
      <c r="N35" s="44" t="n">
        <v>5.9</v>
      </c>
      <c r="O35" s="44" t="n">
        <v>5.8</v>
      </c>
      <c r="P35" s="44" t="n">
        <v>6.3</v>
      </c>
      <c r="Q35" s="42" t="n">
        <v>6.6</v>
      </c>
      <c r="R35" s="38" t="n">
        <v>7.32474272199605</v>
      </c>
      <c r="S35" s="40" t="n">
        <v>0</v>
      </c>
      <c r="T35" s="41" t="n">
        <v>6.6960545242036</v>
      </c>
      <c r="U35" s="41" t="n">
        <v>6.93599781401062</v>
      </c>
      <c r="V35" s="41" t="n">
        <v>7.20816260401677</v>
      </c>
      <c r="W35" s="41" t="n">
        <v>7.07521613873372</v>
      </c>
      <c r="X35" s="41" t="n">
        <v>7.1246567126864</v>
      </c>
      <c r="Y35" s="44" t="n">
        <v>7.08023904539965</v>
      </c>
      <c r="Z35" s="40" t="n">
        <v>0</v>
      </c>
      <c r="AA35" s="41" t="n">
        <v>7.3628688736686</v>
      </c>
      <c r="AB35" s="41" t="n">
        <v>7.54648467997183</v>
      </c>
      <c r="AC35" s="44" t="n">
        <v>7.72260439693805</v>
      </c>
      <c r="AD35" s="44" t="n">
        <v>7.58099050343515</v>
      </c>
      <c r="AE35" s="44" t="n">
        <v>7.59934713695403</v>
      </c>
      <c r="AF35" s="42" t="n">
        <v>7.7322167608946</v>
      </c>
      <c r="AG35" s="43" t="n">
        <v>0</v>
      </c>
      <c r="AH35" s="40" t="n">
        <v>0</v>
      </c>
      <c r="AI35" s="41" t="n">
        <v>7.77149976595003</v>
      </c>
      <c r="AJ35" s="41" t="n">
        <v>7.7648838128954</v>
      </c>
      <c r="AK35" s="41" t="n">
        <v>7.55929945467606</v>
      </c>
      <c r="AL35" s="41" t="n">
        <v>7.43357413179058</v>
      </c>
      <c r="AM35" s="41" t="n">
        <v>7.40796174796025</v>
      </c>
      <c r="AN35" s="44" t="n">
        <v>7.60093704877659</v>
      </c>
      <c r="AO35" s="40" t="n">
        <v>0</v>
      </c>
      <c r="AP35" s="41" t="n">
        <v>7.85974261247991</v>
      </c>
      <c r="AQ35" s="41" t="n">
        <v>7.89322478438812</v>
      </c>
      <c r="AR35" s="44" t="e">
        <f aca="false"/>
        <v>#DIV/0!</v>
      </c>
      <c r="AS35" s="44" t="e">
        <f aca="false"/>
        <v>#DIV/0!</v>
      </c>
      <c r="AT35" s="44" t="n">
        <v>0</v>
      </c>
      <c r="AU35" s="42" t="n">
        <v>0</v>
      </c>
      <c r="AV35" s="18"/>
    </row>
    <row r="36" customFormat="false" ht="14.45" hidden="false" customHeight="true" outlineLevel="0" collapsed="false">
      <c r="A36" s="159" t="s">
        <v>176</v>
      </c>
      <c r="B36" s="47" t="n">
        <v>6.1</v>
      </c>
      <c r="C36" s="47" t="n">
        <v>6.4</v>
      </c>
      <c r="D36" s="49" t="n">
        <v>6.2</v>
      </c>
      <c r="E36" s="50" t="n">
        <v>6.1</v>
      </c>
      <c r="F36" s="50" t="n">
        <v>6.1</v>
      </c>
      <c r="G36" s="50" t="n">
        <v>6.3</v>
      </c>
      <c r="H36" s="50" t="n">
        <v>6.1</v>
      </c>
      <c r="I36" s="50" t="n">
        <v>6.1</v>
      </c>
      <c r="J36" s="53" t="n">
        <v>6.2</v>
      </c>
      <c r="K36" s="49" t="n">
        <v>6.6</v>
      </c>
      <c r="L36" s="50" t="n">
        <v>6.4</v>
      </c>
      <c r="M36" s="50" t="n">
        <v>6.2</v>
      </c>
      <c r="N36" s="53" t="n">
        <v>6.4</v>
      </c>
      <c r="O36" s="53" t="n">
        <v>6.5</v>
      </c>
      <c r="P36" s="53" t="n">
        <v>6.9</v>
      </c>
      <c r="Q36" s="51" t="n">
        <v>7</v>
      </c>
      <c r="R36" s="47" t="n">
        <v>7.42418043821531</v>
      </c>
      <c r="S36" s="49" t="n">
        <v>0</v>
      </c>
      <c r="T36" s="50" t="n">
        <v>6.99447147794265</v>
      </c>
      <c r="U36" s="50" t="n">
        <v>7.24266856603999</v>
      </c>
      <c r="V36" s="50" t="n">
        <v>7.42086727119082</v>
      </c>
      <c r="W36" s="50" t="n">
        <v>7.42407181087066</v>
      </c>
      <c r="X36" s="50" t="n">
        <v>7.36568500720769</v>
      </c>
      <c r="Y36" s="53" t="n">
        <v>7.33925331099505</v>
      </c>
      <c r="Z36" s="49" t="n">
        <v>0</v>
      </c>
      <c r="AA36" s="50" t="n">
        <v>7.4679185378952</v>
      </c>
      <c r="AB36" s="50" t="n">
        <v>7.6097254867876</v>
      </c>
      <c r="AC36" s="53" t="n">
        <v>7.6174359389414</v>
      </c>
      <c r="AD36" s="53" t="n">
        <v>7.37352190023921</v>
      </c>
      <c r="AE36" s="53" t="n">
        <v>7.57724752593988</v>
      </c>
      <c r="AF36" s="51" t="n">
        <v>7.56968338138981</v>
      </c>
      <c r="AG36" s="52" t="n">
        <v>0</v>
      </c>
      <c r="AH36" s="49" t="n">
        <v>0</v>
      </c>
      <c r="AI36" s="50" t="n">
        <v>7.55628797208508</v>
      </c>
      <c r="AJ36" s="50" t="n">
        <v>7.52651234701147</v>
      </c>
      <c r="AK36" s="50" t="n">
        <v>7.47449909335474</v>
      </c>
      <c r="AL36" s="50" t="n">
        <v>7.50792673261133</v>
      </c>
      <c r="AM36" s="50" t="n">
        <v>7.47826043865817</v>
      </c>
      <c r="AN36" s="53" t="n">
        <v>7.46651534921145</v>
      </c>
      <c r="AO36" s="49" t="n">
        <v>0</v>
      </c>
      <c r="AP36" s="50" t="n">
        <v>7.49426867298905</v>
      </c>
      <c r="AQ36" s="50" t="n">
        <v>7.67229751040225</v>
      </c>
      <c r="AR36" s="53" t="e">
        <f aca="false"/>
        <v>#DIV/0!</v>
      </c>
      <c r="AS36" s="53" t="e">
        <f aca="false"/>
        <v>#DIV/0!</v>
      </c>
      <c r="AT36" s="53" t="n">
        <v>0</v>
      </c>
      <c r="AU36" s="51" t="n">
        <v>0</v>
      </c>
      <c r="AV36" s="18"/>
    </row>
    <row r="37" customFormat="false" ht="14.45" hidden="false" customHeight="true" outlineLevel="0" collapsed="false">
      <c r="A37" s="158" t="s">
        <v>177</v>
      </c>
      <c r="B37" s="38" t="n">
        <v>6.2</v>
      </c>
      <c r="C37" s="38" t="n">
        <v>6.5</v>
      </c>
      <c r="D37" s="40" t="n">
        <v>6.3</v>
      </c>
      <c r="E37" s="41" t="n">
        <v>6.2</v>
      </c>
      <c r="F37" s="41" t="n">
        <v>6.3</v>
      </c>
      <c r="G37" s="41" t="n">
        <v>6.3</v>
      </c>
      <c r="H37" s="41" t="n">
        <v>6.3</v>
      </c>
      <c r="I37" s="41" t="n">
        <v>6.4</v>
      </c>
      <c r="J37" s="44" t="n">
        <v>6.4</v>
      </c>
      <c r="K37" s="40" t="n">
        <v>6.8</v>
      </c>
      <c r="L37" s="41" t="n">
        <v>6.4</v>
      </c>
      <c r="M37" s="41" t="n">
        <v>6.4</v>
      </c>
      <c r="N37" s="44" t="n">
        <v>6.6</v>
      </c>
      <c r="O37" s="44" t="n">
        <v>6.6</v>
      </c>
      <c r="P37" s="44" t="n">
        <v>7</v>
      </c>
      <c r="Q37" s="42" t="n">
        <v>7.4</v>
      </c>
      <c r="R37" s="38" t="n">
        <v>7.77060219805769</v>
      </c>
      <c r="S37" s="40" t="n">
        <v>0</v>
      </c>
      <c r="T37" s="41" t="n">
        <v>7.32030820689915</v>
      </c>
      <c r="U37" s="41" t="n">
        <v>7.56008355974566</v>
      </c>
      <c r="V37" s="41" t="n">
        <v>7.73692941327947</v>
      </c>
      <c r="W37" s="41" t="n">
        <v>7.66856126796307</v>
      </c>
      <c r="X37" s="41" t="n">
        <v>7.70350370157529</v>
      </c>
      <c r="Y37" s="44" t="n">
        <v>7.67216018739497</v>
      </c>
      <c r="Z37" s="40" t="n">
        <v>0</v>
      </c>
      <c r="AA37" s="41" t="n">
        <v>7.85016471633899</v>
      </c>
      <c r="AB37" s="41" t="n">
        <v>7.90504331495397</v>
      </c>
      <c r="AC37" s="44" t="n">
        <v>8.06075246832473</v>
      </c>
      <c r="AD37" s="44" t="n">
        <v>7.82692552268015</v>
      </c>
      <c r="AE37" s="44" t="n">
        <v>7.91547435232933</v>
      </c>
      <c r="AF37" s="42" t="n">
        <v>7.92249395004521</v>
      </c>
      <c r="AG37" s="43" t="n">
        <v>0</v>
      </c>
      <c r="AH37" s="40" t="n">
        <v>0</v>
      </c>
      <c r="AI37" s="41" t="n">
        <v>7.99938555016003</v>
      </c>
      <c r="AJ37" s="41" t="n">
        <v>8.00503464959806</v>
      </c>
      <c r="AK37" s="41" t="n">
        <v>8.01515453403933</v>
      </c>
      <c r="AL37" s="41" t="n">
        <v>8.04219205960661</v>
      </c>
      <c r="AM37" s="41" t="n">
        <v>7.90163327001341</v>
      </c>
      <c r="AN37" s="44" t="n">
        <v>8.05129932162051</v>
      </c>
      <c r="AO37" s="40" t="n">
        <v>0</v>
      </c>
      <c r="AP37" s="41" t="n">
        <v>8.11923832787444</v>
      </c>
      <c r="AQ37" s="41" t="n">
        <v>8.12616373012829</v>
      </c>
      <c r="AR37" s="44" t="e">
        <f aca="false"/>
        <v>#DIV/0!</v>
      </c>
      <c r="AS37" s="44" t="e">
        <f aca="false"/>
        <v>#DIV/0!</v>
      </c>
      <c r="AT37" s="44" t="n">
        <v>0</v>
      </c>
      <c r="AU37" s="42" t="n">
        <v>0</v>
      </c>
      <c r="AV37" s="18"/>
    </row>
    <row r="38" customFormat="false" ht="14.45" hidden="false" customHeight="true" outlineLevel="0" collapsed="false">
      <c r="A38" s="158" t="s">
        <v>178</v>
      </c>
      <c r="B38" s="38" t="n">
        <v>6.1</v>
      </c>
      <c r="C38" s="38" t="n">
        <v>6.6</v>
      </c>
      <c r="D38" s="40" t="n">
        <v>6.3</v>
      </c>
      <c r="E38" s="41" t="n">
        <v>6.2</v>
      </c>
      <c r="F38" s="41" t="n">
        <v>6.2</v>
      </c>
      <c r="G38" s="41" t="n">
        <v>6.4</v>
      </c>
      <c r="H38" s="41" t="n">
        <v>6.3</v>
      </c>
      <c r="I38" s="41" t="n">
        <v>6.4</v>
      </c>
      <c r="J38" s="44" t="n">
        <v>6.5</v>
      </c>
      <c r="K38" s="40" t="n">
        <v>6.9</v>
      </c>
      <c r="L38" s="41" t="n">
        <v>6.5</v>
      </c>
      <c r="M38" s="41" t="n">
        <v>6.5</v>
      </c>
      <c r="N38" s="44" t="n">
        <v>6.7</v>
      </c>
      <c r="O38" s="44" t="n">
        <v>6.7</v>
      </c>
      <c r="P38" s="44" t="n">
        <v>7.3</v>
      </c>
      <c r="Q38" s="42" t="n">
        <v>7.6</v>
      </c>
      <c r="R38" s="38" t="n">
        <v>8.21641021929539</v>
      </c>
      <c r="S38" s="40" t="n">
        <v>0</v>
      </c>
      <c r="T38" s="41" t="n">
        <v>7.73359418313285</v>
      </c>
      <c r="U38" s="41" t="n">
        <v>8.10918336444183</v>
      </c>
      <c r="V38" s="41" t="n">
        <v>8.20154318001844</v>
      </c>
      <c r="W38" s="41" t="n">
        <v>8.14317471469513</v>
      </c>
      <c r="X38" s="41" t="n">
        <v>8.14885484246919</v>
      </c>
      <c r="Y38" s="44" t="n">
        <v>8.21259494095935</v>
      </c>
      <c r="Z38" s="40" t="n">
        <v>0</v>
      </c>
      <c r="AA38" s="41" t="n">
        <v>8.18927409966416</v>
      </c>
      <c r="AB38" s="41" t="n">
        <v>8.42688766920639</v>
      </c>
      <c r="AC38" s="44" t="n">
        <v>8.48631019029882</v>
      </c>
      <c r="AD38" s="44" t="n">
        <v>8.27652454743931</v>
      </c>
      <c r="AE38" s="44" t="n">
        <v>8.352838784615</v>
      </c>
      <c r="AF38" s="42" t="n">
        <v>8.26767651699563</v>
      </c>
      <c r="AG38" s="43" t="n">
        <v>0</v>
      </c>
      <c r="AH38" s="40" t="n">
        <v>0</v>
      </c>
      <c r="AI38" s="41" t="n">
        <v>8.35870641409446</v>
      </c>
      <c r="AJ38" s="41" t="n">
        <v>8.4864578561723</v>
      </c>
      <c r="AK38" s="41" t="n">
        <v>8.46206836746483</v>
      </c>
      <c r="AL38" s="41" t="n">
        <v>8.61844349637545</v>
      </c>
      <c r="AM38" s="41" t="n">
        <v>8.44512956835466</v>
      </c>
      <c r="AN38" s="44" t="n">
        <v>8.42662162270527</v>
      </c>
      <c r="AO38" s="40" t="n">
        <v>0</v>
      </c>
      <c r="AP38" s="41" t="n">
        <v>8.54173409569927</v>
      </c>
      <c r="AQ38" s="41" t="n">
        <v>8.53913764824048</v>
      </c>
      <c r="AR38" s="44" t="e">
        <f aca="false"/>
        <v>#DIV/0!</v>
      </c>
      <c r="AS38" s="44" t="e">
        <f aca="false"/>
        <v>#DIV/0!</v>
      </c>
      <c r="AT38" s="44" t="n">
        <v>0</v>
      </c>
      <c r="AU38" s="42" t="n">
        <v>0</v>
      </c>
      <c r="AV38" s="18"/>
    </row>
    <row r="39" customFormat="false" ht="14.45" hidden="false" customHeight="true" outlineLevel="0" collapsed="false">
      <c r="A39" s="158" t="s">
        <v>179</v>
      </c>
      <c r="B39" s="38" t="n">
        <v>7.7</v>
      </c>
      <c r="C39" s="38" t="n">
        <v>8.1</v>
      </c>
      <c r="D39" s="40" t="n">
        <v>7.9</v>
      </c>
      <c r="E39" s="41" t="n">
        <v>7.7</v>
      </c>
      <c r="F39" s="41" t="n">
        <v>8</v>
      </c>
      <c r="G39" s="41" t="n">
        <v>7.8</v>
      </c>
      <c r="H39" s="41" t="n">
        <v>8</v>
      </c>
      <c r="I39" s="41" t="n">
        <v>7.8</v>
      </c>
      <c r="J39" s="44" t="n">
        <v>8.1</v>
      </c>
      <c r="K39" s="40" t="n">
        <v>8.3</v>
      </c>
      <c r="L39" s="41" t="n">
        <v>7.9</v>
      </c>
      <c r="M39" s="41" t="n">
        <v>8</v>
      </c>
      <c r="N39" s="44" t="n">
        <v>7.9</v>
      </c>
      <c r="O39" s="44" t="n">
        <v>8</v>
      </c>
      <c r="P39" s="44" t="n">
        <v>8.7</v>
      </c>
      <c r="Q39" s="42" t="n">
        <v>9</v>
      </c>
      <c r="R39" s="38" t="n">
        <v>9.22960987867443</v>
      </c>
      <c r="S39" s="40" t="n">
        <v>0</v>
      </c>
      <c r="T39" s="41" t="n">
        <v>8.81155092651462</v>
      </c>
      <c r="U39" s="41" t="n">
        <v>8.84697072603591</v>
      </c>
      <c r="V39" s="41" t="n">
        <v>9.18674970717364</v>
      </c>
      <c r="W39" s="41" t="n">
        <v>9.01758135268929</v>
      </c>
      <c r="X39" s="41" t="n">
        <v>9.21962100865799</v>
      </c>
      <c r="Y39" s="44" t="n">
        <v>9.25155564595284</v>
      </c>
      <c r="Z39" s="40" t="n">
        <v>0</v>
      </c>
      <c r="AA39" s="41" t="n">
        <v>9.20314952304557</v>
      </c>
      <c r="AB39" s="41" t="n">
        <v>9.40385714223029</v>
      </c>
      <c r="AC39" s="44" t="n">
        <v>9.48315336769863</v>
      </c>
      <c r="AD39" s="44" t="n">
        <v>9.15403989805648</v>
      </c>
      <c r="AE39" s="44" t="n">
        <v>9.51580421843226</v>
      </c>
      <c r="AF39" s="42" t="n">
        <v>9.53186232426342</v>
      </c>
      <c r="AG39" s="43" t="n">
        <v>0</v>
      </c>
      <c r="AH39" s="40" t="n">
        <v>0</v>
      </c>
      <c r="AI39" s="41" t="n">
        <v>9.58604904215999</v>
      </c>
      <c r="AJ39" s="41" t="n">
        <v>9.69167682155701</v>
      </c>
      <c r="AK39" s="41" t="n">
        <v>9.55940175294138</v>
      </c>
      <c r="AL39" s="41" t="n">
        <v>9.62742093043861</v>
      </c>
      <c r="AM39" s="41" t="n">
        <v>9.49357826350203</v>
      </c>
      <c r="AN39" s="44" t="n">
        <v>9.4589572517864</v>
      </c>
      <c r="AO39" s="40" t="n">
        <v>0</v>
      </c>
      <c r="AP39" s="41" t="n">
        <v>9.61250781860334</v>
      </c>
      <c r="AQ39" s="41" t="n">
        <v>9.77520493664333</v>
      </c>
      <c r="AR39" s="44" t="e">
        <f aca="false"/>
        <v>#DIV/0!</v>
      </c>
      <c r="AS39" s="44" t="e">
        <f aca="false"/>
        <v>#DIV/0!</v>
      </c>
      <c r="AT39" s="44" t="n">
        <v>0</v>
      </c>
      <c r="AU39" s="42" t="n">
        <v>0</v>
      </c>
      <c r="AV39" s="18"/>
    </row>
    <row r="40" customFormat="false" ht="14.45" hidden="false" customHeight="true" outlineLevel="0" collapsed="false">
      <c r="A40" s="160" t="s">
        <v>180</v>
      </c>
      <c r="B40" s="58" t="n">
        <v>6</v>
      </c>
      <c r="C40" s="58" t="n">
        <v>6.3</v>
      </c>
      <c r="D40" s="60" t="n">
        <v>6.1</v>
      </c>
      <c r="E40" s="61" t="n">
        <v>6</v>
      </c>
      <c r="F40" s="61" t="n">
        <v>5.9</v>
      </c>
      <c r="G40" s="61" t="n">
        <v>6.2</v>
      </c>
      <c r="H40" s="61" t="n">
        <v>6</v>
      </c>
      <c r="I40" s="61" t="n">
        <v>6.2</v>
      </c>
      <c r="J40" s="64" t="n">
        <v>6.1</v>
      </c>
      <c r="K40" s="60" t="n">
        <v>6.5</v>
      </c>
      <c r="L40" s="61" t="n">
        <v>6.1</v>
      </c>
      <c r="M40" s="61" t="n">
        <v>6.2</v>
      </c>
      <c r="N40" s="64" t="n">
        <v>6.1</v>
      </c>
      <c r="O40" s="64" t="n">
        <v>6.3</v>
      </c>
      <c r="P40" s="64" t="n">
        <v>6.8</v>
      </c>
      <c r="Q40" s="62" t="n">
        <v>7.1</v>
      </c>
      <c r="R40" s="58" t="n">
        <v>7.55780356403681</v>
      </c>
      <c r="S40" s="60" t="n">
        <v>0</v>
      </c>
      <c r="T40" s="61" t="n">
        <v>7.46179601189783</v>
      </c>
      <c r="U40" s="61" t="n">
        <v>7.68107409815228</v>
      </c>
      <c r="V40" s="61" t="n">
        <v>7.6877918093657</v>
      </c>
      <c r="W40" s="61" t="n">
        <v>7.62967657481982</v>
      </c>
      <c r="X40" s="61" t="n">
        <v>7.37807741194221</v>
      </c>
      <c r="Y40" s="64" t="n">
        <v>7.47041896640323</v>
      </c>
      <c r="Z40" s="60" t="n">
        <v>0</v>
      </c>
      <c r="AA40" s="61" t="n">
        <v>7.66834231301421</v>
      </c>
      <c r="AB40" s="61" t="n">
        <v>7.55946331795266</v>
      </c>
      <c r="AC40" s="64" t="n">
        <v>7.78517970434012</v>
      </c>
      <c r="AD40" s="64" t="n">
        <v>7.37280524656372</v>
      </c>
      <c r="AE40" s="64" t="n">
        <v>7.39797669044521</v>
      </c>
      <c r="AF40" s="62" t="n">
        <v>7.58642382673981</v>
      </c>
      <c r="AG40" s="63" t="n">
        <v>0</v>
      </c>
      <c r="AH40" s="60" t="n">
        <v>0</v>
      </c>
      <c r="AI40" s="61" t="n">
        <v>7.72689623597714</v>
      </c>
      <c r="AJ40" s="61" t="n">
        <v>7.8049251515472</v>
      </c>
      <c r="AK40" s="61" t="n">
        <v>7.59354419603218</v>
      </c>
      <c r="AL40" s="61" t="n">
        <v>7.69921105668858</v>
      </c>
      <c r="AM40" s="61" t="n">
        <v>7.73930071382551</v>
      </c>
      <c r="AN40" s="64" t="n">
        <v>7.62054285442602</v>
      </c>
      <c r="AO40" s="60" t="n">
        <v>0</v>
      </c>
      <c r="AP40" s="61" t="n">
        <v>7.93967432925804</v>
      </c>
      <c r="AQ40" s="61" t="n">
        <v>7.82547746462632</v>
      </c>
      <c r="AR40" s="64" t="e">
        <f aca="false"/>
        <v>#DIV/0!</v>
      </c>
      <c r="AS40" s="64" t="e">
        <f aca="false"/>
        <v>#DIV/0!</v>
      </c>
      <c r="AT40" s="64" t="n">
        <v>0</v>
      </c>
      <c r="AU40" s="62" t="n">
        <v>0</v>
      </c>
      <c r="AV40" s="18"/>
    </row>
    <row r="41" customFormat="false" ht="14.45" hidden="false" customHeight="true" outlineLevel="0" collapsed="false">
      <c r="A41" s="158" t="s">
        <v>181</v>
      </c>
      <c r="B41" s="38" t="n">
        <v>5.6</v>
      </c>
      <c r="C41" s="38" t="n">
        <v>6.1</v>
      </c>
      <c r="D41" s="40" t="n">
        <v>5.8</v>
      </c>
      <c r="E41" s="41" t="n">
        <v>5.6</v>
      </c>
      <c r="F41" s="41" t="n">
        <v>5.8</v>
      </c>
      <c r="G41" s="41" t="n">
        <v>5.9</v>
      </c>
      <c r="H41" s="41" t="n">
        <v>5.7</v>
      </c>
      <c r="I41" s="41" t="n">
        <v>6</v>
      </c>
      <c r="J41" s="44" t="n">
        <v>6.1</v>
      </c>
      <c r="K41" s="40" t="n">
        <v>6.3</v>
      </c>
      <c r="L41" s="41" t="n">
        <v>6.2</v>
      </c>
      <c r="M41" s="41" t="n">
        <v>6.1</v>
      </c>
      <c r="N41" s="44" t="n">
        <v>6.1</v>
      </c>
      <c r="O41" s="44" t="n">
        <v>6.3</v>
      </c>
      <c r="P41" s="44" t="n">
        <v>6.5</v>
      </c>
      <c r="Q41" s="42" t="n">
        <v>6.8</v>
      </c>
      <c r="R41" s="38" t="n">
        <v>6.99954380554083</v>
      </c>
      <c r="S41" s="40" t="n">
        <v>0</v>
      </c>
      <c r="T41" s="41" t="n">
        <v>6.59036611521253</v>
      </c>
      <c r="U41" s="41" t="n">
        <v>6.7199217049717</v>
      </c>
      <c r="V41" s="41" t="n">
        <v>7.1166589723521</v>
      </c>
      <c r="W41" s="41" t="n">
        <v>6.99040311967273</v>
      </c>
      <c r="X41" s="41" t="n">
        <v>6.98944994786821</v>
      </c>
      <c r="Y41" s="44" t="n">
        <v>7.05466436013008</v>
      </c>
      <c r="Z41" s="40" t="n">
        <v>0</v>
      </c>
      <c r="AA41" s="41" t="n">
        <v>7.03748433490154</v>
      </c>
      <c r="AB41" s="41" t="n">
        <v>7.18917219364256</v>
      </c>
      <c r="AC41" s="44" t="n">
        <v>7.32365535958005</v>
      </c>
      <c r="AD41" s="44" t="n">
        <v>6.94850355864024</v>
      </c>
      <c r="AE41" s="44" t="n">
        <v>6.93515757358697</v>
      </c>
      <c r="AF41" s="42" t="n">
        <v>7.05114411494273</v>
      </c>
      <c r="AG41" s="43" t="n">
        <v>0</v>
      </c>
      <c r="AH41" s="40" t="n">
        <v>0</v>
      </c>
      <c r="AI41" s="41" t="n">
        <v>7.10280457638375</v>
      </c>
      <c r="AJ41" s="41" t="n">
        <v>7.21227106621383</v>
      </c>
      <c r="AK41" s="41" t="n">
        <v>7.11847428022385</v>
      </c>
      <c r="AL41" s="41" t="n">
        <v>7.30154822388496</v>
      </c>
      <c r="AM41" s="41" t="n">
        <v>7.15273929947282</v>
      </c>
      <c r="AN41" s="44" t="n">
        <v>7.26890180976825</v>
      </c>
      <c r="AO41" s="40" t="n">
        <v>0</v>
      </c>
      <c r="AP41" s="41" t="n">
        <v>7.54115394358241</v>
      </c>
      <c r="AQ41" s="41" t="n">
        <v>7.19433197619393</v>
      </c>
      <c r="AR41" s="44" t="e">
        <f aca="false"/>
        <v>#DIV/0!</v>
      </c>
      <c r="AS41" s="44" t="e">
        <f aca="false"/>
        <v>#DIV/0!</v>
      </c>
      <c r="AT41" s="44" t="n">
        <v>0</v>
      </c>
      <c r="AU41" s="42" t="n">
        <v>0</v>
      </c>
      <c r="AV41" s="18"/>
    </row>
    <row r="42" customFormat="false" ht="14.45" hidden="false" customHeight="true" outlineLevel="0" collapsed="false">
      <c r="A42" s="158" t="s">
        <v>182</v>
      </c>
      <c r="B42" s="38" t="n">
        <v>5.9</v>
      </c>
      <c r="C42" s="38" t="n">
        <v>6.3</v>
      </c>
      <c r="D42" s="40" t="n">
        <v>6</v>
      </c>
      <c r="E42" s="41" t="n">
        <v>5.9</v>
      </c>
      <c r="F42" s="41" t="n">
        <v>5.8</v>
      </c>
      <c r="G42" s="41" t="n">
        <v>6.1</v>
      </c>
      <c r="H42" s="41" t="n">
        <v>6.1</v>
      </c>
      <c r="I42" s="41" t="n">
        <v>6.1</v>
      </c>
      <c r="J42" s="44" t="n">
        <v>6.2</v>
      </c>
      <c r="K42" s="40" t="n">
        <v>6.6</v>
      </c>
      <c r="L42" s="41" t="n">
        <v>6.2</v>
      </c>
      <c r="M42" s="41" t="n">
        <v>6.2</v>
      </c>
      <c r="N42" s="44" t="n">
        <v>6.4</v>
      </c>
      <c r="O42" s="44" t="n">
        <v>6.5</v>
      </c>
      <c r="P42" s="44" t="n">
        <v>7.1</v>
      </c>
      <c r="Q42" s="42" t="n">
        <v>7.2</v>
      </c>
      <c r="R42" s="38" t="n">
        <v>7.85132895845993</v>
      </c>
      <c r="S42" s="40" t="n">
        <v>0</v>
      </c>
      <c r="T42" s="41" t="n">
        <v>7.21441167220429</v>
      </c>
      <c r="U42" s="41" t="n">
        <v>7.42756114699856</v>
      </c>
      <c r="V42" s="41" t="n">
        <v>7.63540225487462</v>
      </c>
      <c r="W42" s="41" t="n">
        <v>7.74596784608958</v>
      </c>
      <c r="X42" s="41" t="n">
        <v>7.78283822219945</v>
      </c>
      <c r="Y42" s="44" t="n">
        <v>7.80427994871179</v>
      </c>
      <c r="Z42" s="40" t="n">
        <v>0</v>
      </c>
      <c r="AA42" s="41" t="n">
        <v>8.00255894979559</v>
      </c>
      <c r="AB42" s="41" t="n">
        <v>7.96111438884805</v>
      </c>
      <c r="AC42" s="44" t="n">
        <v>8.2237754062846</v>
      </c>
      <c r="AD42" s="44" t="n">
        <v>7.99495754363585</v>
      </c>
      <c r="AE42" s="44" t="n">
        <v>8.15551289079793</v>
      </c>
      <c r="AF42" s="42" t="n">
        <v>8.11152290661698</v>
      </c>
      <c r="AG42" s="43" t="n">
        <v>0</v>
      </c>
      <c r="AH42" s="40" t="n">
        <v>0</v>
      </c>
      <c r="AI42" s="41" t="n">
        <v>8.69025720402989</v>
      </c>
      <c r="AJ42" s="41" t="n">
        <v>8.25407608420815</v>
      </c>
      <c r="AK42" s="41" t="n">
        <v>8.78891528450527</v>
      </c>
      <c r="AL42" s="41" t="n">
        <v>8.47019589348552</v>
      </c>
      <c r="AM42" s="41" t="n">
        <v>8.70846222041967</v>
      </c>
      <c r="AN42" s="44" t="n">
        <v>8.49280864402608</v>
      </c>
      <c r="AO42" s="40" t="n">
        <v>0</v>
      </c>
      <c r="AP42" s="41" t="n">
        <v>8.66573835692479</v>
      </c>
      <c r="AQ42" s="41" t="n">
        <v>8.91034119194262</v>
      </c>
      <c r="AR42" s="44" t="e">
        <f aca="false"/>
        <v>#DIV/0!</v>
      </c>
      <c r="AS42" s="44" t="e">
        <f aca="false"/>
        <v>#DIV/0!</v>
      </c>
      <c r="AT42" s="44" t="n">
        <v>0</v>
      </c>
      <c r="AU42" s="42" t="n">
        <v>0</v>
      </c>
      <c r="AV42" s="18"/>
    </row>
    <row r="43" customFormat="false" ht="14.45" hidden="false" customHeight="true" outlineLevel="0" collapsed="false">
      <c r="A43" s="158" t="s">
        <v>183</v>
      </c>
      <c r="B43" s="38" t="n">
        <v>6.4</v>
      </c>
      <c r="C43" s="38" t="n">
        <v>7</v>
      </c>
      <c r="D43" s="40" t="n">
        <v>6.7</v>
      </c>
      <c r="E43" s="41" t="n">
        <v>6.5</v>
      </c>
      <c r="F43" s="41" t="n">
        <v>6.6</v>
      </c>
      <c r="G43" s="41" t="n">
        <v>6.7</v>
      </c>
      <c r="H43" s="41" t="n">
        <v>6.6</v>
      </c>
      <c r="I43" s="41" t="n">
        <v>6.7</v>
      </c>
      <c r="J43" s="44" t="n">
        <v>6.9</v>
      </c>
      <c r="K43" s="40" t="n">
        <v>7.3</v>
      </c>
      <c r="L43" s="41" t="n">
        <v>6.9</v>
      </c>
      <c r="M43" s="41" t="n">
        <v>6.7</v>
      </c>
      <c r="N43" s="44" t="n">
        <v>7</v>
      </c>
      <c r="O43" s="44" t="n">
        <v>7.1</v>
      </c>
      <c r="P43" s="44" t="n">
        <v>7.8</v>
      </c>
      <c r="Q43" s="42" t="n">
        <v>8.1</v>
      </c>
      <c r="R43" s="38" t="n">
        <v>8.32211241998082</v>
      </c>
      <c r="S43" s="40" t="n">
        <v>0</v>
      </c>
      <c r="T43" s="41" t="n">
        <v>8.00668385439469</v>
      </c>
      <c r="U43" s="41" t="n">
        <v>8.25989182437014</v>
      </c>
      <c r="V43" s="41" t="n">
        <v>8.33109087824788</v>
      </c>
      <c r="W43" s="41" t="n">
        <v>8.2900462454388</v>
      </c>
      <c r="X43" s="41" t="n">
        <v>8.30404039389533</v>
      </c>
      <c r="Y43" s="44" t="n">
        <v>8.2339266241874</v>
      </c>
      <c r="Z43" s="40" t="n">
        <v>0</v>
      </c>
      <c r="AA43" s="41" t="n">
        <v>8.43609032967105</v>
      </c>
      <c r="AB43" s="41" t="n">
        <v>8.58820335886134</v>
      </c>
      <c r="AC43" s="44" t="n">
        <v>8.56484405406269</v>
      </c>
      <c r="AD43" s="44" t="n">
        <v>8.36201759046223</v>
      </c>
      <c r="AE43" s="44" t="n">
        <v>8.25849137964988</v>
      </c>
      <c r="AF43" s="42" t="n">
        <v>8.22022109362042</v>
      </c>
      <c r="AG43" s="43" t="n">
        <v>0</v>
      </c>
      <c r="AH43" s="40" t="n">
        <v>0</v>
      </c>
      <c r="AI43" s="41" t="n">
        <v>8.48131912080479</v>
      </c>
      <c r="AJ43" s="41" t="n">
        <v>8.4098137571008</v>
      </c>
      <c r="AK43" s="41" t="n">
        <v>8.40370087651559</v>
      </c>
      <c r="AL43" s="41" t="n">
        <v>8.44327219237265</v>
      </c>
      <c r="AM43" s="41" t="n">
        <v>8.43859147190628</v>
      </c>
      <c r="AN43" s="44" t="n">
        <v>8.36000707447799</v>
      </c>
      <c r="AO43" s="40" t="n">
        <v>0</v>
      </c>
      <c r="AP43" s="41" t="n">
        <v>8.4434018386214</v>
      </c>
      <c r="AQ43" s="41" t="n">
        <v>8.49829250929133</v>
      </c>
      <c r="AR43" s="44" t="e">
        <f aca="false"/>
        <v>#DIV/0!</v>
      </c>
      <c r="AS43" s="44" t="e">
        <f aca="false"/>
        <v>#DIV/0!</v>
      </c>
      <c r="AT43" s="44" t="n">
        <v>0</v>
      </c>
      <c r="AU43" s="42" t="n">
        <v>0</v>
      </c>
      <c r="AV43" s="18"/>
    </row>
    <row r="44" customFormat="false" ht="14.45" hidden="false" customHeight="true" outlineLevel="0" collapsed="false">
      <c r="A44" s="158" t="s">
        <v>184</v>
      </c>
      <c r="B44" s="38" t="n">
        <v>6.2</v>
      </c>
      <c r="C44" s="38" t="n">
        <v>6.9</v>
      </c>
      <c r="D44" s="40" t="n">
        <v>6.5</v>
      </c>
      <c r="E44" s="41" t="n">
        <v>6.2</v>
      </c>
      <c r="F44" s="41" t="n">
        <v>6.3</v>
      </c>
      <c r="G44" s="41" t="n">
        <v>6.5</v>
      </c>
      <c r="H44" s="41" t="n">
        <v>6.4</v>
      </c>
      <c r="I44" s="41" t="n">
        <v>6.7</v>
      </c>
      <c r="J44" s="44" t="n">
        <v>6.8</v>
      </c>
      <c r="K44" s="40" t="n">
        <v>7.2</v>
      </c>
      <c r="L44" s="41" t="n">
        <v>7</v>
      </c>
      <c r="M44" s="41" t="n">
        <v>6.7</v>
      </c>
      <c r="N44" s="44" t="n">
        <v>7</v>
      </c>
      <c r="O44" s="44" t="n">
        <v>7.1</v>
      </c>
      <c r="P44" s="44" t="n">
        <v>7.6</v>
      </c>
      <c r="Q44" s="42" t="n">
        <v>7.9</v>
      </c>
      <c r="R44" s="38" t="n">
        <v>7.86776120247823</v>
      </c>
      <c r="S44" s="40" t="n">
        <v>0</v>
      </c>
      <c r="T44" s="41" t="n">
        <v>7.6346429507004</v>
      </c>
      <c r="U44" s="41" t="n">
        <v>7.9091353617292</v>
      </c>
      <c r="V44" s="41" t="n">
        <v>7.94340073236546</v>
      </c>
      <c r="W44" s="41" t="n">
        <v>7.81991457970794</v>
      </c>
      <c r="X44" s="41" t="n">
        <v>7.94760659826549</v>
      </c>
      <c r="Y44" s="44" t="n">
        <v>7.88880335984778</v>
      </c>
      <c r="Z44" s="40" t="n">
        <v>0</v>
      </c>
      <c r="AA44" s="41" t="n">
        <v>7.84907518581542</v>
      </c>
      <c r="AB44" s="41" t="n">
        <v>7.97282275208367</v>
      </c>
      <c r="AC44" s="44" t="n">
        <v>8.06332176680683</v>
      </c>
      <c r="AD44" s="44" t="n">
        <v>7.75565279375712</v>
      </c>
      <c r="AE44" s="44" t="n">
        <v>7.81914791460268</v>
      </c>
      <c r="AF44" s="42" t="n">
        <v>7.82096642145376</v>
      </c>
      <c r="AG44" s="43" t="n">
        <v>0</v>
      </c>
      <c r="AH44" s="40" t="n">
        <v>0</v>
      </c>
      <c r="AI44" s="41" t="n">
        <v>7.88839573389411</v>
      </c>
      <c r="AJ44" s="41" t="n">
        <v>8.06446839150188</v>
      </c>
      <c r="AK44" s="41" t="n">
        <v>7.96447166104495</v>
      </c>
      <c r="AL44" s="41" t="n">
        <v>7.96297659274114</v>
      </c>
      <c r="AM44" s="41" t="n">
        <v>7.95517353137893</v>
      </c>
      <c r="AN44" s="44" t="n">
        <v>7.96384225893653</v>
      </c>
      <c r="AO44" s="40" t="n">
        <v>0</v>
      </c>
      <c r="AP44" s="41" t="n">
        <v>7.93529166108971</v>
      </c>
      <c r="AQ44" s="41" t="n">
        <v>8.12187737042717</v>
      </c>
      <c r="AR44" s="44" t="e">
        <f aca="false"/>
        <v>#DIV/0!</v>
      </c>
      <c r="AS44" s="44" t="e">
        <f aca="false"/>
        <v>#DIV/0!</v>
      </c>
      <c r="AT44" s="44" t="n">
        <v>0</v>
      </c>
      <c r="AU44" s="42" t="n">
        <v>0</v>
      </c>
      <c r="AV44" s="18"/>
    </row>
    <row r="45" customFormat="false" ht="14.45" hidden="false" customHeight="true" outlineLevel="0" collapsed="false">
      <c r="A45" s="158" t="s">
        <v>185</v>
      </c>
      <c r="B45" s="38" t="n">
        <v>6.3</v>
      </c>
      <c r="C45" s="38" t="n">
        <v>6.9</v>
      </c>
      <c r="D45" s="40" t="n">
        <v>6.5</v>
      </c>
      <c r="E45" s="41" t="n">
        <v>6.2</v>
      </c>
      <c r="F45" s="41" t="n">
        <v>6.5</v>
      </c>
      <c r="G45" s="41" t="n">
        <v>6.4</v>
      </c>
      <c r="H45" s="41" t="n">
        <v>6.6</v>
      </c>
      <c r="I45" s="41" t="n">
        <v>6.6</v>
      </c>
      <c r="J45" s="44" t="n">
        <v>6.7</v>
      </c>
      <c r="K45" s="40" t="n">
        <v>7.3</v>
      </c>
      <c r="L45" s="41" t="n">
        <v>6.8</v>
      </c>
      <c r="M45" s="41" t="n">
        <v>6.7</v>
      </c>
      <c r="N45" s="44" t="n">
        <v>6.9</v>
      </c>
      <c r="O45" s="44" t="n">
        <v>7.3</v>
      </c>
      <c r="P45" s="44" t="n">
        <v>7.8</v>
      </c>
      <c r="Q45" s="42" t="n">
        <v>8.1</v>
      </c>
      <c r="R45" s="38" t="n">
        <v>8.6365419430579</v>
      </c>
      <c r="S45" s="40" t="n">
        <v>0</v>
      </c>
      <c r="T45" s="41" t="n">
        <v>8.27748752005015</v>
      </c>
      <c r="U45" s="41" t="n">
        <v>8.52866334196931</v>
      </c>
      <c r="V45" s="41" t="n">
        <v>8.61990255535931</v>
      </c>
      <c r="W45" s="41" t="n">
        <v>8.65220243847808</v>
      </c>
      <c r="X45" s="41" t="n">
        <v>8.50172096939322</v>
      </c>
      <c r="Y45" s="44" t="n">
        <v>8.59255334676009</v>
      </c>
      <c r="Z45" s="40" t="n">
        <v>0</v>
      </c>
      <c r="AA45" s="41" t="n">
        <v>8.7046882063979</v>
      </c>
      <c r="AB45" s="41" t="n">
        <v>8.74011916944759</v>
      </c>
      <c r="AC45" s="44" t="n">
        <v>8.9432219858059</v>
      </c>
      <c r="AD45" s="44" t="n">
        <v>8.75313005850407</v>
      </c>
      <c r="AE45" s="44" t="n">
        <v>8.68482482301881</v>
      </c>
      <c r="AF45" s="42" t="n">
        <v>8.59030386078782</v>
      </c>
      <c r="AG45" s="43" t="n">
        <v>0</v>
      </c>
      <c r="AH45" s="40" t="n">
        <v>0</v>
      </c>
      <c r="AI45" s="41" t="n">
        <v>8.84651358763406</v>
      </c>
      <c r="AJ45" s="41" t="n">
        <v>8.84684274657935</v>
      </c>
      <c r="AK45" s="41" t="n">
        <v>8.81089337713117</v>
      </c>
      <c r="AL45" s="41" t="n">
        <v>8.76746602332369</v>
      </c>
      <c r="AM45" s="41" t="n">
        <v>8.74896826849451</v>
      </c>
      <c r="AN45" s="44" t="n">
        <v>8.67054828604297</v>
      </c>
      <c r="AO45" s="40" t="n">
        <v>0</v>
      </c>
      <c r="AP45" s="41" t="n">
        <v>8.84562586200735</v>
      </c>
      <c r="AQ45" s="41" t="n">
        <v>8.95379757565064</v>
      </c>
      <c r="AR45" s="44" t="e">
        <f aca="false"/>
        <v>#DIV/0!</v>
      </c>
      <c r="AS45" s="44" t="e">
        <f aca="false"/>
        <v>#DIV/0!</v>
      </c>
      <c r="AT45" s="44" t="n">
        <v>0</v>
      </c>
      <c r="AU45" s="42" t="n">
        <v>0</v>
      </c>
      <c r="AV45" s="18"/>
    </row>
    <row r="46" customFormat="false" ht="14.45" hidden="false" customHeight="true" outlineLevel="0" collapsed="false">
      <c r="A46" s="159" t="s">
        <v>186</v>
      </c>
      <c r="B46" s="47" t="n">
        <v>4.5</v>
      </c>
      <c r="C46" s="47" t="n">
        <v>4.8</v>
      </c>
      <c r="D46" s="49" t="n">
        <v>4.6</v>
      </c>
      <c r="E46" s="50" t="n">
        <v>4.5</v>
      </c>
      <c r="F46" s="50" t="n">
        <v>4.6</v>
      </c>
      <c r="G46" s="50" t="n">
        <v>4.5</v>
      </c>
      <c r="H46" s="50" t="n">
        <v>4.6</v>
      </c>
      <c r="I46" s="50" t="n">
        <v>4.7</v>
      </c>
      <c r="J46" s="53" t="n">
        <v>4.6</v>
      </c>
      <c r="K46" s="49" t="n">
        <v>4.9</v>
      </c>
      <c r="L46" s="50" t="n">
        <v>4.8</v>
      </c>
      <c r="M46" s="50" t="n">
        <v>4.6</v>
      </c>
      <c r="N46" s="53" t="n">
        <v>4.6</v>
      </c>
      <c r="O46" s="53" t="n">
        <v>4.9</v>
      </c>
      <c r="P46" s="53" t="n">
        <v>5.1</v>
      </c>
      <c r="Q46" s="51" t="n">
        <v>5.5</v>
      </c>
      <c r="R46" s="47" t="n">
        <v>5.93116936147557</v>
      </c>
      <c r="S46" s="49" t="n">
        <v>0</v>
      </c>
      <c r="T46" s="50" t="n">
        <v>5.59090326145843</v>
      </c>
      <c r="U46" s="50" t="n">
        <v>5.94646062821041</v>
      </c>
      <c r="V46" s="50" t="n">
        <v>5.96107267128545</v>
      </c>
      <c r="W46" s="50" t="n">
        <v>5.7893690217687</v>
      </c>
      <c r="X46" s="50" t="n">
        <v>5.80338527253574</v>
      </c>
      <c r="Y46" s="53" t="n">
        <v>5.80881013221271</v>
      </c>
      <c r="Z46" s="49" t="n">
        <v>0</v>
      </c>
      <c r="AA46" s="50" t="n">
        <v>5.91134144106371</v>
      </c>
      <c r="AB46" s="50" t="n">
        <v>6.12051534817775</v>
      </c>
      <c r="AC46" s="53" t="n">
        <v>6.15770225629862</v>
      </c>
      <c r="AD46" s="53" t="n">
        <v>5.93823965280589</v>
      </c>
      <c r="AE46" s="53" t="n">
        <v>5.98947371065367</v>
      </c>
      <c r="AF46" s="51" t="n">
        <v>6.06901949112659</v>
      </c>
      <c r="AG46" s="52" t="n">
        <v>0</v>
      </c>
      <c r="AH46" s="49" t="n">
        <v>0</v>
      </c>
      <c r="AI46" s="50" t="n">
        <v>6.09454013851675</v>
      </c>
      <c r="AJ46" s="50" t="n">
        <v>6.17523401568323</v>
      </c>
      <c r="AK46" s="50" t="n">
        <v>6.2900605109677</v>
      </c>
      <c r="AL46" s="50" t="n">
        <v>5.96917985735743</v>
      </c>
      <c r="AM46" s="50" t="n">
        <v>6.0834693966288</v>
      </c>
      <c r="AN46" s="53" t="n">
        <v>6.08650046521971</v>
      </c>
      <c r="AO46" s="49" t="n">
        <v>0</v>
      </c>
      <c r="AP46" s="50" t="n">
        <v>6.30047806603378</v>
      </c>
      <c r="AQ46" s="50" t="n">
        <v>6.399288300098</v>
      </c>
      <c r="AR46" s="53" t="e">
        <f aca="false"/>
        <v>#DIV/0!</v>
      </c>
      <c r="AS46" s="53" t="e">
        <f aca="false"/>
        <v>#DIV/0!</v>
      </c>
      <c r="AT46" s="53" t="n">
        <v>0</v>
      </c>
      <c r="AU46" s="51" t="n">
        <v>0</v>
      </c>
      <c r="AV46" s="18"/>
    </row>
    <row r="47" customFormat="false" ht="14.45" hidden="false" customHeight="true" outlineLevel="0" collapsed="false">
      <c r="A47" s="158" t="s">
        <v>187</v>
      </c>
      <c r="B47" s="38" t="n">
        <v>5</v>
      </c>
      <c r="C47" s="38" t="n">
        <v>5.3</v>
      </c>
      <c r="D47" s="40" t="n">
        <v>5.1</v>
      </c>
      <c r="E47" s="41" t="n">
        <v>5</v>
      </c>
      <c r="F47" s="41" t="n">
        <v>5</v>
      </c>
      <c r="G47" s="41" t="n">
        <v>5.2</v>
      </c>
      <c r="H47" s="41" t="n">
        <v>5.2</v>
      </c>
      <c r="I47" s="41" t="n">
        <v>5.1</v>
      </c>
      <c r="J47" s="44" t="n">
        <v>5.1</v>
      </c>
      <c r="K47" s="40" t="n">
        <v>5.6</v>
      </c>
      <c r="L47" s="41" t="n">
        <v>5.2</v>
      </c>
      <c r="M47" s="41" t="n">
        <v>5.2</v>
      </c>
      <c r="N47" s="44" t="n">
        <v>5.4</v>
      </c>
      <c r="O47" s="44" t="n">
        <v>5.4</v>
      </c>
      <c r="P47" s="44" t="n">
        <v>5.9</v>
      </c>
      <c r="Q47" s="42" t="n">
        <v>6.2</v>
      </c>
      <c r="R47" s="38" t="n">
        <v>6.60367040945798</v>
      </c>
      <c r="S47" s="40" t="n">
        <v>0</v>
      </c>
      <c r="T47" s="41" t="n">
        <v>6.12524544838766</v>
      </c>
      <c r="U47" s="41" t="n">
        <v>6.35948080163555</v>
      </c>
      <c r="V47" s="41" t="n">
        <v>6.49177805104277</v>
      </c>
      <c r="W47" s="41" t="n">
        <v>6.43506000199533</v>
      </c>
      <c r="X47" s="41" t="n">
        <v>6.52819230050392</v>
      </c>
      <c r="Y47" s="44" t="n">
        <v>6.27728525649331</v>
      </c>
      <c r="Z47" s="40" t="n">
        <v>0</v>
      </c>
      <c r="AA47" s="41" t="n">
        <v>6.6396087524078</v>
      </c>
      <c r="AB47" s="41" t="n">
        <v>6.78786675754077</v>
      </c>
      <c r="AC47" s="44" t="n">
        <v>6.86613903055012</v>
      </c>
      <c r="AD47" s="44" t="n">
        <v>6.7469545204688</v>
      </c>
      <c r="AE47" s="44" t="n">
        <v>6.84296253105376</v>
      </c>
      <c r="AF47" s="42" t="n">
        <v>7.04701057619078</v>
      </c>
      <c r="AG47" s="43" t="n">
        <v>0</v>
      </c>
      <c r="AH47" s="40" t="n">
        <v>0</v>
      </c>
      <c r="AI47" s="41" t="n">
        <v>6.8555535260307</v>
      </c>
      <c r="AJ47" s="41" t="n">
        <v>7.00256159540887</v>
      </c>
      <c r="AK47" s="41" t="n">
        <v>7.01737153160916</v>
      </c>
      <c r="AL47" s="41" t="n">
        <v>7.07222748374628</v>
      </c>
      <c r="AM47" s="41" t="n">
        <v>7.20447771481505</v>
      </c>
      <c r="AN47" s="44" t="n">
        <v>7.0048679569948</v>
      </c>
      <c r="AO47" s="40" t="n">
        <v>0</v>
      </c>
      <c r="AP47" s="41" t="n">
        <v>7.20873496383522</v>
      </c>
      <c r="AQ47" s="41" t="n">
        <v>7.33480336658915</v>
      </c>
      <c r="AR47" s="44" t="e">
        <f aca="false"/>
        <v>#DIV/0!</v>
      </c>
      <c r="AS47" s="44" t="e">
        <f aca="false"/>
        <v>#DIV/0!</v>
      </c>
      <c r="AT47" s="44" t="n">
        <v>0</v>
      </c>
      <c r="AU47" s="42" t="n">
        <v>0</v>
      </c>
      <c r="AV47" s="18"/>
    </row>
    <row r="48" customFormat="false" ht="14.45" hidden="false" customHeight="true" outlineLevel="0" collapsed="false">
      <c r="A48" s="158" t="s">
        <v>188</v>
      </c>
      <c r="B48" s="38" t="n">
        <v>5.7</v>
      </c>
      <c r="C48" s="38" t="n">
        <v>5.9</v>
      </c>
      <c r="D48" s="40" t="n">
        <v>5.6</v>
      </c>
      <c r="E48" s="41" t="n">
        <v>5.6</v>
      </c>
      <c r="F48" s="41" t="n">
        <v>5.8</v>
      </c>
      <c r="G48" s="41" t="n">
        <v>5.6</v>
      </c>
      <c r="H48" s="41" t="n">
        <v>5.5</v>
      </c>
      <c r="I48" s="41" t="n">
        <v>5.7</v>
      </c>
      <c r="J48" s="44" t="n">
        <v>5.7</v>
      </c>
      <c r="K48" s="40" t="n">
        <v>6.2</v>
      </c>
      <c r="L48" s="41" t="n">
        <v>5.9</v>
      </c>
      <c r="M48" s="41" t="n">
        <v>5.8</v>
      </c>
      <c r="N48" s="44" t="n">
        <v>5.9</v>
      </c>
      <c r="O48" s="44" t="n">
        <v>6</v>
      </c>
      <c r="P48" s="44" t="n">
        <v>6.7</v>
      </c>
      <c r="Q48" s="42" t="n">
        <v>6.7</v>
      </c>
      <c r="R48" s="38" t="n">
        <v>7.13191940036956</v>
      </c>
      <c r="S48" s="40" t="n">
        <v>0</v>
      </c>
      <c r="T48" s="41" t="n">
        <v>6.78164435414014</v>
      </c>
      <c r="U48" s="41" t="n">
        <v>7.11100003878576</v>
      </c>
      <c r="V48" s="41" t="n">
        <v>7.05453988129345</v>
      </c>
      <c r="W48" s="41" t="n">
        <v>7.01793177293663</v>
      </c>
      <c r="X48" s="41" t="n">
        <v>7.08428342979042</v>
      </c>
      <c r="Y48" s="44" t="n">
        <v>6.90159324154168</v>
      </c>
      <c r="Z48" s="40" t="n">
        <v>0</v>
      </c>
      <c r="AA48" s="41" t="n">
        <v>7.23738497552565</v>
      </c>
      <c r="AB48" s="41" t="n">
        <v>7.25424068289647</v>
      </c>
      <c r="AC48" s="44" t="n">
        <v>7.25329024396084</v>
      </c>
      <c r="AD48" s="44" t="n">
        <v>7.18465949337093</v>
      </c>
      <c r="AE48" s="44" t="n">
        <v>7.23016030603989</v>
      </c>
      <c r="AF48" s="42" t="n">
        <v>7.36220956533052</v>
      </c>
      <c r="AG48" s="43" t="n">
        <v>0</v>
      </c>
      <c r="AH48" s="40" t="n">
        <v>0</v>
      </c>
      <c r="AI48" s="41" t="n">
        <v>7.34135340483511</v>
      </c>
      <c r="AJ48" s="41" t="n">
        <v>7.26886397450171</v>
      </c>
      <c r="AK48" s="41" t="n">
        <v>7.38987754973087</v>
      </c>
      <c r="AL48" s="41" t="n">
        <v>7.20063098302321</v>
      </c>
      <c r="AM48" s="41" t="n">
        <v>7.12403400449614</v>
      </c>
      <c r="AN48" s="44" t="n">
        <v>7.13247201747223</v>
      </c>
      <c r="AO48" s="40" t="n">
        <v>0</v>
      </c>
      <c r="AP48" s="41" t="n">
        <v>7.41598687011733</v>
      </c>
      <c r="AQ48" s="41" t="n">
        <v>7.44141309075176</v>
      </c>
      <c r="AR48" s="44" t="e">
        <f aca="false"/>
        <v>#DIV/0!</v>
      </c>
      <c r="AS48" s="44" t="e">
        <f aca="false"/>
        <v>#DIV/0!</v>
      </c>
      <c r="AT48" s="44" t="n">
        <v>0</v>
      </c>
      <c r="AU48" s="42" t="n">
        <v>0</v>
      </c>
      <c r="AV48" s="18"/>
    </row>
    <row r="49" customFormat="false" ht="14.45" hidden="false" customHeight="true" outlineLevel="0" collapsed="false">
      <c r="A49" s="158" t="s">
        <v>189</v>
      </c>
      <c r="B49" s="38" t="n">
        <v>5.3</v>
      </c>
      <c r="C49" s="38" t="n">
        <v>5.8</v>
      </c>
      <c r="D49" s="40" t="n">
        <v>5.5</v>
      </c>
      <c r="E49" s="41" t="n">
        <v>5.3</v>
      </c>
      <c r="F49" s="41" t="n">
        <v>5.3</v>
      </c>
      <c r="G49" s="41" t="n">
        <v>5.6</v>
      </c>
      <c r="H49" s="41" t="n">
        <v>5.7</v>
      </c>
      <c r="I49" s="41" t="n">
        <v>5.5</v>
      </c>
      <c r="J49" s="44" t="n">
        <v>5.7</v>
      </c>
      <c r="K49" s="40" t="n">
        <v>6.1</v>
      </c>
      <c r="L49" s="41" t="n">
        <v>5.8</v>
      </c>
      <c r="M49" s="41" t="n">
        <v>5.8</v>
      </c>
      <c r="N49" s="44" t="n">
        <v>5.8</v>
      </c>
      <c r="O49" s="44" t="n">
        <v>6.1</v>
      </c>
      <c r="P49" s="44" t="n">
        <v>6.4</v>
      </c>
      <c r="Q49" s="42" t="n">
        <v>6.5</v>
      </c>
      <c r="R49" s="38" t="n">
        <v>7.38155437526988</v>
      </c>
      <c r="S49" s="40" t="n">
        <v>0</v>
      </c>
      <c r="T49" s="41" t="n">
        <v>6.94613602105327</v>
      </c>
      <c r="U49" s="41" t="n">
        <v>7.09647804873343</v>
      </c>
      <c r="V49" s="41" t="n">
        <v>7.37341272310415</v>
      </c>
      <c r="W49" s="41" t="n">
        <v>7.39087781538266</v>
      </c>
      <c r="X49" s="41" t="n">
        <v>7.54686148521037</v>
      </c>
      <c r="Y49" s="44" t="n">
        <v>7.43493296503986</v>
      </c>
      <c r="Z49" s="40" t="n">
        <v>0</v>
      </c>
      <c r="AA49" s="41" t="n">
        <v>7.51208199582968</v>
      </c>
      <c r="AB49" s="41" t="n">
        <v>7.45159237945466</v>
      </c>
      <c r="AC49" s="44" t="n">
        <v>7.5149167636735</v>
      </c>
      <c r="AD49" s="44" t="n">
        <v>7.3706022855714</v>
      </c>
      <c r="AE49" s="44" t="n">
        <v>7.43126873601307</v>
      </c>
      <c r="AF49" s="42" t="n">
        <v>7.45847738769382</v>
      </c>
      <c r="AG49" s="43" t="n">
        <v>0</v>
      </c>
      <c r="AH49" s="40" t="n">
        <v>0</v>
      </c>
      <c r="AI49" s="41" t="n">
        <v>7.4548927177557</v>
      </c>
      <c r="AJ49" s="41" t="n">
        <v>7.57630734034328</v>
      </c>
      <c r="AK49" s="41" t="n">
        <v>7.48633262910506</v>
      </c>
      <c r="AL49" s="41" t="n">
        <v>7.5336372353389</v>
      </c>
      <c r="AM49" s="41" t="n">
        <v>7.5914950779391</v>
      </c>
      <c r="AN49" s="44" t="n">
        <v>7.66449512180672</v>
      </c>
      <c r="AO49" s="40" t="n">
        <v>0</v>
      </c>
      <c r="AP49" s="41" t="n">
        <v>7.58567783660585</v>
      </c>
      <c r="AQ49" s="41" t="n">
        <v>7.72366548906674</v>
      </c>
      <c r="AR49" s="44" t="e">
        <f aca="false"/>
        <v>#DIV/0!</v>
      </c>
      <c r="AS49" s="44" t="e">
        <f aca="false"/>
        <v>#DIV/0!</v>
      </c>
      <c r="AT49" s="44" t="n">
        <v>0</v>
      </c>
      <c r="AU49" s="42" t="n">
        <v>0</v>
      </c>
      <c r="AV49" s="18"/>
    </row>
    <row r="50" customFormat="false" ht="14.45" hidden="false" customHeight="true" outlineLevel="0" collapsed="false">
      <c r="A50" s="160" t="s">
        <v>190</v>
      </c>
      <c r="B50" s="58" t="n">
        <v>6.6</v>
      </c>
      <c r="C50" s="58" t="n">
        <v>7</v>
      </c>
      <c r="D50" s="60" t="n">
        <v>6.7</v>
      </c>
      <c r="E50" s="61" t="n">
        <v>6.5</v>
      </c>
      <c r="F50" s="61" t="n">
        <v>6.7</v>
      </c>
      <c r="G50" s="61" t="n">
        <v>6.7</v>
      </c>
      <c r="H50" s="61" t="n">
        <v>6.6</v>
      </c>
      <c r="I50" s="61" t="n">
        <v>6.7</v>
      </c>
      <c r="J50" s="64" t="n">
        <v>6.8</v>
      </c>
      <c r="K50" s="60" t="n">
        <v>7.3</v>
      </c>
      <c r="L50" s="61" t="n">
        <v>6.9</v>
      </c>
      <c r="M50" s="61" t="n">
        <v>6.8</v>
      </c>
      <c r="N50" s="64" t="n">
        <v>7.1</v>
      </c>
      <c r="O50" s="64" t="n">
        <v>7.2</v>
      </c>
      <c r="P50" s="64" t="n">
        <v>7.7</v>
      </c>
      <c r="Q50" s="62" t="n">
        <v>8.1</v>
      </c>
      <c r="R50" s="58" t="n">
        <v>8.37139193506059</v>
      </c>
      <c r="S50" s="60" t="n">
        <v>0</v>
      </c>
      <c r="T50" s="61" t="n">
        <v>8.08601480417892</v>
      </c>
      <c r="U50" s="61" t="n">
        <v>8.2337091986286</v>
      </c>
      <c r="V50" s="61" t="n">
        <v>8.41567894482097</v>
      </c>
      <c r="W50" s="61" t="n">
        <v>8.38795127118639</v>
      </c>
      <c r="X50" s="61" t="n">
        <v>8.28006678592254</v>
      </c>
      <c r="Y50" s="64" t="n">
        <v>8.31375245073009</v>
      </c>
      <c r="Z50" s="60" t="n">
        <v>0</v>
      </c>
      <c r="AA50" s="61" t="n">
        <v>8.46487903294477</v>
      </c>
      <c r="AB50" s="61" t="n">
        <v>8.60628531312661</v>
      </c>
      <c r="AC50" s="64" t="n">
        <v>8.65417304150913</v>
      </c>
      <c r="AD50" s="64" t="n">
        <v>8.243088855982</v>
      </c>
      <c r="AE50" s="64" t="n">
        <v>8.38286207300336</v>
      </c>
      <c r="AF50" s="62" t="n">
        <v>8.341822098931</v>
      </c>
      <c r="AG50" s="63" t="n">
        <v>0</v>
      </c>
      <c r="AH50" s="60" t="n">
        <v>0</v>
      </c>
      <c r="AI50" s="61" t="n">
        <v>8.5289919612978</v>
      </c>
      <c r="AJ50" s="61" t="n">
        <v>8.6168478232904</v>
      </c>
      <c r="AK50" s="61" t="n">
        <v>8.59654460938554</v>
      </c>
      <c r="AL50" s="61" t="n">
        <v>8.55272948318595</v>
      </c>
      <c r="AM50" s="61" t="n">
        <v>8.47667097282139</v>
      </c>
      <c r="AN50" s="64" t="n">
        <v>8.50968584084665</v>
      </c>
      <c r="AO50" s="60" t="n">
        <v>0</v>
      </c>
      <c r="AP50" s="61" t="n">
        <v>8.717941679873</v>
      </c>
      <c r="AQ50" s="61" t="n">
        <v>8.69679790741263</v>
      </c>
      <c r="AR50" s="64" t="e">
        <f aca="false"/>
        <v>#DIV/0!</v>
      </c>
      <c r="AS50" s="64" t="e">
        <f aca="false"/>
        <v>#DIV/0!</v>
      </c>
      <c r="AT50" s="64" t="n">
        <v>0</v>
      </c>
      <c r="AU50" s="62" t="n">
        <v>0</v>
      </c>
      <c r="AV50" s="18"/>
    </row>
    <row r="51" customFormat="false" ht="14.45" hidden="false" customHeight="true" outlineLevel="0" collapsed="false">
      <c r="A51" s="158" t="s">
        <v>191</v>
      </c>
      <c r="B51" s="38" t="n">
        <v>6.4</v>
      </c>
      <c r="C51" s="38" t="n">
        <v>6.8</v>
      </c>
      <c r="D51" s="40" t="n">
        <v>6.6</v>
      </c>
      <c r="E51" s="41" t="n">
        <v>6.4</v>
      </c>
      <c r="F51" s="41" t="n">
        <v>6.6</v>
      </c>
      <c r="G51" s="41" t="n">
        <v>6.7</v>
      </c>
      <c r="H51" s="41" t="n">
        <v>6.6</v>
      </c>
      <c r="I51" s="41" t="n">
        <v>6.6</v>
      </c>
      <c r="J51" s="44" t="n">
        <v>6.8</v>
      </c>
      <c r="K51" s="40" t="n">
        <v>7</v>
      </c>
      <c r="L51" s="41" t="n">
        <v>6.7</v>
      </c>
      <c r="M51" s="41" t="n">
        <v>6.7</v>
      </c>
      <c r="N51" s="44" t="n">
        <v>6.9</v>
      </c>
      <c r="O51" s="44" t="n">
        <v>6.9</v>
      </c>
      <c r="P51" s="44" t="n">
        <v>7.2</v>
      </c>
      <c r="Q51" s="42" t="n">
        <v>7.5</v>
      </c>
      <c r="R51" s="38" t="n">
        <v>8.0192321590354</v>
      </c>
      <c r="S51" s="40" t="n">
        <v>0</v>
      </c>
      <c r="T51" s="41" t="n">
        <v>7.67610937821823</v>
      </c>
      <c r="U51" s="41" t="n">
        <v>7.81213903558431</v>
      </c>
      <c r="V51" s="41" t="n">
        <v>7.96881984361038</v>
      </c>
      <c r="W51" s="41" t="n">
        <v>8.08727972386828</v>
      </c>
      <c r="X51" s="41" t="n">
        <v>7.98555915388906</v>
      </c>
      <c r="Y51" s="44" t="n">
        <v>7.98635939120893</v>
      </c>
      <c r="Z51" s="40" t="n">
        <v>0</v>
      </c>
      <c r="AA51" s="41" t="n">
        <v>8.17093028743658</v>
      </c>
      <c r="AB51" s="41" t="n">
        <v>8.0764294744511</v>
      </c>
      <c r="AC51" s="44" t="n">
        <v>8.35494186192451</v>
      </c>
      <c r="AD51" s="44" t="n">
        <v>7.89805772139032</v>
      </c>
      <c r="AE51" s="44" t="n">
        <v>7.98999344888427</v>
      </c>
      <c r="AF51" s="42" t="n">
        <v>8.15559860108997</v>
      </c>
      <c r="AG51" s="43" t="n">
        <v>0</v>
      </c>
      <c r="AH51" s="40" t="n">
        <v>0</v>
      </c>
      <c r="AI51" s="41" t="n">
        <v>8.23629538338433</v>
      </c>
      <c r="AJ51" s="41" t="n">
        <v>8.34516147189914</v>
      </c>
      <c r="AK51" s="41" t="n">
        <v>8.47997871272114</v>
      </c>
      <c r="AL51" s="41" t="n">
        <v>8.44283007889629</v>
      </c>
      <c r="AM51" s="41" t="n">
        <v>8.28450784897546</v>
      </c>
      <c r="AN51" s="44" t="n">
        <v>8.41760902852358</v>
      </c>
      <c r="AO51" s="40" t="n">
        <v>0</v>
      </c>
      <c r="AP51" s="41" t="n">
        <v>8.3364501221019</v>
      </c>
      <c r="AQ51" s="41" t="n">
        <v>8.36398908505549</v>
      </c>
      <c r="AR51" s="44" t="e">
        <f aca="false"/>
        <v>#DIV/0!</v>
      </c>
      <c r="AS51" s="44" t="e">
        <f aca="false"/>
        <v>#DIV/0!</v>
      </c>
      <c r="AT51" s="44" t="n">
        <v>0</v>
      </c>
      <c r="AU51" s="42" t="n">
        <v>0</v>
      </c>
      <c r="AV51" s="18"/>
    </row>
    <row r="52" customFormat="false" ht="14.45" hidden="false" customHeight="true" outlineLevel="0" collapsed="false">
      <c r="A52" s="158" t="s">
        <v>192</v>
      </c>
      <c r="B52" s="38" t="n">
        <v>6.5</v>
      </c>
      <c r="C52" s="38" t="n">
        <v>7.1</v>
      </c>
      <c r="D52" s="40" t="n">
        <v>6.7</v>
      </c>
      <c r="E52" s="41" t="n">
        <v>6.5</v>
      </c>
      <c r="F52" s="41" t="n">
        <v>6.7</v>
      </c>
      <c r="G52" s="41" t="n">
        <v>6.6</v>
      </c>
      <c r="H52" s="41" t="n">
        <v>6.7</v>
      </c>
      <c r="I52" s="41" t="n">
        <v>6.7</v>
      </c>
      <c r="J52" s="44" t="n">
        <v>6.9</v>
      </c>
      <c r="K52" s="40" t="n">
        <v>7.4</v>
      </c>
      <c r="L52" s="41" t="n">
        <v>7</v>
      </c>
      <c r="M52" s="41" t="n">
        <v>7.1</v>
      </c>
      <c r="N52" s="44" t="n">
        <v>7.2</v>
      </c>
      <c r="O52" s="44" t="n">
        <v>7.4</v>
      </c>
      <c r="P52" s="44" t="n">
        <v>7.9</v>
      </c>
      <c r="Q52" s="42" t="n">
        <v>8.1</v>
      </c>
      <c r="R52" s="38" t="n">
        <v>8.31390990313245</v>
      </c>
      <c r="S52" s="40" t="n">
        <v>0</v>
      </c>
      <c r="T52" s="41" t="n">
        <v>8.10491992500037</v>
      </c>
      <c r="U52" s="41" t="n">
        <v>8.20880417726815</v>
      </c>
      <c r="V52" s="41" t="n">
        <v>8.13344385097304</v>
      </c>
      <c r="W52" s="41" t="n">
        <v>8.29517543031108</v>
      </c>
      <c r="X52" s="41" t="n">
        <v>8.23160079251143</v>
      </c>
      <c r="Y52" s="44" t="n">
        <v>8.41784413426386</v>
      </c>
      <c r="Z52" s="40" t="n">
        <v>0</v>
      </c>
      <c r="AA52" s="41" t="n">
        <v>8.34808620853566</v>
      </c>
      <c r="AB52" s="41" t="n">
        <v>8.42685828552184</v>
      </c>
      <c r="AC52" s="44" t="n">
        <v>8.4958718427014</v>
      </c>
      <c r="AD52" s="44" t="n">
        <v>8.36955414245654</v>
      </c>
      <c r="AE52" s="44" t="n">
        <v>8.20979149299591</v>
      </c>
      <c r="AF52" s="42" t="n">
        <v>8.46587716419304</v>
      </c>
      <c r="AG52" s="43" t="n">
        <v>0</v>
      </c>
      <c r="AH52" s="40" t="n">
        <v>0</v>
      </c>
      <c r="AI52" s="41" t="n">
        <v>8.35041591474407</v>
      </c>
      <c r="AJ52" s="41" t="n">
        <v>8.64938062075632</v>
      </c>
      <c r="AK52" s="41" t="n">
        <v>8.46070387555654</v>
      </c>
      <c r="AL52" s="41" t="n">
        <v>8.63879662066367</v>
      </c>
      <c r="AM52" s="41" t="n">
        <v>8.43298803719923</v>
      </c>
      <c r="AN52" s="44" t="n">
        <v>8.66099677239935</v>
      </c>
      <c r="AO52" s="40" t="n">
        <v>0</v>
      </c>
      <c r="AP52" s="41" t="n">
        <v>8.76864297286161</v>
      </c>
      <c r="AQ52" s="41" t="n">
        <v>8.89720714259466</v>
      </c>
      <c r="AR52" s="44" t="e">
        <f aca="false"/>
        <v>#DIV/0!</v>
      </c>
      <c r="AS52" s="44" t="e">
        <f aca="false"/>
        <v>#DIV/0!</v>
      </c>
      <c r="AT52" s="44" t="n">
        <v>0</v>
      </c>
      <c r="AU52" s="42" t="n">
        <v>0</v>
      </c>
      <c r="AV52" s="18"/>
    </row>
    <row r="53" customFormat="false" ht="14.45" hidden="false" customHeight="true" outlineLevel="0" collapsed="false">
      <c r="A53" s="158" t="s">
        <v>193</v>
      </c>
      <c r="B53" s="38" t="n">
        <v>7.1</v>
      </c>
      <c r="C53" s="38" t="n">
        <v>7.6</v>
      </c>
      <c r="D53" s="40" t="n">
        <v>7.3</v>
      </c>
      <c r="E53" s="41" t="n">
        <v>7.1</v>
      </c>
      <c r="F53" s="41" t="n">
        <v>7.2</v>
      </c>
      <c r="G53" s="41" t="n">
        <v>7.4</v>
      </c>
      <c r="H53" s="41" t="n">
        <v>7.3</v>
      </c>
      <c r="I53" s="41" t="n">
        <v>7.5</v>
      </c>
      <c r="J53" s="44" t="n">
        <v>7.4</v>
      </c>
      <c r="K53" s="40" t="n">
        <v>7.9</v>
      </c>
      <c r="L53" s="41" t="n">
        <v>7.6</v>
      </c>
      <c r="M53" s="41" t="n">
        <v>7.4</v>
      </c>
      <c r="N53" s="44" t="n">
        <v>7.6</v>
      </c>
      <c r="O53" s="44" t="n">
        <v>7.8</v>
      </c>
      <c r="P53" s="44" t="n">
        <v>8.3</v>
      </c>
      <c r="Q53" s="42" t="n">
        <v>8.6</v>
      </c>
      <c r="R53" s="38" t="n">
        <v>8.99411147867654</v>
      </c>
      <c r="S53" s="40" t="n">
        <v>0</v>
      </c>
      <c r="T53" s="41" t="n">
        <v>8.43736142517993</v>
      </c>
      <c r="U53" s="41" t="n">
        <v>8.5984483349078</v>
      </c>
      <c r="V53" s="41" t="n">
        <v>8.83619323423964</v>
      </c>
      <c r="W53" s="41" t="n">
        <v>9.00735723159446</v>
      </c>
      <c r="X53" s="41" t="n">
        <v>8.92191777415828</v>
      </c>
      <c r="Y53" s="44" t="n">
        <v>9.01384151780018</v>
      </c>
      <c r="Z53" s="40" t="n">
        <v>0</v>
      </c>
      <c r="AA53" s="41" t="n">
        <v>9.14410557356787</v>
      </c>
      <c r="AB53" s="41" t="n">
        <v>9.0756596088568</v>
      </c>
      <c r="AC53" s="44" t="n">
        <v>9.44672481146213</v>
      </c>
      <c r="AD53" s="44" t="n">
        <v>9.07966582975816</v>
      </c>
      <c r="AE53" s="44" t="n">
        <v>9.01955183977376</v>
      </c>
      <c r="AF53" s="42" t="n">
        <v>9.22036877589585</v>
      </c>
      <c r="AG53" s="43" t="n">
        <v>0</v>
      </c>
      <c r="AH53" s="40" t="n">
        <v>0</v>
      </c>
      <c r="AI53" s="41" t="n">
        <v>9.38842960601918</v>
      </c>
      <c r="AJ53" s="41" t="n">
        <v>9.29994771875955</v>
      </c>
      <c r="AK53" s="41" t="n">
        <v>9.27416161115363</v>
      </c>
      <c r="AL53" s="41" t="n">
        <v>9.42694760299077</v>
      </c>
      <c r="AM53" s="41" t="n">
        <v>9.28346433724592</v>
      </c>
      <c r="AN53" s="44" t="n">
        <v>9.30277380473301</v>
      </c>
      <c r="AO53" s="40" t="n">
        <v>0</v>
      </c>
      <c r="AP53" s="41" t="n">
        <v>9.38268262450286</v>
      </c>
      <c r="AQ53" s="41" t="n">
        <v>9.33605413272853</v>
      </c>
      <c r="AR53" s="44" t="e">
        <f aca="false"/>
        <v>#DIV/0!</v>
      </c>
      <c r="AS53" s="44" t="e">
        <f aca="false"/>
        <v>#DIV/0!</v>
      </c>
      <c r="AT53" s="44" t="n">
        <v>0</v>
      </c>
      <c r="AU53" s="42" t="n">
        <v>0</v>
      </c>
      <c r="AV53" s="18"/>
    </row>
    <row r="54" customFormat="false" ht="14.45" hidden="false" customHeight="true" outlineLevel="0" collapsed="false">
      <c r="A54" s="158" t="s">
        <v>194</v>
      </c>
      <c r="B54" s="38" t="n">
        <v>6.4</v>
      </c>
      <c r="C54" s="38" t="n">
        <v>7.1</v>
      </c>
      <c r="D54" s="40" t="n">
        <v>6.7</v>
      </c>
      <c r="E54" s="41" t="n">
        <v>6.3</v>
      </c>
      <c r="F54" s="41" t="n">
        <v>6.7</v>
      </c>
      <c r="G54" s="41" t="n">
        <v>6.8</v>
      </c>
      <c r="H54" s="41" t="n">
        <v>6.7</v>
      </c>
      <c r="I54" s="41" t="n">
        <v>6.9</v>
      </c>
      <c r="J54" s="44" t="n">
        <v>7.1</v>
      </c>
      <c r="K54" s="40" t="n">
        <v>7.4</v>
      </c>
      <c r="L54" s="41" t="n">
        <v>7</v>
      </c>
      <c r="M54" s="41" t="n">
        <v>7</v>
      </c>
      <c r="N54" s="44" t="n">
        <v>7.1</v>
      </c>
      <c r="O54" s="44" t="n">
        <v>7.3</v>
      </c>
      <c r="P54" s="44" t="n">
        <v>7.7</v>
      </c>
      <c r="Q54" s="42" t="n">
        <v>8</v>
      </c>
      <c r="R54" s="38" t="n">
        <v>8.18185838858062</v>
      </c>
      <c r="S54" s="40" t="n">
        <v>0</v>
      </c>
      <c r="T54" s="41" t="n">
        <v>7.73922280569985</v>
      </c>
      <c r="U54" s="41" t="n">
        <v>7.97513206709146</v>
      </c>
      <c r="V54" s="41" t="n">
        <v>8.20335703705762</v>
      </c>
      <c r="W54" s="41" t="n">
        <v>8.30904820090074</v>
      </c>
      <c r="X54" s="41" t="n">
        <v>8.10203551947593</v>
      </c>
      <c r="Y54" s="44" t="n">
        <v>8.24127773067901</v>
      </c>
      <c r="Z54" s="40" t="n">
        <v>0</v>
      </c>
      <c r="AA54" s="41" t="n">
        <v>8.22648975064625</v>
      </c>
      <c r="AB54" s="41" t="n">
        <v>8.42241414549605</v>
      </c>
      <c r="AC54" s="44" t="n">
        <v>8.43144455281325</v>
      </c>
      <c r="AD54" s="44" t="n">
        <v>8.19393670809829</v>
      </c>
      <c r="AE54" s="44" t="n">
        <v>8.14975291573281</v>
      </c>
      <c r="AF54" s="42" t="n">
        <v>8.14887219572197</v>
      </c>
      <c r="AG54" s="43" t="n">
        <v>0</v>
      </c>
      <c r="AH54" s="40" t="n">
        <v>0</v>
      </c>
      <c r="AI54" s="41" t="n">
        <v>8.27799241076841</v>
      </c>
      <c r="AJ54" s="41" t="n">
        <v>8.44906499847783</v>
      </c>
      <c r="AK54" s="41" t="n">
        <v>8.3459056752789</v>
      </c>
      <c r="AL54" s="41" t="n">
        <v>8.36248939662359</v>
      </c>
      <c r="AM54" s="41" t="n">
        <v>8.43395379598987</v>
      </c>
      <c r="AN54" s="44" t="n">
        <v>8.49285389671252</v>
      </c>
      <c r="AO54" s="40" t="n">
        <v>0</v>
      </c>
      <c r="AP54" s="41" t="n">
        <v>8.56747906060821</v>
      </c>
      <c r="AQ54" s="41" t="n">
        <v>8.638429000096</v>
      </c>
      <c r="AR54" s="44" t="e">
        <f aca="false"/>
        <v>#DIV/0!</v>
      </c>
      <c r="AS54" s="44" t="e">
        <f aca="false"/>
        <v>#DIV/0!</v>
      </c>
      <c r="AT54" s="44" t="n">
        <v>0</v>
      </c>
      <c r="AU54" s="42" t="n">
        <v>0</v>
      </c>
      <c r="AV54" s="18"/>
    </row>
    <row r="55" customFormat="false" ht="14.45" hidden="false" customHeight="true" outlineLevel="0" collapsed="false">
      <c r="A55" s="158" t="s">
        <v>195</v>
      </c>
      <c r="B55" s="38" t="n">
        <v>6.3</v>
      </c>
      <c r="C55" s="38" t="n">
        <v>6.7</v>
      </c>
      <c r="D55" s="40" t="n">
        <v>6.4</v>
      </c>
      <c r="E55" s="41" t="n">
        <v>6.3</v>
      </c>
      <c r="F55" s="41" t="n">
        <v>6.4</v>
      </c>
      <c r="G55" s="41" t="n">
        <v>6.4</v>
      </c>
      <c r="H55" s="41" t="n">
        <v>6.2</v>
      </c>
      <c r="I55" s="41" t="n">
        <v>6.5</v>
      </c>
      <c r="J55" s="44" t="n">
        <v>6.6</v>
      </c>
      <c r="K55" s="40" t="n">
        <v>7</v>
      </c>
      <c r="L55" s="41" t="n">
        <v>6.7</v>
      </c>
      <c r="M55" s="41" t="n">
        <v>6.6</v>
      </c>
      <c r="N55" s="44" t="n">
        <v>6.7</v>
      </c>
      <c r="O55" s="44" t="n">
        <v>6.9</v>
      </c>
      <c r="P55" s="44" t="n">
        <v>7.4</v>
      </c>
      <c r="Q55" s="42" t="n">
        <v>7.8</v>
      </c>
      <c r="R55" s="38" t="n">
        <v>8.46138123540044</v>
      </c>
      <c r="S55" s="40" t="n">
        <v>0</v>
      </c>
      <c r="T55" s="41" t="n">
        <v>7.93122254841211</v>
      </c>
      <c r="U55" s="41" t="n">
        <v>8.27738915877217</v>
      </c>
      <c r="V55" s="41" t="n">
        <v>8.33484706443795</v>
      </c>
      <c r="W55" s="41" t="n">
        <v>8.19999178134864</v>
      </c>
      <c r="X55" s="41" t="n">
        <v>8.3824847493415</v>
      </c>
      <c r="Y55" s="44" t="n">
        <v>8.34451393659905</v>
      </c>
      <c r="Z55" s="40" t="n">
        <v>0</v>
      </c>
      <c r="AA55" s="41" t="n">
        <v>8.70861981273985</v>
      </c>
      <c r="AB55" s="41" t="n">
        <v>8.88789967442853</v>
      </c>
      <c r="AC55" s="44" t="n">
        <v>8.81449841048084</v>
      </c>
      <c r="AD55" s="44" t="n">
        <v>8.31241062770244</v>
      </c>
      <c r="AE55" s="44" t="n">
        <v>8.63348043675931</v>
      </c>
      <c r="AF55" s="42" t="n">
        <v>8.60524119526646</v>
      </c>
      <c r="AG55" s="43" t="n">
        <v>0</v>
      </c>
      <c r="AH55" s="40" t="n">
        <v>0</v>
      </c>
      <c r="AI55" s="41" t="n">
        <v>8.70336960558125</v>
      </c>
      <c r="AJ55" s="41" t="n">
        <v>8.80574965713979</v>
      </c>
      <c r="AK55" s="41" t="n">
        <v>8.63692930311131</v>
      </c>
      <c r="AL55" s="41" t="n">
        <v>8.68625723130987</v>
      </c>
      <c r="AM55" s="41" t="n">
        <v>8.52974467472705</v>
      </c>
      <c r="AN55" s="44" t="n">
        <v>8.57132834900678</v>
      </c>
      <c r="AO55" s="40" t="n">
        <v>0</v>
      </c>
      <c r="AP55" s="41" t="n">
        <v>8.85472334288695</v>
      </c>
      <c r="AQ55" s="41" t="n">
        <v>8.92826926228245</v>
      </c>
      <c r="AR55" s="44" t="e">
        <f aca="false"/>
        <v>#DIV/0!</v>
      </c>
      <c r="AS55" s="44" t="e">
        <f aca="false"/>
        <v>#DIV/0!</v>
      </c>
      <c r="AT55" s="44" t="n">
        <v>0</v>
      </c>
      <c r="AU55" s="42" t="n">
        <v>0</v>
      </c>
      <c r="AV55" s="18"/>
    </row>
    <row r="56" customFormat="false" ht="14.45" hidden="false" customHeight="true" outlineLevel="0" collapsed="false">
      <c r="A56" s="159" t="s">
        <v>196</v>
      </c>
      <c r="B56" s="47" t="n">
        <v>7.2</v>
      </c>
      <c r="C56" s="47" t="n">
        <v>8.2</v>
      </c>
      <c r="D56" s="49" t="n">
        <v>7.7</v>
      </c>
      <c r="E56" s="50" t="n">
        <v>7.5</v>
      </c>
      <c r="F56" s="50" t="n">
        <v>7.5</v>
      </c>
      <c r="G56" s="50" t="n">
        <v>7.7</v>
      </c>
      <c r="H56" s="50" t="n">
        <v>7.7</v>
      </c>
      <c r="I56" s="50" t="n">
        <v>8</v>
      </c>
      <c r="J56" s="53" t="n">
        <v>8.1</v>
      </c>
      <c r="K56" s="49" t="n">
        <v>8.7</v>
      </c>
      <c r="L56" s="50" t="n">
        <v>8.2</v>
      </c>
      <c r="M56" s="50" t="n">
        <v>8</v>
      </c>
      <c r="N56" s="53" t="n">
        <v>8.3</v>
      </c>
      <c r="O56" s="53" t="n">
        <v>8.6</v>
      </c>
      <c r="P56" s="53" t="n">
        <v>9.2</v>
      </c>
      <c r="Q56" s="51" t="n">
        <v>9.7</v>
      </c>
      <c r="R56" s="47" t="n">
        <v>10.0533240202262</v>
      </c>
      <c r="S56" s="49" t="n">
        <v>0</v>
      </c>
      <c r="T56" s="50" t="n">
        <v>9.61888653497823</v>
      </c>
      <c r="U56" s="50" t="n">
        <v>9.85952746972323</v>
      </c>
      <c r="V56" s="50" t="n">
        <v>9.96873933972546</v>
      </c>
      <c r="W56" s="50" t="n">
        <v>10.0756095427247</v>
      </c>
      <c r="X56" s="50" t="n">
        <v>9.98735547768872</v>
      </c>
      <c r="Y56" s="53" t="n">
        <v>9.96115866676648</v>
      </c>
      <c r="Z56" s="49" t="n">
        <v>0</v>
      </c>
      <c r="AA56" s="50" t="n">
        <v>10.1140649702645</v>
      </c>
      <c r="AB56" s="50" t="n">
        <v>10.2694958867692</v>
      </c>
      <c r="AC56" s="53" t="n">
        <v>10.3041846414458</v>
      </c>
      <c r="AD56" s="53" t="n">
        <v>9.96042832510365</v>
      </c>
      <c r="AE56" s="53" t="n">
        <v>10.0952304751051</v>
      </c>
      <c r="AF56" s="51" t="n">
        <v>10.3313316657074</v>
      </c>
      <c r="AG56" s="52" t="n">
        <v>0</v>
      </c>
      <c r="AH56" s="49" t="n">
        <v>0</v>
      </c>
      <c r="AI56" s="50" t="n">
        <v>10.4707368543077</v>
      </c>
      <c r="AJ56" s="50" t="n">
        <v>10.504663590922</v>
      </c>
      <c r="AK56" s="50" t="n">
        <v>10.4475640186919</v>
      </c>
      <c r="AL56" s="50" t="n">
        <v>10.3550065178294</v>
      </c>
      <c r="AM56" s="50" t="n">
        <v>10.4798224726976</v>
      </c>
      <c r="AN56" s="53" t="n">
        <v>10.550537850694</v>
      </c>
      <c r="AO56" s="49" t="n">
        <v>0</v>
      </c>
      <c r="AP56" s="50" t="n">
        <v>10.7560898261309</v>
      </c>
      <c r="AQ56" s="50" t="n">
        <v>10.6027088958093</v>
      </c>
      <c r="AR56" s="53" t="e">
        <f aca="false"/>
        <v>#DIV/0!</v>
      </c>
      <c r="AS56" s="53" t="e">
        <f aca="false"/>
        <v>#DIV/0!</v>
      </c>
      <c r="AT56" s="53" t="n">
        <v>0</v>
      </c>
      <c r="AU56" s="51" t="n">
        <v>0</v>
      </c>
      <c r="AV56" s="18"/>
    </row>
    <row r="57" customFormat="false" ht="14.45" hidden="false" customHeight="true" outlineLevel="0" collapsed="false">
      <c r="A57" s="161" t="s">
        <v>197</v>
      </c>
      <c r="B57" s="77" t="n">
        <v>10.5</v>
      </c>
      <c r="C57" s="77" t="n">
        <v>11</v>
      </c>
      <c r="D57" s="79" t="n">
        <v>10.6</v>
      </c>
      <c r="E57" s="80" t="n">
        <v>10.6</v>
      </c>
      <c r="F57" s="80" t="n">
        <v>10.5</v>
      </c>
      <c r="G57" s="80" t="n">
        <v>10.6</v>
      </c>
      <c r="H57" s="80" t="n">
        <v>10.6</v>
      </c>
      <c r="I57" s="80" t="n">
        <v>10.7</v>
      </c>
      <c r="J57" s="83" t="n">
        <v>10.8</v>
      </c>
      <c r="K57" s="79" t="n">
        <v>11.3</v>
      </c>
      <c r="L57" s="80" t="n">
        <v>10.9</v>
      </c>
      <c r="M57" s="80" t="n">
        <v>10.8</v>
      </c>
      <c r="N57" s="83" t="n">
        <v>11.2</v>
      </c>
      <c r="O57" s="83" t="n">
        <v>11</v>
      </c>
      <c r="P57" s="83" t="n">
        <v>11.8</v>
      </c>
      <c r="Q57" s="81" t="n">
        <v>12.1</v>
      </c>
      <c r="R57" s="77" t="n">
        <v>12.5044822378457</v>
      </c>
      <c r="S57" s="79" t="n">
        <v>0</v>
      </c>
      <c r="T57" s="80" t="n">
        <v>12.1903514749311</v>
      </c>
      <c r="U57" s="80" t="n">
        <v>12.1814865603277</v>
      </c>
      <c r="V57" s="80" t="n">
        <v>12.6254109213436</v>
      </c>
      <c r="W57" s="80" t="n">
        <v>12.255148909086</v>
      </c>
      <c r="X57" s="80" t="n">
        <v>12.4380251759126</v>
      </c>
      <c r="Y57" s="83" t="n">
        <v>12.449279641324</v>
      </c>
      <c r="Z57" s="79" t="n">
        <v>0</v>
      </c>
      <c r="AA57" s="80" t="n">
        <v>12.3561384083551</v>
      </c>
      <c r="AB57" s="80" t="n">
        <v>12.6947917140689</v>
      </c>
      <c r="AC57" s="83" t="n">
        <v>12.6812452672228</v>
      </c>
      <c r="AD57" s="83" t="n">
        <v>12.5952154820067</v>
      </c>
      <c r="AE57" s="83" t="n">
        <v>12.5751893028388</v>
      </c>
      <c r="AF57" s="81" t="n">
        <v>12.9051432411035</v>
      </c>
      <c r="AG57" s="82" t="n">
        <v>0</v>
      </c>
      <c r="AH57" s="79" t="n">
        <v>0</v>
      </c>
      <c r="AI57" s="80" t="n">
        <v>12.9158975313965</v>
      </c>
      <c r="AJ57" s="80" t="n">
        <v>12.481363513674</v>
      </c>
      <c r="AK57" s="80" t="n">
        <v>12.4770489064822</v>
      </c>
      <c r="AL57" s="80" t="n">
        <v>12.4328240921884</v>
      </c>
      <c r="AM57" s="80" t="n">
        <v>12.6326617281832</v>
      </c>
      <c r="AN57" s="83" t="n">
        <v>12.3434913615972</v>
      </c>
      <c r="AO57" s="79" t="n">
        <v>0</v>
      </c>
      <c r="AP57" s="80" t="n">
        <v>12.4948035002226</v>
      </c>
      <c r="AQ57" s="80" t="n">
        <v>12.5016930468591</v>
      </c>
      <c r="AR57" s="83" t="e">
        <f aca="false"/>
        <v>#DIV/0!</v>
      </c>
      <c r="AS57" s="83" t="e">
        <f aca="false"/>
        <v>#DIV/0!</v>
      </c>
      <c r="AT57" s="83" t="n">
        <v>0</v>
      </c>
      <c r="AU57" s="81" t="n">
        <v>0</v>
      </c>
      <c r="AV57" s="18"/>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row>
    <row r="61" customFormat="false" ht="14.45" hidden="false" customHeight="true" outlineLevel="0" collapsed="false"/>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sheetData>
  <mergeCells count="1">
    <mergeCell ref="C4:Q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true" hidden="true" outlineLevel="0" max="14" min="2" style="1" width="6.12"/>
    <col collapsed="false" customWidth="true" hidden="true" outlineLevel="0" max="17" min="15" style="1" width="5.62"/>
    <col collapsed="false" customWidth="true" hidden="false" outlineLevel="0" max="20" min="18" style="1" width="6.49"/>
    <col collapsed="false" customWidth="true" hidden="true" outlineLevel="0" max="21" min="21" style="1" width="6.49"/>
    <col collapsed="false" customWidth="true" hidden="false" outlineLevel="0" max="27" min="22" style="1" width="6.49"/>
    <col collapsed="false" customWidth="true" hidden="true" outlineLevel="0" max="29" min="28" style="1" width="6.49"/>
    <col collapsed="false" customWidth="true" hidden="false" outlineLevel="0" max="35" min="30" style="1" width="6.49"/>
    <col collapsed="false" customWidth="true" hidden="true" outlineLevel="0" max="36" min="36" style="1" width="6.49"/>
    <col collapsed="false" customWidth="true" hidden="false" outlineLevel="0" max="38" min="37" style="1" width="6.49"/>
    <col collapsed="false" customWidth="true" hidden="true" outlineLevel="0" max="42" min="39" style="1" width="6.62"/>
    <col collapsed="false" customWidth="true" hidden="false" outlineLevel="0" max="43" min="43" style="1" width="0.62"/>
    <col collapsed="false" customWidth="true" hidden="false" outlineLevel="0" max="57" min="44" style="1" width="6.62"/>
    <col collapsed="false" customWidth="false" hidden="false" outlineLevel="0" max="257" min="58" style="1" width="8.99"/>
  </cols>
  <sheetData>
    <row r="1" customFormat="false" ht="21" hidden="false" customHeight="true" outlineLevel="0" collapsed="false">
      <c r="A1" s="5" t="s">
        <v>206</v>
      </c>
      <c r="Q1" s="125"/>
    </row>
    <row r="2" customFormat="false" ht="14.45" hidden="false" customHeight="true" outlineLevel="0" collapsed="false">
      <c r="A2" s="126" t="s">
        <v>129</v>
      </c>
      <c r="Q2" s="162"/>
    </row>
    <row r="3" customFormat="false" ht="14.45" hidden="false" customHeight="true" outlineLevel="0" collapsed="false">
      <c r="A3" s="127" t="s">
        <v>207</v>
      </c>
      <c r="J3" s="125"/>
      <c r="L3" s="125"/>
    </row>
    <row r="4" customFormat="false" ht="14.45" hidden="false" customHeight="true" outlineLevel="0" collapsed="false">
      <c r="A4" s="129"/>
      <c r="B4" s="132" t="s">
        <v>208</v>
      </c>
      <c r="C4" s="163"/>
      <c r="D4" s="133"/>
      <c r="E4" s="133"/>
      <c r="F4" s="133"/>
      <c r="G4" s="133"/>
      <c r="H4" s="133"/>
      <c r="I4" s="133"/>
      <c r="J4" s="133"/>
      <c r="K4" s="133"/>
      <c r="L4" s="131"/>
      <c r="M4" s="133"/>
      <c r="N4" s="133"/>
      <c r="O4" s="133"/>
      <c r="P4" s="133"/>
      <c r="Q4" s="133"/>
      <c r="R4" s="134" t="s">
        <v>132</v>
      </c>
      <c r="S4" s="133"/>
      <c r="T4" s="133"/>
      <c r="U4" s="133"/>
      <c r="V4" s="133"/>
      <c r="W4" s="133"/>
      <c r="X4" s="133"/>
      <c r="Y4" s="133"/>
      <c r="Z4" s="133"/>
      <c r="AA4" s="131"/>
      <c r="AB4" s="134" t="s">
        <v>133</v>
      </c>
      <c r="AC4" s="133"/>
      <c r="AD4" s="134" t="s">
        <v>133</v>
      </c>
      <c r="AE4" s="133"/>
      <c r="AF4" s="133"/>
      <c r="AG4" s="133"/>
      <c r="AH4" s="133"/>
      <c r="AI4" s="133"/>
      <c r="AJ4" s="133"/>
      <c r="AK4" s="133"/>
      <c r="AL4" s="133"/>
      <c r="AM4" s="133"/>
      <c r="AN4" s="133"/>
      <c r="AO4" s="133"/>
      <c r="AP4" s="131"/>
      <c r="AQ4" s="18"/>
    </row>
    <row r="5" customFormat="false" ht="14.45" hidden="false" customHeight="true" outlineLevel="0" collapsed="false">
      <c r="A5" s="135"/>
      <c r="B5" s="164"/>
      <c r="C5" s="165"/>
      <c r="D5" s="165"/>
      <c r="E5" s="166"/>
      <c r="F5" s="166"/>
      <c r="G5" s="166"/>
      <c r="H5" s="166"/>
      <c r="I5" s="166"/>
      <c r="J5" s="166"/>
      <c r="K5" s="166"/>
      <c r="L5" s="167"/>
      <c r="M5" s="137"/>
      <c r="N5" s="137"/>
      <c r="O5" s="137"/>
      <c r="P5" s="137"/>
      <c r="Q5" s="137"/>
      <c r="R5" s="137"/>
      <c r="S5" s="137"/>
      <c r="T5" s="137"/>
      <c r="U5" s="137"/>
      <c r="V5" s="137"/>
      <c r="W5" s="137"/>
      <c r="X5" s="137"/>
      <c r="Y5" s="137"/>
      <c r="Z5" s="137"/>
      <c r="AA5" s="138"/>
      <c r="AB5" s="137"/>
      <c r="AC5" s="137"/>
      <c r="AD5" s="137"/>
      <c r="AE5" s="137"/>
      <c r="AF5" s="137"/>
      <c r="AG5" s="137"/>
      <c r="AH5" s="137"/>
      <c r="AI5" s="137"/>
      <c r="AJ5" s="137"/>
      <c r="AK5" s="137"/>
      <c r="AL5" s="137"/>
      <c r="AM5" s="137"/>
      <c r="AN5" s="137"/>
      <c r="AO5" s="137"/>
      <c r="AP5" s="138"/>
      <c r="AQ5" s="18"/>
    </row>
    <row r="6" customFormat="false" ht="14.45" hidden="false" customHeight="true" outlineLevel="0" collapsed="false">
      <c r="A6" s="135"/>
      <c r="B6" s="141" t="s">
        <v>203</v>
      </c>
      <c r="C6" s="142"/>
      <c r="D6" s="142"/>
      <c r="E6" s="142"/>
      <c r="F6" s="141" t="s">
        <v>137</v>
      </c>
      <c r="G6" s="11"/>
      <c r="H6" s="142"/>
      <c r="I6" s="142"/>
      <c r="J6" s="142"/>
      <c r="K6" s="142"/>
      <c r="L6" s="143"/>
      <c r="M6" s="144"/>
      <c r="N6" s="141"/>
      <c r="O6" s="11"/>
      <c r="P6" s="142"/>
      <c r="Q6" s="142"/>
      <c r="R6" s="142"/>
      <c r="S6" s="142"/>
      <c r="T6" s="142"/>
      <c r="U6" s="141"/>
      <c r="V6" s="11"/>
      <c r="W6" s="142"/>
      <c r="X6" s="142"/>
      <c r="Y6" s="142"/>
      <c r="Z6" s="142"/>
      <c r="AA6" s="143"/>
      <c r="AB6" s="144"/>
      <c r="AC6" s="141"/>
      <c r="AD6" s="11"/>
      <c r="AE6" s="142"/>
      <c r="AF6" s="142"/>
      <c r="AG6" s="142"/>
      <c r="AH6" s="142"/>
      <c r="AI6" s="142"/>
      <c r="AJ6" s="141"/>
      <c r="AK6" s="11"/>
      <c r="AL6" s="142"/>
      <c r="AM6" s="142"/>
      <c r="AN6" s="142"/>
      <c r="AO6" s="142"/>
      <c r="AP6" s="143"/>
      <c r="AQ6" s="18"/>
    </row>
    <row r="7" customFormat="false" ht="14.45" hidden="false" customHeight="true" outlineLevel="0" collapsed="false">
      <c r="A7" s="135"/>
      <c r="B7" s="146"/>
      <c r="C7" s="147" t="s">
        <v>141</v>
      </c>
      <c r="D7" s="147" t="s">
        <v>142</v>
      </c>
      <c r="E7" s="148" t="s">
        <v>143</v>
      </c>
      <c r="F7" s="149"/>
      <c r="G7" s="147" t="s">
        <v>144</v>
      </c>
      <c r="H7" s="147" t="s">
        <v>145</v>
      </c>
      <c r="I7" s="148" t="s">
        <v>146</v>
      </c>
      <c r="J7" s="148" t="s">
        <v>147</v>
      </c>
      <c r="K7" s="148" t="s">
        <v>148</v>
      </c>
      <c r="L7" s="150" t="s">
        <v>149</v>
      </c>
      <c r="M7" s="144"/>
      <c r="N7" s="146"/>
      <c r="O7" s="147" t="s">
        <v>138</v>
      </c>
      <c r="P7" s="147" t="s">
        <v>139</v>
      </c>
      <c r="Q7" s="147" t="s">
        <v>140</v>
      </c>
      <c r="R7" s="147" t="s">
        <v>141</v>
      </c>
      <c r="S7" s="147" t="s">
        <v>142</v>
      </c>
      <c r="T7" s="148" t="s">
        <v>143</v>
      </c>
      <c r="U7" s="149"/>
      <c r="V7" s="147" t="s">
        <v>144</v>
      </c>
      <c r="W7" s="147" t="s">
        <v>145</v>
      </c>
      <c r="X7" s="148" t="s">
        <v>146</v>
      </c>
      <c r="Y7" s="148" t="s">
        <v>147</v>
      </c>
      <c r="Z7" s="148" t="s">
        <v>148</v>
      </c>
      <c r="AA7" s="150" t="s">
        <v>149</v>
      </c>
      <c r="AB7" s="144"/>
      <c r="AC7" s="146"/>
      <c r="AD7" s="147" t="s">
        <v>138</v>
      </c>
      <c r="AE7" s="147" t="s">
        <v>139</v>
      </c>
      <c r="AF7" s="147" t="s">
        <v>140</v>
      </c>
      <c r="AG7" s="147" t="s">
        <v>141</v>
      </c>
      <c r="AH7" s="147" t="s">
        <v>142</v>
      </c>
      <c r="AI7" s="148" t="s">
        <v>143</v>
      </c>
      <c r="AJ7" s="149"/>
      <c r="AK7" s="147" t="s">
        <v>144</v>
      </c>
      <c r="AL7" s="147" t="s">
        <v>145</v>
      </c>
      <c r="AM7" s="148" t="s">
        <v>146</v>
      </c>
      <c r="AN7" s="148" t="s">
        <v>147</v>
      </c>
      <c r="AO7" s="148" t="s">
        <v>148</v>
      </c>
      <c r="AP7" s="150" t="s">
        <v>149</v>
      </c>
      <c r="AQ7" s="18"/>
    </row>
    <row r="8" customFormat="false" ht="3.95" hidden="false" customHeight="true" outlineLevel="0" collapsed="false">
      <c r="A8" s="129"/>
      <c r="B8" s="153"/>
      <c r="C8" s="154"/>
      <c r="D8" s="154"/>
      <c r="E8" s="155"/>
      <c r="F8" s="156"/>
      <c r="G8" s="154"/>
      <c r="H8" s="154"/>
      <c r="I8" s="155"/>
      <c r="J8" s="155"/>
      <c r="K8" s="155"/>
      <c r="L8" s="157"/>
      <c r="M8" s="142"/>
      <c r="N8" s="153"/>
      <c r="O8" s="154"/>
      <c r="P8" s="154"/>
      <c r="Q8" s="154"/>
      <c r="R8" s="154"/>
      <c r="S8" s="154"/>
      <c r="T8" s="155"/>
      <c r="U8" s="156"/>
      <c r="V8" s="154"/>
      <c r="W8" s="154"/>
      <c r="X8" s="155"/>
      <c r="Y8" s="155"/>
      <c r="Z8" s="155"/>
      <c r="AA8" s="157"/>
      <c r="AB8" s="142"/>
      <c r="AC8" s="153"/>
      <c r="AD8" s="154"/>
      <c r="AE8" s="154"/>
      <c r="AF8" s="154"/>
      <c r="AG8" s="154"/>
      <c r="AH8" s="154"/>
      <c r="AI8" s="155"/>
      <c r="AJ8" s="156"/>
      <c r="AK8" s="154"/>
      <c r="AL8" s="154"/>
      <c r="AM8" s="155"/>
      <c r="AN8" s="155"/>
      <c r="AO8" s="155"/>
      <c r="AP8" s="157"/>
      <c r="AQ8" s="18"/>
    </row>
    <row r="9" customFormat="false" ht="14.45" hidden="false" customHeight="true" outlineLevel="0" collapsed="false">
      <c r="A9" s="158" t="s">
        <v>150</v>
      </c>
      <c r="B9" s="40" t="n">
        <v>0.5</v>
      </c>
      <c r="C9" s="41" t="n">
        <v>0.6</v>
      </c>
      <c r="D9" s="41" t="n">
        <v>0.5</v>
      </c>
      <c r="E9" s="44" t="n">
        <v>0.4</v>
      </c>
      <c r="F9" s="40" t="n">
        <v>0.7</v>
      </c>
      <c r="G9" s="41" t="n">
        <v>0.4</v>
      </c>
      <c r="H9" s="41" t="n">
        <v>0.3</v>
      </c>
      <c r="I9" s="44" t="n">
        <v>0.5</v>
      </c>
      <c r="J9" s="44" t="n">
        <v>0.7</v>
      </c>
      <c r="K9" s="44" t="n">
        <v>1</v>
      </c>
      <c r="L9" s="42" t="n">
        <v>1.4</v>
      </c>
      <c r="M9" s="43"/>
      <c r="N9" s="40"/>
      <c r="O9" s="41" t="n">
        <v>1.4</v>
      </c>
      <c r="P9" s="41" t="n">
        <v>1.5</v>
      </c>
      <c r="Q9" s="41" t="n">
        <v>1.6</v>
      </c>
      <c r="R9" s="41" t="n">
        <v>1.60172094018805</v>
      </c>
      <c r="S9" s="41" t="n">
        <v>1.53259970305888</v>
      </c>
      <c r="T9" s="44" t="n">
        <v>1.42765087964993</v>
      </c>
      <c r="U9" s="40" t="n">
        <v>0</v>
      </c>
      <c r="V9" s="41" t="n">
        <v>1.5056795581689</v>
      </c>
      <c r="W9" s="41" t="n">
        <v>1.68174611865368</v>
      </c>
      <c r="X9" s="44" t="n">
        <v>1.5597791046779</v>
      </c>
      <c r="Y9" s="44" t="n">
        <v>1.26389721342667</v>
      </c>
      <c r="Z9" s="44" t="n">
        <v>0.806670657072224</v>
      </c>
      <c r="AA9" s="42" t="n">
        <v>0.373977696216869</v>
      </c>
      <c r="AB9" s="43" t="n">
        <v>0</v>
      </c>
      <c r="AC9" s="40" t="n">
        <v>0</v>
      </c>
      <c r="AD9" s="41" t="n">
        <v>0.547603930376855</v>
      </c>
      <c r="AE9" s="41" t="n">
        <v>0.448347860334879</v>
      </c>
      <c r="AF9" s="41" t="n">
        <v>0.275026100587343</v>
      </c>
      <c r="AG9" s="41" t="n">
        <v>0.282847168492658</v>
      </c>
      <c r="AH9" s="41" t="n">
        <v>0.23021236567927</v>
      </c>
      <c r="AI9" s="44" t="n">
        <v>0.275126392287158</v>
      </c>
      <c r="AJ9" s="40" t="n">
        <v>0</v>
      </c>
      <c r="AK9" s="41" t="n">
        <v>0.309091054428054</v>
      </c>
      <c r="AL9" s="41" t="n">
        <v>0.219072807178932</v>
      </c>
      <c r="AM9" s="44" t="e">
        <f aca="false"/>
        <v>#DIV/0!</v>
      </c>
      <c r="AN9" s="44" t="e">
        <f aca="false"/>
        <v>#DIV/0!</v>
      </c>
      <c r="AO9" s="44" t="n">
        <v>0</v>
      </c>
      <c r="AP9" s="42" t="n">
        <v>0</v>
      </c>
      <c r="AQ9" s="18"/>
    </row>
    <row r="10" customFormat="false" ht="3.95" hidden="false" customHeight="true" outlineLevel="0" collapsed="false">
      <c r="A10" s="158"/>
      <c r="B10" s="40"/>
      <c r="C10" s="41"/>
      <c r="D10" s="41"/>
      <c r="E10" s="44"/>
      <c r="F10" s="40"/>
      <c r="G10" s="41"/>
      <c r="H10" s="41"/>
      <c r="I10" s="44"/>
      <c r="J10" s="44"/>
      <c r="K10" s="44"/>
      <c r="L10" s="42"/>
      <c r="M10" s="43"/>
      <c r="N10" s="40"/>
      <c r="O10" s="41"/>
      <c r="P10" s="41"/>
      <c r="Q10" s="41"/>
      <c r="R10" s="41"/>
      <c r="S10" s="41"/>
      <c r="T10" s="44"/>
      <c r="U10" s="40"/>
      <c r="V10" s="41"/>
      <c r="W10" s="41"/>
      <c r="X10" s="44"/>
      <c r="Y10" s="44"/>
      <c r="Z10" s="44"/>
      <c r="AA10" s="42"/>
      <c r="AB10" s="43"/>
      <c r="AC10" s="40"/>
      <c r="AD10" s="41"/>
      <c r="AE10" s="41"/>
      <c r="AF10" s="41"/>
      <c r="AG10" s="41"/>
      <c r="AH10" s="41"/>
      <c r="AI10" s="44"/>
      <c r="AJ10" s="40"/>
      <c r="AK10" s="41"/>
      <c r="AL10" s="41"/>
      <c r="AM10" s="44"/>
      <c r="AN10" s="44"/>
      <c r="AO10" s="44"/>
      <c r="AP10" s="42"/>
      <c r="AQ10" s="18"/>
    </row>
    <row r="11" customFormat="false" ht="14.45" hidden="false" customHeight="true" outlineLevel="0" collapsed="false">
      <c r="A11" s="159" t="s">
        <v>151</v>
      </c>
      <c r="B11" s="49" t="n">
        <v>0.6</v>
      </c>
      <c r="C11" s="50" t="n">
        <v>0.7</v>
      </c>
      <c r="D11" s="50" t="n">
        <v>0.7</v>
      </c>
      <c r="E11" s="53" t="n">
        <v>0.3</v>
      </c>
      <c r="F11" s="49" t="n">
        <v>0.8</v>
      </c>
      <c r="G11" s="50" t="n">
        <v>0.2</v>
      </c>
      <c r="H11" s="50" t="n">
        <v>0.3</v>
      </c>
      <c r="I11" s="53" t="n">
        <v>0.6</v>
      </c>
      <c r="J11" s="53" t="n">
        <v>0.7</v>
      </c>
      <c r="K11" s="53" t="n">
        <v>1.2</v>
      </c>
      <c r="L11" s="51" t="n">
        <v>1.6</v>
      </c>
      <c r="M11" s="52"/>
      <c r="N11" s="49"/>
      <c r="O11" s="50" t="n">
        <v>1.4</v>
      </c>
      <c r="P11" s="50" t="n">
        <v>1.3</v>
      </c>
      <c r="Q11" s="50" t="n">
        <v>1.4</v>
      </c>
      <c r="R11" s="50" t="n">
        <v>1.45095217641627</v>
      </c>
      <c r="S11" s="50" t="n">
        <v>1.29459276460919</v>
      </c>
      <c r="T11" s="53" t="n">
        <v>1.36614733194643</v>
      </c>
      <c r="U11" s="49" t="n">
        <v>0</v>
      </c>
      <c r="V11" s="50" t="n">
        <v>1.50896378742923</v>
      </c>
      <c r="W11" s="50" t="n">
        <v>1.46667740481122</v>
      </c>
      <c r="X11" s="53" t="n">
        <v>1.32963886103055</v>
      </c>
      <c r="Y11" s="53" t="n">
        <v>1.16465608634366</v>
      </c>
      <c r="Z11" s="53" t="n">
        <v>0.552348559147188</v>
      </c>
      <c r="AA11" s="51" t="n">
        <v>0.130365245835943</v>
      </c>
      <c r="AB11" s="52" t="n">
        <v>0</v>
      </c>
      <c r="AC11" s="49" t="n">
        <v>0</v>
      </c>
      <c r="AD11" s="50" t="n">
        <v>0.426056104039285</v>
      </c>
      <c r="AE11" s="50" t="n">
        <v>0.418224800913309</v>
      </c>
      <c r="AF11" s="50" t="n">
        <v>0.274345147387191</v>
      </c>
      <c r="AG11" s="50" t="n">
        <v>0.307928784301179</v>
      </c>
      <c r="AH11" s="50" t="n">
        <v>0.248983968487542</v>
      </c>
      <c r="AI11" s="53" t="n">
        <v>0.326150564868604</v>
      </c>
      <c r="AJ11" s="49" t="n">
        <v>0</v>
      </c>
      <c r="AK11" s="50" t="n">
        <v>0.419030882952756</v>
      </c>
      <c r="AL11" s="50" t="n">
        <v>0.307835032363585</v>
      </c>
      <c r="AM11" s="53" t="e">
        <f aca="false"/>
        <v>#DIV/0!</v>
      </c>
      <c r="AN11" s="53" t="e">
        <f aca="false"/>
        <v>#DIV/0!</v>
      </c>
      <c r="AO11" s="53" t="n">
        <v>0</v>
      </c>
      <c r="AP11" s="51" t="n">
        <v>0</v>
      </c>
      <c r="AQ11" s="18"/>
    </row>
    <row r="12" customFormat="false" ht="14.45" hidden="false" customHeight="true" outlineLevel="0" collapsed="false">
      <c r="A12" s="158" t="s">
        <v>152</v>
      </c>
      <c r="B12" s="40" t="n">
        <v>0.6</v>
      </c>
      <c r="C12" s="41" t="n">
        <v>0.8</v>
      </c>
      <c r="D12" s="41" t="n">
        <v>0.6</v>
      </c>
      <c r="E12" s="44" t="n">
        <v>0.5</v>
      </c>
      <c r="F12" s="40" t="n">
        <v>0.9</v>
      </c>
      <c r="G12" s="41" t="n">
        <v>0.5</v>
      </c>
      <c r="H12" s="41" t="n">
        <v>0.2</v>
      </c>
      <c r="I12" s="44" t="n">
        <v>0.4</v>
      </c>
      <c r="J12" s="44" t="n">
        <v>0.8</v>
      </c>
      <c r="K12" s="44" t="n">
        <v>1.4</v>
      </c>
      <c r="L12" s="42" t="n">
        <v>1.9</v>
      </c>
      <c r="M12" s="43"/>
      <c r="N12" s="40"/>
      <c r="O12" s="41" t="n">
        <v>1.6</v>
      </c>
      <c r="P12" s="41" t="n">
        <v>1.7</v>
      </c>
      <c r="Q12" s="41" t="n">
        <v>1.7</v>
      </c>
      <c r="R12" s="41" t="n">
        <v>1.83368710677855</v>
      </c>
      <c r="S12" s="41" t="n">
        <v>1.71772494982292</v>
      </c>
      <c r="T12" s="44" t="n">
        <v>1.4793114052008</v>
      </c>
      <c r="U12" s="40" t="n">
        <v>0</v>
      </c>
      <c r="V12" s="41" t="n">
        <v>1.70756806984415</v>
      </c>
      <c r="W12" s="41" t="n">
        <v>1.83353828920512</v>
      </c>
      <c r="X12" s="44" t="n">
        <v>1.92240069373298</v>
      </c>
      <c r="Y12" s="44" t="n">
        <v>1.32165451181975</v>
      </c>
      <c r="Z12" s="44" t="n">
        <v>0.831266718909106</v>
      </c>
      <c r="AA12" s="42" t="n">
        <v>-0.203764553525163</v>
      </c>
      <c r="AB12" s="43" t="n">
        <v>0</v>
      </c>
      <c r="AC12" s="40" t="n">
        <v>0</v>
      </c>
      <c r="AD12" s="41" t="n">
        <v>0.101576635867209</v>
      </c>
      <c r="AE12" s="41" t="n">
        <v>0.420958016640492</v>
      </c>
      <c r="AF12" s="41" t="n">
        <v>0.143737593644016</v>
      </c>
      <c r="AG12" s="41" t="n">
        <v>0.278732603502423</v>
      </c>
      <c r="AH12" s="41" t="n">
        <v>0.0519455647574656</v>
      </c>
      <c r="AI12" s="44" t="n">
        <v>0.279252463502484</v>
      </c>
      <c r="AJ12" s="40" t="n">
        <v>0</v>
      </c>
      <c r="AK12" s="41" t="n">
        <v>0.0958525090878251</v>
      </c>
      <c r="AL12" s="41" t="n">
        <v>0.219406059940466</v>
      </c>
      <c r="AM12" s="44" t="e">
        <f aca="false"/>
        <v>#DIV/0!</v>
      </c>
      <c r="AN12" s="44" t="e">
        <f aca="false"/>
        <v>#DIV/0!</v>
      </c>
      <c r="AO12" s="44" t="n">
        <v>0</v>
      </c>
      <c r="AP12" s="42" t="n">
        <v>0</v>
      </c>
      <c r="AQ12" s="18"/>
    </row>
    <row r="13" customFormat="false" ht="14.45" hidden="false" customHeight="true" outlineLevel="0" collapsed="false">
      <c r="A13" s="158" t="s">
        <v>153</v>
      </c>
      <c r="B13" s="40" t="n">
        <v>0.7</v>
      </c>
      <c r="C13" s="41" t="n">
        <v>0.8</v>
      </c>
      <c r="D13" s="41" t="n">
        <v>0.6</v>
      </c>
      <c r="E13" s="44" t="n">
        <v>0.6</v>
      </c>
      <c r="F13" s="40" t="n">
        <v>0.9</v>
      </c>
      <c r="G13" s="41" t="n">
        <v>0.4</v>
      </c>
      <c r="H13" s="41" t="n">
        <v>0.3</v>
      </c>
      <c r="I13" s="44" t="n">
        <v>0.7</v>
      </c>
      <c r="J13" s="44" t="n">
        <v>0.9</v>
      </c>
      <c r="K13" s="44" t="n">
        <v>1.4</v>
      </c>
      <c r="L13" s="42" t="n">
        <v>1.8</v>
      </c>
      <c r="M13" s="43"/>
      <c r="N13" s="40"/>
      <c r="O13" s="41" t="n">
        <v>1.8</v>
      </c>
      <c r="P13" s="41" t="n">
        <v>1.9</v>
      </c>
      <c r="Q13" s="41" t="n">
        <v>2</v>
      </c>
      <c r="R13" s="41" t="n">
        <v>1.70840212849779</v>
      </c>
      <c r="S13" s="41" t="n">
        <v>1.71696653532739</v>
      </c>
      <c r="T13" s="44" t="n">
        <v>1.60330998258576</v>
      </c>
      <c r="U13" s="40" t="n">
        <v>0</v>
      </c>
      <c r="V13" s="41" t="n">
        <v>1.906293573298</v>
      </c>
      <c r="W13" s="41" t="n">
        <v>1.87933929809285</v>
      </c>
      <c r="X13" s="44" t="n">
        <v>1.81444926197161</v>
      </c>
      <c r="Y13" s="44" t="n">
        <v>1.29959139600597</v>
      </c>
      <c r="Z13" s="44" t="n">
        <v>0.706951030838091</v>
      </c>
      <c r="AA13" s="42" t="n">
        <v>0.0508441626516909</v>
      </c>
      <c r="AB13" s="43" t="n">
        <v>0</v>
      </c>
      <c r="AC13" s="40" t="n">
        <v>0</v>
      </c>
      <c r="AD13" s="41" t="n">
        <v>0.233389817764584</v>
      </c>
      <c r="AE13" s="41" t="n">
        <v>0.417534134808008</v>
      </c>
      <c r="AF13" s="41" t="n">
        <v>0.0672484163235367</v>
      </c>
      <c r="AG13" s="41" t="n">
        <v>0.105378275868198</v>
      </c>
      <c r="AH13" s="41" t="n">
        <v>0.0809115601357213</v>
      </c>
      <c r="AI13" s="44" t="n">
        <v>-0.0971771571310249</v>
      </c>
      <c r="AJ13" s="40" t="n">
        <v>0</v>
      </c>
      <c r="AK13" s="41" t="n">
        <v>0.0566169016126157</v>
      </c>
      <c r="AL13" s="41" t="n">
        <v>0.0113553423614565</v>
      </c>
      <c r="AM13" s="44" t="e">
        <f aca="false"/>
        <v>#DIV/0!</v>
      </c>
      <c r="AN13" s="44" t="e">
        <f aca="false"/>
        <v>#DIV/0!</v>
      </c>
      <c r="AO13" s="44" t="n">
        <v>0</v>
      </c>
      <c r="AP13" s="42" t="n">
        <v>0</v>
      </c>
      <c r="AQ13" s="18"/>
    </row>
    <row r="14" customFormat="false" ht="14.45" hidden="false" customHeight="true" outlineLevel="0" collapsed="false">
      <c r="A14" s="158" t="s">
        <v>154</v>
      </c>
      <c r="B14" s="40" t="n">
        <v>0.5</v>
      </c>
      <c r="C14" s="41" t="n">
        <v>0.7</v>
      </c>
      <c r="D14" s="41" t="n">
        <v>0.5</v>
      </c>
      <c r="E14" s="44" t="n">
        <v>0.4</v>
      </c>
      <c r="F14" s="40" t="n">
        <v>0.7</v>
      </c>
      <c r="G14" s="41" t="n">
        <v>0.4</v>
      </c>
      <c r="H14" s="41" t="n">
        <v>0.1</v>
      </c>
      <c r="I14" s="44" t="n">
        <v>0.4</v>
      </c>
      <c r="J14" s="44" t="n">
        <v>0.7</v>
      </c>
      <c r="K14" s="44" t="n">
        <v>1.2</v>
      </c>
      <c r="L14" s="42" t="n">
        <v>1.5</v>
      </c>
      <c r="M14" s="43"/>
      <c r="N14" s="40"/>
      <c r="O14" s="41" t="n">
        <v>1.3</v>
      </c>
      <c r="P14" s="41" t="n">
        <v>1.5</v>
      </c>
      <c r="Q14" s="41" t="n">
        <v>1.5</v>
      </c>
      <c r="R14" s="41" t="n">
        <v>1.53200438411638</v>
      </c>
      <c r="S14" s="41" t="n">
        <v>1.31749138444236</v>
      </c>
      <c r="T14" s="44" t="n">
        <v>1.24782617396247</v>
      </c>
      <c r="U14" s="40" t="n">
        <v>0</v>
      </c>
      <c r="V14" s="41" t="n">
        <v>1.31649401644221</v>
      </c>
      <c r="W14" s="41" t="n">
        <v>1.56251709474071</v>
      </c>
      <c r="X14" s="44" t="n">
        <v>1.45149830546068</v>
      </c>
      <c r="Y14" s="44" t="n">
        <v>1.1320366908601</v>
      </c>
      <c r="Z14" s="44" t="n">
        <v>0.758852665718035</v>
      </c>
      <c r="AA14" s="42" t="n">
        <v>-0.158287307354376</v>
      </c>
      <c r="AB14" s="43" t="n">
        <v>0</v>
      </c>
      <c r="AC14" s="40" t="n">
        <v>0</v>
      </c>
      <c r="AD14" s="41" t="n">
        <v>0.161628525075386</v>
      </c>
      <c r="AE14" s="41" t="n">
        <v>0.168731196127276</v>
      </c>
      <c r="AF14" s="41" t="n">
        <v>-0.148590467575634</v>
      </c>
      <c r="AG14" s="41" t="n">
        <v>-0.16217528371449</v>
      </c>
      <c r="AH14" s="41" t="n">
        <v>0.0158005812096729</v>
      </c>
      <c r="AI14" s="44" t="n">
        <v>-0.198884298793315</v>
      </c>
      <c r="AJ14" s="40" t="n">
        <v>0</v>
      </c>
      <c r="AK14" s="41" t="n">
        <v>-0.0478000766766247</v>
      </c>
      <c r="AL14" s="41" t="n">
        <v>-0.078821548423397</v>
      </c>
      <c r="AM14" s="44" t="e">
        <f aca="false"/>
        <v>#DIV/0!</v>
      </c>
      <c r="AN14" s="44" t="e">
        <f aca="false"/>
        <v>#DIV/0!</v>
      </c>
      <c r="AO14" s="44" t="n">
        <v>0</v>
      </c>
      <c r="AP14" s="42" t="n">
        <v>0</v>
      </c>
      <c r="AQ14" s="18"/>
    </row>
    <row r="15" customFormat="false" ht="14.45" hidden="false" customHeight="true" outlineLevel="0" collapsed="false">
      <c r="A15" s="158" t="s">
        <v>155</v>
      </c>
      <c r="B15" s="40" t="n">
        <v>0.7</v>
      </c>
      <c r="C15" s="41" t="n">
        <v>0.8</v>
      </c>
      <c r="D15" s="41" t="n">
        <v>0.8</v>
      </c>
      <c r="E15" s="44" t="n">
        <v>0.6</v>
      </c>
      <c r="F15" s="40" t="n">
        <v>0.7</v>
      </c>
      <c r="G15" s="41" t="n">
        <v>0.4</v>
      </c>
      <c r="H15" s="41" t="n">
        <v>0.4</v>
      </c>
      <c r="I15" s="44" t="n">
        <v>0.4</v>
      </c>
      <c r="J15" s="44" t="n">
        <v>0.8</v>
      </c>
      <c r="K15" s="44" t="n">
        <v>1.1</v>
      </c>
      <c r="L15" s="42" t="n">
        <v>1.4</v>
      </c>
      <c r="M15" s="43"/>
      <c r="N15" s="40"/>
      <c r="O15" s="41" t="n">
        <v>1.3</v>
      </c>
      <c r="P15" s="41" t="n">
        <v>1.3</v>
      </c>
      <c r="Q15" s="41" t="n">
        <v>1.2</v>
      </c>
      <c r="R15" s="41" t="n">
        <v>1.36286108057721</v>
      </c>
      <c r="S15" s="41" t="n">
        <v>1.23498633821071</v>
      </c>
      <c r="T15" s="44" t="n">
        <v>1.12898734882883</v>
      </c>
      <c r="U15" s="40" t="n">
        <v>0</v>
      </c>
      <c r="V15" s="41" t="n">
        <v>1.21294331560517</v>
      </c>
      <c r="W15" s="41" t="n">
        <v>1.19533814089253</v>
      </c>
      <c r="X15" s="44" t="n">
        <v>1.27836317496876</v>
      </c>
      <c r="Y15" s="44" t="n">
        <v>1.19945277100614</v>
      </c>
      <c r="Z15" s="44" t="n">
        <v>0.774003280379919</v>
      </c>
      <c r="AA15" s="42" t="n">
        <v>0.312034515194543</v>
      </c>
      <c r="AB15" s="43" t="n">
        <v>0</v>
      </c>
      <c r="AC15" s="40" t="n">
        <v>0</v>
      </c>
      <c r="AD15" s="41" t="n">
        <v>0.592355249998199</v>
      </c>
      <c r="AE15" s="41" t="n">
        <v>0.545595667418161</v>
      </c>
      <c r="AF15" s="41" t="n">
        <v>0.364407413507472</v>
      </c>
      <c r="AG15" s="41" t="n">
        <v>0.228044290077516</v>
      </c>
      <c r="AH15" s="41" t="n">
        <v>0.208143859594676</v>
      </c>
      <c r="AI15" s="44" t="n">
        <v>0.412121975412751</v>
      </c>
      <c r="AJ15" s="40" t="n">
        <v>0</v>
      </c>
      <c r="AK15" s="41" t="n">
        <v>0.32920050876111</v>
      </c>
      <c r="AL15" s="41" t="n">
        <v>0.47751941712706</v>
      </c>
      <c r="AM15" s="44" t="e">
        <f aca="false"/>
        <v>#DIV/0!</v>
      </c>
      <c r="AN15" s="44" t="e">
        <f aca="false"/>
        <v>#DIV/0!</v>
      </c>
      <c r="AO15" s="44" t="n">
        <v>0</v>
      </c>
      <c r="AP15" s="42" t="n">
        <v>0</v>
      </c>
      <c r="AQ15" s="18"/>
    </row>
    <row r="16" customFormat="false" ht="14.45" hidden="false" customHeight="true" outlineLevel="0" collapsed="false">
      <c r="A16" s="159" t="s">
        <v>156</v>
      </c>
      <c r="B16" s="49" t="n">
        <v>0.6</v>
      </c>
      <c r="C16" s="50" t="n">
        <v>0.6</v>
      </c>
      <c r="D16" s="50" t="n">
        <v>0.5</v>
      </c>
      <c r="E16" s="53" t="n">
        <v>0.5</v>
      </c>
      <c r="F16" s="49" t="n">
        <v>1</v>
      </c>
      <c r="G16" s="50" t="n">
        <v>0.7</v>
      </c>
      <c r="H16" s="50" t="n">
        <v>0.4</v>
      </c>
      <c r="I16" s="53" t="n">
        <v>0.6</v>
      </c>
      <c r="J16" s="53" t="n">
        <v>1.1</v>
      </c>
      <c r="K16" s="53" t="n">
        <v>1.7</v>
      </c>
      <c r="L16" s="51" t="n">
        <v>1.8</v>
      </c>
      <c r="M16" s="52"/>
      <c r="N16" s="49"/>
      <c r="O16" s="50" t="n">
        <v>1.8</v>
      </c>
      <c r="P16" s="50" t="n">
        <v>2.2</v>
      </c>
      <c r="Q16" s="50" t="n">
        <v>2</v>
      </c>
      <c r="R16" s="50" t="n">
        <v>2.10393904303128</v>
      </c>
      <c r="S16" s="50" t="n">
        <v>1.91107142757273</v>
      </c>
      <c r="T16" s="53" t="n">
        <v>1.72758579393097</v>
      </c>
      <c r="U16" s="49" t="n">
        <v>0</v>
      </c>
      <c r="V16" s="50" t="n">
        <v>1.65195735405383</v>
      </c>
      <c r="W16" s="50" t="n">
        <v>2.0572236917649</v>
      </c>
      <c r="X16" s="53" t="n">
        <v>1.81487973249461</v>
      </c>
      <c r="Y16" s="53" t="n">
        <v>1.48394229710399</v>
      </c>
      <c r="Z16" s="53" t="n">
        <v>0.973179021250783</v>
      </c>
      <c r="AA16" s="51" t="n">
        <v>0.438613818660643</v>
      </c>
      <c r="AB16" s="52" t="n">
        <v>0</v>
      </c>
      <c r="AC16" s="49" t="n">
        <v>0</v>
      </c>
      <c r="AD16" s="50" t="n">
        <v>0.407319462579547</v>
      </c>
      <c r="AE16" s="50" t="n">
        <v>0.31319765447107</v>
      </c>
      <c r="AF16" s="50" t="n">
        <v>0.349490741874945</v>
      </c>
      <c r="AG16" s="50" t="n">
        <v>0.212213995206881</v>
      </c>
      <c r="AH16" s="50" t="n">
        <v>0.230971503390821</v>
      </c>
      <c r="AI16" s="53" t="n">
        <v>0.225728360684835</v>
      </c>
      <c r="AJ16" s="49" t="n">
        <v>0</v>
      </c>
      <c r="AK16" s="50" t="n">
        <v>0.14473300251999</v>
      </c>
      <c r="AL16" s="50" t="n">
        <v>0.263667392639483</v>
      </c>
      <c r="AM16" s="53" t="e">
        <f aca="false"/>
        <v>#DIV/0!</v>
      </c>
      <c r="AN16" s="53" t="e">
        <f aca="false"/>
        <v>#DIV/0!</v>
      </c>
      <c r="AO16" s="53" t="n">
        <v>0</v>
      </c>
      <c r="AP16" s="51" t="n">
        <v>0</v>
      </c>
      <c r="AQ16" s="18"/>
    </row>
    <row r="17" customFormat="false" ht="14.45" hidden="false" customHeight="true" outlineLevel="0" collapsed="false">
      <c r="A17" s="158" t="s">
        <v>157</v>
      </c>
      <c r="B17" s="40" t="n">
        <v>0.4</v>
      </c>
      <c r="C17" s="41" t="n">
        <v>0.4</v>
      </c>
      <c r="D17" s="41" t="n">
        <v>0.4</v>
      </c>
      <c r="E17" s="44" t="n">
        <v>0.3</v>
      </c>
      <c r="F17" s="40" t="n">
        <v>0.6</v>
      </c>
      <c r="G17" s="41" t="n">
        <v>0.2</v>
      </c>
      <c r="H17" s="41" t="n">
        <v>0.1</v>
      </c>
      <c r="I17" s="44" t="n">
        <v>0.4</v>
      </c>
      <c r="J17" s="44" t="n">
        <v>0.5</v>
      </c>
      <c r="K17" s="44" t="n">
        <v>1.1</v>
      </c>
      <c r="L17" s="42" t="n">
        <v>1.2</v>
      </c>
      <c r="M17" s="43"/>
      <c r="N17" s="40"/>
      <c r="O17" s="41" t="n">
        <v>1.5</v>
      </c>
      <c r="P17" s="41" t="n">
        <v>1.7</v>
      </c>
      <c r="Q17" s="41" t="n">
        <v>1.6</v>
      </c>
      <c r="R17" s="41" t="n">
        <v>1.66753202392691</v>
      </c>
      <c r="S17" s="41" t="n">
        <v>1.53217252309517</v>
      </c>
      <c r="T17" s="44" t="n">
        <v>1.5229591534516</v>
      </c>
      <c r="U17" s="40" t="n">
        <v>0</v>
      </c>
      <c r="V17" s="41" t="n">
        <v>1.50861627058539</v>
      </c>
      <c r="W17" s="41" t="n">
        <v>1.74242370433106</v>
      </c>
      <c r="X17" s="44" t="n">
        <v>1.81392003552198</v>
      </c>
      <c r="Y17" s="44" t="n">
        <v>1.41020766244986</v>
      </c>
      <c r="Z17" s="44" t="n">
        <v>0.970172982043335</v>
      </c>
      <c r="AA17" s="42" t="n">
        <v>0.294356146134387</v>
      </c>
      <c r="AB17" s="43" t="n">
        <v>0</v>
      </c>
      <c r="AC17" s="40" t="n">
        <v>0</v>
      </c>
      <c r="AD17" s="41" t="n">
        <v>0.370452884196471</v>
      </c>
      <c r="AE17" s="41" t="n">
        <v>0.572598017959118</v>
      </c>
      <c r="AF17" s="41" t="n">
        <v>0.250537118459908</v>
      </c>
      <c r="AG17" s="41" t="n">
        <v>0.340576763638529</v>
      </c>
      <c r="AH17" s="41" t="n">
        <v>0.432393817263741</v>
      </c>
      <c r="AI17" s="44" t="n">
        <v>0.327741598504783</v>
      </c>
      <c r="AJ17" s="40" t="n">
        <v>0</v>
      </c>
      <c r="AK17" s="41" t="n">
        <v>0.377637344664628</v>
      </c>
      <c r="AL17" s="41" t="n">
        <v>0.314052035385341</v>
      </c>
      <c r="AM17" s="44" t="e">
        <f aca="false"/>
        <v>#DIV/0!</v>
      </c>
      <c r="AN17" s="44" t="e">
        <f aca="false"/>
        <v>#DIV/0!</v>
      </c>
      <c r="AO17" s="44" t="n">
        <v>0</v>
      </c>
      <c r="AP17" s="42" t="n">
        <v>0</v>
      </c>
      <c r="AQ17" s="18"/>
    </row>
    <row r="18" customFormat="false" ht="14.45" hidden="false" customHeight="true" outlineLevel="0" collapsed="false">
      <c r="A18" s="158" t="s">
        <v>158</v>
      </c>
      <c r="B18" s="40" t="n">
        <v>0.3</v>
      </c>
      <c r="C18" s="41" t="n">
        <v>0.5</v>
      </c>
      <c r="D18" s="41" t="n">
        <v>0.3</v>
      </c>
      <c r="E18" s="44" t="n">
        <v>0.2</v>
      </c>
      <c r="F18" s="40" t="n">
        <v>0.6</v>
      </c>
      <c r="G18" s="41" t="n">
        <v>0.3</v>
      </c>
      <c r="H18" s="41" t="n">
        <v>0.1</v>
      </c>
      <c r="I18" s="44" t="n">
        <v>0.4</v>
      </c>
      <c r="J18" s="44" t="n">
        <v>0.6</v>
      </c>
      <c r="K18" s="44" t="n">
        <v>0.9</v>
      </c>
      <c r="L18" s="42" t="n">
        <v>1.4</v>
      </c>
      <c r="M18" s="43"/>
      <c r="N18" s="40"/>
      <c r="O18" s="41" t="n">
        <v>1.3</v>
      </c>
      <c r="P18" s="41" t="n">
        <v>1.5</v>
      </c>
      <c r="Q18" s="41" t="n">
        <v>1.7</v>
      </c>
      <c r="R18" s="41" t="n">
        <v>1.83156776864519</v>
      </c>
      <c r="S18" s="41" t="n">
        <v>1.85117043553165</v>
      </c>
      <c r="T18" s="44" t="n">
        <v>1.68803647228138</v>
      </c>
      <c r="U18" s="40" t="n">
        <v>0</v>
      </c>
      <c r="V18" s="41" t="n">
        <v>1.74792558501593</v>
      </c>
      <c r="W18" s="41" t="n">
        <v>1.96810832594625</v>
      </c>
      <c r="X18" s="44" t="n">
        <v>1.94479523366339</v>
      </c>
      <c r="Y18" s="44" t="n">
        <v>1.69677950203396</v>
      </c>
      <c r="Z18" s="44" t="n">
        <v>1.2455296637815</v>
      </c>
      <c r="AA18" s="42" t="n">
        <v>0.443388691486394</v>
      </c>
      <c r="AB18" s="43" t="n">
        <v>0</v>
      </c>
      <c r="AC18" s="40" t="n">
        <v>0</v>
      </c>
      <c r="AD18" s="41" t="n">
        <v>0.671606616132046</v>
      </c>
      <c r="AE18" s="41" t="n">
        <v>0.587191250577202</v>
      </c>
      <c r="AF18" s="41" t="n">
        <v>0.260203435075054</v>
      </c>
      <c r="AG18" s="41" t="n">
        <v>0.166964198720114</v>
      </c>
      <c r="AH18" s="41" t="n">
        <v>0.0994423324118134</v>
      </c>
      <c r="AI18" s="44" t="n">
        <v>0.156106717912708</v>
      </c>
      <c r="AJ18" s="40" t="n">
        <v>0</v>
      </c>
      <c r="AK18" s="41" t="n">
        <v>0.145176868448653</v>
      </c>
      <c r="AL18" s="41" t="n">
        <v>0.0175996252179385</v>
      </c>
      <c r="AM18" s="44" t="e">
        <f aca="false"/>
        <v>#DIV/0!</v>
      </c>
      <c r="AN18" s="44" t="e">
        <f aca="false"/>
        <v>#DIV/0!</v>
      </c>
      <c r="AO18" s="44" t="n">
        <v>0</v>
      </c>
      <c r="AP18" s="42" t="n">
        <v>0</v>
      </c>
      <c r="AQ18" s="18"/>
    </row>
    <row r="19" customFormat="false" ht="14.45" hidden="false" customHeight="true" outlineLevel="0" collapsed="false">
      <c r="A19" s="158" t="s">
        <v>159</v>
      </c>
      <c r="B19" s="40" t="n">
        <v>0.4</v>
      </c>
      <c r="C19" s="41" t="n">
        <v>0.5</v>
      </c>
      <c r="D19" s="41" t="n">
        <v>0.3</v>
      </c>
      <c r="E19" s="44" t="n">
        <v>0.4</v>
      </c>
      <c r="F19" s="40" t="n">
        <v>0.8</v>
      </c>
      <c r="G19" s="41" t="n">
        <v>0.4</v>
      </c>
      <c r="H19" s="41" t="n">
        <v>0.3</v>
      </c>
      <c r="I19" s="44" t="n">
        <v>0.5</v>
      </c>
      <c r="J19" s="44" t="n">
        <v>0.9</v>
      </c>
      <c r="K19" s="44" t="n">
        <v>0.9</v>
      </c>
      <c r="L19" s="42" t="n">
        <v>1.7</v>
      </c>
      <c r="M19" s="43"/>
      <c r="N19" s="40"/>
      <c r="O19" s="41" t="n">
        <v>2</v>
      </c>
      <c r="P19" s="41" t="n">
        <v>2.1</v>
      </c>
      <c r="Q19" s="41" t="n">
        <v>2</v>
      </c>
      <c r="R19" s="41" t="n">
        <v>2.19692491471352</v>
      </c>
      <c r="S19" s="41" t="n">
        <v>2.26438072340178</v>
      </c>
      <c r="T19" s="44" t="n">
        <v>1.78724017983283</v>
      </c>
      <c r="U19" s="40" t="n">
        <v>0</v>
      </c>
      <c r="V19" s="41" t="n">
        <v>2.06631322995013</v>
      </c>
      <c r="W19" s="41" t="n">
        <v>2.10843500729729</v>
      </c>
      <c r="X19" s="44" t="n">
        <v>2.04358200452876</v>
      </c>
      <c r="Y19" s="44" t="n">
        <v>1.3954041171305</v>
      </c>
      <c r="Z19" s="44" t="n">
        <v>1.05682791689749</v>
      </c>
      <c r="AA19" s="42" t="n">
        <v>0.274484586766381</v>
      </c>
      <c r="AB19" s="43" t="n">
        <v>0</v>
      </c>
      <c r="AC19" s="40" t="n">
        <v>0</v>
      </c>
      <c r="AD19" s="41" t="n">
        <v>0.269679943224858</v>
      </c>
      <c r="AE19" s="41" t="n">
        <v>-0.0279561837100371</v>
      </c>
      <c r="AF19" s="41" t="n">
        <v>0.122379279534048</v>
      </c>
      <c r="AG19" s="41" t="n">
        <v>-0.0439284282185302</v>
      </c>
      <c r="AH19" s="41" t="n">
        <v>-0.213581567652787</v>
      </c>
      <c r="AI19" s="44" t="n">
        <v>0.32549762988765</v>
      </c>
      <c r="AJ19" s="40" t="n">
        <v>0</v>
      </c>
      <c r="AK19" s="41" t="n">
        <v>0.232298091525674</v>
      </c>
      <c r="AL19" s="41" t="n">
        <v>0.231225198713226</v>
      </c>
      <c r="AM19" s="44" t="e">
        <f aca="false"/>
        <v>#DIV/0!</v>
      </c>
      <c r="AN19" s="44" t="e">
        <f aca="false"/>
        <v>#DIV/0!</v>
      </c>
      <c r="AO19" s="44" t="n">
        <v>0</v>
      </c>
      <c r="AP19" s="42" t="n">
        <v>0</v>
      </c>
      <c r="AQ19" s="18"/>
    </row>
    <row r="20" customFormat="false" ht="14.45" hidden="false" customHeight="true" outlineLevel="0" collapsed="false">
      <c r="A20" s="160" t="s">
        <v>160</v>
      </c>
      <c r="B20" s="60" t="n">
        <v>0.3</v>
      </c>
      <c r="C20" s="61" t="n">
        <v>0.4</v>
      </c>
      <c r="D20" s="61" t="n">
        <v>0.2</v>
      </c>
      <c r="E20" s="64" t="n">
        <v>0.1</v>
      </c>
      <c r="F20" s="60" t="n">
        <v>0.7</v>
      </c>
      <c r="G20" s="61" t="n">
        <v>0.3</v>
      </c>
      <c r="H20" s="61" t="n">
        <v>0.1</v>
      </c>
      <c r="I20" s="64" t="n">
        <v>0.4</v>
      </c>
      <c r="J20" s="64" t="n">
        <v>0.8</v>
      </c>
      <c r="K20" s="64" t="n">
        <v>0.8</v>
      </c>
      <c r="L20" s="62" t="n">
        <v>1.4</v>
      </c>
      <c r="M20" s="63"/>
      <c r="N20" s="60"/>
      <c r="O20" s="61" t="n">
        <v>1.3</v>
      </c>
      <c r="P20" s="61" t="n">
        <v>1.5</v>
      </c>
      <c r="Q20" s="61" t="n">
        <v>1.6</v>
      </c>
      <c r="R20" s="61" t="n">
        <v>1.71267354813593</v>
      </c>
      <c r="S20" s="61" t="n">
        <v>1.76188537269649</v>
      </c>
      <c r="T20" s="64" t="n">
        <v>1.61028654058401</v>
      </c>
      <c r="U20" s="60" t="n">
        <v>0</v>
      </c>
      <c r="V20" s="61" t="n">
        <v>1.65721763022267</v>
      </c>
      <c r="W20" s="61" t="n">
        <v>1.86305115841111</v>
      </c>
      <c r="X20" s="64" t="n">
        <v>1.72263332800002</v>
      </c>
      <c r="Y20" s="64" t="n">
        <v>1.43796550359463</v>
      </c>
      <c r="Z20" s="64" t="n">
        <v>1.36044277104434</v>
      </c>
      <c r="AA20" s="62" t="n">
        <v>0.552949813039267</v>
      </c>
      <c r="AB20" s="63" t="n">
        <v>0</v>
      </c>
      <c r="AC20" s="60" t="n">
        <v>0</v>
      </c>
      <c r="AD20" s="61" t="n">
        <v>0.952829184714934</v>
      </c>
      <c r="AE20" s="61" t="n">
        <v>0.701517604457749</v>
      </c>
      <c r="AF20" s="61" t="n">
        <v>0.411575051850994</v>
      </c>
      <c r="AG20" s="61" t="n">
        <v>0.497566713462312</v>
      </c>
      <c r="AH20" s="61" t="n">
        <v>0.455981698427774</v>
      </c>
      <c r="AI20" s="64" t="n">
        <v>0.552147839169676</v>
      </c>
      <c r="AJ20" s="60" t="n">
        <v>0</v>
      </c>
      <c r="AK20" s="61" t="n">
        <v>0.485269580378777</v>
      </c>
      <c r="AL20" s="61" t="n">
        <v>0.510633261189977</v>
      </c>
      <c r="AM20" s="64" t="e">
        <f aca="false"/>
        <v>#DIV/0!</v>
      </c>
      <c r="AN20" s="64" t="e">
        <f aca="false"/>
        <v>#DIV/0!</v>
      </c>
      <c r="AO20" s="64" t="n">
        <v>0</v>
      </c>
      <c r="AP20" s="62" t="n">
        <v>0</v>
      </c>
      <c r="AQ20" s="18"/>
    </row>
    <row r="21" customFormat="false" ht="14.45" hidden="false" customHeight="true" outlineLevel="0" collapsed="false">
      <c r="A21" s="158" t="s">
        <v>161</v>
      </c>
      <c r="B21" s="40" t="n">
        <v>0.6</v>
      </c>
      <c r="C21" s="41" t="n">
        <v>0.7</v>
      </c>
      <c r="D21" s="41" t="n">
        <v>0.6</v>
      </c>
      <c r="E21" s="44" t="n">
        <v>0.5</v>
      </c>
      <c r="F21" s="40" t="n">
        <v>0.8</v>
      </c>
      <c r="G21" s="41" t="n">
        <v>0.4</v>
      </c>
      <c r="H21" s="41" t="n">
        <v>0.4</v>
      </c>
      <c r="I21" s="44" t="n">
        <v>0.6</v>
      </c>
      <c r="J21" s="44" t="n">
        <v>0.8</v>
      </c>
      <c r="K21" s="44" t="n">
        <v>1</v>
      </c>
      <c r="L21" s="42" t="n">
        <v>1.4</v>
      </c>
      <c r="M21" s="43"/>
      <c r="N21" s="40"/>
      <c r="O21" s="41" t="n">
        <v>1.6</v>
      </c>
      <c r="P21" s="41" t="n">
        <v>1.5</v>
      </c>
      <c r="Q21" s="41" t="n">
        <v>1.6</v>
      </c>
      <c r="R21" s="41" t="n">
        <v>1.6594959390419</v>
      </c>
      <c r="S21" s="41" t="n">
        <v>1.73276555339288</v>
      </c>
      <c r="T21" s="44" t="n">
        <v>1.53308556828785</v>
      </c>
      <c r="U21" s="40" t="n">
        <v>0</v>
      </c>
      <c r="V21" s="41" t="n">
        <v>1.62128460140602</v>
      </c>
      <c r="W21" s="41" t="n">
        <v>1.8196367828598</v>
      </c>
      <c r="X21" s="44" t="n">
        <v>1.71633524183591</v>
      </c>
      <c r="Y21" s="44" t="n">
        <v>1.41772129710392</v>
      </c>
      <c r="Z21" s="44" t="n">
        <v>0.928150897600511</v>
      </c>
      <c r="AA21" s="42" t="n">
        <v>0.625461518053642</v>
      </c>
      <c r="AB21" s="43" t="n">
        <v>0</v>
      </c>
      <c r="AC21" s="40" t="n">
        <v>0</v>
      </c>
      <c r="AD21" s="41" t="n">
        <v>0.550628767353688</v>
      </c>
      <c r="AE21" s="41" t="n">
        <v>0.634309461168224</v>
      </c>
      <c r="AF21" s="41" t="n">
        <v>0.353050862763404</v>
      </c>
      <c r="AG21" s="41" t="n">
        <v>0.367408208980683</v>
      </c>
      <c r="AH21" s="41" t="n">
        <v>0.21049595386768</v>
      </c>
      <c r="AI21" s="44" t="n">
        <v>0.347621796879931</v>
      </c>
      <c r="AJ21" s="40" t="n">
        <v>0</v>
      </c>
      <c r="AK21" s="41" t="n">
        <v>0.363027833302507</v>
      </c>
      <c r="AL21" s="41" t="n">
        <v>0.221053173273429</v>
      </c>
      <c r="AM21" s="44" t="e">
        <f aca="false"/>
        <v>#DIV/0!</v>
      </c>
      <c r="AN21" s="44" t="e">
        <f aca="false"/>
        <v>#DIV/0!</v>
      </c>
      <c r="AO21" s="44" t="n">
        <v>0</v>
      </c>
      <c r="AP21" s="42" t="n">
        <v>0</v>
      </c>
      <c r="AQ21" s="18"/>
    </row>
    <row r="22" customFormat="false" ht="14.45" hidden="false" customHeight="true" outlineLevel="0" collapsed="false">
      <c r="A22" s="158" t="s">
        <v>162</v>
      </c>
      <c r="B22" s="40" t="n">
        <v>0.5</v>
      </c>
      <c r="C22" s="41" t="n">
        <v>0.6</v>
      </c>
      <c r="D22" s="41" t="n">
        <v>0.4</v>
      </c>
      <c r="E22" s="44" t="n">
        <v>0.5</v>
      </c>
      <c r="F22" s="40" t="n">
        <v>0.5</v>
      </c>
      <c r="G22" s="41" t="n">
        <v>0.1</v>
      </c>
      <c r="H22" s="41" t="n">
        <v>0.2</v>
      </c>
      <c r="I22" s="44" t="n">
        <v>0.3</v>
      </c>
      <c r="J22" s="44" t="n">
        <v>0.5</v>
      </c>
      <c r="K22" s="44" t="n">
        <v>0.7</v>
      </c>
      <c r="L22" s="42" t="n">
        <v>1.3</v>
      </c>
      <c r="M22" s="43"/>
      <c r="N22" s="40"/>
      <c r="O22" s="41" t="n">
        <v>1.3</v>
      </c>
      <c r="P22" s="41" t="n">
        <v>1.3</v>
      </c>
      <c r="Q22" s="41" t="n">
        <v>1.4</v>
      </c>
      <c r="R22" s="41" t="n">
        <v>1.44144526522901</v>
      </c>
      <c r="S22" s="41" t="n">
        <v>1.53150621632195</v>
      </c>
      <c r="T22" s="44" t="n">
        <v>1.24985572671749</v>
      </c>
      <c r="U22" s="40" t="n">
        <v>0</v>
      </c>
      <c r="V22" s="41" t="n">
        <v>1.52308701861524</v>
      </c>
      <c r="W22" s="41" t="n">
        <v>1.62487864173843</v>
      </c>
      <c r="X22" s="44" t="n">
        <v>1.48975144872201</v>
      </c>
      <c r="Y22" s="44" t="n">
        <v>1.26719972521159</v>
      </c>
      <c r="Z22" s="44" t="n">
        <v>0.977892579187591</v>
      </c>
      <c r="AA22" s="42" t="n">
        <v>0.451480994998626</v>
      </c>
      <c r="AB22" s="43" t="n">
        <v>0</v>
      </c>
      <c r="AC22" s="40" t="n">
        <v>0</v>
      </c>
      <c r="AD22" s="41" t="n">
        <v>0.546822596486359</v>
      </c>
      <c r="AE22" s="41" t="n">
        <v>0.522507618143164</v>
      </c>
      <c r="AF22" s="41" t="n">
        <v>0.33209737929592</v>
      </c>
      <c r="AG22" s="41" t="n">
        <v>0.204270310448088</v>
      </c>
      <c r="AH22" s="41" t="n">
        <v>0.247018416735976</v>
      </c>
      <c r="AI22" s="44" t="n">
        <v>0.31621639643188</v>
      </c>
      <c r="AJ22" s="40" t="n">
        <v>0</v>
      </c>
      <c r="AK22" s="41" t="n">
        <v>0.22336458016321</v>
      </c>
      <c r="AL22" s="41" t="n">
        <v>0.110614246605314</v>
      </c>
      <c r="AM22" s="44" t="e">
        <f aca="false"/>
        <v>#DIV/0!</v>
      </c>
      <c r="AN22" s="44" t="e">
        <f aca="false"/>
        <v>#DIV/0!</v>
      </c>
      <c r="AO22" s="44" t="n">
        <v>0</v>
      </c>
      <c r="AP22" s="42" t="n">
        <v>0</v>
      </c>
      <c r="AQ22" s="18"/>
    </row>
    <row r="23" customFormat="false" ht="14.45" hidden="false" customHeight="true" outlineLevel="0" collapsed="false">
      <c r="A23" s="158" t="s">
        <v>163</v>
      </c>
      <c r="B23" s="40" t="n">
        <v>0.4</v>
      </c>
      <c r="C23" s="41" t="n">
        <v>0.5</v>
      </c>
      <c r="D23" s="41" t="n">
        <v>0.4</v>
      </c>
      <c r="E23" s="44" t="n">
        <v>0.3</v>
      </c>
      <c r="F23" s="40" t="n">
        <v>0.6</v>
      </c>
      <c r="G23" s="41" t="n">
        <v>0.2</v>
      </c>
      <c r="H23" s="41" t="n">
        <v>0.2</v>
      </c>
      <c r="I23" s="44" t="n">
        <v>0.4</v>
      </c>
      <c r="J23" s="44" t="n">
        <v>0.7</v>
      </c>
      <c r="K23" s="44" t="n">
        <v>0.8</v>
      </c>
      <c r="L23" s="42" t="n">
        <v>1.2</v>
      </c>
      <c r="M23" s="43"/>
      <c r="N23" s="40"/>
      <c r="O23" s="41" t="n">
        <v>1.3</v>
      </c>
      <c r="P23" s="41" t="n">
        <v>1.3</v>
      </c>
      <c r="Q23" s="41" t="n">
        <v>1.3</v>
      </c>
      <c r="R23" s="41" t="n">
        <v>1.45219042749341</v>
      </c>
      <c r="S23" s="41" t="n">
        <v>1.46504675594707</v>
      </c>
      <c r="T23" s="44" t="n">
        <v>1.25741794200614</v>
      </c>
      <c r="U23" s="40" t="n">
        <v>0</v>
      </c>
      <c r="V23" s="41" t="n">
        <v>1.45912481501701</v>
      </c>
      <c r="W23" s="41" t="n">
        <v>1.54674913903688</v>
      </c>
      <c r="X23" s="44" t="n">
        <v>1.45643025054409</v>
      </c>
      <c r="Y23" s="44" t="n">
        <v>1.24638233712623</v>
      </c>
      <c r="Z23" s="44" t="n">
        <v>0.814943378799393</v>
      </c>
      <c r="AA23" s="42" t="n">
        <v>0.362030585806689</v>
      </c>
      <c r="AB23" s="43" t="n">
        <v>0</v>
      </c>
      <c r="AC23" s="40" t="n">
        <v>0</v>
      </c>
      <c r="AD23" s="41" t="n">
        <v>0.540765507175357</v>
      </c>
      <c r="AE23" s="41" t="n">
        <v>0.495770277068561</v>
      </c>
      <c r="AF23" s="41" t="n">
        <v>0.334346991037497</v>
      </c>
      <c r="AG23" s="41" t="n">
        <v>0.270150308751368</v>
      </c>
      <c r="AH23" s="41" t="n">
        <v>0.244071702931873</v>
      </c>
      <c r="AI23" s="44" t="n">
        <v>0.358001216782361</v>
      </c>
      <c r="AJ23" s="40" t="n">
        <v>0</v>
      </c>
      <c r="AK23" s="41" t="n">
        <v>0.388854699631096</v>
      </c>
      <c r="AL23" s="41" t="n">
        <v>0.333901575737537</v>
      </c>
      <c r="AM23" s="44" t="e">
        <f aca="false"/>
        <v>#DIV/0!</v>
      </c>
      <c r="AN23" s="44" t="e">
        <f aca="false"/>
        <v>#DIV/0!</v>
      </c>
      <c r="AO23" s="44" t="n">
        <v>0</v>
      </c>
      <c r="AP23" s="42" t="n">
        <v>0</v>
      </c>
      <c r="AQ23" s="18"/>
    </row>
    <row r="24" customFormat="false" ht="14.45" hidden="false" customHeight="true" outlineLevel="0" collapsed="false">
      <c r="A24" s="158" t="s">
        <v>164</v>
      </c>
      <c r="B24" s="40" t="n">
        <v>0.4</v>
      </c>
      <c r="C24" s="41" t="n">
        <v>0.4</v>
      </c>
      <c r="D24" s="41" t="n">
        <v>0.4</v>
      </c>
      <c r="E24" s="44" t="n">
        <v>0.3</v>
      </c>
      <c r="F24" s="40" t="n">
        <v>0.7</v>
      </c>
      <c r="G24" s="41" t="n">
        <v>0.3</v>
      </c>
      <c r="H24" s="41" t="n">
        <v>0.3</v>
      </c>
      <c r="I24" s="44" t="n">
        <v>0.5</v>
      </c>
      <c r="J24" s="44" t="n">
        <v>0.7</v>
      </c>
      <c r="K24" s="44" t="n">
        <v>1</v>
      </c>
      <c r="L24" s="42" t="n">
        <v>1.4</v>
      </c>
      <c r="M24" s="43"/>
      <c r="N24" s="40"/>
      <c r="O24" s="41" t="n">
        <v>1.4</v>
      </c>
      <c r="P24" s="41" t="n">
        <v>1.4</v>
      </c>
      <c r="Q24" s="41" t="n">
        <v>1.4</v>
      </c>
      <c r="R24" s="41" t="n">
        <v>1.47694125534963</v>
      </c>
      <c r="S24" s="41" t="n">
        <v>1.48561456525903</v>
      </c>
      <c r="T24" s="44" t="n">
        <v>1.37113434553222</v>
      </c>
      <c r="U24" s="40" t="n">
        <v>0</v>
      </c>
      <c r="V24" s="41" t="n">
        <v>1.36857654338667</v>
      </c>
      <c r="W24" s="41" t="n">
        <v>1.61537280243756</v>
      </c>
      <c r="X24" s="44" t="n">
        <v>1.40099375874878</v>
      </c>
      <c r="Y24" s="44" t="n">
        <v>1.33887217661098</v>
      </c>
      <c r="Z24" s="44" t="n">
        <v>0.844152900232524</v>
      </c>
      <c r="AA24" s="42" t="n">
        <v>0.371389671274669</v>
      </c>
      <c r="AB24" s="43" t="n">
        <v>0</v>
      </c>
      <c r="AC24" s="40" t="n">
        <v>0</v>
      </c>
      <c r="AD24" s="41" t="n">
        <v>0.571410481621803</v>
      </c>
      <c r="AE24" s="41" t="n">
        <v>0.624694199340324</v>
      </c>
      <c r="AF24" s="41" t="n">
        <v>0.398598940817568</v>
      </c>
      <c r="AG24" s="41" t="n">
        <v>0.457806134248272</v>
      </c>
      <c r="AH24" s="41" t="n">
        <v>0.342644722601674</v>
      </c>
      <c r="AI24" s="44" t="n">
        <v>0.406443559187503</v>
      </c>
      <c r="AJ24" s="40" t="n">
        <v>0</v>
      </c>
      <c r="AK24" s="41" t="n">
        <v>0.492302557933877</v>
      </c>
      <c r="AL24" s="41" t="n">
        <v>0.249804417721997</v>
      </c>
      <c r="AM24" s="44" t="e">
        <f aca="false"/>
        <v>#DIV/0!</v>
      </c>
      <c r="AN24" s="44" t="e">
        <f aca="false"/>
        <v>#DIV/0!</v>
      </c>
      <c r="AO24" s="44" t="n">
        <v>0</v>
      </c>
      <c r="AP24" s="42" t="n">
        <v>0</v>
      </c>
      <c r="AQ24" s="18"/>
    </row>
    <row r="25" customFormat="false" ht="14.45" hidden="false" customHeight="true" outlineLevel="0" collapsed="false">
      <c r="A25" s="158" t="s">
        <v>165</v>
      </c>
      <c r="B25" s="40" t="n">
        <v>0.8</v>
      </c>
      <c r="C25" s="41" t="n">
        <v>0.9</v>
      </c>
      <c r="D25" s="41" t="n">
        <v>0.7</v>
      </c>
      <c r="E25" s="44" t="n">
        <v>0.8</v>
      </c>
      <c r="F25" s="40" t="n">
        <v>1</v>
      </c>
      <c r="G25" s="41" t="n">
        <v>0.8</v>
      </c>
      <c r="H25" s="41" t="n">
        <v>0.5</v>
      </c>
      <c r="I25" s="44" t="n">
        <v>0.7</v>
      </c>
      <c r="J25" s="44" t="n">
        <v>1</v>
      </c>
      <c r="K25" s="44" t="n">
        <v>1.4</v>
      </c>
      <c r="L25" s="42" t="n">
        <v>1.7</v>
      </c>
      <c r="M25" s="43"/>
      <c r="N25" s="40"/>
      <c r="O25" s="41" t="n">
        <v>2</v>
      </c>
      <c r="P25" s="41" t="n">
        <v>2</v>
      </c>
      <c r="Q25" s="41" t="n">
        <v>2</v>
      </c>
      <c r="R25" s="41" t="n">
        <v>1.87710652964875</v>
      </c>
      <c r="S25" s="41" t="n">
        <v>1.96373871517525</v>
      </c>
      <c r="T25" s="44" t="n">
        <v>1.6764133015745</v>
      </c>
      <c r="U25" s="40" t="n">
        <v>0</v>
      </c>
      <c r="V25" s="41" t="n">
        <v>1.83724924429268</v>
      </c>
      <c r="W25" s="41" t="n">
        <v>2.15540107948864</v>
      </c>
      <c r="X25" s="44" t="n">
        <v>1.96558124951502</v>
      </c>
      <c r="Y25" s="44" t="n">
        <v>1.61800811033967</v>
      </c>
      <c r="Z25" s="44" t="n">
        <v>1.11941517575058</v>
      </c>
      <c r="AA25" s="42" t="n">
        <v>0.752313399315279</v>
      </c>
      <c r="AB25" s="43" t="n">
        <v>0</v>
      </c>
      <c r="AC25" s="40" t="n">
        <v>0</v>
      </c>
      <c r="AD25" s="41" t="n">
        <v>0.51120768803543</v>
      </c>
      <c r="AE25" s="41" t="n">
        <v>0.51549076001289</v>
      </c>
      <c r="AF25" s="41" t="n">
        <v>0.285110518326173</v>
      </c>
      <c r="AG25" s="41" t="n">
        <v>0.297331571457848</v>
      </c>
      <c r="AH25" s="41" t="n">
        <v>0.218750485821463</v>
      </c>
      <c r="AI25" s="44" t="n">
        <v>0.233533678199649</v>
      </c>
      <c r="AJ25" s="40" t="n">
        <v>0</v>
      </c>
      <c r="AK25" s="41" t="n">
        <v>0.297999980344029</v>
      </c>
      <c r="AL25" s="41" t="n">
        <v>0.246215979484445</v>
      </c>
      <c r="AM25" s="44" t="e">
        <f aca="false"/>
        <v>#DIV/0!</v>
      </c>
      <c r="AN25" s="44" t="e">
        <f aca="false"/>
        <v>#DIV/0!</v>
      </c>
      <c r="AO25" s="44" t="n">
        <v>0</v>
      </c>
      <c r="AP25" s="42" t="n">
        <v>0</v>
      </c>
      <c r="AQ25" s="18"/>
    </row>
    <row r="26" customFormat="false" ht="14.45" hidden="false" customHeight="true" outlineLevel="0" collapsed="false">
      <c r="A26" s="159" t="s">
        <v>166</v>
      </c>
      <c r="B26" s="49" t="n">
        <v>0.5</v>
      </c>
      <c r="C26" s="50" t="n">
        <v>0.5</v>
      </c>
      <c r="D26" s="50" t="n">
        <v>0.4</v>
      </c>
      <c r="E26" s="53" t="n">
        <v>0.4</v>
      </c>
      <c r="F26" s="49" t="n">
        <v>1</v>
      </c>
      <c r="G26" s="50" t="n">
        <v>0.5</v>
      </c>
      <c r="H26" s="50" t="n">
        <v>0.2</v>
      </c>
      <c r="I26" s="53" t="n">
        <v>0.5</v>
      </c>
      <c r="J26" s="53" t="n">
        <v>1.2</v>
      </c>
      <c r="K26" s="53" t="n">
        <v>1.8</v>
      </c>
      <c r="L26" s="51" t="n">
        <v>1.7</v>
      </c>
      <c r="M26" s="52"/>
      <c r="N26" s="49"/>
      <c r="O26" s="50" t="n">
        <v>1.6</v>
      </c>
      <c r="P26" s="50" t="n">
        <v>1.5</v>
      </c>
      <c r="Q26" s="50" t="n">
        <v>1.9</v>
      </c>
      <c r="R26" s="50" t="n">
        <v>1.79902211093712</v>
      </c>
      <c r="S26" s="50" t="n">
        <v>1.79300923346113</v>
      </c>
      <c r="T26" s="53" t="n">
        <v>1.99396476047951</v>
      </c>
      <c r="U26" s="49" t="n">
        <v>0</v>
      </c>
      <c r="V26" s="50" t="n">
        <v>1.68486848246733</v>
      </c>
      <c r="W26" s="50" t="n">
        <v>1.90924973006844</v>
      </c>
      <c r="X26" s="53" t="n">
        <v>1.54575553678951</v>
      </c>
      <c r="Y26" s="53" t="n">
        <v>1.2659073131127</v>
      </c>
      <c r="Z26" s="53" t="n">
        <v>0.432424130512661</v>
      </c>
      <c r="AA26" s="51" t="n">
        <v>0.451213470419308</v>
      </c>
      <c r="AB26" s="52" t="n">
        <v>0</v>
      </c>
      <c r="AC26" s="49" t="n">
        <v>0</v>
      </c>
      <c r="AD26" s="50" t="n">
        <v>0.536322319106183</v>
      </c>
      <c r="AE26" s="50" t="n">
        <v>0.578965405043336</v>
      </c>
      <c r="AF26" s="50" t="n">
        <v>0.436792710515844</v>
      </c>
      <c r="AG26" s="50" t="n">
        <v>0.418769190001061</v>
      </c>
      <c r="AH26" s="50" t="n">
        <v>0.218183287126628</v>
      </c>
      <c r="AI26" s="53" t="n">
        <v>0.048794704598162</v>
      </c>
      <c r="AJ26" s="49" t="n">
        <v>0</v>
      </c>
      <c r="AK26" s="50" t="n">
        <v>0.408004063549919</v>
      </c>
      <c r="AL26" s="50" t="n">
        <v>0.24032625268482</v>
      </c>
      <c r="AM26" s="53" t="e">
        <f aca="false"/>
        <v>#DIV/0!</v>
      </c>
      <c r="AN26" s="53" t="e">
        <f aca="false"/>
        <v>#DIV/0!</v>
      </c>
      <c r="AO26" s="53" t="n">
        <v>0</v>
      </c>
      <c r="AP26" s="51" t="n">
        <v>0</v>
      </c>
      <c r="AQ26" s="18"/>
    </row>
    <row r="27" customFormat="false" ht="14.45" hidden="false" customHeight="true" outlineLevel="0" collapsed="false">
      <c r="A27" s="158" t="s">
        <v>167</v>
      </c>
      <c r="B27" s="40" t="n">
        <v>0.6</v>
      </c>
      <c r="C27" s="41" t="n">
        <v>0.6</v>
      </c>
      <c r="D27" s="41" t="n">
        <v>0.7</v>
      </c>
      <c r="E27" s="44" t="n">
        <v>0.6</v>
      </c>
      <c r="F27" s="40" t="n">
        <v>0.9</v>
      </c>
      <c r="G27" s="41" t="n">
        <v>0.6</v>
      </c>
      <c r="H27" s="41" t="n">
        <v>0.4</v>
      </c>
      <c r="I27" s="44" t="n">
        <v>0.6</v>
      </c>
      <c r="J27" s="44" t="n">
        <v>1</v>
      </c>
      <c r="K27" s="44" t="n">
        <v>1.3</v>
      </c>
      <c r="L27" s="42" t="n">
        <v>1.4</v>
      </c>
      <c r="M27" s="43"/>
      <c r="N27" s="40"/>
      <c r="O27" s="41" t="n">
        <v>1.5</v>
      </c>
      <c r="P27" s="41" t="n">
        <v>1.6</v>
      </c>
      <c r="Q27" s="41" t="n">
        <v>1.5</v>
      </c>
      <c r="R27" s="41" t="n">
        <v>1.62759374657325</v>
      </c>
      <c r="S27" s="41" t="n">
        <v>1.43529170042365</v>
      </c>
      <c r="T27" s="44" t="n">
        <v>1.48265540772911</v>
      </c>
      <c r="U27" s="40" t="n">
        <v>0</v>
      </c>
      <c r="V27" s="41" t="n">
        <v>1.26334893918831</v>
      </c>
      <c r="W27" s="41" t="n">
        <v>1.37718808058846</v>
      </c>
      <c r="X27" s="44" t="n">
        <v>1.32944593539009</v>
      </c>
      <c r="Y27" s="44" t="n">
        <v>1.11183254632428</v>
      </c>
      <c r="Z27" s="44" t="n">
        <v>0.882263966076897</v>
      </c>
      <c r="AA27" s="42" t="n">
        <v>0.528751816954196</v>
      </c>
      <c r="AB27" s="43" t="n">
        <v>0</v>
      </c>
      <c r="AC27" s="40" t="n">
        <v>0</v>
      </c>
      <c r="AD27" s="41" t="n">
        <v>0.641065385819991</v>
      </c>
      <c r="AE27" s="41" t="n">
        <v>0.397240792709724</v>
      </c>
      <c r="AF27" s="41" t="n">
        <v>0.461686634025937</v>
      </c>
      <c r="AG27" s="41" t="n">
        <v>0.257350327603985</v>
      </c>
      <c r="AH27" s="41" t="n">
        <v>0.27886049010731</v>
      </c>
      <c r="AI27" s="44" t="n">
        <v>0.158322427541275</v>
      </c>
      <c r="AJ27" s="40" t="n">
        <v>0</v>
      </c>
      <c r="AK27" s="41" t="n">
        <v>0.417395816167295</v>
      </c>
      <c r="AL27" s="41" t="n">
        <v>0.378287531897075</v>
      </c>
      <c r="AM27" s="44" t="e">
        <f aca="false"/>
        <v>#DIV/0!</v>
      </c>
      <c r="AN27" s="44" t="e">
        <f aca="false"/>
        <v>#DIV/0!</v>
      </c>
      <c r="AO27" s="44" t="n">
        <v>0</v>
      </c>
      <c r="AP27" s="42" t="n">
        <v>0</v>
      </c>
      <c r="AQ27" s="18"/>
    </row>
    <row r="28" customFormat="false" ht="14.45" hidden="false" customHeight="true" outlineLevel="0" collapsed="false">
      <c r="A28" s="158" t="s">
        <v>168</v>
      </c>
      <c r="B28" s="40" t="n">
        <v>0.8</v>
      </c>
      <c r="C28" s="41" t="n">
        <v>0.8</v>
      </c>
      <c r="D28" s="41" t="n">
        <v>0.8</v>
      </c>
      <c r="E28" s="44" t="n">
        <v>0.8</v>
      </c>
      <c r="F28" s="40" t="n">
        <v>1</v>
      </c>
      <c r="G28" s="41" t="n">
        <v>0.8</v>
      </c>
      <c r="H28" s="41" t="n">
        <v>0.7</v>
      </c>
      <c r="I28" s="44" t="n">
        <v>0.7</v>
      </c>
      <c r="J28" s="44" t="n">
        <v>0.8</v>
      </c>
      <c r="K28" s="44" t="n">
        <v>1.4</v>
      </c>
      <c r="L28" s="42" t="n">
        <v>1.4</v>
      </c>
      <c r="M28" s="43"/>
      <c r="N28" s="40"/>
      <c r="O28" s="41" t="n">
        <v>1.3</v>
      </c>
      <c r="P28" s="41" t="n">
        <v>1.6</v>
      </c>
      <c r="Q28" s="41" t="n">
        <v>1.4</v>
      </c>
      <c r="R28" s="41" t="n">
        <v>1.38045697694395</v>
      </c>
      <c r="S28" s="41" t="n">
        <v>1.73073060207975</v>
      </c>
      <c r="T28" s="44" t="n">
        <v>1.12132940234504</v>
      </c>
      <c r="U28" s="40" t="n">
        <v>0</v>
      </c>
      <c r="V28" s="41" t="n">
        <v>1.28907606649465</v>
      </c>
      <c r="W28" s="41" t="n">
        <v>1.63263250129237</v>
      </c>
      <c r="X28" s="44" t="n">
        <v>1.44668861662331</v>
      </c>
      <c r="Y28" s="44" t="n">
        <v>1.4208292939938</v>
      </c>
      <c r="Z28" s="44" t="n">
        <v>1.06790033236241</v>
      </c>
      <c r="AA28" s="42" t="n">
        <v>0.606161064699283</v>
      </c>
      <c r="AB28" s="43" t="n">
        <v>0</v>
      </c>
      <c r="AC28" s="40" t="n">
        <v>0</v>
      </c>
      <c r="AD28" s="41" t="n">
        <v>0.986674441139321</v>
      </c>
      <c r="AE28" s="41" t="n">
        <v>0.465180421471828</v>
      </c>
      <c r="AF28" s="41" t="n">
        <v>0.728726811795369</v>
      </c>
      <c r="AG28" s="41" t="n">
        <v>0.670772402584082</v>
      </c>
      <c r="AH28" s="41" t="n">
        <v>0.0930911092784825</v>
      </c>
      <c r="AI28" s="44" t="n">
        <v>0.335744814227327</v>
      </c>
      <c r="AJ28" s="40" t="n">
        <v>0</v>
      </c>
      <c r="AK28" s="41" t="n">
        <v>0.519299218529094</v>
      </c>
      <c r="AL28" s="41" t="n">
        <v>0.278907889713525</v>
      </c>
      <c r="AM28" s="44" t="e">
        <f aca="false"/>
        <v>#DIV/0!</v>
      </c>
      <c r="AN28" s="44" t="e">
        <f aca="false"/>
        <v>#DIV/0!</v>
      </c>
      <c r="AO28" s="44" t="n">
        <v>0</v>
      </c>
      <c r="AP28" s="42" t="n">
        <v>0</v>
      </c>
      <c r="AQ28" s="18"/>
    </row>
    <row r="29" customFormat="false" ht="14.45" hidden="false" customHeight="true" outlineLevel="0" collapsed="false">
      <c r="A29" s="158" t="s">
        <v>169</v>
      </c>
      <c r="B29" s="40" t="n">
        <v>0.3</v>
      </c>
      <c r="C29" s="41" t="n">
        <v>0.5</v>
      </c>
      <c r="D29" s="41" t="n">
        <v>0.2</v>
      </c>
      <c r="E29" s="44" t="n">
        <v>0.2</v>
      </c>
      <c r="F29" s="40" t="n">
        <v>0.5</v>
      </c>
      <c r="G29" s="41" t="n">
        <v>0.1</v>
      </c>
      <c r="H29" s="41" t="n">
        <v>0.1</v>
      </c>
      <c r="I29" s="44" t="n">
        <v>0.4</v>
      </c>
      <c r="J29" s="44" t="n">
        <v>0.3</v>
      </c>
      <c r="K29" s="44" t="n">
        <v>0.8</v>
      </c>
      <c r="L29" s="42" t="n">
        <v>1</v>
      </c>
      <c r="M29" s="43"/>
      <c r="N29" s="40"/>
      <c r="O29" s="41" t="n">
        <v>1.4</v>
      </c>
      <c r="P29" s="41" t="n">
        <v>1.2</v>
      </c>
      <c r="Q29" s="41" t="n">
        <v>1.5</v>
      </c>
      <c r="R29" s="41" t="n">
        <v>1.34745192064284</v>
      </c>
      <c r="S29" s="41" t="n">
        <v>1.27123754656368</v>
      </c>
      <c r="T29" s="44" t="n">
        <v>1.00079236636749</v>
      </c>
      <c r="U29" s="40" t="n">
        <v>0</v>
      </c>
      <c r="V29" s="41" t="n">
        <v>1.38829760616099</v>
      </c>
      <c r="W29" s="41" t="n">
        <v>1.27956931979983</v>
      </c>
      <c r="X29" s="44" t="n">
        <v>1.18590928741815</v>
      </c>
      <c r="Y29" s="44" t="n">
        <v>1.09091082709188</v>
      </c>
      <c r="Z29" s="44" t="n">
        <v>0.383589497881716</v>
      </c>
      <c r="AA29" s="42" t="n">
        <v>0.187972440679791</v>
      </c>
      <c r="AB29" s="43" t="n">
        <v>0</v>
      </c>
      <c r="AC29" s="40" t="n">
        <v>0</v>
      </c>
      <c r="AD29" s="41" t="n">
        <v>0.202288528066955</v>
      </c>
      <c r="AE29" s="41" t="n">
        <v>0.145966119601323</v>
      </c>
      <c r="AF29" s="41" t="n">
        <v>0.0654274391046785</v>
      </c>
      <c r="AG29" s="41" t="n">
        <v>0.309586759126721</v>
      </c>
      <c r="AH29" s="41" t="n">
        <v>-0.0329308725857276</v>
      </c>
      <c r="AI29" s="44" t="n">
        <v>0.260546506895036</v>
      </c>
      <c r="AJ29" s="40" t="n">
        <v>0</v>
      </c>
      <c r="AK29" s="41" t="n">
        <v>0.121316016334687</v>
      </c>
      <c r="AL29" s="41" t="n">
        <v>-0.00569964155062586</v>
      </c>
      <c r="AM29" s="44" t="e">
        <f aca="false"/>
        <v>#DIV/0!</v>
      </c>
      <c r="AN29" s="44" t="e">
        <f aca="false"/>
        <v>#DIV/0!</v>
      </c>
      <c r="AO29" s="44" t="n">
        <v>0</v>
      </c>
      <c r="AP29" s="42" t="n">
        <v>0</v>
      </c>
      <c r="AQ29" s="18"/>
    </row>
    <row r="30" customFormat="false" ht="14.45" hidden="false" customHeight="true" outlineLevel="0" collapsed="false">
      <c r="A30" s="160" t="s">
        <v>170</v>
      </c>
      <c r="B30" s="60" t="n">
        <v>0.8</v>
      </c>
      <c r="C30" s="61" t="n">
        <v>0.9</v>
      </c>
      <c r="D30" s="61" t="n">
        <v>0.8</v>
      </c>
      <c r="E30" s="64" t="n">
        <v>0.8</v>
      </c>
      <c r="F30" s="60" t="n">
        <v>1</v>
      </c>
      <c r="G30" s="61" t="n">
        <v>0.7</v>
      </c>
      <c r="H30" s="61" t="n">
        <v>0.5</v>
      </c>
      <c r="I30" s="64" t="n">
        <v>0.7</v>
      </c>
      <c r="J30" s="64" t="n">
        <v>1.1</v>
      </c>
      <c r="K30" s="64" t="n">
        <v>1.4</v>
      </c>
      <c r="L30" s="62" t="n">
        <v>1.9</v>
      </c>
      <c r="M30" s="63"/>
      <c r="N30" s="60"/>
      <c r="O30" s="61" t="n">
        <v>1.9</v>
      </c>
      <c r="P30" s="61" t="n">
        <v>2</v>
      </c>
      <c r="Q30" s="61" t="n">
        <v>1.9</v>
      </c>
      <c r="R30" s="61" t="n">
        <v>1.97428626296434</v>
      </c>
      <c r="S30" s="61" t="n">
        <v>1.94190669992896</v>
      </c>
      <c r="T30" s="64" t="n">
        <v>1.60138015333467</v>
      </c>
      <c r="U30" s="60" t="n">
        <v>0</v>
      </c>
      <c r="V30" s="61" t="n">
        <v>1.77580551923087</v>
      </c>
      <c r="W30" s="61" t="n">
        <v>2.00945332311062</v>
      </c>
      <c r="X30" s="64" t="n">
        <v>1.821160071024</v>
      </c>
      <c r="Y30" s="64" t="n">
        <v>1.45842603116867</v>
      </c>
      <c r="Z30" s="64" t="n">
        <v>0.98539953283373</v>
      </c>
      <c r="AA30" s="62" t="n">
        <v>0.351893476657919</v>
      </c>
      <c r="AB30" s="63" t="n">
        <v>0</v>
      </c>
      <c r="AC30" s="60" t="n">
        <v>0</v>
      </c>
      <c r="AD30" s="61" t="n">
        <v>0.544821675645263</v>
      </c>
      <c r="AE30" s="61" t="n">
        <v>0.471707520544667</v>
      </c>
      <c r="AF30" s="61" t="n">
        <v>0.427629817269905</v>
      </c>
      <c r="AG30" s="61" t="n">
        <v>0.303551259056748</v>
      </c>
      <c r="AH30" s="61" t="n">
        <v>0.331224036689962</v>
      </c>
      <c r="AI30" s="64" t="n">
        <v>0.62952118633698</v>
      </c>
      <c r="AJ30" s="60" t="n">
        <v>0</v>
      </c>
      <c r="AK30" s="61" t="n">
        <v>0.373117008632546</v>
      </c>
      <c r="AL30" s="61" t="n">
        <v>0.420660306505194</v>
      </c>
      <c r="AM30" s="64" t="e">
        <f aca="false"/>
        <v>#DIV/0!</v>
      </c>
      <c r="AN30" s="64" t="e">
        <f aca="false"/>
        <v>#DIV/0!</v>
      </c>
      <c r="AO30" s="64" t="n">
        <v>0</v>
      </c>
      <c r="AP30" s="62" t="n">
        <v>0</v>
      </c>
      <c r="AQ30" s="18"/>
    </row>
    <row r="31" customFormat="false" ht="14.45" hidden="false" customHeight="true" outlineLevel="0" collapsed="false">
      <c r="A31" s="158" t="s">
        <v>171</v>
      </c>
      <c r="B31" s="40" t="n">
        <v>0.4</v>
      </c>
      <c r="C31" s="41" t="n">
        <v>0.6</v>
      </c>
      <c r="D31" s="41" t="n">
        <v>0.3</v>
      </c>
      <c r="E31" s="44" t="n">
        <v>0.2</v>
      </c>
      <c r="F31" s="40" t="n">
        <v>0.7</v>
      </c>
      <c r="G31" s="41" t="n">
        <v>0.4</v>
      </c>
      <c r="H31" s="41" t="n">
        <v>0.2</v>
      </c>
      <c r="I31" s="44" t="n">
        <v>0.5</v>
      </c>
      <c r="J31" s="44" t="n">
        <v>0.9</v>
      </c>
      <c r="K31" s="44" t="n">
        <v>0.9</v>
      </c>
      <c r="L31" s="42" t="n">
        <v>1.2</v>
      </c>
      <c r="M31" s="43"/>
      <c r="N31" s="40"/>
      <c r="O31" s="41" t="n">
        <v>1.4</v>
      </c>
      <c r="P31" s="41" t="n">
        <v>1.6</v>
      </c>
      <c r="Q31" s="41" t="n">
        <v>1.8</v>
      </c>
      <c r="R31" s="41" t="n">
        <v>1.63152042810593</v>
      </c>
      <c r="S31" s="41" t="n">
        <v>1.50915610735506</v>
      </c>
      <c r="T31" s="44" t="n">
        <v>1.54973823705731</v>
      </c>
      <c r="U31" s="40" t="n">
        <v>0</v>
      </c>
      <c r="V31" s="41" t="n">
        <v>1.50221027659932</v>
      </c>
      <c r="W31" s="41" t="n">
        <v>1.89235734203198</v>
      </c>
      <c r="X31" s="44" t="n">
        <v>1.66536830355764</v>
      </c>
      <c r="Y31" s="44" t="n">
        <v>1.44220326621395</v>
      </c>
      <c r="Z31" s="44" t="n">
        <v>1.19546614484399</v>
      </c>
      <c r="AA31" s="42" t="n">
        <v>0.63097117353151</v>
      </c>
      <c r="AB31" s="43" t="n">
        <v>0</v>
      </c>
      <c r="AC31" s="40" t="n">
        <v>0</v>
      </c>
      <c r="AD31" s="41" t="n">
        <v>1.03046482523106</v>
      </c>
      <c r="AE31" s="41" t="n">
        <v>0.615671877350415</v>
      </c>
      <c r="AF31" s="41" t="n">
        <v>0.474563851734604</v>
      </c>
      <c r="AG31" s="41" t="n">
        <v>0.533175362927238</v>
      </c>
      <c r="AH31" s="41" t="n">
        <v>0.562715776434613</v>
      </c>
      <c r="AI31" s="44" t="n">
        <v>0.393106565889227</v>
      </c>
      <c r="AJ31" s="40" t="n">
        <v>0</v>
      </c>
      <c r="AK31" s="41" t="n">
        <v>0.466198170391362</v>
      </c>
      <c r="AL31" s="41" t="n">
        <v>0.100456751451025</v>
      </c>
      <c r="AM31" s="44" t="e">
        <f aca="false"/>
        <v>#DIV/0!</v>
      </c>
      <c r="AN31" s="44" t="e">
        <f aca="false"/>
        <v>#DIV/0!</v>
      </c>
      <c r="AO31" s="44" t="n">
        <v>0</v>
      </c>
      <c r="AP31" s="42" t="n">
        <v>0</v>
      </c>
      <c r="AQ31" s="18"/>
    </row>
    <row r="32" customFormat="false" ht="14.45" hidden="false" customHeight="true" outlineLevel="0" collapsed="false">
      <c r="A32" s="158" t="s">
        <v>172</v>
      </c>
      <c r="B32" s="40" t="n">
        <v>0.6</v>
      </c>
      <c r="C32" s="41" t="n">
        <v>0.7</v>
      </c>
      <c r="D32" s="41" t="n">
        <v>0.7</v>
      </c>
      <c r="E32" s="44" t="n">
        <v>0.4</v>
      </c>
      <c r="F32" s="40" t="n">
        <v>0.8</v>
      </c>
      <c r="G32" s="41" t="n">
        <v>0.5</v>
      </c>
      <c r="H32" s="41" t="n">
        <v>0.3</v>
      </c>
      <c r="I32" s="44" t="n">
        <v>0.6</v>
      </c>
      <c r="J32" s="44" t="n">
        <v>0.9</v>
      </c>
      <c r="K32" s="44" t="n">
        <v>1.1</v>
      </c>
      <c r="L32" s="42" t="n">
        <v>1.7</v>
      </c>
      <c r="M32" s="43"/>
      <c r="N32" s="40"/>
      <c r="O32" s="41" t="n">
        <v>1.6</v>
      </c>
      <c r="P32" s="41" t="n">
        <v>1.8</v>
      </c>
      <c r="Q32" s="41" t="n">
        <v>1.7</v>
      </c>
      <c r="R32" s="41" t="n">
        <v>1.68359092398919</v>
      </c>
      <c r="S32" s="41" t="n">
        <v>1.68849631040428</v>
      </c>
      <c r="T32" s="44" t="n">
        <v>1.54867162806954</v>
      </c>
      <c r="U32" s="40" t="n">
        <v>0</v>
      </c>
      <c r="V32" s="41" t="n">
        <v>1.54959717440601</v>
      </c>
      <c r="W32" s="41" t="n">
        <v>1.82084717467168</v>
      </c>
      <c r="X32" s="44" t="n">
        <v>1.70125595154064</v>
      </c>
      <c r="Y32" s="44" t="n">
        <v>1.40101159274548</v>
      </c>
      <c r="Z32" s="44" t="n">
        <v>0.666708178052506</v>
      </c>
      <c r="AA32" s="42" t="n">
        <v>0.428534647078649</v>
      </c>
      <c r="AB32" s="43" t="n">
        <v>0</v>
      </c>
      <c r="AC32" s="40" t="n">
        <v>0</v>
      </c>
      <c r="AD32" s="41" t="n">
        <v>0.581917853020643</v>
      </c>
      <c r="AE32" s="41" t="n">
        <v>0.32968221547161</v>
      </c>
      <c r="AF32" s="41" t="n">
        <v>0.360611085990639</v>
      </c>
      <c r="AG32" s="41" t="n">
        <v>0.297560105478707</v>
      </c>
      <c r="AH32" s="41" t="n">
        <v>0.171246946282182</v>
      </c>
      <c r="AI32" s="44" t="n">
        <v>0.244799611497275</v>
      </c>
      <c r="AJ32" s="40" t="n">
        <v>0</v>
      </c>
      <c r="AK32" s="41" t="n">
        <v>0.215527434237236</v>
      </c>
      <c r="AL32" s="41" t="n">
        <v>0.0568182382287752</v>
      </c>
      <c r="AM32" s="44" t="e">
        <f aca="false"/>
        <v>#DIV/0!</v>
      </c>
      <c r="AN32" s="44" t="e">
        <f aca="false"/>
        <v>#DIV/0!</v>
      </c>
      <c r="AO32" s="44" t="n">
        <v>0</v>
      </c>
      <c r="AP32" s="42" t="n">
        <v>0</v>
      </c>
      <c r="AQ32" s="18"/>
    </row>
    <row r="33" customFormat="false" ht="14.45" hidden="false" customHeight="true" outlineLevel="0" collapsed="false">
      <c r="A33" s="158" t="s">
        <v>173</v>
      </c>
      <c r="B33" s="40" t="n">
        <v>0.5</v>
      </c>
      <c r="C33" s="41" t="n">
        <v>0.5</v>
      </c>
      <c r="D33" s="41" t="n">
        <v>0.5</v>
      </c>
      <c r="E33" s="44" t="n">
        <v>0.3</v>
      </c>
      <c r="F33" s="40" t="n">
        <v>0.6</v>
      </c>
      <c r="G33" s="41" t="n">
        <v>0.3</v>
      </c>
      <c r="H33" s="41" t="n">
        <v>0.1</v>
      </c>
      <c r="I33" s="44" t="n">
        <v>0.3</v>
      </c>
      <c r="J33" s="44" t="n">
        <v>0.6</v>
      </c>
      <c r="K33" s="44" t="n">
        <v>0.9</v>
      </c>
      <c r="L33" s="42" t="n">
        <v>1.2</v>
      </c>
      <c r="M33" s="43"/>
      <c r="N33" s="40"/>
      <c r="O33" s="41" t="n">
        <v>1.4</v>
      </c>
      <c r="P33" s="41" t="n">
        <v>1.3</v>
      </c>
      <c r="Q33" s="41" t="n">
        <v>1.6</v>
      </c>
      <c r="R33" s="41" t="n">
        <v>1.62670553194014</v>
      </c>
      <c r="S33" s="41" t="n">
        <v>1.47347279028333</v>
      </c>
      <c r="T33" s="44" t="n">
        <v>1.52455724717652</v>
      </c>
      <c r="U33" s="40" t="n">
        <v>0</v>
      </c>
      <c r="V33" s="41" t="n">
        <v>1.46146797383132</v>
      </c>
      <c r="W33" s="41" t="n">
        <v>1.79049217936506</v>
      </c>
      <c r="X33" s="44" t="n">
        <v>1.5867497790111</v>
      </c>
      <c r="Y33" s="44" t="n">
        <v>1.32186173349337</v>
      </c>
      <c r="Z33" s="44" t="n">
        <v>0.740425521837778</v>
      </c>
      <c r="AA33" s="42" t="n">
        <v>0.409731377812195</v>
      </c>
      <c r="AB33" s="43" t="n">
        <v>0</v>
      </c>
      <c r="AC33" s="40" t="n">
        <v>0</v>
      </c>
      <c r="AD33" s="41" t="n">
        <v>0.610939150533692</v>
      </c>
      <c r="AE33" s="41" t="n">
        <v>0.594393817567632</v>
      </c>
      <c r="AF33" s="41" t="n">
        <v>0.299697345758196</v>
      </c>
      <c r="AG33" s="41" t="n">
        <v>0.30089700267694</v>
      </c>
      <c r="AH33" s="41" t="n">
        <v>0.307740522814162</v>
      </c>
      <c r="AI33" s="44" t="n">
        <v>0.254065749101715</v>
      </c>
      <c r="AJ33" s="40" t="n">
        <v>0</v>
      </c>
      <c r="AK33" s="41" t="n">
        <v>0.463970944915827</v>
      </c>
      <c r="AL33" s="41" t="n">
        <v>0.216845822154303</v>
      </c>
      <c r="AM33" s="44" t="e">
        <f aca="false"/>
        <v>#DIV/0!</v>
      </c>
      <c r="AN33" s="44" t="e">
        <f aca="false"/>
        <v>#DIV/0!</v>
      </c>
      <c r="AO33" s="44" t="n">
        <v>0</v>
      </c>
      <c r="AP33" s="42" t="n">
        <v>0</v>
      </c>
      <c r="AQ33" s="18"/>
    </row>
    <row r="34" customFormat="false" ht="14.45" hidden="false" customHeight="true" outlineLevel="0" collapsed="false">
      <c r="A34" s="158" t="s">
        <v>174</v>
      </c>
      <c r="B34" s="40" t="n">
        <v>0.2</v>
      </c>
      <c r="C34" s="41" t="n">
        <v>0.1</v>
      </c>
      <c r="D34" s="41" t="n">
        <v>0.2</v>
      </c>
      <c r="E34" s="44" t="n">
        <v>0.1</v>
      </c>
      <c r="F34" s="40" t="n">
        <v>0.5</v>
      </c>
      <c r="G34" s="41" t="n">
        <v>0.2</v>
      </c>
      <c r="H34" s="41" t="n">
        <v>-0.1</v>
      </c>
      <c r="I34" s="44" t="n">
        <v>0.2</v>
      </c>
      <c r="J34" s="44" t="n">
        <v>0.6</v>
      </c>
      <c r="K34" s="44" t="n">
        <v>0.6</v>
      </c>
      <c r="L34" s="42" t="n">
        <v>1.3</v>
      </c>
      <c r="M34" s="43"/>
      <c r="N34" s="40"/>
      <c r="O34" s="41" t="n">
        <v>1.4</v>
      </c>
      <c r="P34" s="41" t="n">
        <v>1.6</v>
      </c>
      <c r="Q34" s="41" t="n">
        <v>1.6</v>
      </c>
      <c r="R34" s="41" t="n">
        <v>1.73333396195713</v>
      </c>
      <c r="S34" s="41" t="n">
        <v>1.44084516894777</v>
      </c>
      <c r="T34" s="44" t="n">
        <v>1.2653199044707</v>
      </c>
      <c r="U34" s="40" t="n">
        <v>0</v>
      </c>
      <c r="V34" s="41" t="n">
        <v>1.46272466791375</v>
      </c>
      <c r="W34" s="41" t="n">
        <v>1.7195540410401</v>
      </c>
      <c r="X34" s="44" t="n">
        <v>1.57131693998653</v>
      </c>
      <c r="Y34" s="44" t="n">
        <v>1.33967430642931</v>
      </c>
      <c r="Z34" s="44" t="n">
        <v>0.73966248428734</v>
      </c>
      <c r="AA34" s="42" t="n">
        <v>0.219719089010422</v>
      </c>
      <c r="AB34" s="43" t="n">
        <v>0</v>
      </c>
      <c r="AC34" s="40" t="n">
        <v>0</v>
      </c>
      <c r="AD34" s="41" t="n">
        <v>0.71226778622809</v>
      </c>
      <c r="AE34" s="41" t="n">
        <v>0.365147570593702</v>
      </c>
      <c r="AF34" s="41" t="n">
        <v>0.0654562479159537</v>
      </c>
      <c r="AG34" s="41" t="n">
        <v>0.0769400078629321</v>
      </c>
      <c r="AH34" s="41" t="n">
        <v>0.129707414164065</v>
      </c>
      <c r="AI34" s="44" t="n">
        <v>0.336331821798426</v>
      </c>
      <c r="AJ34" s="40" t="n">
        <v>0</v>
      </c>
      <c r="AK34" s="41" t="n">
        <v>0.0764303447350549</v>
      </c>
      <c r="AL34" s="41" t="n">
        <v>-0.0214215648811091</v>
      </c>
      <c r="AM34" s="44" t="e">
        <f aca="false"/>
        <v>#DIV/0!</v>
      </c>
      <c r="AN34" s="44" t="e">
        <f aca="false"/>
        <v>#DIV/0!</v>
      </c>
      <c r="AO34" s="44" t="n">
        <v>0</v>
      </c>
      <c r="AP34" s="42" t="n">
        <v>0</v>
      </c>
      <c r="AQ34" s="18"/>
    </row>
    <row r="35" customFormat="false" ht="14.45" hidden="false" customHeight="true" outlineLevel="0" collapsed="false">
      <c r="A35" s="158" t="s">
        <v>175</v>
      </c>
      <c r="B35" s="40" t="n">
        <v>0.6</v>
      </c>
      <c r="C35" s="41" t="n">
        <v>0.5</v>
      </c>
      <c r="D35" s="41" t="n">
        <v>0.6</v>
      </c>
      <c r="E35" s="44" t="n">
        <v>0.6</v>
      </c>
      <c r="F35" s="40" t="n">
        <v>0.7</v>
      </c>
      <c r="G35" s="41" t="n">
        <v>0.6</v>
      </c>
      <c r="H35" s="41" t="n">
        <v>0.4</v>
      </c>
      <c r="I35" s="44" t="n">
        <v>0.6</v>
      </c>
      <c r="J35" s="44" t="n">
        <v>0.6</v>
      </c>
      <c r="K35" s="44" t="n">
        <v>0.9</v>
      </c>
      <c r="L35" s="42" t="n">
        <v>1.1</v>
      </c>
      <c r="M35" s="43"/>
      <c r="N35" s="40"/>
      <c r="O35" s="41" t="n">
        <v>1.4</v>
      </c>
      <c r="P35" s="41" t="n">
        <v>1.6</v>
      </c>
      <c r="Q35" s="41" t="n">
        <v>1.8</v>
      </c>
      <c r="R35" s="41" t="n">
        <v>1.6690544620726</v>
      </c>
      <c r="S35" s="41" t="n">
        <v>1.51668134851495</v>
      </c>
      <c r="T35" s="44" t="n">
        <v>1.30300955101413</v>
      </c>
      <c r="U35" s="40" t="n">
        <v>0</v>
      </c>
      <c r="V35" s="41" t="n">
        <v>1.61099047575142</v>
      </c>
      <c r="W35" s="41" t="n">
        <v>1.81747841467875</v>
      </c>
      <c r="X35" s="44" t="n">
        <v>1.77651214359959</v>
      </c>
      <c r="Y35" s="44" t="n">
        <v>1.77708654508969</v>
      </c>
      <c r="Z35" s="44" t="n">
        <v>1.30576917273731</v>
      </c>
      <c r="AA35" s="42" t="n">
        <v>1.17108774061525</v>
      </c>
      <c r="AB35" s="43" t="n">
        <v>0</v>
      </c>
      <c r="AC35" s="40" t="n">
        <v>0</v>
      </c>
      <c r="AD35" s="41" t="n">
        <v>1.07544524174642</v>
      </c>
      <c r="AE35" s="41" t="n">
        <v>0.828885998884783</v>
      </c>
      <c r="AF35" s="41" t="n">
        <v>0.351136850659283</v>
      </c>
      <c r="AG35" s="41" t="n">
        <v>0.358357993056864</v>
      </c>
      <c r="AH35" s="41" t="n">
        <v>0.283305035273855</v>
      </c>
      <c r="AI35" s="44" t="n">
        <v>0.520698003376941</v>
      </c>
      <c r="AJ35" s="40" t="n">
        <v>0</v>
      </c>
      <c r="AK35" s="41" t="n">
        <v>0.496873738811307</v>
      </c>
      <c r="AL35" s="41" t="n">
        <v>0.346740104416297</v>
      </c>
      <c r="AM35" s="44" t="e">
        <f aca="false"/>
        <v>#DIV/0!</v>
      </c>
      <c r="AN35" s="44" t="e">
        <f aca="false"/>
        <v>#DIV/0!</v>
      </c>
      <c r="AO35" s="44" t="n">
        <v>0</v>
      </c>
      <c r="AP35" s="42" t="n">
        <v>0</v>
      </c>
      <c r="AQ35" s="18"/>
    </row>
    <row r="36" customFormat="false" ht="14.45" hidden="false" customHeight="true" outlineLevel="0" collapsed="false">
      <c r="A36" s="159" t="s">
        <v>176</v>
      </c>
      <c r="B36" s="49" t="n">
        <v>0.3</v>
      </c>
      <c r="C36" s="50" t="n">
        <v>0.4</v>
      </c>
      <c r="D36" s="50" t="n">
        <v>0.4</v>
      </c>
      <c r="E36" s="53" t="n">
        <v>0.2</v>
      </c>
      <c r="F36" s="49" t="n">
        <v>0.5</v>
      </c>
      <c r="G36" s="50" t="n">
        <v>0.4</v>
      </c>
      <c r="H36" s="50" t="n">
        <v>0.1</v>
      </c>
      <c r="I36" s="53" t="n">
        <v>0.3</v>
      </c>
      <c r="J36" s="53" t="n">
        <v>0.5</v>
      </c>
      <c r="K36" s="53" t="n">
        <v>0.8</v>
      </c>
      <c r="L36" s="51" t="n">
        <v>0.9</v>
      </c>
      <c r="M36" s="52"/>
      <c r="N36" s="49"/>
      <c r="O36" s="50" t="n">
        <v>0.9</v>
      </c>
      <c r="P36" s="50" t="n">
        <v>1.1</v>
      </c>
      <c r="Q36" s="50" t="n">
        <v>1.1</v>
      </c>
      <c r="R36" s="50" t="n">
        <v>1.35621581625974</v>
      </c>
      <c r="S36" s="50" t="n">
        <v>1.2217050078161</v>
      </c>
      <c r="T36" s="53" t="n">
        <v>1.10245817600267</v>
      </c>
      <c r="U36" s="49" t="n">
        <v>0</v>
      </c>
      <c r="V36" s="50" t="n">
        <v>1.03567824702637</v>
      </c>
      <c r="W36" s="50" t="n">
        <v>1.40511101837052</v>
      </c>
      <c r="X36" s="53" t="n">
        <v>1.2069097601831</v>
      </c>
      <c r="Y36" s="53" t="n">
        <v>0.909776113508603</v>
      </c>
      <c r="Z36" s="53" t="n">
        <v>0.712647594418495</v>
      </c>
      <c r="AA36" s="51" t="n">
        <v>0.559241939630446</v>
      </c>
      <c r="AB36" s="52" t="n">
        <v>0</v>
      </c>
      <c r="AC36" s="49" t="n">
        <v>0</v>
      </c>
      <c r="AD36" s="50" t="n">
        <v>0.561816494142427</v>
      </c>
      <c r="AE36" s="50" t="n">
        <v>0.283843780971484</v>
      </c>
      <c r="AF36" s="50" t="n">
        <v>0.0536318221639212</v>
      </c>
      <c r="AG36" s="50" t="n">
        <v>0.083854921740671</v>
      </c>
      <c r="AH36" s="50" t="n">
        <v>0.112575431450485</v>
      </c>
      <c r="AI36" s="53" t="n">
        <v>0.127262038216402</v>
      </c>
      <c r="AJ36" s="49" t="n">
        <v>0</v>
      </c>
      <c r="AK36" s="50" t="n">
        <v>0.0263501350938524</v>
      </c>
      <c r="AL36" s="50" t="n">
        <v>0.0625720236146563</v>
      </c>
      <c r="AM36" s="53" t="e">
        <f aca="false"/>
        <v>#DIV/0!</v>
      </c>
      <c r="AN36" s="53" t="e">
        <f aca="false"/>
        <v>#DIV/0!</v>
      </c>
      <c r="AO36" s="53" t="n">
        <v>0</v>
      </c>
      <c r="AP36" s="51" t="n">
        <v>0</v>
      </c>
      <c r="AQ36" s="18"/>
    </row>
    <row r="37" customFormat="false" ht="14.45" hidden="false" customHeight="true" outlineLevel="0" collapsed="false">
      <c r="A37" s="158" t="s">
        <v>177</v>
      </c>
      <c r="B37" s="40" t="n">
        <v>0.4</v>
      </c>
      <c r="C37" s="41" t="n">
        <v>0.4</v>
      </c>
      <c r="D37" s="41" t="n">
        <v>0.4</v>
      </c>
      <c r="E37" s="44" t="n">
        <v>0.3</v>
      </c>
      <c r="F37" s="40" t="n">
        <v>0.5</v>
      </c>
      <c r="G37" s="41" t="n">
        <v>0.2</v>
      </c>
      <c r="H37" s="41" t="n">
        <v>0.2</v>
      </c>
      <c r="I37" s="44" t="n">
        <v>0.3</v>
      </c>
      <c r="J37" s="44" t="n">
        <v>0.6</v>
      </c>
      <c r="K37" s="44" t="n">
        <v>0.8</v>
      </c>
      <c r="L37" s="42" t="n">
        <v>1.1</v>
      </c>
      <c r="M37" s="43"/>
      <c r="N37" s="40"/>
      <c r="O37" s="41" t="n">
        <v>1.1</v>
      </c>
      <c r="P37" s="41" t="n">
        <v>1.3</v>
      </c>
      <c r="Q37" s="41" t="n">
        <v>1.4</v>
      </c>
      <c r="R37" s="41" t="n">
        <v>1.36972776423492</v>
      </c>
      <c r="S37" s="41" t="n">
        <v>1.34525888386284</v>
      </c>
      <c r="T37" s="44" t="n">
        <v>1.2300428904572</v>
      </c>
      <c r="U37" s="40" t="n">
        <v>0</v>
      </c>
      <c r="V37" s="41" t="n">
        <v>1.46221281523283</v>
      </c>
      <c r="W37" s="41" t="n">
        <v>1.46626939782479</v>
      </c>
      <c r="X37" s="44" t="n">
        <v>1.48713536833276</v>
      </c>
      <c r="Y37" s="44" t="n">
        <v>1.20306069239495</v>
      </c>
      <c r="Z37" s="44" t="n">
        <v>0.9141576835365</v>
      </c>
      <c r="AA37" s="42" t="n">
        <v>0.49035473562224</v>
      </c>
      <c r="AB37" s="43" t="n">
        <v>0</v>
      </c>
      <c r="AC37" s="40" t="n">
        <v>0</v>
      </c>
      <c r="AD37" s="41" t="n">
        <v>0.679077343260882</v>
      </c>
      <c r="AE37" s="41" t="n">
        <v>0.444951089852409</v>
      </c>
      <c r="AF37" s="41" t="n">
        <v>0.278225120759865</v>
      </c>
      <c r="AG37" s="41" t="n">
        <v>0.373630791643532</v>
      </c>
      <c r="AH37" s="41" t="n">
        <v>0.198129568438119</v>
      </c>
      <c r="AI37" s="44" t="n">
        <v>0.379139134225541</v>
      </c>
      <c r="AJ37" s="40" t="n">
        <v>0</v>
      </c>
      <c r="AK37" s="41" t="n">
        <v>0.26907361153545</v>
      </c>
      <c r="AL37" s="41" t="n">
        <v>0.221120415174314</v>
      </c>
      <c r="AM37" s="44" t="e">
        <f aca="false"/>
        <v>#DIV/0!</v>
      </c>
      <c r="AN37" s="44" t="e">
        <f aca="false"/>
        <v>#DIV/0!</v>
      </c>
      <c r="AO37" s="44" t="n">
        <v>0</v>
      </c>
      <c r="AP37" s="42" t="n">
        <v>0</v>
      </c>
      <c r="AQ37" s="18"/>
    </row>
    <row r="38" customFormat="false" ht="14.45" hidden="false" customHeight="true" outlineLevel="0" collapsed="false">
      <c r="A38" s="158" t="s">
        <v>178</v>
      </c>
      <c r="B38" s="40" t="n">
        <v>0.4</v>
      </c>
      <c r="C38" s="41" t="n">
        <v>0.4</v>
      </c>
      <c r="D38" s="41" t="n">
        <v>0.4</v>
      </c>
      <c r="E38" s="44" t="n">
        <v>0.3</v>
      </c>
      <c r="F38" s="40" t="n">
        <v>0.8</v>
      </c>
      <c r="G38" s="41" t="n">
        <v>0.4</v>
      </c>
      <c r="H38" s="41" t="n">
        <v>0.2</v>
      </c>
      <c r="I38" s="44" t="n">
        <v>0.6</v>
      </c>
      <c r="J38" s="44" t="n">
        <v>0.8</v>
      </c>
      <c r="K38" s="44" t="n">
        <v>1.1</v>
      </c>
      <c r="L38" s="42" t="n">
        <v>1.4</v>
      </c>
      <c r="M38" s="43"/>
      <c r="N38" s="40"/>
      <c r="O38" s="41" t="n">
        <v>1.6</v>
      </c>
      <c r="P38" s="41" t="n">
        <v>1.9</v>
      </c>
      <c r="Q38" s="41" t="n">
        <v>1.8</v>
      </c>
      <c r="R38" s="41" t="n">
        <v>1.86748628441729</v>
      </c>
      <c r="S38" s="41" t="n">
        <v>1.7394500112184</v>
      </c>
      <c r="T38" s="44" t="n">
        <v>1.73612424238795</v>
      </c>
      <c r="U38" s="40" t="n">
        <v>0</v>
      </c>
      <c r="V38" s="41" t="n">
        <v>1.72091927931821</v>
      </c>
      <c r="W38" s="41" t="n">
        <v>1.97476959881996</v>
      </c>
      <c r="X38" s="44" t="n">
        <v>1.76205046696222</v>
      </c>
      <c r="Y38" s="44" t="n">
        <v>1.55103472143465</v>
      </c>
      <c r="Z38" s="44" t="n">
        <v>1.04758740592058</v>
      </c>
      <c r="AA38" s="42" t="n">
        <v>0.632928795533804</v>
      </c>
      <c r="AB38" s="43" t="n">
        <v>0</v>
      </c>
      <c r="AC38" s="40" t="n">
        <v>0</v>
      </c>
      <c r="AD38" s="41" t="n">
        <v>0.625112230961618</v>
      </c>
      <c r="AE38" s="41" t="n">
        <v>0.377274491730473</v>
      </c>
      <c r="AF38" s="41" t="n">
        <v>0.260525187446397</v>
      </c>
      <c r="AG38" s="41" t="n">
        <v>0.475268781680322</v>
      </c>
      <c r="AH38" s="41" t="n">
        <v>0.296274725885471</v>
      </c>
      <c r="AI38" s="44" t="n">
        <v>0.214026681745924</v>
      </c>
      <c r="AJ38" s="40" t="n">
        <v>0</v>
      </c>
      <c r="AK38" s="41" t="n">
        <v>0.352459996035117</v>
      </c>
      <c r="AL38" s="41" t="n">
        <v>0.112249979034091</v>
      </c>
      <c r="AM38" s="44" t="e">
        <f aca="false"/>
        <v>#DIV/0!</v>
      </c>
      <c r="AN38" s="44" t="e">
        <f aca="false"/>
        <v>#DIV/0!</v>
      </c>
      <c r="AO38" s="44" t="n">
        <v>0</v>
      </c>
      <c r="AP38" s="42" t="n">
        <v>0</v>
      </c>
      <c r="AQ38" s="18"/>
    </row>
    <row r="39" customFormat="false" ht="14.45" hidden="false" customHeight="true" outlineLevel="0" collapsed="false">
      <c r="A39" s="158" t="s">
        <v>179</v>
      </c>
      <c r="B39" s="40" t="n">
        <v>0.3</v>
      </c>
      <c r="C39" s="41" t="n">
        <v>0.6</v>
      </c>
      <c r="D39" s="41" t="n">
        <v>0.2</v>
      </c>
      <c r="E39" s="44" t="n">
        <v>0.2</v>
      </c>
      <c r="F39" s="40" t="n">
        <v>0.6</v>
      </c>
      <c r="G39" s="41" t="n">
        <v>0.2</v>
      </c>
      <c r="H39" s="41" t="n">
        <v>0.2</v>
      </c>
      <c r="I39" s="44" t="n">
        <v>0.2</v>
      </c>
      <c r="J39" s="44" t="n">
        <v>0.6</v>
      </c>
      <c r="K39" s="44" t="n">
        <v>1.1</v>
      </c>
      <c r="L39" s="42" t="n">
        <v>0.9</v>
      </c>
      <c r="M39" s="43"/>
      <c r="N39" s="40"/>
      <c r="O39" s="41" t="n">
        <v>1.1</v>
      </c>
      <c r="P39" s="41" t="n">
        <v>0.8</v>
      </c>
      <c r="Q39" s="41" t="n">
        <v>1.3</v>
      </c>
      <c r="R39" s="41" t="n">
        <v>1.05802467614544</v>
      </c>
      <c r="S39" s="41" t="n">
        <v>1.46915674117161</v>
      </c>
      <c r="T39" s="44" t="n">
        <v>1.15208771807341</v>
      </c>
      <c r="U39" s="40" t="n">
        <v>0</v>
      </c>
      <c r="V39" s="41" t="n">
        <v>1.29228558749254</v>
      </c>
      <c r="W39" s="41" t="n">
        <v>1.36874463214895</v>
      </c>
      <c r="X39" s="44" t="n">
        <v>1.54521088829327</v>
      </c>
      <c r="Y39" s="44" t="n">
        <v>1.15231926663025</v>
      </c>
      <c r="Z39" s="44" t="n">
        <v>0.786486446137936</v>
      </c>
      <c r="AA39" s="42" t="n">
        <v>0.576578359267124</v>
      </c>
      <c r="AB39" s="43" t="n">
        <v>0</v>
      </c>
      <c r="AC39" s="40" t="n">
        <v>0</v>
      </c>
      <c r="AD39" s="41" t="n">
        <v>0.774498115645367</v>
      </c>
      <c r="AE39" s="41" t="n">
        <v>0.844706095521103</v>
      </c>
      <c r="AF39" s="41" t="n">
        <v>0.372652045767738</v>
      </c>
      <c r="AG39" s="41" t="n">
        <v>0.609839577749318</v>
      </c>
      <c r="AH39" s="41" t="n">
        <v>0.273957254844039</v>
      </c>
      <c r="AI39" s="44" t="n">
        <v>0.207401605833564</v>
      </c>
      <c r="AJ39" s="40" t="n">
        <v>0</v>
      </c>
      <c r="AK39" s="41" t="n">
        <v>0.409358295557771</v>
      </c>
      <c r="AL39" s="41" t="n">
        <v>0.371347794413039</v>
      </c>
      <c r="AM39" s="44" t="e">
        <f aca="false"/>
        <v>#DIV/0!</v>
      </c>
      <c r="AN39" s="44" t="e">
        <f aca="false"/>
        <v>#DIV/0!</v>
      </c>
      <c r="AO39" s="44" t="n">
        <v>0</v>
      </c>
      <c r="AP39" s="42" t="n">
        <v>0</v>
      </c>
      <c r="AQ39" s="18"/>
    </row>
    <row r="40" customFormat="false" ht="14.45" hidden="false" customHeight="true" outlineLevel="0" collapsed="false">
      <c r="A40" s="160" t="s">
        <v>180</v>
      </c>
      <c r="B40" s="60" t="n">
        <v>0</v>
      </c>
      <c r="C40" s="61" t="n">
        <v>0.1</v>
      </c>
      <c r="D40" s="61" t="n">
        <v>-0.1</v>
      </c>
      <c r="E40" s="64" t="n">
        <v>-0.2</v>
      </c>
      <c r="F40" s="60" t="n">
        <v>0.5</v>
      </c>
      <c r="G40" s="61" t="n">
        <v>0.1</v>
      </c>
      <c r="H40" s="61" t="n">
        <v>0.1</v>
      </c>
      <c r="I40" s="64" t="n">
        <v>0.2</v>
      </c>
      <c r="J40" s="64" t="n">
        <v>0.5</v>
      </c>
      <c r="K40" s="64" t="n">
        <v>0.8</v>
      </c>
      <c r="L40" s="62" t="n">
        <v>1.2</v>
      </c>
      <c r="M40" s="63"/>
      <c r="N40" s="60"/>
      <c r="O40" s="61" t="n">
        <v>1.5</v>
      </c>
      <c r="P40" s="61" t="n">
        <v>1.7</v>
      </c>
      <c r="Q40" s="61" t="n">
        <v>1.5</v>
      </c>
      <c r="R40" s="61" t="n">
        <v>1.63985091099891</v>
      </c>
      <c r="S40" s="61" t="n">
        <v>1.20419525942931</v>
      </c>
      <c r="T40" s="64" t="n">
        <v>1.34171530798004</v>
      </c>
      <c r="U40" s="60" t="n">
        <v>0</v>
      </c>
      <c r="V40" s="61" t="n">
        <v>1.58545400437123</v>
      </c>
      <c r="W40" s="61" t="n">
        <v>1.36253432272929</v>
      </c>
      <c r="X40" s="64" t="n">
        <v>1.64511837692083</v>
      </c>
      <c r="Y40" s="64" t="n">
        <v>1.03848204324876</v>
      </c>
      <c r="Z40" s="64" t="n">
        <v>0.603808446386924</v>
      </c>
      <c r="AA40" s="62" t="n">
        <v>0.439452439433546</v>
      </c>
      <c r="AB40" s="63" t="n">
        <v>0</v>
      </c>
      <c r="AC40" s="60" t="n">
        <v>0</v>
      </c>
      <c r="AD40" s="61" t="n">
        <v>0.265100224079315</v>
      </c>
      <c r="AE40" s="61" t="n">
        <v>0.123851053394922</v>
      </c>
      <c r="AF40" s="61" t="n">
        <v>-0.0942476133335237</v>
      </c>
      <c r="AG40" s="61" t="n">
        <v>0.0695344818687627</v>
      </c>
      <c r="AH40" s="61" t="n">
        <v>0.3612233018833</v>
      </c>
      <c r="AI40" s="64" t="n">
        <v>0.150123888022791</v>
      </c>
      <c r="AJ40" s="60" t="n">
        <v>0</v>
      </c>
      <c r="AK40" s="61" t="n">
        <v>0.271332016243831</v>
      </c>
      <c r="AL40" s="61" t="n">
        <v>0.26601414667366</v>
      </c>
      <c r="AM40" s="64" t="e">
        <f aca="false"/>
        <v>#DIV/0!</v>
      </c>
      <c r="AN40" s="64" t="e">
        <f aca="false"/>
        <v>#DIV/0!</v>
      </c>
      <c r="AO40" s="64" t="n">
        <v>0</v>
      </c>
      <c r="AP40" s="62" t="n">
        <v>0</v>
      </c>
      <c r="AQ40" s="18"/>
    </row>
    <row r="41" customFormat="false" ht="14.45" hidden="false" customHeight="true" outlineLevel="0" collapsed="false">
      <c r="A41" s="158" t="s">
        <v>181</v>
      </c>
      <c r="B41" s="40" t="n">
        <v>0.5</v>
      </c>
      <c r="C41" s="41" t="n">
        <v>0.5</v>
      </c>
      <c r="D41" s="41" t="n">
        <v>0.7</v>
      </c>
      <c r="E41" s="44" t="n">
        <v>0.4</v>
      </c>
      <c r="F41" s="40" t="n">
        <v>0.7</v>
      </c>
      <c r="G41" s="41" t="n">
        <v>0.5</v>
      </c>
      <c r="H41" s="41" t="n">
        <v>0.4</v>
      </c>
      <c r="I41" s="44" t="n">
        <v>0.3</v>
      </c>
      <c r="J41" s="44" t="n">
        <v>0.7</v>
      </c>
      <c r="K41" s="44" t="n">
        <v>1</v>
      </c>
      <c r="L41" s="42" t="n">
        <v>1.3</v>
      </c>
      <c r="M41" s="43"/>
      <c r="N41" s="40"/>
      <c r="O41" s="41" t="n">
        <v>1</v>
      </c>
      <c r="P41" s="41" t="n">
        <v>0.9</v>
      </c>
      <c r="Q41" s="41" t="n">
        <v>1.2</v>
      </c>
      <c r="R41" s="41" t="n">
        <v>1.24299944985232</v>
      </c>
      <c r="S41" s="41" t="n">
        <v>1.02892088692486</v>
      </c>
      <c r="T41" s="44" t="n">
        <v>1.00146312074503</v>
      </c>
      <c r="U41" s="40" t="n">
        <v>0</v>
      </c>
      <c r="V41" s="41" t="n">
        <v>0.816591373166047</v>
      </c>
      <c r="W41" s="41" t="n">
        <v>1.10661593636204</v>
      </c>
      <c r="X41" s="44" t="n">
        <v>1.26292190826926</v>
      </c>
      <c r="Y41" s="44" t="n">
        <v>0.664223721676128</v>
      </c>
      <c r="Z41" s="44" t="n">
        <v>0.407069699587223</v>
      </c>
      <c r="AA41" s="42" t="n">
        <v>0.209008125376502</v>
      </c>
      <c r="AB41" s="43" t="n">
        <v>0</v>
      </c>
      <c r="AC41" s="40" t="n">
        <v>0</v>
      </c>
      <c r="AD41" s="41" t="n">
        <v>0.512438461171219</v>
      </c>
      <c r="AE41" s="41" t="n">
        <v>0.492349361242129</v>
      </c>
      <c r="AF41" s="41" t="n">
        <v>0.00181530787174822</v>
      </c>
      <c r="AG41" s="41" t="n">
        <v>0.311145104212233</v>
      </c>
      <c r="AH41" s="41" t="n">
        <v>0.163289351604613</v>
      </c>
      <c r="AI41" s="44" t="n">
        <v>0.214237449638171</v>
      </c>
      <c r="AJ41" s="40" t="n">
        <v>0</v>
      </c>
      <c r="AK41" s="41" t="n">
        <v>0.503669608680872</v>
      </c>
      <c r="AL41" s="41" t="n">
        <v>0.00515978255137028</v>
      </c>
      <c r="AM41" s="44" t="e">
        <f aca="false"/>
        <v>#DIV/0!</v>
      </c>
      <c r="AN41" s="44" t="e">
        <f aca="false"/>
        <v>#DIV/0!</v>
      </c>
      <c r="AO41" s="44" t="n">
        <v>0</v>
      </c>
      <c r="AP41" s="42" t="n">
        <v>0</v>
      </c>
      <c r="AQ41" s="18"/>
    </row>
    <row r="42" customFormat="false" ht="14.45" hidden="false" customHeight="true" outlineLevel="0" collapsed="false">
      <c r="A42" s="158" t="s">
        <v>182</v>
      </c>
      <c r="B42" s="40" t="n">
        <v>0.4</v>
      </c>
      <c r="C42" s="41" t="n">
        <v>0.5</v>
      </c>
      <c r="D42" s="41" t="n">
        <v>0.4</v>
      </c>
      <c r="E42" s="44" t="n">
        <v>0.5</v>
      </c>
      <c r="F42" s="40" t="n">
        <v>0.7</v>
      </c>
      <c r="G42" s="41" t="n">
        <v>0.3</v>
      </c>
      <c r="H42" s="41" t="n">
        <v>0.3</v>
      </c>
      <c r="I42" s="44" t="n">
        <v>0.5</v>
      </c>
      <c r="J42" s="44" t="n">
        <v>0.8</v>
      </c>
      <c r="K42" s="44" t="n">
        <v>1.1</v>
      </c>
      <c r="L42" s="42" t="n">
        <v>1.4</v>
      </c>
      <c r="M42" s="43"/>
      <c r="N42" s="40"/>
      <c r="O42" s="41" t="n">
        <v>1.3</v>
      </c>
      <c r="P42" s="41" t="n">
        <v>1.7</v>
      </c>
      <c r="Q42" s="41" t="n">
        <v>1.6</v>
      </c>
      <c r="R42" s="41" t="n">
        <v>1.66086196296709</v>
      </c>
      <c r="S42" s="41" t="n">
        <v>1.65960681218166</v>
      </c>
      <c r="T42" s="44" t="n">
        <v>1.61367671901316</v>
      </c>
      <c r="U42" s="40" t="n">
        <v>0</v>
      </c>
      <c r="V42" s="41" t="n">
        <v>1.75320550047199</v>
      </c>
      <c r="W42" s="41" t="n">
        <v>1.74453603123147</v>
      </c>
      <c r="X42" s="44" t="n">
        <v>1.82095520846718</v>
      </c>
      <c r="Y42" s="44" t="n">
        <v>1.49571161321259</v>
      </c>
      <c r="Z42" s="44" t="n">
        <v>1.07421410302019</v>
      </c>
      <c r="AA42" s="42" t="n">
        <v>0.893583985454812</v>
      </c>
      <c r="AB42" s="43" t="n">
        <v>0</v>
      </c>
      <c r="AC42" s="40" t="n">
        <v>0</v>
      </c>
      <c r="AD42" s="41" t="n">
        <v>1.4758455318256</v>
      </c>
      <c r="AE42" s="41" t="n">
        <v>0.826514937209589</v>
      </c>
      <c r="AF42" s="41" t="n">
        <v>1.15351302963065</v>
      </c>
      <c r="AG42" s="41" t="n">
        <v>0.724228047395944</v>
      </c>
      <c r="AH42" s="41" t="n">
        <v>0.925623998220218</v>
      </c>
      <c r="AI42" s="44" t="n">
        <v>0.68852869531429</v>
      </c>
      <c r="AJ42" s="40" t="n">
        <v>0</v>
      </c>
      <c r="AK42" s="41" t="n">
        <v>0.663179407129192</v>
      </c>
      <c r="AL42" s="41" t="n">
        <v>0.949226803094573</v>
      </c>
      <c r="AM42" s="44" t="e">
        <f aca="false"/>
        <v>#DIV/0!</v>
      </c>
      <c r="AN42" s="44" t="e">
        <f aca="false"/>
        <v>#DIV/0!</v>
      </c>
      <c r="AO42" s="44" t="n">
        <v>0</v>
      </c>
      <c r="AP42" s="42" t="n">
        <v>0</v>
      </c>
      <c r="AQ42" s="18"/>
    </row>
    <row r="43" customFormat="false" ht="14.45" hidden="false" customHeight="true" outlineLevel="0" collapsed="false">
      <c r="A43" s="158" t="s">
        <v>183</v>
      </c>
      <c r="B43" s="40" t="n">
        <v>0.7</v>
      </c>
      <c r="C43" s="41" t="n">
        <v>0.7</v>
      </c>
      <c r="D43" s="41" t="n">
        <v>0.7</v>
      </c>
      <c r="E43" s="44" t="n">
        <v>0.6</v>
      </c>
      <c r="F43" s="40" t="n">
        <v>0.8</v>
      </c>
      <c r="G43" s="41" t="n">
        <v>0.6</v>
      </c>
      <c r="H43" s="41" t="n">
        <v>0.2</v>
      </c>
      <c r="I43" s="44" t="n">
        <v>0.5</v>
      </c>
      <c r="J43" s="44" t="n">
        <v>0.9</v>
      </c>
      <c r="K43" s="44" t="n">
        <v>1.3</v>
      </c>
      <c r="L43" s="42" t="n">
        <v>1.5</v>
      </c>
      <c r="M43" s="43"/>
      <c r="N43" s="40"/>
      <c r="O43" s="41" t="n">
        <v>1.5</v>
      </c>
      <c r="P43" s="41" t="n">
        <v>1.7</v>
      </c>
      <c r="Q43" s="41" t="n">
        <v>1.6</v>
      </c>
      <c r="R43" s="41" t="n">
        <v>1.72461175985003</v>
      </c>
      <c r="S43" s="41" t="n">
        <v>1.55768014191538</v>
      </c>
      <c r="T43" s="44" t="n">
        <v>1.37415130237531</v>
      </c>
      <c r="U43" s="40" t="n">
        <v>0</v>
      </c>
      <c r="V43" s="41" t="n">
        <v>1.50134652025159</v>
      </c>
      <c r="W43" s="41" t="n">
        <v>1.9231232385551</v>
      </c>
      <c r="X43" s="44" t="n">
        <v>1.59967963848742</v>
      </c>
      <c r="Y43" s="44" t="n">
        <v>1.22238755588982</v>
      </c>
      <c r="Z43" s="44" t="n">
        <v>0.504382047802944</v>
      </c>
      <c r="AA43" s="42" t="n">
        <v>0.167230603568285</v>
      </c>
      <c r="AB43" s="43" t="n">
        <v>0</v>
      </c>
      <c r="AC43" s="40" t="n">
        <v>0</v>
      </c>
      <c r="AD43" s="41" t="n">
        <v>0.474635266410099</v>
      </c>
      <c r="AE43" s="41" t="n">
        <v>0.149921932730662</v>
      </c>
      <c r="AF43" s="41" t="n">
        <v>0.0726099982677155</v>
      </c>
      <c r="AG43" s="41" t="n">
        <v>0.153225946933842</v>
      </c>
      <c r="AH43" s="41" t="n">
        <v>0.134551078010956</v>
      </c>
      <c r="AI43" s="44" t="n">
        <v>0.126080450290591</v>
      </c>
      <c r="AJ43" s="40" t="n">
        <v>0</v>
      </c>
      <c r="AK43" s="41" t="n">
        <v>0.00731150895035171</v>
      </c>
      <c r="AL43" s="41" t="n">
        <v>-0.0899108495700123</v>
      </c>
      <c r="AM43" s="44" t="e">
        <f aca="false"/>
        <v>#DIV/0!</v>
      </c>
      <c r="AN43" s="44" t="e">
        <f aca="false"/>
        <v>#DIV/0!</v>
      </c>
      <c r="AO43" s="44" t="n">
        <v>0</v>
      </c>
      <c r="AP43" s="42" t="n">
        <v>0</v>
      </c>
      <c r="AQ43" s="18"/>
    </row>
    <row r="44" customFormat="false" ht="14.45" hidden="false" customHeight="true" outlineLevel="0" collapsed="false">
      <c r="A44" s="158" t="s">
        <v>184</v>
      </c>
      <c r="B44" s="40" t="n">
        <v>0.6</v>
      </c>
      <c r="C44" s="41" t="n">
        <v>0.6</v>
      </c>
      <c r="D44" s="41" t="n">
        <v>0.7</v>
      </c>
      <c r="E44" s="44" t="n">
        <v>0.6</v>
      </c>
      <c r="F44" s="40" t="n">
        <v>1</v>
      </c>
      <c r="G44" s="41" t="n">
        <v>0.7</v>
      </c>
      <c r="H44" s="41" t="n">
        <v>0.3</v>
      </c>
      <c r="I44" s="44" t="n">
        <v>0.8</v>
      </c>
      <c r="J44" s="44" t="n">
        <v>1.1</v>
      </c>
      <c r="K44" s="44" t="n">
        <v>1.4</v>
      </c>
      <c r="L44" s="42" t="n">
        <v>1.5</v>
      </c>
      <c r="M44" s="43"/>
      <c r="N44" s="40"/>
      <c r="O44" s="41" t="n">
        <v>1.4</v>
      </c>
      <c r="P44" s="41" t="n">
        <v>1.6</v>
      </c>
      <c r="Q44" s="41" t="n">
        <v>1.5</v>
      </c>
      <c r="R44" s="41" t="n">
        <v>1.39105499396865</v>
      </c>
      <c r="S44" s="41" t="n">
        <v>1.27340705045243</v>
      </c>
      <c r="T44" s="44" t="n">
        <v>1.06959946209166</v>
      </c>
      <c r="U44" s="40" t="n">
        <v>0</v>
      </c>
      <c r="V44" s="41" t="n">
        <v>0.88681202793551</v>
      </c>
      <c r="W44" s="41" t="n">
        <v>1.29881427836544</v>
      </c>
      <c r="X44" s="44" t="n">
        <v>1.0709460472361</v>
      </c>
      <c r="Y44" s="44" t="n">
        <v>0.653912999813263</v>
      </c>
      <c r="Z44" s="44" t="n">
        <v>0.192909823327056</v>
      </c>
      <c r="AA44" s="42" t="n">
        <v>-0.0576469054001763</v>
      </c>
      <c r="AB44" s="43" t="n">
        <v>0</v>
      </c>
      <c r="AC44" s="40" t="n">
        <v>0</v>
      </c>
      <c r="AD44" s="41" t="n">
        <v>0.253752783193717</v>
      </c>
      <c r="AE44" s="41" t="n">
        <v>0.155333029772685</v>
      </c>
      <c r="AF44" s="41" t="n">
        <v>0.0210709286794852</v>
      </c>
      <c r="AG44" s="41" t="n">
        <v>0.143062013033194</v>
      </c>
      <c r="AH44" s="41" t="n">
        <v>0.00756693311344669</v>
      </c>
      <c r="AI44" s="44" t="n">
        <v>0.0750388990887458</v>
      </c>
      <c r="AJ44" s="40" t="n">
        <v>0</v>
      </c>
      <c r="AK44" s="41" t="n">
        <v>0.0862164752742869</v>
      </c>
      <c r="AL44" s="41" t="n">
        <v>0.1490546183435</v>
      </c>
      <c r="AM44" s="44" t="e">
        <f aca="false"/>
        <v>#DIV/0!</v>
      </c>
      <c r="AN44" s="44" t="e">
        <f aca="false"/>
        <v>#DIV/0!</v>
      </c>
      <c r="AO44" s="44" t="n">
        <v>0</v>
      </c>
      <c r="AP44" s="42" t="n">
        <v>0</v>
      </c>
      <c r="AQ44" s="18"/>
    </row>
    <row r="45" customFormat="false" ht="14.45" hidden="false" customHeight="true" outlineLevel="0" collapsed="false">
      <c r="A45" s="158" t="s">
        <v>185</v>
      </c>
      <c r="B45" s="40" t="n">
        <v>0.5</v>
      </c>
      <c r="C45" s="41" t="n">
        <v>0.7</v>
      </c>
      <c r="D45" s="41" t="n">
        <v>0.4</v>
      </c>
      <c r="E45" s="44" t="n">
        <v>0.5</v>
      </c>
      <c r="F45" s="40" t="n">
        <v>0.9</v>
      </c>
      <c r="G45" s="41" t="n">
        <v>0.5</v>
      </c>
      <c r="H45" s="41" t="n">
        <v>0.3</v>
      </c>
      <c r="I45" s="44" t="n">
        <v>0.6</v>
      </c>
      <c r="J45" s="44" t="n">
        <v>1</v>
      </c>
      <c r="K45" s="44" t="n">
        <v>1.3</v>
      </c>
      <c r="L45" s="42" t="n">
        <v>1.7</v>
      </c>
      <c r="M45" s="43"/>
      <c r="N45" s="40"/>
      <c r="O45" s="41" t="n">
        <v>2.1</v>
      </c>
      <c r="P45" s="41" t="n">
        <v>2.1</v>
      </c>
      <c r="Q45" s="41" t="n">
        <v>2.2</v>
      </c>
      <c r="R45" s="41" t="n">
        <v>2.09346366016955</v>
      </c>
      <c r="S45" s="41" t="n">
        <v>1.91841290004664</v>
      </c>
      <c r="T45" s="44" t="n">
        <v>1.89954236501945</v>
      </c>
      <c r="U45" s="40" t="n">
        <v>0</v>
      </c>
      <c r="V45" s="41" t="n">
        <v>1.94842239908594</v>
      </c>
      <c r="W45" s="41" t="n">
        <v>2.0673271216722</v>
      </c>
      <c r="X45" s="44" t="n">
        <v>2.06205603153938</v>
      </c>
      <c r="Y45" s="44" t="n">
        <v>1.45999190872845</v>
      </c>
      <c r="Z45" s="44" t="n">
        <v>0.891966637485408</v>
      </c>
      <c r="AA45" s="42" t="n">
        <v>0.471490158526608</v>
      </c>
      <c r="AB45" s="43" t="n">
        <v>0</v>
      </c>
      <c r="AC45" s="40" t="n">
        <v>0</v>
      </c>
      <c r="AD45" s="41" t="n">
        <v>0.569026067583904</v>
      </c>
      <c r="AE45" s="41" t="n">
        <v>0.318179404610046</v>
      </c>
      <c r="AF45" s="41" t="n">
        <v>0.190990821771866</v>
      </c>
      <c r="AG45" s="41" t="n">
        <v>0.115263584845616</v>
      </c>
      <c r="AH45" s="41" t="n">
        <v>0.247247299101293</v>
      </c>
      <c r="AI45" s="44" t="n">
        <v>0.077994939282874</v>
      </c>
      <c r="AJ45" s="40" t="n">
        <v>0</v>
      </c>
      <c r="AK45" s="41" t="n">
        <v>0.140937655609452</v>
      </c>
      <c r="AL45" s="41" t="n">
        <v>0.213678406203055</v>
      </c>
      <c r="AM45" s="44" t="e">
        <f aca="false"/>
        <v>#DIV/0!</v>
      </c>
      <c r="AN45" s="44" t="e">
        <f aca="false"/>
        <v>#DIV/0!</v>
      </c>
      <c r="AO45" s="44" t="n">
        <v>0</v>
      </c>
      <c r="AP45" s="42" t="n">
        <v>0</v>
      </c>
      <c r="AQ45" s="18"/>
    </row>
    <row r="46" customFormat="false" ht="14.45" hidden="false" customHeight="true" outlineLevel="0" collapsed="false">
      <c r="A46" s="159" t="s">
        <v>186</v>
      </c>
      <c r="B46" s="49" t="n">
        <v>0.3</v>
      </c>
      <c r="C46" s="50" t="n">
        <v>0.4</v>
      </c>
      <c r="D46" s="50" t="n">
        <v>0.3</v>
      </c>
      <c r="E46" s="53" t="n">
        <v>0.1</v>
      </c>
      <c r="F46" s="49" t="n">
        <v>0.4</v>
      </c>
      <c r="G46" s="50" t="n">
        <v>0.4</v>
      </c>
      <c r="H46" s="50" t="n">
        <v>0.1</v>
      </c>
      <c r="I46" s="53" t="n">
        <v>0</v>
      </c>
      <c r="J46" s="53" t="n">
        <v>0.5</v>
      </c>
      <c r="K46" s="53" t="n">
        <v>0.5</v>
      </c>
      <c r="L46" s="51" t="n">
        <v>1</v>
      </c>
      <c r="M46" s="52"/>
      <c r="N46" s="49"/>
      <c r="O46" s="50" t="n">
        <v>1.1</v>
      </c>
      <c r="P46" s="50" t="n">
        <v>1.3</v>
      </c>
      <c r="Q46" s="50" t="n">
        <v>1.5</v>
      </c>
      <c r="R46" s="50" t="n">
        <v>1.2316376139182</v>
      </c>
      <c r="S46" s="50" t="n">
        <v>1.13650672360316</v>
      </c>
      <c r="T46" s="53" t="n">
        <v>1.22659592349792</v>
      </c>
      <c r="U46" s="49" t="n">
        <v>0</v>
      </c>
      <c r="V46" s="50" t="n">
        <v>1.14847958900532</v>
      </c>
      <c r="W46" s="50" t="n">
        <v>1.4725926080635</v>
      </c>
      <c r="X46" s="53" t="n">
        <v>1.51033402249319</v>
      </c>
      <c r="Y46" s="53" t="n">
        <v>1.08759209780996</v>
      </c>
      <c r="Z46" s="53" t="n">
        <v>0.902936801683905</v>
      </c>
      <c r="AA46" s="51" t="n">
        <v>0.568200443689341</v>
      </c>
      <c r="AB46" s="52" t="n">
        <v>0</v>
      </c>
      <c r="AC46" s="49" t="n">
        <v>0</v>
      </c>
      <c r="AD46" s="50" t="n">
        <v>0.503636877058323</v>
      </c>
      <c r="AE46" s="50" t="n">
        <v>0.228773387472823</v>
      </c>
      <c r="AF46" s="50" t="n">
        <v>0.328987839682245</v>
      </c>
      <c r="AG46" s="50" t="n">
        <v>0.17981083558873</v>
      </c>
      <c r="AH46" s="50" t="n">
        <v>0.280084124093064</v>
      </c>
      <c r="AI46" s="53" t="n">
        <v>0.277690333007008</v>
      </c>
      <c r="AJ46" s="49" t="n">
        <v>0</v>
      </c>
      <c r="AK46" s="50" t="n">
        <v>0.389136624970066</v>
      </c>
      <c r="AL46" s="50" t="n">
        <v>0.278772951920241</v>
      </c>
      <c r="AM46" s="53" t="e">
        <f aca="false"/>
        <v>#DIV/0!</v>
      </c>
      <c r="AN46" s="53" t="e">
        <f aca="false"/>
        <v>#DIV/0!</v>
      </c>
      <c r="AO46" s="53" t="n">
        <v>0</v>
      </c>
      <c r="AP46" s="51" t="n">
        <v>0</v>
      </c>
      <c r="AQ46" s="18"/>
    </row>
    <row r="47" customFormat="false" ht="14.45" hidden="false" customHeight="true" outlineLevel="0" collapsed="false">
      <c r="A47" s="158" t="s">
        <v>187</v>
      </c>
      <c r="B47" s="40" t="n">
        <v>0.5</v>
      </c>
      <c r="C47" s="41" t="n">
        <v>0.6</v>
      </c>
      <c r="D47" s="41" t="n">
        <v>0.5</v>
      </c>
      <c r="E47" s="44" t="n">
        <v>0.4</v>
      </c>
      <c r="F47" s="40" t="n">
        <v>0.6</v>
      </c>
      <c r="G47" s="41" t="n">
        <v>0.3</v>
      </c>
      <c r="H47" s="41" t="n">
        <v>0.4</v>
      </c>
      <c r="I47" s="44" t="n">
        <v>0.3</v>
      </c>
      <c r="J47" s="44" t="n">
        <v>0.6</v>
      </c>
      <c r="K47" s="44" t="n">
        <v>1</v>
      </c>
      <c r="L47" s="42" t="n">
        <v>1.1</v>
      </c>
      <c r="M47" s="43"/>
      <c r="N47" s="40"/>
      <c r="O47" s="41" t="n">
        <v>1.2</v>
      </c>
      <c r="P47" s="41" t="n">
        <v>1.4</v>
      </c>
      <c r="Q47" s="41" t="n">
        <v>1.3</v>
      </c>
      <c r="R47" s="41" t="n">
        <v>1.28079359212173</v>
      </c>
      <c r="S47" s="41" t="n">
        <v>1.41341396644404</v>
      </c>
      <c r="T47" s="44" t="n">
        <v>1.12960603132537</v>
      </c>
      <c r="U47" s="40" t="n">
        <v>0</v>
      </c>
      <c r="V47" s="41" t="n">
        <v>1.41731744208891</v>
      </c>
      <c r="W47" s="41" t="n">
        <v>1.56171035912875</v>
      </c>
      <c r="X47" s="44" t="n">
        <v>1.42121052421688</v>
      </c>
      <c r="Y47" s="44" t="n">
        <v>1.31469266231817</v>
      </c>
      <c r="Z47" s="44" t="n">
        <v>0.960305988546625</v>
      </c>
      <c r="AA47" s="42" t="n">
        <v>0.886606116236884</v>
      </c>
      <c r="AB47" s="43" t="n">
        <v>0</v>
      </c>
      <c r="AC47" s="40" t="n">
        <v>0</v>
      </c>
      <c r="AD47" s="41" t="n">
        <v>0.73030807764304</v>
      </c>
      <c r="AE47" s="41" t="n">
        <v>0.643080793773319</v>
      </c>
      <c r="AF47" s="41" t="n">
        <v>0.525593480566399</v>
      </c>
      <c r="AG47" s="41" t="n">
        <v>0.637167481750947</v>
      </c>
      <c r="AH47" s="41" t="n">
        <v>0.676285414311133</v>
      </c>
      <c r="AI47" s="44" t="n">
        <v>0.727582700501496</v>
      </c>
      <c r="AJ47" s="40" t="n">
        <v>0</v>
      </c>
      <c r="AK47" s="41" t="n">
        <v>0.56912621142742</v>
      </c>
      <c r="AL47" s="41" t="n">
        <v>0.546936609048371</v>
      </c>
      <c r="AM47" s="44" t="e">
        <f aca="false"/>
        <v>#DIV/0!</v>
      </c>
      <c r="AN47" s="44" t="e">
        <f aca="false"/>
        <v>#DIV/0!</v>
      </c>
      <c r="AO47" s="44" t="n">
        <v>0</v>
      </c>
      <c r="AP47" s="42" t="n">
        <v>0</v>
      </c>
      <c r="AQ47" s="18"/>
    </row>
    <row r="48" customFormat="false" ht="14.45" hidden="false" customHeight="true" outlineLevel="0" collapsed="false">
      <c r="A48" s="158" t="s">
        <v>188</v>
      </c>
      <c r="B48" s="40" t="n">
        <v>0.2</v>
      </c>
      <c r="C48" s="41" t="n">
        <v>0.2</v>
      </c>
      <c r="D48" s="41" t="n">
        <v>0.4</v>
      </c>
      <c r="E48" s="44" t="n">
        <v>0.1</v>
      </c>
      <c r="F48" s="40" t="n">
        <v>0.4</v>
      </c>
      <c r="G48" s="41" t="n">
        <v>0.3</v>
      </c>
      <c r="H48" s="41" t="n">
        <v>0.1</v>
      </c>
      <c r="I48" s="44" t="n">
        <v>0.1</v>
      </c>
      <c r="J48" s="44" t="n">
        <v>0.5</v>
      </c>
      <c r="K48" s="44" t="n">
        <v>0.8</v>
      </c>
      <c r="L48" s="42" t="n">
        <v>0.8</v>
      </c>
      <c r="M48" s="43"/>
      <c r="N48" s="40"/>
      <c r="O48" s="41" t="n">
        <v>1.2</v>
      </c>
      <c r="P48" s="41" t="n">
        <v>1.3</v>
      </c>
      <c r="Q48" s="41" t="n">
        <v>1.4</v>
      </c>
      <c r="R48" s="41" t="n">
        <v>1.48091539757129</v>
      </c>
      <c r="S48" s="41" t="n">
        <v>1.40942828904082</v>
      </c>
      <c r="T48" s="44" t="n">
        <v>1.24550420730381</v>
      </c>
      <c r="U48" s="40" t="n">
        <v>0</v>
      </c>
      <c r="V48" s="41" t="n">
        <v>1.34120477581232</v>
      </c>
      <c r="W48" s="41" t="n">
        <v>1.47662440188318</v>
      </c>
      <c r="X48" s="44" t="n">
        <v>1.34684779719496</v>
      </c>
      <c r="Y48" s="44" t="n">
        <v>1.19319144535293</v>
      </c>
      <c r="Z48" s="44" t="n">
        <v>0.529584257975206</v>
      </c>
      <c r="AA48" s="42" t="n">
        <v>0.683255842011291</v>
      </c>
      <c r="AB48" s="43" t="n">
        <v>0</v>
      </c>
      <c r="AC48" s="40" t="n">
        <v>0</v>
      </c>
      <c r="AD48" s="41" t="n">
        <v>0.559709050694975</v>
      </c>
      <c r="AE48" s="41" t="n">
        <v>0.157863935715949</v>
      </c>
      <c r="AF48" s="41" t="n">
        <v>0.335337668437429</v>
      </c>
      <c r="AG48" s="41" t="n">
        <v>0.18269921008658</v>
      </c>
      <c r="AH48" s="41" t="n">
        <v>0.0397505747057201</v>
      </c>
      <c r="AI48" s="44" t="n">
        <v>0.230878775930556</v>
      </c>
      <c r="AJ48" s="40" t="n">
        <v>0</v>
      </c>
      <c r="AK48" s="41" t="n">
        <v>0.178601894591676</v>
      </c>
      <c r="AL48" s="41" t="n">
        <v>0.187172407855284</v>
      </c>
      <c r="AM48" s="44" t="e">
        <f aca="false"/>
        <v>#DIV/0!</v>
      </c>
      <c r="AN48" s="44" t="e">
        <f aca="false"/>
        <v>#DIV/0!</v>
      </c>
      <c r="AO48" s="44" t="n">
        <v>0</v>
      </c>
      <c r="AP48" s="42" t="n">
        <v>0</v>
      </c>
      <c r="AQ48" s="18"/>
    </row>
    <row r="49" customFormat="false" ht="14.45" hidden="false" customHeight="true" outlineLevel="0" collapsed="false">
      <c r="A49" s="158" t="s">
        <v>189</v>
      </c>
      <c r="B49" s="40" t="n">
        <v>0.3</v>
      </c>
      <c r="C49" s="41" t="n">
        <v>0.5</v>
      </c>
      <c r="D49" s="41" t="n">
        <v>0.1</v>
      </c>
      <c r="E49" s="44" t="n">
        <v>0.4</v>
      </c>
      <c r="F49" s="40" t="n">
        <v>0.8</v>
      </c>
      <c r="G49" s="41" t="n">
        <v>0.8</v>
      </c>
      <c r="H49" s="41" t="n">
        <v>0.6</v>
      </c>
      <c r="I49" s="44" t="n">
        <v>0.5</v>
      </c>
      <c r="J49" s="44" t="n">
        <v>0.9</v>
      </c>
      <c r="K49" s="44" t="n">
        <v>0.8</v>
      </c>
      <c r="L49" s="42" t="n">
        <v>1.2</v>
      </c>
      <c r="M49" s="43"/>
      <c r="N49" s="40"/>
      <c r="O49" s="41" t="n">
        <v>1.6</v>
      </c>
      <c r="P49" s="41" t="n">
        <v>1.8</v>
      </c>
      <c r="Q49" s="41" t="n">
        <v>1.8</v>
      </c>
      <c r="R49" s="41" t="n">
        <v>1.73057916127102</v>
      </c>
      <c r="S49" s="41" t="n">
        <v>2.04764853625606</v>
      </c>
      <c r="T49" s="44" t="n">
        <v>1.72011069637108</v>
      </c>
      <c r="U49" s="40" t="n">
        <v>0</v>
      </c>
      <c r="V49" s="41" t="n">
        <v>1.66831538426166</v>
      </c>
      <c r="W49" s="41" t="n">
        <v>1.65171926252327</v>
      </c>
      <c r="X49" s="44" t="n">
        <v>1.68442340046678</v>
      </c>
      <c r="Y49" s="44" t="n">
        <v>1.27741900201661</v>
      </c>
      <c r="Z49" s="44" t="n">
        <v>1.03886115236955</v>
      </c>
      <c r="AA49" s="42" t="n">
        <v>0.947212294269958</v>
      </c>
      <c r="AB49" s="43" t="n">
        <v>0</v>
      </c>
      <c r="AC49" s="40" t="n">
        <v>0</v>
      </c>
      <c r="AD49" s="41" t="n">
        <v>0.508756696702429</v>
      </c>
      <c r="AE49" s="41" t="n">
        <v>0.479829291609854</v>
      </c>
      <c r="AF49" s="41" t="n">
        <v>0.112919906000915</v>
      </c>
      <c r="AG49" s="41" t="n">
        <v>0.142759419956233</v>
      </c>
      <c r="AH49" s="41" t="n">
        <v>0.0446335927287329</v>
      </c>
      <c r="AI49" s="44" t="n">
        <v>0.229562156766857</v>
      </c>
      <c r="AJ49" s="40" t="n">
        <v>0</v>
      </c>
      <c r="AK49" s="41" t="n">
        <v>0.0735958407761732</v>
      </c>
      <c r="AL49" s="41" t="n">
        <v>0.272073109612079</v>
      </c>
      <c r="AM49" s="44" t="e">
        <f aca="false"/>
        <v>#DIV/0!</v>
      </c>
      <c r="AN49" s="44" t="e">
        <f aca="false"/>
        <v>#DIV/0!</v>
      </c>
      <c r="AO49" s="44" t="n">
        <v>0</v>
      </c>
      <c r="AP49" s="42" t="n">
        <v>0</v>
      </c>
      <c r="AQ49" s="18"/>
    </row>
    <row r="50" customFormat="false" ht="14.45" hidden="false" customHeight="true" outlineLevel="0" collapsed="false">
      <c r="A50" s="160" t="s">
        <v>190</v>
      </c>
      <c r="B50" s="60" t="n">
        <v>0.5</v>
      </c>
      <c r="C50" s="61" t="n">
        <v>0.6</v>
      </c>
      <c r="D50" s="61" t="n">
        <v>0.5</v>
      </c>
      <c r="E50" s="64" t="n">
        <v>0.4</v>
      </c>
      <c r="F50" s="60" t="n">
        <v>0.7</v>
      </c>
      <c r="G50" s="61" t="n">
        <v>0.3</v>
      </c>
      <c r="H50" s="61" t="n">
        <v>0.3</v>
      </c>
      <c r="I50" s="64" t="n">
        <v>0.5</v>
      </c>
      <c r="J50" s="64" t="n">
        <v>0.7</v>
      </c>
      <c r="K50" s="64" t="n">
        <v>1</v>
      </c>
      <c r="L50" s="62" t="n">
        <v>1.5</v>
      </c>
      <c r="M50" s="63"/>
      <c r="N50" s="60"/>
      <c r="O50" s="61" t="n">
        <v>1.6</v>
      </c>
      <c r="P50" s="61" t="n">
        <v>1.6</v>
      </c>
      <c r="Q50" s="61" t="n">
        <v>1.7</v>
      </c>
      <c r="R50" s="61" t="n">
        <v>1.77033533330314</v>
      </c>
      <c r="S50" s="61" t="n">
        <v>1.5326518419546</v>
      </c>
      <c r="T50" s="64" t="n">
        <v>1.50804263040354</v>
      </c>
      <c r="U50" s="60" t="n">
        <v>0</v>
      </c>
      <c r="V50" s="61" t="n">
        <v>1.59013723943188</v>
      </c>
      <c r="W50" s="61" t="n">
        <v>1.79596444367444</v>
      </c>
      <c r="X50" s="64" t="n">
        <v>1.50578450897371</v>
      </c>
      <c r="Y50" s="64" t="n">
        <v>1.04875078148888</v>
      </c>
      <c r="Z50" s="64" t="n">
        <v>0.661405319287086</v>
      </c>
      <c r="AA50" s="62" t="n">
        <v>0.283516548811249</v>
      </c>
      <c r="AB50" s="63" t="n">
        <v>0</v>
      </c>
      <c r="AC50" s="60" t="n">
        <v>0</v>
      </c>
      <c r="AD50" s="61" t="n">
        <v>0.442977157118879</v>
      </c>
      <c r="AE50" s="61" t="n">
        <v>0.383138624661799</v>
      </c>
      <c r="AF50" s="61" t="n">
        <v>0.180865664564569</v>
      </c>
      <c r="AG50" s="61" t="n">
        <v>0.164778211999558</v>
      </c>
      <c r="AH50" s="61" t="n">
        <v>0.196604186898847</v>
      </c>
      <c r="AI50" s="64" t="n">
        <v>0.19593339011656</v>
      </c>
      <c r="AJ50" s="60" t="n">
        <v>0</v>
      </c>
      <c r="AK50" s="61" t="n">
        <v>0.25306264692823</v>
      </c>
      <c r="AL50" s="61" t="n">
        <v>0.0905125942860234</v>
      </c>
      <c r="AM50" s="64" t="e">
        <f aca="false"/>
        <v>#DIV/0!</v>
      </c>
      <c r="AN50" s="64" t="e">
        <f aca="false"/>
        <v>#DIV/0!</v>
      </c>
      <c r="AO50" s="64" t="n">
        <v>0</v>
      </c>
      <c r="AP50" s="62" t="n">
        <v>0</v>
      </c>
      <c r="AQ50" s="18"/>
    </row>
    <row r="51" customFormat="false" ht="14.45" hidden="false" customHeight="true" outlineLevel="0" collapsed="false">
      <c r="A51" s="158" t="s">
        <v>191</v>
      </c>
      <c r="B51" s="40" t="n">
        <v>0.5</v>
      </c>
      <c r="C51" s="41" t="n">
        <v>0.7</v>
      </c>
      <c r="D51" s="41" t="n">
        <v>0.4</v>
      </c>
      <c r="E51" s="44" t="n">
        <v>0.5</v>
      </c>
      <c r="F51" s="40" t="n">
        <v>0.6</v>
      </c>
      <c r="G51" s="41" t="n">
        <v>0.3</v>
      </c>
      <c r="H51" s="41" t="n">
        <v>0.3</v>
      </c>
      <c r="I51" s="44" t="n">
        <v>0.3</v>
      </c>
      <c r="J51" s="44" t="n">
        <v>0.7</v>
      </c>
      <c r="K51" s="44" t="n">
        <v>0.7</v>
      </c>
      <c r="L51" s="42" t="n">
        <v>1.2</v>
      </c>
      <c r="M51" s="43"/>
      <c r="N51" s="40"/>
      <c r="O51" s="41" t="n">
        <v>1.3</v>
      </c>
      <c r="P51" s="41" t="n">
        <v>1.2</v>
      </c>
      <c r="Q51" s="41" t="n">
        <v>1.3</v>
      </c>
      <c r="R51" s="41" t="n">
        <v>1.44048538276644</v>
      </c>
      <c r="S51" s="41" t="n">
        <v>1.34443685637626</v>
      </c>
      <c r="T51" s="44" t="n">
        <v>1.14015289051802</v>
      </c>
      <c r="U51" s="40" t="n">
        <v>0</v>
      </c>
      <c r="V51" s="41" t="n">
        <v>1.42354211698492</v>
      </c>
      <c r="W51" s="41" t="n">
        <v>1.41684257918405</v>
      </c>
      <c r="X51" s="44" t="n">
        <v>1.47714498153718</v>
      </c>
      <c r="Y51" s="44" t="n">
        <v>0.951407066518081</v>
      </c>
      <c r="Z51" s="44" t="n">
        <v>0.794541418740222</v>
      </c>
      <c r="AA51" s="42" t="n">
        <v>0.638022146135554</v>
      </c>
      <c r="AB51" s="43" t="n">
        <v>0</v>
      </c>
      <c r="AC51" s="40" t="n">
        <v>0</v>
      </c>
      <c r="AD51" s="41" t="n">
        <v>0.560186005166097</v>
      </c>
      <c r="AE51" s="41" t="n">
        <v>0.53302243631483</v>
      </c>
      <c r="AF51" s="41" t="n">
        <v>0.511158869110759</v>
      </c>
      <c r="AG51" s="41" t="n">
        <v>0.355550355028017</v>
      </c>
      <c r="AH51" s="41" t="n">
        <v>0.298948695086398</v>
      </c>
      <c r="AI51" s="44" t="n">
        <v>0.431249637314648</v>
      </c>
      <c r="AJ51" s="40" t="n">
        <v>0</v>
      </c>
      <c r="AK51" s="41" t="n">
        <v>0.165519834665318</v>
      </c>
      <c r="AL51" s="41" t="n">
        <v>0.287559610604392</v>
      </c>
      <c r="AM51" s="44" t="e">
        <f aca="false"/>
        <v>#DIV/0!</v>
      </c>
      <c r="AN51" s="44" t="e">
        <f aca="false"/>
        <v>#DIV/0!</v>
      </c>
      <c r="AO51" s="44" t="n">
        <v>0</v>
      </c>
      <c r="AP51" s="42" t="n">
        <v>0</v>
      </c>
      <c r="AQ51" s="18"/>
    </row>
    <row r="52" customFormat="false" ht="14.45" hidden="false" customHeight="true" outlineLevel="0" collapsed="false">
      <c r="A52" s="158" t="s">
        <v>192</v>
      </c>
      <c r="B52" s="40" t="n">
        <v>0.5</v>
      </c>
      <c r="C52" s="41" t="n">
        <v>0.6</v>
      </c>
      <c r="D52" s="41" t="n">
        <v>0.4</v>
      </c>
      <c r="E52" s="44" t="n">
        <v>0.4</v>
      </c>
      <c r="F52" s="40" t="n">
        <v>0.9</v>
      </c>
      <c r="G52" s="41" t="n">
        <v>0.3</v>
      </c>
      <c r="H52" s="41" t="n">
        <v>0.7</v>
      </c>
      <c r="I52" s="44" t="n">
        <v>0.6</v>
      </c>
      <c r="J52" s="44" t="n">
        <v>1.1</v>
      </c>
      <c r="K52" s="44" t="n">
        <v>1.4</v>
      </c>
      <c r="L52" s="42" t="n">
        <v>1.6</v>
      </c>
      <c r="M52" s="43"/>
      <c r="N52" s="40"/>
      <c r="O52" s="41" t="n">
        <v>1.6</v>
      </c>
      <c r="P52" s="41" t="n">
        <v>1.5</v>
      </c>
      <c r="Q52" s="41" t="n">
        <v>1.5</v>
      </c>
      <c r="R52" s="41" t="n">
        <v>1.57250274288814</v>
      </c>
      <c r="S52" s="41" t="n">
        <v>1.53575579821409</v>
      </c>
      <c r="T52" s="44" t="n">
        <v>1.49589469342589</v>
      </c>
      <c r="U52" s="40" t="n">
        <v>0</v>
      </c>
      <c r="V52" s="41" t="n">
        <v>1.39517200839816</v>
      </c>
      <c r="W52" s="41" t="n">
        <v>1.32866280107888</v>
      </c>
      <c r="X52" s="44" t="n">
        <v>1.3003862975563</v>
      </c>
      <c r="Y52" s="44" t="n">
        <v>0.930542904721332</v>
      </c>
      <c r="Z52" s="44" t="n">
        <v>0.353141243383862</v>
      </c>
      <c r="AA52" s="42" t="n">
        <v>0.330627464867536</v>
      </c>
      <c r="AB52" s="43" t="n">
        <v>0</v>
      </c>
      <c r="AC52" s="40" t="n">
        <v>0</v>
      </c>
      <c r="AD52" s="41" t="n">
        <v>0.2454959897437</v>
      </c>
      <c r="AE52" s="41" t="n">
        <v>0.440576443488171</v>
      </c>
      <c r="AF52" s="41" t="n">
        <v>0.327260024583502</v>
      </c>
      <c r="AG52" s="41" t="n">
        <v>0.343621190352588</v>
      </c>
      <c r="AH52" s="41" t="n">
        <v>0.201387244687796</v>
      </c>
      <c r="AI52" s="44" t="n">
        <v>0.24315263813549</v>
      </c>
      <c r="AJ52" s="40" t="n">
        <v>0</v>
      </c>
      <c r="AK52" s="41" t="n">
        <v>0.420556764325951</v>
      </c>
      <c r="AL52" s="41" t="n">
        <v>0.470348857072827</v>
      </c>
      <c r="AM52" s="44" t="e">
        <f aca="false"/>
        <v>#DIV/0!</v>
      </c>
      <c r="AN52" s="44" t="e">
        <f aca="false"/>
        <v>#DIV/0!</v>
      </c>
      <c r="AO52" s="44" t="n">
        <v>0</v>
      </c>
      <c r="AP52" s="42" t="n">
        <v>0</v>
      </c>
      <c r="AQ52" s="18"/>
    </row>
    <row r="53" customFormat="false" ht="14.45" hidden="false" customHeight="true" outlineLevel="0" collapsed="false">
      <c r="A53" s="158" t="s">
        <v>193</v>
      </c>
      <c r="B53" s="40" t="n">
        <v>0.3</v>
      </c>
      <c r="C53" s="41" t="n">
        <v>0.3</v>
      </c>
      <c r="D53" s="41" t="n">
        <v>0.3</v>
      </c>
      <c r="E53" s="44" t="n">
        <v>0.2</v>
      </c>
      <c r="F53" s="40" t="n">
        <v>0.7</v>
      </c>
      <c r="G53" s="41" t="n">
        <v>0.4</v>
      </c>
      <c r="H53" s="41" t="n">
        <v>0.2</v>
      </c>
      <c r="I53" s="44" t="n">
        <v>0.4</v>
      </c>
      <c r="J53" s="44" t="n">
        <v>0.8</v>
      </c>
      <c r="K53" s="44" t="n">
        <v>1.1</v>
      </c>
      <c r="L53" s="42" t="n">
        <v>1.4</v>
      </c>
      <c r="M53" s="43"/>
      <c r="N53" s="40"/>
      <c r="O53" s="41" t="n">
        <v>1.3</v>
      </c>
      <c r="P53" s="41" t="n">
        <v>1.4</v>
      </c>
      <c r="Q53" s="41" t="n">
        <v>1.5</v>
      </c>
      <c r="R53" s="41" t="n">
        <v>1.67407521173284</v>
      </c>
      <c r="S53" s="41" t="n">
        <v>1.45783222287849</v>
      </c>
      <c r="T53" s="44" t="n">
        <v>1.65053358978793</v>
      </c>
      <c r="U53" s="40" t="n">
        <v>0</v>
      </c>
      <c r="V53" s="41" t="n">
        <v>1.56289144634275</v>
      </c>
      <c r="W53" s="41" t="n">
        <v>1.71462953405284</v>
      </c>
      <c r="X53" s="44" t="n">
        <v>1.84941805292847</v>
      </c>
      <c r="Y53" s="44" t="n">
        <v>1.31456671633301</v>
      </c>
      <c r="Z53" s="44" t="n">
        <v>0.761927041339963</v>
      </c>
      <c r="AA53" s="42" t="n">
        <v>0.574341347142799</v>
      </c>
      <c r="AB53" s="43" t="n">
        <v>0</v>
      </c>
      <c r="AC53" s="40" t="n">
        <v>0</v>
      </c>
      <c r="AD53" s="41" t="n">
        <v>0.951068180839247</v>
      </c>
      <c r="AE53" s="41" t="n">
        <v>0.701499383851751</v>
      </c>
      <c r="AF53" s="41" t="n">
        <v>0.437968376913982</v>
      </c>
      <c r="AG53" s="41" t="n">
        <v>0.419590371396316</v>
      </c>
      <c r="AH53" s="41" t="n">
        <v>0.361546563087639</v>
      </c>
      <c r="AI53" s="44" t="n">
        <v>0.288932286932832</v>
      </c>
      <c r="AJ53" s="40" t="n">
        <v>0</v>
      </c>
      <c r="AK53" s="41" t="n">
        <v>0.238577050934984</v>
      </c>
      <c r="AL53" s="41" t="n">
        <v>0.260394523871735</v>
      </c>
      <c r="AM53" s="44" t="e">
        <f aca="false"/>
        <v>#DIV/0!</v>
      </c>
      <c r="AN53" s="44" t="e">
        <f aca="false"/>
        <v>#DIV/0!</v>
      </c>
      <c r="AO53" s="44" t="n">
        <v>0</v>
      </c>
      <c r="AP53" s="42" t="n">
        <v>0</v>
      </c>
      <c r="AQ53" s="18"/>
    </row>
    <row r="54" customFormat="false" ht="14.45" hidden="false" customHeight="true" outlineLevel="0" collapsed="false">
      <c r="A54" s="158" t="s">
        <v>194</v>
      </c>
      <c r="B54" s="40" t="n">
        <v>0.7</v>
      </c>
      <c r="C54" s="41" t="n">
        <v>0.6</v>
      </c>
      <c r="D54" s="41" t="n">
        <v>0.7</v>
      </c>
      <c r="E54" s="44" t="n">
        <v>0.7</v>
      </c>
      <c r="F54" s="40" t="n">
        <v>1</v>
      </c>
      <c r="G54" s="41" t="n">
        <v>0.7</v>
      </c>
      <c r="H54" s="41" t="n">
        <v>0.5</v>
      </c>
      <c r="I54" s="44" t="n">
        <v>0.7</v>
      </c>
      <c r="J54" s="44" t="n">
        <v>1</v>
      </c>
      <c r="K54" s="44" t="n">
        <v>1.3</v>
      </c>
      <c r="L54" s="42" t="n">
        <v>1.7</v>
      </c>
      <c r="M54" s="43"/>
      <c r="N54" s="40"/>
      <c r="O54" s="41" t="n">
        <v>1.4</v>
      </c>
      <c r="P54" s="41" t="n">
        <v>1.3</v>
      </c>
      <c r="Q54" s="41" t="n">
        <v>1.4</v>
      </c>
      <c r="R54" s="41" t="n">
        <v>1.57579524509475</v>
      </c>
      <c r="S54" s="41" t="n">
        <v>1.24712732557357</v>
      </c>
      <c r="T54" s="44" t="n">
        <v>1.18197262941986</v>
      </c>
      <c r="U54" s="40" t="n">
        <v>0</v>
      </c>
      <c r="V54" s="41" t="n">
        <v>1.24174290777216</v>
      </c>
      <c r="W54" s="41" t="n">
        <v>1.38760362394563</v>
      </c>
      <c r="X54" s="44" t="n">
        <v>1.310659612017</v>
      </c>
      <c r="Y54" s="44" t="n">
        <v>0.880799960281572</v>
      </c>
      <c r="Z54" s="44" t="n">
        <v>0.446690372730002</v>
      </c>
      <c r="AA54" s="42" t="n">
        <v>0.124063460631078</v>
      </c>
      <c r="AB54" s="43" t="n">
        <v>0</v>
      </c>
      <c r="AC54" s="40" t="n">
        <v>0</v>
      </c>
      <c r="AD54" s="41" t="n">
        <v>0.538769605068556</v>
      </c>
      <c r="AE54" s="41" t="n">
        <v>0.473932931386363</v>
      </c>
      <c r="AF54" s="41" t="n">
        <v>0.142548638221276</v>
      </c>
      <c r="AG54" s="41" t="n">
        <v>0.0534411957228436</v>
      </c>
      <c r="AH54" s="41" t="n">
        <v>0.331918276513935</v>
      </c>
      <c r="AI54" s="44" t="n">
        <v>0.251576166033511</v>
      </c>
      <c r="AJ54" s="40" t="n">
        <v>0</v>
      </c>
      <c r="AK54" s="41" t="n">
        <v>0.340989309961961</v>
      </c>
      <c r="AL54" s="41" t="n">
        <v>0.216014854599948</v>
      </c>
      <c r="AM54" s="44" t="e">
        <f aca="false"/>
        <v>#DIV/0!</v>
      </c>
      <c r="AN54" s="44" t="e">
        <f aca="false"/>
        <v>#DIV/0!</v>
      </c>
      <c r="AO54" s="44" t="n">
        <v>0</v>
      </c>
      <c r="AP54" s="42" t="n">
        <v>0</v>
      </c>
      <c r="AQ54" s="18"/>
    </row>
    <row r="55" customFormat="false" ht="14.45" hidden="false" customHeight="true" outlineLevel="0" collapsed="false">
      <c r="A55" s="158" t="s">
        <v>195</v>
      </c>
      <c r="B55" s="40" t="n">
        <v>0.6</v>
      </c>
      <c r="C55" s="41" t="n">
        <v>0.5</v>
      </c>
      <c r="D55" s="41" t="n">
        <v>0.7</v>
      </c>
      <c r="E55" s="44" t="n">
        <v>0.6</v>
      </c>
      <c r="F55" s="40" t="n">
        <v>0.7</v>
      </c>
      <c r="G55" s="41" t="n">
        <v>0.5</v>
      </c>
      <c r="H55" s="41" t="n">
        <v>0.3</v>
      </c>
      <c r="I55" s="44" t="n">
        <v>0.4</v>
      </c>
      <c r="J55" s="44" t="n">
        <v>0.6</v>
      </c>
      <c r="K55" s="44" t="n">
        <v>1.1</v>
      </c>
      <c r="L55" s="42" t="n">
        <v>1.4</v>
      </c>
      <c r="M55" s="43"/>
      <c r="N55" s="40"/>
      <c r="O55" s="41" t="n">
        <v>1.7</v>
      </c>
      <c r="P55" s="41" t="n">
        <v>1.9</v>
      </c>
      <c r="Q55" s="41" t="n">
        <v>1.9</v>
      </c>
      <c r="R55" s="41" t="n">
        <v>1.97680657309324</v>
      </c>
      <c r="S55" s="41" t="n">
        <v>1.91365097140131</v>
      </c>
      <c r="T55" s="44" t="n">
        <v>1.73375612200376</v>
      </c>
      <c r="U55" s="40" t="n">
        <v>0</v>
      </c>
      <c r="V55" s="41" t="n">
        <v>2.03147124283262</v>
      </c>
      <c r="W55" s="41" t="n">
        <v>2.29055304665153</v>
      </c>
      <c r="X55" s="44" t="n">
        <v>2.15081442492408</v>
      </c>
      <c r="Y55" s="44" t="n">
        <v>1.41584201879578</v>
      </c>
      <c r="Z55" s="44" t="n">
        <v>1.2509740506628</v>
      </c>
      <c r="AA55" s="42" t="n">
        <v>0.851777158119531</v>
      </c>
      <c r="AB55" s="43" t="n">
        <v>0</v>
      </c>
      <c r="AC55" s="40" t="n">
        <v>0</v>
      </c>
      <c r="AD55" s="41" t="n">
        <v>0.772147057169137</v>
      </c>
      <c r="AE55" s="41" t="n">
        <v>0.528360498367618</v>
      </c>
      <c r="AF55" s="41" t="n">
        <v>0.302082238673357</v>
      </c>
      <c r="AG55" s="41" t="n">
        <v>0.486265449961234</v>
      </c>
      <c r="AH55" s="41" t="n">
        <v>0.147259925385555</v>
      </c>
      <c r="AI55" s="44" t="n">
        <v>0.226814412407721</v>
      </c>
      <c r="AJ55" s="40" t="n">
        <v>0</v>
      </c>
      <c r="AK55" s="41" t="n">
        <v>0.146103530147107</v>
      </c>
      <c r="AL55" s="41" t="n">
        <v>0.0403695878539239</v>
      </c>
      <c r="AM55" s="44" t="e">
        <f aca="false"/>
        <v>#DIV/0!</v>
      </c>
      <c r="AN55" s="44" t="e">
        <f aca="false"/>
        <v>#DIV/0!</v>
      </c>
      <c r="AO55" s="44" t="n">
        <v>0</v>
      </c>
      <c r="AP55" s="42" t="n">
        <v>0</v>
      </c>
      <c r="AQ55" s="18"/>
    </row>
    <row r="56" customFormat="false" ht="14.45" hidden="false" customHeight="true" outlineLevel="0" collapsed="false">
      <c r="A56" s="159" t="s">
        <v>196</v>
      </c>
      <c r="B56" s="49" t="n">
        <v>1.1</v>
      </c>
      <c r="C56" s="50" t="n">
        <v>1.1</v>
      </c>
      <c r="D56" s="50" t="n">
        <v>1.1</v>
      </c>
      <c r="E56" s="53" t="n">
        <v>1.1</v>
      </c>
      <c r="F56" s="49" t="n">
        <v>1.5</v>
      </c>
      <c r="G56" s="50" t="n">
        <v>1.1</v>
      </c>
      <c r="H56" s="50" t="n">
        <v>0.8</v>
      </c>
      <c r="I56" s="53" t="n">
        <v>1</v>
      </c>
      <c r="J56" s="53" t="n">
        <v>1.6</v>
      </c>
      <c r="K56" s="53" t="n">
        <v>2</v>
      </c>
      <c r="L56" s="51" t="n">
        <v>2.5</v>
      </c>
      <c r="M56" s="52"/>
      <c r="N56" s="49"/>
      <c r="O56" s="50" t="n">
        <v>2.1</v>
      </c>
      <c r="P56" s="50" t="n">
        <v>2.3</v>
      </c>
      <c r="Q56" s="50" t="n">
        <v>2.3</v>
      </c>
      <c r="R56" s="50" t="n">
        <v>2.37921247303152</v>
      </c>
      <c r="S56" s="50" t="n">
        <v>2.03684968145163</v>
      </c>
      <c r="T56" s="53" t="n">
        <v>1.89627530903637</v>
      </c>
      <c r="U56" s="49" t="n">
        <v>0</v>
      </c>
      <c r="V56" s="50" t="n">
        <v>1.91182081802875</v>
      </c>
      <c r="W56" s="50" t="n">
        <v>2.3052755362637</v>
      </c>
      <c r="X56" s="53" t="n">
        <v>2.02853405171917</v>
      </c>
      <c r="Y56" s="53" t="n">
        <v>1.32576631678701</v>
      </c>
      <c r="Z56" s="53" t="n">
        <v>0.890688528877167</v>
      </c>
      <c r="AA56" s="51" t="n">
        <v>0.5840486183466</v>
      </c>
      <c r="AB56" s="52" t="n">
        <v>0</v>
      </c>
      <c r="AC56" s="49" t="n">
        <v>0</v>
      </c>
      <c r="AD56" s="50" t="n">
        <v>0.851850319329447</v>
      </c>
      <c r="AE56" s="50" t="n">
        <v>0.645136121198775</v>
      </c>
      <c r="AF56" s="50" t="n">
        <v>0.478824678966399</v>
      </c>
      <c r="AG56" s="50" t="n">
        <v>0.279396975104676</v>
      </c>
      <c r="AH56" s="50" t="n">
        <v>0.492466995008893</v>
      </c>
      <c r="AI56" s="53" t="n">
        <v>0.589379183927521</v>
      </c>
      <c r="AJ56" s="49" t="n">
        <v>0</v>
      </c>
      <c r="AK56" s="50" t="n">
        <v>0.642024855866445</v>
      </c>
      <c r="AL56" s="50" t="n">
        <v>0.333213009040112</v>
      </c>
      <c r="AM56" s="53" t="e">
        <f aca="false"/>
        <v>#DIV/0!</v>
      </c>
      <c r="AN56" s="53" t="e">
        <f aca="false"/>
        <v>#DIV/0!</v>
      </c>
      <c r="AO56" s="53" t="n">
        <v>0</v>
      </c>
      <c r="AP56" s="51" t="n">
        <v>0</v>
      </c>
      <c r="AQ56" s="18"/>
    </row>
    <row r="57" customFormat="false" ht="14.45" hidden="false" customHeight="true" outlineLevel="0" collapsed="false">
      <c r="A57" s="161" t="s">
        <v>197</v>
      </c>
      <c r="B57" s="79" t="n">
        <v>1.1</v>
      </c>
      <c r="C57" s="80" t="n">
        <v>1.6</v>
      </c>
      <c r="D57" s="80" t="n">
        <v>1.2</v>
      </c>
      <c r="E57" s="83" t="n">
        <v>0.7</v>
      </c>
      <c r="F57" s="79" t="n">
        <v>0.8</v>
      </c>
      <c r="G57" s="80" t="n">
        <v>0.6</v>
      </c>
      <c r="H57" s="80" t="n">
        <v>0.2</v>
      </c>
      <c r="I57" s="83" t="n">
        <v>0.6</v>
      </c>
      <c r="J57" s="83" t="n">
        <v>0.7</v>
      </c>
      <c r="K57" s="83" t="n">
        <v>1.4</v>
      </c>
      <c r="L57" s="81" t="n">
        <v>1.5</v>
      </c>
      <c r="M57" s="82"/>
      <c r="N57" s="79"/>
      <c r="O57" s="80" t="n">
        <v>1.6</v>
      </c>
      <c r="P57" s="80" t="n">
        <v>1.7</v>
      </c>
      <c r="Q57" s="80" t="n">
        <v>2</v>
      </c>
      <c r="R57" s="80" t="n">
        <v>1.62259354091316</v>
      </c>
      <c r="S57" s="80" t="n">
        <v>1.69567311024912</v>
      </c>
      <c r="T57" s="83" t="n">
        <v>1.67142210901799</v>
      </c>
      <c r="U57" s="79" t="n">
        <v>0</v>
      </c>
      <c r="V57" s="80" t="n">
        <v>1.43378763379224</v>
      </c>
      <c r="W57" s="80" t="n">
        <v>1.91867353270213</v>
      </c>
      <c r="X57" s="83" t="n">
        <v>1.46228440721797</v>
      </c>
      <c r="Y57" s="83" t="n">
        <v>1.59990926432861</v>
      </c>
      <c r="Z57" s="83" t="n">
        <v>0.777124125259402</v>
      </c>
      <c r="AA57" s="81" t="n">
        <v>0.835925169562989</v>
      </c>
      <c r="AB57" s="82" t="n">
        <v>0</v>
      </c>
      <c r="AC57" s="79" t="n">
        <v>0</v>
      </c>
      <c r="AD57" s="80" t="n">
        <v>0.725546056465332</v>
      </c>
      <c r="AE57" s="80" t="n">
        <v>0.299876953346276</v>
      </c>
      <c r="AF57" s="80" t="n">
        <v>-0.14836201486141</v>
      </c>
      <c r="AG57" s="80" t="n">
        <v>0.177675183102416</v>
      </c>
      <c r="AH57" s="80" t="n">
        <v>0.194636552270593</v>
      </c>
      <c r="AI57" s="83" t="n">
        <v>-0.105788279726788</v>
      </c>
      <c r="AJ57" s="79" t="n">
        <v>0</v>
      </c>
      <c r="AK57" s="80" t="n">
        <v>0.13866509186745</v>
      </c>
      <c r="AL57" s="80" t="n">
        <v>-0.193098667209801</v>
      </c>
      <c r="AM57" s="83" t="e">
        <f aca="false"/>
        <v>#DIV/0!</v>
      </c>
      <c r="AN57" s="83" t="e">
        <f aca="false"/>
        <v>#DIV/0!</v>
      </c>
      <c r="AO57" s="83" t="n">
        <v>0</v>
      </c>
      <c r="AP57" s="81" t="n">
        <v>0</v>
      </c>
      <c r="AQ57" s="18"/>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t="s">
        <v>209</v>
      </c>
    </row>
    <row r="61" customFormat="false" ht="14.45" hidden="false" customHeight="true" outlineLevel="0" collapsed="false">
      <c r="A61" s="84"/>
    </row>
    <row r="62" customFormat="false" ht="14.45" hidden="false" customHeight="true" outlineLevel="0" collapsed="false"/>
    <row r="63" customFormat="false" ht="14.45" hidden="false" customHeight="true" outlineLevel="0" collapsed="false"/>
    <row r="64" customFormat="false" ht="14.45" hidden="false" customHeight="true" outlineLevel="0" collapsed="false"/>
    <row r="65" customFormat="false" ht="14.45" hidden="false" customHeight="true" outlineLevel="0" collapsed="false"/>
    <row r="66" customFormat="false" ht="14.45" hidden="false" customHeight="true" outlineLevel="0" collapsed="false"/>
    <row r="67" customFormat="false" ht="14.45" hidden="false" customHeight="true" outlineLevel="0" collapsed="false"/>
    <row r="68" customFormat="false" ht="14.45" hidden="false" customHeight="true" outlineLevel="0" collapsed="false"/>
    <row r="69" customFormat="false" ht="14.45" hidden="false" customHeight="true" outlineLevel="0" collapsed="false"/>
    <row r="70" customFormat="false" ht="14.45" hidden="false" customHeight="true" outlineLevel="0" collapsed="false"/>
    <row r="71" customFormat="false" ht="14.45" hidden="false" customHeight="true" outlineLevel="0" collapsed="false"/>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row r="96" customFormat="false" ht="14.45" hidden="false" customHeight="true" outlineLevel="0" collapsed="false"/>
    <row r="97" customFormat="false" ht="14.45" hidden="false" customHeight="true" outlineLevel="0" collapsed="false"/>
    <row r="98" customFormat="false" ht="14.45" hidden="false" customHeight="true" outlineLevel="0" collapsed="false"/>
    <row r="99" customFormat="false" ht="14.45" hidden="false" customHeight="true" outlineLevel="0" collapsed="false"/>
    <row r="100" customFormat="false" ht="14.45" hidden="false" customHeight="true" outlineLevel="0" collapsed="false"/>
    <row r="101" customFormat="false" ht="14.45" hidden="false" customHeight="true" outlineLevel="0" collapsed="false"/>
    <row r="102" customFormat="false" ht="14.45" hidden="false" customHeight="true" outlineLevel="0" collapsed="false"/>
    <row r="103" customFormat="false" ht="14.45" hidden="false" customHeight="true" outlineLevel="0" collapsed="false"/>
    <row r="104" customFormat="false" ht="14.45" hidden="false" customHeight="true" outlineLevel="0" collapsed="false"/>
    <row r="105" customFormat="false" ht="14.45" hidden="false" customHeight="true" outlineLevel="0" collapsed="false"/>
    <row r="106" customFormat="false" ht="14.45" hidden="false" customHeight="true" outlineLevel="0" collapsed="false"/>
    <row r="107" customFormat="false" ht="14.45" hidden="false" customHeight="true" outlineLevel="0" collapsed="false"/>
    <row r="108" customFormat="false" ht="14.45" hidden="false" customHeight="true" outlineLevel="0" collapsed="false"/>
    <row r="109" customFormat="false" ht="14.45" hidden="false" customHeight="true" outlineLevel="0" collapsed="false"/>
    <row r="110" customFormat="false" ht="14.45" hidden="false" customHeight="true" outlineLevel="0" collapsed="false"/>
    <row r="111" customFormat="false" ht="14.45" hidden="false" customHeight="true" outlineLevel="0" collapsed="false"/>
    <row r="112" customFormat="false" ht="14.45" hidden="false" customHeight="true" outlineLevel="0" collapsed="false"/>
    <row r="113" customFormat="false" ht="14.45" hidden="false" customHeight="true" outlineLevel="0" collapsed="false"/>
    <row r="114" customFormat="false" ht="14.45" hidden="false" customHeight="true" outlineLevel="0" collapsed="false"/>
    <row r="115" customFormat="false" ht="14.45" hidden="false" customHeight="true" outlineLevel="0" collapsed="false"/>
    <row r="116" customFormat="false" ht="14.45" hidden="false" customHeight="true" outlineLevel="0" collapsed="false"/>
    <row r="117" customFormat="false" ht="14.45" hidden="false" customHeight="true" outlineLevel="0" collapsed="false"/>
    <row r="118" customFormat="false" ht="14.45" hidden="false" customHeight="true" outlineLevel="0" collapsed="false"/>
    <row r="119" customFormat="false" ht="14.45" hidden="false" customHeight="true" outlineLevel="0" collapsed="false"/>
    <row r="120" customFormat="false" ht="14.45" hidden="false" customHeight="true" outlineLevel="0" collapsed="false"/>
    <row r="121" customFormat="false" ht="14.45" hidden="false" customHeight="true" outlineLevel="0" collapsed="false"/>
    <row r="122" customFormat="false" ht="14.45" hidden="false" customHeight="true" outlineLevel="0" collapsed="false"/>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17" min="2" style="1" width="6.25"/>
    <col collapsed="false" customWidth="true" hidden="false" outlineLevel="0" max="57" min="18" style="1" width="6.62"/>
    <col collapsed="false" customWidth="false" hidden="false" outlineLevel="0" max="257" min="58" style="1" width="8.99"/>
  </cols>
  <sheetData>
    <row r="1" customFormat="false" ht="21" hidden="false" customHeight="true" outlineLevel="0" collapsed="false">
      <c r="A1" s="169" t="s">
        <v>210</v>
      </c>
      <c r="B1" s="169"/>
      <c r="C1" s="169"/>
      <c r="D1" s="169"/>
      <c r="E1" s="169"/>
      <c r="F1" s="169"/>
      <c r="G1" s="169"/>
      <c r="H1" s="169"/>
      <c r="I1" s="169"/>
      <c r="J1" s="169"/>
      <c r="K1" s="169"/>
      <c r="L1" s="169"/>
      <c r="M1" s="169"/>
      <c r="N1" s="169"/>
      <c r="O1" s="169"/>
      <c r="P1" s="169"/>
      <c r="Q1" s="169"/>
    </row>
    <row r="2" customFormat="false" ht="14.45" hidden="false" customHeight="true" outlineLevel="0" collapsed="false">
      <c r="A2" s="88" t="s">
        <v>77</v>
      </c>
      <c r="Q2" s="125"/>
    </row>
    <row r="3" customFormat="false" ht="14.45" hidden="false" customHeight="true" outlineLevel="0" collapsed="false">
      <c r="A3" s="127" t="s">
        <v>1</v>
      </c>
      <c r="Q3" s="128" t="s">
        <v>2</v>
      </c>
    </row>
    <row r="4" customFormat="false" ht="14.45" hidden="false" customHeight="true" outlineLevel="0" collapsed="false">
      <c r="A4" s="170"/>
      <c r="B4" s="132" t="s">
        <v>78</v>
      </c>
      <c r="C4" s="133"/>
      <c r="D4" s="133"/>
      <c r="E4" s="133"/>
      <c r="F4" s="133"/>
      <c r="G4" s="133"/>
      <c r="H4" s="133"/>
      <c r="I4" s="133"/>
      <c r="J4" s="133"/>
      <c r="K4" s="133"/>
      <c r="L4" s="133"/>
      <c r="M4" s="133"/>
      <c r="N4" s="133"/>
      <c r="O4" s="133"/>
      <c r="P4" s="133"/>
      <c r="Q4" s="131"/>
    </row>
    <row r="5" customFormat="false" ht="14.45" hidden="false" customHeight="true" outlineLevel="0" collapsed="false">
      <c r="A5" s="171"/>
      <c r="B5" s="172"/>
      <c r="C5" s="173" t="n">
        <v>0</v>
      </c>
      <c r="D5" s="173" t="n">
        <v>5</v>
      </c>
      <c r="E5" s="173" t="n">
        <v>10</v>
      </c>
      <c r="F5" s="173" t="n">
        <v>15</v>
      </c>
      <c r="G5" s="173" t="n">
        <v>20</v>
      </c>
      <c r="H5" s="173" t="n">
        <v>25</v>
      </c>
      <c r="I5" s="173" t="n">
        <v>30</v>
      </c>
      <c r="J5" s="173" t="n">
        <v>35</v>
      </c>
      <c r="K5" s="173" t="n">
        <v>40</v>
      </c>
      <c r="L5" s="173" t="n">
        <v>45</v>
      </c>
      <c r="M5" s="173" t="n">
        <v>50</v>
      </c>
      <c r="N5" s="173" t="n">
        <v>55</v>
      </c>
      <c r="O5" s="173" t="n">
        <v>60</v>
      </c>
      <c r="P5" s="173" t="n">
        <v>65</v>
      </c>
      <c r="Q5" s="174" t="s">
        <v>125</v>
      </c>
    </row>
    <row r="6" customFormat="false" ht="14.45" hidden="false" customHeight="true" outlineLevel="0" collapsed="false">
      <c r="A6" s="171"/>
      <c r="B6" s="172"/>
      <c r="C6" s="175" t="s">
        <v>108</v>
      </c>
      <c r="D6" s="175" t="s">
        <v>108</v>
      </c>
      <c r="E6" s="175" t="s">
        <v>108</v>
      </c>
      <c r="F6" s="175" t="s">
        <v>108</v>
      </c>
      <c r="G6" s="175" t="s">
        <v>108</v>
      </c>
      <c r="H6" s="175" t="s">
        <v>108</v>
      </c>
      <c r="I6" s="175" t="s">
        <v>108</v>
      </c>
      <c r="J6" s="175" t="s">
        <v>108</v>
      </c>
      <c r="K6" s="175" t="s">
        <v>108</v>
      </c>
      <c r="L6" s="175" t="s">
        <v>108</v>
      </c>
      <c r="M6" s="175" t="s">
        <v>108</v>
      </c>
      <c r="N6" s="175" t="s">
        <v>108</v>
      </c>
      <c r="O6" s="175" t="s">
        <v>108</v>
      </c>
      <c r="P6" s="175" t="s">
        <v>108</v>
      </c>
      <c r="Q6" s="176" t="s">
        <v>108</v>
      </c>
    </row>
    <row r="7" customFormat="false" ht="14.45" hidden="false" customHeight="true" outlineLevel="0" collapsed="false">
      <c r="A7" s="171"/>
      <c r="B7" s="177"/>
      <c r="C7" s="178" t="n">
        <v>4</v>
      </c>
      <c r="D7" s="178" t="n">
        <v>9</v>
      </c>
      <c r="E7" s="178" t="n">
        <v>14</v>
      </c>
      <c r="F7" s="178" t="n">
        <v>19</v>
      </c>
      <c r="G7" s="178" t="n">
        <v>24</v>
      </c>
      <c r="H7" s="178" t="n">
        <v>29</v>
      </c>
      <c r="I7" s="178" t="n">
        <v>34</v>
      </c>
      <c r="J7" s="178" t="n">
        <v>39</v>
      </c>
      <c r="K7" s="178" t="n">
        <v>44</v>
      </c>
      <c r="L7" s="178" t="n">
        <v>49</v>
      </c>
      <c r="M7" s="178" t="n">
        <v>54</v>
      </c>
      <c r="N7" s="178" t="n">
        <v>59</v>
      </c>
      <c r="O7" s="178" t="n">
        <v>64</v>
      </c>
      <c r="P7" s="178" t="n">
        <v>69</v>
      </c>
      <c r="Q7" s="179"/>
    </row>
    <row r="8" customFormat="false" ht="3.95" hidden="false" customHeight="true" outlineLevel="0" collapsed="false">
      <c r="A8" s="129"/>
      <c r="B8" s="141"/>
      <c r="C8" s="154"/>
      <c r="D8" s="154"/>
      <c r="E8" s="154"/>
      <c r="F8" s="154"/>
      <c r="G8" s="154"/>
      <c r="H8" s="154"/>
      <c r="I8" s="154"/>
      <c r="J8" s="154"/>
      <c r="K8" s="154"/>
      <c r="L8" s="180"/>
      <c r="M8" s="154"/>
      <c r="N8" s="154"/>
      <c r="O8" s="154"/>
      <c r="P8" s="154"/>
      <c r="Q8" s="157"/>
    </row>
    <row r="9" customFormat="false" ht="14.45" hidden="false" customHeight="true" outlineLevel="0" collapsed="false">
      <c r="A9" s="158" t="s">
        <v>150</v>
      </c>
      <c r="B9" s="39" t="n">
        <v>23.469034219496</v>
      </c>
      <c r="C9" s="41" t="n">
        <v>24.745667363865</v>
      </c>
      <c r="D9" s="41" t="n">
        <v>21.2142597292263</v>
      </c>
      <c r="E9" s="41" t="n">
        <v>20.8667622421401</v>
      </c>
      <c r="F9" s="41" t="n">
        <v>20.8784706449281</v>
      </c>
      <c r="G9" s="41" t="n">
        <v>20.6240299155825</v>
      </c>
      <c r="H9" s="41" t="n">
        <v>20.8092331821538</v>
      </c>
      <c r="I9" s="41" t="n">
        <v>21.2910643866043</v>
      </c>
      <c r="J9" s="41" t="n">
        <v>21.4096442824757</v>
      </c>
      <c r="K9" s="41" t="n">
        <v>21.7750804194941</v>
      </c>
      <c r="L9" s="41" t="n">
        <v>22.5030351367457</v>
      </c>
      <c r="M9" s="41" t="n">
        <v>23.623464547145</v>
      </c>
      <c r="N9" s="41" t="n">
        <v>24.8968259407415</v>
      </c>
      <c r="O9" s="41" t="n">
        <v>25.5962789015029</v>
      </c>
      <c r="P9" s="41" t="n">
        <v>25.6498245697407</v>
      </c>
      <c r="Q9" s="42" t="n">
        <v>24.0395942398757</v>
      </c>
    </row>
    <row r="10" customFormat="false" ht="3.95" hidden="false" customHeight="true" outlineLevel="0" collapsed="false">
      <c r="A10" s="158"/>
      <c r="B10" s="39"/>
      <c r="C10" s="41"/>
      <c r="D10" s="41"/>
      <c r="E10" s="41"/>
      <c r="F10" s="41"/>
      <c r="G10" s="41"/>
      <c r="H10" s="41"/>
      <c r="I10" s="41"/>
      <c r="J10" s="41"/>
      <c r="K10" s="41"/>
      <c r="L10" s="41"/>
      <c r="M10" s="41"/>
      <c r="N10" s="41"/>
      <c r="O10" s="41"/>
      <c r="P10" s="41"/>
      <c r="Q10" s="42"/>
    </row>
    <row r="11" customFormat="false" ht="14.45" hidden="false" customHeight="true" outlineLevel="0" collapsed="false">
      <c r="A11" s="159" t="s">
        <v>151</v>
      </c>
      <c r="B11" s="48" t="n">
        <v>25.5866691227569</v>
      </c>
      <c r="C11" s="50" t="n">
        <v>23.1325142913524</v>
      </c>
      <c r="D11" s="50" t="n">
        <v>21.8234877537248</v>
      </c>
      <c r="E11" s="50" t="n">
        <v>23.8509795490585</v>
      </c>
      <c r="F11" s="50" t="n">
        <v>22.1409639288851</v>
      </c>
      <c r="G11" s="50" t="n">
        <v>21.8557516835116</v>
      </c>
      <c r="H11" s="50" t="n">
        <v>21.9767236746259</v>
      </c>
      <c r="I11" s="50" t="n">
        <v>22.7401294382625</v>
      </c>
      <c r="J11" s="50" t="n">
        <v>22.9219464715233</v>
      </c>
      <c r="K11" s="50" t="n">
        <v>23.3063588183071</v>
      </c>
      <c r="L11" s="50" t="n">
        <v>24.4762412206267</v>
      </c>
      <c r="M11" s="50" t="n">
        <v>25.8879241337612</v>
      </c>
      <c r="N11" s="50" t="n">
        <v>27.1689936224099</v>
      </c>
      <c r="O11" s="50" t="n">
        <v>28.3299251358073</v>
      </c>
      <c r="P11" s="50" t="n">
        <v>28.6201256590664</v>
      </c>
      <c r="Q11" s="51" t="n">
        <v>26.4215926372973</v>
      </c>
    </row>
    <row r="12" customFormat="false" ht="14.45" hidden="false" customHeight="true" outlineLevel="0" collapsed="false">
      <c r="A12" s="158" t="s">
        <v>152</v>
      </c>
      <c r="B12" s="39" t="n">
        <v>26.578351607004</v>
      </c>
      <c r="C12" s="41" t="n">
        <v>31.1799250528687</v>
      </c>
      <c r="D12" s="41" t="n">
        <v>25.7639857260583</v>
      </c>
      <c r="E12" s="41" t="n">
        <v>25.1361890149352</v>
      </c>
      <c r="F12" s="41" t="n">
        <v>23.5830667263613</v>
      </c>
      <c r="G12" s="41" t="n">
        <v>21.7603183961008</v>
      </c>
      <c r="H12" s="41" t="n">
        <v>22.5893437649934</v>
      </c>
      <c r="I12" s="41" t="n">
        <v>23.251659662378</v>
      </c>
      <c r="J12" s="41" t="n">
        <v>24.9114761117841</v>
      </c>
      <c r="K12" s="41" t="n">
        <v>25.2612469470221</v>
      </c>
      <c r="L12" s="41" t="n">
        <v>26.2321540040774</v>
      </c>
      <c r="M12" s="41" t="n">
        <v>26.9902998442308</v>
      </c>
      <c r="N12" s="41" t="n">
        <v>27.4084170121065</v>
      </c>
      <c r="O12" s="41" t="n">
        <v>27.7870037483861</v>
      </c>
      <c r="P12" s="41" t="n">
        <v>28.8890037286072</v>
      </c>
      <c r="Q12" s="42" t="n">
        <v>25.568921279951</v>
      </c>
    </row>
    <row r="13" customFormat="false" ht="14.45" hidden="false" customHeight="true" outlineLevel="0" collapsed="false">
      <c r="A13" s="158" t="s">
        <v>153</v>
      </c>
      <c r="B13" s="39" t="n">
        <v>26.9624962745358</v>
      </c>
      <c r="C13" s="41" t="n">
        <v>41.484495207168</v>
      </c>
      <c r="D13" s="41" t="n">
        <v>29.9601602033078</v>
      </c>
      <c r="E13" s="41" t="n">
        <v>24.7557955037683</v>
      </c>
      <c r="F13" s="41" t="n">
        <v>23.1898224798268</v>
      </c>
      <c r="G13" s="41" t="n">
        <v>20.554165592044</v>
      </c>
      <c r="H13" s="41" t="n">
        <v>21.4829983787657</v>
      </c>
      <c r="I13" s="41" t="n">
        <v>22.8662629626433</v>
      </c>
      <c r="J13" s="41" t="n">
        <v>23.2695771751871</v>
      </c>
      <c r="K13" s="41" t="n">
        <v>24.0038729815029</v>
      </c>
      <c r="L13" s="41" t="n">
        <v>24.925668834675</v>
      </c>
      <c r="M13" s="41" t="n">
        <v>26.6800074228264</v>
      </c>
      <c r="N13" s="41" t="n">
        <v>27.116018200643</v>
      </c>
      <c r="O13" s="41" t="n">
        <v>27.3474524305201</v>
      </c>
      <c r="P13" s="41" t="n">
        <v>26.8837476787125</v>
      </c>
      <c r="Q13" s="42" t="n">
        <v>27.2804953207957</v>
      </c>
    </row>
    <row r="14" customFormat="false" ht="14.45" hidden="false" customHeight="true" outlineLevel="0" collapsed="false">
      <c r="A14" s="158" t="s">
        <v>154</v>
      </c>
      <c r="B14" s="39" t="n">
        <v>24.8633377451107</v>
      </c>
      <c r="C14" s="41" t="n">
        <v>29.3662740351725</v>
      </c>
      <c r="D14" s="41" t="n">
        <v>24.8292171825017</v>
      </c>
      <c r="E14" s="41" t="n">
        <v>22.2226633064599</v>
      </c>
      <c r="F14" s="41" t="n">
        <v>21.4795894892118</v>
      </c>
      <c r="G14" s="41" t="n">
        <v>22.7650704884738</v>
      </c>
      <c r="H14" s="41" t="n">
        <v>21.5592935026298</v>
      </c>
      <c r="I14" s="41" t="n">
        <v>22.5395971758965</v>
      </c>
      <c r="J14" s="41" t="n">
        <v>22.8496578070325</v>
      </c>
      <c r="K14" s="41" t="n">
        <v>22.661947590742</v>
      </c>
      <c r="L14" s="41" t="n">
        <v>23.8284411853769</v>
      </c>
      <c r="M14" s="41" t="n">
        <v>24.5074287011811</v>
      </c>
      <c r="N14" s="41" t="n">
        <v>25.7245292912851</v>
      </c>
      <c r="O14" s="41" t="n">
        <v>26.1274502253757</v>
      </c>
      <c r="P14" s="41" t="n">
        <v>26.8369745621128</v>
      </c>
      <c r="Q14" s="42" t="n">
        <v>25.1466435424709</v>
      </c>
    </row>
    <row r="15" customFormat="false" ht="14.45" hidden="false" customHeight="true" outlineLevel="0" collapsed="false">
      <c r="A15" s="158" t="s">
        <v>155</v>
      </c>
      <c r="B15" s="39" t="n">
        <v>19.6383278104935</v>
      </c>
      <c r="C15" s="41" t="n">
        <v>12.2286689825163</v>
      </c>
      <c r="D15" s="41" t="n">
        <v>14.6146954840271</v>
      </c>
      <c r="E15" s="41" t="n">
        <v>17.8897766802735</v>
      </c>
      <c r="F15" s="41" t="n">
        <v>17.9064213484164</v>
      </c>
      <c r="G15" s="41" t="n">
        <v>16.568528993618</v>
      </c>
      <c r="H15" s="41" t="n">
        <v>18.5467877684545</v>
      </c>
      <c r="I15" s="41" t="n">
        <v>18.6264286411972</v>
      </c>
      <c r="J15" s="41" t="n">
        <v>19.2818655107595</v>
      </c>
      <c r="K15" s="41" t="n">
        <v>18.6797824191849</v>
      </c>
      <c r="L15" s="41" t="n">
        <v>19.6341196214682</v>
      </c>
      <c r="M15" s="41" t="n">
        <v>20.6070705704845</v>
      </c>
      <c r="N15" s="41" t="n">
        <v>21.3834802061689</v>
      </c>
      <c r="O15" s="41" t="n">
        <v>20.9797583700635</v>
      </c>
      <c r="P15" s="41" t="n">
        <v>22.1100590062572</v>
      </c>
      <c r="Q15" s="42" t="n">
        <v>20.3336548142662</v>
      </c>
    </row>
    <row r="16" customFormat="false" ht="14.45" hidden="false" customHeight="true" outlineLevel="0" collapsed="false">
      <c r="A16" s="159" t="s">
        <v>156</v>
      </c>
      <c r="B16" s="48" t="n">
        <v>25.9952859590493</v>
      </c>
      <c r="C16" s="50" t="n">
        <v>26.4615956984516</v>
      </c>
      <c r="D16" s="50" t="n">
        <v>24.7098711274237</v>
      </c>
      <c r="E16" s="50" t="n">
        <v>22.9953677369751</v>
      </c>
      <c r="F16" s="50" t="n">
        <v>21.4685561384991</v>
      </c>
      <c r="G16" s="50" t="n">
        <v>22.1808975746387</v>
      </c>
      <c r="H16" s="50" t="n">
        <v>23.1131039509395</v>
      </c>
      <c r="I16" s="50" t="n">
        <v>23.44487777312</v>
      </c>
      <c r="J16" s="50" t="n">
        <v>24.3203944538754</v>
      </c>
      <c r="K16" s="50" t="n">
        <v>24.4117254642458</v>
      </c>
      <c r="L16" s="50" t="n">
        <v>26.0166780532954</v>
      </c>
      <c r="M16" s="50" t="n">
        <v>27.1921577691761</v>
      </c>
      <c r="N16" s="50" t="n">
        <v>26.9850884376377</v>
      </c>
      <c r="O16" s="50" t="n">
        <v>28.0879130127545</v>
      </c>
      <c r="P16" s="50" t="n">
        <v>27.9548171358461</v>
      </c>
      <c r="Q16" s="51" t="n">
        <v>25.7229297760945</v>
      </c>
    </row>
    <row r="17" customFormat="false" ht="14.45" hidden="false" customHeight="true" outlineLevel="0" collapsed="false">
      <c r="A17" s="158" t="s">
        <v>157</v>
      </c>
      <c r="B17" s="39" t="n">
        <v>24.4456892579732</v>
      </c>
      <c r="C17" s="41" t="n">
        <v>36.5399591567505</v>
      </c>
      <c r="D17" s="41" t="n">
        <v>30.7847840916753</v>
      </c>
      <c r="E17" s="41" t="n">
        <v>23.842182023557</v>
      </c>
      <c r="F17" s="41" t="n">
        <v>22.5650696457789</v>
      </c>
      <c r="G17" s="41" t="n">
        <v>20.6177947952928</v>
      </c>
      <c r="H17" s="41" t="n">
        <v>21.1122350928696</v>
      </c>
      <c r="I17" s="41" t="n">
        <v>21.3651994990676</v>
      </c>
      <c r="J17" s="41" t="n">
        <v>22.2260577568299</v>
      </c>
      <c r="K17" s="41" t="n">
        <v>22.9277630760101</v>
      </c>
      <c r="L17" s="41" t="n">
        <v>21.3760365443115</v>
      </c>
      <c r="M17" s="41" t="n">
        <v>22.8730106686874</v>
      </c>
      <c r="N17" s="41" t="n">
        <v>23.7840526535029</v>
      </c>
      <c r="O17" s="41" t="n">
        <v>24.0368447255746</v>
      </c>
      <c r="P17" s="41" t="n">
        <v>23.6888463541707</v>
      </c>
      <c r="Q17" s="42" t="n">
        <v>22.5045288081862</v>
      </c>
    </row>
    <row r="18" customFormat="false" ht="14.45" hidden="false" customHeight="true" outlineLevel="0" collapsed="false">
      <c r="A18" s="158" t="s">
        <v>158</v>
      </c>
      <c r="B18" s="39" t="n">
        <v>22.4204601227016</v>
      </c>
      <c r="C18" s="41" t="n">
        <v>18.5525800493874</v>
      </c>
      <c r="D18" s="41" t="n">
        <v>17.2197335273619</v>
      </c>
      <c r="E18" s="41" t="n">
        <v>19.0393411586651</v>
      </c>
      <c r="F18" s="41" t="n">
        <v>19.4100773643812</v>
      </c>
      <c r="G18" s="41" t="n">
        <v>20.8721170216101</v>
      </c>
      <c r="H18" s="41" t="n">
        <v>20.6070477568246</v>
      </c>
      <c r="I18" s="41" t="n">
        <v>20.89083972617</v>
      </c>
      <c r="J18" s="41" t="n">
        <v>20.5740528879487</v>
      </c>
      <c r="K18" s="41" t="n">
        <v>21.0714846822049</v>
      </c>
      <c r="L18" s="41" t="n">
        <v>22.1972411820956</v>
      </c>
      <c r="M18" s="41" t="n">
        <v>22.5904332336327</v>
      </c>
      <c r="N18" s="41" t="n">
        <v>25.0559840887094</v>
      </c>
      <c r="O18" s="41" t="n">
        <v>25.292410542001</v>
      </c>
      <c r="P18" s="41" t="n">
        <v>25.0963404895279</v>
      </c>
      <c r="Q18" s="42" t="n">
        <v>22.584025988568</v>
      </c>
    </row>
    <row r="19" customFormat="false" ht="14.45" hidden="false" customHeight="true" outlineLevel="0" collapsed="false">
      <c r="A19" s="158" t="s">
        <v>159</v>
      </c>
      <c r="B19" s="39" t="n">
        <v>23.8297249276765</v>
      </c>
      <c r="C19" s="41" t="n">
        <v>26.0920334923193</v>
      </c>
      <c r="D19" s="41" t="n">
        <v>19.438488156168</v>
      </c>
      <c r="E19" s="41" t="n">
        <v>22.8761780636712</v>
      </c>
      <c r="F19" s="41" t="n">
        <v>23.7966444896536</v>
      </c>
      <c r="G19" s="41" t="n">
        <v>23.6021349068726</v>
      </c>
      <c r="H19" s="41" t="n">
        <v>22.5905087143596</v>
      </c>
      <c r="I19" s="41" t="n">
        <v>23.1279626622221</v>
      </c>
      <c r="J19" s="41" t="n">
        <v>22.9697963033223</v>
      </c>
      <c r="K19" s="41" t="n">
        <v>22.5166597947028</v>
      </c>
      <c r="L19" s="41" t="n">
        <v>23.1942525194388</v>
      </c>
      <c r="M19" s="41" t="n">
        <v>24.4998946114298</v>
      </c>
      <c r="N19" s="41" t="n">
        <v>24.2017135033297</v>
      </c>
      <c r="O19" s="41" t="n">
        <v>24.8197612252228</v>
      </c>
      <c r="P19" s="41" t="n">
        <v>25.1147788662238</v>
      </c>
      <c r="Q19" s="42" t="n">
        <v>23.6816494804456</v>
      </c>
    </row>
    <row r="20" customFormat="false" ht="14.45" hidden="false" customHeight="true" outlineLevel="0" collapsed="false">
      <c r="A20" s="160" t="s">
        <v>160</v>
      </c>
      <c r="B20" s="59" t="n">
        <v>24.1609662045723</v>
      </c>
      <c r="C20" s="61" t="n">
        <v>25.8028643292579</v>
      </c>
      <c r="D20" s="61" t="n">
        <v>19.5612619604423</v>
      </c>
      <c r="E20" s="61" t="n">
        <v>17.6742099962246</v>
      </c>
      <c r="F20" s="61" t="n">
        <v>19.5395337902105</v>
      </c>
      <c r="G20" s="61" t="n">
        <v>21.1648365815871</v>
      </c>
      <c r="H20" s="61" t="n">
        <v>20.9209909463711</v>
      </c>
      <c r="I20" s="61" t="n">
        <v>22.8902794605842</v>
      </c>
      <c r="J20" s="61" t="n">
        <v>22.1451644815893</v>
      </c>
      <c r="K20" s="61" t="n">
        <v>23.5548330905608</v>
      </c>
      <c r="L20" s="61" t="n">
        <v>23.3754272575727</v>
      </c>
      <c r="M20" s="61" t="n">
        <v>25.0944939234163</v>
      </c>
      <c r="N20" s="61" t="n">
        <v>26.0752078723886</v>
      </c>
      <c r="O20" s="61" t="n">
        <v>26.4593218581171</v>
      </c>
      <c r="P20" s="61" t="n">
        <v>25.8577950122001</v>
      </c>
      <c r="Q20" s="62" t="n">
        <v>25.6484067123187</v>
      </c>
    </row>
    <row r="21" customFormat="false" ht="14.45" hidden="false" customHeight="true" outlineLevel="0" collapsed="false">
      <c r="A21" s="158" t="s">
        <v>161</v>
      </c>
      <c r="B21" s="39" t="n">
        <v>23.870922904116</v>
      </c>
      <c r="C21" s="41" t="n">
        <v>23.3182680562259</v>
      </c>
      <c r="D21" s="41" t="n">
        <v>19.4105414448709</v>
      </c>
      <c r="E21" s="41" t="n">
        <v>20.7178147456786</v>
      </c>
      <c r="F21" s="41" t="n">
        <v>21.9584602439802</v>
      </c>
      <c r="G21" s="41" t="n">
        <v>22.00211651418</v>
      </c>
      <c r="H21" s="41" t="n">
        <v>22.4167485914713</v>
      </c>
      <c r="I21" s="41" t="n">
        <v>22.0435821724697</v>
      </c>
      <c r="J21" s="41" t="n">
        <v>22.7240253968554</v>
      </c>
      <c r="K21" s="41" t="n">
        <v>22.6813844546905</v>
      </c>
      <c r="L21" s="41" t="n">
        <v>23.6182224294109</v>
      </c>
      <c r="M21" s="41" t="n">
        <v>23.8988758291372</v>
      </c>
      <c r="N21" s="41" t="n">
        <v>25.0891641718187</v>
      </c>
      <c r="O21" s="41" t="n">
        <v>25.844408107793</v>
      </c>
      <c r="P21" s="41" t="n">
        <v>26.4419557478579</v>
      </c>
      <c r="Q21" s="42" t="n">
        <v>24.6315039084537</v>
      </c>
    </row>
    <row r="22" customFormat="false" ht="14.45" hidden="false" customHeight="true" outlineLevel="0" collapsed="false">
      <c r="A22" s="158" t="s">
        <v>162</v>
      </c>
      <c r="B22" s="39" t="n">
        <v>23.0056923413196</v>
      </c>
      <c r="C22" s="41" t="n">
        <v>22.6451786153065</v>
      </c>
      <c r="D22" s="41" t="n">
        <v>20.2510708432617</v>
      </c>
      <c r="E22" s="41" t="n">
        <v>21.3824769576734</v>
      </c>
      <c r="F22" s="41" t="n">
        <v>18.8067871694528</v>
      </c>
      <c r="G22" s="41" t="n">
        <v>20.3485485188321</v>
      </c>
      <c r="H22" s="41" t="n">
        <v>19.7751611696982</v>
      </c>
      <c r="I22" s="41" t="n">
        <v>20.7631367920064</v>
      </c>
      <c r="J22" s="41" t="n">
        <v>21.3747124397655</v>
      </c>
      <c r="K22" s="41" t="n">
        <v>21.117238465459</v>
      </c>
      <c r="L22" s="41" t="n">
        <v>22.4105198913793</v>
      </c>
      <c r="M22" s="41" t="n">
        <v>23.401413650669</v>
      </c>
      <c r="N22" s="41" t="n">
        <v>24.7314400837569</v>
      </c>
      <c r="O22" s="41" t="n">
        <v>25.0739912904462</v>
      </c>
      <c r="P22" s="41" t="n">
        <v>25.4440495578429</v>
      </c>
      <c r="Q22" s="42" t="n">
        <v>24.0160314337817</v>
      </c>
    </row>
    <row r="23" customFormat="false" ht="14.45" hidden="false" customHeight="true" outlineLevel="0" collapsed="false">
      <c r="A23" s="158" t="s">
        <v>163</v>
      </c>
      <c r="B23" s="39" t="n">
        <v>21.7035163877446</v>
      </c>
      <c r="C23" s="41" t="n">
        <v>19.8550150943954</v>
      </c>
      <c r="D23" s="41" t="n">
        <v>17.4387449476291</v>
      </c>
      <c r="E23" s="41" t="n">
        <v>17.943485223245</v>
      </c>
      <c r="F23" s="41" t="n">
        <v>19.4234578211372</v>
      </c>
      <c r="G23" s="41" t="n">
        <v>19.3173525969721</v>
      </c>
      <c r="H23" s="41" t="n">
        <v>19.312706342441</v>
      </c>
      <c r="I23" s="41" t="n">
        <v>19.7023526174595</v>
      </c>
      <c r="J23" s="41" t="n">
        <v>20.0520744936805</v>
      </c>
      <c r="K23" s="41" t="n">
        <v>20.3957024847493</v>
      </c>
      <c r="L23" s="41" t="n">
        <v>20.9802930853115</v>
      </c>
      <c r="M23" s="41" t="n">
        <v>22.1014963067728</v>
      </c>
      <c r="N23" s="41" t="n">
        <v>23.477880607884</v>
      </c>
      <c r="O23" s="41" t="n">
        <v>24.6720943603842</v>
      </c>
      <c r="P23" s="41" t="n">
        <v>24.2076220274048</v>
      </c>
      <c r="Q23" s="42" t="n">
        <v>22.2760992103775</v>
      </c>
    </row>
    <row r="24" customFormat="false" ht="14.45" hidden="false" customHeight="true" outlineLevel="0" collapsed="false">
      <c r="A24" s="158" t="s">
        <v>164</v>
      </c>
      <c r="B24" s="40" t="n">
        <v>22.1173028487091</v>
      </c>
      <c r="C24" s="41" t="n">
        <v>20.7356802341675</v>
      </c>
      <c r="D24" s="41" t="n">
        <v>18.3060161110321</v>
      </c>
      <c r="E24" s="41" t="n">
        <v>18.4602791037328</v>
      </c>
      <c r="F24" s="41" t="n">
        <v>18.5247254968756</v>
      </c>
      <c r="G24" s="41" t="n">
        <v>18.199321329267</v>
      </c>
      <c r="H24" s="41" t="n">
        <v>19.3747319516008</v>
      </c>
      <c r="I24" s="41" t="n">
        <v>19.8658123111706</v>
      </c>
      <c r="J24" s="41" t="n">
        <v>20.2837781890544</v>
      </c>
      <c r="K24" s="41" t="n">
        <v>20.7301954046086</v>
      </c>
      <c r="L24" s="41" t="n">
        <v>21.6028677237723</v>
      </c>
      <c r="M24" s="41" t="n">
        <v>22.805103226406</v>
      </c>
      <c r="N24" s="41" t="n">
        <v>24.0186187074226</v>
      </c>
      <c r="O24" s="41" t="n">
        <v>24.6659166475426</v>
      </c>
      <c r="P24" s="44" t="n">
        <v>25.072637890246</v>
      </c>
      <c r="Q24" s="42" t="n">
        <v>23.166787565639</v>
      </c>
    </row>
    <row r="25" customFormat="false" ht="14.45" hidden="false" customHeight="true" outlineLevel="0" collapsed="false">
      <c r="A25" s="158" t="s">
        <v>165</v>
      </c>
      <c r="B25" s="40" t="n">
        <v>25.1003288309023</v>
      </c>
      <c r="C25" s="41" t="n">
        <v>26.559044880232</v>
      </c>
      <c r="D25" s="41" t="n">
        <v>20.9559810677038</v>
      </c>
      <c r="E25" s="41" t="n">
        <v>22.4339110701048</v>
      </c>
      <c r="F25" s="41" t="n">
        <v>22.3699114891886</v>
      </c>
      <c r="G25" s="41" t="n">
        <v>22.1014185129049</v>
      </c>
      <c r="H25" s="41" t="n">
        <v>22.7479348028313</v>
      </c>
      <c r="I25" s="41" t="n">
        <v>23.3913217555994</v>
      </c>
      <c r="J25" s="41" t="n">
        <v>23.5233324609294</v>
      </c>
      <c r="K25" s="41" t="n">
        <v>24.498847335446</v>
      </c>
      <c r="L25" s="41" t="n">
        <v>25.4746893891512</v>
      </c>
      <c r="M25" s="41" t="n">
        <v>25.5976323179035</v>
      </c>
      <c r="N25" s="41" t="n">
        <v>26.2859855353244</v>
      </c>
      <c r="O25" s="41" t="n">
        <v>26.5256758072423</v>
      </c>
      <c r="P25" s="44" t="n">
        <v>26.9783460741163</v>
      </c>
      <c r="Q25" s="42" t="n">
        <v>24.8798877139742</v>
      </c>
    </row>
    <row r="26" customFormat="false" ht="14.45" hidden="false" customHeight="true" outlineLevel="0" collapsed="false">
      <c r="A26" s="159" t="s">
        <v>166</v>
      </c>
      <c r="B26" s="49" t="n">
        <v>25.6803300526797</v>
      </c>
      <c r="C26" s="50" t="n">
        <v>26.2371360333378</v>
      </c>
      <c r="D26" s="50" t="n">
        <v>19.2490505244461</v>
      </c>
      <c r="E26" s="50" t="n">
        <v>21.9804787260325</v>
      </c>
      <c r="F26" s="50" t="n">
        <v>22.6314992736205</v>
      </c>
      <c r="G26" s="50" t="n">
        <v>21.8731035839576</v>
      </c>
      <c r="H26" s="50" t="n">
        <v>23.6827125698001</v>
      </c>
      <c r="I26" s="50" t="n">
        <v>23.2774597266281</v>
      </c>
      <c r="J26" s="50" t="n">
        <v>23.0085416249074</v>
      </c>
      <c r="K26" s="50" t="n">
        <v>23.8981582547814</v>
      </c>
      <c r="L26" s="50" t="n">
        <v>25.061949495421</v>
      </c>
      <c r="M26" s="50" t="n">
        <v>25.7907926749051</v>
      </c>
      <c r="N26" s="50" t="n">
        <v>27.2218854021546</v>
      </c>
      <c r="O26" s="50" t="n">
        <v>27.9121710359579</v>
      </c>
      <c r="P26" s="53" t="n">
        <v>28.6586540370863</v>
      </c>
      <c r="Q26" s="51" t="n">
        <v>26.7912826217583</v>
      </c>
    </row>
    <row r="27" customFormat="false" ht="14.45" hidden="false" customHeight="true" outlineLevel="0" collapsed="false">
      <c r="A27" s="158" t="s">
        <v>167</v>
      </c>
      <c r="B27" s="40" t="n">
        <v>23.8489727322433</v>
      </c>
      <c r="C27" s="41" t="n">
        <v>21.6437617116899</v>
      </c>
      <c r="D27" s="41" t="n">
        <v>18.454636263346</v>
      </c>
      <c r="E27" s="41" t="n">
        <v>18.8859370785837</v>
      </c>
      <c r="F27" s="41" t="n">
        <v>24.523402185069</v>
      </c>
      <c r="G27" s="41" t="n">
        <v>22.0338252067424</v>
      </c>
      <c r="H27" s="41" t="n">
        <v>23.3017893373737</v>
      </c>
      <c r="I27" s="41" t="n">
        <v>23.3265944535618</v>
      </c>
      <c r="J27" s="41" t="n">
        <v>22.106076670929</v>
      </c>
      <c r="K27" s="41" t="n">
        <v>23.8711797031883</v>
      </c>
      <c r="L27" s="41" t="n">
        <v>22.7836908775397</v>
      </c>
      <c r="M27" s="41" t="n">
        <v>22.9252154307945</v>
      </c>
      <c r="N27" s="41" t="n">
        <v>24.3741456781853</v>
      </c>
      <c r="O27" s="41" t="n">
        <v>25.2460751626825</v>
      </c>
      <c r="P27" s="44" t="n">
        <v>26.568325116654</v>
      </c>
      <c r="Q27" s="42" t="n">
        <v>25.0330005476778</v>
      </c>
    </row>
    <row r="28" customFormat="false" ht="14.45" hidden="false" customHeight="true" outlineLevel="0" collapsed="false">
      <c r="A28" s="158" t="s">
        <v>168</v>
      </c>
      <c r="B28" s="40" t="n">
        <v>24.1873320636857</v>
      </c>
      <c r="C28" s="41" t="n">
        <v>20.5514919461439</v>
      </c>
      <c r="D28" s="41" t="n">
        <v>18.8818120510964</v>
      </c>
      <c r="E28" s="41" t="n">
        <v>21.0861079630716</v>
      </c>
      <c r="F28" s="41" t="n">
        <v>18.706221703259</v>
      </c>
      <c r="G28" s="41" t="n">
        <v>21.6337912537064</v>
      </c>
      <c r="H28" s="41" t="n">
        <v>19.2151875194135</v>
      </c>
      <c r="I28" s="41" t="n">
        <v>22.0402637078054</v>
      </c>
      <c r="J28" s="41" t="n">
        <v>22.2050765263079</v>
      </c>
      <c r="K28" s="41" t="n">
        <v>21.3899361082794</v>
      </c>
      <c r="L28" s="41" t="n">
        <v>24.9750930827665</v>
      </c>
      <c r="M28" s="41" t="n">
        <v>23.8297752494127</v>
      </c>
      <c r="N28" s="41" t="n">
        <v>25.4770972963193</v>
      </c>
      <c r="O28" s="41" t="n">
        <v>26.5148049782157</v>
      </c>
      <c r="P28" s="44" t="n">
        <v>28.6982337116543</v>
      </c>
      <c r="Q28" s="42" t="n">
        <v>24.5923792504203</v>
      </c>
    </row>
    <row r="29" customFormat="false" ht="14.45" hidden="false" customHeight="true" outlineLevel="0" collapsed="false">
      <c r="A29" s="158" t="s">
        <v>169</v>
      </c>
      <c r="B29" s="40" t="n">
        <v>19.8182372194669</v>
      </c>
      <c r="C29" s="41" t="n">
        <v>20.0948229921435</v>
      </c>
      <c r="D29" s="41" t="n">
        <v>16.0565738112056</v>
      </c>
      <c r="E29" s="41" t="n">
        <v>20.5122897772529</v>
      </c>
      <c r="F29" s="41" t="n">
        <v>19.9665446390438</v>
      </c>
      <c r="G29" s="41" t="n">
        <v>18.1982099385803</v>
      </c>
      <c r="H29" s="41" t="n">
        <v>16.5477576946943</v>
      </c>
      <c r="I29" s="41" t="n">
        <v>16.1900439645484</v>
      </c>
      <c r="J29" s="41" t="n">
        <v>16.9743772502511</v>
      </c>
      <c r="K29" s="41" t="n">
        <v>18.2318401382903</v>
      </c>
      <c r="L29" s="41" t="n">
        <v>19.2705914891089</v>
      </c>
      <c r="M29" s="41" t="n">
        <v>20.2314732255414</v>
      </c>
      <c r="N29" s="41" t="n">
        <v>20.7290696342749</v>
      </c>
      <c r="O29" s="41" t="n">
        <v>21.7617767816585</v>
      </c>
      <c r="P29" s="44" t="n">
        <v>22.2411114884347</v>
      </c>
      <c r="Q29" s="42" t="n">
        <v>21.127035957238</v>
      </c>
    </row>
    <row r="30" customFormat="false" ht="14.45" hidden="false" customHeight="true" outlineLevel="0" collapsed="false">
      <c r="A30" s="160" t="s">
        <v>170</v>
      </c>
      <c r="B30" s="60" t="n">
        <v>22.8597870191143</v>
      </c>
      <c r="C30" s="61" t="n">
        <v>14.4270932461076</v>
      </c>
      <c r="D30" s="61" t="n">
        <v>13.9238684789784</v>
      </c>
      <c r="E30" s="61" t="n">
        <v>15.0171493979591</v>
      </c>
      <c r="F30" s="61" t="n">
        <v>15.7584576199837</v>
      </c>
      <c r="G30" s="61" t="n">
        <v>17.0354681198203</v>
      </c>
      <c r="H30" s="61" t="n">
        <v>17.0946378650698</v>
      </c>
      <c r="I30" s="61" t="n">
        <v>18.6013271285055</v>
      </c>
      <c r="J30" s="61" t="n">
        <v>19.6161577527704</v>
      </c>
      <c r="K30" s="61" t="n">
        <v>20.1699964642538</v>
      </c>
      <c r="L30" s="61" t="n">
        <v>21.8250275143381</v>
      </c>
      <c r="M30" s="61" t="n">
        <v>23.9433717958674</v>
      </c>
      <c r="N30" s="61" t="n">
        <v>25.6846169225819</v>
      </c>
      <c r="O30" s="61" t="n">
        <v>27.1672154814277</v>
      </c>
      <c r="P30" s="64" t="n">
        <v>26.9361031661193</v>
      </c>
      <c r="Q30" s="62" t="n">
        <v>25.6291248036989</v>
      </c>
    </row>
    <row r="31" customFormat="false" ht="14.45" hidden="false" customHeight="true" outlineLevel="0" collapsed="false">
      <c r="A31" s="158" t="s">
        <v>171</v>
      </c>
      <c r="B31" s="40" t="n">
        <v>22.3687859572079</v>
      </c>
      <c r="C31" s="41" t="n">
        <v>22.0386122896461</v>
      </c>
      <c r="D31" s="41" t="n">
        <v>19.0883921125429</v>
      </c>
      <c r="E31" s="41" t="n">
        <v>19.1109558831552</v>
      </c>
      <c r="F31" s="41" t="n">
        <v>20.1636752699724</v>
      </c>
      <c r="G31" s="41" t="n">
        <v>19.4064679897661</v>
      </c>
      <c r="H31" s="41" t="n">
        <v>21.2064235702417</v>
      </c>
      <c r="I31" s="41" t="n">
        <v>20.401967621881</v>
      </c>
      <c r="J31" s="41" t="n">
        <v>21.2005619378707</v>
      </c>
      <c r="K31" s="41" t="n">
        <v>20.8295671807984</v>
      </c>
      <c r="L31" s="41" t="n">
        <v>21.9932640862413</v>
      </c>
      <c r="M31" s="41" t="n">
        <v>22.6607878172132</v>
      </c>
      <c r="N31" s="41" t="n">
        <v>23.6373849066244</v>
      </c>
      <c r="O31" s="41" t="n">
        <v>25.029010474444</v>
      </c>
      <c r="P31" s="44" t="n">
        <v>24.2456198933861</v>
      </c>
      <c r="Q31" s="42" t="n">
        <v>22.1805120832026</v>
      </c>
    </row>
    <row r="32" customFormat="false" ht="14.45" hidden="false" customHeight="true" outlineLevel="0" collapsed="false">
      <c r="A32" s="158" t="s">
        <v>172</v>
      </c>
      <c r="B32" s="40" t="n">
        <v>23.3943655386459</v>
      </c>
      <c r="C32" s="41" t="n">
        <v>23.0804235174559</v>
      </c>
      <c r="D32" s="41" t="n">
        <v>18.9648652292585</v>
      </c>
      <c r="E32" s="41" t="n">
        <v>18.5797932770517</v>
      </c>
      <c r="F32" s="41" t="n">
        <v>22.122037066353</v>
      </c>
      <c r="G32" s="41" t="n">
        <v>20.1724157839155</v>
      </c>
      <c r="H32" s="41" t="n">
        <v>20.8135354711532</v>
      </c>
      <c r="I32" s="41" t="n">
        <v>21.9280846871469</v>
      </c>
      <c r="J32" s="41" t="n">
        <v>21.9202180793555</v>
      </c>
      <c r="K32" s="41" t="n">
        <v>22.7807429782515</v>
      </c>
      <c r="L32" s="41" t="n">
        <v>22.5777573511821</v>
      </c>
      <c r="M32" s="41" t="n">
        <v>24.1270770415637</v>
      </c>
      <c r="N32" s="41" t="n">
        <v>25.1914602673237</v>
      </c>
      <c r="O32" s="41" t="n">
        <v>25.3025048808552</v>
      </c>
      <c r="P32" s="44" t="n">
        <v>25.4428185557538</v>
      </c>
      <c r="Q32" s="42" t="n">
        <v>23.9126337281294</v>
      </c>
    </row>
    <row r="33" customFormat="false" ht="14.45" hidden="false" customHeight="true" outlineLevel="0" collapsed="false">
      <c r="A33" s="158" t="s">
        <v>173</v>
      </c>
      <c r="B33" s="40" t="n">
        <v>22.8014446453315</v>
      </c>
      <c r="C33" s="41" t="n">
        <v>21.4897976478047</v>
      </c>
      <c r="D33" s="41" t="n">
        <v>18.9556528842396</v>
      </c>
      <c r="E33" s="41" t="n">
        <v>21.2025522118755</v>
      </c>
      <c r="F33" s="41" t="n">
        <v>21.7017114479823</v>
      </c>
      <c r="G33" s="41" t="n">
        <v>21.2745696200155</v>
      </c>
      <c r="H33" s="41" t="n">
        <v>20.7281826820087</v>
      </c>
      <c r="I33" s="41" t="n">
        <v>21.5308968308609</v>
      </c>
      <c r="J33" s="41" t="n">
        <v>21.6179432015082</v>
      </c>
      <c r="K33" s="41" t="n">
        <v>21.776535809593</v>
      </c>
      <c r="L33" s="41" t="n">
        <v>22.1139938848296</v>
      </c>
      <c r="M33" s="41" t="n">
        <v>23.186408274732</v>
      </c>
      <c r="N33" s="41" t="n">
        <v>24.3441627630213</v>
      </c>
      <c r="O33" s="41" t="n">
        <v>25.1262296430979</v>
      </c>
      <c r="P33" s="44" t="n">
        <v>25.2636048145255</v>
      </c>
      <c r="Q33" s="42" t="n">
        <v>23.0125084855583</v>
      </c>
    </row>
    <row r="34" customFormat="false" ht="14.45" hidden="false" customHeight="true" outlineLevel="0" collapsed="false">
      <c r="A34" s="158" t="s">
        <v>174</v>
      </c>
      <c r="B34" s="40" t="n">
        <v>23.1244911158895</v>
      </c>
      <c r="C34" s="41" t="n">
        <v>20.1794452565249</v>
      </c>
      <c r="D34" s="41" t="n">
        <v>19.5632569198668</v>
      </c>
      <c r="E34" s="41" t="n">
        <v>22.4946785120114</v>
      </c>
      <c r="F34" s="41" t="n">
        <v>19.939938316815</v>
      </c>
      <c r="G34" s="41" t="n">
        <v>21.2437589869551</v>
      </c>
      <c r="H34" s="41" t="n">
        <v>21.0618843663273</v>
      </c>
      <c r="I34" s="41" t="n">
        <v>22.7812109556554</v>
      </c>
      <c r="J34" s="41" t="n">
        <v>22.0669569271586</v>
      </c>
      <c r="K34" s="41" t="n">
        <v>22.4916388191002</v>
      </c>
      <c r="L34" s="41" t="n">
        <v>22.9362856498001</v>
      </c>
      <c r="M34" s="41" t="n">
        <v>22.9958784942511</v>
      </c>
      <c r="N34" s="41" t="n">
        <v>24.5062244796503</v>
      </c>
      <c r="O34" s="41" t="n">
        <v>24.7968030819322</v>
      </c>
      <c r="P34" s="44" t="n">
        <v>25.2785274262018</v>
      </c>
      <c r="Q34" s="42" t="n">
        <v>23.4494801845417</v>
      </c>
    </row>
    <row r="35" customFormat="false" ht="14.45" hidden="false" customHeight="true" outlineLevel="0" collapsed="false">
      <c r="A35" s="158" t="s">
        <v>175</v>
      </c>
      <c r="B35" s="40" t="n">
        <v>22.0463491448147</v>
      </c>
      <c r="C35" s="41" t="n">
        <v>23.0558865876829</v>
      </c>
      <c r="D35" s="41" t="n">
        <v>20.7635680754027</v>
      </c>
      <c r="E35" s="41" t="n">
        <v>23.1875335418379</v>
      </c>
      <c r="F35" s="41" t="n">
        <v>18.1069356437347</v>
      </c>
      <c r="G35" s="41" t="n">
        <v>18.7255780296754</v>
      </c>
      <c r="H35" s="41" t="n">
        <v>20.7642629345793</v>
      </c>
      <c r="I35" s="41" t="n">
        <v>19.9314502283611</v>
      </c>
      <c r="J35" s="41" t="n">
        <v>20.8806980578178</v>
      </c>
      <c r="K35" s="41" t="n">
        <v>20.4351593685416</v>
      </c>
      <c r="L35" s="41" t="n">
        <v>21.6894109757921</v>
      </c>
      <c r="M35" s="41" t="n">
        <v>22.6271984880604</v>
      </c>
      <c r="N35" s="41" t="n">
        <v>22.8817064187882</v>
      </c>
      <c r="O35" s="41" t="n">
        <v>22.9182205098943</v>
      </c>
      <c r="P35" s="44" t="n">
        <v>23.9014429890402</v>
      </c>
      <c r="Q35" s="42" t="n">
        <v>22.7148732013535</v>
      </c>
    </row>
    <row r="36" customFormat="false" ht="14.45" hidden="false" customHeight="true" outlineLevel="0" collapsed="false">
      <c r="A36" s="159" t="s">
        <v>176</v>
      </c>
      <c r="B36" s="49" t="n">
        <v>22.1590683480615</v>
      </c>
      <c r="C36" s="50" t="n">
        <v>18.9707534407137</v>
      </c>
      <c r="D36" s="50" t="n">
        <v>19.8298206596308</v>
      </c>
      <c r="E36" s="50" t="n">
        <v>20.4516450246357</v>
      </c>
      <c r="F36" s="50" t="n">
        <v>17.9773918166955</v>
      </c>
      <c r="G36" s="50" t="n">
        <v>18.8096506076287</v>
      </c>
      <c r="H36" s="50" t="n">
        <v>18.6805746452255</v>
      </c>
      <c r="I36" s="50" t="n">
        <v>20.1854691813907</v>
      </c>
      <c r="J36" s="50" t="n">
        <v>19.7805550312125</v>
      </c>
      <c r="K36" s="50" t="n">
        <v>19.4748229953735</v>
      </c>
      <c r="L36" s="50" t="n">
        <v>21.2114762580403</v>
      </c>
      <c r="M36" s="50" t="n">
        <v>21.8762131657038</v>
      </c>
      <c r="N36" s="50" t="n">
        <v>24.0131851351254</v>
      </c>
      <c r="O36" s="50" t="n">
        <v>25.0857120176757</v>
      </c>
      <c r="P36" s="53" t="n">
        <v>25.2718638019649</v>
      </c>
      <c r="Q36" s="51" t="n">
        <v>23.5534284199361</v>
      </c>
    </row>
    <row r="37" customFormat="false" ht="14.45" hidden="false" customHeight="true" outlineLevel="0" collapsed="false">
      <c r="A37" s="158" t="s">
        <v>177</v>
      </c>
      <c r="B37" s="40" t="n">
        <v>22.5069592991489</v>
      </c>
      <c r="C37" s="41" t="n">
        <v>24.8553894289313</v>
      </c>
      <c r="D37" s="41" t="n">
        <v>23.4299896415158</v>
      </c>
      <c r="E37" s="41" t="n">
        <v>19.658666835563</v>
      </c>
      <c r="F37" s="41" t="n">
        <v>20.2022127991149</v>
      </c>
      <c r="G37" s="41" t="n">
        <v>19.6601349638792</v>
      </c>
      <c r="H37" s="41" t="n">
        <v>19.8771149074784</v>
      </c>
      <c r="I37" s="41" t="n">
        <v>20.2145679781779</v>
      </c>
      <c r="J37" s="41" t="n">
        <v>19.9363075233196</v>
      </c>
      <c r="K37" s="41" t="n">
        <v>20.3800159597261</v>
      </c>
      <c r="L37" s="41" t="n">
        <v>20.9002128739804</v>
      </c>
      <c r="M37" s="41" t="n">
        <v>22.2096343146178</v>
      </c>
      <c r="N37" s="41" t="n">
        <v>23.8767355882806</v>
      </c>
      <c r="O37" s="41" t="n">
        <v>24.9096229577273</v>
      </c>
      <c r="P37" s="44" t="n">
        <v>24.8298386450894</v>
      </c>
      <c r="Q37" s="42" t="n">
        <v>22.7349362165578</v>
      </c>
    </row>
    <row r="38" customFormat="false" ht="14.45" hidden="false" customHeight="true" outlineLevel="0" collapsed="false">
      <c r="A38" s="158" t="s">
        <v>178</v>
      </c>
      <c r="B38" s="40" t="n">
        <v>23.2672901965387</v>
      </c>
      <c r="C38" s="41" t="n">
        <v>22.9245026386789</v>
      </c>
      <c r="D38" s="41" t="n">
        <v>20.1285838102885</v>
      </c>
      <c r="E38" s="41" t="n">
        <v>20.7503750481961</v>
      </c>
      <c r="F38" s="41" t="n">
        <v>21.6514274916032</v>
      </c>
      <c r="G38" s="41" t="n">
        <v>21.074636174236</v>
      </c>
      <c r="H38" s="41" t="n">
        <v>20.6523815957255</v>
      </c>
      <c r="I38" s="41" t="n">
        <v>21.4192708785667</v>
      </c>
      <c r="J38" s="41" t="n">
        <v>21.1401358846508</v>
      </c>
      <c r="K38" s="41" t="n">
        <v>21.5417449387157</v>
      </c>
      <c r="L38" s="41" t="n">
        <v>22.0974272195507</v>
      </c>
      <c r="M38" s="41" t="n">
        <v>23.1357643418116</v>
      </c>
      <c r="N38" s="41" t="n">
        <v>24.4738751925007</v>
      </c>
      <c r="O38" s="41" t="n">
        <v>25.7216647676345</v>
      </c>
      <c r="P38" s="44" t="n">
        <v>25.9905334525299</v>
      </c>
      <c r="Q38" s="42" t="n">
        <v>24.0097157579422</v>
      </c>
    </row>
    <row r="39" customFormat="false" ht="14.45" hidden="false" customHeight="true" outlineLevel="0" collapsed="false">
      <c r="A39" s="158" t="s">
        <v>179</v>
      </c>
      <c r="B39" s="40" t="n">
        <v>24.3144632647509</v>
      </c>
      <c r="C39" s="41" t="n">
        <v>22.8308772558838</v>
      </c>
      <c r="D39" s="41" t="n">
        <v>23.2598845439999</v>
      </c>
      <c r="E39" s="41" t="n">
        <v>22.8669217635692</v>
      </c>
      <c r="F39" s="41" t="n">
        <v>23.3426422680997</v>
      </c>
      <c r="G39" s="41" t="n">
        <v>22.0164815294348</v>
      </c>
      <c r="H39" s="41" t="n">
        <v>21.671809359045</v>
      </c>
      <c r="I39" s="41" t="n">
        <v>20.7184518613251</v>
      </c>
      <c r="J39" s="41" t="n">
        <v>21.2927589913303</v>
      </c>
      <c r="K39" s="41" t="n">
        <v>22.8282394398845</v>
      </c>
      <c r="L39" s="41" t="n">
        <v>22.7765278199504</v>
      </c>
      <c r="M39" s="41" t="n">
        <v>26.4092421034803</v>
      </c>
      <c r="N39" s="41" t="n">
        <v>24.7370062603569</v>
      </c>
      <c r="O39" s="41" t="n">
        <v>26.9803474321702</v>
      </c>
      <c r="P39" s="44" t="n">
        <v>25.8691069754749</v>
      </c>
      <c r="Q39" s="42" t="n">
        <v>25.3914730725797</v>
      </c>
    </row>
    <row r="40" customFormat="false" ht="14.45" hidden="false" customHeight="true" outlineLevel="0" collapsed="false">
      <c r="A40" s="160" t="s">
        <v>180</v>
      </c>
      <c r="B40" s="60" t="n">
        <v>21.0423389658351</v>
      </c>
      <c r="C40" s="61" t="n">
        <v>23.0123792638742</v>
      </c>
      <c r="D40" s="61" t="n">
        <v>22.2584430931837</v>
      </c>
      <c r="E40" s="61" t="n">
        <v>18.2057213969844</v>
      </c>
      <c r="F40" s="61" t="n">
        <v>17.5976073595234</v>
      </c>
      <c r="G40" s="61" t="n">
        <v>16.7029853084671</v>
      </c>
      <c r="H40" s="61" t="n">
        <v>17.6967077409626</v>
      </c>
      <c r="I40" s="61" t="n">
        <v>16.318619152181</v>
      </c>
      <c r="J40" s="61" t="n">
        <v>18.3044365598959</v>
      </c>
      <c r="K40" s="61" t="n">
        <v>18.83411719036</v>
      </c>
      <c r="L40" s="61" t="n">
        <v>19.9139763773166</v>
      </c>
      <c r="M40" s="61" t="n">
        <v>20.5735117324505</v>
      </c>
      <c r="N40" s="61" t="n">
        <v>22.8302909125058</v>
      </c>
      <c r="O40" s="61" t="n">
        <v>23.5956325828496</v>
      </c>
      <c r="P40" s="64" t="n">
        <v>24.2282274166805</v>
      </c>
      <c r="Q40" s="62" t="n">
        <v>22.2590265050326</v>
      </c>
    </row>
    <row r="41" customFormat="false" ht="14.45" hidden="false" customHeight="true" outlineLevel="0" collapsed="false">
      <c r="A41" s="158" t="s">
        <v>181</v>
      </c>
      <c r="B41" s="40" t="n">
        <v>21.8002961410225</v>
      </c>
      <c r="C41" s="41" t="n">
        <v>22.5260817571974</v>
      </c>
      <c r="D41" s="41" t="n">
        <v>16.5093242357071</v>
      </c>
      <c r="E41" s="41" t="n">
        <v>14.7764456340418</v>
      </c>
      <c r="F41" s="41" t="n">
        <v>18.1533502120181</v>
      </c>
      <c r="G41" s="41" t="n">
        <v>17.0458257819741</v>
      </c>
      <c r="H41" s="41" t="n">
        <v>17.1028768238542</v>
      </c>
      <c r="I41" s="41" t="n">
        <v>18.2408568267022</v>
      </c>
      <c r="J41" s="41" t="n">
        <v>18.4346769826787</v>
      </c>
      <c r="K41" s="41" t="n">
        <v>20.5990029125807</v>
      </c>
      <c r="L41" s="41" t="n">
        <v>19.6907747015382</v>
      </c>
      <c r="M41" s="41" t="n">
        <v>22.6829500611956</v>
      </c>
      <c r="N41" s="41" t="n">
        <v>23.2354296255299</v>
      </c>
      <c r="O41" s="41" t="n">
        <v>25.2235654438645</v>
      </c>
      <c r="P41" s="44" t="n">
        <v>24.1948497018209</v>
      </c>
      <c r="Q41" s="42" t="n">
        <v>24.7323055363532</v>
      </c>
    </row>
    <row r="42" customFormat="false" ht="14.45" hidden="false" customHeight="true" outlineLevel="0" collapsed="false">
      <c r="A42" s="158" t="s">
        <v>182</v>
      </c>
      <c r="B42" s="40" t="n">
        <v>22.8231621455542</v>
      </c>
      <c r="C42" s="41" t="n">
        <v>22.1928570088078</v>
      </c>
      <c r="D42" s="41" t="n">
        <v>18.2270615455923</v>
      </c>
      <c r="E42" s="41" t="n">
        <v>18.8651341105756</v>
      </c>
      <c r="F42" s="41" t="n">
        <v>15.9248240946298</v>
      </c>
      <c r="G42" s="41" t="n">
        <v>16.1963952211823</v>
      </c>
      <c r="H42" s="41" t="n">
        <v>18.5912143407312</v>
      </c>
      <c r="I42" s="41" t="n">
        <v>19.0965081927052</v>
      </c>
      <c r="J42" s="41" t="n">
        <v>17.9147957107567</v>
      </c>
      <c r="K42" s="41" t="n">
        <v>20.0616837900088</v>
      </c>
      <c r="L42" s="41" t="n">
        <v>21.6022396172736</v>
      </c>
      <c r="M42" s="41" t="n">
        <v>22.3842420315559</v>
      </c>
      <c r="N42" s="41" t="n">
        <v>25.6129626059318</v>
      </c>
      <c r="O42" s="41" t="n">
        <v>26.1653895166421</v>
      </c>
      <c r="P42" s="44" t="n">
        <v>27.2030701735834</v>
      </c>
      <c r="Q42" s="42" t="n">
        <v>26.4683305572657</v>
      </c>
    </row>
    <row r="43" customFormat="false" ht="14.45" hidden="false" customHeight="true" outlineLevel="0" collapsed="false">
      <c r="A43" s="158" t="s">
        <v>183</v>
      </c>
      <c r="B43" s="40" t="n">
        <v>23.6988163540234</v>
      </c>
      <c r="C43" s="41" t="n">
        <v>23.9115241340167</v>
      </c>
      <c r="D43" s="41" t="n">
        <v>20.6905969735993</v>
      </c>
      <c r="E43" s="41" t="n">
        <v>21.4404764525198</v>
      </c>
      <c r="F43" s="41" t="n">
        <v>20.1456480564262</v>
      </c>
      <c r="G43" s="41" t="n">
        <v>20.7034051102473</v>
      </c>
      <c r="H43" s="41" t="n">
        <v>20.351213333968</v>
      </c>
      <c r="I43" s="41" t="n">
        <v>21.0934585154111</v>
      </c>
      <c r="J43" s="41" t="n">
        <v>22.3462804294691</v>
      </c>
      <c r="K43" s="41" t="n">
        <v>22.744878732103</v>
      </c>
      <c r="L43" s="41" t="n">
        <v>22.7921010980141</v>
      </c>
      <c r="M43" s="41" t="n">
        <v>23.4037743308405</v>
      </c>
      <c r="N43" s="41" t="n">
        <v>24.8684634582416</v>
      </c>
      <c r="O43" s="41" t="n">
        <v>25.7321894190336</v>
      </c>
      <c r="P43" s="44" t="n">
        <v>26.3586439901128</v>
      </c>
      <c r="Q43" s="42" t="n">
        <v>25.8594078534867</v>
      </c>
    </row>
    <row r="44" customFormat="false" ht="14.45" hidden="false" customHeight="true" outlineLevel="0" collapsed="false">
      <c r="A44" s="158" t="s">
        <v>184</v>
      </c>
      <c r="B44" s="40" t="n">
        <v>21.9343415772962</v>
      </c>
      <c r="C44" s="41" t="n">
        <v>20.6133927147239</v>
      </c>
      <c r="D44" s="41" t="n">
        <v>17.833894878931</v>
      </c>
      <c r="E44" s="41" t="n">
        <v>19.1018430678374</v>
      </c>
      <c r="F44" s="41" t="n">
        <v>19.6504310647449</v>
      </c>
      <c r="G44" s="41" t="n">
        <v>18.8228724343005</v>
      </c>
      <c r="H44" s="41" t="n">
        <v>19.0599244577742</v>
      </c>
      <c r="I44" s="41" t="n">
        <v>20.0542326972246</v>
      </c>
      <c r="J44" s="41" t="n">
        <v>19.8583546398094</v>
      </c>
      <c r="K44" s="41" t="n">
        <v>20.6388645099025</v>
      </c>
      <c r="L44" s="41" t="n">
        <v>21.4782253328807</v>
      </c>
      <c r="M44" s="41" t="n">
        <v>22.0620032523729</v>
      </c>
      <c r="N44" s="41" t="n">
        <v>23.800435284477</v>
      </c>
      <c r="O44" s="41" t="n">
        <v>24.6386616030964</v>
      </c>
      <c r="P44" s="44" t="n">
        <v>23.6054413036003</v>
      </c>
      <c r="Q44" s="42" t="n">
        <v>22.7489144979073</v>
      </c>
    </row>
    <row r="45" customFormat="false" ht="14.45" hidden="false" customHeight="true" outlineLevel="0" collapsed="false">
      <c r="A45" s="158" t="s">
        <v>185</v>
      </c>
      <c r="B45" s="40" t="n">
        <v>24.1204446186824</v>
      </c>
      <c r="C45" s="41" t="n">
        <v>24.6313841398611</v>
      </c>
      <c r="D45" s="41" t="n">
        <v>22.9162821365089</v>
      </c>
      <c r="E45" s="41" t="n">
        <v>23.2370441149924</v>
      </c>
      <c r="F45" s="41" t="n">
        <v>21.969798743068</v>
      </c>
      <c r="G45" s="41" t="n">
        <v>22.2749208859074</v>
      </c>
      <c r="H45" s="41" t="n">
        <v>23.1022114017066</v>
      </c>
      <c r="I45" s="41" t="n">
        <v>23.102014799544</v>
      </c>
      <c r="J45" s="41" t="n">
        <v>21.2938346937763</v>
      </c>
      <c r="K45" s="41" t="n">
        <v>23.0632036257619</v>
      </c>
      <c r="L45" s="41" t="n">
        <v>23.07244193098</v>
      </c>
      <c r="M45" s="41" t="n">
        <v>24.7362049615467</v>
      </c>
      <c r="N45" s="41" t="n">
        <v>24.774379314268</v>
      </c>
      <c r="O45" s="41" t="n">
        <v>25.494476697172</v>
      </c>
      <c r="P45" s="44" t="n">
        <v>25.5749295635861</v>
      </c>
      <c r="Q45" s="42" t="n">
        <v>24.1674332921787</v>
      </c>
    </row>
    <row r="46" customFormat="false" ht="14.45" hidden="false" customHeight="true" outlineLevel="0" collapsed="false">
      <c r="A46" s="159" t="s">
        <v>186</v>
      </c>
      <c r="B46" s="49" t="n">
        <v>18.7362692142677</v>
      </c>
      <c r="C46" s="50" t="n">
        <v>23.3582132731575</v>
      </c>
      <c r="D46" s="50" t="n">
        <v>18.797735932032</v>
      </c>
      <c r="E46" s="50" t="n">
        <v>15.264496370481</v>
      </c>
      <c r="F46" s="50" t="n">
        <v>14.3198794197238</v>
      </c>
      <c r="G46" s="50" t="n">
        <v>14.8736017116799</v>
      </c>
      <c r="H46" s="50" t="n">
        <v>15.9749960032532</v>
      </c>
      <c r="I46" s="50" t="n">
        <v>16.1727078568455</v>
      </c>
      <c r="J46" s="50" t="n">
        <v>16.0683218074269</v>
      </c>
      <c r="K46" s="50" t="n">
        <v>16.5135187289448</v>
      </c>
      <c r="L46" s="50" t="n">
        <v>17.3433038944774</v>
      </c>
      <c r="M46" s="50" t="n">
        <v>17.8017028673838</v>
      </c>
      <c r="N46" s="50" t="n">
        <v>19.3659466904696</v>
      </c>
      <c r="O46" s="50" t="n">
        <v>20.6372308794301</v>
      </c>
      <c r="P46" s="53" t="n">
        <v>21.5651110143031</v>
      </c>
      <c r="Q46" s="51" t="n">
        <v>19.2622639014644</v>
      </c>
    </row>
    <row r="47" customFormat="false" ht="14.45" hidden="false" customHeight="true" outlineLevel="0" collapsed="false">
      <c r="A47" s="158" t="s">
        <v>187</v>
      </c>
      <c r="B47" s="40" t="n">
        <v>21.6960319345756</v>
      </c>
      <c r="C47" s="41" t="n">
        <v>19.0989418314522</v>
      </c>
      <c r="D47" s="41" t="n">
        <v>19.523320584295</v>
      </c>
      <c r="E47" s="41" t="n">
        <v>18.3853809557261</v>
      </c>
      <c r="F47" s="41" t="n">
        <v>20.62936541765</v>
      </c>
      <c r="G47" s="41" t="n">
        <v>20.4268569718934</v>
      </c>
      <c r="H47" s="41" t="n">
        <v>20.9571112612835</v>
      </c>
      <c r="I47" s="41" t="n">
        <v>22.9075815274118</v>
      </c>
      <c r="J47" s="41" t="n">
        <v>20.9613467842743</v>
      </c>
      <c r="K47" s="41" t="n">
        <v>20.8728031180369</v>
      </c>
      <c r="L47" s="41" t="n">
        <v>20.1794483654933</v>
      </c>
      <c r="M47" s="41" t="n">
        <v>21.2153935712404</v>
      </c>
      <c r="N47" s="41" t="n">
        <v>22.6879793431912</v>
      </c>
      <c r="O47" s="41" t="n">
        <v>22.7904817648902</v>
      </c>
      <c r="P47" s="44" t="n">
        <v>23.682257077776</v>
      </c>
      <c r="Q47" s="42" t="n">
        <v>23.1440969796014</v>
      </c>
    </row>
    <row r="48" customFormat="false" ht="14.45" hidden="false" customHeight="true" outlineLevel="0" collapsed="false">
      <c r="A48" s="158" t="s">
        <v>188</v>
      </c>
      <c r="B48" s="40" t="n">
        <v>21.8698542826203</v>
      </c>
      <c r="C48" s="41" t="n">
        <v>23.1509822200651</v>
      </c>
      <c r="D48" s="41" t="n">
        <v>22.1353684763345</v>
      </c>
      <c r="E48" s="41" t="n">
        <v>21.8401841742761</v>
      </c>
      <c r="F48" s="41" t="n">
        <v>20.4378912451027</v>
      </c>
      <c r="G48" s="41" t="n">
        <v>22.0014620639311</v>
      </c>
      <c r="H48" s="41" t="n">
        <v>20.2306760893862</v>
      </c>
      <c r="I48" s="41" t="n">
        <v>20.4321642887593</v>
      </c>
      <c r="J48" s="41" t="n">
        <v>20.8833505875077</v>
      </c>
      <c r="K48" s="41" t="n">
        <v>21.0558901238987</v>
      </c>
      <c r="L48" s="41" t="n">
        <v>21.1408878972003</v>
      </c>
      <c r="M48" s="41" t="n">
        <v>22.3641513568214</v>
      </c>
      <c r="N48" s="41" t="n">
        <v>22.5647915568093</v>
      </c>
      <c r="O48" s="41" t="n">
        <v>22.3360085761892</v>
      </c>
      <c r="P48" s="44" t="n">
        <v>22.6553509789007</v>
      </c>
      <c r="Q48" s="42" t="n">
        <v>21.5738436359712</v>
      </c>
    </row>
    <row r="49" customFormat="false" ht="14.45" hidden="false" customHeight="true" outlineLevel="0" collapsed="false">
      <c r="A49" s="158" t="s">
        <v>189</v>
      </c>
      <c r="B49" s="40" t="n">
        <v>21.0524876782983</v>
      </c>
      <c r="C49" s="41" t="n">
        <v>15.2921714627397</v>
      </c>
      <c r="D49" s="41" t="n">
        <v>16.0129248313723</v>
      </c>
      <c r="E49" s="41" t="n">
        <v>15.4864253981415</v>
      </c>
      <c r="F49" s="41" t="n">
        <v>16.5990673002464</v>
      </c>
      <c r="G49" s="41" t="n">
        <v>16.4361386630556</v>
      </c>
      <c r="H49" s="41" t="n">
        <v>17.2896423060814</v>
      </c>
      <c r="I49" s="41" t="n">
        <v>19.5638979738714</v>
      </c>
      <c r="J49" s="41" t="n">
        <v>19.925038877196</v>
      </c>
      <c r="K49" s="41" t="n">
        <v>19.138495279844</v>
      </c>
      <c r="L49" s="41" t="n">
        <v>20.6127053700541</v>
      </c>
      <c r="M49" s="41" t="n">
        <v>22.0347116353624</v>
      </c>
      <c r="N49" s="41" t="n">
        <v>22.8120660102219</v>
      </c>
      <c r="O49" s="41" t="n">
        <v>23.8116207331494</v>
      </c>
      <c r="P49" s="44" t="n">
        <v>22.7294173932965</v>
      </c>
      <c r="Q49" s="42" t="n">
        <v>22.5634809396644</v>
      </c>
    </row>
    <row r="50" customFormat="false" ht="14.45" hidden="false" customHeight="true" outlineLevel="0" collapsed="false">
      <c r="A50" s="160" t="s">
        <v>190</v>
      </c>
      <c r="B50" s="60" t="n">
        <v>23.7691259501431</v>
      </c>
      <c r="C50" s="61" t="n">
        <v>27.5109779981636</v>
      </c>
      <c r="D50" s="61" t="n">
        <v>24.3666259696044</v>
      </c>
      <c r="E50" s="61" t="n">
        <v>22.7547884363983</v>
      </c>
      <c r="F50" s="61" t="n">
        <v>21.776508671993</v>
      </c>
      <c r="G50" s="61" t="n">
        <v>21.915064478286</v>
      </c>
      <c r="H50" s="61" t="n">
        <v>22.0945760510789</v>
      </c>
      <c r="I50" s="61" t="n">
        <v>21.8619189690525</v>
      </c>
      <c r="J50" s="61" t="n">
        <v>21.8724256495087</v>
      </c>
      <c r="K50" s="61" t="n">
        <v>21.8320638109538</v>
      </c>
      <c r="L50" s="61" t="n">
        <v>22.347199917855</v>
      </c>
      <c r="M50" s="61" t="n">
        <v>23.3098305185226</v>
      </c>
      <c r="N50" s="61" t="n">
        <v>24.2401533603277</v>
      </c>
      <c r="O50" s="61" t="n">
        <v>24.96171390486</v>
      </c>
      <c r="P50" s="64" t="n">
        <v>25.8388524375256</v>
      </c>
      <c r="Q50" s="62" t="n">
        <v>24.3269758402731</v>
      </c>
    </row>
    <row r="51" customFormat="false" ht="14.45" hidden="false" customHeight="true" outlineLevel="0" collapsed="false">
      <c r="A51" s="158" t="s">
        <v>191</v>
      </c>
      <c r="B51" s="40" t="n">
        <v>22.9103217811188</v>
      </c>
      <c r="C51" s="41" t="n">
        <v>31.9890911835758</v>
      </c>
      <c r="D51" s="41" t="n">
        <v>25.2545545874181</v>
      </c>
      <c r="E51" s="41" t="n">
        <v>19.1926364810394</v>
      </c>
      <c r="F51" s="41" t="n">
        <v>20.3345745757726</v>
      </c>
      <c r="G51" s="41" t="n">
        <v>19.5628798161121</v>
      </c>
      <c r="H51" s="41" t="n">
        <v>19.7600067038839</v>
      </c>
      <c r="I51" s="41" t="n">
        <v>20.442127809072</v>
      </c>
      <c r="J51" s="41" t="n">
        <v>20.6120215943421</v>
      </c>
      <c r="K51" s="41" t="n">
        <v>19.9464614499973</v>
      </c>
      <c r="L51" s="41" t="n">
        <v>20.9157598810986</v>
      </c>
      <c r="M51" s="41" t="n">
        <v>21.6413405830346</v>
      </c>
      <c r="N51" s="41" t="n">
        <v>22.8991139281165</v>
      </c>
      <c r="O51" s="41" t="n">
        <v>24.4480446951664</v>
      </c>
      <c r="P51" s="44" t="n">
        <v>24.0209624322946</v>
      </c>
      <c r="Q51" s="42" t="n">
        <v>23.3383082652205</v>
      </c>
    </row>
    <row r="52" customFormat="false" ht="14.45" hidden="false" customHeight="true" outlineLevel="0" collapsed="false">
      <c r="A52" s="158" t="s">
        <v>192</v>
      </c>
      <c r="B52" s="40" t="n">
        <v>23.5273848089358</v>
      </c>
      <c r="C52" s="41" t="n">
        <v>24.7051977279411</v>
      </c>
      <c r="D52" s="41" t="n">
        <v>21.9771195691976</v>
      </c>
      <c r="E52" s="41" t="n">
        <v>21.3039482452604</v>
      </c>
      <c r="F52" s="41" t="n">
        <v>19.437762981127</v>
      </c>
      <c r="G52" s="41" t="n">
        <v>17.8291213912753</v>
      </c>
      <c r="H52" s="41" t="n">
        <v>20.0758067454163</v>
      </c>
      <c r="I52" s="41" t="n">
        <v>20.3136431132498</v>
      </c>
      <c r="J52" s="41" t="n">
        <v>20.9595056489927</v>
      </c>
      <c r="K52" s="41" t="n">
        <v>21.0001419886392</v>
      </c>
      <c r="L52" s="41" t="n">
        <v>22.1063560676972</v>
      </c>
      <c r="M52" s="41" t="n">
        <v>24.120413847296</v>
      </c>
      <c r="N52" s="41" t="n">
        <v>25.6367030353946</v>
      </c>
      <c r="O52" s="41" t="n">
        <v>26.0313448247147</v>
      </c>
      <c r="P52" s="44" t="n">
        <v>24.4591186264605</v>
      </c>
      <c r="Q52" s="42" t="n">
        <v>25.0147122890588</v>
      </c>
    </row>
    <row r="53" customFormat="false" ht="14.45" hidden="false" customHeight="true" outlineLevel="0" collapsed="false">
      <c r="A53" s="158" t="s">
        <v>193</v>
      </c>
      <c r="B53" s="40" t="n">
        <v>25.398748279121</v>
      </c>
      <c r="C53" s="41" t="n">
        <v>21.7631159393818</v>
      </c>
      <c r="D53" s="41" t="n">
        <v>21.3838867038834</v>
      </c>
      <c r="E53" s="41" t="n">
        <v>24.9877355019879</v>
      </c>
      <c r="F53" s="41" t="n">
        <v>24.8479951810802</v>
      </c>
      <c r="G53" s="41" t="n">
        <v>25.3379470093855</v>
      </c>
      <c r="H53" s="41" t="n">
        <v>26.8423657251477</v>
      </c>
      <c r="I53" s="41" t="n">
        <v>25.2255192720218</v>
      </c>
      <c r="J53" s="41" t="n">
        <v>24.9983574028437</v>
      </c>
      <c r="K53" s="41" t="n">
        <v>24.8754609888045</v>
      </c>
      <c r="L53" s="41" t="n">
        <v>24.7508709351178</v>
      </c>
      <c r="M53" s="41" t="n">
        <v>24.971280777681</v>
      </c>
      <c r="N53" s="41" t="n">
        <v>26.2599428462952</v>
      </c>
      <c r="O53" s="41" t="n">
        <v>26.5391795952397</v>
      </c>
      <c r="P53" s="44" t="n">
        <v>27.4548610401955</v>
      </c>
      <c r="Q53" s="42" t="n">
        <v>25.868342855317</v>
      </c>
    </row>
    <row r="54" customFormat="false" ht="14.45" hidden="false" customHeight="true" outlineLevel="0" collapsed="false">
      <c r="A54" s="158" t="s">
        <v>194</v>
      </c>
      <c r="B54" s="40" t="n">
        <v>23.4078334478551</v>
      </c>
      <c r="C54" s="41" t="n">
        <v>19.7580987365187</v>
      </c>
      <c r="D54" s="41" t="n">
        <v>18.9071063658292</v>
      </c>
      <c r="E54" s="41" t="n">
        <v>22.7195479377636</v>
      </c>
      <c r="F54" s="41" t="n">
        <v>21.5887219586295</v>
      </c>
      <c r="G54" s="41" t="n">
        <v>21.1951327957196</v>
      </c>
      <c r="H54" s="41" t="n">
        <v>19.5322313082703</v>
      </c>
      <c r="I54" s="41" t="n">
        <v>20.9047543319811</v>
      </c>
      <c r="J54" s="41" t="n">
        <v>21.6524309396488</v>
      </c>
      <c r="K54" s="41" t="n">
        <v>22.1191350744898</v>
      </c>
      <c r="L54" s="41" t="n">
        <v>21.9214097080424</v>
      </c>
      <c r="M54" s="41" t="n">
        <v>23.7045699583271</v>
      </c>
      <c r="N54" s="41" t="n">
        <v>24.8044263210795</v>
      </c>
      <c r="O54" s="41" t="n">
        <v>25.924804294027</v>
      </c>
      <c r="P54" s="44" t="n">
        <v>25.772902581951</v>
      </c>
      <c r="Q54" s="42" t="n">
        <v>24.9917177060635</v>
      </c>
    </row>
    <row r="55" customFormat="false" ht="14.45" hidden="false" customHeight="true" outlineLevel="0" collapsed="false">
      <c r="A55" s="158" t="s">
        <v>195</v>
      </c>
      <c r="B55" s="40" t="n">
        <v>24.4425423699303</v>
      </c>
      <c r="C55" s="41" t="n">
        <v>21.5666957505004</v>
      </c>
      <c r="D55" s="41" t="n">
        <v>22.9039817904372</v>
      </c>
      <c r="E55" s="41" t="n">
        <v>24.6581295121413</v>
      </c>
      <c r="F55" s="41" t="n">
        <v>23.2668277536196</v>
      </c>
      <c r="G55" s="41" t="n">
        <v>22.7863985844463</v>
      </c>
      <c r="H55" s="41" t="n">
        <v>24.3400555383829</v>
      </c>
      <c r="I55" s="41" t="n">
        <v>24.4297403728683</v>
      </c>
      <c r="J55" s="41" t="n">
        <v>23.1274675637173</v>
      </c>
      <c r="K55" s="41" t="n">
        <v>23.4284627329717</v>
      </c>
      <c r="L55" s="41" t="n">
        <v>23.6208580720974</v>
      </c>
      <c r="M55" s="41" t="n">
        <v>24.3490631919898</v>
      </c>
      <c r="N55" s="41" t="n">
        <v>25.5120605808473</v>
      </c>
      <c r="O55" s="41" t="n">
        <v>26.182470893291</v>
      </c>
      <c r="P55" s="44" t="n">
        <v>25.527429049615</v>
      </c>
      <c r="Q55" s="42" t="n">
        <v>24.8102296822379</v>
      </c>
    </row>
    <row r="56" customFormat="false" ht="14.45" hidden="false" customHeight="true" outlineLevel="0" collapsed="false">
      <c r="A56" s="159" t="s">
        <v>196</v>
      </c>
      <c r="B56" s="49" t="n">
        <v>27.9307029541077</v>
      </c>
      <c r="C56" s="50" t="n">
        <v>35.7227013806327</v>
      </c>
      <c r="D56" s="50" t="n">
        <v>26.9950716340353</v>
      </c>
      <c r="E56" s="50" t="n">
        <v>27.3513332229701</v>
      </c>
      <c r="F56" s="50" t="n">
        <v>25.8198866470016</v>
      </c>
      <c r="G56" s="50" t="n">
        <v>25.1078991088468</v>
      </c>
      <c r="H56" s="50" t="n">
        <v>24.853647465348</v>
      </c>
      <c r="I56" s="50" t="n">
        <v>23.9288791151487</v>
      </c>
      <c r="J56" s="50" t="n">
        <v>24.6897778806126</v>
      </c>
      <c r="K56" s="50" t="n">
        <v>25.4775382822928</v>
      </c>
      <c r="L56" s="50" t="n">
        <v>26.3610103899969</v>
      </c>
      <c r="M56" s="50" t="n">
        <v>27.0849358871823</v>
      </c>
      <c r="N56" s="50" t="n">
        <v>29.4581525952322</v>
      </c>
      <c r="O56" s="50" t="n">
        <v>29.1110263746424</v>
      </c>
      <c r="P56" s="53" t="n">
        <v>29.5234032705988</v>
      </c>
      <c r="Q56" s="51" t="n">
        <v>28.9349224591902</v>
      </c>
    </row>
    <row r="57" customFormat="false" ht="14.45" hidden="false" customHeight="true" outlineLevel="0" collapsed="false">
      <c r="A57" s="161" t="s">
        <v>197</v>
      </c>
      <c r="B57" s="79" t="n">
        <v>36.3311580324197</v>
      </c>
      <c r="C57" s="80" t="n">
        <v>55.000315947421</v>
      </c>
      <c r="D57" s="80" t="n">
        <v>46.41804375948</v>
      </c>
      <c r="E57" s="80" t="n">
        <v>31.5367649543128</v>
      </c>
      <c r="F57" s="80" t="n">
        <v>29.6071440202009</v>
      </c>
      <c r="G57" s="80" t="n">
        <v>28.7005760842511</v>
      </c>
      <c r="H57" s="80" t="n">
        <v>29.3526540831014</v>
      </c>
      <c r="I57" s="80" t="n">
        <v>30.3095037968149</v>
      </c>
      <c r="J57" s="80" t="n">
        <v>29.9458257603264</v>
      </c>
      <c r="K57" s="80" t="n">
        <v>30.4236567840682</v>
      </c>
      <c r="L57" s="80" t="n">
        <v>32.6777720259048</v>
      </c>
      <c r="M57" s="80" t="n">
        <v>33.7226092549098</v>
      </c>
      <c r="N57" s="80" t="n">
        <v>36.017335580703</v>
      </c>
      <c r="O57" s="80" t="n">
        <v>37.1915050423519</v>
      </c>
      <c r="P57" s="83" t="n">
        <v>36.2138991285867</v>
      </c>
      <c r="Q57" s="81" t="n">
        <v>35.9416319511449</v>
      </c>
    </row>
    <row r="58" customFormat="false" ht="14.45" hidden="false" customHeight="true" outlineLevel="0" collapsed="false">
      <c r="A58" s="84" t="s">
        <v>62</v>
      </c>
    </row>
    <row r="59" customFormat="false" ht="14.45" hidden="false" customHeight="true" outlineLevel="0" collapsed="false">
      <c r="A59" s="84" t="s">
        <v>198</v>
      </c>
    </row>
    <row r="60" customFormat="false" ht="14.45" hidden="false" customHeight="true" outlineLevel="0" collapsed="false">
      <c r="A60" s="84" t="s">
        <v>199</v>
      </c>
    </row>
    <row r="61" customFormat="false" ht="14.45" hidden="false" customHeight="true" outlineLevel="0" collapsed="false">
      <c r="A61" s="85" t="s">
        <v>200</v>
      </c>
    </row>
    <row r="62" customFormat="false" ht="21" hidden="false" customHeight="true" outlineLevel="0" collapsed="false">
      <c r="A62" s="169" t="s">
        <v>211</v>
      </c>
      <c r="B62" s="169"/>
      <c r="C62" s="169"/>
      <c r="D62" s="169"/>
      <c r="E62" s="169"/>
      <c r="F62" s="169"/>
      <c r="G62" s="169"/>
      <c r="H62" s="169"/>
      <c r="I62" s="169"/>
      <c r="J62" s="169"/>
      <c r="K62" s="169"/>
      <c r="L62" s="169"/>
      <c r="M62" s="169"/>
      <c r="N62" s="169"/>
      <c r="O62" s="169"/>
      <c r="P62" s="169"/>
      <c r="Q62" s="169"/>
    </row>
    <row r="63" customFormat="false" ht="14.45" hidden="false" customHeight="true" outlineLevel="0" collapsed="false">
      <c r="A63" s="88" t="s">
        <v>77</v>
      </c>
      <c r="Q63" s="125"/>
    </row>
    <row r="64" customFormat="false" ht="14.45" hidden="false" customHeight="true" outlineLevel="0" collapsed="false">
      <c r="A64" s="127" t="s">
        <v>212</v>
      </c>
      <c r="Q64" s="128" t="s">
        <v>2</v>
      </c>
    </row>
    <row r="65" customFormat="false" ht="14.45" hidden="false" customHeight="true" outlineLevel="0" collapsed="false">
      <c r="A65" s="129"/>
      <c r="B65" s="132" t="s">
        <v>78</v>
      </c>
      <c r="C65" s="133"/>
      <c r="D65" s="133"/>
      <c r="E65" s="133"/>
      <c r="F65" s="133"/>
      <c r="G65" s="133"/>
      <c r="H65" s="133"/>
      <c r="I65" s="133"/>
      <c r="J65" s="133"/>
      <c r="K65" s="133"/>
      <c r="L65" s="133"/>
      <c r="M65" s="133"/>
      <c r="N65" s="133"/>
      <c r="O65" s="133"/>
      <c r="P65" s="133"/>
      <c r="Q65" s="131"/>
    </row>
    <row r="66" customFormat="false" ht="14.45" hidden="false" customHeight="true" outlineLevel="0" collapsed="false">
      <c r="A66" s="135"/>
      <c r="B66" s="172"/>
      <c r="C66" s="173" t="n">
        <v>0</v>
      </c>
      <c r="D66" s="173" t="n">
        <v>5</v>
      </c>
      <c r="E66" s="173" t="n">
        <v>10</v>
      </c>
      <c r="F66" s="173" t="n">
        <v>15</v>
      </c>
      <c r="G66" s="173" t="n">
        <v>20</v>
      </c>
      <c r="H66" s="173" t="n">
        <v>25</v>
      </c>
      <c r="I66" s="173" t="n">
        <v>30</v>
      </c>
      <c r="J66" s="173" t="n">
        <v>35</v>
      </c>
      <c r="K66" s="173" t="n">
        <v>40</v>
      </c>
      <c r="L66" s="173" t="n">
        <v>45</v>
      </c>
      <c r="M66" s="173" t="n">
        <v>50</v>
      </c>
      <c r="N66" s="173" t="n">
        <v>55</v>
      </c>
      <c r="O66" s="173" t="n">
        <v>60</v>
      </c>
      <c r="P66" s="173" t="n">
        <v>65</v>
      </c>
      <c r="Q66" s="174" t="s">
        <v>125</v>
      </c>
    </row>
    <row r="67" customFormat="false" ht="14.45" hidden="false" customHeight="true" outlineLevel="0" collapsed="false">
      <c r="A67" s="135"/>
      <c r="B67" s="172"/>
      <c r="C67" s="175" t="s">
        <v>108</v>
      </c>
      <c r="D67" s="175" t="s">
        <v>108</v>
      </c>
      <c r="E67" s="175" t="s">
        <v>108</v>
      </c>
      <c r="F67" s="175" t="s">
        <v>108</v>
      </c>
      <c r="G67" s="175" t="s">
        <v>108</v>
      </c>
      <c r="H67" s="175" t="s">
        <v>108</v>
      </c>
      <c r="I67" s="175" t="s">
        <v>108</v>
      </c>
      <c r="J67" s="175" t="s">
        <v>108</v>
      </c>
      <c r="K67" s="175" t="s">
        <v>108</v>
      </c>
      <c r="L67" s="175" t="s">
        <v>108</v>
      </c>
      <c r="M67" s="175" t="s">
        <v>108</v>
      </c>
      <c r="N67" s="175" t="s">
        <v>108</v>
      </c>
      <c r="O67" s="175" t="s">
        <v>108</v>
      </c>
      <c r="P67" s="175" t="s">
        <v>108</v>
      </c>
      <c r="Q67" s="176" t="s">
        <v>108</v>
      </c>
    </row>
    <row r="68" customFormat="false" ht="14.45" hidden="false" customHeight="true" outlineLevel="0" collapsed="false">
      <c r="A68" s="135"/>
      <c r="B68" s="177"/>
      <c r="C68" s="178" t="n">
        <v>4</v>
      </c>
      <c r="D68" s="178" t="n">
        <v>9</v>
      </c>
      <c r="E68" s="178" t="n">
        <v>14</v>
      </c>
      <c r="F68" s="178" t="n">
        <v>19</v>
      </c>
      <c r="G68" s="178" t="n">
        <v>24</v>
      </c>
      <c r="H68" s="178" t="n">
        <v>29</v>
      </c>
      <c r="I68" s="178" t="n">
        <v>34</v>
      </c>
      <c r="J68" s="178" t="n">
        <v>39</v>
      </c>
      <c r="K68" s="178" t="n">
        <v>44</v>
      </c>
      <c r="L68" s="178" t="n">
        <v>49</v>
      </c>
      <c r="M68" s="178" t="n">
        <v>54</v>
      </c>
      <c r="N68" s="178" t="n">
        <v>59</v>
      </c>
      <c r="O68" s="178" t="n">
        <v>64</v>
      </c>
      <c r="P68" s="178" t="n">
        <v>69</v>
      </c>
      <c r="Q68" s="179"/>
    </row>
    <row r="69" customFormat="false" ht="3.95" hidden="false" customHeight="true" outlineLevel="0" collapsed="false">
      <c r="A69" s="129"/>
      <c r="B69" s="141"/>
      <c r="C69" s="154"/>
      <c r="D69" s="154"/>
      <c r="E69" s="154"/>
      <c r="F69" s="154"/>
      <c r="G69" s="154"/>
      <c r="H69" s="154"/>
      <c r="I69" s="154"/>
      <c r="J69" s="154"/>
      <c r="K69" s="154"/>
      <c r="L69" s="180"/>
      <c r="M69" s="154"/>
      <c r="N69" s="154"/>
      <c r="O69" s="154"/>
      <c r="P69" s="154"/>
      <c r="Q69" s="157"/>
    </row>
    <row r="70" customFormat="false" ht="14.45" hidden="false" customHeight="true" outlineLevel="0" collapsed="false">
      <c r="A70" s="158" t="s">
        <v>150</v>
      </c>
      <c r="B70" s="39" t="n">
        <v>100</v>
      </c>
      <c r="C70" s="41" t="n">
        <v>5.4</v>
      </c>
      <c r="D70" s="41" t="n">
        <v>3.7</v>
      </c>
      <c r="E70" s="41" t="n">
        <v>2.4</v>
      </c>
      <c r="F70" s="41" t="n">
        <v>2.1</v>
      </c>
      <c r="G70" s="41" t="n">
        <v>2.8</v>
      </c>
      <c r="H70" s="41" t="n">
        <v>3.9</v>
      </c>
      <c r="I70" s="41" t="n">
        <v>5.1</v>
      </c>
      <c r="J70" s="41" t="n">
        <v>6.6</v>
      </c>
      <c r="K70" s="41" t="n">
        <v>7.2</v>
      </c>
      <c r="L70" s="41" t="n">
        <v>7.6</v>
      </c>
      <c r="M70" s="41" t="n">
        <v>9.3</v>
      </c>
      <c r="N70" s="41" t="n">
        <v>11.9</v>
      </c>
      <c r="O70" s="41" t="n">
        <v>16.4</v>
      </c>
      <c r="P70" s="41" t="n">
        <v>8.5</v>
      </c>
      <c r="Q70" s="42" t="n">
        <v>7</v>
      </c>
    </row>
    <row r="71" customFormat="false" ht="3.95" hidden="false" customHeight="true" outlineLevel="0" collapsed="false">
      <c r="A71" s="158"/>
      <c r="B71" s="39"/>
      <c r="C71" s="41"/>
      <c r="D71" s="41"/>
      <c r="E71" s="41"/>
      <c r="F71" s="41"/>
      <c r="G71" s="41"/>
      <c r="H71" s="41"/>
      <c r="I71" s="41"/>
      <c r="J71" s="41"/>
      <c r="K71" s="41"/>
      <c r="L71" s="41"/>
      <c r="M71" s="41"/>
      <c r="N71" s="41"/>
      <c r="O71" s="41"/>
      <c r="P71" s="41"/>
      <c r="Q71" s="42"/>
    </row>
    <row r="72" customFormat="false" ht="14.45" hidden="false" customHeight="true" outlineLevel="0" collapsed="false">
      <c r="A72" s="159" t="s">
        <v>151</v>
      </c>
      <c r="B72" s="48" t="n">
        <v>100</v>
      </c>
      <c r="C72" s="50" t="n">
        <v>5.5</v>
      </c>
      <c r="D72" s="50" t="n">
        <v>3.4</v>
      </c>
      <c r="E72" s="50" t="n">
        <v>2.1</v>
      </c>
      <c r="F72" s="50" t="n">
        <v>1.9</v>
      </c>
      <c r="G72" s="50" t="n">
        <v>2.4</v>
      </c>
      <c r="H72" s="50" t="n">
        <v>3.4</v>
      </c>
      <c r="I72" s="50" t="n">
        <v>4.6</v>
      </c>
      <c r="J72" s="50" t="n">
        <v>6</v>
      </c>
      <c r="K72" s="50" t="n">
        <v>6.5</v>
      </c>
      <c r="L72" s="50" t="n">
        <v>7.3</v>
      </c>
      <c r="M72" s="50" t="n">
        <v>9.2</v>
      </c>
      <c r="N72" s="50" t="n">
        <v>13.5</v>
      </c>
      <c r="O72" s="50" t="n">
        <v>19.1</v>
      </c>
      <c r="P72" s="50" t="n">
        <v>9.1</v>
      </c>
      <c r="Q72" s="51" t="n">
        <v>6</v>
      </c>
    </row>
    <row r="73" customFormat="false" ht="14.45" hidden="false" customHeight="true" outlineLevel="0" collapsed="false">
      <c r="A73" s="158" t="s">
        <v>152</v>
      </c>
      <c r="B73" s="39" t="n">
        <v>100</v>
      </c>
      <c r="C73" s="41" t="n">
        <v>6.4</v>
      </c>
      <c r="D73" s="41" t="n">
        <v>3.9</v>
      </c>
      <c r="E73" s="41" t="n">
        <v>2.8</v>
      </c>
      <c r="F73" s="41" t="n">
        <v>2.3</v>
      </c>
      <c r="G73" s="41" t="n">
        <v>2.4</v>
      </c>
      <c r="H73" s="41" t="n">
        <v>3.5</v>
      </c>
      <c r="I73" s="41" t="n">
        <v>4.3</v>
      </c>
      <c r="J73" s="41" t="n">
        <v>5.4</v>
      </c>
      <c r="K73" s="41" t="n">
        <v>6.2</v>
      </c>
      <c r="L73" s="41" t="n">
        <v>7.5</v>
      </c>
      <c r="M73" s="41" t="n">
        <v>10.4</v>
      </c>
      <c r="N73" s="41" t="n">
        <v>13.2</v>
      </c>
      <c r="O73" s="41" t="n">
        <v>16</v>
      </c>
      <c r="P73" s="41" t="n">
        <v>7.7</v>
      </c>
      <c r="Q73" s="42" t="n">
        <v>7.8</v>
      </c>
    </row>
    <row r="74" customFormat="false" ht="14.45" hidden="false" customHeight="true" outlineLevel="0" collapsed="false">
      <c r="A74" s="158" t="s">
        <v>153</v>
      </c>
      <c r="B74" s="39" t="n">
        <v>100</v>
      </c>
      <c r="C74" s="41" t="n">
        <v>6.8</v>
      </c>
      <c r="D74" s="41" t="n">
        <v>3.9</v>
      </c>
      <c r="E74" s="41" t="n">
        <v>2.6</v>
      </c>
      <c r="F74" s="41" t="n">
        <v>2</v>
      </c>
      <c r="G74" s="41" t="n">
        <v>2.5</v>
      </c>
      <c r="H74" s="41" t="n">
        <v>3.3</v>
      </c>
      <c r="I74" s="41" t="n">
        <v>4.4</v>
      </c>
      <c r="J74" s="41" t="n">
        <v>5.6</v>
      </c>
      <c r="K74" s="41" t="n">
        <v>6</v>
      </c>
      <c r="L74" s="41" t="n">
        <v>7.2</v>
      </c>
      <c r="M74" s="41" t="n">
        <v>10.1</v>
      </c>
      <c r="N74" s="41" t="n">
        <v>13.4</v>
      </c>
      <c r="O74" s="41" t="n">
        <v>15.7</v>
      </c>
      <c r="P74" s="41" t="n">
        <v>8</v>
      </c>
      <c r="Q74" s="42" t="n">
        <v>8.6</v>
      </c>
    </row>
    <row r="75" customFormat="false" ht="14.45" hidden="false" customHeight="true" outlineLevel="0" collapsed="false">
      <c r="A75" s="158" t="s">
        <v>154</v>
      </c>
      <c r="B75" s="39" t="n">
        <v>100</v>
      </c>
      <c r="C75" s="41" t="n">
        <v>6.7</v>
      </c>
      <c r="D75" s="41" t="n">
        <v>4.4</v>
      </c>
      <c r="E75" s="41" t="n">
        <v>2.4</v>
      </c>
      <c r="F75" s="41" t="n">
        <v>2</v>
      </c>
      <c r="G75" s="41" t="n">
        <v>2.8</v>
      </c>
      <c r="H75" s="41" t="n">
        <v>4</v>
      </c>
      <c r="I75" s="41" t="n">
        <v>5.1</v>
      </c>
      <c r="J75" s="41" t="n">
        <v>5.9</v>
      </c>
      <c r="K75" s="41" t="n">
        <v>6.2</v>
      </c>
      <c r="L75" s="41" t="n">
        <v>6.7</v>
      </c>
      <c r="M75" s="41" t="n">
        <v>9.3</v>
      </c>
      <c r="N75" s="41" t="n">
        <v>12.5</v>
      </c>
      <c r="O75" s="41" t="n">
        <v>16.8</v>
      </c>
      <c r="P75" s="41" t="n">
        <v>8</v>
      </c>
      <c r="Q75" s="42" t="n">
        <v>7.2</v>
      </c>
    </row>
    <row r="76" customFormat="false" ht="14.45" hidden="false" customHeight="true" outlineLevel="0" collapsed="false">
      <c r="A76" s="158" t="s">
        <v>155</v>
      </c>
      <c r="B76" s="39" t="n">
        <v>100</v>
      </c>
      <c r="C76" s="41" t="n">
        <v>5.5</v>
      </c>
      <c r="D76" s="41" t="n">
        <v>3.3</v>
      </c>
      <c r="E76" s="41" t="n">
        <v>2.6</v>
      </c>
      <c r="F76" s="41" t="n">
        <v>2.1</v>
      </c>
      <c r="G76" s="41" t="n">
        <v>2.2</v>
      </c>
      <c r="H76" s="41" t="n">
        <v>3.1</v>
      </c>
      <c r="I76" s="41" t="n">
        <v>3.8</v>
      </c>
      <c r="J76" s="41" t="n">
        <v>4.6</v>
      </c>
      <c r="K76" s="41" t="n">
        <v>5.3</v>
      </c>
      <c r="L76" s="41" t="n">
        <v>6.4</v>
      </c>
      <c r="M76" s="41" t="n">
        <v>10.4</v>
      </c>
      <c r="N76" s="41" t="n">
        <v>14</v>
      </c>
      <c r="O76" s="41" t="n">
        <v>16.8</v>
      </c>
      <c r="P76" s="41" t="n">
        <v>8.9</v>
      </c>
      <c r="Q76" s="42" t="n">
        <v>11</v>
      </c>
    </row>
    <row r="77" customFormat="false" ht="14.45" hidden="false" customHeight="true" outlineLevel="0" collapsed="false">
      <c r="A77" s="159" t="s">
        <v>156</v>
      </c>
      <c r="B77" s="48" t="n">
        <v>100</v>
      </c>
      <c r="C77" s="50" t="n">
        <v>7.5</v>
      </c>
      <c r="D77" s="50" t="n">
        <v>4.3</v>
      </c>
      <c r="E77" s="50" t="n">
        <v>2.4</v>
      </c>
      <c r="F77" s="50" t="n">
        <v>2</v>
      </c>
      <c r="G77" s="50" t="n">
        <v>2.7</v>
      </c>
      <c r="H77" s="50" t="n">
        <v>3.5</v>
      </c>
      <c r="I77" s="50" t="n">
        <v>4.6</v>
      </c>
      <c r="J77" s="50" t="n">
        <v>5.3</v>
      </c>
      <c r="K77" s="50" t="n">
        <v>6</v>
      </c>
      <c r="L77" s="50" t="n">
        <v>7.2</v>
      </c>
      <c r="M77" s="50" t="n">
        <v>10.3</v>
      </c>
      <c r="N77" s="50" t="n">
        <v>13.5</v>
      </c>
      <c r="O77" s="50" t="n">
        <v>15.1</v>
      </c>
      <c r="P77" s="50" t="n">
        <v>7</v>
      </c>
      <c r="Q77" s="51" t="n">
        <v>8.5</v>
      </c>
    </row>
    <row r="78" customFormat="false" ht="14.45" hidden="false" customHeight="true" outlineLevel="0" collapsed="false">
      <c r="A78" s="158" t="s">
        <v>157</v>
      </c>
      <c r="B78" s="39" t="n">
        <v>100</v>
      </c>
      <c r="C78" s="41" t="n">
        <v>8.4</v>
      </c>
      <c r="D78" s="41" t="n">
        <v>5.2</v>
      </c>
      <c r="E78" s="41" t="n">
        <v>2.5</v>
      </c>
      <c r="F78" s="41" t="n">
        <v>2.1</v>
      </c>
      <c r="G78" s="41" t="n">
        <v>2.8</v>
      </c>
      <c r="H78" s="41" t="n">
        <v>3.8</v>
      </c>
      <c r="I78" s="41" t="n">
        <v>4.6</v>
      </c>
      <c r="J78" s="41" t="n">
        <v>5.5</v>
      </c>
      <c r="K78" s="41" t="n">
        <v>5.8</v>
      </c>
      <c r="L78" s="41" t="n">
        <v>6.8</v>
      </c>
      <c r="M78" s="41" t="n">
        <v>9.8</v>
      </c>
      <c r="N78" s="41" t="n">
        <v>13.1</v>
      </c>
      <c r="O78" s="41" t="n">
        <v>15.2</v>
      </c>
      <c r="P78" s="41" t="n">
        <v>7</v>
      </c>
      <c r="Q78" s="42" t="n">
        <v>7.2</v>
      </c>
    </row>
    <row r="79" customFormat="false" ht="14.45" hidden="false" customHeight="true" outlineLevel="0" collapsed="false">
      <c r="A79" s="158" t="s">
        <v>158</v>
      </c>
      <c r="B79" s="39" t="n">
        <v>100</v>
      </c>
      <c r="C79" s="41" t="n">
        <v>5.2</v>
      </c>
      <c r="D79" s="41" t="n">
        <v>3.6</v>
      </c>
      <c r="E79" s="41" t="n">
        <v>2.4</v>
      </c>
      <c r="F79" s="41" t="n">
        <v>2.3</v>
      </c>
      <c r="G79" s="41" t="n">
        <v>3.1</v>
      </c>
      <c r="H79" s="41" t="n">
        <v>4.1</v>
      </c>
      <c r="I79" s="41" t="n">
        <v>5.7</v>
      </c>
      <c r="J79" s="41" t="n">
        <v>6.9</v>
      </c>
      <c r="K79" s="41" t="n">
        <v>7.4</v>
      </c>
      <c r="L79" s="41" t="n">
        <v>7.8</v>
      </c>
      <c r="M79" s="41" t="n">
        <v>9.9</v>
      </c>
      <c r="N79" s="41" t="n">
        <v>12.2</v>
      </c>
      <c r="O79" s="41" t="n">
        <v>15.3</v>
      </c>
      <c r="P79" s="41" t="n">
        <v>7.6</v>
      </c>
      <c r="Q79" s="42" t="n">
        <v>6.6</v>
      </c>
    </row>
    <row r="80" customFormat="false" ht="14.45" hidden="false" customHeight="true" outlineLevel="0" collapsed="false">
      <c r="A80" s="158" t="s">
        <v>159</v>
      </c>
      <c r="B80" s="39" t="n">
        <v>100</v>
      </c>
      <c r="C80" s="41" t="n">
        <v>5.8</v>
      </c>
      <c r="D80" s="41" t="n">
        <v>4.1</v>
      </c>
      <c r="E80" s="41" t="n">
        <v>2.6</v>
      </c>
      <c r="F80" s="41" t="n">
        <v>2.1</v>
      </c>
      <c r="G80" s="41" t="n">
        <v>2.9</v>
      </c>
      <c r="H80" s="41" t="n">
        <v>4.1</v>
      </c>
      <c r="I80" s="41" t="n">
        <v>5.3</v>
      </c>
      <c r="J80" s="41" t="n">
        <v>6.6</v>
      </c>
      <c r="K80" s="41" t="n">
        <v>6.9</v>
      </c>
      <c r="L80" s="41" t="n">
        <v>7</v>
      </c>
      <c r="M80" s="41" t="n">
        <v>9.4</v>
      </c>
      <c r="N80" s="41" t="n">
        <v>12.2</v>
      </c>
      <c r="O80" s="41" t="n">
        <v>16.4</v>
      </c>
      <c r="P80" s="41" t="n">
        <v>7.9</v>
      </c>
      <c r="Q80" s="42" t="n">
        <v>6.7</v>
      </c>
    </row>
    <row r="81" customFormat="false" ht="14.45" hidden="false" customHeight="true" outlineLevel="0" collapsed="false">
      <c r="A81" s="160" t="s">
        <v>160</v>
      </c>
      <c r="B81" s="59" t="n">
        <v>100</v>
      </c>
      <c r="C81" s="61" t="n">
        <v>6.2</v>
      </c>
      <c r="D81" s="61" t="n">
        <v>4.6</v>
      </c>
      <c r="E81" s="61" t="n">
        <v>3.1</v>
      </c>
      <c r="F81" s="61" t="n">
        <v>2.2</v>
      </c>
      <c r="G81" s="61" t="n">
        <v>2.6</v>
      </c>
      <c r="H81" s="61" t="n">
        <v>3.9</v>
      </c>
      <c r="I81" s="61" t="n">
        <v>4.9</v>
      </c>
      <c r="J81" s="61" t="n">
        <v>6.5</v>
      </c>
      <c r="K81" s="61" t="n">
        <v>7.6</v>
      </c>
      <c r="L81" s="61" t="n">
        <v>6.9</v>
      </c>
      <c r="M81" s="61" t="n">
        <v>8.7</v>
      </c>
      <c r="N81" s="61" t="n">
        <v>11.6</v>
      </c>
      <c r="O81" s="61" t="n">
        <v>15.5</v>
      </c>
      <c r="P81" s="61" t="n">
        <v>8.4</v>
      </c>
      <c r="Q81" s="62" t="n">
        <v>7.3</v>
      </c>
    </row>
    <row r="82" customFormat="false" ht="14.45" hidden="false" customHeight="true" outlineLevel="0" collapsed="false">
      <c r="A82" s="158" t="s">
        <v>161</v>
      </c>
      <c r="B82" s="39" t="n">
        <v>100</v>
      </c>
      <c r="C82" s="41" t="n">
        <v>5.1</v>
      </c>
      <c r="D82" s="41" t="n">
        <v>4.1</v>
      </c>
      <c r="E82" s="41" t="n">
        <v>2.6</v>
      </c>
      <c r="F82" s="41" t="n">
        <v>2.2</v>
      </c>
      <c r="G82" s="41" t="n">
        <v>2.8</v>
      </c>
      <c r="H82" s="41" t="n">
        <v>3.8</v>
      </c>
      <c r="I82" s="41" t="n">
        <v>5.1</v>
      </c>
      <c r="J82" s="41" t="n">
        <v>7.2</v>
      </c>
      <c r="K82" s="41" t="n">
        <v>7.9</v>
      </c>
      <c r="L82" s="41" t="n">
        <v>7.9</v>
      </c>
      <c r="M82" s="41" t="n">
        <v>8.7</v>
      </c>
      <c r="N82" s="41" t="n">
        <v>10.8</v>
      </c>
      <c r="O82" s="41" t="n">
        <v>15.4</v>
      </c>
      <c r="P82" s="41" t="n">
        <v>9.1</v>
      </c>
      <c r="Q82" s="42" t="n">
        <v>7.4</v>
      </c>
    </row>
    <row r="83" customFormat="false" ht="14.45" hidden="false" customHeight="true" outlineLevel="0" collapsed="false">
      <c r="A83" s="158" t="s">
        <v>162</v>
      </c>
      <c r="B83" s="39" t="n">
        <v>100</v>
      </c>
      <c r="C83" s="41" t="n">
        <v>5.1</v>
      </c>
      <c r="D83" s="41" t="n">
        <v>4.1</v>
      </c>
      <c r="E83" s="41" t="n">
        <v>2.2</v>
      </c>
      <c r="F83" s="41" t="n">
        <v>2.1</v>
      </c>
      <c r="G83" s="41" t="n">
        <v>2.8</v>
      </c>
      <c r="H83" s="41" t="n">
        <v>3.8</v>
      </c>
      <c r="I83" s="41" t="n">
        <v>5</v>
      </c>
      <c r="J83" s="41" t="n">
        <v>6.9</v>
      </c>
      <c r="K83" s="41" t="n">
        <v>7.5</v>
      </c>
      <c r="L83" s="41" t="n">
        <v>7.6</v>
      </c>
      <c r="M83" s="41" t="n">
        <v>8.8</v>
      </c>
      <c r="N83" s="41" t="n">
        <v>11.4</v>
      </c>
      <c r="O83" s="41" t="n">
        <v>16.3</v>
      </c>
      <c r="P83" s="41" t="n">
        <v>9.4</v>
      </c>
      <c r="Q83" s="42" t="n">
        <v>6.9</v>
      </c>
    </row>
    <row r="84" customFormat="false" ht="14.45" hidden="false" customHeight="true" outlineLevel="0" collapsed="false">
      <c r="A84" s="158" t="s">
        <v>163</v>
      </c>
      <c r="B84" s="39" t="n">
        <v>100</v>
      </c>
      <c r="C84" s="41" t="n">
        <v>5</v>
      </c>
      <c r="D84" s="41" t="n">
        <v>3.6</v>
      </c>
      <c r="E84" s="41" t="n">
        <v>2.4</v>
      </c>
      <c r="F84" s="41" t="n">
        <v>2</v>
      </c>
      <c r="G84" s="41" t="n">
        <v>2.8</v>
      </c>
      <c r="H84" s="41" t="n">
        <v>4.5</v>
      </c>
      <c r="I84" s="41" t="n">
        <v>5.9</v>
      </c>
      <c r="J84" s="41" t="n">
        <v>7.4</v>
      </c>
      <c r="K84" s="41" t="n">
        <v>7.9</v>
      </c>
      <c r="L84" s="41" t="n">
        <v>8</v>
      </c>
      <c r="M84" s="41" t="n">
        <v>8.7</v>
      </c>
      <c r="N84" s="41" t="n">
        <v>10.8</v>
      </c>
      <c r="O84" s="41" t="n">
        <v>16.2</v>
      </c>
      <c r="P84" s="41" t="n">
        <v>8.6</v>
      </c>
      <c r="Q84" s="42" t="n">
        <v>6.1</v>
      </c>
    </row>
    <row r="85" customFormat="false" ht="14.45" hidden="false" customHeight="true" outlineLevel="0" collapsed="false">
      <c r="A85" s="158" t="s">
        <v>164</v>
      </c>
      <c r="B85" s="40" t="n">
        <v>100</v>
      </c>
      <c r="C85" s="41" t="n">
        <v>5.3</v>
      </c>
      <c r="D85" s="41" t="n">
        <v>3.8</v>
      </c>
      <c r="E85" s="41" t="n">
        <v>2.3</v>
      </c>
      <c r="F85" s="41" t="n">
        <v>2.1</v>
      </c>
      <c r="G85" s="41" t="n">
        <v>2.7</v>
      </c>
      <c r="H85" s="41" t="n">
        <v>4</v>
      </c>
      <c r="I85" s="41" t="n">
        <v>5.3</v>
      </c>
      <c r="J85" s="41" t="n">
        <v>7.3</v>
      </c>
      <c r="K85" s="41" t="n">
        <v>8.2</v>
      </c>
      <c r="L85" s="41" t="n">
        <v>8.2</v>
      </c>
      <c r="M85" s="41" t="n">
        <v>8.7</v>
      </c>
      <c r="N85" s="41" t="n">
        <v>10.6</v>
      </c>
      <c r="O85" s="41" t="n">
        <v>15.9</v>
      </c>
      <c r="P85" s="44" t="n">
        <v>9</v>
      </c>
      <c r="Q85" s="42" t="n">
        <v>6.6</v>
      </c>
    </row>
    <row r="86" customFormat="false" ht="14.45" hidden="false" customHeight="true" outlineLevel="0" collapsed="false">
      <c r="A86" s="158" t="s">
        <v>165</v>
      </c>
      <c r="B86" s="40" t="n">
        <v>100</v>
      </c>
      <c r="C86" s="41" t="n">
        <v>4.7</v>
      </c>
      <c r="D86" s="41" t="n">
        <v>3.8</v>
      </c>
      <c r="E86" s="41" t="n">
        <v>2.6</v>
      </c>
      <c r="F86" s="41" t="n">
        <v>2.3</v>
      </c>
      <c r="G86" s="41" t="n">
        <v>2.8</v>
      </c>
      <c r="H86" s="41" t="n">
        <v>3.6</v>
      </c>
      <c r="I86" s="41" t="n">
        <v>4.7</v>
      </c>
      <c r="J86" s="41" t="n">
        <v>5.9</v>
      </c>
      <c r="K86" s="41" t="n">
        <v>6.5</v>
      </c>
      <c r="L86" s="41" t="n">
        <v>7.2</v>
      </c>
      <c r="M86" s="41" t="n">
        <v>9.7</v>
      </c>
      <c r="N86" s="41" t="n">
        <v>13.3</v>
      </c>
      <c r="O86" s="41" t="n">
        <v>16.7</v>
      </c>
      <c r="P86" s="44" t="n">
        <v>7.9</v>
      </c>
      <c r="Q86" s="42" t="n">
        <v>8.3</v>
      </c>
    </row>
    <row r="87" customFormat="false" ht="14.45" hidden="false" customHeight="true" outlineLevel="0" collapsed="false">
      <c r="A87" s="159" t="s">
        <v>166</v>
      </c>
      <c r="B87" s="49" t="n">
        <v>100</v>
      </c>
      <c r="C87" s="50" t="n">
        <v>3.9</v>
      </c>
      <c r="D87" s="50" t="n">
        <v>3.1</v>
      </c>
      <c r="E87" s="50" t="n">
        <v>2.1</v>
      </c>
      <c r="F87" s="50" t="n">
        <v>2.1</v>
      </c>
      <c r="G87" s="50" t="n">
        <v>2.6</v>
      </c>
      <c r="H87" s="50" t="n">
        <v>3.5</v>
      </c>
      <c r="I87" s="50" t="n">
        <v>4.9</v>
      </c>
      <c r="J87" s="50" t="n">
        <v>6.8</v>
      </c>
      <c r="K87" s="50" t="n">
        <v>7.1</v>
      </c>
      <c r="L87" s="50" t="n">
        <v>7.6</v>
      </c>
      <c r="M87" s="50" t="n">
        <v>9.5</v>
      </c>
      <c r="N87" s="50" t="n">
        <v>12.7</v>
      </c>
      <c r="O87" s="50" t="n">
        <v>18.9</v>
      </c>
      <c r="P87" s="53" t="n">
        <v>8.6</v>
      </c>
      <c r="Q87" s="51" t="n">
        <v>6.6</v>
      </c>
    </row>
    <row r="88" customFormat="false" ht="14.45" hidden="false" customHeight="true" outlineLevel="0" collapsed="false">
      <c r="A88" s="158" t="s">
        <v>167</v>
      </c>
      <c r="B88" s="40" t="n">
        <v>100</v>
      </c>
      <c r="C88" s="41" t="n">
        <v>2.9</v>
      </c>
      <c r="D88" s="41" t="n">
        <v>2.3</v>
      </c>
      <c r="E88" s="41" t="n">
        <v>2</v>
      </c>
      <c r="F88" s="41" t="n">
        <v>1.7</v>
      </c>
      <c r="G88" s="41" t="n">
        <v>2.7</v>
      </c>
      <c r="H88" s="41" t="n">
        <v>3.6</v>
      </c>
      <c r="I88" s="41" t="n">
        <v>5</v>
      </c>
      <c r="J88" s="41" t="n">
        <v>7</v>
      </c>
      <c r="K88" s="41" t="n">
        <v>7</v>
      </c>
      <c r="L88" s="41" t="n">
        <v>7.5</v>
      </c>
      <c r="M88" s="41" t="n">
        <v>10</v>
      </c>
      <c r="N88" s="41" t="n">
        <v>12.9</v>
      </c>
      <c r="O88" s="41" t="n">
        <v>19.2</v>
      </c>
      <c r="P88" s="44" t="n">
        <v>9</v>
      </c>
      <c r="Q88" s="42" t="n">
        <v>7.1</v>
      </c>
    </row>
    <row r="89" customFormat="false" ht="14.45" hidden="false" customHeight="true" outlineLevel="0" collapsed="false">
      <c r="A89" s="158" t="s">
        <v>168</v>
      </c>
      <c r="B89" s="40" t="n">
        <v>100</v>
      </c>
      <c r="C89" s="41" t="n">
        <v>2.9</v>
      </c>
      <c r="D89" s="41" t="n">
        <v>2.5</v>
      </c>
      <c r="E89" s="41" t="n">
        <v>1.7</v>
      </c>
      <c r="F89" s="41" t="n">
        <v>1.9</v>
      </c>
      <c r="G89" s="41" t="n">
        <v>2.9</v>
      </c>
      <c r="H89" s="41" t="n">
        <v>3.8</v>
      </c>
      <c r="I89" s="41" t="n">
        <v>4.8</v>
      </c>
      <c r="J89" s="41" t="n">
        <v>6</v>
      </c>
      <c r="K89" s="41" t="n">
        <v>6.2</v>
      </c>
      <c r="L89" s="41" t="n">
        <v>7.4</v>
      </c>
      <c r="M89" s="41" t="n">
        <v>10.4</v>
      </c>
      <c r="N89" s="41" t="n">
        <v>13.8</v>
      </c>
      <c r="O89" s="41" t="n">
        <v>18.6</v>
      </c>
      <c r="P89" s="44" t="n">
        <v>8.6</v>
      </c>
      <c r="Q89" s="42" t="n">
        <v>8.5</v>
      </c>
    </row>
    <row r="90" customFormat="false" ht="14.45" hidden="false" customHeight="true" outlineLevel="0" collapsed="false">
      <c r="A90" s="158" t="s">
        <v>169</v>
      </c>
      <c r="B90" s="40" t="n">
        <v>100</v>
      </c>
      <c r="C90" s="41" t="n">
        <v>5</v>
      </c>
      <c r="D90" s="41" t="n">
        <v>4.1</v>
      </c>
      <c r="E90" s="41" t="n">
        <v>2.6</v>
      </c>
      <c r="F90" s="41" t="n">
        <v>2.3</v>
      </c>
      <c r="G90" s="41" t="n">
        <v>2.9</v>
      </c>
      <c r="H90" s="41" t="n">
        <v>3.7</v>
      </c>
      <c r="I90" s="41" t="n">
        <v>4.8</v>
      </c>
      <c r="J90" s="41" t="n">
        <v>5.9</v>
      </c>
      <c r="K90" s="41" t="n">
        <v>6.8</v>
      </c>
      <c r="L90" s="41" t="n">
        <v>7.8</v>
      </c>
      <c r="M90" s="41" t="n">
        <v>9.3</v>
      </c>
      <c r="N90" s="41" t="n">
        <v>11.5</v>
      </c>
      <c r="O90" s="41" t="n">
        <v>15.7</v>
      </c>
      <c r="P90" s="44" t="n">
        <v>9.1</v>
      </c>
      <c r="Q90" s="42" t="n">
        <v>8.5</v>
      </c>
    </row>
    <row r="91" customFormat="false" ht="14.45" hidden="false" customHeight="true" outlineLevel="0" collapsed="false">
      <c r="A91" s="160" t="s">
        <v>170</v>
      </c>
      <c r="B91" s="60" t="n">
        <v>100</v>
      </c>
      <c r="C91" s="61" t="n">
        <v>2.9</v>
      </c>
      <c r="D91" s="61" t="n">
        <v>2.8</v>
      </c>
      <c r="E91" s="61" t="n">
        <v>2.1</v>
      </c>
      <c r="F91" s="61" t="n">
        <v>2.2</v>
      </c>
      <c r="G91" s="61" t="n">
        <v>2.9</v>
      </c>
      <c r="H91" s="61" t="n">
        <v>3.7</v>
      </c>
      <c r="I91" s="61" t="n">
        <v>4.6</v>
      </c>
      <c r="J91" s="61" t="n">
        <v>6.3</v>
      </c>
      <c r="K91" s="61" t="n">
        <v>6.7</v>
      </c>
      <c r="L91" s="61" t="n">
        <v>7.5</v>
      </c>
      <c r="M91" s="61" t="n">
        <v>9.8</v>
      </c>
      <c r="N91" s="61" t="n">
        <v>13.1</v>
      </c>
      <c r="O91" s="61" t="n">
        <v>17.6</v>
      </c>
      <c r="P91" s="64" t="n">
        <v>9.7</v>
      </c>
      <c r="Q91" s="62" t="n">
        <v>8</v>
      </c>
    </row>
    <row r="92" customFormat="false" ht="14.45" hidden="false" customHeight="true" outlineLevel="0" collapsed="false">
      <c r="A92" s="158" t="s">
        <v>171</v>
      </c>
      <c r="B92" s="40" t="n">
        <v>100</v>
      </c>
      <c r="C92" s="41" t="n">
        <v>4.5</v>
      </c>
      <c r="D92" s="41" t="n">
        <v>4.1</v>
      </c>
      <c r="E92" s="41" t="n">
        <v>3.2</v>
      </c>
      <c r="F92" s="41" t="n">
        <v>2.6</v>
      </c>
      <c r="G92" s="41" t="n">
        <v>2.8</v>
      </c>
      <c r="H92" s="41" t="n">
        <v>3.5</v>
      </c>
      <c r="I92" s="41" t="n">
        <v>4.7</v>
      </c>
      <c r="J92" s="41" t="n">
        <v>6.4</v>
      </c>
      <c r="K92" s="41" t="n">
        <v>7.1</v>
      </c>
      <c r="L92" s="41" t="n">
        <v>7.8</v>
      </c>
      <c r="M92" s="41" t="n">
        <v>9.5</v>
      </c>
      <c r="N92" s="41" t="n">
        <v>11.5</v>
      </c>
      <c r="O92" s="41" t="n">
        <v>15.8</v>
      </c>
      <c r="P92" s="44" t="n">
        <v>8.6</v>
      </c>
      <c r="Q92" s="42" t="n">
        <v>7.9</v>
      </c>
    </row>
    <row r="93" customFormat="false" ht="14.45" hidden="false" customHeight="true" outlineLevel="0" collapsed="false">
      <c r="A93" s="158" t="s">
        <v>172</v>
      </c>
      <c r="B93" s="40" t="n">
        <v>100</v>
      </c>
      <c r="C93" s="41" t="n">
        <v>5.3</v>
      </c>
      <c r="D93" s="41" t="n">
        <v>3.9</v>
      </c>
      <c r="E93" s="41" t="n">
        <v>2.7</v>
      </c>
      <c r="F93" s="41" t="n">
        <v>2.3</v>
      </c>
      <c r="G93" s="41" t="n">
        <v>2.8</v>
      </c>
      <c r="H93" s="41" t="n">
        <v>3.8</v>
      </c>
      <c r="I93" s="41" t="n">
        <v>5</v>
      </c>
      <c r="J93" s="41" t="n">
        <v>6.3</v>
      </c>
      <c r="K93" s="41" t="n">
        <v>7.1</v>
      </c>
      <c r="L93" s="41" t="n">
        <v>7.3</v>
      </c>
      <c r="M93" s="41" t="n">
        <v>9.3</v>
      </c>
      <c r="N93" s="41" t="n">
        <v>11.7</v>
      </c>
      <c r="O93" s="41" t="n">
        <v>16.3</v>
      </c>
      <c r="P93" s="44" t="n">
        <v>8.8</v>
      </c>
      <c r="Q93" s="42" t="n">
        <v>7.1</v>
      </c>
    </row>
    <row r="94" customFormat="false" ht="14.45" hidden="false" customHeight="true" outlineLevel="0" collapsed="false">
      <c r="A94" s="158" t="s">
        <v>173</v>
      </c>
      <c r="B94" s="40" t="n">
        <v>100</v>
      </c>
      <c r="C94" s="41" t="n">
        <v>5</v>
      </c>
      <c r="D94" s="41" t="n">
        <v>4.3</v>
      </c>
      <c r="E94" s="41" t="n">
        <v>3.2</v>
      </c>
      <c r="F94" s="41" t="n">
        <v>2.5</v>
      </c>
      <c r="G94" s="41" t="n">
        <v>3.1</v>
      </c>
      <c r="H94" s="41" t="n">
        <v>4.3</v>
      </c>
      <c r="I94" s="41" t="n">
        <v>5.6</v>
      </c>
      <c r="J94" s="41" t="n">
        <v>7.5</v>
      </c>
      <c r="K94" s="41" t="n">
        <v>8.2</v>
      </c>
      <c r="L94" s="41" t="n">
        <v>8.1</v>
      </c>
      <c r="M94" s="41" t="n">
        <v>8.9</v>
      </c>
      <c r="N94" s="41" t="n">
        <v>10.6</v>
      </c>
      <c r="O94" s="41" t="n">
        <v>14.7</v>
      </c>
      <c r="P94" s="44" t="n">
        <v>7.7</v>
      </c>
      <c r="Q94" s="42" t="n">
        <v>6.4</v>
      </c>
    </row>
    <row r="95" customFormat="false" ht="14.45" hidden="false" customHeight="true" outlineLevel="0" collapsed="false">
      <c r="A95" s="158" t="s">
        <v>174</v>
      </c>
      <c r="B95" s="40" t="n">
        <v>100</v>
      </c>
      <c r="C95" s="41" t="n">
        <v>3.6</v>
      </c>
      <c r="D95" s="41" t="n">
        <v>3</v>
      </c>
      <c r="E95" s="41" t="n">
        <v>2.3</v>
      </c>
      <c r="F95" s="41" t="n">
        <v>2.5</v>
      </c>
      <c r="G95" s="41" t="n">
        <v>3.1</v>
      </c>
      <c r="H95" s="41" t="n">
        <v>4.2</v>
      </c>
      <c r="I95" s="41" t="n">
        <v>5.3</v>
      </c>
      <c r="J95" s="41" t="n">
        <v>6.9</v>
      </c>
      <c r="K95" s="41" t="n">
        <v>7.7</v>
      </c>
      <c r="L95" s="41" t="n">
        <v>8.3</v>
      </c>
      <c r="M95" s="41" t="n">
        <v>10.3</v>
      </c>
      <c r="N95" s="41" t="n">
        <v>11.8</v>
      </c>
      <c r="O95" s="41" t="n">
        <v>15.6</v>
      </c>
      <c r="P95" s="44" t="n">
        <v>8</v>
      </c>
      <c r="Q95" s="42" t="n">
        <v>7.4</v>
      </c>
    </row>
    <row r="96" customFormat="false" ht="14.45" hidden="false" customHeight="true" outlineLevel="0" collapsed="false">
      <c r="A96" s="158" t="s">
        <v>175</v>
      </c>
      <c r="B96" s="40" t="n">
        <v>100</v>
      </c>
      <c r="C96" s="41" t="n">
        <v>5.3</v>
      </c>
      <c r="D96" s="41" t="n">
        <v>3.3</v>
      </c>
      <c r="E96" s="41" t="n">
        <v>1.8</v>
      </c>
      <c r="F96" s="41" t="n">
        <v>2</v>
      </c>
      <c r="G96" s="41" t="n">
        <v>2.8</v>
      </c>
      <c r="H96" s="41" t="n">
        <v>3.8</v>
      </c>
      <c r="I96" s="41" t="n">
        <v>5.1</v>
      </c>
      <c r="J96" s="41" t="n">
        <v>6.8</v>
      </c>
      <c r="K96" s="41" t="n">
        <v>7.1</v>
      </c>
      <c r="L96" s="41" t="n">
        <v>7.3</v>
      </c>
      <c r="M96" s="41" t="n">
        <v>9.3</v>
      </c>
      <c r="N96" s="41" t="n">
        <v>11.5</v>
      </c>
      <c r="O96" s="41" t="n">
        <v>16.8</v>
      </c>
      <c r="P96" s="44" t="n">
        <v>9</v>
      </c>
      <c r="Q96" s="42" t="n">
        <v>8</v>
      </c>
    </row>
    <row r="97" customFormat="false" ht="14.45" hidden="false" customHeight="true" outlineLevel="0" collapsed="false">
      <c r="A97" s="159" t="s">
        <v>176</v>
      </c>
      <c r="B97" s="49" t="n">
        <v>100</v>
      </c>
      <c r="C97" s="50" t="n">
        <v>4</v>
      </c>
      <c r="D97" s="50" t="n">
        <v>2.6</v>
      </c>
      <c r="E97" s="50" t="n">
        <v>1.7</v>
      </c>
      <c r="F97" s="50" t="n">
        <v>1.9</v>
      </c>
      <c r="G97" s="50" t="n">
        <v>2.8</v>
      </c>
      <c r="H97" s="50" t="n">
        <v>4.3</v>
      </c>
      <c r="I97" s="50" t="n">
        <v>5.4</v>
      </c>
      <c r="J97" s="50" t="n">
        <v>7.3</v>
      </c>
      <c r="K97" s="50" t="n">
        <v>7.5</v>
      </c>
      <c r="L97" s="50" t="n">
        <v>8</v>
      </c>
      <c r="M97" s="50" t="n">
        <v>8.7</v>
      </c>
      <c r="N97" s="50" t="n">
        <v>10.5</v>
      </c>
      <c r="O97" s="50" t="n">
        <v>17.3</v>
      </c>
      <c r="P97" s="53" t="n">
        <v>10.1</v>
      </c>
      <c r="Q97" s="51" t="n">
        <v>7.9</v>
      </c>
    </row>
    <row r="98" customFormat="false" ht="14.45" hidden="false" customHeight="true" outlineLevel="0" collapsed="false">
      <c r="A98" s="158" t="s">
        <v>177</v>
      </c>
      <c r="B98" s="40" t="n">
        <v>100</v>
      </c>
      <c r="C98" s="41" t="n">
        <v>5.9</v>
      </c>
      <c r="D98" s="41" t="n">
        <v>3.9</v>
      </c>
      <c r="E98" s="41" t="n">
        <v>2.1</v>
      </c>
      <c r="F98" s="41" t="n">
        <v>1.9</v>
      </c>
      <c r="G98" s="41" t="n">
        <v>2.7</v>
      </c>
      <c r="H98" s="41" t="n">
        <v>4.1</v>
      </c>
      <c r="I98" s="41" t="n">
        <v>5.3</v>
      </c>
      <c r="J98" s="41" t="n">
        <v>7.3</v>
      </c>
      <c r="K98" s="41" t="n">
        <v>7.9</v>
      </c>
      <c r="L98" s="41" t="n">
        <v>8</v>
      </c>
      <c r="M98" s="41" t="n">
        <v>8.5</v>
      </c>
      <c r="N98" s="41" t="n">
        <v>10.2</v>
      </c>
      <c r="O98" s="41" t="n">
        <v>15.8</v>
      </c>
      <c r="P98" s="44" t="n">
        <v>9.1</v>
      </c>
      <c r="Q98" s="42" t="n">
        <v>7.3</v>
      </c>
    </row>
    <row r="99" customFormat="false" ht="14.45" hidden="false" customHeight="true" outlineLevel="0" collapsed="false">
      <c r="A99" s="158" t="s">
        <v>178</v>
      </c>
      <c r="B99" s="40" t="n">
        <v>100</v>
      </c>
      <c r="C99" s="41" t="n">
        <v>4.9</v>
      </c>
      <c r="D99" s="41" t="n">
        <v>3.3</v>
      </c>
      <c r="E99" s="41" t="n">
        <v>2</v>
      </c>
      <c r="F99" s="41" t="n">
        <v>2.1</v>
      </c>
      <c r="G99" s="41" t="n">
        <v>2.8</v>
      </c>
      <c r="H99" s="41" t="n">
        <v>4.2</v>
      </c>
      <c r="I99" s="41" t="n">
        <v>5.2</v>
      </c>
      <c r="J99" s="41" t="n">
        <v>6.9</v>
      </c>
      <c r="K99" s="41" t="n">
        <v>7.4</v>
      </c>
      <c r="L99" s="41" t="n">
        <v>7.9</v>
      </c>
      <c r="M99" s="41" t="n">
        <v>9.1</v>
      </c>
      <c r="N99" s="41" t="n">
        <v>11.3</v>
      </c>
      <c r="O99" s="41" t="n">
        <v>16.9</v>
      </c>
      <c r="P99" s="44" t="n">
        <v>9</v>
      </c>
      <c r="Q99" s="42" t="n">
        <v>7</v>
      </c>
    </row>
    <row r="100" customFormat="false" ht="14.45" hidden="false" customHeight="true" outlineLevel="0" collapsed="false">
      <c r="A100" s="158" t="s">
        <v>179</v>
      </c>
      <c r="B100" s="40" t="n">
        <v>100</v>
      </c>
      <c r="C100" s="41" t="n">
        <v>4.9</v>
      </c>
      <c r="D100" s="41" t="n">
        <v>3.4</v>
      </c>
      <c r="E100" s="41" t="n">
        <v>1.8</v>
      </c>
      <c r="F100" s="41" t="n">
        <v>1.9</v>
      </c>
      <c r="G100" s="41" t="n">
        <v>2.9</v>
      </c>
      <c r="H100" s="41" t="n">
        <v>3.8</v>
      </c>
      <c r="I100" s="41" t="n">
        <v>5.2</v>
      </c>
      <c r="J100" s="41" t="n">
        <v>6.4</v>
      </c>
      <c r="K100" s="41" t="n">
        <v>7.5</v>
      </c>
      <c r="L100" s="41" t="n">
        <v>7.4</v>
      </c>
      <c r="M100" s="41" t="n">
        <v>8.8</v>
      </c>
      <c r="N100" s="41" t="n">
        <v>10.5</v>
      </c>
      <c r="O100" s="41" t="n">
        <v>16.8</v>
      </c>
      <c r="P100" s="44" t="n">
        <v>9.5</v>
      </c>
      <c r="Q100" s="42" t="n">
        <v>9.4</v>
      </c>
    </row>
    <row r="101" customFormat="false" ht="14.45" hidden="false" customHeight="true" outlineLevel="0" collapsed="false">
      <c r="A101" s="160" t="s">
        <v>180</v>
      </c>
      <c r="B101" s="60" t="n">
        <v>100</v>
      </c>
      <c r="C101" s="61" t="n">
        <v>7.1</v>
      </c>
      <c r="D101" s="61" t="n">
        <v>4.4</v>
      </c>
      <c r="E101" s="61" t="n">
        <v>2.3</v>
      </c>
      <c r="F101" s="61" t="n">
        <v>2.1</v>
      </c>
      <c r="G101" s="61" t="n">
        <v>2.6</v>
      </c>
      <c r="H101" s="61" t="n">
        <v>3.6</v>
      </c>
      <c r="I101" s="61" t="n">
        <v>4.5</v>
      </c>
      <c r="J101" s="61" t="n">
        <v>6.6</v>
      </c>
      <c r="K101" s="61" t="n">
        <v>8</v>
      </c>
      <c r="L101" s="61" t="n">
        <v>8.7</v>
      </c>
      <c r="M101" s="61" t="n">
        <v>9.9</v>
      </c>
      <c r="N101" s="61" t="n">
        <v>10.5</v>
      </c>
      <c r="O101" s="61" t="n">
        <v>14.2</v>
      </c>
      <c r="P101" s="64" t="n">
        <v>8</v>
      </c>
      <c r="Q101" s="62" t="n">
        <v>7.3</v>
      </c>
    </row>
    <row r="102" customFormat="false" ht="14.45" hidden="false" customHeight="true" outlineLevel="0" collapsed="false">
      <c r="A102" s="158" t="s">
        <v>181</v>
      </c>
      <c r="B102" s="40" t="n">
        <v>100</v>
      </c>
      <c r="C102" s="41" t="n">
        <v>5.5</v>
      </c>
      <c r="D102" s="41" t="n">
        <v>3.5</v>
      </c>
      <c r="E102" s="41" t="n">
        <v>2.5</v>
      </c>
      <c r="F102" s="41" t="n">
        <v>2.3</v>
      </c>
      <c r="G102" s="41" t="n">
        <v>2.7</v>
      </c>
      <c r="H102" s="41" t="n">
        <v>3.6</v>
      </c>
      <c r="I102" s="41" t="n">
        <v>4.8</v>
      </c>
      <c r="J102" s="41" t="n">
        <v>6.1</v>
      </c>
      <c r="K102" s="41" t="n">
        <v>6.2</v>
      </c>
      <c r="L102" s="41" t="n">
        <v>6.7</v>
      </c>
      <c r="M102" s="41" t="n">
        <v>10.1</v>
      </c>
      <c r="N102" s="41" t="n">
        <v>12.8</v>
      </c>
      <c r="O102" s="41" t="n">
        <v>17.5</v>
      </c>
      <c r="P102" s="44" t="n">
        <v>8</v>
      </c>
      <c r="Q102" s="42" t="n">
        <v>7.8</v>
      </c>
    </row>
    <row r="103" customFormat="false" ht="14.45" hidden="false" customHeight="true" outlineLevel="0" collapsed="false">
      <c r="A103" s="158" t="s">
        <v>182</v>
      </c>
      <c r="B103" s="40" t="n">
        <v>100</v>
      </c>
      <c r="C103" s="41" t="n">
        <v>5.1</v>
      </c>
      <c r="D103" s="41" t="n">
        <v>3.4</v>
      </c>
      <c r="E103" s="41" t="n">
        <v>2.3</v>
      </c>
      <c r="F103" s="41" t="n">
        <v>2.3</v>
      </c>
      <c r="G103" s="41" t="n">
        <v>2.8</v>
      </c>
      <c r="H103" s="41" t="n">
        <v>4.1</v>
      </c>
      <c r="I103" s="41" t="n">
        <v>5</v>
      </c>
      <c r="J103" s="41" t="n">
        <v>6.1</v>
      </c>
      <c r="K103" s="41" t="n">
        <v>6.3</v>
      </c>
      <c r="L103" s="41" t="n">
        <v>6.6</v>
      </c>
      <c r="M103" s="41" t="n">
        <v>9.5</v>
      </c>
      <c r="N103" s="41" t="n">
        <v>13.3</v>
      </c>
      <c r="O103" s="41" t="n">
        <v>17.8</v>
      </c>
      <c r="P103" s="44" t="n">
        <v>8.2</v>
      </c>
      <c r="Q103" s="42" t="n">
        <v>7</v>
      </c>
    </row>
    <row r="104" customFormat="false" ht="14.45" hidden="false" customHeight="true" outlineLevel="0" collapsed="false">
      <c r="A104" s="158" t="s">
        <v>183</v>
      </c>
      <c r="B104" s="40" t="n">
        <v>100</v>
      </c>
      <c r="C104" s="41" t="n">
        <v>5.6</v>
      </c>
      <c r="D104" s="41" t="n">
        <v>4.1</v>
      </c>
      <c r="E104" s="41" t="n">
        <v>2.7</v>
      </c>
      <c r="F104" s="41" t="n">
        <v>2.2</v>
      </c>
      <c r="G104" s="41" t="n">
        <v>2.8</v>
      </c>
      <c r="H104" s="41" t="n">
        <v>4</v>
      </c>
      <c r="I104" s="41" t="n">
        <v>5</v>
      </c>
      <c r="J104" s="41" t="n">
        <v>6.5</v>
      </c>
      <c r="K104" s="41" t="n">
        <v>7.1</v>
      </c>
      <c r="L104" s="41" t="n">
        <v>7.3</v>
      </c>
      <c r="M104" s="41" t="n">
        <v>9.1</v>
      </c>
      <c r="N104" s="41" t="n">
        <v>11.5</v>
      </c>
      <c r="O104" s="41" t="n">
        <v>16.5</v>
      </c>
      <c r="P104" s="44" t="n">
        <v>8.6</v>
      </c>
      <c r="Q104" s="42" t="n">
        <v>7</v>
      </c>
    </row>
    <row r="105" customFormat="false" ht="14.45" hidden="false" customHeight="true" outlineLevel="0" collapsed="false">
      <c r="A105" s="158" t="s">
        <v>184</v>
      </c>
      <c r="B105" s="40" t="n">
        <v>100</v>
      </c>
      <c r="C105" s="41" t="n">
        <v>4.9</v>
      </c>
      <c r="D105" s="41" t="n">
        <v>3.5</v>
      </c>
      <c r="E105" s="41" t="n">
        <v>2.2</v>
      </c>
      <c r="F105" s="41" t="n">
        <v>2.3</v>
      </c>
      <c r="G105" s="41" t="n">
        <v>2.8</v>
      </c>
      <c r="H105" s="41" t="n">
        <v>4</v>
      </c>
      <c r="I105" s="41" t="n">
        <v>5.2</v>
      </c>
      <c r="J105" s="41" t="n">
        <v>6.9</v>
      </c>
      <c r="K105" s="41" t="n">
        <v>7.4</v>
      </c>
      <c r="L105" s="41" t="n">
        <v>7.5</v>
      </c>
      <c r="M105" s="41" t="n">
        <v>9.3</v>
      </c>
      <c r="N105" s="41" t="n">
        <v>11.9</v>
      </c>
      <c r="O105" s="41" t="n">
        <v>17.1</v>
      </c>
      <c r="P105" s="44" t="n">
        <v>8.7</v>
      </c>
      <c r="Q105" s="42" t="n">
        <v>6.3</v>
      </c>
    </row>
    <row r="106" customFormat="false" ht="14.45" hidden="false" customHeight="true" outlineLevel="0" collapsed="false">
      <c r="A106" s="158" t="s">
        <v>185</v>
      </c>
      <c r="B106" s="40" t="n">
        <v>100</v>
      </c>
      <c r="C106" s="41" t="n">
        <v>4.9</v>
      </c>
      <c r="D106" s="41" t="n">
        <v>3.1</v>
      </c>
      <c r="E106" s="41" t="n">
        <v>2.3</v>
      </c>
      <c r="F106" s="41" t="n">
        <v>2.3</v>
      </c>
      <c r="G106" s="41" t="n">
        <v>2.6</v>
      </c>
      <c r="H106" s="41" t="n">
        <v>3.6</v>
      </c>
      <c r="I106" s="41" t="n">
        <v>4.7</v>
      </c>
      <c r="J106" s="41" t="n">
        <v>6.4</v>
      </c>
      <c r="K106" s="41" t="n">
        <v>6.6</v>
      </c>
      <c r="L106" s="41" t="n">
        <v>7.1</v>
      </c>
      <c r="M106" s="41" t="n">
        <v>9.4</v>
      </c>
      <c r="N106" s="41" t="n">
        <v>12.7</v>
      </c>
      <c r="O106" s="41" t="n">
        <v>19</v>
      </c>
      <c r="P106" s="44" t="n">
        <v>9.2</v>
      </c>
      <c r="Q106" s="42" t="n">
        <v>6.2</v>
      </c>
    </row>
    <row r="107" customFormat="false" ht="14.45" hidden="false" customHeight="true" outlineLevel="0" collapsed="false">
      <c r="A107" s="159" t="s">
        <v>186</v>
      </c>
      <c r="B107" s="49" t="n">
        <v>100</v>
      </c>
      <c r="C107" s="50" t="n">
        <v>7.2</v>
      </c>
      <c r="D107" s="50" t="n">
        <v>4.4</v>
      </c>
      <c r="E107" s="50" t="n">
        <v>2.6</v>
      </c>
      <c r="F107" s="50" t="n">
        <v>2.1</v>
      </c>
      <c r="G107" s="50" t="n">
        <v>2.7</v>
      </c>
      <c r="H107" s="50" t="n">
        <v>3.8</v>
      </c>
      <c r="I107" s="50" t="n">
        <v>4.9</v>
      </c>
      <c r="J107" s="50" t="n">
        <v>6.2</v>
      </c>
      <c r="K107" s="50" t="n">
        <v>6.1</v>
      </c>
      <c r="L107" s="50" t="n">
        <v>6.8</v>
      </c>
      <c r="M107" s="50" t="n">
        <v>8.8</v>
      </c>
      <c r="N107" s="50" t="n">
        <v>11.5</v>
      </c>
      <c r="O107" s="50" t="n">
        <v>17</v>
      </c>
      <c r="P107" s="53" t="n">
        <v>7.7</v>
      </c>
      <c r="Q107" s="51" t="n">
        <v>8.2</v>
      </c>
    </row>
    <row r="108" customFormat="false" ht="14.45" hidden="false" customHeight="true" outlineLevel="0" collapsed="false">
      <c r="A108" s="158" t="s">
        <v>187</v>
      </c>
      <c r="B108" s="40" t="n">
        <v>100</v>
      </c>
      <c r="C108" s="41" t="n">
        <v>5.6</v>
      </c>
      <c r="D108" s="41" t="n">
        <v>3.4</v>
      </c>
      <c r="E108" s="41" t="n">
        <v>2.6</v>
      </c>
      <c r="F108" s="41" t="n">
        <v>2.2</v>
      </c>
      <c r="G108" s="41" t="n">
        <v>2.7</v>
      </c>
      <c r="H108" s="41" t="n">
        <v>3.8</v>
      </c>
      <c r="I108" s="41" t="n">
        <v>4.9</v>
      </c>
      <c r="J108" s="41" t="n">
        <v>6.5</v>
      </c>
      <c r="K108" s="41" t="n">
        <v>7</v>
      </c>
      <c r="L108" s="41" t="n">
        <v>6.9</v>
      </c>
      <c r="M108" s="41" t="n">
        <v>9</v>
      </c>
      <c r="N108" s="41" t="n">
        <v>11.7</v>
      </c>
      <c r="O108" s="41" t="n">
        <v>17.9</v>
      </c>
      <c r="P108" s="44" t="n">
        <v>8.6</v>
      </c>
      <c r="Q108" s="42" t="n">
        <v>7</v>
      </c>
    </row>
    <row r="109" customFormat="false" ht="14.45" hidden="false" customHeight="true" outlineLevel="0" collapsed="false">
      <c r="A109" s="158" t="s">
        <v>188</v>
      </c>
      <c r="B109" s="40" t="n">
        <v>100</v>
      </c>
      <c r="C109" s="41" t="n">
        <v>6.8</v>
      </c>
      <c r="D109" s="41" t="n">
        <v>3.9</v>
      </c>
      <c r="E109" s="41" t="n">
        <v>2.4</v>
      </c>
      <c r="F109" s="41" t="n">
        <v>2.4</v>
      </c>
      <c r="G109" s="41" t="n">
        <v>2.8</v>
      </c>
      <c r="H109" s="41" t="n">
        <v>3.9</v>
      </c>
      <c r="I109" s="41" t="n">
        <v>5</v>
      </c>
      <c r="J109" s="41" t="n">
        <v>6.4</v>
      </c>
      <c r="K109" s="41" t="n">
        <v>7</v>
      </c>
      <c r="L109" s="41" t="n">
        <v>7.2</v>
      </c>
      <c r="M109" s="41" t="n">
        <v>9.6</v>
      </c>
      <c r="N109" s="41" t="n">
        <v>12</v>
      </c>
      <c r="O109" s="41" t="n">
        <v>15.5</v>
      </c>
      <c r="P109" s="44" t="n">
        <v>7.9</v>
      </c>
      <c r="Q109" s="42" t="n">
        <v>7</v>
      </c>
    </row>
    <row r="110" customFormat="false" ht="14.45" hidden="false" customHeight="true" outlineLevel="0" collapsed="false">
      <c r="A110" s="158" t="s">
        <v>189</v>
      </c>
      <c r="B110" s="40" t="n">
        <v>100</v>
      </c>
      <c r="C110" s="41" t="n">
        <v>3.7</v>
      </c>
      <c r="D110" s="41" t="n">
        <v>2.6</v>
      </c>
      <c r="E110" s="41" t="n">
        <v>2.3</v>
      </c>
      <c r="F110" s="41" t="n">
        <v>2</v>
      </c>
      <c r="G110" s="41" t="n">
        <v>2.3</v>
      </c>
      <c r="H110" s="41" t="n">
        <v>3.3</v>
      </c>
      <c r="I110" s="41" t="n">
        <v>4.4</v>
      </c>
      <c r="J110" s="41" t="n">
        <v>6.6</v>
      </c>
      <c r="K110" s="41" t="n">
        <v>6.9</v>
      </c>
      <c r="L110" s="41" t="n">
        <v>7.7</v>
      </c>
      <c r="M110" s="41" t="n">
        <v>9.8</v>
      </c>
      <c r="N110" s="41" t="n">
        <v>13</v>
      </c>
      <c r="O110" s="41" t="n">
        <v>17.8</v>
      </c>
      <c r="P110" s="44" t="n">
        <v>9.5</v>
      </c>
      <c r="Q110" s="42" t="n">
        <v>8</v>
      </c>
    </row>
    <row r="111" customFormat="false" ht="14.45" hidden="false" customHeight="true" outlineLevel="0" collapsed="false">
      <c r="A111" s="160" t="s">
        <v>190</v>
      </c>
      <c r="B111" s="60" t="n">
        <v>100</v>
      </c>
      <c r="C111" s="61" t="n">
        <v>6.2</v>
      </c>
      <c r="D111" s="61" t="n">
        <v>3.7</v>
      </c>
      <c r="E111" s="61" t="n">
        <v>2.3</v>
      </c>
      <c r="F111" s="61" t="n">
        <v>2.2</v>
      </c>
      <c r="G111" s="61" t="n">
        <v>2.8</v>
      </c>
      <c r="H111" s="61" t="n">
        <v>4.1</v>
      </c>
      <c r="I111" s="61" t="n">
        <v>5.5</v>
      </c>
      <c r="J111" s="61" t="n">
        <v>6.9</v>
      </c>
      <c r="K111" s="61" t="n">
        <v>7</v>
      </c>
      <c r="L111" s="61" t="n">
        <v>7.4</v>
      </c>
      <c r="M111" s="61" t="n">
        <v>9.3</v>
      </c>
      <c r="N111" s="61" t="n">
        <v>11.9</v>
      </c>
      <c r="O111" s="61" t="n">
        <v>16.6</v>
      </c>
      <c r="P111" s="64" t="n">
        <v>8</v>
      </c>
      <c r="Q111" s="62" t="n">
        <v>6.2</v>
      </c>
    </row>
    <row r="112" customFormat="false" ht="14.45" hidden="false" customHeight="true" outlineLevel="0" collapsed="false">
      <c r="A112" s="158" t="s">
        <v>191</v>
      </c>
      <c r="B112" s="40" t="n">
        <v>100</v>
      </c>
      <c r="C112" s="41" t="n">
        <v>6.5</v>
      </c>
      <c r="D112" s="41" t="n">
        <v>3.4</v>
      </c>
      <c r="E112" s="41" t="n">
        <v>2.3</v>
      </c>
      <c r="F112" s="41" t="n">
        <v>2.2</v>
      </c>
      <c r="G112" s="41" t="n">
        <v>2.9</v>
      </c>
      <c r="H112" s="41" t="n">
        <v>4</v>
      </c>
      <c r="I112" s="41" t="n">
        <v>4.7</v>
      </c>
      <c r="J112" s="41" t="n">
        <v>5.7</v>
      </c>
      <c r="K112" s="41" t="n">
        <v>5.9</v>
      </c>
      <c r="L112" s="41" t="n">
        <v>7.2</v>
      </c>
      <c r="M112" s="41" t="n">
        <v>9.5</v>
      </c>
      <c r="N112" s="41" t="n">
        <v>13</v>
      </c>
      <c r="O112" s="41" t="n">
        <v>16.8</v>
      </c>
      <c r="P112" s="44" t="n">
        <v>8.1</v>
      </c>
      <c r="Q112" s="42" t="n">
        <v>7.9</v>
      </c>
    </row>
    <row r="113" customFormat="false" ht="14.45" hidden="false" customHeight="true" outlineLevel="0" collapsed="false">
      <c r="A113" s="158" t="s">
        <v>192</v>
      </c>
      <c r="B113" s="40" t="n">
        <v>100</v>
      </c>
      <c r="C113" s="41" t="n">
        <v>4.4</v>
      </c>
      <c r="D113" s="41" t="n">
        <v>2.8</v>
      </c>
      <c r="E113" s="41" t="n">
        <v>2.1</v>
      </c>
      <c r="F113" s="41" t="n">
        <v>2.3</v>
      </c>
      <c r="G113" s="41" t="n">
        <v>2.9</v>
      </c>
      <c r="H113" s="41" t="n">
        <v>3.8</v>
      </c>
      <c r="I113" s="41" t="n">
        <v>4.6</v>
      </c>
      <c r="J113" s="41" t="n">
        <v>5.6</v>
      </c>
      <c r="K113" s="41" t="n">
        <v>6.3</v>
      </c>
      <c r="L113" s="41" t="n">
        <v>7.2</v>
      </c>
      <c r="M113" s="41" t="n">
        <v>10.6</v>
      </c>
      <c r="N113" s="41" t="n">
        <v>13.9</v>
      </c>
      <c r="O113" s="41" t="n">
        <v>17.2</v>
      </c>
      <c r="P113" s="44" t="n">
        <v>8.6</v>
      </c>
      <c r="Q113" s="42" t="n">
        <v>7.8</v>
      </c>
    </row>
    <row r="114" customFormat="false" ht="14.45" hidden="false" customHeight="true" outlineLevel="0" collapsed="false">
      <c r="A114" s="158" t="s">
        <v>193</v>
      </c>
      <c r="B114" s="40" t="n">
        <v>100</v>
      </c>
      <c r="C114" s="41" t="n">
        <v>5.4</v>
      </c>
      <c r="D114" s="41" t="n">
        <v>3.7</v>
      </c>
      <c r="E114" s="41" t="n">
        <v>2.6</v>
      </c>
      <c r="F114" s="41" t="n">
        <v>2.5</v>
      </c>
      <c r="G114" s="41" t="n">
        <v>3</v>
      </c>
      <c r="H114" s="41" t="n">
        <v>4.2</v>
      </c>
      <c r="I114" s="41" t="n">
        <v>5.2</v>
      </c>
      <c r="J114" s="41" t="n">
        <v>5.9</v>
      </c>
      <c r="K114" s="41" t="n">
        <v>6.5</v>
      </c>
      <c r="L114" s="41" t="n">
        <v>7.8</v>
      </c>
      <c r="M114" s="41" t="n">
        <v>10.3</v>
      </c>
      <c r="N114" s="41" t="n">
        <v>13.3</v>
      </c>
      <c r="O114" s="41" t="n">
        <v>15.6</v>
      </c>
      <c r="P114" s="44" t="n">
        <v>7.2</v>
      </c>
      <c r="Q114" s="42" t="n">
        <v>6.8</v>
      </c>
    </row>
    <row r="115" customFormat="false" ht="14.45" hidden="false" customHeight="true" outlineLevel="0" collapsed="false">
      <c r="A115" s="158" t="s">
        <v>194</v>
      </c>
      <c r="B115" s="40" t="n">
        <v>100</v>
      </c>
      <c r="C115" s="41" t="n">
        <v>4.7</v>
      </c>
      <c r="D115" s="41" t="n">
        <v>3.2</v>
      </c>
      <c r="E115" s="41" t="n">
        <v>2.1</v>
      </c>
      <c r="F115" s="41" t="n">
        <v>2</v>
      </c>
      <c r="G115" s="41" t="n">
        <v>2.6</v>
      </c>
      <c r="H115" s="41" t="n">
        <v>4</v>
      </c>
      <c r="I115" s="41" t="n">
        <v>4.9</v>
      </c>
      <c r="J115" s="41" t="n">
        <v>6.1</v>
      </c>
      <c r="K115" s="41" t="n">
        <v>6.7</v>
      </c>
      <c r="L115" s="41" t="n">
        <v>6.8</v>
      </c>
      <c r="M115" s="41" t="n">
        <v>9.7</v>
      </c>
      <c r="N115" s="41" t="n">
        <v>12.8</v>
      </c>
      <c r="O115" s="41" t="n">
        <v>17.8</v>
      </c>
      <c r="P115" s="44" t="n">
        <v>9.2</v>
      </c>
      <c r="Q115" s="42" t="n">
        <v>7.4</v>
      </c>
    </row>
    <row r="116" customFormat="false" ht="14.45" hidden="false" customHeight="true" outlineLevel="0" collapsed="false">
      <c r="A116" s="158" t="s">
        <v>195</v>
      </c>
      <c r="B116" s="40" t="n">
        <v>100</v>
      </c>
      <c r="C116" s="41" t="n">
        <v>6.7</v>
      </c>
      <c r="D116" s="41" t="n">
        <v>3.6</v>
      </c>
      <c r="E116" s="41" t="n">
        <v>2.4</v>
      </c>
      <c r="F116" s="41" t="n">
        <v>2.3</v>
      </c>
      <c r="G116" s="41" t="n">
        <v>2.7</v>
      </c>
      <c r="H116" s="41" t="n">
        <v>4</v>
      </c>
      <c r="I116" s="41" t="n">
        <v>4.8</v>
      </c>
      <c r="J116" s="41" t="n">
        <v>6.1</v>
      </c>
      <c r="K116" s="41" t="n">
        <v>6.5</v>
      </c>
      <c r="L116" s="41" t="n">
        <v>7.2</v>
      </c>
      <c r="M116" s="41" t="n">
        <v>10.4</v>
      </c>
      <c r="N116" s="41" t="n">
        <v>13.9</v>
      </c>
      <c r="O116" s="41" t="n">
        <v>16.2</v>
      </c>
      <c r="P116" s="44" t="n">
        <v>7.4</v>
      </c>
      <c r="Q116" s="42" t="n">
        <v>5.9</v>
      </c>
    </row>
    <row r="117" customFormat="false" ht="14.45" hidden="false" customHeight="true" outlineLevel="0" collapsed="false">
      <c r="A117" s="159" t="s">
        <v>196</v>
      </c>
      <c r="B117" s="49" t="n">
        <v>100</v>
      </c>
      <c r="C117" s="50" t="n">
        <v>6.1</v>
      </c>
      <c r="D117" s="50" t="n">
        <v>3.6</v>
      </c>
      <c r="E117" s="50" t="n">
        <v>2.5</v>
      </c>
      <c r="F117" s="50" t="n">
        <v>2.6</v>
      </c>
      <c r="G117" s="50" t="n">
        <v>2.9</v>
      </c>
      <c r="H117" s="50" t="n">
        <v>4</v>
      </c>
      <c r="I117" s="50" t="n">
        <v>4.9</v>
      </c>
      <c r="J117" s="50" t="n">
        <v>5.8</v>
      </c>
      <c r="K117" s="50" t="n">
        <v>6.1</v>
      </c>
      <c r="L117" s="50" t="n">
        <v>7.3</v>
      </c>
      <c r="M117" s="50" t="n">
        <v>11.2</v>
      </c>
      <c r="N117" s="50" t="n">
        <v>14.6</v>
      </c>
      <c r="O117" s="50" t="n">
        <v>16</v>
      </c>
      <c r="P117" s="53" t="n">
        <v>6.8</v>
      </c>
      <c r="Q117" s="51" t="n">
        <v>5.7</v>
      </c>
    </row>
    <row r="118" customFormat="false" ht="14.45" hidden="false" customHeight="true" outlineLevel="0" collapsed="false">
      <c r="A118" s="161" t="s">
        <v>197</v>
      </c>
      <c r="B118" s="79" t="n">
        <v>100</v>
      </c>
      <c r="C118" s="80" t="n">
        <v>10.6</v>
      </c>
      <c r="D118" s="80" t="n">
        <v>4.5</v>
      </c>
      <c r="E118" s="80" t="n">
        <v>2.3</v>
      </c>
      <c r="F118" s="80" t="n">
        <v>2.1</v>
      </c>
      <c r="G118" s="80" t="n">
        <v>2.8</v>
      </c>
      <c r="H118" s="80" t="n">
        <v>4</v>
      </c>
      <c r="I118" s="80" t="n">
        <v>4.9</v>
      </c>
      <c r="J118" s="80" t="n">
        <v>6.6</v>
      </c>
      <c r="K118" s="80" t="n">
        <v>7.4</v>
      </c>
      <c r="L118" s="80" t="n">
        <v>8.1</v>
      </c>
      <c r="M118" s="80" t="n">
        <v>9.9</v>
      </c>
      <c r="N118" s="80" t="n">
        <v>11.9</v>
      </c>
      <c r="O118" s="80" t="n">
        <v>12.4</v>
      </c>
      <c r="P118" s="83" t="n">
        <v>5.8</v>
      </c>
      <c r="Q118" s="81" t="n">
        <v>6.6</v>
      </c>
    </row>
    <row r="119" customFormat="false" ht="14.45" hidden="false" customHeight="true" outlineLevel="0" collapsed="false">
      <c r="A119" s="84" t="s">
        <v>62</v>
      </c>
    </row>
    <row r="120" customFormat="false" ht="14.45" hidden="false" customHeight="true" outlineLevel="0" collapsed="false">
      <c r="A120" s="84" t="s">
        <v>198</v>
      </c>
    </row>
    <row r="121" customFormat="false" ht="14.45" hidden="false" customHeight="true" outlineLevel="0" collapsed="false">
      <c r="A121" s="84" t="s">
        <v>199</v>
      </c>
    </row>
    <row r="122" customFormat="false" ht="14.45" hidden="false" customHeight="true" outlineLevel="0" collapsed="false">
      <c r="A122" s="85" t="s">
        <v>200</v>
      </c>
    </row>
    <row r="123" customFormat="false" ht="14.45" hidden="false" customHeight="true" outlineLevel="0" collapsed="false"/>
    <row r="124" customFormat="false" ht="14.45" hidden="false" customHeight="true" outlineLevel="0" collapsed="false"/>
    <row r="125" customFormat="false" ht="14.45" hidden="false" customHeight="true" outlineLevel="0" collapsed="false"/>
    <row r="126" customFormat="false" ht="14.45" hidden="false" customHeight="true" outlineLevel="0" collapsed="false"/>
    <row r="127" customFormat="false" ht="14.45" hidden="false" customHeight="true" outlineLevel="0" collapsed="false"/>
    <row r="128" customFormat="false" ht="14.45" hidden="false" customHeight="true" outlineLevel="0" collapsed="false"/>
    <row r="129" customFormat="false" ht="14.45" hidden="false" customHeight="true" outlineLevel="0" collapsed="false"/>
    <row r="130" customFormat="false" ht="14.45" hidden="false" customHeight="true" outlineLevel="0" collapsed="false"/>
    <row r="131" customFormat="false" ht="14.45"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row r="207" customFormat="false" ht="14.45" hidden="false" customHeight="true" outlineLevel="0" collapsed="false"/>
    <row r="208" customFormat="false" ht="14.45" hidden="false" customHeight="true" outlineLevel="0" collapsed="false"/>
    <row r="209" customFormat="false" ht="14.45" hidden="false" customHeight="true" outlineLevel="0" collapsed="false"/>
    <row r="210" customFormat="false" ht="14.45" hidden="false" customHeight="true" outlineLevel="0" collapsed="false"/>
    <row r="211" customFormat="false" ht="14.45" hidden="false" customHeight="true" outlineLevel="0" collapsed="false"/>
    <row r="212" customFormat="false" ht="14.45" hidden="false" customHeight="true" outlineLevel="0" collapsed="false"/>
    <row r="213" customFormat="false" ht="14.45" hidden="false" customHeight="true" outlineLevel="0" collapsed="false"/>
    <row r="214" customFormat="false" ht="14.45" hidden="false" customHeight="true" outlineLevel="0" collapsed="false"/>
    <row r="215" customFormat="false" ht="14.45" hidden="false" customHeight="true" outlineLevel="0" collapsed="false"/>
    <row r="216" customFormat="false" ht="14.45" hidden="false" customHeight="true" outlineLevel="0" collapsed="false"/>
    <row r="217" customFormat="false" ht="14.45" hidden="false" customHeight="true" outlineLevel="0" collapsed="false"/>
    <row r="218" customFormat="false" ht="14.45" hidden="false" customHeight="true" outlineLevel="0" collapsed="false"/>
    <row r="219" customFormat="false" ht="14.45" hidden="false" customHeight="true" outlineLevel="0" collapsed="false"/>
    <row r="220" customFormat="false" ht="14.45" hidden="false" customHeight="true" outlineLevel="0" collapsed="false"/>
    <row r="221" customFormat="false" ht="14.45" hidden="false" customHeight="true" outlineLevel="0" collapsed="false"/>
    <row r="222" customFormat="false" ht="14.45" hidden="false" customHeight="true" outlineLevel="0" collapsed="false"/>
    <row r="223" customFormat="false" ht="14.45" hidden="false" customHeight="true" outlineLevel="0" collapsed="false"/>
    <row r="224" customFormat="false" ht="14.45" hidden="false" customHeight="true" outlineLevel="0" collapsed="false"/>
    <row r="225" customFormat="false" ht="14.45" hidden="false" customHeight="true" outlineLevel="0" collapsed="false"/>
    <row r="226" customFormat="false" ht="14.45" hidden="false" customHeight="true" outlineLevel="0" collapsed="false"/>
    <row r="227" customFormat="false" ht="14.45" hidden="false" customHeight="true" outlineLevel="0" collapsed="false"/>
    <row r="228" customFormat="false" ht="14.45" hidden="false" customHeight="true" outlineLevel="0" collapsed="false"/>
    <row r="229" customFormat="false" ht="14.45" hidden="false" customHeight="true" outlineLevel="0" collapsed="false"/>
    <row r="230" customFormat="false" ht="14.45" hidden="false" customHeight="true" outlineLevel="0" collapsed="false"/>
    <row r="231" customFormat="false" ht="14.45" hidden="false" customHeight="true" outlineLevel="0" collapsed="false"/>
    <row r="232" customFormat="false" ht="14.45" hidden="false" customHeight="true" outlineLevel="0" collapsed="false"/>
    <row r="233" customFormat="false" ht="14.45" hidden="false" customHeight="true" outlineLevel="0" collapsed="false"/>
    <row r="234" customFormat="false" ht="14.45" hidden="false" customHeight="true" outlineLevel="0" collapsed="false"/>
    <row r="235" customFormat="false" ht="14.45" hidden="false" customHeight="true" outlineLevel="0" collapsed="false"/>
    <row r="236" customFormat="false" ht="14.45" hidden="false" customHeight="true" outlineLevel="0" collapsed="false"/>
    <row r="237" customFormat="false" ht="14.45" hidden="false" customHeight="true" outlineLevel="0" collapsed="false"/>
    <row r="238" customFormat="false" ht="14.45" hidden="false" customHeight="true" outlineLevel="0" collapsed="false"/>
    <row r="239" customFormat="false" ht="14.45" hidden="false" customHeight="true" outlineLevel="0" collapsed="false"/>
    <row r="240" customFormat="false" ht="14.45" hidden="false" customHeight="true" outlineLevel="0" collapsed="false"/>
    <row r="241" customFormat="false" ht="14.45" hidden="false" customHeight="true" outlineLevel="0" collapsed="false"/>
    <row r="242" customFormat="false" ht="14.45" hidden="false" customHeight="true" outlineLevel="0" collapsed="false"/>
    <row r="243" customFormat="false" ht="14.45" hidden="false" customHeight="true" outlineLevel="0" collapsed="false"/>
    <row r="244" customFormat="false" ht="14.45" hidden="false" customHeight="true" outlineLevel="0" collapsed="false"/>
    <row r="245" customFormat="false" ht="14.45" hidden="false" customHeight="true" outlineLevel="0" collapsed="false"/>
    <row r="246" customFormat="false" ht="14.45" hidden="false" customHeight="true" outlineLevel="0" collapsed="false"/>
    <row r="247" customFormat="false" ht="14.45" hidden="false" customHeight="true" outlineLevel="0" collapsed="false"/>
    <row r="248" customFormat="false" ht="14.45" hidden="false" customHeight="true" outlineLevel="0" collapsed="false"/>
    <row r="249" customFormat="false" ht="14.45" hidden="false" customHeight="true" outlineLevel="0" collapsed="false"/>
    <row r="250" customFormat="false" ht="14.45" hidden="false" customHeight="true" outlineLevel="0" collapsed="false"/>
    <row r="251" customFormat="false" ht="14.45" hidden="false" customHeight="true" outlineLevel="0" collapsed="false"/>
    <row r="252" customFormat="false" ht="14.45" hidden="false" customHeight="true" outlineLevel="0" collapsed="false"/>
    <row r="253" customFormat="false" ht="14.45" hidden="false" customHeight="true" outlineLevel="0" collapsed="false"/>
    <row r="254" customFormat="false" ht="14.45" hidden="false" customHeight="true" outlineLevel="0" collapsed="false"/>
    <row r="255" customFormat="false" ht="14.45" hidden="false" customHeight="true" outlineLevel="0" collapsed="false"/>
    <row r="256" customFormat="false" ht="14.45" hidden="false" customHeight="true" outlineLevel="0" collapsed="false"/>
    <row r="257" customFormat="false" ht="14.45" hidden="false" customHeight="true" outlineLevel="0" collapsed="false"/>
    <row r="258" customFormat="false" ht="14.45" hidden="false" customHeight="true" outlineLevel="0" collapsed="false"/>
    <row r="259" customFormat="false" ht="14.45" hidden="false" customHeight="true" outlineLevel="0" collapsed="false"/>
    <row r="260" customFormat="false" ht="14.45" hidden="false" customHeight="true" outlineLevel="0" collapsed="false"/>
    <row r="261" customFormat="false" ht="14.45" hidden="false" customHeight="true" outlineLevel="0" collapsed="false"/>
    <row r="262" customFormat="false" ht="14.45" hidden="false" customHeight="true" outlineLevel="0" collapsed="false"/>
    <row r="263" customFormat="false" ht="14.45" hidden="false" customHeight="true" outlineLevel="0" collapsed="false"/>
    <row r="264" customFormat="false" ht="14.45" hidden="false" customHeight="true" outlineLevel="0" collapsed="false"/>
    <row r="265" customFormat="false" ht="14.45" hidden="false" customHeight="true" outlineLevel="0" collapsed="false"/>
    <row r="266" customFormat="false" ht="14.45" hidden="false" customHeight="true" outlineLevel="0" collapsed="false"/>
    <row r="267" customFormat="false" ht="14.45" hidden="false" customHeight="true" outlineLevel="0" collapsed="false"/>
    <row r="268" customFormat="false" ht="14.45" hidden="false" customHeight="true" outlineLevel="0" collapsed="false"/>
    <row r="269" customFormat="false" ht="14.45" hidden="false" customHeight="true" outlineLevel="0" collapsed="false"/>
    <row r="270" customFormat="false" ht="14.45" hidden="false" customHeight="true" outlineLevel="0" collapsed="false"/>
    <row r="271" customFormat="false" ht="14.45" hidden="false" customHeight="true" outlineLevel="0" collapsed="false"/>
    <row r="272" customFormat="false" ht="14.45" hidden="false" customHeight="true" outlineLevel="0" collapsed="false"/>
    <row r="273" customFormat="false" ht="14.45" hidden="false" customHeight="true" outlineLevel="0" collapsed="false"/>
    <row r="274" customFormat="false" ht="14.45" hidden="false" customHeight="true" outlineLevel="0" collapsed="false"/>
    <row r="275" customFormat="false" ht="14.45" hidden="false" customHeight="true" outlineLevel="0" collapsed="false"/>
    <row r="276" customFormat="false" ht="14.45" hidden="false" customHeight="true" outlineLevel="0" collapsed="false"/>
    <row r="277" customFormat="false" ht="14.45" hidden="false" customHeight="true" outlineLevel="0" collapsed="false"/>
    <row r="278" customFormat="false" ht="14.45" hidden="false" customHeight="true" outlineLevel="0" collapsed="false"/>
    <row r="279" customFormat="false" ht="14.45" hidden="false" customHeight="true" outlineLevel="0" collapsed="false"/>
    <row r="280" customFormat="false" ht="14.45" hidden="false" customHeight="true" outlineLevel="0" collapsed="false"/>
    <row r="281" customFormat="false" ht="14.45" hidden="false" customHeight="true" outlineLevel="0" collapsed="false"/>
    <row r="282" customFormat="false" ht="14.45" hidden="false" customHeight="true" outlineLevel="0" collapsed="false"/>
    <row r="283" customFormat="false" ht="14.45" hidden="false" customHeight="true" outlineLevel="0" collapsed="false"/>
    <row r="284" customFormat="false" ht="14.45" hidden="false" customHeight="true" outlineLevel="0" collapsed="false"/>
    <row r="285" customFormat="false" ht="14.45" hidden="false" customHeight="true" outlineLevel="0" collapsed="false"/>
    <row r="286" customFormat="false" ht="14.45" hidden="false" customHeight="true" outlineLevel="0" collapsed="false"/>
    <row r="287" customFormat="false" ht="14.4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sheetData>
  <mergeCells count="2">
    <mergeCell ref="A1:Q1"/>
    <mergeCell ref="A62:Q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2-02-23T04:03:39Z</dcterms:modified>
  <cp:revision>0</cp:revision>
  <dc:subject/>
  <dc:title/>
</cp:coreProperties>
</file>