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115</v>
      </c>
      <c r="D9" s="40" t="n">
        <v>1039</v>
      </c>
      <c r="E9" s="40" t="n">
        <v>2137629</v>
      </c>
      <c r="F9" s="40" t="n">
        <v>13224</v>
      </c>
      <c r="G9" s="40" t="n">
        <v>161648</v>
      </c>
      <c r="H9" s="40" t="n">
        <v>126018</v>
      </c>
      <c r="I9" s="40" t="n">
        <v>12183</v>
      </c>
      <c r="J9" s="40" t="n">
        <v>10468</v>
      </c>
      <c r="K9" s="40" t="n">
        <v>1715</v>
      </c>
      <c r="L9" s="40" t="n">
        <v>875</v>
      </c>
      <c r="M9" s="40" t="n">
        <v>676</v>
      </c>
      <c r="N9" s="40" t="n">
        <v>199</v>
      </c>
      <c r="O9" s="40" t="n">
        <v>6071</v>
      </c>
      <c r="P9" s="40" t="n">
        <v>1784</v>
      </c>
      <c r="Q9" s="40" t="n">
        <v>4287</v>
      </c>
      <c r="R9" s="40" t="n">
        <v>544</v>
      </c>
      <c r="S9" s="40" t="n">
        <v>252</v>
      </c>
      <c r="T9" s="40" t="n">
        <v>292</v>
      </c>
      <c r="U9" s="40" t="n">
        <v>270</v>
      </c>
      <c r="V9" s="40" t="n">
        <v>48</v>
      </c>
      <c r="W9" s="40" t="n">
        <v>222</v>
      </c>
      <c r="X9" s="41" t="n">
        <v>0.498</v>
      </c>
      <c r="Y9" s="40" t="n">
        <v>15</v>
      </c>
      <c r="Z9" s="40" t="n">
        <v>471</v>
      </c>
      <c r="AA9" s="40" t="n">
        <v>61</v>
      </c>
      <c r="AB9" s="40" t="n">
        <v>2348</v>
      </c>
      <c r="AC9" s="40" t="n">
        <v>7286</v>
      </c>
      <c r="AD9" s="40" t="n">
        <v>1705</v>
      </c>
      <c r="AE9" s="40" t="n">
        <v>1345092</v>
      </c>
      <c r="AF9" s="40" t="n">
        <v>13593</v>
      </c>
      <c r="AG9" s="40" t="n">
        <v>98952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165</v>
      </c>
      <c r="D10" s="40" t="n">
        <v>1099</v>
      </c>
      <c r="E10" s="40" t="n">
        <v>2289255</v>
      </c>
      <c r="F10" s="40" t="n">
        <v>13397</v>
      </c>
      <c r="G10" s="40" t="n">
        <v>170876</v>
      </c>
      <c r="H10" s="40" t="n">
        <v>136117</v>
      </c>
      <c r="I10" s="40" t="n">
        <v>12274</v>
      </c>
      <c r="J10" s="40" t="n">
        <v>10566</v>
      </c>
      <c r="K10" s="40" t="n">
        <v>1708</v>
      </c>
      <c r="L10" s="40" t="n">
        <v>895</v>
      </c>
      <c r="M10" s="40" t="n">
        <v>692</v>
      </c>
      <c r="N10" s="40" t="n">
        <v>203</v>
      </c>
      <c r="O10" s="40" t="n">
        <v>6115</v>
      </c>
      <c r="P10" s="40" t="n">
        <v>1798</v>
      </c>
      <c r="Q10" s="40" t="n">
        <v>4317</v>
      </c>
      <c r="R10" s="40" t="n">
        <v>558</v>
      </c>
      <c r="S10" s="40" t="n">
        <v>257</v>
      </c>
      <c r="T10" s="40" t="n">
        <v>301</v>
      </c>
      <c r="U10" s="40" t="n">
        <v>273</v>
      </c>
      <c r="V10" s="40" t="n">
        <v>50</v>
      </c>
      <c r="W10" s="40" t="n">
        <v>223</v>
      </c>
      <c r="X10" s="41" t="n">
        <v>0.498</v>
      </c>
      <c r="Y10" s="40" t="n">
        <v>18</v>
      </c>
      <c r="Z10" s="40" t="n">
        <v>533</v>
      </c>
      <c r="AA10" s="40" t="n">
        <v>52</v>
      </c>
      <c r="AB10" s="40" t="n">
        <v>2250</v>
      </c>
      <c r="AC10" s="40" t="n">
        <v>7289</v>
      </c>
      <c r="AD10" s="40" t="n">
        <v>1702</v>
      </c>
      <c r="AE10" s="40" t="n">
        <v>1429630</v>
      </c>
      <c r="AF10" s="40" t="n">
        <v>13827</v>
      </c>
      <c r="AG10" s="40" t="n">
        <v>103392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151</v>
      </c>
      <c r="D11" s="40" t="n">
        <v>1070</v>
      </c>
      <c r="E11" s="40" t="n">
        <v>2234240</v>
      </c>
      <c r="F11" s="40" t="n">
        <v>13477</v>
      </c>
      <c r="G11" s="40" t="n">
        <v>165782</v>
      </c>
      <c r="H11" s="40" t="n">
        <v>130892</v>
      </c>
      <c r="I11" s="40" t="n">
        <v>12349</v>
      </c>
      <c r="J11" s="40" t="n">
        <v>10635</v>
      </c>
      <c r="K11" s="40" t="n">
        <v>1714</v>
      </c>
      <c r="L11" s="40" t="n">
        <v>902</v>
      </c>
      <c r="M11" s="40" t="n">
        <v>699</v>
      </c>
      <c r="N11" s="40" t="n">
        <v>203</v>
      </c>
      <c r="O11" s="40" t="n">
        <v>6172</v>
      </c>
      <c r="P11" s="40" t="n">
        <v>1820</v>
      </c>
      <c r="Q11" s="40" t="n">
        <v>4352</v>
      </c>
      <c r="R11" s="40" t="n">
        <v>581</v>
      </c>
      <c r="S11" s="40" t="n">
        <v>265</v>
      </c>
      <c r="T11" s="40" t="n">
        <v>316</v>
      </c>
      <c r="U11" s="40" t="n">
        <v>277</v>
      </c>
      <c r="V11" s="40" t="n">
        <v>51</v>
      </c>
      <c r="W11" s="40" t="n">
        <v>226</v>
      </c>
      <c r="X11" s="41" t="n">
        <v>0.5</v>
      </c>
      <c r="Y11" s="40" t="n">
        <v>10</v>
      </c>
      <c r="Z11" s="40" t="n">
        <v>172</v>
      </c>
      <c r="AA11" s="40" t="n">
        <v>51</v>
      </c>
      <c r="AB11" s="40" t="n">
        <v>713</v>
      </c>
      <c r="AC11" s="40" t="n">
        <v>7302</v>
      </c>
      <c r="AD11" s="40" t="n">
        <v>1708</v>
      </c>
      <c r="AE11" s="40" t="n">
        <v>1376968</v>
      </c>
      <c r="AF11" s="40" t="n">
        <v>13855</v>
      </c>
      <c r="AG11" s="40" t="n">
        <v>99384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127</v>
      </c>
      <c r="D12" s="40" t="n">
        <v>1046</v>
      </c>
      <c r="E12" s="40" t="n">
        <v>2123703</v>
      </c>
      <c r="F12" s="40" t="n">
        <v>13594</v>
      </c>
      <c r="G12" s="40" t="n">
        <v>156218</v>
      </c>
      <c r="H12" s="40" t="n">
        <v>126168</v>
      </c>
      <c r="I12" s="40" t="n">
        <v>12443</v>
      </c>
      <c r="J12" s="40" t="n">
        <v>10716</v>
      </c>
      <c r="K12" s="40" t="n">
        <v>1727</v>
      </c>
      <c r="L12" s="40" t="n">
        <v>920</v>
      </c>
      <c r="M12" s="40" t="n">
        <v>713</v>
      </c>
      <c r="N12" s="40" t="n">
        <v>207</v>
      </c>
      <c r="O12" s="40" t="n">
        <v>6206</v>
      </c>
      <c r="P12" s="40" t="n">
        <v>1837</v>
      </c>
      <c r="Q12" s="40" t="n">
        <v>4369</v>
      </c>
      <c r="R12" s="40" t="n">
        <v>599</v>
      </c>
      <c r="S12" s="40" t="n">
        <v>276</v>
      </c>
      <c r="T12" s="40" t="n">
        <v>323</v>
      </c>
      <c r="U12" s="40" t="n">
        <v>279</v>
      </c>
      <c r="V12" s="40" t="n">
        <v>50</v>
      </c>
      <c r="W12" s="40" t="n">
        <v>229</v>
      </c>
      <c r="X12" s="41" t="n">
        <v>0.499</v>
      </c>
      <c r="Y12" s="40" t="n">
        <v>2</v>
      </c>
      <c r="Z12" s="40" t="n">
        <v>8</v>
      </c>
      <c r="AA12" s="40" t="n">
        <v>20</v>
      </c>
      <c r="AB12" s="40" t="n">
        <v>13</v>
      </c>
      <c r="AC12" s="40" t="n">
        <v>7336</v>
      </c>
      <c r="AD12" s="40" t="n">
        <v>1710</v>
      </c>
      <c r="AE12" s="40" t="n">
        <v>1325682</v>
      </c>
      <c r="AF12" s="40" t="n">
        <v>14073</v>
      </c>
      <c r="AG12" s="40" t="n">
        <v>94200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111</v>
      </c>
      <c r="D13" s="40" t="n">
        <v>1047</v>
      </c>
      <c r="E13" s="40" t="n">
        <v>2335316</v>
      </c>
      <c r="F13" s="40" t="n">
        <v>13523</v>
      </c>
      <c r="G13" s="40" t="n">
        <v>172697</v>
      </c>
      <c r="H13" s="40" t="n">
        <v>140103</v>
      </c>
      <c r="I13" s="40" t="n">
        <v>12557</v>
      </c>
      <c r="J13" s="40" t="n">
        <v>10823</v>
      </c>
      <c r="K13" s="40" t="n">
        <v>1734</v>
      </c>
      <c r="L13" s="40" t="n">
        <v>942</v>
      </c>
      <c r="M13" s="40" t="n">
        <v>730</v>
      </c>
      <c r="N13" s="40" t="n">
        <v>212</v>
      </c>
      <c r="O13" s="40" t="n">
        <v>6253</v>
      </c>
      <c r="P13" s="40" t="n">
        <v>1852</v>
      </c>
      <c r="Q13" s="40" t="n">
        <v>4401</v>
      </c>
      <c r="R13" s="40" t="n">
        <v>612</v>
      </c>
      <c r="S13" s="40" t="n">
        <v>280</v>
      </c>
      <c r="T13" s="40" t="n">
        <v>332</v>
      </c>
      <c r="U13" s="40" t="n">
        <v>284</v>
      </c>
      <c r="V13" s="40" t="n">
        <v>49</v>
      </c>
      <c r="W13" s="40" t="n">
        <v>235</v>
      </c>
      <c r="X13" s="41" t="n">
        <v>0.498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7373</v>
      </c>
      <c r="AD13" s="40" t="n">
        <v>1721</v>
      </c>
      <c r="AE13" s="40" t="n">
        <v>1467270</v>
      </c>
      <c r="AF13" s="40" t="n">
        <v>14024</v>
      </c>
      <c r="AG13" s="40" t="n">
        <v>104629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644</v>
      </c>
      <c r="J14" s="40" t="n">
        <v>10899</v>
      </c>
      <c r="K14" s="40" t="n">
        <v>1745</v>
      </c>
      <c r="L14" s="40" t="n">
        <v>970</v>
      </c>
      <c r="M14" s="40" t="n">
        <v>749</v>
      </c>
      <c r="N14" s="40" t="n">
        <v>221</v>
      </c>
      <c r="O14" s="40" t="n">
        <v>6283</v>
      </c>
      <c r="P14" s="40" t="n">
        <v>1858</v>
      </c>
      <c r="Q14" s="40" t="n">
        <v>4425</v>
      </c>
      <c r="R14" s="40" t="n">
        <v>623</v>
      </c>
      <c r="S14" s="40" t="n">
        <v>283</v>
      </c>
      <c r="T14" s="40" t="n">
        <v>340</v>
      </c>
      <c r="U14" s="40" t="n">
        <v>291</v>
      </c>
      <c r="V14" s="40" t="n">
        <v>49</v>
      </c>
      <c r="W14" s="40" t="n">
        <v>242</v>
      </c>
      <c r="X14" s="41" t="n">
        <v>0.497</v>
      </c>
      <c r="Y14" s="40" t="n">
        <v>4</v>
      </c>
      <c r="Z14" s="40" t="n">
        <v>59</v>
      </c>
      <c r="AA14" s="40" t="n">
        <v>71</v>
      </c>
      <c r="AB14" s="40" t="n">
        <v>333</v>
      </c>
      <c r="AC14" s="40" t="n">
        <v>7378</v>
      </c>
      <c r="AD14" s="40" t="n">
        <v>1726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5316</v>
      </c>
      <c r="F18" s="40" t="n">
        <v>9755</v>
      </c>
      <c r="G18" s="40" t="n">
        <v>545</v>
      </c>
      <c r="H18" s="40" t="n">
        <v>545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5030</v>
      </c>
      <c r="AF18" s="40" t="n">
        <v>9748</v>
      </c>
      <c r="AG18" s="40" t="n">
        <v>516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1</v>
      </c>
      <c r="D20" s="40" t="n">
        <v>1</v>
      </c>
      <c r="E20" s="40" t="n">
        <v>403</v>
      </c>
      <c r="F20" s="40" t="n">
        <v>9366</v>
      </c>
      <c r="G20" s="40" t="n">
        <v>43</v>
      </c>
      <c r="H20" s="40" t="n">
        <v>43</v>
      </c>
      <c r="I20" s="40" t="n">
        <v>3</v>
      </c>
      <c r="J20" s="40" t="n">
        <v>3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3</v>
      </c>
      <c r="P20" s="40" t="n">
        <v>0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1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3</v>
      </c>
      <c r="AD20" s="40" t="n">
        <v>2</v>
      </c>
      <c r="AE20" s="40" t="n">
        <v>342</v>
      </c>
      <c r="AF20" s="40" t="n">
        <v>9486</v>
      </c>
      <c r="AG20" s="40" t="n">
        <v>36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3719</v>
      </c>
      <c r="F24" s="40" t="n">
        <v>11135</v>
      </c>
      <c r="G24" s="40" t="n">
        <v>334</v>
      </c>
      <c r="H24" s="40" t="n">
        <v>334</v>
      </c>
      <c r="I24" s="40" t="n">
        <v>69</v>
      </c>
      <c r="J24" s="40" t="n">
        <v>35</v>
      </c>
      <c r="K24" s="40" t="n">
        <v>34</v>
      </c>
      <c r="L24" s="40" t="n">
        <v>0</v>
      </c>
      <c r="M24" s="40" t="n">
        <v>0</v>
      </c>
      <c r="N24" s="40" t="n">
        <v>0</v>
      </c>
      <c r="O24" s="40" t="n">
        <v>43</v>
      </c>
      <c r="P24" s="40" t="n">
        <v>14</v>
      </c>
      <c r="Q24" s="40" t="n">
        <v>29</v>
      </c>
      <c r="R24" s="40" t="n">
        <v>3</v>
      </c>
      <c r="S24" s="40" t="n">
        <v>0</v>
      </c>
      <c r="T24" s="40" t="n">
        <v>3</v>
      </c>
      <c r="U24" s="40" t="n">
        <v>2</v>
      </c>
      <c r="V24" s="40" t="n">
        <v>0</v>
      </c>
      <c r="W24" s="40" t="n">
        <v>2</v>
      </c>
      <c r="X24" s="41" t="n">
        <v>0.623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2</v>
      </c>
      <c r="AD24" s="40" t="n">
        <v>15</v>
      </c>
      <c r="AE24" s="40" t="n">
        <v>3501</v>
      </c>
      <c r="AF24" s="40" t="n">
        <v>11115</v>
      </c>
      <c r="AG24" s="40" t="n">
        <v>315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2</v>
      </c>
      <c r="E25" s="40" t="n">
        <v>2425</v>
      </c>
      <c r="F25" s="40" t="n">
        <v>11947</v>
      </c>
      <c r="G25" s="40" t="n">
        <v>203</v>
      </c>
      <c r="H25" s="40" t="n">
        <v>203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2364</v>
      </c>
      <c r="AF25" s="40" t="n">
        <v>11937</v>
      </c>
      <c r="AG25" s="40" t="n">
        <v>198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4435</v>
      </c>
      <c r="F26" s="40" t="n">
        <v>10843</v>
      </c>
      <c r="G26" s="40" t="n">
        <v>409</v>
      </c>
      <c r="H26" s="40" t="n">
        <v>409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3994</v>
      </c>
      <c r="AF26" s="40" t="n">
        <v>10973</v>
      </c>
      <c r="AG26" s="40" t="n">
        <v>364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34</v>
      </c>
      <c r="D27" s="40" t="n">
        <v>45</v>
      </c>
      <c r="E27" s="40" t="n">
        <v>30944</v>
      </c>
      <c r="F27" s="40" t="n">
        <v>14735</v>
      </c>
      <c r="G27" s="40" t="n">
        <v>2100</v>
      </c>
      <c r="H27" s="40" t="n">
        <v>2100</v>
      </c>
      <c r="I27" s="40" t="n">
        <v>514</v>
      </c>
      <c r="J27" s="40" t="n">
        <v>378</v>
      </c>
      <c r="K27" s="40" t="n">
        <v>136</v>
      </c>
      <c r="L27" s="40" t="n">
        <v>25</v>
      </c>
      <c r="M27" s="40" t="n">
        <v>17</v>
      </c>
      <c r="N27" s="40" t="n">
        <v>8</v>
      </c>
      <c r="O27" s="40" t="n">
        <v>316</v>
      </c>
      <c r="P27" s="40" t="n">
        <v>88</v>
      </c>
      <c r="Q27" s="40" t="n">
        <v>228</v>
      </c>
      <c r="R27" s="40" t="n">
        <v>26</v>
      </c>
      <c r="S27" s="40" t="n">
        <v>15</v>
      </c>
      <c r="T27" s="40" t="n">
        <v>11</v>
      </c>
      <c r="U27" s="40" t="n">
        <v>11</v>
      </c>
      <c r="V27" s="40" t="n">
        <v>1</v>
      </c>
      <c r="W27" s="40" t="n">
        <v>10</v>
      </c>
      <c r="X27" s="41" t="n">
        <v>0.615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19</v>
      </c>
      <c r="AD27" s="40" t="n">
        <v>102</v>
      </c>
      <c r="AE27" s="40" t="n">
        <v>24311</v>
      </c>
      <c r="AF27" s="40" t="n">
        <v>14360</v>
      </c>
      <c r="AG27" s="40" t="n">
        <v>1693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48471</v>
      </c>
      <c r="F28" s="40" t="n">
        <v>12066</v>
      </c>
      <c r="G28" s="40" t="n">
        <v>4017</v>
      </c>
      <c r="H28" s="40" t="n">
        <v>4017</v>
      </c>
      <c r="I28" s="40" t="n">
        <v>639</v>
      </c>
      <c r="J28" s="40" t="n">
        <v>459</v>
      </c>
      <c r="K28" s="40" t="n">
        <v>180</v>
      </c>
      <c r="L28" s="40" t="n">
        <v>10</v>
      </c>
      <c r="M28" s="40" t="n">
        <v>10</v>
      </c>
      <c r="N28" s="40" t="n">
        <v>0</v>
      </c>
      <c r="O28" s="40" t="n">
        <v>419</v>
      </c>
      <c r="P28" s="40" t="n">
        <v>131</v>
      </c>
      <c r="Q28" s="40" t="n">
        <v>288</v>
      </c>
      <c r="R28" s="40" t="n">
        <v>36</v>
      </c>
      <c r="S28" s="40" t="n">
        <v>18</v>
      </c>
      <c r="T28" s="40" t="n">
        <v>18</v>
      </c>
      <c r="U28" s="40" t="n">
        <v>11</v>
      </c>
      <c r="V28" s="40" t="n">
        <v>3</v>
      </c>
      <c r="W28" s="40" t="n">
        <v>8</v>
      </c>
      <c r="X28" s="41" t="n">
        <v>0.656</v>
      </c>
      <c r="Y28" s="40" t="n">
        <v>1</v>
      </c>
      <c r="Z28" s="40" t="n">
        <v>21</v>
      </c>
      <c r="AA28" s="40" t="n">
        <v>45</v>
      </c>
      <c r="AB28" s="40" t="n">
        <v>1495</v>
      </c>
      <c r="AC28" s="40" t="n">
        <v>448</v>
      </c>
      <c r="AD28" s="40" t="n">
        <v>119</v>
      </c>
      <c r="AE28" s="40" t="n">
        <v>42815</v>
      </c>
      <c r="AF28" s="40" t="n">
        <v>12000</v>
      </c>
      <c r="AG28" s="40" t="n">
        <v>3568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49</v>
      </c>
      <c r="D29" s="40" t="n">
        <v>346</v>
      </c>
      <c r="E29" s="40" t="n">
        <v>1273483</v>
      </c>
      <c r="F29" s="40" t="n">
        <v>14147</v>
      </c>
      <c r="G29" s="40" t="n">
        <v>90020</v>
      </c>
      <c r="H29" s="40" t="n">
        <v>82730</v>
      </c>
      <c r="I29" s="40" t="n">
        <v>4834</v>
      </c>
      <c r="J29" s="40" t="n">
        <v>4524</v>
      </c>
      <c r="K29" s="40" t="n">
        <v>310</v>
      </c>
      <c r="L29" s="40" t="n">
        <v>220</v>
      </c>
      <c r="M29" s="40" t="n">
        <v>196</v>
      </c>
      <c r="N29" s="40" t="n">
        <v>24</v>
      </c>
      <c r="O29" s="40" t="n">
        <v>2344</v>
      </c>
      <c r="P29" s="40" t="n">
        <v>638</v>
      </c>
      <c r="Q29" s="40" t="n">
        <v>1706</v>
      </c>
      <c r="R29" s="40" t="n">
        <v>311</v>
      </c>
      <c r="S29" s="40" t="n">
        <v>131</v>
      </c>
      <c r="T29" s="40" t="n">
        <v>180</v>
      </c>
      <c r="U29" s="40" t="n">
        <v>81</v>
      </c>
      <c r="V29" s="40" t="n">
        <v>9</v>
      </c>
      <c r="W29" s="40" t="n">
        <v>72</v>
      </c>
      <c r="X29" s="41" t="n">
        <v>0.485</v>
      </c>
      <c r="Y29" s="40" t="n">
        <v>1</v>
      </c>
      <c r="Z29" s="40" t="n">
        <v>35</v>
      </c>
      <c r="AA29" s="40" t="n">
        <v>80</v>
      </c>
      <c r="AB29" s="40" t="n">
        <v>578</v>
      </c>
      <c r="AC29" s="40" t="n">
        <v>2622</v>
      </c>
      <c r="AD29" s="40" t="n">
        <v>623</v>
      </c>
      <c r="AE29" s="40" t="n">
        <v>789392</v>
      </c>
      <c r="AF29" s="40" t="n">
        <v>14851</v>
      </c>
      <c r="AG29" s="40" t="n">
        <v>53154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35</v>
      </c>
      <c r="D30" s="40" t="n">
        <v>135</v>
      </c>
      <c r="E30" s="40" t="n">
        <v>423215</v>
      </c>
      <c r="F30" s="40" t="n">
        <v>14614</v>
      </c>
      <c r="G30" s="40" t="n">
        <v>28959</v>
      </c>
      <c r="H30" s="40" t="n">
        <v>14405</v>
      </c>
      <c r="I30" s="40" t="n">
        <v>1110</v>
      </c>
      <c r="J30" s="40" t="n">
        <v>982</v>
      </c>
      <c r="K30" s="40" t="n">
        <v>128</v>
      </c>
      <c r="L30" s="40" t="n">
        <v>52</v>
      </c>
      <c r="M30" s="40" t="n">
        <v>50</v>
      </c>
      <c r="N30" s="40" t="n">
        <v>2</v>
      </c>
      <c r="O30" s="40" t="n">
        <v>697</v>
      </c>
      <c r="P30" s="40" t="n">
        <v>192</v>
      </c>
      <c r="Q30" s="40" t="n">
        <v>505</v>
      </c>
      <c r="R30" s="40" t="n">
        <v>71</v>
      </c>
      <c r="S30" s="40" t="n">
        <v>35</v>
      </c>
      <c r="T30" s="40" t="n">
        <v>36</v>
      </c>
      <c r="U30" s="40" t="n">
        <v>18</v>
      </c>
      <c r="V30" s="40" t="n">
        <v>1</v>
      </c>
      <c r="W30" s="40" t="n">
        <v>17</v>
      </c>
      <c r="X30" s="41" t="n">
        <v>0.628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696</v>
      </c>
      <c r="AD30" s="40" t="n">
        <v>225</v>
      </c>
      <c r="AE30" s="40" t="n">
        <v>251769</v>
      </c>
      <c r="AF30" s="40" t="n">
        <v>15170</v>
      </c>
      <c r="AG30" s="40" t="n">
        <v>16597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2933</v>
      </c>
      <c r="F31" s="40" t="n">
        <v>10513</v>
      </c>
      <c r="G31" s="40" t="n">
        <v>279</v>
      </c>
      <c r="H31" s="40" t="n">
        <v>279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2795</v>
      </c>
      <c r="AF31" s="40" t="n">
        <v>10427</v>
      </c>
      <c r="AG31" s="40" t="n">
        <v>268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118</v>
      </c>
      <c r="F32" s="40" t="n">
        <v>10750</v>
      </c>
      <c r="G32" s="40" t="n">
        <v>11</v>
      </c>
      <c r="H32" s="40" t="n">
        <v>11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118</v>
      </c>
      <c r="AF32" s="40" t="n">
        <v>10750</v>
      </c>
      <c r="AG32" s="40" t="n">
        <v>11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2</v>
      </c>
      <c r="D34" s="40" t="n">
        <v>2</v>
      </c>
      <c r="E34" s="40" t="n">
        <v>2785</v>
      </c>
      <c r="F34" s="40" t="n">
        <v>15821</v>
      </c>
      <c r="G34" s="40" t="n">
        <v>176</v>
      </c>
      <c r="H34" s="40" t="n">
        <v>176</v>
      </c>
      <c r="I34" s="40" t="n">
        <v>10</v>
      </c>
      <c r="J34" s="40" t="n">
        <v>10</v>
      </c>
      <c r="K34" s="40" t="n">
        <v>0</v>
      </c>
      <c r="L34" s="40" t="n">
        <v>3</v>
      </c>
      <c r="M34" s="40" t="n">
        <v>3</v>
      </c>
      <c r="N34" s="40" t="n">
        <v>0</v>
      </c>
      <c r="O34" s="40" t="n">
        <v>12</v>
      </c>
      <c r="P34" s="40" t="n">
        <v>3</v>
      </c>
      <c r="Q34" s="40" t="n">
        <v>9</v>
      </c>
      <c r="R34" s="40" t="n">
        <v>3</v>
      </c>
      <c r="S34" s="40" t="n">
        <v>3</v>
      </c>
      <c r="T34" s="40" t="n">
        <v>0</v>
      </c>
      <c r="U34" s="40" t="n">
        <v>2</v>
      </c>
      <c r="V34" s="40" t="n">
        <v>0</v>
      </c>
      <c r="W34" s="40" t="n">
        <v>2</v>
      </c>
      <c r="X34" s="41" t="n">
        <v>1.2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3</v>
      </c>
      <c r="AD34" s="40" t="n">
        <v>2</v>
      </c>
      <c r="AE34" s="40" t="n">
        <v>873</v>
      </c>
      <c r="AF34" s="40" t="n">
        <v>16167</v>
      </c>
      <c r="AG34" s="40" t="n">
        <v>54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64</v>
      </c>
      <c r="F37" s="40" t="n">
        <v>6350</v>
      </c>
      <c r="G37" s="40" t="n">
        <v>10</v>
      </c>
      <c r="H37" s="40" t="n">
        <v>10</v>
      </c>
      <c r="I37" s="40" t="n">
        <v>2</v>
      </c>
      <c r="J37" s="40" t="n">
        <v>0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6</v>
      </c>
      <c r="D38" s="40" t="n">
        <v>6</v>
      </c>
      <c r="E38" s="40" t="n">
        <v>6422</v>
      </c>
      <c r="F38" s="40" t="n">
        <v>9819</v>
      </c>
      <c r="G38" s="40" t="n">
        <v>654</v>
      </c>
      <c r="H38" s="40" t="n">
        <v>654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5839</v>
      </c>
      <c r="AF38" s="40" t="n">
        <v>9780</v>
      </c>
      <c r="AG38" s="40" t="n">
        <v>597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4578</v>
      </c>
      <c r="F39" s="40" t="n">
        <v>11501</v>
      </c>
      <c r="G39" s="40" t="n">
        <v>398</v>
      </c>
      <c r="H39" s="40" t="n">
        <v>397</v>
      </c>
      <c r="I39" s="40" t="n">
        <v>76</v>
      </c>
      <c r="J39" s="40" t="n">
        <v>41</v>
      </c>
      <c r="K39" s="40" t="n">
        <v>35</v>
      </c>
      <c r="L39" s="40" t="n">
        <v>1</v>
      </c>
      <c r="M39" s="40" t="n">
        <v>1</v>
      </c>
      <c r="N39" s="40" t="n">
        <v>0</v>
      </c>
      <c r="O39" s="40" t="n">
        <v>29</v>
      </c>
      <c r="P39" s="40" t="n">
        <v>15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82</v>
      </c>
      <c r="Y39" s="40" t="n">
        <v>1</v>
      </c>
      <c r="Z39" s="40" t="n">
        <v>1</v>
      </c>
      <c r="AA39" s="40" t="n">
        <v>68</v>
      </c>
      <c r="AB39" s="40" t="n">
        <v>895</v>
      </c>
      <c r="AC39" s="40" t="n">
        <v>67</v>
      </c>
      <c r="AD39" s="40" t="n">
        <v>7</v>
      </c>
      <c r="AE39" s="40" t="n">
        <v>3277</v>
      </c>
      <c r="AF39" s="40" t="n">
        <v>11338</v>
      </c>
      <c r="AG39" s="40" t="n">
        <v>289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2</v>
      </c>
      <c r="D41" s="40" t="n">
        <v>22</v>
      </c>
      <c r="E41" s="40" t="n">
        <v>29349</v>
      </c>
      <c r="F41" s="40" t="n">
        <v>19764</v>
      </c>
      <c r="G41" s="40" t="n">
        <v>1485</v>
      </c>
      <c r="H41" s="40" t="n">
        <v>1485</v>
      </c>
      <c r="I41" s="40" t="n">
        <v>145</v>
      </c>
      <c r="J41" s="40" t="n">
        <v>136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28</v>
      </c>
      <c r="P41" s="40" t="n">
        <v>38</v>
      </c>
      <c r="Q41" s="40" t="n">
        <v>90</v>
      </c>
      <c r="R41" s="40" t="n">
        <v>9</v>
      </c>
      <c r="S41" s="40" t="n">
        <v>4</v>
      </c>
      <c r="T41" s="40" t="n">
        <v>5</v>
      </c>
      <c r="U41" s="40" t="n">
        <v>7</v>
      </c>
      <c r="V41" s="40" t="n">
        <v>2</v>
      </c>
      <c r="W41" s="40" t="n">
        <v>5</v>
      </c>
      <c r="X41" s="41" t="n">
        <v>0.883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6</v>
      </c>
      <c r="AD41" s="40" t="n">
        <v>22</v>
      </c>
      <c r="AE41" s="40" t="n">
        <v>22601</v>
      </c>
      <c r="AF41" s="40" t="n">
        <v>19913</v>
      </c>
      <c r="AG41" s="40" t="n">
        <v>1135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4</v>
      </c>
      <c r="D42" s="40" t="n">
        <v>28</v>
      </c>
      <c r="E42" s="40" t="n">
        <v>54534</v>
      </c>
      <c r="F42" s="40" t="n">
        <v>8219</v>
      </c>
      <c r="G42" s="40" t="n">
        <v>6635</v>
      </c>
      <c r="H42" s="40" t="n">
        <v>6635</v>
      </c>
      <c r="I42" s="40" t="n">
        <v>560</v>
      </c>
      <c r="J42" s="40" t="n">
        <v>397</v>
      </c>
      <c r="K42" s="40" t="n">
        <v>163</v>
      </c>
      <c r="L42" s="40" t="n">
        <v>272</v>
      </c>
      <c r="M42" s="40" t="n">
        <v>177</v>
      </c>
      <c r="N42" s="40" t="n">
        <v>95</v>
      </c>
      <c r="O42" s="40" t="n">
        <v>336</v>
      </c>
      <c r="P42" s="40" t="n">
        <v>90</v>
      </c>
      <c r="Q42" s="40" t="n">
        <v>246</v>
      </c>
      <c r="R42" s="40" t="n">
        <v>29</v>
      </c>
      <c r="S42" s="40" t="n">
        <v>16</v>
      </c>
      <c r="T42" s="40" t="n">
        <v>13</v>
      </c>
      <c r="U42" s="40" t="n">
        <v>55</v>
      </c>
      <c r="V42" s="40" t="n">
        <v>3</v>
      </c>
      <c r="W42" s="40" t="n">
        <v>52</v>
      </c>
      <c r="X42" s="41" t="n">
        <v>0.6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43</v>
      </c>
      <c r="AD42" s="40" t="n">
        <v>87</v>
      </c>
      <c r="AE42" s="40" t="n">
        <v>34441</v>
      </c>
      <c r="AF42" s="40" t="n">
        <v>11285</v>
      </c>
      <c r="AG42" s="40" t="n">
        <v>3052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78</v>
      </c>
      <c r="D43" s="40" t="n">
        <v>153</v>
      </c>
      <c r="E43" s="40" t="n">
        <v>175499</v>
      </c>
      <c r="F43" s="40" t="n">
        <v>11079</v>
      </c>
      <c r="G43" s="40" t="n">
        <v>15841</v>
      </c>
      <c r="H43" s="40" t="n">
        <v>8875</v>
      </c>
      <c r="I43" s="40" t="n">
        <v>2270</v>
      </c>
      <c r="J43" s="40" t="n">
        <v>2103</v>
      </c>
      <c r="K43" s="40" t="n">
        <v>167</v>
      </c>
      <c r="L43" s="40" t="n">
        <v>115</v>
      </c>
      <c r="M43" s="40" t="n">
        <v>107</v>
      </c>
      <c r="N43" s="40" t="n">
        <v>8</v>
      </c>
      <c r="O43" s="40" t="n">
        <v>534</v>
      </c>
      <c r="P43" s="40" t="n">
        <v>175</v>
      </c>
      <c r="Q43" s="40" t="n">
        <v>359</v>
      </c>
      <c r="R43" s="40" t="n">
        <v>32</v>
      </c>
      <c r="S43" s="40" t="n">
        <v>16</v>
      </c>
      <c r="T43" s="40" t="n">
        <v>16</v>
      </c>
      <c r="U43" s="40" t="n">
        <v>28</v>
      </c>
      <c r="V43" s="40" t="n">
        <v>7</v>
      </c>
      <c r="W43" s="40" t="n">
        <v>21</v>
      </c>
      <c r="X43" s="41" t="n">
        <v>0.235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630</v>
      </c>
      <c r="AD43" s="40" t="n">
        <v>131</v>
      </c>
      <c r="AE43" s="40" t="n">
        <v>127148</v>
      </c>
      <c r="AF43" s="40" t="n">
        <v>11348</v>
      </c>
      <c r="AG43" s="40" t="n">
        <v>11204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7</v>
      </c>
      <c r="D44" s="40" t="n">
        <v>61</v>
      </c>
      <c r="E44" s="40" t="n">
        <v>23625</v>
      </c>
      <c r="F44" s="40" t="n">
        <v>14647</v>
      </c>
      <c r="G44" s="40" t="n">
        <v>1613</v>
      </c>
      <c r="H44" s="40" t="n">
        <v>1502</v>
      </c>
      <c r="I44" s="40" t="n">
        <v>351</v>
      </c>
      <c r="J44" s="40" t="n">
        <v>325</v>
      </c>
      <c r="K44" s="40" t="n">
        <v>26</v>
      </c>
      <c r="L44" s="40" t="n">
        <v>13</v>
      </c>
      <c r="M44" s="40" t="n">
        <v>10</v>
      </c>
      <c r="N44" s="40" t="n">
        <v>3</v>
      </c>
      <c r="O44" s="40" t="n">
        <v>300</v>
      </c>
      <c r="P44" s="40" t="n">
        <v>89</v>
      </c>
      <c r="Q44" s="40" t="n">
        <v>211</v>
      </c>
      <c r="R44" s="40" t="n">
        <v>18</v>
      </c>
      <c r="S44" s="40" t="n">
        <v>6</v>
      </c>
      <c r="T44" s="40" t="n">
        <v>12</v>
      </c>
      <c r="U44" s="40" t="n">
        <v>8</v>
      </c>
      <c r="V44" s="40" t="n">
        <v>0</v>
      </c>
      <c r="W44" s="40" t="n">
        <v>8</v>
      </c>
      <c r="X44" s="41" t="n">
        <v>0.855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53</v>
      </c>
      <c r="AD44" s="40" t="n">
        <v>74</v>
      </c>
      <c r="AE44" s="40" t="n">
        <v>20005</v>
      </c>
      <c r="AF44" s="40" t="n">
        <v>15155</v>
      </c>
      <c r="AG44" s="40" t="n">
        <v>1320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5</v>
      </c>
      <c r="D45" s="40" t="n">
        <v>10</v>
      </c>
      <c r="E45" s="40" t="n">
        <v>13615</v>
      </c>
      <c r="F45" s="40" t="n">
        <v>19963</v>
      </c>
      <c r="G45" s="40" t="n">
        <v>682</v>
      </c>
      <c r="H45" s="40" t="n">
        <v>682</v>
      </c>
      <c r="I45" s="40" t="n">
        <v>116</v>
      </c>
      <c r="J45" s="40" t="n">
        <v>111</v>
      </c>
      <c r="K45" s="40" t="n">
        <v>5</v>
      </c>
      <c r="L45" s="40" t="n">
        <v>31</v>
      </c>
      <c r="M45" s="40" t="n">
        <v>31</v>
      </c>
      <c r="N45" s="40" t="n">
        <v>0</v>
      </c>
      <c r="O45" s="40" t="n">
        <v>94</v>
      </c>
      <c r="P45" s="40" t="n">
        <v>25</v>
      </c>
      <c r="Q45" s="40" t="n">
        <v>69</v>
      </c>
      <c r="R45" s="40" t="n">
        <v>9</v>
      </c>
      <c r="S45" s="40" t="n">
        <v>3</v>
      </c>
      <c r="T45" s="40" t="n">
        <v>6</v>
      </c>
      <c r="U45" s="40" t="n">
        <v>6</v>
      </c>
      <c r="V45" s="40" t="n">
        <v>0</v>
      </c>
      <c r="W45" s="40" t="n">
        <v>6</v>
      </c>
      <c r="X45" s="41" t="n">
        <v>0.81</v>
      </c>
      <c r="Y45" s="40" t="n">
        <v>1</v>
      </c>
      <c r="Z45" s="40" t="n">
        <v>2</v>
      </c>
      <c r="AA45" s="40" t="n">
        <v>194</v>
      </c>
      <c r="AB45" s="40" t="n">
        <v>3336</v>
      </c>
      <c r="AC45" s="40" t="n">
        <v>61</v>
      </c>
      <c r="AD45" s="40" t="n">
        <v>24</v>
      </c>
      <c r="AE45" s="40" t="n">
        <v>11750</v>
      </c>
      <c r="AF45" s="40" t="n">
        <v>20017</v>
      </c>
      <c r="AG45" s="40" t="n">
        <v>587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4</v>
      </c>
      <c r="D46" s="40" t="n">
        <v>4</v>
      </c>
      <c r="E46" s="40" t="n">
        <v>930</v>
      </c>
      <c r="F46" s="40" t="n">
        <v>11485</v>
      </c>
      <c r="G46" s="40" t="n">
        <v>81</v>
      </c>
      <c r="H46" s="40" t="n">
        <v>81</v>
      </c>
      <c r="I46" s="40" t="n">
        <v>17</v>
      </c>
      <c r="J46" s="40" t="n">
        <v>9</v>
      </c>
      <c r="K46" s="40" t="n">
        <v>8</v>
      </c>
      <c r="L46" s="40" t="n">
        <v>0</v>
      </c>
      <c r="M46" s="40" t="n">
        <v>0</v>
      </c>
      <c r="N46" s="40" t="n">
        <v>0</v>
      </c>
      <c r="O46" s="40" t="n">
        <v>6</v>
      </c>
      <c r="P46" s="40" t="n">
        <v>2</v>
      </c>
      <c r="Q46" s="40" t="n">
        <v>4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353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9</v>
      </c>
      <c r="AD46" s="40" t="n">
        <v>3</v>
      </c>
      <c r="AE46" s="40" t="n">
        <v>494</v>
      </c>
      <c r="AF46" s="40" t="n">
        <v>11750</v>
      </c>
      <c r="AG46" s="40" t="n">
        <v>42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671</v>
      </c>
      <c r="F48" s="40" t="n">
        <v>5735</v>
      </c>
      <c r="G48" s="40" t="n">
        <v>117</v>
      </c>
      <c r="H48" s="40" t="n">
        <v>117</v>
      </c>
      <c r="I48" s="40" t="n">
        <v>15</v>
      </c>
      <c r="J48" s="40" t="n">
        <v>11</v>
      </c>
      <c r="K48" s="40" t="n">
        <v>4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733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3</v>
      </c>
      <c r="AE48" s="40" t="n">
        <v>397</v>
      </c>
      <c r="AF48" s="40" t="n">
        <v>6009</v>
      </c>
      <c r="AG48" s="40" t="n">
        <v>66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1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19</v>
      </c>
      <c r="D50" s="40" t="n">
        <v>19</v>
      </c>
      <c r="E50" s="40" t="n">
        <v>29936</v>
      </c>
      <c r="F50" s="40" t="n">
        <v>12954</v>
      </c>
      <c r="G50" s="40" t="n">
        <v>2311</v>
      </c>
      <c r="H50" s="40" t="n">
        <v>1961</v>
      </c>
      <c r="I50" s="40" t="n">
        <v>259</v>
      </c>
      <c r="J50" s="40" t="n">
        <v>225</v>
      </c>
      <c r="K50" s="40" t="n">
        <v>34</v>
      </c>
      <c r="L50" s="40" t="n">
        <v>33</v>
      </c>
      <c r="M50" s="40" t="n">
        <v>22</v>
      </c>
      <c r="N50" s="40" t="n">
        <v>11</v>
      </c>
      <c r="O50" s="40" t="n">
        <v>107</v>
      </c>
      <c r="P50" s="40" t="n">
        <v>32</v>
      </c>
      <c r="Q50" s="40" t="n">
        <v>75</v>
      </c>
      <c r="R50" s="40" t="n">
        <v>24</v>
      </c>
      <c r="S50" s="40" t="n">
        <v>12</v>
      </c>
      <c r="T50" s="40" t="n">
        <v>12</v>
      </c>
      <c r="U50" s="40" t="n">
        <v>3</v>
      </c>
      <c r="V50" s="40" t="n">
        <v>2</v>
      </c>
      <c r="W50" s="40" t="n">
        <v>1</v>
      </c>
      <c r="X50" s="41" t="n">
        <v>0.413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6</v>
      </c>
      <c r="AD50" s="40" t="n">
        <v>27</v>
      </c>
      <c r="AE50" s="40" t="n">
        <v>15112</v>
      </c>
      <c r="AF50" s="40" t="n">
        <v>13676</v>
      </c>
      <c r="AG50" s="40" t="n">
        <v>1105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11412</v>
      </c>
      <c r="F51" s="40" t="n">
        <v>13042</v>
      </c>
      <c r="G51" s="40" t="n">
        <v>875</v>
      </c>
      <c r="H51" s="40" t="n">
        <v>861</v>
      </c>
      <c r="I51" s="40" t="n">
        <v>13</v>
      </c>
      <c r="J51" s="40" t="n">
        <v>11</v>
      </c>
      <c r="K51" s="40" t="n">
        <v>2</v>
      </c>
      <c r="L51" s="40" t="n">
        <v>2</v>
      </c>
      <c r="M51" s="40" t="n">
        <v>2</v>
      </c>
      <c r="N51" s="40" t="n">
        <v>0</v>
      </c>
      <c r="O51" s="40" t="n">
        <v>9</v>
      </c>
      <c r="P51" s="40" t="n">
        <v>5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92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3</v>
      </c>
      <c r="AE51" s="40" t="n">
        <v>8876</v>
      </c>
      <c r="AF51" s="40" t="n">
        <v>12771</v>
      </c>
      <c r="AG51" s="40" t="n">
        <v>695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8</v>
      </c>
      <c r="E52" s="40" t="n">
        <v>6740</v>
      </c>
      <c r="F52" s="40" t="n">
        <v>12716</v>
      </c>
      <c r="G52" s="40" t="n">
        <v>530</v>
      </c>
      <c r="H52" s="40" t="n">
        <v>530</v>
      </c>
      <c r="I52" s="40" t="n">
        <v>64</v>
      </c>
      <c r="J52" s="40" t="n">
        <v>61</v>
      </c>
      <c r="K52" s="40" t="n">
        <v>3</v>
      </c>
      <c r="L52" s="40" t="n">
        <v>3</v>
      </c>
      <c r="M52" s="40" t="n">
        <v>3</v>
      </c>
      <c r="N52" s="40" t="n">
        <v>0</v>
      </c>
      <c r="O52" s="40" t="n">
        <v>69</v>
      </c>
      <c r="P52" s="40" t="n">
        <v>22</v>
      </c>
      <c r="Q52" s="40" t="n">
        <v>47</v>
      </c>
      <c r="R52" s="40" t="n">
        <v>4</v>
      </c>
      <c r="S52" s="40" t="n">
        <v>2</v>
      </c>
      <c r="T52" s="40" t="n">
        <v>2</v>
      </c>
      <c r="U52" s="40" t="n">
        <v>4</v>
      </c>
      <c r="V52" s="40" t="n">
        <v>0</v>
      </c>
      <c r="W52" s="40" t="n">
        <v>4</v>
      </c>
      <c r="X52" s="41" t="n">
        <v>1.078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39</v>
      </c>
      <c r="AD52" s="40" t="n">
        <v>13</v>
      </c>
      <c r="AE52" s="40" t="n">
        <v>5115</v>
      </c>
      <c r="AF52" s="40" t="n">
        <v>12917</v>
      </c>
      <c r="AG52" s="40" t="n">
        <v>396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2</v>
      </c>
      <c r="D53" s="40" t="n">
        <v>2</v>
      </c>
      <c r="E53" s="40" t="n">
        <v>966</v>
      </c>
      <c r="F53" s="40" t="n">
        <v>5856</v>
      </c>
      <c r="G53" s="40" t="n">
        <v>165</v>
      </c>
      <c r="H53" s="40" t="n">
        <v>165</v>
      </c>
      <c r="I53" s="40" t="n">
        <v>8</v>
      </c>
      <c r="J53" s="40" t="n">
        <v>2</v>
      </c>
      <c r="K53" s="40" t="n">
        <v>6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25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791</v>
      </c>
      <c r="AF53" s="40" t="n">
        <v>6130</v>
      </c>
      <c r="AG53" s="40" t="n">
        <v>129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5</v>
      </c>
      <c r="E55" s="40" t="n">
        <v>14520</v>
      </c>
      <c r="F55" s="40" t="n">
        <v>6948</v>
      </c>
      <c r="G55" s="40" t="n">
        <v>2090</v>
      </c>
      <c r="H55" s="40" t="n">
        <v>2090</v>
      </c>
      <c r="I55" s="40" t="n">
        <v>258</v>
      </c>
      <c r="J55" s="40" t="n">
        <v>82</v>
      </c>
      <c r="K55" s="40" t="n">
        <v>176</v>
      </c>
      <c r="L55" s="40" t="n">
        <v>25</v>
      </c>
      <c r="M55" s="40" t="n">
        <v>12</v>
      </c>
      <c r="N55" s="40" t="n">
        <v>13</v>
      </c>
      <c r="O55" s="40" t="n">
        <v>105</v>
      </c>
      <c r="P55" s="40" t="n">
        <v>43</v>
      </c>
      <c r="Q55" s="40" t="n">
        <v>62</v>
      </c>
      <c r="R55" s="40" t="n">
        <v>0</v>
      </c>
      <c r="S55" s="40" t="n">
        <v>0</v>
      </c>
      <c r="T55" s="40" t="n">
        <v>0</v>
      </c>
      <c r="U55" s="40" t="n">
        <v>11</v>
      </c>
      <c r="V55" s="40" t="n">
        <v>5</v>
      </c>
      <c r="W55" s="40" t="n">
        <v>6</v>
      </c>
      <c r="X55" s="41" t="n">
        <v>0.407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60</v>
      </c>
      <c r="AD55" s="40" t="n">
        <v>33</v>
      </c>
      <c r="AE55" s="40" t="n">
        <v>10259</v>
      </c>
      <c r="AF55" s="40" t="n">
        <v>7124</v>
      </c>
      <c r="AG55" s="40" t="n">
        <v>1440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199</v>
      </c>
      <c r="D56" s="40" t="n">
        <v>129</v>
      </c>
      <c r="E56" s="40" t="n">
        <v>145612</v>
      </c>
      <c r="F56" s="40" t="n">
        <v>14492</v>
      </c>
      <c r="G56" s="40" t="n">
        <v>10048</v>
      </c>
      <c r="H56" s="40" t="n">
        <v>5129</v>
      </c>
      <c r="I56" s="40" t="n">
        <v>1037</v>
      </c>
      <c r="J56" s="40" t="n">
        <v>783</v>
      </c>
      <c r="K56" s="40" t="n">
        <v>254</v>
      </c>
      <c r="L56" s="40" t="n">
        <v>153</v>
      </c>
      <c r="M56" s="40" t="n">
        <v>100</v>
      </c>
      <c r="N56" s="40" t="n">
        <v>53</v>
      </c>
      <c r="O56" s="40" t="n">
        <v>591</v>
      </c>
      <c r="P56" s="40" t="n">
        <v>222</v>
      </c>
      <c r="Q56" s="40" t="n">
        <v>369</v>
      </c>
      <c r="R56" s="40" t="n">
        <v>35</v>
      </c>
      <c r="S56" s="40" t="n">
        <v>17</v>
      </c>
      <c r="T56" s="40" t="n">
        <v>18</v>
      </c>
      <c r="U56" s="40" t="n">
        <v>38</v>
      </c>
      <c r="V56" s="40" t="n">
        <v>15</v>
      </c>
      <c r="W56" s="40" t="n">
        <v>23</v>
      </c>
      <c r="X56" s="41" t="n">
        <v>0.57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28</v>
      </c>
      <c r="AD56" s="40" t="n">
        <v>174</v>
      </c>
      <c r="AE56" s="40" t="n">
        <v>62739</v>
      </c>
      <c r="AF56" s="40" t="n">
        <v>14023</v>
      </c>
      <c r="AG56" s="40" t="n">
        <v>4474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1</v>
      </c>
      <c r="D57" s="40" t="n">
        <v>1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0</v>
      </c>
      <c r="AF57" s="40" t="n">
        <v>0</v>
      </c>
      <c r="AG57" s="40" t="n">
        <v>0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6</v>
      </c>
      <c r="D58" s="40" t="n">
        <v>6</v>
      </c>
      <c r="E58" s="40" t="n">
        <v>7049</v>
      </c>
      <c r="F58" s="40" t="n">
        <v>7443</v>
      </c>
      <c r="G58" s="40" t="n">
        <v>947</v>
      </c>
      <c r="H58" s="40" t="n">
        <v>939</v>
      </c>
      <c r="I58" s="40" t="n">
        <v>156</v>
      </c>
      <c r="J58" s="40" t="n">
        <v>118</v>
      </c>
      <c r="K58" s="40" t="n">
        <v>38</v>
      </c>
      <c r="L58" s="40" t="n">
        <v>1</v>
      </c>
      <c r="M58" s="40" t="n">
        <v>1</v>
      </c>
      <c r="N58" s="40" t="n">
        <v>0</v>
      </c>
      <c r="O58" s="40" t="n">
        <v>69</v>
      </c>
      <c r="P58" s="40" t="n">
        <v>18</v>
      </c>
      <c r="Q58" s="40" t="n">
        <v>51</v>
      </c>
      <c r="R58" s="40" t="n">
        <v>5</v>
      </c>
      <c r="S58" s="40" t="n">
        <v>3</v>
      </c>
      <c r="T58" s="40" t="n">
        <v>2</v>
      </c>
      <c r="U58" s="40" t="n">
        <v>4</v>
      </c>
      <c r="V58" s="40" t="n">
        <v>1</v>
      </c>
      <c r="W58" s="40" t="n">
        <v>3</v>
      </c>
      <c r="X58" s="41" t="n">
        <v>0.442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9</v>
      </c>
      <c r="AD58" s="40" t="n">
        <v>22</v>
      </c>
      <c r="AE58" s="40" t="n">
        <v>5475</v>
      </c>
      <c r="AF58" s="40" t="n">
        <v>7270</v>
      </c>
      <c r="AG58" s="40" t="n">
        <v>753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1624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0</v>
      </c>
      <c r="D60" s="40" t="n">
        <v>0</v>
      </c>
      <c r="E60" s="40" t="n">
        <v>835</v>
      </c>
      <c r="F60" s="40" t="n">
        <v>8606</v>
      </c>
      <c r="G60" s="40" t="n">
        <v>97</v>
      </c>
      <c r="H60" s="40" t="n">
        <v>97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791</v>
      </c>
      <c r="AF60" s="40" t="n">
        <v>8598</v>
      </c>
      <c r="AG60" s="40" t="n">
        <v>92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2</v>
      </c>
      <c r="J61" s="40" t="n">
        <v>0</v>
      </c>
      <c r="K61" s="40" t="n">
        <v>12</v>
      </c>
      <c r="L61" s="40" t="n">
        <v>0</v>
      </c>
      <c r="M61" s="40" t="n">
        <v>0</v>
      </c>
      <c r="N61" s="40" t="n">
        <v>0</v>
      </c>
      <c r="O61" s="40" t="n">
        <v>8</v>
      </c>
      <c r="P61" s="40" t="n">
        <v>4</v>
      </c>
      <c r="Q61" s="40" t="n">
        <v>4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0.667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3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0714</v>
      </c>
      <c r="F62" s="40" t="n">
        <v>10483</v>
      </c>
      <c r="G62" s="40" t="n">
        <v>1022</v>
      </c>
      <c r="H62" s="40" t="n">
        <v>1017</v>
      </c>
      <c r="I62" s="40" t="n">
        <v>93</v>
      </c>
      <c r="J62" s="40" t="n">
        <v>84</v>
      </c>
      <c r="K62" s="40" t="n">
        <v>9</v>
      </c>
      <c r="L62" s="40" t="n">
        <v>2</v>
      </c>
      <c r="M62" s="40" t="n">
        <v>0</v>
      </c>
      <c r="N62" s="40" t="n">
        <v>2</v>
      </c>
      <c r="O62" s="40" t="n">
        <v>49</v>
      </c>
      <c r="P62" s="40" t="n">
        <v>8</v>
      </c>
      <c r="Q62" s="40" t="n">
        <v>41</v>
      </c>
      <c r="R62" s="40" t="n">
        <v>7</v>
      </c>
      <c r="S62" s="40" t="n">
        <v>2</v>
      </c>
      <c r="T62" s="40" t="n">
        <v>5</v>
      </c>
      <c r="U62" s="40" t="n">
        <v>0</v>
      </c>
      <c r="V62" s="40" t="n">
        <v>0</v>
      </c>
      <c r="W62" s="40" t="n">
        <v>0</v>
      </c>
      <c r="X62" s="41" t="n">
        <v>0.527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7</v>
      </c>
      <c r="AD62" s="40" t="n">
        <v>13</v>
      </c>
      <c r="AE62" s="40" t="n">
        <v>4859</v>
      </c>
      <c r="AF62" s="40" t="n">
        <v>10143</v>
      </c>
      <c r="AG62" s="40" t="n">
        <v>479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72697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1807</v>
      </c>
      <c r="D9" s="71" t="n">
        <v>1.04634127981378</v>
      </c>
      <c r="E9" s="69"/>
    </row>
    <row r="10" customFormat="false" ht="18" hidden="false" customHeight="true" outlineLevel="0" collapsed="false">
      <c r="B10" s="72" t="s">
        <v>89</v>
      </c>
      <c r="C10" s="70" t="n">
        <v>1627</v>
      </c>
      <c r="D10" s="71" t="n">
        <v>0.942112486030446</v>
      </c>
      <c r="E10" s="69"/>
    </row>
    <row r="11" customFormat="false" ht="18" hidden="false" customHeight="true" outlineLevel="0" collapsed="false">
      <c r="B11" s="72" t="s">
        <v>90</v>
      </c>
      <c r="C11" s="70" t="n">
        <v>10578</v>
      </c>
      <c r="D11" s="71" t="n">
        <v>6.12517878133378</v>
      </c>
      <c r="E11" s="69"/>
    </row>
    <row r="12" customFormat="false" ht="18" hidden="false" customHeight="true" outlineLevel="0" collapsed="false">
      <c r="B12" s="72" t="s">
        <v>91</v>
      </c>
      <c r="C12" s="70" t="n">
        <v>8881</v>
      </c>
      <c r="D12" s="71" t="n">
        <v>5.14253287549871</v>
      </c>
      <c r="E12" s="69"/>
    </row>
    <row r="13" customFormat="false" ht="18" hidden="false" customHeight="true" outlineLevel="0" collapsed="false">
      <c r="B13" s="72" t="s">
        <v>92</v>
      </c>
      <c r="C13" s="70" t="n">
        <v>13467</v>
      </c>
      <c r="D13" s="71" t="n">
        <v>7.79805092155625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40927</v>
      </c>
      <c r="D14" s="71" t="n">
        <v>23.6987324620578</v>
      </c>
      <c r="E14" s="69"/>
    </row>
    <row r="15" customFormat="false" ht="18" hidden="false" customHeight="true" outlineLevel="0" collapsed="false">
      <c r="B15" s="72" t="s">
        <v>94</v>
      </c>
      <c r="C15" s="70" t="n">
        <v>22846</v>
      </c>
      <c r="D15" s="71" t="n">
        <v>13.2289501265222</v>
      </c>
      <c r="E15" s="69"/>
    </row>
    <row r="16" customFormat="false" ht="18" hidden="false" customHeight="true" outlineLevel="0" collapsed="false">
      <c r="B16" s="72" t="s">
        <v>95</v>
      </c>
      <c r="C16" s="70" t="n">
        <v>26866</v>
      </c>
      <c r="D16" s="71" t="n">
        <v>15.5567265210166</v>
      </c>
      <c r="E16" s="69"/>
    </row>
    <row r="17" customFormat="false" ht="18" hidden="false" customHeight="true" outlineLevel="0" collapsed="false">
      <c r="B17" s="72" t="s">
        <v>96</v>
      </c>
      <c r="C17" s="70" t="n">
        <v>27398</v>
      </c>
      <c r="D17" s="71" t="n">
        <v>15.8647805115318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11161</v>
      </c>
      <c r="D18" s="71" t="n">
        <v>6.46276426342091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7139</v>
      </c>
      <c r="D19" s="79" t="n">
        <v>4.1338297712178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3-01-29T04:50:42Z</cp:lastPrinted>
  <dcterms:modified xsi:type="dcterms:W3CDTF">2013-01-29T04:50:43Z</dcterms:modified>
  <cp:revision>0</cp:revision>
  <dc:subject/>
  <dc:title/>
</cp:coreProperties>
</file>