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１表（続）" sheetId="2" state="visible" r:id="rId3"/>
    <sheet name="第1表(3)" sheetId="3" state="hidden" r:id="rId4"/>
    <sheet name="第1表(2)" sheetId="4" state="hidden" r:id="rId5"/>
  </sheets>
  <definedNames>
    <definedName function="false" hidden="false" localSheetId="0" name="_xlnm.Print_Titles" vbProcedure="false">第1表!$A:$B</definedName>
    <definedName function="false" hidden="false" localSheetId="3" name="_xlnm.Print_Area" vbProcedure="false">'第1表(2)'!$A$1:$H$98</definedName>
    <definedName function="false" hidden="false" localSheetId="2" name="_xlnm.Print_Area" vbProcedure="false">'第1表(3)'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3">
  <si>
    <t xml:space="preserve">第１表　都道府県別加入者数等の状況、標準賃金日額等級別就労延人員数の状況</t>
  </si>
  <si>
    <r>
      <rPr>
        <sz val="16"/>
        <rFont val="Noto Sans"/>
        <family val="2"/>
      </rPr>
      <t xml:space="preserve">第１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加入者数等の状況、標準賃金日額等級別就労延人員数の状況</t>
    </r>
  </si>
  <si>
    <t xml:space="preserve">都　　　道
府　県　別</t>
  </si>
  <si>
    <t xml:space="preserve">印紙購入
通 帳 数</t>
  </si>
  <si>
    <t xml:space="preserve">印　　紙
受 払 等
報 告 書
提出枚数</t>
  </si>
  <si>
    <t xml:space="preserve">本月中に
支払った
標準賃金
総額</t>
  </si>
  <si>
    <t xml:space="preserve">標準賃金
日額の平均</t>
  </si>
  <si>
    <t xml:space="preserve">就　労
延人員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印紙はり
付け枚数
</t>
    </r>
  </si>
  <si>
    <t xml:space="preserve">有効な手帳所有者数</t>
  </si>
  <si>
    <t xml:space="preserve">被扶養者数</t>
  </si>
  <si>
    <t xml:space="preserve">扶養率</t>
  </si>
  <si>
    <t xml:space="preserve">賞与支払状況</t>
  </si>
  <si>
    <r>
      <rPr>
        <sz val="12"/>
        <rFont val="Noto Sans"/>
        <family val="2"/>
      </rPr>
      <t xml:space="preserve">介護保険第２号被保険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高齢受給者（再掲）</t>
  </si>
  <si>
    <r>
      <rPr>
        <sz val="12"/>
        <rFont val="Noto Sans"/>
        <family val="2"/>
      </rPr>
      <t xml:space="preserve">義務教育就学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齢受給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事業所数</t>
  </si>
  <si>
    <t xml:space="preserve">被保険者数</t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賞与を受けた被保険者１人当たりの平均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被保険者１人当たりの平均</t>
    </r>
    <r>
      <rPr>
        <sz val="8"/>
        <rFont val="ＭＳ 明朝"/>
        <family val="1"/>
        <charset val="128"/>
      </rPr>
      <t xml:space="preserve">)</t>
    </r>
  </si>
  <si>
    <t xml:space="preserve">平均標準
賃金日額</t>
  </si>
  <si>
    <t xml:space="preserve">総数</t>
  </si>
  <si>
    <t xml:space="preserve">男子</t>
  </si>
  <si>
    <t xml:space="preserve">女子</t>
  </si>
  <si>
    <t xml:space="preserve">計</t>
  </si>
  <si>
    <t xml:space="preserve">千円</t>
  </si>
  <si>
    <t xml:space="preserve">円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…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0"/>
        <rFont val="Noto Sans"/>
        <family val="2"/>
      </rPr>
      <t xml:space="preserve">　注　健康保険印紙受払状況の都道府県別は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分の該当数字である。</t>
    </r>
  </si>
  <si>
    <r>
      <rPr>
        <sz val="9"/>
        <color rgb="FF000000"/>
        <rFont val="Noto Sans"/>
        <family val="2"/>
      </rPr>
      <t xml:space="preserve">第１表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続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都道府県別加入者数等の状況、標準賃金日額等級別就労延人員数の状況</t>
    </r>
  </si>
  <si>
    <t xml:space="preserve">標準賃金日額等級別就労延人員数</t>
  </si>
  <si>
    <t xml:space="preserve">標準賃金日額</t>
  </si>
  <si>
    <r>
      <rPr>
        <sz val="10"/>
        <color rgb="FF000000"/>
        <rFont val="Noto Sans"/>
        <family val="2"/>
      </rPr>
      <t xml:space="preserve">割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総　　計</t>
    </r>
  </si>
  <si>
    <r>
      <rPr>
        <sz val="10"/>
        <color rgb="FF000000"/>
        <rFont val="Noto Sans"/>
        <family val="2"/>
      </rPr>
      <t xml:space="preserve">（第１級） </t>
    </r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２級） </t>
    </r>
    <r>
      <rPr>
        <sz val="10"/>
        <color rgb="FF000000"/>
        <rFont val="ＭＳ 明朝"/>
        <family val="1"/>
        <charset val="128"/>
      </rPr>
      <t xml:space="preserve">4,4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３級） </t>
    </r>
    <r>
      <rPr>
        <sz val="10"/>
        <color rgb="FF000000"/>
        <rFont val="ＭＳ 明朝"/>
        <family val="1"/>
        <charset val="128"/>
      </rPr>
      <t xml:space="preserve">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４級） </t>
    </r>
    <r>
      <rPr>
        <sz val="10"/>
        <color rgb="FF000000"/>
        <rFont val="ＭＳ 明朝"/>
        <family val="1"/>
        <charset val="128"/>
      </rPr>
      <t xml:space="preserve">7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５級） </t>
    </r>
    <r>
      <rPr>
        <sz val="10"/>
        <color rgb="FF000000"/>
        <rFont val="ＭＳ 明朝"/>
        <family val="1"/>
        <charset val="128"/>
      </rPr>
      <t xml:space="preserve">8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６級）</t>
    </r>
    <r>
      <rPr>
        <sz val="10"/>
        <color rgb="FF000000"/>
        <rFont val="ＭＳ 明朝"/>
        <family val="1"/>
        <charset val="128"/>
      </rPr>
      <t xml:space="preserve">10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７級）</t>
    </r>
    <r>
      <rPr>
        <sz val="10"/>
        <color rgb="FF000000"/>
        <rFont val="ＭＳ 明朝"/>
        <family val="1"/>
        <charset val="128"/>
      </rPr>
      <t xml:space="preserve">13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８級）</t>
    </r>
    <r>
      <rPr>
        <sz val="10"/>
        <color rgb="FF000000"/>
        <rFont val="ＭＳ 明朝"/>
        <family val="1"/>
        <charset val="128"/>
      </rPr>
      <t xml:space="preserve">1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９級）</t>
    </r>
    <r>
      <rPr>
        <sz val="10"/>
        <color rgb="FF000000"/>
        <rFont val="ＭＳ 明朝"/>
        <family val="1"/>
        <charset val="128"/>
      </rPr>
      <t xml:space="preserve">18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1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4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　注　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分の数字である。</t>
    </r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標準賃金等級別状況・標準賞与額別被保険者数（介護保険第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号被保険者）</t>
    </r>
  </si>
  <si>
    <t xml:space="preserve">標準賃金日額別被保険者数</t>
  </si>
  <si>
    <t xml:space="preserve">標準賃金
日　　額</t>
  </si>
  <si>
    <t xml:space="preserve">総　　数</t>
  </si>
  <si>
    <t xml:space="preserve">割合</t>
  </si>
  <si>
    <t xml:space="preserve">男　子</t>
  </si>
  <si>
    <t xml:space="preserve">女　子</t>
  </si>
  <si>
    <t xml:space="preserve">　　</t>
  </si>
  <si>
    <t xml:space="preserve">万円</t>
  </si>
  <si>
    <t xml:space="preserve">％</t>
  </si>
  <si>
    <t xml:space="preserve">総　　計</t>
  </si>
  <si>
    <t xml:space="preserve">小　　計</t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　　　　　　標準賃金等級別状況・標準賞与額別被保険者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#,##0;&quot;▲ &quot;#,##0"/>
    <numFmt numFmtId="168" formatCode="#,##0.000;&quot;▲ &quot;#,##0.000"/>
    <numFmt numFmtId="169" formatCode="[$-409]#,##0"/>
    <numFmt numFmtId="170" formatCode="#,##0"/>
    <numFmt numFmtId="171" formatCode="#,##0.000;[RED]\-#,##0.000"/>
    <numFmt numFmtId="172" formatCode="#,##0.00_);[RED]\(#,##0.00\)"/>
    <numFmt numFmtId="173" formatCode="[$-409]#,##0.00"/>
    <numFmt numFmtId="174" formatCode="0.0"/>
    <numFmt numFmtId="175" formatCode="[$-409]#,##0.00_);[RED]\(#,##0.0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trike val="true"/>
      <sz val="10"/>
      <color rgb="FFFF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trike val="true"/>
      <sz val="12"/>
      <color rgb="FFFF000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1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2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3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23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4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3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9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23" fillId="0" borderId="24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23" fillId="0" borderId="25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24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7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2" xfId="30"/>
    <cellStyle name="標準 3" xfId="31"/>
    <cellStyle name="標準 4" xfId="32"/>
    <cellStyle name="標準 5" xfId="33"/>
    <cellStyle name="標準 6" xfId="34"/>
    <cellStyle name="標準 7" xfId="35"/>
    <cellStyle name="標準 8" xfId="36"/>
    <cellStyle name="標準 9" xfId="37"/>
    <cellStyle name="標準_第1表" xfId="3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19" min="4" style="1" width="12.62"/>
    <col collapsed="false" customWidth="true" hidden="false" outlineLevel="0" max="20" min="20" style="1" width="13.62"/>
    <col collapsed="false" customWidth="true" hidden="false" outlineLevel="0" max="23" min="21" style="1" width="12.62"/>
    <col collapsed="false" customWidth="true" hidden="false" outlineLevel="0" max="24" min="24" style="1" width="11.62"/>
    <col collapsed="false" customWidth="true" hidden="false" outlineLevel="0" max="27" min="25" style="2" width="11.62"/>
    <col collapsed="false" customWidth="true" hidden="false" outlineLevel="0" max="31" min="28" style="1" width="11.62"/>
    <col collapsed="false" customWidth="true" hidden="false" outlineLevel="0" max="32" min="32" style="1" width="10.49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s="3" customFormat="true" ht="20.1" hidden="false" customHeight="true" outlineLevel="0" collapsed="false">
      <c r="C1" s="4" t="s">
        <v>0</v>
      </c>
      <c r="O1" s="4" t="s">
        <v>1</v>
      </c>
    </row>
    <row r="2" customFormat="false" ht="15" hidden="false" customHeight="true" outlineLevel="0" collapsed="false">
      <c r="Y2" s="1"/>
      <c r="Z2" s="1"/>
      <c r="AA2" s="1"/>
    </row>
    <row r="3" s="14" customFormat="true" ht="38.1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0" t="s">
        <v>9</v>
      </c>
      <c r="J3" s="10"/>
      <c r="K3" s="10"/>
      <c r="L3" s="10"/>
      <c r="M3" s="10"/>
      <c r="N3" s="10"/>
      <c r="O3" s="10" t="s">
        <v>10</v>
      </c>
      <c r="P3" s="10"/>
      <c r="Q3" s="10"/>
      <c r="R3" s="10"/>
      <c r="S3" s="10"/>
      <c r="T3" s="10"/>
      <c r="U3" s="10"/>
      <c r="V3" s="10"/>
      <c r="W3" s="10"/>
      <c r="X3" s="11" t="s">
        <v>11</v>
      </c>
      <c r="Y3" s="12" t="s">
        <v>12</v>
      </c>
      <c r="Z3" s="12"/>
      <c r="AA3" s="12"/>
      <c r="AB3" s="12"/>
      <c r="AC3" s="13" t="s">
        <v>13</v>
      </c>
      <c r="AD3" s="13"/>
      <c r="AE3" s="13"/>
      <c r="AF3" s="13"/>
      <c r="AG3" s="13"/>
    </row>
    <row r="4" s="14" customFormat="true" ht="38.1" hidden="false" customHeight="true" outlineLevel="0" collapsed="false">
      <c r="A4" s="5"/>
      <c r="B4" s="5"/>
      <c r="C4" s="6"/>
      <c r="D4" s="7"/>
      <c r="E4" s="8"/>
      <c r="F4" s="8"/>
      <c r="G4" s="8"/>
      <c r="H4" s="9"/>
      <c r="I4" s="15"/>
      <c r="J4" s="16"/>
      <c r="K4" s="17"/>
      <c r="L4" s="18" t="s">
        <v>14</v>
      </c>
      <c r="M4" s="18"/>
      <c r="N4" s="18"/>
      <c r="O4" s="19"/>
      <c r="P4" s="20"/>
      <c r="Q4" s="21"/>
      <c r="R4" s="22" t="s">
        <v>15</v>
      </c>
      <c r="S4" s="22"/>
      <c r="T4" s="22"/>
      <c r="U4" s="22" t="s">
        <v>16</v>
      </c>
      <c r="V4" s="22"/>
      <c r="W4" s="22"/>
      <c r="X4" s="11"/>
      <c r="Y4" s="23" t="s">
        <v>17</v>
      </c>
      <c r="Z4" s="23" t="s">
        <v>18</v>
      </c>
      <c r="AA4" s="24" t="s">
        <v>19</v>
      </c>
      <c r="AB4" s="24" t="s">
        <v>20</v>
      </c>
      <c r="AC4" s="23" t="s">
        <v>18</v>
      </c>
      <c r="AD4" s="23" t="s">
        <v>10</v>
      </c>
      <c r="AE4" s="25" t="s">
        <v>5</v>
      </c>
      <c r="AF4" s="25" t="s">
        <v>21</v>
      </c>
      <c r="AG4" s="26" t="s">
        <v>7</v>
      </c>
    </row>
    <row r="5" s="14" customFormat="true" ht="38.1" hidden="false" customHeight="true" outlineLevel="0" collapsed="false">
      <c r="A5" s="5"/>
      <c r="B5" s="5"/>
      <c r="C5" s="6"/>
      <c r="D5" s="7"/>
      <c r="E5" s="8"/>
      <c r="F5" s="8"/>
      <c r="G5" s="8"/>
      <c r="H5" s="8"/>
      <c r="I5" s="27" t="s">
        <v>22</v>
      </c>
      <c r="J5" s="27" t="s">
        <v>23</v>
      </c>
      <c r="K5" s="27" t="s">
        <v>24</v>
      </c>
      <c r="L5" s="27" t="s">
        <v>25</v>
      </c>
      <c r="M5" s="27" t="s">
        <v>23</v>
      </c>
      <c r="N5" s="27" t="s">
        <v>24</v>
      </c>
      <c r="O5" s="27" t="s">
        <v>22</v>
      </c>
      <c r="P5" s="27" t="s">
        <v>23</v>
      </c>
      <c r="Q5" s="27" t="s">
        <v>24</v>
      </c>
      <c r="R5" s="27" t="s">
        <v>25</v>
      </c>
      <c r="S5" s="27" t="s">
        <v>23</v>
      </c>
      <c r="T5" s="27" t="s">
        <v>24</v>
      </c>
      <c r="U5" s="27" t="s">
        <v>25</v>
      </c>
      <c r="V5" s="27" t="s">
        <v>23</v>
      </c>
      <c r="W5" s="27" t="s">
        <v>24</v>
      </c>
      <c r="X5" s="11"/>
      <c r="Y5" s="23"/>
      <c r="Z5" s="23"/>
      <c r="AA5" s="24"/>
      <c r="AB5" s="24"/>
      <c r="AC5" s="23"/>
      <c r="AD5" s="23"/>
      <c r="AE5" s="25"/>
      <c r="AF5" s="25"/>
      <c r="AG5" s="26"/>
    </row>
    <row r="6" s="34" customFormat="true" ht="12.95" hidden="false" customHeight="true" outlineLevel="0" collapsed="false">
      <c r="A6" s="28"/>
      <c r="B6" s="29"/>
      <c r="C6" s="30"/>
      <c r="D6" s="30"/>
      <c r="E6" s="31" t="s">
        <v>26</v>
      </c>
      <c r="F6" s="31" t="s">
        <v>27</v>
      </c>
      <c r="G6" s="30"/>
      <c r="H6" s="30"/>
      <c r="I6" s="30"/>
      <c r="J6" s="30"/>
      <c r="K6" s="30"/>
      <c r="L6" s="30"/>
      <c r="M6" s="30"/>
      <c r="N6" s="28"/>
      <c r="O6" s="30"/>
      <c r="P6" s="30"/>
      <c r="Q6" s="30"/>
      <c r="R6" s="30"/>
      <c r="S6" s="30"/>
      <c r="T6" s="30"/>
      <c r="U6" s="28"/>
      <c r="V6" s="28"/>
      <c r="W6" s="32"/>
      <c r="X6" s="30"/>
      <c r="Y6" s="30"/>
      <c r="Z6" s="30"/>
      <c r="AA6" s="33" t="s">
        <v>26</v>
      </c>
      <c r="AB6" s="33" t="s">
        <v>27</v>
      </c>
      <c r="AC6" s="30"/>
      <c r="AD6" s="30"/>
      <c r="AE6" s="33" t="s">
        <v>26</v>
      </c>
      <c r="AF6" s="33" t="s">
        <v>27</v>
      </c>
      <c r="AG6" s="30"/>
      <c r="AH6" s="30"/>
      <c r="AI6" s="30"/>
      <c r="AJ6" s="30"/>
    </row>
    <row r="7" s="35" customFormat="true" ht="5.1" hidden="false" customHeight="true" outlineLevel="0" collapsed="false">
      <c r="B7" s="36"/>
      <c r="C7" s="37"/>
      <c r="D7" s="37"/>
      <c r="E7" s="37"/>
      <c r="F7" s="38"/>
      <c r="G7" s="38"/>
      <c r="H7" s="38"/>
      <c r="I7" s="38"/>
      <c r="J7" s="38"/>
      <c r="K7" s="38"/>
      <c r="L7" s="38"/>
      <c r="M7" s="38"/>
      <c r="N7" s="39"/>
      <c r="O7" s="38"/>
      <c r="P7" s="38"/>
      <c r="Q7" s="38"/>
      <c r="R7" s="38"/>
      <c r="S7" s="38"/>
      <c r="T7" s="38"/>
      <c r="U7" s="28"/>
      <c r="V7" s="28"/>
      <c r="W7" s="2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</row>
    <row r="8" s="35" customFormat="true" ht="4.5" hidden="false" customHeight="true" outlineLevel="0" collapsed="false">
      <c r="B8" s="36"/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9"/>
      <c r="O8" s="38"/>
      <c r="P8" s="38"/>
      <c r="Q8" s="38"/>
      <c r="R8" s="38"/>
      <c r="S8" s="38"/>
      <c r="T8" s="38"/>
      <c r="U8" s="28"/>
      <c r="V8" s="28"/>
      <c r="W8" s="2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</row>
    <row r="9" s="35" customFormat="true" ht="15.75" hidden="false" customHeight="true" outlineLevel="0" collapsed="false">
      <c r="A9" s="31" t="s">
        <v>28</v>
      </c>
      <c r="B9" s="36"/>
      <c r="C9" s="40" t="n">
        <v>1107</v>
      </c>
      <c r="D9" s="40" t="n">
        <v>1077</v>
      </c>
      <c r="E9" s="40" t="n">
        <v>2248083</v>
      </c>
      <c r="F9" s="40" t="n">
        <v>13509</v>
      </c>
      <c r="G9" s="40" t="n">
        <v>166411</v>
      </c>
      <c r="H9" s="40" t="n">
        <v>133164</v>
      </c>
      <c r="I9" s="40" t="n">
        <v>12154</v>
      </c>
      <c r="J9" s="40" t="n">
        <v>10428</v>
      </c>
      <c r="K9" s="40" t="n">
        <v>1726</v>
      </c>
      <c r="L9" s="40" t="n">
        <v>862</v>
      </c>
      <c r="M9" s="40" t="n">
        <v>659</v>
      </c>
      <c r="N9" s="40" t="n">
        <v>203</v>
      </c>
      <c r="O9" s="40" t="n">
        <v>6068</v>
      </c>
      <c r="P9" s="40" t="n">
        <v>1791</v>
      </c>
      <c r="Q9" s="40" t="n">
        <v>4277</v>
      </c>
      <c r="R9" s="40" t="n">
        <v>540</v>
      </c>
      <c r="S9" s="40" t="n">
        <v>250</v>
      </c>
      <c r="T9" s="40" t="n">
        <v>290</v>
      </c>
      <c r="U9" s="40" t="n">
        <v>262</v>
      </c>
      <c r="V9" s="40" t="n">
        <v>47</v>
      </c>
      <c r="W9" s="40" t="n">
        <v>215</v>
      </c>
      <c r="X9" s="41" t="n">
        <v>0.499</v>
      </c>
      <c r="Y9" s="40" t="n">
        <v>1</v>
      </c>
      <c r="Z9" s="40" t="n">
        <v>5</v>
      </c>
      <c r="AA9" s="40" t="n">
        <v>181</v>
      </c>
      <c r="AB9" s="40" t="n">
        <v>74</v>
      </c>
      <c r="AC9" s="40" t="n">
        <v>7292</v>
      </c>
      <c r="AD9" s="40" t="n">
        <v>1719</v>
      </c>
      <c r="AE9" s="40" t="n">
        <v>1420057</v>
      </c>
      <c r="AF9" s="40" t="n">
        <v>13960</v>
      </c>
      <c r="AG9" s="40" t="n">
        <v>101721</v>
      </c>
      <c r="AH9" s="38"/>
      <c r="AI9" s="38"/>
      <c r="AJ9" s="38"/>
    </row>
    <row r="10" s="35" customFormat="true" ht="15.75" hidden="false" customHeight="true" outlineLevel="0" collapsed="false">
      <c r="A10" s="28" t="s">
        <v>29</v>
      </c>
      <c r="B10" s="36"/>
      <c r="C10" s="40" t="n">
        <v>1115</v>
      </c>
      <c r="D10" s="40" t="n">
        <v>1039</v>
      </c>
      <c r="E10" s="40" t="n">
        <v>2137629</v>
      </c>
      <c r="F10" s="40" t="n">
        <v>13224</v>
      </c>
      <c r="G10" s="40" t="n">
        <v>161648</v>
      </c>
      <c r="H10" s="40" t="n">
        <v>126018</v>
      </c>
      <c r="I10" s="40" t="n">
        <v>12183</v>
      </c>
      <c r="J10" s="40" t="n">
        <v>10468</v>
      </c>
      <c r="K10" s="40" t="n">
        <v>1715</v>
      </c>
      <c r="L10" s="40" t="n">
        <v>875</v>
      </c>
      <c r="M10" s="40" t="n">
        <v>676</v>
      </c>
      <c r="N10" s="40" t="n">
        <v>199</v>
      </c>
      <c r="O10" s="40" t="n">
        <v>6071</v>
      </c>
      <c r="P10" s="40" t="n">
        <v>1784</v>
      </c>
      <c r="Q10" s="40" t="n">
        <v>4287</v>
      </c>
      <c r="R10" s="40" t="n">
        <v>544</v>
      </c>
      <c r="S10" s="40" t="n">
        <v>252</v>
      </c>
      <c r="T10" s="40" t="n">
        <v>292</v>
      </c>
      <c r="U10" s="40" t="n">
        <v>270</v>
      </c>
      <c r="V10" s="40" t="n">
        <v>48</v>
      </c>
      <c r="W10" s="40" t="n">
        <v>222</v>
      </c>
      <c r="X10" s="41" t="n">
        <v>0.498</v>
      </c>
      <c r="Y10" s="40" t="n">
        <v>15</v>
      </c>
      <c r="Z10" s="40" t="n">
        <v>471</v>
      </c>
      <c r="AA10" s="40" t="n">
        <v>61</v>
      </c>
      <c r="AB10" s="40" t="n">
        <v>2348</v>
      </c>
      <c r="AC10" s="40" t="n">
        <v>7286</v>
      </c>
      <c r="AD10" s="40" t="n">
        <v>1705</v>
      </c>
      <c r="AE10" s="40" t="n">
        <v>1345092</v>
      </c>
      <c r="AF10" s="40" t="n">
        <v>13593</v>
      </c>
      <c r="AG10" s="40" t="n">
        <v>98952</v>
      </c>
      <c r="AH10" s="38"/>
      <c r="AI10" s="38"/>
      <c r="AJ10" s="38"/>
    </row>
    <row r="11" s="35" customFormat="true" ht="15.75" hidden="false" customHeight="true" outlineLevel="0" collapsed="false">
      <c r="A11" s="28" t="s">
        <v>30</v>
      </c>
      <c r="B11" s="36"/>
      <c r="C11" s="40" t="n">
        <v>1165</v>
      </c>
      <c r="D11" s="40" t="n">
        <v>1099</v>
      </c>
      <c r="E11" s="40" t="n">
        <v>2289255</v>
      </c>
      <c r="F11" s="40" t="n">
        <v>13397</v>
      </c>
      <c r="G11" s="40" t="n">
        <v>170876</v>
      </c>
      <c r="H11" s="40" t="n">
        <v>136117</v>
      </c>
      <c r="I11" s="40" t="n">
        <v>12274</v>
      </c>
      <c r="J11" s="40" t="n">
        <v>10566</v>
      </c>
      <c r="K11" s="40" t="n">
        <v>1708</v>
      </c>
      <c r="L11" s="40" t="n">
        <v>895</v>
      </c>
      <c r="M11" s="40" t="n">
        <v>692</v>
      </c>
      <c r="N11" s="40" t="n">
        <v>203</v>
      </c>
      <c r="O11" s="40" t="n">
        <v>6115</v>
      </c>
      <c r="P11" s="40" t="n">
        <v>1798</v>
      </c>
      <c r="Q11" s="40" t="n">
        <v>4317</v>
      </c>
      <c r="R11" s="40" t="n">
        <v>558</v>
      </c>
      <c r="S11" s="40" t="n">
        <v>257</v>
      </c>
      <c r="T11" s="40" t="n">
        <v>301</v>
      </c>
      <c r="U11" s="40" t="n">
        <v>273</v>
      </c>
      <c r="V11" s="40" t="n">
        <v>50</v>
      </c>
      <c r="W11" s="40" t="n">
        <v>223</v>
      </c>
      <c r="X11" s="41" t="n">
        <v>0.498</v>
      </c>
      <c r="Y11" s="40" t="n">
        <v>18</v>
      </c>
      <c r="Z11" s="40" t="n">
        <v>533</v>
      </c>
      <c r="AA11" s="40" t="n">
        <v>52</v>
      </c>
      <c r="AB11" s="40" t="n">
        <v>2250</v>
      </c>
      <c r="AC11" s="40" t="n">
        <v>7289</v>
      </c>
      <c r="AD11" s="40" t="n">
        <v>1702</v>
      </c>
      <c r="AE11" s="40" t="n">
        <v>1429630</v>
      </c>
      <c r="AF11" s="40" t="n">
        <v>13827</v>
      </c>
      <c r="AG11" s="40" t="n">
        <v>103392</v>
      </c>
      <c r="AH11" s="38"/>
      <c r="AI11" s="38"/>
      <c r="AJ11" s="38"/>
    </row>
    <row r="12" s="35" customFormat="true" ht="15.75" hidden="false" customHeight="true" outlineLevel="0" collapsed="false">
      <c r="A12" s="28" t="s">
        <v>31</v>
      </c>
      <c r="B12" s="36"/>
      <c r="C12" s="40" t="n">
        <v>1151</v>
      </c>
      <c r="D12" s="40" t="n">
        <v>1070</v>
      </c>
      <c r="E12" s="40" t="n">
        <v>2234240</v>
      </c>
      <c r="F12" s="40" t="n">
        <v>13477</v>
      </c>
      <c r="G12" s="40" t="n">
        <v>165782</v>
      </c>
      <c r="H12" s="40" t="n">
        <v>130892</v>
      </c>
      <c r="I12" s="40" t="n">
        <v>12349</v>
      </c>
      <c r="J12" s="40" t="n">
        <v>10635</v>
      </c>
      <c r="K12" s="40" t="n">
        <v>1714</v>
      </c>
      <c r="L12" s="40" t="n">
        <v>902</v>
      </c>
      <c r="M12" s="40" t="n">
        <v>699</v>
      </c>
      <c r="N12" s="40" t="n">
        <v>203</v>
      </c>
      <c r="O12" s="40" t="n">
        <v>6172</v>
      </c>
      <c r="P12" s="40" t="n">
        <v>1820</v>
      </c>
      <c r="Q12" s="40" t="n">
        <v>4352</v>
      </c>
      <c r="R12" s="40" t="n">
        <v>581</v>
      </c>
      <c r="S12" s="40" t="n">
        <v>265</v>
      </c>
      <c r="T12" s="40" t="n">
        <v>316</v>
      </c>
      <c r="U12" s="40" t="n">
        <v>277</v>
      </c>
      <c r="V12" s="40" t="n">
        <v>51</v>
      </c>
      <c r="W12" s="40" t="n">
        <v>226</v>
      </c>
      <c r="X12" s="41" t="n">
        <v>0.5</v>
      </c>
      <c r="Y12" s="40" t="n">
        <v>10</v>
      </c>
      <c r="Z12" s="40" t="n">
        <v>172</v>
      </c>
      <c r="AA12" s="40" t="n">
        <v>51</v>
      </c>
      <c r="AB12" s="40" t="n">
        <v>713</v>
      </c>
      <c r="AC12" s="40" t="n">
        <v>7302</v>
      </c>
      <c r="AD12" s="40" t="n">
        <v>1708</v>
      </c>
      <c r="AE12" s="40" t="n">
        <v>1376968</v>
      </c>
      <c r="AF12" s="40" t="n">
        <v>13855</v>
      </c>
      <c r="AG12" s="40" t="n">
        <v>99384</v>
      </c>
      <c r="AH12" s="38"/>
      <c r="AI12" s="38"/>
      <c r="AJ12" s="38"/>
    </row>
    <row r="13" s="35" customFormat="true" ht="15.75" hidden="false" customHeight="true" outlineLevel="0" collapsed="false">
      <c r="A13" s="28" t="s">
        <v>32</v>
      </c>
      <c r="B13" s="36"/>
      <c r="C13" s="40" t="n">
        <v>1127</v>
      </c>
      <c r="D13" s="40" t="n">
        <v>1046</v>
      </c>
      <c r="E13" s="40" t="n">
        <v>2123703</v>
      </c>
      <c r="F13" s="40" t="n">
        <v>13594</v>
      </c>
      <c r="G13" s="40" t="n">
        <v>156218</v>
      </c>
      <c r="H13" s="40" t="n">
        <v>126168</v>
      </c>
      <c r="I13" s="40" t="n">
        <v>12443</v>
      </c>
      <c r="J13" s="40" t="n">
        <v>10716</v>
      </c>
      <c r="K13" s="40" t="n">
        <v>1727</v>
      </c>
      <c r="L13" s="40" t="n">
        <v>920</v>
      </c>
      <c r="M13" s="40" t="n">
        <v>713</v>
      </c>
      <c r="N13" s="40" t="n">
        <v>207</v>
      </c>
      <c r="O13" s="40" t="n">
        <v>6206</v>
      </c>
      <c r="P13" s="40" t="n">
        <v>1837</v>
      </c>
      <c r="Q13" s="40" t="n">
        <v>4369</v>
      </c>
      <c r="R13" s="40" t="n">
        <v>599</v>
      </c>
      <c r="S13" s="40" t="n">
        <v>276</v>
      </c>
      <c r="T13" s="40" t="n">
        <v>323</v>
      </c>
      <c r="U13" s="40" t="n">
        <v>279</v>
      </c>
      <c r="V13" s="40" t="n">
        <v>50</v>
      </c>
      <c r="W13" s="40" t="n">
        <v>229</v>
      </c>
      <c r="X13" s="41" t="n">
        <v>0.499</v>
      </c>
      <c r="Y13" s="40" t="n">
        <v>2</v>
      </c>
      <c r="Z13" s="40" t="n">
        <v>8</v>
      </c>
      <c r="AA13" s="40" t="n">
        <v>20</v>
      </c>
      <c r="AB13" s="40" t="n">
        <v>13</v>
      </c>
      <c r="AC13" s="40" t="n">
        <v>7336</v>
      </c>
      <c r="AD13" s="40" t="n">
        <v>1710</v>
      </c>
      <c r="AE13" s="40" t="n">
        <v>1325682</v>
      </c>
      <c r="AF13" s="40" t="n">
        <v>14073</v>
      </c>
      <c r="AG13" s="40" t="n">
        <v>94200</v>
      </c>
      <c r="AH13" s="38"/>
      <c r="AI13" s="38"/>
      <c r="AJ13" s="38"/>
    </row>
    <row r="14" s="35" customFormat="true" ht="15.75" hidden="false" customHeight="true" outlineLevel="0" collapsed="false">
      <c r="A14" s="28" t="s">
        <v>33</v>
      </c>
      <c r="B14" s="36"/>
      <c r="C14" s="40" t="s">
        <v>34</v>
      </c>
      <c r="D14" s="40" t="s">
        <v>34</v>
      </c>
      <c r="E14" s="40" t="s">
        <v>34</v>
      </c>
      <c r="F14" s="40" t="s">
        <v>34</v>
      </c>
      <c r="G14" s="40" t="s">
        <v>34</v>
      </c>
      <c r="H14" s="40" t="s">
        <v>34</v>
      </c>
      <c r="I14" s="40" t="n">
        <v>12557</v>
      </c>
      <c r="J14" s="40" t="n">
        <v>10823</v>
      </c>
      <c r="K14" s="40" t="n">
        <v>1734</v>
      </c>
      <c r="L14" s="40" t="n">
        <v>942</v>
      </c>
      <c r="M14" s="40" t="n">
        <v>730</v>
      </c>
      <c r="N14" s="40" t="n">
        <v>212</v>
      </c>
      <c r="O14" s="40" t="n">
        <v>6253</v>
      </c>
      <c r="P14" s="40" t="n">
        <v>1852</v>
      </c>
      <c r="Q14" s="40" t="n">
        <v>4401</v>
      </c>
      <c r="R14" s="40" t="n">
        <v>612</v>
      </c>
      <c r="S14" s="40" t="n">
        <v>280</v>
      </c>
      <c r="T14" s="40" t="n">
        <v>332</v>
      </c>
      <c r="U14" s="40" t="n">
        <v>284</v>
      </c>
      <c r="V14" s="40" t="n">
        <v>49</v>
      </c>
      <c r="W14" s="40" t="n">
        <v>235</v>
      </c>
      <c r="X14" s="41" t="n">
        <v>0.498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7373</v>
      </c>
      <c r="AD14" s="40" t="n">
        <v>1721</v>
      </c>
      <c r="AE14" s="40" t="s">
        <v>34</v>
      </c>
      <c r="AF14" s="42" t="s">
        <v>34</v>
      </c>
      <c r="AG14" s="42" t="s">
        <v>34</v>
      </c>
      <c r="AH14" s="38"/>
      <c r="AI14" s="38"/>
      <c r="AJ14" s="38"/>
    </row>
    <row r="15" s="35" customFormat="true" ht="4.5" hidden="false" customHeight="true" outlineLevel="0" collapsed="false">
      <c r="A15" s="28"/>
      <c r="B15" s="36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0"/>
      <c r="Z15" s="40"/>
      <c r="AA15" s="40"/>
      <c r="AB15" s="40"/>
      <c r="AC15" s="40"/>
      <c r="AD15" s="40"/>
      <c r="AE15" s="40"/>
      <c r="AF15" s="42"/>
      <c r="AG15" s="42"/>
      <c r="AH15" s="38"/>
      <c r="AI15" s="38"/>
      <c r="AJ15" s="38"/>
    </row>
    <row r="16" s="35" customFormat="true" ht="4.5" hidden="false" customHeight="true" outlineLevel="0" collapsed="false">
      <c r="A16" s="39"/>
      <c r="B16" s="36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4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5"/>
      <c r="AG16" s="45"/>
      <c r="AH16" s="38"/>
      <c r="AI16" s="38"/>
      <c r="AJ16" s="38"/>
    </row>
    <row r="17" s="35" customFormat="true" ht="15.75" hidden="false" customHeight="true" outlineLevel="0" collapsed="false">
      <c r="A17" s="46" t="s">
        <v>35</v>
      </c>
      <c r="B17" s="47"/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1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38"/>
      <c r="AI17" s="38"/>
      <c r="AJ17" s="38"/>
    </row>
    <row r="18" s="35" customFormat="true" ht="15.75" hidden="false" customHeight="true" outlineLevel="0" collapsed="false">
      <c r="A18" s="46" t="s">
        <v>36</v>
      </c>
      <c r="B18" s="47"/>
      <c r="C18" s="40" t="n">
        <v>1</v>
      </c>
      <c r="D18" s="40" t="n">
        <v>1</v>
      </c>
      <c r="E18" s="40" t="n">
        <v>16407</v>
      </c>
      <c r="F18" s="40" t="n">
        <v>10530</v>
      </c>
      <c r="G18" s="40" t="n">
        <v>1558</v>
      </c>
      <c r="H18" s="40" t="n">
        <v>1558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1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15196</v>
      </c>
      <c r="AF18" s="40" t="n">
        <v>10553</v>
      </c>
      <c r="AG18" s="40" t="n">
        <v>1440</v>
      </c>
      <c r="AH18" s="38"/>
      <c r="AI18" s="38"/>
      <c r="AJ18" s="38"/>
    </row>
    <row r="19" s="35" customFormat="true" ht="15.75" hidden="false" customHeight="true" outlineLevel="0" collapsed="false">
      <c r="A19" s="46" t="s">
        <v>37</v>
      </c>
      <c r="B19" s="47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1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38"/>
      <c r="AI19" s="38"/>
      <c r="AJ19" s="38"/>
    </row>
    <row r="20" s="35" customFormat="true" ht="15.75" hidden="false" customHeight="true" outlineLevel="0" collapsed="false">
      <c r="A20" s="46" t="s">
        <v>38</v>
      </c>
      <c r="B20" s="47"/>
      <c r="C20" s="40" t="n">
        <v>1</v>
      </c>
      <c r="D20" s="40" t="n">
        <v>1</v>
      </c>
      <c r="E20" s="40" t="n">
        <v>447</v>
      </c>
      <c r="F20" s="40" t="n">
        <v>9117</v>
      </c>
      <c r="G20" s="40" t="n">
        <v>49</v>
      </c>
      <c r="H20" s="40" t="n">
        <v>48</v>
      </c>
      <c r="I20" s="40" t="n">
        <v>3</v>
      </c>
      <c r="J20" s="40" t="n">
        <v>3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3</v>
      </c>
      <c r="P20" s="40" t="n">
        <v>0</v>
      </c>
      <c r="Q20" s="40" t="n">
        <v>3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1" t="n">
        <v>1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3</v>
      </c>
      <c r="AD20" s="40" t="n">
        <v>2</v>
      </c>
      <c r="AE20" s="40" t="n">
        <v>324</v>
      </c>
      <c r="AF20" s="40" t="n">
        <v>9264</v>
      </c>
      <c r="AG20" s="40" t="n">
        <v>35</v>
      </c>
      <c r="AH20" s="38"/>
      <c r="AI20" s="38"/>
      <c r="AJ20" s="38"/>
    </row>
    <row r="21" s="35" customFormat="true" ht="15.75" hidden="false" customHeight="true" outlineLevel="0" collapsed="false">
      <c r="A21" s="46" t="s">
        <v>39</v>
      </c>
      <c r="B21" s="47"/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1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38"/>
      <c r="AI21" s="38"/>
      <c r="AJ21" s="38"/>
    </row>
    <row r="22" s="35" customFormat="true" ht="15.75" hidden="false" customHeight="true" outlineLevel="0" collapsed="false">
      <c r="A22" s="46" t="s">
        <v>40</v>
      </c>
      <c r="B22" s="47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1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38"/>
      <c r="AI22" s="38"/>
      <c r="AJ22" s="38"/>
    </row>
    <row r="23" s="35" customFormat="true" ht="15.75" hidden="false" customHeight="true" outlineLevel="0" collapsed="false">
      <c r="A23" s="46" t="s">
        <v>41</v>
      </c>
      <c r="B23" s="47"/>
      <c r="C23" s="40" t="n">
        <v>2</v>
      </c>
      <c r="D23" s="40" t="n">
        <v>2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1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38"/>
      <c r="AI23" s="38"/>
      <c r="AJ23" s="38"/>
    </row>
    <row r="24" s="35" customFormat="true" ht="15.75" hidden="false" customHeight="true" outlineLevel="0" collapsed="false">
      <c r="A24" s="46" t="s">
        <v>42</v>
      </c>
      <c r="B24" s="47"/>
      <c r="C24" s="40" t="n">
        <v>0</v>
      </c>
      <c r="D24" s="40" t="n">
        <v>0</v>
      </c>
      <c r="E24" s="40" t="n">
        <v>322</v>
      </c>
      <c r="F24" s="40" t="n">
        <v>10063</v>
      </c>
      <c r="G24" s="40" t="n">
        <v>32</v>
      </c>
      <c r="H24" s="40" t="n">
        <v>32</v>
      </c>
      <c r="I24" s="40" t="n">
        <v>68</v>
      </c>
      <c r="J24" s="40" t="n">
        <v>36</v>
      </c>
      <c r="K24" s="40" t="n">
        <v>32</v>
      </c>
      <c r="L24" s="40" t="n">
        <v>0</v>
      </c>
      <c r="M24" s="40" t="n">
        <v>0</v>
      </c>
      <c r="N24" s="40" t="n">
        <v>0</v>
      </c>
      <c r="O24" s="40" t="n">
        <v>44</v>
      </c>
      <c r="P24" s="40" t="n">
        <v>14</v>
      </c>
      <c r="Q24" s="40" t="n">
        <v>30</v>
      </c>
      <c r="R24" s="40" t="n">
        <v>3</v>
      </c>
      <c r="S24" s="40" t="n">
        <v>0</v>
      </c>
      <c r="T24" s="40" t="n">
        <v>3</v>
      </c>
      <c r="U24" s="40" t="n">
        <v>2</v>
      </c>
      <c r="V24" s="40" t="n">
        <v>0</v>
      </c>
      <c r="W24" s="40" t="n">
        <v>2</v>
      </c>
      <c r="X24" s="41" t="n">
        <v>0.647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51</v>
      </c>
      <c r="AD24" s="40" t="n">
        <v>16</v>
      </c>
      <c r="AE24" s="40" t="n">
        <v>322</v>
      </c>
      <c r="AF24" s="40" t="n">
        <v>10063</v>
      </c>
      <c r="AG24" s="40" t="n">
        <v>32</v>
      </c>
      <c r="AH24" s="38"/>
      <c r="AI24" s="38"/>
      <c r="AJ24" s="38"/>
    </row>
    <row r="25" s="35" customFormat="true" ht="15.75" hidden="false" customHeight="true" outlineLevel="0" collapsed="false">
      <c r="A25" s="46" t="s">
        <v>43</v>
      </c>
      <c r="B25" s="47"/>
      <c r="C25" s="40" t="n">
        <v>1</v>
      </c>
      <c r="D25" s="40" t="n">
        <v>2</v>
      </c>
      <c r="E25" s="40" t="n">
        <v>648</v>
      </c>
      <c r="F25" s="40" t="n">
        <v>18507</v>
      </c>
      <c r="G25" s="40" t="n">
        <v>35</v>
      </c>
      <c r="H25" s="40" t="n">
        <v>12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1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219</v>
      </c>
      <c r="AF25" s="40" t="n">
        <v>18250</v>
      </c>
      <c r="AG25" s="40" t="n">
        <v>12</v>
      </c>
      <c r="AH25" s="38"/>
      <c r="AI25" s="38"/>
      <c r="AJ25" s="38"/>
    </row>
    <row r="26" s="35" customFormat="true" ht="15.75" hidden="false" customHeight="true" outlineLevel="0" collapsed="false">
      <c r="A26" s="46" t="s">
        <v>44</v>
      </c>
      <c r="B26" s="47"/>
      <c r="C26" s="40" t="n">
        <v>0</v>
      </c>
      <c r="D26" s="40" t="n">
        <v>0</v>
      </c>
      <c r="E26" s="40" t="n">
        <v>26648</v>
      </c>
      <c r="F26" s="40" t="n">
        <v>10357</v>
      </c>
      <c r="G26" s="40" t="n">
        <v>2573</v>
      </c>
      <c r="H26" s="40" t="n">
        <v>2570</v>
      </c>
      <c r="I26" s="40" t="n">
        <v>2</v>
      </c>
      <c r="J26" s="40" t="n">
        <v>2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1</v>
      </c>
      <c r="P26" s="40" t="n">
        <v>1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1" t="n">
        <v>0.5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2</v>
      </c>
      <c r="AD26" s="40" t="n">
        <v>0</v>
      </c>
      <c r="AE26" s="40" t="n">
        <v>24356</v>
      </c>
      <c r="AF26" s="40" t="n">
        <v>10373</v>
      </c>
      <c r="AG26" s="40" t="n">
        <v>2348</v>
      </c>
      <c r="AH26" s="38"/>
      <c r="AI26" s="38"/>
      <c r="AJ26" s="38"/>
    </row>
    <row r="27" s="35" customFormat="true" ht="15.75" hidden="false" customHeight="true" outlineLevel="0" collapsed="false">
      <c r="A27" s="46" t="s">
        <v>45</v>
      </c>
      <c r="B27" s="47"/>
      <c r="C27" s="40" t="n">
        <v>34</v>
      </c>
      <c r="D27" s="40" t="n">
        <v>45</v>
      </c>
      <c r="E27" s="40" t="n">
        <v>21361</v>
      </c>
      <c r="F27" s="40" t="n">
        <v>16507</v>
      </c>
      <c r="G27" s="40" t="n">
        <v>1294</v>
      </c>
      <c r="H27" s="40" t="n">
        <v>1294</v>
      </c>
      <c r="I27" s="40" t="n">
        <v>511</v>
      </c>
      <c r="J27" s="40" t="n">
        <v>375</v>
      </c>
      <c r="K27" s="40" t="n">
        <v>136</v>
      </c>
      <c r="L27" s="40" t="n">
        <v>24</v>
      </c>
      <c r="M27" s="40" t="n">
        <v>17</v>
      </c>
      <c r="N27" s="40" t="n">
        <v>7</v>
      </c>
      <c r="O27" s="40" t="n">
        <v>319</v>
      </c>
      <c r="P27" s="40" t="n">
        <v>89</v>
      </c>
      <c r="Q27" s="40" t="n">
        <v>230</v>
      </c>
      <c r="R27" s="40" t="n">
        <v>26</v>
      </c>
      <c r="S27" s="40" t="n">
        <v>15</v>
      </c>
      <c r="T27" s="40" t="n">
        <v>11</v>
      </c>
      <c r="U27" s="40" t="n">
        <v>10</v>
      </c>
      <c r="V27" s="40" t="n">
        <v>1</v>
      </c>
      <c r="W27" s="40" t="n">
        <v>9</v>
      </c>
      <c r="X27" s="41" t="n">
        <v>0.624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321</v>
      </c>
      <c r="AD27" s="40" t="n">
        <v>102</v>
      </c>
      <c r="AE27" s="40" t="n">
        <v>16358</v>
      </c>
      <c r="AF27" s="40" t="n">
        <v>16245</v>
      </c>
      <c r="AG27" s="40" t="n">
        <v>1007</v>
      </c>
      <c r="AH27" s="38"/>
      <c r="AI27" s="38"/>
      <c r="AJ27" s="38"/>
    </row>
    <row r="28" s="35" customFormat="true" ht="15.75" hidden="false" customHeight="true" outlineLevel="0" collapsed="false">
      <c r="A28" s="46" t="s">
        <v>46</v>
      </c>
      <c r="B28" s="47"/>
      <c r="C28" s="40" t="n">
        <v>22</v>
      </c>
      <c r="D28" s="40" t="n">
        <v>22</v>
      </c>
      <c r="E28" s="40" t="n">
        <v>28738</v>
      </c>
      <c r="F28" s="40" t="n">
        <v>12945</v>
      </c>
      <c r="G28" s="40" t="n">
        <v>2220</v>
      </c>
      <c r="H28" s="40" t="n">
        <v>2220</v>
      </c>
      <c r="I28" s="40" t="n">
        <v>635</v>
      </c>
      <c r="J28" s="40" t="n">
        <v>456</v>
      </c>
      <c r="K28" s="40" t="n">
        <v>179</v>
      </c>
      <c r="L28" s="40" t="n">
        <v>10</v>
      </c>
      <c r="M28" s="40" t="n">
        <v>10</v>
      </c>
      <c r="N28" s="40" t="n">
        <v>0</v>
      </c>
      <c r="O28" s="40" t="n">
        <v>416</v>
      </c>
      <c r="P28" s="40" t="n">
        <v>130</v>
      </c>
      <c r="Q28" s="40" t="n">
        <v>286</v>
      </c>
      <c r="R28" s="40" t="n">
        <v>35</v>
      </c>
      <c r="S28" s="40" t="n">
        <v>17</v>
      </c>
      <c r="T28" s="40" t="n">
        <v>18</v>
      </c>
      <c r="U28" s="40" t="n">
        <v>10</v>
      </c>
      <c r="V28" s="40" t="n">
        <v>3</v>
      </c>
      <c r="W28" s="40" t="n">
        <v>7</v>
      </c>
      <c r="X28" s="41" t="n">
        <v>0.655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449</v>
      </c>
      <c r="AD28" s="40" t="n">
        <v>117</v>
      </c>
      <c r="AE28" s="40" t="n">
        <v>25137</v>
      </c>
      <c r="AF28" s="40" t="n">
        <v>12825</v>
      </c>
      <c r="AG28" s="40" t="n">
        <v>1960</v>
      </c>
      <c r="AH28" s="38"/>
      <c r="AI28" s="38"/>
      <c r="AJ28" s="38"/>
    </row>
    <row r="29" s="35" customFormat="true" ht="15.75" hidden="false" customHeight="true" outlineLevel="0" collapsed="false">
      <c r="A29" s="46" t="s">
        <v>47</v>
      </c>
      <c r="B29" s="47"/>
      <c r="C29" s="40" t="n">
        <v>364</v>
      </c>
      <c r="D29" s="40" t="n">
        <v>346</v>
      </c>
      <c r="E29" s="40" t="n">
        <v>1169857</v>
      </c>
      <c r="F29" s="40" t="n">
        <v>14301</v>
      </c>
      <c r="G29" s="40" t="n">
        <v>81805</v>
      </c>
      <c r="H29" s="40" t="n">
        <v>75697</v>
      </c>
      <c r="I29" s="40" t="n">
        <v>4809</v>
      </c>
      <c r="J29" s="40" t="n">
        <v>4502</v>
      </c>
      <c r="K29" s="40" t="n">
        <v>307</v>
      </c>
      <c r="L29" s="40" t="n">
        <v>209</v>
      </c>
      <c r="M29" s="40" t="n">
        <v>187</v>
      </c>
      <c r="N29" s="40" t="n">
        <v>22</v>
      </c>
      <c r="O29" s="40" t="n">
        <v>2340</v>
      </c>
      <c r="P29" s="40" t="n">
        <v>637</v>
      </c>
      <c r="Q29" s="40" t="n">
        <v>1703</v>
      </c>
      <c r="R29" s="40" t="n">
        <v>305</v>
      </c>
      <c r="S29" s="40" t="n">
        <v>130</v>
      </c>
      <c r="T29" s="40" t="n">
        <v>175</v>
      </c>
      <c r="U29" s="40" t="n">
        <v>81</v>
      </c>
      <c r="V29" s="40" t="n">
        <v>9</v>
      </c>
      <c r="W29" s="40" t="n">
        <v>72</v>
      </c>
      <c r="X29" s="41" t="n">
        <v>0.487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2622</v>
      </c>
      <c r="AD29" s="40" t="n">
        <v>622</v>
      </c>
      <c r="AE29" s="40" t="n">
        <v>718006</v>
      </c>
      <c r="AF29" s="40" t="n">
        <v>14972</v>
      </c>
      <c r="AG29" s="40" t="n">
        <v>47956</v>
      </c>
      <c r="AH29" s="38"/>
      <c r="AI29" s="38"/>
      <c r="AJ29" s="38"/>
    </row>
    <row r="30" s="35" customFormat="true" ht="15.75" hidden="false" customHeight="true" outlineLevel="0" collapsed="false">
      <c r="A30" s="46" t="s">
        <v>48</v>
      </c>
      <c r="B30" s="47"/>
      <c r="C30" s="40" t="n">
        <v>135</v>
      </c>
      <c r="D30" s="40" t="n">
        <v>135</v>
      </c>
      <c r="E30" s="40" t="n">
        <v>379783</v>
      </c>
      <c r="F30" s="40" t="n">
        <v>14635</v>
      </c>
      <c r="G30" s="40" t="n">
        <v>25951</v>
      </c>
      <c r="H30" s="40" t="n">
        <v>12798</v>
      </c>
      <c r="I30" s="40" t="n">
        <v>1100</v>
      </c>
      <c r="J30" s="40" t="n">
        <v>972</v>
      </c>
      <c r="K30" s="40" t="n">
        <v>128</v>
      </c>
      <c r="L30" s="40" t="n">
        <v>51</v>
      </c>
      <c r="M30" s="40" t="n">
        <v>49</v>
      </c>
      <c r="N30" s="40" t="n">
        <v>2</v>
      </c>
      <c r="O30" s="40" t="n">
        <v>690</v>
      </c>
      <c r="P30" s="40" t="n">
        <v>191</v>
      </c>
      <c r="Q30" s="40" t="n">
        <v>499</v>
      </c>
      <c r="R30" s="40" t="n">
        <v>70</v>
      </c>
      <c r="S30" s="40" t="n">
        <v>34</v>
      </c>
      <c r="T30" s="40" t="n">
        <v>36</v>
      </c>
      <c r="U30" s="40" t="n">
        <v>17</v>
      </c>
      <c r="V30" s="40" t="n">
        <v>1</v>
      </c>
      <c r="W30" s="40" t="n">
        <v>16</v>
      </c>
      <c r="X30" s="41" t="n">
        <v>0.627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691</v>
      </c>
      <c r="AD30" s="40" t="n">
        <v>222</v>
      </c>
      <c r="AE30" s="40" t="n">
        <v>222314</v>
      </c>
      <c r="AF30" s="40" t="n">
        <v>15137</v>
      </c>
      <c r="AG30" s="40" t="n">
        <v>14687</v>
      </c>
      <c r="AH30" s="38"/>
      <c r="AI30" s="38"/>
      <c r="AJ30" s="38"/>
    </row>
    <row r="31" s="35" customFormat="true" ht="15.75" hidden="false" customHeight="true" outlineLevel="0" collapsed="false">
      <c r="A31" s="46" t="s">
        <v>49</v>
      </c>
      <c r="B31" s="47"/>
      <c r="C31" s="40" t="n">
        <v>1</v>
      </c>
      <c r="D31" s="40" t="n">
        <v>1</v>
      </c>
      <c r="E31" s="40" t="n">
        <v>406</v>
      </c>
      <c r="F31" s="40" t="n">
        <v>10966</v>
      </c>
      <c r="G31" s="40" t="n">
        <v>37</v>
      </c>
      <c r="H31" s="40" t="n">
        <v>37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1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406</v>
      </c>
      <c r="AF31" s="40" t="n">
        <v>10966</v>
      </c>
      <c r="AG31" s="40" t="n">
        <v>37</v>
      </c>
      <c r="AH31" s="38"/>
      <c r="AI31" s="38"/>
      <c r="AJ31" s="38"/>
    </row>
    <row r="32" s="35" customFormat="true" ht="15.75" hidden="false" customHeight="true" outlineLevel="0" collapsed="false">
      <c r="A32" s="46" t="s">
        <v>50</v>
      </c>
      <c r="B32" s="47"/>
      <c r="C32" s="40" t="n">
        <v>1</v>
      </c>
      <c r="D32" s="40" t="n">
        <v>1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1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38"/>
      <c r="AI32" s="38"/>
      <c r="AJ32" s="38"/>
    </row>
    <row r="33" s="35" customFormat="true" ht="15.75" hidden="false" customHeight="true" outlineLevel="0" collapsed="false">
      <c r="A33" s="46" t="s">
        <v>51</v>
      </c>
      <c r="B33" s="47"/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1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38"/>
      <c r="AI33" s="38"/>
      <c r="AJ33" s="38"/>
    </row>
    <row r="34" s="35" customFormat="true" ht="15.75" hidden="false" customHeight="true" outlineLevel="0" collapsed="false">
      <c r="A34" s="46" t="s">
        <v>52</v>
      </c>
      <c r="B34" s="47"/>
      <c r="C34" s="40" t="n">
        <v>2</v>
      </c>
      <c r="D34" s="40" t="n">
        <v>2</v>
      </c>
      <c r="E34" s="40" t="n">
        <v>2370</v>
      </c>
      <c r="F34" s="40" t="n">
        <v>16014</v>
      </c>
      <c r="G34" s="40" t="n">
        <v>148</v>
      </c>
      <c r="H34" s="40" t="n">
        <v>148</v>
      </c>
      <c r="I34" s="40" t="n">
        <v>10</v>
      </c>
      <c r="J34" s="40" t="n">
        <v>10</v>
      </c>
      <c r="K34" s="40" t="n">
        <v>0</v>
      </c>
      <c r="L34" s="40" t="n">
        <v>3</v>
      </c>
      <c r="M34" s="40" t="n">
        <v>3</v>
      </c>
      <c r="N34" s="40" t="n">
        <v>0</v>
      </c>
      <c r="O34" s="40" t="n">
        <v>12</v>
      </c>
      <c r="P34" s="40" t="n">
        <v>3</v>
      </c>
      <c r="Q34" s="40" t="n">
        <v>9</v>
      </c>
      <c r="R34" s="40" t="n">
        <v>3</v>
      </c>
      <c r="S34" s="40" t="n">
        <v>3</v>
      </c>
      <c r="T34" s="40" t="n">
        <v>0</v>
      </c>
      <c r="U34" s="40" t="n">
        <v>2</v>
      </c>
      <c r="V34" s="40" t="n">
        <v>0</v>
      </c>
      <c r="W34" s="40" t="n">
        <v>2</v>
      </c>
      <c r="X34" s="41" t="n">
        <v>1.2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3</v>
      </c>
      <c r="AD34" s="40" t="n">
        <v>2</v>
      </c>
      <c r="AE34" s="40" t="n">
        <v>719</v>
      </c>
      <c r="AF34" s="40" t="n">
        <v>15983</v>
      </c>
      <c r="AG34" s="40" t="n">
        <v>45</v>
      </c>
      <c r="AH34" s="38"/>
      <c r="AI34" s="38"/>
      <c r="AJ34" s="38"/>
    </row>
    <row r="35" s="35" customFormat="true" ht="15.75" hidden="false" customHeight="true" outlineLevel="0" collapsed="false">
      <c r="A35" s="46" t="s">
        <v>53</v>
      </c>
      <c r="B35" s="47"/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2</v>
      </c>
      <c r="J35" s="40" t="n">
        <v>0</v>
      </c>
      <c r="K35" s="40" t="n">
        <v>2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1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38"/>
      <c r="AI35" s="38"/>
      <c r="AJ35" s="38"/>
    </row>
    <row r="36" s="35" customFormat="true" ht="15.75" hidden="false" customHeight="true" outlineLevel="0" collapsed="false">
      <c r="A36" s="46" t="s">
        <v>54</v>
      </c>
      <c r="B36" s="47"/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1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38"/>
      <c r="AI36" s="38"/>
      <c r="AJ36" s="38"/>
    </row>
    <row r="37" s="35" customFormat="true" ht="15.75" hidden="false" customHeight="true" outlineLevel="0" collapsed="false">
      <c r="A37" s="46" t="s">
        <v>55</v>
      </c>
      <c r="B37" s="47"/>
      <c r="C37" s="40" t="n">
        <v>1</v>
      </c>
      <c r="D37" s="40" t="n">
        <v>1</v>
      </c>
      <c r="E37" s="40" t="n">
        <v>542</v>
      </c>
      <c r="F37" s="40" t="n">
        <v>8461</v>
      </c>
      <c r="G37" s="40" t="n">
        <v>64</v>
      </c>
      <c r="H37" s="40" t="n">
        <v>64</v>
      </c>
      <c r="I37" s="40" t="n">
        <v>2</v>
      </c>
      <c r="J37" s="40" t="n">
        <v>0</v>
      </c>
      <c r="K37" s="40" t="n">
        <v>2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1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471</v>
      </c>
      <c r="AF37" s="40" t="n">
        <v>8882</v>
      </c>
      <c r="AG37" s="40" t="n">
        <v>53</v>
      </c>
      <c r="AH37" s="38"/>
      <c r="AI37" s="38"/>
      <c r="AJ37" s="38"/>
    </row>
    <row r="38" s="35" customFormat="true" ht="15.75" hidden="false" customHeight="true" outlineLevel="0" collapsed="false">
      <c r="A38" s="46" t="s">
        <v>56</v>
      </c>
      <c r="B38" s="47"/>
      <c r="C38" s="40" t="n">
        <v>6</v>
      </c>
      <c r="D38" s="40" t="n">
        <v>6</v>
      </c>
      <c r="E38" s="40" t="n">
        <v>7098</v>
      </c>
      <c r="F38" s="40" t="n">
        <v>10658</v>
      </c>
      <c r="G38" s="40" t="n">
        <v>666</v>
      </c>
      <c r="H38" s="40" t="n">
        <v>666</v>
      </c>
      <c r="I38" s="40" t="n">
        <v>1</v>
      </c>
      <c r="J38" s="40" t="n">
        <v>1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1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6332</v>
      </c>
      <c r="AF38" s="40" t="n">
        <v>10732</v>
      </c>
      <c r="AG38" s="40" t="n">
        <v>590</v>
      </c>
      <c r="AH38" s="38"/>
      <c r="AI38" s="38"/>
      <c r="AJ38" s="38"/>
    </row>
    <row r="39" s="35" customFormat="true" ht="15.75" hidden="false" customHeight="true" outlineLevel="0" collapsed="false">
      <c r="A39" s="46" t="s">
        <v>57</v>
      </c>
      <c r="B39" s="47"/>
      <c r="C39" s="40" t="n">
        <v>6</v>
      </c>
      <c r="D39" s="40" t="n">
        <v>6</v>
      </c>
      <c r="E39" s="40" t="n">
        <v>3985</v>
      </c>
      <c r="F39" s="40" t="n">
        <v>12493</v>
      </c>
      <c r="G39" s="40" t="n">
        <v>319</v>
      </c>
      <c r="H39" s="40" t="n">
        <v>319</v>
      </c>
      <c r="I39" s="40" t="n">
        <v>77</v>
      </c>
      <c r="J39" s="40" t="n">
        <v>42</v>
      </c>
      <c r="K39" s="40" t="n">
        <v>35</v>
      </c>
      <c r="L39" s="40" t="n">
        <v>1</v>
      </c>
      <c r="M39" s="40" t="n">
        <v>1</v>
      </c>
      <c r="N39" s="40" t="n">
        <v>0</v>
      </c>
      <c r="O39" s="40" t="n">
        <v>29</v>
      </c>
      <c r="P39" s="40" t="n">
        <v>15</v>
      </c>
      <c r="Q39" s="40" t="n">
        <v>14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1" t="n">
        <v>0.377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68</v>
      </c>
      <c r="AD39" s="40" t="n">
        <v>7</v>
      </c>
      <c r="AE39" s="40" t="n">
        <v>3077</v>
      </c>
      <c r="AF39" s="40" t="n">
        <v>12560</v>
      </c>
      <c r="AG39" s="40" t="n">
        <v>245</v>
      </c>
      <c r="AH39" s="38"/>
      <c r="AI39" s="38"/>
      <c r="AJ39" s="38"/>
    </row>
    <row r="40" s="35" customFormat="true" ht="15.75" hidden="false" customHeight="true" outlineLevel="0" collapsed="false">
      <c r="A40" s="46" t="s">
        <v>58</v>
      </c>
      <c r="B40" s="47"/>
      <c r="C40" s="40" t="n">
        <v>1</v>
      </c>
      <c r="D40" s="40" t="n">
        <v>1</v>
      </c>
      <c r="E40" s="40" t="n">
        <v>141</v>
      </c>
      <c r="F40" s="40" t="n">
        <v>10036</v>
      </c>
      <c r="G40" s="40" t="n">
        <v>14</v>
      </c>
      <c r="H40" s="40" t="n">
        <v>14</v>
      </c>
      <c r="I40" s="40" t="n">
        <v>2</v>
      </c>
      <c r="J40" s="40" t="n">
        <v>1</v>
      </c>
      <c r="K40" s="40" t="n">
        <v>1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1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1</v>
      </c>
      <c r="AD40" s="40" t="n">
        <v>0</v>
      </c>
      <c r="AE40" s="40" t="n">
        <v>129</v>
      </c>
      <c r="AF40" s="40" t="n">
        <v>10750</v>
      </c>
      <c r="AG40" s="40" t="n">
        <v>12</v>
      </c>
      <c r="AH40" s="38"/>
      <c r="AI40" s="38"/>
      <c r="AJ40" s="38"/>
    </row>
    <row r="41" s="35" customFormat="true" ht="15.75" hidden="false" customHeight="true" outlineLevel="0" collapsed="false">
      <c r="A41" s="46" t="s">
        <v>59</v>
      </c>
      <c r="B41" s="47"/>
      <c r="C41" s="40" t="n">
        <v>22</v>
      </c>
      <c r="D41" s="40" t="n">
        <v>22</v>
      </c>
      <c r="E41" s="40" t="n">
        <v>25549</v>
      </c>
      <c r="F41" s="40" t="n">
        <v>19760</v>
      </c>
      <c r="G41" s="40" t="n">
        <v>1293</v>
      </c>
      <c r="H41" s="40" t="n">
        <v>1293</v>
      </c>
      <c r="I41" s="40" t="n">
        <v>144</v>
      </c>
      <c r="J41" s="40" t="n">
        <v>135</v>
      </c>
      <c r="K41" s="40" t="n">
        <v>9</v>
      </c>
      <c r="L41" s="40" t="n">
        <v>3</v>
      </c>
      <c r="M41" s="40" t="n">
        <v>3</v>
      </c>
      <c r="N41" s="40" t="n">
        <v>0</v>
      </c>
      <c r="O41" s="40" t="n">
        <v>130</v>
      </c>
      <c r="P41" s="40" t="n">
        <v>38</v>
      </c>
      <c r="Q41" s="40" t="n">
        <v>92</v>
      </c>
      <c r="R41" s="40" t="n">
        <v>9</v>
      </c>
      <c r="S41" s="40" t="n">
        <v>4</v>
      </c>
      <c r="T41" s="40" t="n">
        <v>5</v>
      </c>
      <c r="U41" s="40" t="n">
        <v>7</v>
      </c>
      <c r="V41" s="40" t="n">
        <v>2</v>
      </c>
      <c r="W41" s="40" t="n">
        <v>5</v>
      </c>
      <c r="X41" s="41" t="n">
        <v>0.903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106</v>
      </c>
      <c r="AD41" s="40" t="n">
        <v>21</v>
      </c>
      <c r="AE41" s="40" t="n">
        <v>19431</v>
      </c>
      <c r="AF41" s="40" t="n">
        <v>19949</v>
      </c>
      <c r="AG41" s="40" t="n">
        <v>974</v>
      </c>
      <c r="AH41" s="38"/>
      <c r="AI41" s="38"/>
      <c r="AJ41" s="38"/>
    </row>
    <row r="42" s="35" customFormat="true" ht="15.75" hidden="false" customHeight="true" outlineLevel="0" collapsed="false">
      <c r="A42" s="46" t="s">
        <v>60</v>
      </c>
      <c r="B42" s="47"/>
      <c r="C42" s="40" t="n">
        <v>18</v>
      </c>
      <c r="D42" s="40" t="n">
        <v>20</v>
      </c>
      <c r="E42" s="40" t="n">
        <v>33889</v>
      </c>
      <c r="F42" s="40" t="n">
        <v>7399</v>
      </c>
      <c r="G42" s="40" t="n">
        <v>4580</v>
      </c>
      <c r="H42" s="40" t="n">
        <v>4580</v>
      </c>
      <c r="I42" s="40" t="n">
        <v>554</v>
      </c>
      <c r="J42" s="40" t="n">
        <v>393</v>
      </c>
      <c r="K42" s="40" t="n">
        <v>161</v>
      </c>
      <c r="L42" s="40" t="n">
        <v>267</v>
      </c>
      <c r="M42" s="40" t="n">
        <v>175</v>
      </c>
      <c r="N42" s="40" t="n">
        <v>92</v>
      </c>
      <c r="O42" s="40" t="n">
        <v>332</v>
      </c>
      <c r="P42" s="40" t="n">
        <v>89</v>
      </c>
      <c r="Q42" s="40" t="n">
        <v>243</v>
      </c>
      <c r="R42" s="40" t="n">
        <v>29</v>
      </c>
      <c r="S42" s="40" t="n">
        <v>16</v>
      </c>
      <c r="T42" s="40" t="n">
        <v>13</v>
      </c>
      <c r="U42" s="40" t="n">
        <v>55</v>
      </c>
      <c r="V42" s="40" t="n">
        <v>3</v>
      </c>
      <c r="W42" s="40" t="n">
        <v>52</v>
      </c>
      <c r="X42" s="41" t="n">
        <v>0.599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142</v>
      </c>
      <c r="AD42" s="40" t="n">
        <v>89</v>
      </c>
      <c r="AE42" s="40" t="n">
        <v>16248</v>
      </c>
      <c r="AF42" s="40" t="n">
        <v>11572</v>
      </c>
      <c r="AG42" s="40" t="n">
        <v>1404</v>
      </c>
      <c r="AH42" s="38"/>
      <c r="AI42" s="38"/>
      <c r="AJ42" s="38"/>
    </row>
    <row r="43" s="35" customFormat="true" ht="15.75" hidden="false" customHeight="true" outlineLevel="0" collapsed="false">
      <c r="A43" s="46" t="s">
        <v>61</v>
      </c>
      <c r="B43" s="47"/>
      <c r="C43" s="40" t="n">
        <v>185</v>
      </c>
      <c r="D43" s="40" t="n">
        <v>156</v>
      </c>
      <c r="E43" s="40" t="n">
        <v>133930</v>
      </c>
      <c r="F43" s="40" t="n">
        <v>10760</v>
      </c>
      <c r="G43" s="40" t="n">
        <v>12447</v>
      </c>
      <c r="H43" s="40" t="n">
        <v>6780</v>
      </c>
      <c r="I43" s="40" t="n">
        <v>2253</v>
      </c>
      <c r="J43" s="40" t="n">
        <v>2084</v>
      </c>
      <c r="K43" s="40" t="n">
        <v>169</v>
      </c>
      <c r="L43" s="40" t="n">
        <v>114</v>
      </c>
      <c r="M43" s="40" t="n">
        <v>106</v>
      </c>
      <c r="N43" s="40" t="n">
        <v>8</v>
      </c>
      <c r="O43" s="40" t="n">
        <v>530</v>
      </c>
      <c r="P43" s="40" t="n">
        <v>175</v>
      </c>
      <c r="Q43" s="40" t="n">
        <v>355</v>
      </c>
      <c r="R43" s="40" t="n">
        <v>32</v>
      </c>
      <c r="S43" s="40" t="n">
        <v>16</v>
      </c>
      <c r="T43" s="40" t="n">
        <v>16</v>
      </c>
      <c r="U43" s="40" t="n">
        <v>27</v>
      </c>
      <c r="V43" s="40" t="n">
        <v>7</v>
      </c>
      <c r="W43" s="40" t="n">
        <v>20</v>
      </c>
      <c r="X43" s="41" t="n">
        <v>0.235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1623</v>
      </c>
      <c r="AD43" s="40" t="n">
        <v>130</v>
      </c>
      <c r="AE43" s="40" t="n">
        <v>101018</v>
      </c>
      <c r="AF43" s="40" t="n">
        <v>11405</v>
      </c>
      <c r="AG43" s="40" t="n">
        <v>8857</v>
      </c>
      <c r="AH43" s="38"/>
      <c r="AI43" s="38"/>
      <c r="AJ43" s="38"/>
    </row>
    <row r="44" s="35" customFormat="true" ht="15.75" hidden="false" customHeight="true" outlineLevel="0" collapsed="false">
      <c r="A44" s="46" t="s">
        <v>62</v>
      </c>
      <c r="B44" s="47"/>
      <c r="C44" s="40" t="n">
        <v>47</v>
      </c>
      <c r="D44" s="40" t="n">
        <v>61</v>
      </c>
      <c r="E44" s="40" t="n">
        <v>21543</v>
      </c>
      <c r="F44" s="40" t="n">
        <v>14625</v>
      </c>
      <c r="G44" s="40" t="n">
        <v>1473</v>
      </c>
      <c r="H44" s="40" t="n">
        <v>1387</v>
      </c>
      <c r="I44" s="40" t="n">
        <v>348</v>
      </c>
      <c r="J44" s="40" t="n">
        <v>322</v>
      </c>
      <c r="K44" s="40" t="n">
        <v>26</v>
      </c>
      <c r="L44" s="40" t="n">
        <v>13</v>
      </c>
      <c r="M44" s="40" t="n">
        <v>10</v>
      </c>
      <c r="N44" s="40" t="n">
        <v>3</v>
      </c>
      <c r="O44" s="40" t="n">
        <v>289</v>
      </c>
      <c r="P44" s="40" t="n">
        <v>87</v>
      </c>
      <c r="Q44" s="40" t="n">
        <v>202</v>
      </c>
      <c r="R44" s="40" t="n">
        <v>16</v>
      </c>
      <c r="S44" s="40" t="n">
        <v>6</v>
      </c>
      <c r="T44" s="40" t="n">
        <v>10</v>
      </c>
      <c r="U44" s="40" t="n">
        <v>8</v>
      </c>
      <c r="V44" s="40" t="n">
        <v>0</v>
      </c>
      <c r="W44" s="40" t="n">
        <v>8</v>
      </c>
      <c r="X44" s="41" t="n">
        <v>0.83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254</v>
      </c>
      <c r="AD44" s="40" t="n">
        <v>71</v>
      </c>
      <c r="AE44" s="40" t="n">
        <v>18282</v>
      </c>
      <c r="AF44" s="40" t="n">
        <v>15121</v>
      </c>
      <c r="AG44" s="40" t="n">
        <v>1209</v>
      </c>
      <c r="AH44" s="38"/>
      <c r="AI44" s="38"/>
      <c r="AJ44" s="38"/>
    </row>
    <row r="45" s="35" customFormat="true" ht="15.75" hidden="false" customHeight="true" outlineLevel="0" collapsed="false">
      <c r="A45" s="46" t="s">
        <v>63</v>
      </c>
      <c r="B45" s="47"/>
      <c r="C45" s="40" t="n">
        <v>5</v>
      </c>
      <c r="D45" s="40" t="n">
        <v>10</v>
      </c>
      <c r="E45" s="40" t="n">
        <v>14123</v>
      </c>
      <c r="F45" s="40" t="n">
        <v>17457</v>
      </c>
      <c r="G45" s="40" t="n">
        <v>809</v>
      </c>
      <c r="H45" s="40" t="n">
        <v>809</v>
      </c>
      <c r="I45" s="40" t="n">
        <v>116</v>
      </c>
      <c r="J45" s="40" t="n">
        <v>111</v>
      </c>
      <c r="K45" s="40" t="n">
        <v>5</v>
      </c>
      <c r="L45" s="40" t="n">
        <v>31</v>
      </c>
      <c r="M45" s="40" t="n">
        <v>31</v>
      </c>
      <c r="N45" s="40" t="n">
        <v>0</v>
      </c>
      <c r="O45" s="40" t="n">
        <v>94</v>
      </c>
      <c r="P45" s="40" t="n">
        <v>25</v>
      </c>
      <c r="Q45" s="40" t="n">
        <v>69</v>
      </c>
      <c r="R45" s="40" t="n">
        <v>9</v>
      </c>
      <c r="S45" s="40" t="n">
        <v>3</v>
      </c>
      <c r="T45" s="40" t="n">
        <v>6</v>
      </c>
      <c r="U45" s="40" t="n">
        <v>6</v>
      </c>
      <c r="V45" s="40" t="n">
        <v>0</v>
      </c>
      <c r="W45" s="40" t="n">
        <v>6</v>
      </c>
      <c r="X45" s="41" t="n">
        <v>0.81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62</v>
      </c>
      <c r="AD45" s="40" t="n">
        <v>24</v>
      </c>
      <c r="AE45" s="40" t="n">
        <v>12322</v>
      </c>
      <c r="AF45" s="40" t="n">
        <v>17355</v>
      </c>
      <c r="AG45" s="40" t="n">
        <v>710</v>
      </c>
      <c r="AH45" s="38"/>
      <c r="AI45" s="38"/>
      <c r="AJ45" s="38"/>
    </row>
    <row r="46" s="35" customFormat="true" ht="15.75" hidden="false" customHeight="true" outlineLevel="0" collapsed="false">
      <c r="A46" s="46" t="s">
        <v>64</v>
      </c>
      <c r="B46" s="47"/>
      <c r="C46" s="40" t="n">
        <v>4</v>
      </c>
      <c r="D46" s="40" t="n">
        <v>4</v>
      </c>
      <c r="E46" s="40" t="n">
        <v>3141</v>
      </c>
      <c r="F46" s="40" t="n">
        <v>9786</v>
      </c>
      <c r="G46" s="40" t="n">
        <v>321</v>
      </c>
      <c r="H46" s="40" t="n">
        <v>321</v>
      </c>
      <c r="I46" s="40" t="n">
        <v>15</v>
      </c>
      <c r="J46" s="40" t="n">
        <v>9</v>
      </c>
      <c r="K46" s="40" t="n">
        <v>6</v>
      </c>
      <c r="L46" s="40" t="n">
        <v>0</v>
      </c>
      <c r="M46" s="40" t="n">
        <v>0</v>
      </c>
      <c r="N46" s="40" t="n">
        <v>0</v>
      </c>
      <c r="O46" s="40" t="n">
        <v>7</v>
      </c>
      <c r="P46" s="40" t="n">
        <v>2</v>
      </c>
      <c r="Q46" s="40" t="n">
        <v>5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1" t="n">
        <v>0.467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9</v>
      </c>
      <c r="AD46" s="40" t="n">
        <v>3</v>
      </c>
      <c r="AE46" s="40" t="n">
        <v>2655</v>
      </c>
      <c r="AF46" s="40" t="n">
        <v>9869</v>
      </c>
      <c r="AG46" s="40" t="n">
        <v>269</v>
      </c>
      <c r="AH46" s="38"/>
      <c r="AI46" s="38"/>
      <c r="AJ46" s="38"/>
    </row>
    <row r="47" s="35" customFormat="true" ht="15.75" hidden="false" customHeight="true" outlineLevel="0" collapsed="false">
      <c r="A47" s="46" t="s">
        <v>65</v>
      </c>
      <c r="B47" s="47"/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1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38"/>
      <c r="AI47" s="38"/>
      <c r="AJ47" s="38"/>
    </row>
    <row r="48" s="35" customFormat="true" ht="15.75" hidden="false" customHeight="true" outlineLevel="0" collapsed="false">
      <c r="A48" s="46" t="s">
        <v>66</v>
      </c>
      <c r="B48" s="47"/>
      <c r="C48" s="40" t="n">
        <v>0</v>
      </c>
      <c r="D48" s="40" t="n">
        <v>0</v>
      </c>
      <c r="E48" s="40" t="n">
        <v>669</v>
      </c>
      <c r="F48" s="40" t="n">
        <v>5769</v>
      </c>
      <c r="G48" s="40" t="n">
        <v>116</v>
      </c>
      <c r="H48" s="40" t="n">
        <v>116</v>
      </c>
      <c r="I48" s="40" t="n">
        <v>15</v>
      </c>
      <c r="J48" s="40" t="n">
        <v>11</v>
      </c>
      <c r="K48" s="40" t="n">
        <v>4</v>
      </c>
      <c r="L48" s="40" t="n">
        <v>4</v>
      </c>
      <c r="M48" s="40" t="n">
        <v>2</v>
      </c>
      <c r="N48" s="40" t="n">
        <v>2</v>
      </c>
      <c r="O48" s="40" t="n">
        <v>11</v>
      </c>
      <c r="P48" s="40" t="n">
        <v>3</v>
      </c>
      <c r="Q48" s="40" t="n">
        <v>8</v>
      </c>
      <c r="R48" s="40" t="n">
        <v>0</v>
      </c>
      <c r="S48" s="40" t="n">
        <v>0</v>
      </c>
      <c r="T48" s="40" t="n">
        <v>0</v>
      </c>
      <c r="U48" s="40" t="n">
        <v>1</v>
      </c>
      <c r="V48" s="40" t="n">
        <v>0</v>
      </c>
      <c r="W48" s="40" t="n">
        <v>1</v>
      </c>
      <c r="X48" s="41" t="n">
        <v>0.733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5</v>
      </c>
      <c r="AD48" s="40" t="n">
        <v>3</v>
      </c>
      <c r="AE48" s="40" t="n">
        <v>409</v>
      </c>
      <c r="AF48" s="40" t="n">
        <v>6190</v>
      </c>
      <c r="AG48" s="40" t="n">
        <v>66</v>
      </c>
      <c r="AH48" s="38"/>
      <c r="AI48" s="38"/>
      <c r="AJ48" s="38"/>
    </row>
    <row r="49" s="35" customFormat="true" ht="15.75" hidden="false" customHeight="true" outlineLevel="0" collapsed="false">
      <c r="A49" s="46" t="s">
        <v>67</v>
      </c>
      <c r="B49" s="47"/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1</v>
      </c>
      <c r="J49" s="40" t="n">
        <v>1</v>
      </c>
      <c r="K49" s="40" t="n">
        <v>0</v>
      </c>
      <c r="L49" s="40" t="n">
        <v>1</v>
      </c>
      <c r="M49" s="40" t="n">
        <v>1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1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38"/>
      <c r="AI49" s="38"/>
      <c r="AJ49" s="38"/>
    </row>
    <row r="50" s="35" customFormat="true" ht="15.75" hidden="false" customHeight="true" outlineLevel="0" collapsed="false">
      <c r="A50" s="46" t="s">
        <v>68</v>
      </c>
      <c r="B50" s="47"/>
      <c r="C50" s="40" t="n">
        <v>19</v>
      </c>
      <c r="D50" s="40" t="n">
        <v>19</v>
      </c>
      <c r="E50" s="40" t="n">
        <v>28613</v>
      </c>
      <c r="F50" s="40" t="n">
        <v>12768</v>
      </c>
      <c r="G50" s="40" t="n">
        <v>2241</v>
      </c>
      <c r="H50" s="40" t="n">
        <v>1898</v>
      </c>
      <c r="I50" s="40" t="n">
        <v>253</v>
      </c>
      <c r="J50" s="40" t="n">
        <v>220</v>
      </c>
      <c r="K50" s="40" t="n">
        <v>33</v>
      </c>
      <c r="L50" s="40" t="n">
        <v>30</v>
      </c>
      <c r="M50" s="40" t="n">
        <v>20</v>
      </c>
      <c r="N50" s="40" t="n">
        <v>10</v>
      </c>
      <c r="O50" s="40" t="n">
        <v>106</v>
      </c>
      <c r="P50" s="40" t="n">
        <v>32</v>
      </c>
      <c r="Q50" s="40" t="n">
        <v>74</v>
      </c>
      <c r="R50" s="40" t="n">
        <v>24</v>
      </c>
      <c r="S50" s="40" t="n">
        <v>12</v>
      </c>
      <c r="T50" s="40" t="n">
        <v>12</v>
      </c>
      <c r="U50" s="40" t="n">
        <v>2</v>
      </c>
      <c r="V50" s="40" t="n">
        <v>2</v>
      </c>
      <c r="W50" s="40" t="n">
        <v>0</v>
      </c>
      <c r="X50" s="41" t="n">
        <v>0.419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86</v>
      </c>
      <c r="AD50" s="40" t="n">
        <v>27</v>
      </c>
      <c r="AE50" s="40" t="n">
        <v>14443</v>
      </c>
      <c r="AF50" s="40" t="n">
        <v>13058</v>
      </c>
      <c r="AG50" s="40" t="n">
        <v>1106</v>
      </c>
      <c r="AH50" s="38"/>
      <c r="AI50" s="38"/>
      <c r="AJ50" s="38"/>
    </row>
    <row r="51" s="35" customFormat="true" ht="15.75" hidden="false" customHeight="true" outlineLevel="0" collapsed="false">
      <c r="A51" s="46" t="s">
        <v>69</v>
      </c>
      <c r="B51" s="47"/>
      <c r="C51" s="40" t="n">
        <v>15</v>
      </c>
      <c r="D51" s="40" t="n">
        <v>15</v>
      </c>
      <c r="E51" s="40" t="n">
        <v>8719</v>
      </c>
      <c r="F51" s="40" t="n">
        <v>12746</v>
      </c>
      <c r="G51" s="40" t="n">
        <v>684</v>
      </c>
      <c r="H51" s="40" t="n">
        <v>671</v>
      </c>
      <c r="I51" s="40" t="n">
        <v>13</v>
      </c>
      <c r="J51" s="40" t="n">
        <v>11</v>
      </c>
      <c r="K51" s="40" t="n">
        <v>2</v>
      </c>
      <c r="L51" s="40" t="n">
        <v>2</v>
      </c>
      <c r="M51" s="40" t="n">
        <v>2</v>
      </c>
      <c r="N51" s="40" t="n">
        <v>0</v>
      </c>
      <c r="O51" s="40" t="n">
        <v>9</v>
      </c>
      <c r="P51" s="40" t="n">
        <v>5</v>
      </c>
      <c r="Q51" s="40" t="n">
        <v>4</v>
      </c>
      <c r="R51" s="40" t="n">
        <v>1</v>
      </c>
      <c r="S51" s="40" t="n">
        <v>0</v>
      </c>
      <c r="T51" s="40" t="n">
        <v>1</v>
      </c>
      <c r="U51" s="40" t="n">
        <v>1</v>
      </c>
      <c r="V51" s="40" t="n">
        <v>0</v>
      </c>
      <c r="W51" s="40" t="n">
        <v>1</v>
      </c>
      <c r="X51" s="41" t="n">
        <v>0.692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7</v>
      </c>
      <c r="AD51" s="40" t="n">
        <v>3</v>
      </c>
      <c r="AE51" s="40" t="n">
        <v>7405</v>
      </c>
      <c r="AF51" s="40" t="n">
        <v>12833</v>
      </c>
      <c r="AG51" s="40" t="n">
        <v>577</v>
      </c>
      <c r="AH51" s="38"/>
      <c r="AI51" s="38"/>
      <c r="AJ51" s="38"/>
    </row>
    <row r="52" s="35" customFormat="true" ht="15.75" hidden="false" customHeight="true" outlineLevel="0" collapsed="false">
      <c r="A52" s="46" t="s">
        <v>70</v>
      </c>
      <c r="B52" s="47"/>
      <c r="C52" s="40" t="n">
        <v>8</v>
      </c>
      <c r="D52" s="40" t="n">
        <v>8</v>
      </c>
      <c r="E52" s="40" t="n">
        <v>8193</v>
      </c>
      <c r="F52" s="40" t="n">
        <v>13475</v>
      </c>
      <c r="G52" s="40" t="n">
        <v>608</v>
      </c>
      <c r="H52" s="40" t="n">
        <v>608</v>
      </c>
      <c r="I52" s="40" t="n">
        <v>64</v>
      </c>
      <c r="J52" s="40" t="n">
        <v>61</v>
      </c>
      <c r="K52" s="40" t="n">
        <v>3</v>
      </c>
      <c r="L52" s="40" t="n">
        <v>3</v>
      </c>
      <c r="M52" s="40" t="n">
        <v>3</v>
      </c>
      <c r="N52" s="40" t="n">
        <v>0</v>
      </c>
      <c r="O52" s="40" t="n">
        <v>69</v>
      </c>
      <c r="P52" s="40" t="n">
        <v>22</v>
      </c>
      <c r="Q52" s="40" t="n">
        <v>47</v>
      </c>
      <c r="R52" s="40" t="n">
        <v>4</v>
      </c>
      <c r="S52" s="40" t="n">
        <v>2</v>
      </c>
      <c r="T52" s="40" t="n">
        <v>2</v>
      </c>
      <c r="U52" s="40" t="n">
        <v>4</v>
      </c>
      <c r="V52" s="40" t="n">
        <v>0</v>
      </c>
      <c r="W52" s="40" t="n">
        <v>4</v>
      </c>
      <c r="X52" s="41" t="n">
        <v>1.078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39</v>
      </c>
      <c r="AD52" s="40" t="n">
        <v>13</v>
      </c>
      <c r="AE52" s="40" t="n">
        <v>6191</v>
      </c>
      <c r="AF52" s="40" t="n">
        <v>13371</v>
      </c>
      <c r="AG52" s="40" t="n">
        <v>463</v>
      </c>
      <c r="AH52" s="38"/>
      <c r="AI52" s="38"/>
      <c r="AJ52" s="38"/>
    </row>
    <row r="53" s="35" customFormat="true" ht="15.75" hidden="false" customHeight="true" outlineLevel="0" collapsed="false">
      <c r="A53" s="46" t="s">
        <v>71</v>
      </c>
      <c r="B53" s="47"/>
      <c r="C53" s="40" t="n">
        <v>2</v>
      </c>
      <c r="D53" s="40" t="n">
        <v>2</v>
      </c>
      <c r="E53" s="40" t="n">
        <v>425</v>
      </c>
      <c r="F53" s="40" t="n">
        <v>3725</v>
      </c>
      <c r="G53" s="40" t="n">
        <v>114</v>
      </c>
      <c r="H53" s="40" t="n">
        <v>114</v>
      </c>
      <c r="I53" s="40" t="n">
        <v>9</v>
      </c>
      <c r="J53" s="40" t="n">
        <v>2</v>
      </c>
      <c r="K53" s="40" t="n">
        <v>7</v>
      </c>
      <c r="L53" s="40" t="n">
        <v>2</v>
      </c>
      <c r="M53" s="40" t="n">
        <v>1</v>
      </c>
      <c r="N53" s="40" t="n">
        <v>1</v>
      </c>
      <c r="O53" s="40" t="n">
        <v>1</v>
      </c>
      <c r="P53" s="40" t="n">
        <v>0</v>
      </c>
      <c r="Q53" s="40" t="n">
        <v>1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1" t="n">
        <v>0.111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5</v>
      </c>
      <c r="AD53" s="40" t="n">
        <v>0</v>
      </c>
      <c r="AE53" s="40" t="n">
        <v>252</v>
      </c>
      <c r="AF53" s="40" t="n">
        <v>3600</v>
      </c>
      <c r="AG53" s="40" t="n">
        <v>70</v>
      </c>
      <c r="AH53" s="38"/>
      <c r="AI53" s="38"/>
      <c r="AJ53" s="38"/>
    </row>
    <row r="54" s="35" customFormat="true" ht="15.75" hidden="false" customHeight="true" outlineLevel="0" collapsed="false">
      <c r="A54" s="46" t="s">
        <v>72</v>
      </c>
      <c r="B54" s="47"/>
      <c r="C54" s="40" t="n">
        <v>1</v>
      </c>
      <c r="D54" s="40" t="n">
        <v>0</v>
      </c>
      <c r="E54" s="40" t="n">
        <v>8886</v>
      </c>
      <c r="F54" s="40" t="n">
        <v>10566</v>
      </c>
      <c r="G54" s="40" t="n">
        <v>841</v>
      </c>
      <c r="H54" s="40" t="n">
        <v>841</v>
      </c>
      <c r="I54" s="40" t="n">
        <v>1</v>
      </c>
      <c r="J54" s="40" t="n">
        <v>0</v>
      </c>
      <c r="K54" s="40" t="n">
        <v>1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1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1</v>
      </c>
      <c r="AD54" s="40" t="n">
        <v>0</v>
      </c>
      <c r="AE54" s="40" t="n">
        <v>8316</v>
      </c>
      <c r="AF54" s="40" t="n">
        <v>10593</v>
      </c>
      <c r="AG54" s="40" t="n">
        <v>785</v>
      </c>
      <c r="AH54" s="38"/>
      <c r="AI54" s="38"/>
      <c r="AJ54" s="38"/>
    </row>
    <row r="55" s="35" customFormat="true" ht="15.75" hidden="false" customHeight="true" outlineLevel="0" collapsed="false">
      <c r="A55" s="46" t="s">
        <v>73</v>
      </c>
      <c r="B55" s="47"/>
      <c r="C55" s="40" t="n">
        <v>5</v>
      </c>
      <c r="D55" s="40" t="n">
        <v>5</v>
      </c>
      <c r="E55" s="40" t="n">
        <v>16469</v>
      </c>
      <c r="F55" s="40" t="n">
        <v>7126</v>
      </c>
      <c r="G55" s="40" t="n">
        <v>2311</v>
      </c>
      <c r="H55" s="40" t="n">
        <v>2311</v>
      </c>
      <c r="I55" s="40" t="n">
        <v>252</v>
      </c>
      <c r="J55" s="40" t="n">
        <v>79</v>
      </c>
      <c r="K55" s="40" t="n">
        <v>173</v>
      </c>
      <c r="L55" s="40" t="n">
        <v>21</v>
      </c>
      <c r="M55" s="40" t="n">
        <v>10</v>
      </c>
      <c r="N55" s="40" t="n">
        <v>11</v>
      </c>
      <c r="O55" s="40" t="n">
        <v>102</v>
      </c>
      <c r="P55" s="40" t="n">
        <v>42</v>
      </c>
      <c r="Q55" s="40" t="n">
        <v>60</v>
      </c>
      <c r="R55" s="40" t="n">
        <v>0</v>
      </c>
      <c r="S55" s="40" t="n">
        <v>0</v>
      </c>
      <c r="T55" s="40" t="n">
        <v>0</v>
      </c>
      <c r="U55" s="40" t="n">
        <v>9</v>
      </c>
      <c r="V55" s="40" t="n">
        <v>5</v>
      </c>
      <c r="W55" s="40" t="n">
        <v>4</v>
      </c>
      <c r="X55" s="41" t="n">
        <v>0.405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163</v>
      </c>
      <c r="AD55" s="40" t="n">
        <v>33</v>
      </c>
      <c r="AE55" s="40" t="n">
        <v>11793</v>
      </c>
      <c r="AF55" s="40" t="n">
        <v>7261</v>
      </c>
      <c r="AG55" s="40" t="n">
        <v>1624</v>
      </c>
      <c r="AH55" s="38"/>
      <c r="AI55" s="38"/>
      <c r="AJ55" s="38"/>
    </row>
    <row r="56" s="35" customFormat="true" ht="15.75" hidden="false" customHeight="true" outlineLevel="0" collapsed="false">
      <c r="A56" s="46" t="s">
        <v>74</v>
      </c>
      <c r="B56" s="47"/>
      <c r="C56" s="40" t="n">
        <v>200</v>
      </c>
      <c r="D56" s="40" t="n">
        <v>134</v>
      </c>
      <c r="E56" s="40" t="n">
        <v>144864</v>
      </c>
      <c r="F56" s="40" t="n">
        <v>14643</v>
      </c>
      <c r="G56" s="40" t="n">
        <v>9893</v>
      </c>
      <c r="H56" s="40" t="n">
        <v>5230</v>
      </c>
      <c r="I56" s="40" t="n">
        <v>1036</v>
      </c>
      <c r="J56" s="40" t="n">
        <v>782</v>
      </c>
      <c r="K56" s="40" t="n">
        <v>254</v>
      </c>
      <c r="L56" s="40" t="n">
        <v>151</v>
      </c>
      <c r="M56" s="40" t="n">
        <v>99</v>
      </c>
      <c r="N56" s="40" t="n">
        <v>52</v>
      </c>
      <c r="O56" s="40" t="n">
        <v>590</v>
      </c>
      <c r="P56" s="40" t="n">
        <v>222</v>
      </c>
      <c r="Q56" s="40" t="n">
        <v>368</v>
      </c>
      <c r="R56" s="40" t="n">
        <v>34</v>
      </c>
      <c r="S56" s="40" t="n">
        <v>17</v>
      </c>
      <c r="T56" s="40" t="n">
        <v>17</v>
      </c>
      <c r="U56" s="40" t="n">
        <v>38</v>
      </c>
      <c r="V56" s="40" t="n">
        <v>15</v>
      </c>
      <c r="W56" s="40" t="n">
        <v>23</v>
      </c>
      <c r="X56" s="41" t="n">
        <v>0.569</v>
      </c>
      <c r="Y56" s="40" t="n">
        <v>0</v>
      </c>
      <c r="Z56" s="40" t="n">
        <v>0</v>
      </c>
      <c r="AA56" s="40" t="n">
        <v>0</v>
      </c>
      <c r="AB56" s="40" t="n">
        <v>0</v>
      </c>
      <c r="AC56" s="40" t="n">
        <v>530</v>
      </c>
      <c r="AD56" s="40" t="n">
        <v>176</v>
      </c>
      <c r="AE56" s="40" t="n">
        <v>64923</v>
      </c>
      <c r="AF56" s="40" t="n">
        <v>14086</v>
      </c>
      <c r="AG56" s="40" t="n">
        <v>4609</v>
      </c>
      <c r="AH56" s="38"/>
      <c r="AI56" s="38"/>
      <c r="AJ56" s="38"/>
    </row>
    <row r="57" s="35" customFormat="true" ht="15.75" hidden="false" customHeight="true" outlineLevel="0" collapsed="false">
      <c r="A57" s="46" t="s">
        <v>75</v>
      </c>
      <c r="B57" s="47"/>
      <c r="C57" s="40" t="n">
        <v>1</v>
      </c>
      <c r="D57" s="40" t="n">
        <v>1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1</v>
      </c>
      <c r="J57" s="40" t="n">
        <v>1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1</v>
      </c>
      <c r="P57" s="40" t="n">
        <v>0</v>
      </c>
      <c r="Q57" s="40" t="n">
        <v>1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1" t="n">
        <v>1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1</v>
      </c>
      <c r="AD57" s="40" t="n">
        <v>1</v>
      </c>
      <c r="AE57" s="40" t="n">
        <v>0</v>
      </c>
      <c r="AF57" s="40" t="n">
        <v>0</v>
      </c>
      <c r="AG57" s="40" t="n">
        <v>0</v>
      </c>
      <c r="AH57" s="38"/>
      <c r="AI57" s="38"/>
      <c r="AJ57" s="38"/>
    </row>
    <row r="58" s="35" customFormat="true" ht="15.75" hidden="false" customHeight="true" outlineLevel="0" collapsed="false">
      <c r="A58" s="46" t="s">
        <v>76</v>
      </c>
      <c r="B58" s="47"/>
      <c r="C58" s="40" t="n">
        <v>6</v>
      </c>
      <c r="D58" s="40" t="n">
        <v>6</v>
      </c>
      <c r="E58" s="40" t="n">
        <v>4856</v>
      </c>
      <c r="F58" s="40" t="n">
        <v>6830</v>
      </c>
      <c r="G58" s="40" t="n">
        <v>711</v>
      </c>
      <c r="H58" s="40" t="n">
        <v>709</v>
      </c>
      <c r="I58" s="40" t="n">
        <v>154</v>
      </c>
      <c r="J58" s="40" t="n">
        <v>116</v>
      </c>
      <c r="K58" s="40" t="n">
        <v>38</v>
      </c>
      <c r="L58" s="40" t="n">
        <v>0</v>
      </c>
      <c r="M58" s="40" t="n">
        <v>0</v>
      </c>
      <c r="N58" s="40" t="n">
        <v>0</v>
      </c>
      <c r="O58" s="40" t="n">
        <v>70</v>
      </c>
      <c r="P58" s="40" t="n">
        <v>18</v>
      </c>
      <c r="Q58" s="40" t="n">
        <v>52</v>
      </c>
      <c r="R58" s="40" t="n">
        <v>5</v>
      </c>
      <c r="S58" s="40" t="n">
        <v>3</v>
      </c>
      <c r="T58" s="40" t="n">
        <v>2</v>
      </c>
      <c r="U58" s="40" t="n">
        <v>4</v>
      </c>
      <c r="V58" s="40" t="n">
        <v>1</v>
      </c>
      <c r="W58" s="40" t="n">
        <v>3</v>
      </c>
      <c r="X58" s="41" t="n">
        <v>0.455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88</v>
      </c>
      <c r="AD58" s="40" t="n">
        <v>23</v>
      </c>
      <c r="AE58" s="40" t="n">
        <v>3538</v>
      </c>
      <c r="AF58" s="40" t="n">
        <v>6540</v>
      </c>
      <c r="AG58" s="40" t="n">
        <v>541</v>
      </c>
      <c r="AH58" s="38"/>
      <c r="AI58" s="38"/>
      <c r="AJ58" s="38"/>
    </row>
    <row r="59" s="35" customFormat="true" ht="15.75" hidden="false" customHeight="true" outlineLevel="0" collapsed="false">
      <c r="A59" s="46" t="s">
        <v>77</v>
      </c>
      <c r="B59" s="47"/>
      <c r="C59" s="40" t="n">
        <v>1</v>
      </c>
      <c r="D59" s="40" t="n">
        <v>1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3</v>
      </c>
      <c r="J59" s="40" t="n">
        <v>3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1</v>
      </c>
      <c r="P59" s="40" t="n">
        <v>0</v>
      </c>
      <c r="Q59" s="40" t="n">
        <v>1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1" t="n">
        <v>0.333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2</v>
      </c>
      <c r="AD59" s="40" t="n">
        <v>1</v>
      </c>
      <c r="AE59" s="40" t="n">
        <v>0</v>
      </c>
      <c r="AF59" s="40" t="n">
        <v>0</v>
      </c>
      <c r="AG59" s="40" t="n">
        <v>0</v>
      </c>
      <c r="AH59" s="38"/>
      <c r="AI59" s="38"/>
      <c r="AJ59" s="38"/>
    </row>
    <row r="60" s="35" customFormat="true" ht="15.75" hidden="false" customHeight="true" outlineLevel="0" collapsed="false">
      <c r="A60" s="46" t="s">
        <v>78</v>
      </c>
      <c r="B60" s="47"/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12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1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40" t="n">
        <v>0</v>
      </c>
      <c r="AF60" s="40" t="n">
        <v>0</v>
      </c>
      <c r="AG60" s="40" t="n">
        <v>0</v>
      </c>
      <c r="AH60" s="38"/>
      <c r="AI60" s="38"/>
      <c r="AJ60" s="38"/>
    </row>
    <row r="61" s="35" customFormat="true" ht="15.75" hidden="false" customHeight="true" outlineLevel="0" collapsed="false">
      <c r="A61" s="46" t="s">
        <v>79</v>
      </c>
      <c r="B61" s="47"/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12</v>
      </c>
      <c r="J61" s="40" t="n">
        <v>0</v>
      </c>
      <c r="K61" s="40" t="n">
        <v>12</v>
      </c>
      <c r="L61" s="40" t="n">
        <v>0</v>
      </c>
      <c r="M61" s="40" t="n">
        <v>0</v>
      </c>
      <c r="N61" s="40" t="n">
        <v>0</v>
      </c>
      <c r="O61" s="40" t="n">
        <v>8</v>
      </c>
      <c r="P61" s="40" t="n">
        <v>4</v>
      </c>
      <c r="Q61" s="40" t="n">
        <v>4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1" t="n">
        <v>0.667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3</v>
      </c>
      <c r="AD61" s="40" t="n">
        <v>0</v>
      </c>
      <c r="AE61" s="40" t="n">
        <v>0</v>
      </c>
      <c r="AF61" s="40" t="n">
        <v>0</v>
      </c>
      <c r="AG61" s="40" t="n">
        <v>0</v>
      </c>
      <c r="AH61" s="38"/>
      <c r="AI61" s="38"/>
      <c r="AJ61" s="38"/>
    </row>
    <row r="62" s="35" customFormat="true" ht="15.75" hidden="false" customHeight="true" outlineLevel="0" collapsed="false">
      <c r="A62" s="46" t="s">
        <v>80</v>
      </c>
      <c r="B62" s="47"/>
      <c r="C62" s="40" t="n">
        <v>10</v>
      </c>
      <c r="D62" s="40" t="n">
        <v>10</v>
      </c>
      <c r="E62" s="40" t="n">
        <v>11084</v>
      </c>
      <c r="F62" s="40" t="n">
        <v>10964</v>
      </c>
      <c r="G62" s="40" t="n">
        <v>1011</v>
      </c>
      <c r="H62" s="40" t="n">
        <v>1011</v>
      </c>
      <c r="I62" s="40" t="n">
        <v>91</v>
      </c>
      <c r="J62" s="40" t="n">
        <v>82</v>
      </c>
      <c r="K62" s="40" t="n">
        <v>9</v>
      </c>
      <c r="L62" s="40" t="n">
        <v>2</v>
      </c>
      <c r="M62" s="40" t="n">
        <v>0</v>
      </c>
      <c r="N62" s="40" t="n">
        <v>2</v>
      </c>
      <c r="O62" s="40" t="n">
        <v>49</v>
      </c>
      <c r="P62" s="40" t="n">
        <v>8</v>
      </c>
      <c r="Q62" s="40" t="n">
        <v>41</v>
      </c>
      <c r="R62" s="40" t="n">
        <v>7</v>
      </c>
      <c r="S62" s="40" t="n">
        <v>2</v>
      </c>
      <c r="T62" s="40" t="n">
        <v>5</v>
      </c>
      <c r="U62" s="40" t="n">
        <v>0</v>
      </c>
      <c r="V62" s="40" t="n">
        <v>0</v>
      </c>
      <c r="W62" s="40" t="n">
        <v>0</v>
      </c>
      <c r="X62" s="41" t="n">
        <v>0.538</v>
      </c>
      <c r="Y62" s="40" t="n">
        <v>0</v>
      </c>
      <c r="Z62" s="40" t="n">
        <v>0</v>
      </c>
      <c r="AA62" s="40" t="n">
        <v>0</v>
      </c>
      <c r="AB62" s="40" t="n">
        <v>0</v>
      </c>
      <c r="AC62" s="40" t="n">
        <v>36</v>
      </c>
      <c r="AD62" s="40" t="n">
        <v>13</v>
      </c>
      <c r="AE62" s="40" t="n">
        <v>5093</v>
      </c>
      <c r="AF62" s="40" t="n">
        <v>10676</v>
      </c>
      <c r="AG62" s="40" t="n">
        <v>477</v>
      </c>
      <c r="AH62" s="38"/>
      <c r="AI62" s="38"/>
      <c r="AJ62" s="38"/>
    </row>
    <row r="63" s="35" customFormat="true" ht="15.75" hidden="false" customHeight="true" outlineLevel="0" collapsed="false">
      <c r="A63" s="46" t="s">
        <v>81</v>
      </c>
      <c r="B63" s="47"/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1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0</v>
      </c>
      <c r="AH63" s="38"/>
      <c r="AI63" s="38"/>
      <c r="AJ63" s="38"/>
    </row>
    <row r="64" s="35" customFormat="true" ht="4.5" hidden="false" customHeight="true" outlineLevel="0" collapsed="false">
      <c r="A64" s="46"/>
      <c r="B64" s="47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1"/>
      <c r="Y64" s="40"/>
      <c r="Z64" s="40"/>
      <c r="AA64" s="40"/>
      <c r="AB64" s="40"/>
      <c r="AC64" s="40"/>
      <c r="AD64" s="40"/>
      <c r="AE64" s="40"/>
      <c r="AF64" s="40"/>
      <c r="AG64" s="40"/>
      <c r="AH64" s="38"/>
      <c r="AI64" s="38"/>
      <c r="AJ64" s="38"/>
    </row>
    <row r="65" s="35" customFormat="true" ht="4.5" hidden="false" customHeight="true" outlineLevel="0" collapsed="false">
      <c r="A65" s="48"/>
      <c r="B65" s="49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1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48"/>
      <c r="AG65" s="48"/>
      <c r="AH65" s="38"/>
      <c r="AI65" s="38"/>
      <c r="AJ65" s="38"/>
    </row>
    <row r="66" s="39" customFormat="true" ht="15" hidden="false" customHeight="true" outlineLevel="0" collapsed="false">
      <c r="A66" s="52" t="s">
        <v>82</v>
      </c>
      <c r="D66" s="52"/>
      <c r="E66" s="52"/>
      <c r="F66" s="52"/>
      <c r="G66" s="53"/>
      <c r="H66" s="53"/>
      <c r="I66" s="52"/>
      <c r="J66" s="52"/>
      <c r="K66" s="52"/>
      <c r="L66" s="52"/>
      <c r="M66" s="52"/>
      <c r="N66" s="38"/>
      <c r="O66" s="38"/>
      <c r="P66" s="54"/>
      <c r="Q66" s="54"/>
      <c r="R66" s="54"/>
      <c r="S66" s="54"/>
      <c r="T66" s="55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</row>
    <row r="67" s="14" customFormat="true" ht="15" hidden="false" customHeight="true" outlineLevel="0" collapsed="false">
      <c r="A67" s="46"/>
      <c r="B67" s="30"/>
      <c r="C67" s="56"/>
      <c r="D67" s="39"/>
      <c r="E67" s="39"/>
      <c r="F67" s="39"/>
      <c r="G67" s="57"/>
      <c r="H67" s="57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58"/>
      <c r="Z67" s="58"/>
      <c r="AA67" s="58"/>
      <c r="AB67" s="38"/>
      <c r="AC67" s="38"/>
      <c r="AD67" s="38"/>
      <c r="AE67" s="38"/>
      <c r="AF67" s="38"/>
      <c r="AG67" s="38"/>
      <c r="AH67" s="38"/>
      <c r="AI67" s="38"/>
      <c r="AJ67" s="38"/>
    </row>
  </sheetData>
  <mergeCells count="24">
    <mergeCell ref="A3:B5"/>
    <mergeCell ref="C3:C5"/>
    <mergeCell ref="D3:D5"/>
    <mergeCell ref="E3:E5"/>
    <mergeCell ref="F3:F5"/>
    <mergeCell ref="G3:G5"/>
    <mergeCell ref="H3:H5"/>
    <mergeCell ref="I3:N3"/>
    <mergeCell ref="O3:W3"/>
    <mergeCell ref="X3:X5"/>
    <mergeCell ref="Y3:AB3"/>
    <mergeCell ref="AC3:AG3"/>
    <mergeCell ref="L4:N4"/>
    <mergeCell ref="R4:T4"/>
    <mergeCell ref="U4:W4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false" verticalCentered="false"/>
  <pageMargins left="0.590277777777778" right="0.708333333333333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2.75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18.25"/>
    <col collapsed="false" customWidth="true" hidden="false" outlineLevel="0" max="4" min="3" style="59" width="25.25"/>
    <col collapsed="false" customWidth="false" hidden="false" outlineLevel="0" max="6" min="5" style="59" width="5.99"/>
    <col collapsed="false" customWidth="true" hidden="false" outlineLevel="0" max="8" min="7" style="59" width="6.37"/>
    <col collapsed="false" customWidth="false" hidden="false" outlineLevel="0" max="257" min="9" style="59" width="5.99"/>
  </cols>
  <sheetData>
    <row r="1" customFormat="false" ht="41.25" hidden="false" customHeight="true" outlineLevel="0" collapsed="false"/>
    <row r="2" customFormat="false" ht="18" hidden="false" customHeight="true" outlineLevel="0" collapsed="false">
      <c r="B2" s="60" t="s">
        <v>83</v>
      </c>
      <c r="C2" s="60"/>
      <c r="D2" s="60"/>
    </row>
    <row r="3" customFormat="false" ht="10.5" hidden="false" customHeight="true" outlineLevel="0" collapsed="false">
      <c r="B3" s="61"/>
      <c r="C3" s="61"/>
      <c r="D3" s="61"/>
    </row>
    <row r="4" customFormat="false" ht="11.25" hidden="false" customHeight="true" outlineLevel="0" collapsed="false">
      <c r="B4" s="62" t="s">
        <v>84</v>
      </c>
      <c r="C4" s="62"/>
      <c r="D4" s="62"/>
    </row>
    <row r="5" customFormat="false" ht="35.25" hidden="false" customHeight="true" outlineLevel="0" collapsed="false">
      <c r="B5" s="62"/>
      <c r="C5" s="62"/>
      <c r="D5" s="62"/>
    </row>
    <row r="6" customFormat="false" ht="16.5" hidden="false" customHeight="true" outlineLevel="0" collapsed="false">
      <c r="B6" s="63" t="s">
        <v>85</v>
      </c>
      <c r="C6" s="64" t="s">
        <v>22</v>
      </c>
      <c r="D6" s="65" t="s">
        <v>86</v>
      </c>
    </row>
    <row r="7" customFormat="false" ht="11.25" hidden="false" customHeight="true" outlineLevel="0" collapsed="false">
      <c r="B7" s="66" t="s">
        <v>87</v>
      </c>
      <c r="C7" s="67"/>
      <c r="D7" s="68"/>
      <c r="E7" s="69"/>
    </row>
    <row r="8" customFormat="false" ht="21.75" hidden="false" customHeight="true" outlineLevel="0" collapsed="false">
      <c r="B8" s="66"/>
      <c r="C8" s="70" t="n">
        <v>156218</v>
      </c>
      <c r="D8" s="71" t="n">
        <v>100</v>
      </c>
      <c r="E8" s="69"/>
    </row>
    <row r="9" customFormat="false" ht="18" hidden="false" customHeight="true" outlineLevel="0" collapsed="false">
      <c r="B9" s="72" t="s">
        <v>88</v>
      </c>
      <c r="C9" s="70" t="n">
        <v>1549</v>
      </c>
      <c r="D9" s="71" t="n">
        <v>0.99156307211717</v>
      </c>
      <c r="E9" s="69"/>
    </row>
    <row r="10" customFormat="false" ht="18" hidden="false" customHeight="true" outlineLevel="0" collapsed="false">
      <c r="B10" s="72" t="s">
        <v>89</v>
      </c>
      <c r="C10" s="70" t="n">
        <v>1644</v>
      </c>
      <c r="D10" s="71" t="n">
        <v>1.05237552650783</v>
      </c>
      <c r="E10" s="69"/>
    </row>
    <row r="11" customFormat="false" ht="18" hidden="false" customHeight="true" outlineLevel="0" collapsed="false">
      <c r="B11" s="72" t="s">
        <v>90</v>
      </c>
      <c r="C11" s="70" t="n">
        <v>9730</v>
      </c>
      <c r="D11" s="71" t="n">
        <v>6.2284755918012</v>
      </c>
      <c r="E11" s="69"/>
    </row>
    <row r="12" customFormat="false" ht="18" hidden="false" customHeight="true" outlineLevel="0" collapsed="false">
      <c r="B12" s="72" t="s">
        <v>91</v>
      </c>
      <c r="C12" s="70" t="n">
        <v>7867</v>
      </c>
      <c r="D12" s="71" t="n">
        <v>5.03591135464543</v>
      </c>
      <c r="E12" s="69"/>
    </row>
    <row r="13" customFormat="false" ht="18" hidden="false" customHeight="true" outlineLevel="0" collapsed="false">
      <c r="B13" s="72" t="s">
        <v>92</v>
      </c>
      <c r="C13" s="70" t="n">
        <v>11764</v>
      </c>
      <c r="D13" s="71" t="n">
        <v>7.53050224686016</v>
      </c>
      <c r="E13" s="73"/>
      <c r="F13" s="74"/>
      <c r="G13" s="74"/>
      <c r="H13" s="74"/>
    </row>
    <row r="14" customFormat="false" ht="18" hidden="false" customHeight="true" outlineLevel="0" collapsed="false">
      <c r="B14" s="72" t="s">
        <v>93</v>
      </c>
      <c r="C14" s="70" t="n">
        <v>35991</v>
      </c>
      <c r="D14" s="71" t="n">
        <v>23.038958378676</v>
      </c>
      <c r="E14" s="69"/>
    </row>
    <row r="15" customFormat="false" ht="18" hidden="false" customHeight="true" outlineLevel="0" collapsed="false">
      <c r="B15" s="72" t="s">
        <v>94</v>
      </c>
      <c r="C15" s="70" t="n">
        <v>21765</v>
      </c>
      <c r="D15" s="71" t="n">
        <v>13.9324533664495</v>
      </c>
      <c r="E15" s="69"/>
    </row>
    <row r="16" customFormat="false" ht="18" hidden="false" customHeight="true" outlineLevel="0" collapsed="false">
      <c r="B16" s="72" t="s">
        <v>95</v>
      </c>
      <c r="C16" s="70" t="n">
        <v>23784</v>
      </c>
      <c r="D16" s="71" t="n">
        <v>15.2248780550257</v>
      </c>
      <c r="E16" s="69"/>
    </row>
    <row r="17" customFormat="false" ht="18" hidden="false" customHeight="true" outlineLevel="0" collapsed="false">
      <c r="B17" s="72" t="s">
        <v>96</v>
      </c>
      <c r="C17" s="70" t="n">
        <v>24277</v>
      </c>
      <c r="D17" s="71" t="n">
        <v>15.5404626867582</v>
      </c>
      <c r="E17" s="75"/>
      <c r="F17" s="76"/>
      <c r="G17" s="76"/>
      <c r="H17" s="76"/>
    </row>
    <row r="18" customFormat="false" ht="18" hidden="false" customHeight="true" outlineLevel="0" collapsed="false">
      <c r="B18" s="72" t="s">
        <v>97</v>
      </c>
      <c r="C18" s="70" t="n">
        <v>11072</v>
      </c>
      <c r="D18" s="71" t="n">
        <v>7.08753152645662</v>
      </c>
      <c r="E18" s="75"/>
      <c r="F18" s="76"/>
      <c r="G18" s="76"/>
      <c r="H18" s="76"/>
    </row>
    <row r="19" customFormat="false" ht="20.25" hidden="false" customHeight="true" outlineLevel="0" collapsed="false">
      <c r="B19" s="77" t="s">
        <v>98</v>
      </c>
      <c r="C19" s="78" t="n">
        <v>6775</v>
      </c>
      <c r="D19" s="79" t="n">
        <v>4.33688819470228</v>
      </c>
      <c r="E19" s="75"/>
      <c r="F19" s="76"/>
      <c r="G19" s="76"/>
      <c r="H19" s="76"/>
    </row>
    <row r="20" customFormat="false" ht="20.25" hidden="false" customHeight="true" outlineLevel="0" collapsed="false">
      <c r="B20" s="80" t="s">
        <v>99</v>
      </c>
      <c r="C20" s="76"/>
      <c r="D20" s="76"/>
      <c r="E20" s="76"/>
      <c r="F20" s="76"/>
      <c r="G20" s="76"/>
      <c r="H20" s="76"/>
    </row>
    <row r="21" customFormat="false" ht="12" hidden="false" customHeight="true" outlineLevel="0" collapsed="false">
      <c r="B21" s="81"/>
      <c r="C21" s="81"/>
      <c r="D21" s="81"/>
      <c r="E21" s="76"/>
      <c r="F21" s="76"/>
      <c r="G21" s="76"/>
      <c r="H21" s="76"/>
    </row>
    <row r="22" customFormat="false" ht="12.75" hidden="false" customHeight="true" outlineLevel="0" collapsed="false">
      <c r="C22" s="76"/>
      <c r="D22" s="76"/>
      <c r="E22" s="76"/>
      <c r="F22" s="76"/>
      <c r="G22" s="76"/>
      <c r="H22" s="76"/>
    </row>
    <row r="23" customFormat="false" ht="12.75" hidden="false" customHeight="true" outlineLevel="0" collapsed="false">
      <c r="C23" s="76"/>
      <c r="D23" s="76"/>
      <c r="E23" s="76"/>
      <c r="F23" s="76"/>
      <c r="G23" s="76"/>
      <c r="H23" s="76"/>
    </row>
    <row r="24" customFormat="false" ht="12.75" hidden="false" customHeight="true" outlineLevel="0" collapsed="false">
      <c r="C24" s="76"/>
      <c r="D24" s="76"/>
      <c r="E24" s="76"/>
      <c r="F24" s="76"/>
      <c r="G24" s="76"/>
      <c r="H24" s="76"/>
    </row>
    <row r="25" customFormat="false" ht="12.75" hidden="false" customHeight="true" outlineLevel="0" collapsed="false">
      <c r="C25" s="76"/>
      <c r="D25" s="76"/>
      <c r="E25" s="76"/>
      <c r="F25" s="76"/>
      <c r="G25" s="76"/>
      <c r="H25" s="76"/>
    </row>
    <row r="26" customFormat="false" ht="12.75" hidden="false" customHeight="true" outlineLevel="0" collapsed="false">
      <c r="C26" s="76"/>
      <c r="D26" s="76"/>
      <c r="E26" s="76"/>
      <c r="F26" s="76"/>
      <c r="G26" s="76"/>
      <c r="H26" s="76"/>
    </row>
    <row r="27" customFormat="false" ht="12.75" hidden="false" customHeight="true" outlineLevel="0" collapsed="false">
      <c r="C27" s="76"/>
      <c r="D27" s="76"/>
      <c r="E27" s="76"/>
      <c r="F27" s="76"/>
      <c r="G27" s="76"/>
      <c r="H27" s="76"/>
    </row>
    <row r="28" customFormat="false" ht="12.75" hidden="false" customHeight="true" outlineLevel="0" collapsed="false"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C29" s="76"/>
      <c r="D29" s="76"/>
      <c r="E29" s="76"/>
      <c r="F29" s="76"/>
      <c r="G29" s="76"/>
      <c r="H29" s="76"/>
    </row>
    <row r="30" customFormat="false" ht="12.75" hidden="false" customHeight="true" outlineLevel="0" collapsed="false">
      <c r="C30" s="76"/>
      <c r="D30" s="76"/>
      <c r="E30" s="76"/>
      <c r="F30" s="76"/>
      <c r="G30" s="76"/>
      <c r="H30" s="76"/>
    </row>
    <row r="31" customFormat="false" ht="12.75" hidden="false" customHeight="true" outlineLevel="0" collapsed="false">
      <c r="C31" s="76"/>
      <c r="D31" s="76"/>
      <c r="E31" s="76"/>
      <c r="F31" s="76"/>
      <c r="G31" s="76"/>
      <c r="H31" s="76"/>
    </row>
    <row r="32" customFormat="false" ht="12.75" hidden="false" customHeight="true" outlineLevel="0" collapsed="false">
      <c r="C32" s="76"/>
      <c r="D32" s="76"/>
      <c r="E32" s="76"/>
      <c r="F32" s="76"/>
      <c r="G32" s="76"/>
      <c r="H32" s="76"/>
    </row>
    <row r="33" customFormat="false" ht="12.75" hidden="false" customHeight="true" outlineLevel="0" collapsed="false">
      <c r="C33" s="76"/>
      <c r="D33" s="76"/>
      <c r="E33" s="76"/>
      <c r="F33" s="76"/>
      <c r="G33" s="76"/>
      <c r="H33" s="76"/>
    </row>
    <row r="34" customFormat="false" ht="12.75" hidden="false" customHeight="true" outlineLevel="0" collapsed="false">
      <c r="C34" s="76"/>
      <c r="D34" s="76"/>
      <c r="E34" s="76"/>
      <c r="F34" s="76"/>
      <c r="G34" s="76"/>
      <c r="H34" s="76"/>
    </row>
    <row r="35" customFormat="false" ht="12.75" hidden="false" customHeight="true" outlineLevel="0" collapsed="false">
      <c r="C35" s="76"/>
      <c r="D35" s="76"/>
      <c r="E35" s="76"/>
      <c r="F35" s="76"/>
      <c r="G35" s="76"/>
      <c r="H35" s="76"/>
    </row>
    <row r="36" customFormat="false" ht="12.75" hidden="false" customHeight="true" outlineLevel="0" collapsed="false">
      <c r="C36" s="76"/>
      <c r="D36" s="76"/>
      <c r="E36" s="76"/>
      <c r="F36" s="76"/>
      <c r="G36" s="76"/>
      <c r="H36" s="76"/>
    </row>
    <row r="37" customFormat="false" ht="12.75" hidden="false" customHeight="true" outlineLevel="0" collapsed="false">
      <c r="C37" s="76"/>
      <c r="D37" s="76"/>
      <c r="E37" s="76"/>
      <c r="F37" s="76"/>
      <c r="G37" s="76"/>
      <c r="H37" s="76"/>
    </row>
    <row r="38" customFormat="false" ht="12.75" hidden="false" customHeight="true" outlineLevel="0" collapsed="false">
      <c r="C38" s="76"/>
      <c r="D38" s="76"/>
      <c r="E38" s="76"/>
      <c r="F38" s="76"/>
      <c r="G38" s="76"/>
      <c r="H38" s="76"/>
    </row>
    <row r="39" customFormat="false" ht="12.75" hidden="false" customHeight="true" outlineLevel="0" collapsed="false">
      <c r="C39" s="76"/>
      <c r="D39" s="76"/>
      <c r="E39" s="76"/>
      <c r="F39" s="76"/>
      <c r="G39" s="76"/>
      <c r="H39" s="76"/>
    </row>
    <row r="40" customFormat="false" ht="12.75" hidden="false" customHeight="true" outlineLevel="0" collapsed="false">
      <c r="C40" s="76"/>
      <c r="D40" s="76"/>
      <c r="E40" s="76"/>
      <c r="F40" s="76"/>
      <c r="G40" s="76"/>
      <c r="H40" s="76"/>
    </row>
    <row r="41" customFormat="false" ht="12.75" hidden="false" customHeight="true" outlineLevel="0" collapsed="false">
      <c r="C41" s="76"/>
      <c r="D41" s="76"/>
      <c r="E41" s="76"/>
      <c r="F41" s="76"/>
      <c r="G41" s="76"/>
      <c r="H41" s="76"/>
    </row>
    <row r="42" customFormat="false" ht="12.75" hidden="false" customHeight="true" outlineLevel="0" collapsed="false">
      <c r="C42" s="76"/>
      <c r="D42" s="76"/>
      <c r="E42" s="76"/>
      <c r="F42" s="76"/>
      <c r="G42" s="76"/>
      <c r="H42" s="76"/>
    </row>
    <row r="43" customFormat="false" ht="12.75" hidden="false" customHeight="true" outlineLevel="0" collapsed="false">
      <c r="C43" s="76"/>
      <c r="D43" s="76"/>
      <c r="E43" s="76"/>
      <c r="F43" s="76"/>
      <c r="G43" s="76"/>
      <c r="H43" s="76"/>
    </row>
    <row r="44" customFormat="false" ht="12.75" hidden="false" customHeight="true" outlineLevel="0" collapsed="false">
      <c r="C44" s="76"/>
      <c r="D44" s="76"/>
      <c r="E44" s="76"/>
      <c r="F44" s="76"/>
      <c r="G44" s="76"/>
      <c r="H44" s="76"/>
    </row>
    <row r="45" customFormat="false" ht="12.75" hidden="false" customHeight="true" outlineLevel="0" collapsed="false">
      <c r="C45" s="76"/>
      <c r="D45" s="76"/>
      <c r="E45" s="76"/>
      <c r="F45" s="76"/>
      <c r="G45" s="76"/>
      <c r="H45" s="76"/>
    </row>
    <row r="46" customFormat="false" ht="12.75" hidden="false" customHeight="true" outlineLevel="0" collapsed="false">
      <c r="C46" s="76"/>
      <c r="D46" s="76"/>
      <c r="E46" s="76"/>
      <c r="F46" s="76"/>
      <c r="G46" s="76"/>
      <c r="H46" s="76"/>
    </row>
    <row r="47" customFormat="false" ht="12.75" hidden="false" customHeight="true" outlineLevel="0" collapsed="false">
      <c r="C47" s="76"/>
      <c r="D47" s="76"/>
      <c r="E47" s="76"/>
      <c r="F47" s="76"/>
      <c r="G47" s="76"/>
      <c r="H47" s="76"/>
    </row>
    <row r="48" customFormat="false" ht="12.75" hidden="false" customHeight="true" outlineLevel="0" collapsed="false">
      <c r="C48" s="76"/>
      <c r="D48" s="76"/>
      <c r="E48" s="76"/>
      <c r="F48" s="76"/>
      <c r="G48" s="76"/>
      <c r="H48" s="76"/>
    </row>
    <row r="49" customFormat="false" ht="12.75" hidden="false" customHeight="true" outlineLevel="0" collapsed="false">
      <c r="C49" s="76"/>
      <c r="D49" s="76"/>
      <c r="E49" s="76"/>
      <c r="F49" s="76"/>
      <c r="G49" s="76"/>
      <c r="H49" s="76"/>
    </row>
    <row r="50" customFormat="false" ht="12.75" hidden="false" customHeight="true" outlineLevel="0" collapsed="false">
      <c r="C50" s="76"/>
      <c r="D50" s="76"/>
      <c r="E50" s="76"/>
      <c r="F50" s="76"/>
      <c r="G50" s="76"/>
      <c r="H50" s="76"/>
    </row>
    <row r="51" customFormat="false" ht="12.75" hidden="false" customHeight="true" outlineLevel="0" collapsed="false">
      <c r="C51" s="76"/>
      <c r="D51" s="76"/>
      <c r="E51" s="76"/>
      <c r="F51" s="76"/>
      <c r="G51" s="76"/>
      <c r="H51" s="76"/>
    </row>
    <row r="52" customFormat="false" ht="12.75" hidden="false" customHeight="true" outlineLevel="0" collapsed="false">
      <c r="C52" s="76"/>
      <c r="D52" s="76"/>
      <c r="E52" s="76"/>
      <c r="F52" s="76"/>
      <c r="G52" s="76"/>
      <c r="H52" s="76"/>
    </row>
    <row r="53" customFormat="false" ht="12.75" hidden="false" customHeight="true" outlineLevel="0" collapsed="false">
      <c r="C53" s="76"/>
      <c r="D53" s="76"/>
      <c r="E53" s="76"/>
      <c r="F53" s="76"/>
      <c r="G53" s="76"/>
      <c r="H53" s="76"/>
    </row>
    <row r="54" customFormat="false" ht="12.75" hidden="false" customHeight="true" outlineLevel="0" collapsed="false">
      <c r="C54" s="76"/>
      <c r="D54" s="76"/>
      <c r="E54" s="76"/>
      <c r="F54" s="76"/>
      <c r="G54" s="76"/>
      <c r="H54" s="76"/>
    </row>
    <row r="55" customFormat="false" ht="12.75" hidden="false" customHeight="true" outlineLevel="0" collapsed="false">
      <c r="C55" s="76"/>
      <c r="D55" s="76"/>
      <c r="E55" s="76"/>
      <c r="F55" s="76"/>
      <c r="G55" s="76"/>
      <c r="H55" s="76"/>
    </row>
    <row r="56" customFormat="false" ht="12.75" hidden="false" customHeight="true" outlineLevel="0" collapsed="false">
      <c r="C56" s="76"/>
      <c r="D56" s="76"/>
      <c r="E56" s="76"/>
      <c r="F56" s="76"/>
      <c r="G56" s="76"/>
      <c r="H56" s="76"/>
    </row>
    <row r="57" customFormat="false" ht="12.75" hidden="false" customHeight="true" outlineLevel="0" collapsed="false">
      <c r="C57" s="76"/>
      <c r="D57" s="76"/>
      <c r="E57" s="76"/>
      <c r="F57" s="76"/>
      <c r="G57" s="76"/>
      <c r="H57" s="76"/>
    </row>
    <row r="58" customFormat="false" ht="12.75" hidden="false" customHeight="true" outlineLevel="0" collapsed="false">
      <c r="C58" s="76"/>
      <c r="D58" s="76"/>
      <c r="E58" s="76"/>
      <c r="F58" s="76"/>
      <c r="G58" s="76"/>
      <c r="H58" s="76"/>
    </row>
    <row r="59" customFormat="false" ht="12.75" hidden="false" customHeight="true" outlineLevel="0" collapsed="false">
      <c r="C59" s="76"/>
      <c r="D59" s="76"/>
      <c r="E59" s="76"/>
      <c r="F59" s="76"/>
      <c r="G59" s="76"/>
      <c r="H59" s="76"/>
    </row>
    <row r="60" customFormat="false" ht="12.75" hidden="false" customHeight="true" outlineLevel="0" collapsed="false">
      <c r="C60" s="76"/>
      <c r="D60" s="76"/>
      <c r="E60" s="76"/>
      <c r="F60" s="76"/>
      <c r="G60" s="76"/>
      <c r="H60" s="76"/>
    </row>
    <row r="61" customFormat="false" ht="12.75" hidden="false" customHeight="true" outlineLevel="0" collapsed="false">
      <c r="C61" s="76"/>
      <c r="D61" s="76"/>
      <c r="E61" s="76"/>
      <c r="F61" s="76"/>
      <c r="G61" s="76"/>
      <c r="H61" s="76"/>
    </row>
    <row r="62" customFormat="false" ht="12.75" hidden="false" customHeight="true" outlineLevel="0" collapsed="false">
      <c r="C62" s="76"/>
      <c r="D62" s="76"/>
      <c r="E62" s="76"/>
      <c r="F62" s="76"/>
      <c r="G62" s="76"/>
      <c r="H62" s="76"/>
    </row>
    <row r="63" customFormat="false" ht="12.75" hidden="false" customHeight="true" outlineLevel="0" collapsed="false">
      <c r="C63" s="76"/>
      <c r="D63" s="76"/>
      <c r="E63" s="76"/>
      <c r="F63" s="76"/>
      <c r="G63" s="76"/>
      <c r="H63" s="76"/>
    </row>
  </sheetData>
  <mergeCells count="4">
    <mergeCell ref="B2:D2"/>
    <mergeCell ref="B4:D5"/>
    <mergeCell ref="B7:B8"/>
    <mergeCell ref="B21:D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H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82"/>
      <c r="B1" s="82"/>
      <c r="C1" s="83" t="s">
        <v>100</v>
      </c>
      <c r="D1" s="83"/>
      <c r="E1" s="83"/>
      <c r="F1" s="83"/>
      <c r="G1" s="83"/>
      <c r="H1" s="83"/>
    </row>
    <row r="2" s="3" customFormat="true" ht="28.5" hidden="false" customHeight="true" outlineLevel="0" collapsed="false">
      <c r="A2" s="82"/>
      <c r="B2" s="82"/>
      <c r="C2" s="83"/>
      <c r="D2" s="83"/>
      <c r="E2" s="83"/>
      <c r="F2" s="83"/>
      <c r="G2" s="83"/>
      <c r="H2" s="83"/>
    </row>
    <row r="3" customFormat="false" ht="15" hidden="false" customHeight="true" outlineLevel="0" collapsed="false"/>
    <row r="4" s="14" customFormat="true" ht="37.5" hidden="false" customHeight="true" outlineLevel="0" collapsed="false">
      <c r="A4" s="84" t="s">
        <v>101</v>
      </c>
      <c r="B4" s="84"/>
      <c r="C4" s="84"/>
      <c r="D4" s="84"/>
      <c r="E4" s="84"/>
      <c r="F4" s="84"/>
      <c r="G4" s="84"/>
      <c r="H4" s="84"/>
    </row>
    <row r="5" s="14" customFormat="true" ht="38.1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s="89" customFormat="true" ht="38.1" hidden="false" customHeight="true" outlineLevel="0" collapsed="false">
      <c r="A6" s="85" t="s">
        <v>102</v>
      </c>
      <c r="B6" s="85"/>
      <c r="C6" s="86" t="s">
        <v>103</v>
      </c>
      <c r="D6" s="87" t="s">
        <v>104</v>
      </c>
      <c r="E6" s="86" t="s">
        <v>105</v>
      </c>
      <c r="F6" s="87" t="s">
        <v>104</v>
      </c>
      <c r="G6" s="86" t="s">
        <v>106</v>
      </c>
      <c r="H6" s="88" t="s">
        <v>104</v>
      </c>
      <c r="I6" s="14"/>
      <c r="J6" s="89" t="s">
        <v>107</v>
      </c>
    </row>
    <row r="7" s="34" customFormat="true" ht="11.45" hidden="false" customHeight="true" outlineLevel="0" collapsed="false">
      <c r="A7" s="90"/>
      <c r="B7" s="91" t="s">
        <v>108</v>
      </c>
      <c r="D7" s="92" t="s">
        <v>109</v>
      </c>
      <c r="F7" s="92" t="s">
        <v>109</v>
      </c>
      <c r="H7" s="92" t="s">
        <v>109</v>
      </c>
    </row>
    <row r="8" s="35" customFormat="true" ht="11.45" hidden="false" customHeight="true" outlineLevel="0" collapsed="false">
      <c r="A8" s="93"/>
      <c r="B8" s="94"/>
    </row>
    <row r="9" s="35" customFormat="true" ht="11.45" hidden="false" customHeight="true" outlineLevel="0" collapsed="false">
      <c r="A9" s="95" t="s">
        <v>110</v>
      </c>
      <c r="B9" s="95"/>
      <c r="C9" s="96" t="n">
        <v>19881299</v>
      </c>
      <c r="D9" s="97" t="n">
        <v>100</v>
      </c>
      <c r="E9" s="96" t="n">
        <v>12326715</v>
      </c>
      <c r="F9" s="97" t="n">
        <v>100</v>
      </c>
      <c r="G9" s="96" t="n">
        <v>7554584</v>
      </c>
      <c r="H9" s="97" t="n">
        <v>100</v>
      </c>
    </row>
    <row r="10" s="35" customFormat="true" ht="11.45" hidden="false" customHeight="true" outlineLevel="0" collapsed="false">
      <c r="A10" s="93"/>
      <c r="B10" s="94"/>
      <c r="C10" s="96"/>
      <c r="D10" s="97"/>
      <c r="E10" s="96"/>
      <c r="F10" s="97"/>
      <c r="G10" s="96"/>
      <c r="H10" s="97"/>
    </row>
    <row r="11" s="35" customFormat="true" ht="11.45" hidden="false" customHeight="true" outlineLevel="0" collapsed="false">
      <c r="A11" s="93"/>
      <c r="B11" s="94"/>
      <c r="C11" s="96"/>
      <c r="D11" s="97"/>
      <c r="E11" s="96"/>
      <c r="F11" s="97"/>
      <c r="G11" s="96"/>
      <c r="H11" s="97"/>
    </row>
    <row r="12" s="35" customFormat="true" ht="11.45" hidden="false" customHeight="true" outlineLevel="0" collapsed="false">
      <c r="A12" s="98" t="n">
        <v>5.8</v>
      </c>
      <c r="B12" s="99"/>
      <c r="C12" s="96" t="n">
        <v>45083</v>
      </c>
      <c r="D12" s="97" t="n">
        <v>0.23</v>
      </c>
      <c r="E12" s="96" t="n">
        <v>26591</v>
      </c>
      <c r="F12" s="97" t="n">
        <v>0.22</v>
      </c>
      <c r="G12" s="96" t="n">
        <v>18492</v>
      </c>
      <c r="H12" s="97" t="n">
        <v>0.24</v>
      </c>
    </row>
    <row r="13" s="35" customFormat="true" ht="11.45" hidden="false" customHeight="true" outlineLevel="0" collapsed="false">
      <c r="A13" s="98" t="n">
        <v>6.8</v>
      </c>
      <c r="B13" s="99"/>
      <c r="C13" s="96" t="n">
        <v>14428</v>
      </c>
      <c r="D13" s="97" t="n">
        <v>0.07</v>
      </c>
      <c r="E13" s="96" t="n">
        <v>6852</v>
      </c>
      <c r="F13" s="97" t="n">
        <v>0.06</v>
      </c>
      <c r="G13" s="96" t="n">
        <v>7576</v>
      </c>
      <c r="H13" s="97" t="n">
        <v>0.1</v>
      </c>
    </row>
    <row r="14" s="35" customFormat="true" ht="11.45" hidden="false" customHeight="true" outlineLevel="0" collapsed="false">
      <c r="A14" s="98" t="n">
        <v>7.8</v>
      </c>
      <c r="B14" s="99"/>
      <c r="C14" s="96" t="n">
        <v>43331</v>
      </c>
      <c r="D14" s="97" t="n">
        <v>0.22</v>
      </c>
      <c r="E14" s="96" t="n">
        <v>16613</v>
      </c>
      <c r="F14" s="97" t="n">
        <v>0.13</v>
      </c>
      <c r="G14" s="96" t="n">
        <v>26718</v>
      </c>
      <c r="H14" s="97" t="n">
        <v>0.35</v>
      </c>
    </row>
    <row r="15" s="35" customFormat="true" ht="11.45" hidden="false" customHeight="true" outlineLevel="0" collapsed="false">
      <c r="A15" s="98" t="n">
        <v>8.8</v>
      </c>
      <c r="B15" s="99"/>
      <c r="C15" s="96" t="n">
        <v>55043</v>
      </c>
      <c r="D15" s="97" t="n">
        <v>0.28</v>
      </c>
      <c r="E15" s="96" t="n">
        <v>18177</v>
      </c>
      <c r="F15" s="97" t="n">
        <v>0.15</v>
      </c>
      <c r="G15" s="96" t="n">
        <v>36866</v>
      </c>
      <c r="H15" s="97" t="n">
        <v>0.49</v>
      </c>
    </row>
    <row r="16" s="35" customFormat="true" ht="11.45" hidden="false" customHeight="true" outlineLevel="0" collapsed="false">
      <c r="A16" s="98" t="n">
        <v>9.8</v>
      </c>
      <c r="B16" s="100"/>
      <c r="C16" s="96" t="n">
        <v>272273</v>
      </c>
      <c r="D16" s="97" t="n">
        <v>1.37</v>
      </c>
      <c r="E16" s="96" t="n">
        <v>141339</v>
      </c>
      <c r="F16" s="97" t="n">
        <v>1.15</v>
      </c>
      <c r="G16" s="96" t="n">
        <v>130934</v>
      </c>
      <c r="H16" s="97" t="n">
        <v>1.73</v>
      </c>
    </row>
    <row r="17" s="35" customFormat="true" ht="11.45" hidden="false" customHeight="true" outlineLevel="0" collapsed="false">
      <c r="A17" s="101"/>
      <c r="B17" s="100"/>
      <c r="C17" s="96"/>
      <c r="D17" s="97"/>
      <c r="E17" s="96"/>
      <c r="F17" s="97"/>
      <c r="G17" s="96"/>
      <c r="H17" s="97"/>
    </row>
    <row r="18" s="35" customFormat="true" ht="11.45" hidden="false" customHeight="true" outlineLevel="0" collapsed="false">
      <c r="A18" s="95" t="s">
        <v>111</v>
      </c>
      <c r="B18" s="95"/>
      <c r="C18" s="96" t="n">
        <v>430158</v>
      </c>
      <c r="D18" s="97" t="n">
        <v>2.16</v>
      </c>
      <c r="E18" s="96" t="n">
        <v>209572</v>
      </c>
      <c r="F18" s="97" t="n">
        <v>1.7</v>
      </c>
      <c r="G18" s="96" t="n">
        <v>220586</v>
      </c>
      <c r="H18" s="97" t="n">
        <v>2.92</v>
      </c>
    </row>
    <row r="19" s="35" customFormat="true" ht="11.45" hidden="false" customHeight="true" outlineLevel="0" collapsed="false">
      <c r="A19" s="101"/>
      <c r="B19" s="100"/>
      <c r="C19" s="96"/>
      <c r="D19" s="97"/>
      <c r="E19" s="96"/>
      <c r="F19" s="97"/>
      <c r="G19" s="96"/>
      <c r="H19" s="97"/>
    </row>
    <row r="20" s="35" customFormat="true" ht="11.45" hidden="false" customHeight="true" outlineLevel="0" collapsed="false">
      <c r="A20" s="101"/>
      <c r="B20" s="100"/>
      <c r="C20" s="96"/>
      <c r="D20" s="97"/>
      <c r="E20" s="96"/>
      <c r="F20" s="97"/>
      <c r="G20" s="96"/>
      <c r="H20" s="97"/>
    </row>
    <row r="21" s="35" customFormat="true" ht="11.45" hidden="false" customHeight="true" outlineLevel="0" collapsed="false">
      <c r="A21" s="98" t="n">
        <v>10.4</v>
      </c>
      <c r="B21" s="102"/>
      <c r="C21" s="96" t="n">
        <v>80065</v>
      </c>
      <c r="D21" s="97" t="n">
        <v>0.4</v>
      </c>
      <c r="E21" s="96" t="n">
        <v>19973</v>
      </c>
      <c r="F21" s="97" t="n">
        <v>0.16</v>
      </c>
      <c r="G21" s="96" t="n">
        <v>60092</v>
      </c>
      <c r="H21" s="97" t="n">
        <v>0.8</v>
      </c>
    </row>
    <row r="22" s="35" customFormat="true" ht="11.45" hidden="false" customHeight="true" outlineLevel="0" collapsed="false">
      <c r="A22" s="98" t="n">
        <v>11</v>
      </c>
      <c r="B22" s="102"/>
      <c r="C22" s="96" t="n">
        <v>145390</v>
      </c>
      <c r="D22" s="97" t="n">
        <v>0.73</v>
      </c>
      <c r="E22" s="96" t="n">
        <v>34647</v>
      </c>
      <c r="F22" s="97" t="n">
        <v>0.28</v>
      </c>
      <c r="G22" s="96" t="n">
        <v>110743</v>
      </c>
      <c r="H22" s="97" t="n">
        <v>1.47</v>
      </c>
    </row>
    <row r="23" s="35" customFormat="true" ht="11.45" hidden="false" customHeight="true" outlineLevel="0" collapsed="false">
      <c r="A23" s="98" t="n">
        <v>11.8</v>
      </c>
      <c r="B23" s="102"/>
      <c r="C23" s="96" t="n">
        <v>262913</v>
      </c>
      <c r="D23" s="97" t="n">
        <v>1.32</v>
      </c>
      <c r="E23" s="96" t="n">
        <v>68827</v>
      </c>
      <c r="F23" s="97" t="n">
        <v>0.56</v>
      </c>
      <c r="G23" s="96" t="n">
        <v>194086</v>
      </c>
      <c r="H23" s="97" t="n">
        <v>2.57</v>
      </c>
    </row>
    <row r="24" s="35" customFormat="true" ht="11.45" hidden="false" customHeight="true" outlineLevel="0" collapsed="false">
      <c r="A24" s="98" t="n">
        <v>12.6</v>
      </c>
      <c r="B24" s="102"/>
      <c r="C24" s="96" t="n">
        <v>295320</v>
      </c>
      <c r="D24" s="97" t="n">
        <v>1.49</v>
      </c>
      <c r="E24" s="96" t="n">
        <v>65617</v>
      </c>
      <c r="F24" s="97" t="n">
        <v>0.53</v>
      </c>
      <c r="G24" s="96" t="n">
        <v>229703</v>
      </c>
      <c r="H24" s="97" t="n">
        <v>3.04</v>
      </c>
    </row>
    <row r="25" s="35" customFormat="true" ht="11.45" hidden="false" customHeight="true" outlineLevel="0" collapsed="false">
      <c r="A25" s="98" t="n">
        <v>13.4</v>
      </c>
      <c r="B25" s="102"/>
      <c r="C25" s="96" t="n">
        <v>395871</v>
      </c>
      <c r="D25" s="97" t="n">
        <v>1.99</v>
      </c>
      <c r="E25" s="96" t="n">
        <v>96064</v>
      </c>
      <c r="F25" s="97" t="n">
        <v>0.78</v>
      </c>
      <c r="G25" s="96" t="n">
        <v>299807</v>
      </c>
      <c r="H25" s="97" t="n">
        <v>3.97</v>
      </c>
    </row>
    <row r="26" s="35" customFormat="true" ht="11.45" hidden="false" customHeight="true" outlineLevel="0" collapsed="false">
      <c r="A26" s="101"/>
      <c r="B26" s="102"/>
      <c r="C26" s="96"/>
      <c r="D26" s="97"/>
      <c r="E26" s="96"/>
      <c r="F26" s="97"/>
      <c r="G26" s="96"/>
      <c r="H26" s="97"/>
    </row>
    <row r="27" s="35" customFormat="true" ht="11.45" hidden="false" customHeight="true" outlineLevel="0" collapsed="false">
      <c r="A27" s="95" t="s">
        <v>111</v>
      </c>
      <c r="B27" s="95"/>
      <c r="C27" s="96" t="n">
        <v>1179559</v>
      </c>
      <c r="D27" s="97" t="n">
        <v>5.93</v>
      </c>
      <c r="E27" s="96" t="n">
        <v>285128</v>
      </c>
      <c r="F27" s="97" t="n">
        <v>2.31</v>
      </c>
      <c r="G27" s="96" t="n">
        <v>894431</v>
      </c>
      <c r="H27" s="97" t="n">
        <v>11.84</v>
      </c>
    </row>
    <row r="28" s="35" customFormat="true" ht="11.45" hidden="false" customHeight="true" outlineLevel="0" collapsed="false">
      <c r="A28" s="101"/>
      <c r="B28" s="102"/>
      <c r="C28" s="96"/>
      <c r="D28" s="97"/>
      <c r="E28" s="96"/>
      <c r="F28" s="97"/>
      <c r="G28" s="96"/>
      <c r="H28" s="97"/>
    </row>
    <row r="29" s="35" customFormat="true" ht="11.45" hidden="false" customHeight="true" outlineLevel="0" collapsed="false">
      <c r="A29" s="101"/>
      <c r="B29" s="102"/>
      <c r="C29" s="96"/>
      <c r="D29" s="97"/>
      <c r="E29" s="96"/>
      <c r="F29" s="97"/>
      <c r="G29" s="96"/>
      <c r="H29" s="97"/>
    </row>
    <row r="30" s="35" customFormat="true" ht="11.45" hidden="false" customHeight="true" outlineLevel="0" collapsed="false">
      <c r="A30" s="98" t="n">
        <v>14.2</v>
      </c>
      <c r="B30" s="102"/>
      <c r="C30" s="96" t="n">
        <v>445005</v>
      </c>
      <c r="D30" s="97" t="n">
        <v>2.24</v>
      </c>
      <c r="E30" s="96" t="n">
        <v>110462</v>
      </c>
      <c r="F30" s="97" t="n">
        <v>0.9</v>
      </c>
      <c r="G30" s="96" t="n">
        <v>334543</v>
      </c>
      <c r="H30" s="97" t="n">
        <v>4.43</v>
      </c>
    </row>
    <row r="31" s="35" customFormat="true" ht="11.45" hidden="false" customHeight="true" outlineLevel="0" collapsed="false">
      <c r="A31" s="98" t="n">
        <v>15</v>
      </c>
      <c r="B31" s="102"/>
      <c r="C31" s="96" t="n">
        <v>693692</v>
      </c>
      <c r="D31" s="97" t="n">
        <v>3.49</v>
      </c>
      <c r="E31" s="96" t="n">
        <v>231004</v>
      </c>
      <c r="F31" s="97" t="n">
        <v>1.87</v>
      </c>
      <c r="G31" s="96" t="n">
        <v>462688</v>
      </c>
      <c r="H31" s="97" t="n">
        <v>6.12</v>
      </c>
    </row>
    <row r="32" s="35" customFormat="true" ht="11.45" hidden="false" customHeight="true" outlineLevel="0" collapsed="false">
      <c r="A32" s="98" t="n">
        <v>16</v>
      </c>
      <c r="B32" s="102"/>
      <c r="C32" s="96" t="n">
        <v>682894</v>
      </c>
      <c r="D32" s="97" t="n">
        <v>3.43</v>
      </c>
      <c r="E32" s="96" t="n">
        <v>211614</v>
      </c>
      <c r="F32" s="97" t="n">
        <v>1.72</v>
      </c>
      <c r="G32" s="96" t="n">
        <v>471280</v>
      </c>
      <c r="H32" s="97" t="n">
        <v>6.24</v>
      </c>
    </row>
    <row r="33" s="35" customFormat="true" ht="11.45" hidden="false" customHeight="true" outlineLevel="0" collapsed="false">
      <c r="A33" s="98" t="n">
        <v>17</v>
      </c>
      <c r="B33" s="102"/>
      <c r="C33" s="96" t="n">
        <v>713524</v>
      </c>
      <c r="D33" s="97" t="n">
        <v>3.59</v>
      </c>
      <c r="E33" s="96" t="n">
        <v>245518</v>
      </c>
      <c r="F33" s="97" t="n">
        <v>1.99</v>
      </c>
      <c r="G33" s="96" t="n">
        <v>468006</v>
      </c>
      <c r="H33" s="97" t="n">
        <v>6.19</v>
      </c>
    </row>
    <row r="34" s="35" customFormat="true" ht="11.45" hidden="false" customHeight="true" outlineLevel="0" collapsed="false">
      <c r="A34" s="98" t="n">
        <v>18</v>
      </c>
      <c r="B34" s="102"/>
      <c r="C34" s="96" t="n">
        <v>778414</v>
      </c>
      <c r="D34" s="97" t="n">
        <v>3.92</v>
      </c>
      <c r="E34" s="96" t="n">
        <v>307354</v>
      </c>
      <c r="F34" s="97" t="n">
        <v>2.49</v>
      </c>
      <c r="G34" s="96" t="n">
        <v>471060</v>
      </c>
      <c r="H34" s="97" t="n">
        <v>6.24</v>
      </c>
    </row>
    <row r="35" s="35" customFormat="true" ht="11.45" hidden="false" customHeight="true" outlineLevel="0" collapsed="false">
      <c r="A35" s="101"/>
      <c r="B35" s="102"/>
      <c r="C35" s="96"/>
      <c r="D35" s="97"/>
      <c r="E35" s="96"/>
      <c r="F35" s="97"/>
      <c r="G35" s="96"/>
      <c r="H35" s="97"/>
    </row>
    <row r="36" s="35" customFormat="true" ht="11.45" hidden="false" customHeight="true" outlineLevel="0" collapsed="false">
      <c r="A36" s="95" t="s">
        <v>111</v>
      </c>
      <c r="B36" s="95"/>
      <c r="C36" s="96" t="n">
        <v>3313529</v>
      </c>
      <c r="D36" s="97" t="n">
        <v>16.67</v>
      </c>
      <c r="E36" s="96" t="n">
        <v>1105952</v>
      </c>
      <c r="F36" s="97" t="n">
        <v>8.97</v>
      </c>
      <c r="G36" s="96" t="n">
        <v>2207577</v>
      </c>
      <c r="H36" s="97" t="n">
        <v>29.22</v>
      </c>
    </row>
    <row r="37" s="35" customFormat="true" ht="11.45" hidden="false" customHeight="true" outlineLevel="0" collapsed="false">
      <c r="A37" s="101"/>
      <c r="B37" s="102"/>
      <c r="C37" s="96"/>
      <c r="D37" s="97"/>
      <c r="E37" s="96"/>
      <c r="F37" s="97"/>
      <c r="G37" s="96"/>
      <c r="H37" s="97"/>
    </row>
    <row r="38" s="35" customFormat="true" ht="11.45" hidden="false" customHeight="true" outlineLevel="0" collapsed="false">
      <c r="A38" s="101"/>
      <c r="B38" s="102"/>
      <c r="C38" s="96"/>
      <c r="D38" s="97"/>
      <c r="E38" s="96"/>
      <c r="F38" s="97"/>
      <c r="G38" s="96"/>
      <c r="H38" s="97"/>
    </row>
    <row r="39" s="35" customFormat="true" ht="11.45" hidden="false" customHeight="true" outlineLevel="0" collapsed="false">
      <c r="A39" s="98" t="n">
        <v>19</v>
      </c>
      <c r="B39" s="102"/>
      <c r="C39" s="96" t="n">
        <v>736214</v>
      </c>
      <c r="D39" s="97" t="n">
        <v>3.7</v>
      </c>
      <c r="E39" s="96" t="n">
        <v>307104</v>
      </c>
      <c r="F39" s="97" t="n">
        <v>2.49</v>
      </c>
      <c r="G39" s="96" t="n">
        <v>429110</v>
      </c>
      <c r="H39" s="97" t="n">
        <v>5.68</v>
      </c>
    </row>
    <row r="40" s="35" customFormat="true" ht="11.45" hidden="false" customHeight="true" outlineLevel="0" collapsed="false">
      <c r="A40" s="98" t="n">
        <v>20</v>
      </c>
      <c r="B40" s="102"/>
      <c r="C40" s="96" t="n">
        <v>1338488</v>
      </c>
      <c r="D40" s="97" t="n">
        <v>6.73</v>
      </c>
      <c r="E40" s="96" t="n">
        <v>667757</v>
      </c>
      <c r="F40" s="97" t="n">
        <v>5.42</v>
      </c>
      <c r="G40" s="96" t="n">
        <v>670731</v>
      </c>
      <c r="H40" s="97" t="n">
        <v>8.88</v>
      </c>
    </row>
    <row r="41" s="35" customFormat="true" ht="11.45" hidden="false" customHeight="true" outlineLevel="0" collapsed="false">
      <c r="A41" s="98" t="n">
        <v>22</v>
      </c>
      <c r="B41" s="102"/>
      <c r="C41" s="96" t="n">
        <v>1498433</v>
      </c>
      <c r="D41" s="97" t="n">
        <v>7.54</v>
      </c>
      <c r="E41" s="96" t="n">
        <v>825805</v>
      </c>
      <c r="F41" s="97" t="n">
        <v>6.7</v>
      </c>
      <c r="G41" s="96" t="n">
        <v>672628</v>
      </c>
      <c r="H41" s="97" t="n">
        <v>8.9</v>
      </c>
    </row>
    <row r="42" s="35" customFormat="true" ht="11.45" hidden="false" customHeight="true" outlineLevel="0" collapsed="false">
      <c r="A42" s="98" t="n">
        <v>24</v>
      </c>
      <c r="B42" s="102"/>
      <c r="C42" s="96" t="n">
        <v>1416215</v>
      </c>
      <c r="D42" s="97" t="n">
        <v>7.12</v>
      </c>
      <c r="E42" s="96" t="n">
        <v>888223</v>
      </c>
      <c r="F42" s="97" t="n">
        <v>7.21</v>
      </c>
      <c r="G42" s="96" t="n">
        <v>527992</v>
      </c>
      <c r="H42" s="97" t="n">
        <v>6.99</v>
      </c>
    </row>
    <row r="43" s="35" customFormat="true" ht="11.45" hidden="false" customHeight="true" outlineLevel="0" collapsed="false">
      <c r="A43" s="98" t="n">
        <v>26</v>
      </c>
      <c r="B43" s="102"/>
      <c r="C43" s="96" t="n">
        <v>1427403</v>
      </c>
      <c r="D43" s="97" t="n">
        <v>7.18</v>
      </c>
      <c r="E43" s="96" t="n">
        <v>988536</v>
      </c>
      <c r="F43" s="97" t="n">
        <v>8.02</v>
      </c>
      <c r="G43" s="96" t="n">
        <v>438867</v>
      </c>
      <c r="H43" s="97" t="n">
        <v>5.81</v>
      </c>
    </row>
    <row r="44" s="35" customFormat="true" ht="11.45" hidden="false" customHeight="true" outlineLevel="0" collapsed="false">
      <c r="A44" s="101"/>
      <c r="B44" s="102"/>
      <c r="C44" s="96"/>
      <c r="D44" s="97"/>
      <c r="E44" s="96"/>
      <c r="F44" s="97"/>
      <c r="G44" s="96"/>
      <c r="H44" s="97"/>
    </row>
    <row r="45" s="35" customFormat="true" ht="11.45" hidden="false" customHeight="true" outlineLevel="0" collapsed="false">
      <c r="A45" s="95" t="s">
        <v>111</v>
      </c>
      <c r="B45" s="95"/>
      <c r="C45" s="96" t="n">
        <v>6416753</v>
      </c>
      <c r="D45" s="97" t="n">
        <v>32.28</v>
      </c>
      <c r="E45" s="96" t="n">
        <v>3677425</v>
      </c>
      <c r="F45" s="97" t="n">
        <v>29.83</v>
      </c>
      <c r="G45" s="96" t="n">
        <v>2739328</v>
      </c>
      <c r="H45" s="97" t="n">
        <v>36.26</v>
      </c>
    </row>
    <row r="46" s="35" customFormat="true" ht="11.45" hidden="false" customHeight="true" outlineLevel="0" collapsed="false">
      <c r="A46" s="101"/>
      <c r="B46" s="102"/>
      <c r="C46" s="96"/>
      <c r="D46" s="97"/>
      <c r="E46" s="96"/>
      <c r="F46" s="97"/>
      <c r="G46" s="96"/>
      <c r="H46" s="97"/>
    </row>
    <row r="47" s="35" customFormat="true" ht="11.45" hidden="false" customHeight="true" outlineLevel="0" collapsed="false">
      <c r="A47" s="101"/>
      <c r="B47" s="102"/>
      <c r="C47" s="96"/>
      <c r="D47" s="97"/>
      <c r="E47" s="96"/>
      <c r="F47" s="97"/>
      <c r="G47" s="96"/>
      <c r="H47" s="97"/>
    </row>
    <row r="48" s="35" customFormat="true" ht="11.45" hidden="false" customHeight="true" outlineLevel="0" collapsed="false">
      <c r="A48" s="98" t="n">
        <v>28</v>
      </c>
      <c r="B48" s="102"/>
      <c r="C48" s="96" t="n">
        <v>1330387</v>
      </c>
      <c r="D48" s="97" t="n">
        <v>6.69</v>
      </c>
      <c r="E48" s="96" t="n">
        <v>1006753</v>
      </c>
      <c r="F48" s="97" t="n">
        <v>8.17</v>
      </c>
      <c r="G48" s="96" t="n">
        <v>323634</v>
      </c>
      <c r="H48" s="97" t="n">
        <v>4.28</v>
      </c>
    </row>
    <row r="49" s="35" customFormat="true" ht="11.45" hidden="false" customHeight="true" outlineLevel="0" collapsed="false">
      <c r="A49" s="98" t="n">
        <v>30</v>
      </c>
      <c r="B49" s="102"/>
      <c r="C49" s="96" t="n">
        <v>1185362</v>
      </c>
      <c r="D49" s="97" t="n">
        <v>5.96</v>
      </c>
      <c r="E49" s="96" t="n">
        <v>906763</v>
      </c>
      <c r="F49" s="97" t="n">
        <v>7.36</v>
      </c>
      <c r="G49" s="96" t="n">
        <v>278599</v>
      </c>
      <c r="H49" s="97" t="n">
        <v>3.69</v>
      </c>
    </row>
    <row r="50" s="35" customFormat="true" ht="11.45" hidden="false" customHeight="true" outlineLevel="0" collapsed="false">
      <c r="A50" s="98" t="n">
        <v>32</v>
      </c>
      <c r="B50" s="102"/>
      <c r="C50" s="96" t="n">
        <v>892036</v>
      </c>
      <c r="D50" s="97" t="n">
        <v>4.49</v>
      </c>
      <c r="E50" s="96" t="n">
        <v>719503</v>
      </c>
      <c r="F50" s="97" t="n">
        <v>5.84</v>
      </c>
      <c r="G50" s="96" t="n">
        <v>172533</v>
      </c>
      <c r="H50" s="97" t="n">
        <v>2.28</v>
      </c>
    </row>
    <row r="51" s="35" customFormat="true" ht="11.45" hidden="false" customHeight="true" outlineLevel="0" collapsed="false">
      <c r="A51" s="98" t="n">
        <v>34</v>
      </c>
      <c r="B51" s="102"/>
      <c r="C51" s="96" t="n">
        <v>747693</v>
      </c>
      <c r="D51" s="97" t="n">
        <v>3.76</v>
      </c>
      <c r="E51" s="96" t="n">
        <v>619565</v>
      </c>
      <c r="F51" s="97" t="n">
        <v>5.03</v>
      </c>
      <c r="G51" s="96" t="n">
        <v>128128</v>
      </c>
      <c r="H51" s="97" t="n">
        <v>1.7</v>
      </c>
    </row>
    <row r="52" s="35" customFormat="true" ht="11.45" hidden="false" customHeight="true" outlineLevel="0" collapsed="false">
      <c r="A52" s="98" t="n">
        <v>36</v>
      </c>
      <c r="B52" s="102"/>
      <c r="C52" s="96" t="n">
        <v>708979</v>
      </c>
      <c r="D52" s="97" t="n">
        <v>3.57</v>
      </c>
      <c r="E52" s="96" t="n">
        <v>594196</v>
      </c>
      <c r="F52" s="97" t="n">
        <v>4.82</v>
      </c>
      <c r="G52" s="96" t="n">
        <v>114783</v>
      </c>
      <c r="H52" s="97" t="n">
        <v>1.52</v>
      </c>
    </row>
    <row r="53" s="35" customFormat="true" ht="11.45" hidden="false" customHeight="true" outlineLevel="0" collapsed="false">
      <c r="A53" s="101"/>
      <c r="B53" s="102"/>
      <c r="C53" s="96"/>
      <c r="D53" s="97"/>
      <c r="E53" s="96"/>
      <c r="F53" s="97"/>
      <c r="G53" s="96"/>
      <c r="H53" s="97"/>
    </row>
    <row r="54" s="35" customFormat="true" ht="11.45" hidden="false" customHeight="true" outlineLevel="0" collapsed="false">
      <c r="A54" s="95" t="s">
        <v>111</v>
      </c>
      <c r="B54" s="95"/>
      <c r="C54" s="96" t="n">
        <v>4864457</v>
      </c>
      <c r="D54" s="97" t="n">
        <v>24.47</v>
      </c>
      <c r="E54" s="96" t="n">
        <v>3846780</v>
      </c>
      <c r="F54" s="97" t="n">
        <v>31.21</v>
      </c>
      <c r="G54" s="96" t="n">
        <v>1017677</v>
      </c>
      <c r="H54" s="97" t="n">
        <v>13.47</v>
      </c>
    </row>
    <row r="55" s="35" customFormat="true" ht="11.45" hidden="false" customHeight="true" outlineLevel="0" collapsed="false">
      <c r="A55" s="101"/>
      <c r="B55" s="102"/>
      <c r="C55" s="96"/>
      <c r="D55" s="97"/>
      <c r="E55" s="96"/>
      <c r="F55" s="97"/>
      <c r="G55" s="96"/>
      <c r="H55" s="97"/>
    </row>
    <row r="56" s="35" customFormat="true" ht="11.45" hidden="false" customHeight="true" outlineLevel="0" collapsed="false">
      <c r="A56" s="101"/>
      <c r="B56" s="102"/>
      <c r="C56" s="96"/>
      <c r="D56" s="97"/>
      <c r="E56" s="96"/>
      <c r="F56" s="97"/>
      <c r="G56" s="96"/>
      <c r="H56" s="97"/>
    </row>
    <row r="57" s="35" customFormat="true" ht="11.45" hidden="false" customHeight="true" outlineLevel="0" collapsed="false">
      <c r="A57" s="98" t="n">
        <v>38</v>
      </c>
      <c r="B57" s="102"/>
      <c r="C57" s="96" t="n">
        <v>646852</v>
      </c>
      <c r="D57" s="97" t="n">
        <v>3.25</v>
      </c>
      <c r="E57" s="96" t="n">
        <v>557194</v>
      </c>
      <c r="F57" s="97" t="n">
        <v>4.52</v>
      </c>
      <c r="G57" s="96" t="n">
        <v>89658</v>
      </c>
      <c r="H57" s="97" t="n">
        <v>1.19</v>
      </c>
    </row>
    <row r="58" s="35" customFormat="true" ht="11.45" hidden="false" customHeight="true" outlineLevel="0" collapsed="false">
      <c r="A58" s="98" t="n">
        <v>41</v>
      </c>
      <c r="B58" s="102"/>
      <c r="C58" s="96" t="n">
        <v>687856</v>
      </c>
      <c r="D58" s="97" t="n">
        <v>3.46</v>
      </c>
      <c r="E58" s="96" t="n">
        <v>587848</v>
      </c>
      <c r="F58" s="97" t="n">
        <v>4.77</v>
      </c>
      <c r="G58" s="96" t="n">
        <v>100008</v>
      </c>
      <c r="H58" s="97" t="n">
        <v>1.32</v>
      </c>
    </row>
    <row r="59" s="35" customFormat="true" ht="11.45" hidden="false" customHeight="true" outlineLevel="0" collapsed="false">
      <c r="A59" s="98" t="n">
        <v>44</v>
      </c>
      <c r="B59" s="102"/>
      <c r="C59" s="96" t="n">
        <v>459518</v>
      </c>
      <c r="D59" s="97" t="n">
        <v>2.31</v>
      </c>
      <c r="E59" s="96" t="n">
        <v>404408</v>
      </c>
      <c r="F59" s="97" t="n">
        <v>3.28</v>
      </c>
      <c r="G59" s="96" t="n">
        <v>55110</v>
      </c>
      <c r="H59" s="97" t="n">
        <v>0.73</v>
      </c>
    </row>
    <row r="60" s="35" customFormat="true" ht="11.45" hidden="false" customHeight="true" outlineLevel="0" collapsed="false">
      <c r="A60" s="98" t="n">
        <v>47</v>
      </c>
      <c r="B60" s="102"/>
      <c r="C60" s="96" t="n">
        <v>303867</v>
      </c>
      <c r="D60" s="97" t="n">
        <v>1.53</v>
      </c>
      <c r="E60" s="96" t="n">
        <v>272465</v>
      </c>
      <c r="F60" s="97" t="n">
        <v>2.21</v>
      </c>
      <c r="G60" s="96" t="n">
        <v>31402</v>
      </c>
      <c r="H60" s="97" t="n">
        <v>0.42</v>
      </c>
    </row>
    <row r="61" s="35" customFormat="true" ht="11.45" hidden="false" customHeight="true" outlineLevel="0" collapsed="false">
      <c r="A61" s="98" t="n">
        <v>50</v>
      </c>
      <c r="B61" s="102"/>
      <c r="C61" s="96" t="n">
        <v>327909</v>
      </c>
      <c r="D61" s="97" t="n">
        <v>1.65</v>
      </c>
      <c r="E61" s="96" t="n">
        <v>278557</v>
      </c>
      <c r="F61" s="97" t="n">
        <v>2.26</v>
      </c>
      <c r="G61" s="96" t="n">
        <v>49352</v>
      </c>
      <c r="H61" s="97" t="n">
        <v>0.65</v>
      </c>
    </row>
    <row r="62" s="35" customFormat="true" ht="11.45" hidden="false" customHeight="true" outlineLevel="0" collapsed="false">
      <c r="A62" s="101"/>
      <c r="B62" s="102"/>
      <c r="C62" s="96"/>
      <c r="D62" s="97"/>
      <c r="E62" s="96"/>
      <c r="F62" s="97"/>
      <c r="G62" s="96"/>
      <c r="H62" s="97"/>
    </row>
    <row r="63" s="35" customFormat="true" ht="11.45" hidden="false" customHeight="true" outlineLevel="0" collapsed="false">
      <c r="A63" s="95" t="s">
        <v>111</v>
      </c>
      <c r="B63" s="95"/>
      <c r="C63" s="96" t="n">
        <v>2426002</v>
      </c>
      <c r="D63" s="97" t="n">
        <v>12.2</v>
      </c>
      <c r="E63" s="96" t="n">
        <v>2100472</v>
      </c>
      <c r="F63" s="97" t="n">
        <v>17.04</v>
      </c>
      <c r="G63" s="96" t="n">
        <v>325530</v>
      </c>
      <c r="H63" s="97" t="n">
        <v>4.31</v>
      </c>
    </row>
    <row r="64" s="35" customFormat="true" ht="11.45" hidden="false" customHeight="true" outlineLevel="0" collapsed="false">
      <c r="A64" s="101"/>
      <c r="B64" s="102"/>
      <c r="C64" s="96"/>
      <c r="D64" s="97"/>
      <c r="E64" s="96"/>
      <c r="F64" s="97"/>
      <c r="G64" s="96"/>
      <c r="H64" s="97"/>
    </row>
    <row r="65" s="35" customFormat="true" ht="11.45" hidden="false" customHeight="true" outlineLevel="0" collapsed="false">
      <c r="A65" s="101"/>
      <c r="B65" s="102"/>
      <c r="C65" s="96"/>
      <c r="D65" s="97"/>
      <c r="E65" s="96"/>
      <c r="F65" s="97"/>
      <c r="G65" s="96"/>
      <c r="H65" s="97"/>
    </row>
    <row r="66" s="35" customFormat="true" ht="11.45" hidden="false" customHeight="true" outlineLevel="0" collapsed="false">
      <c r="A66" s="98" t="n">
        <v>53</v>
      </c>
      <c r="B66" s="102"/>
      <c r="C66" s="96" t="n">
        <v>159014</v>
      </c>
      <c r="D66" s="97" t="n">
        <v>0.8</v>
      </c>
      <c r="E66" s="96" t="n">
        <v>144532</v>
      </c>
      <c r="F66" s="97" t="n">
        <v>1.17</v>
      </c>
      <c r="G66" s="96" t="n">
        <v>14482</v>
      </c>
      <c r="H66" s="97" t="n">
        <v>0.19</v>
      </c>
    </row>
    <row r="67" s="35" customFormat="true" ht="11.45" hidden="false" customHeight="true" outlineLevel="0" collapsed="false">
      <c r="A67" s="98" t="n">
        <v>56</v>
      </c>
      <c r="B67" s="102"/>
      <c r="C67" s="96" t="n">
        <v>132939</v>
      </c>
      <c r="D67" s="97" t="n">
        <v>0.67</v>
      </c>
      <c r="E67" s="96" t="n">
        <v>119175</v>
      </c>
      <c r="F67" s="97" t="n">
        <v>0.97</v>
      </c>
      <c r="G67" s="96" t="n">
        <v>13764</v>
      </c>
      <c r="H67" s="97" t="n">
        <v>0.18</v>
      </c>
    </row>
    <row r="68" s="35" customFormat="true" ht="11.45" hidden="false" customHeight="true" outlineLevel="0" collapsed="false">
      <c r="A68" s="98" t="n">
        <v>59</v>
      </c>
      <c r="B68" s="102"/>
      <c r="C68" s="96" t="n">
        <v>143993</v>
      </c>
      <c r="D68" s="97" t="n">
        <v>0.72</v>
      </c>
      <c r="E68" s="96" t="n">
        <v>123781</v>
      </c>
      <c r="F68" s="97" t="n">
        <v>1</v>
      </c>
      <c r="G68" s="96" t="n">
        <v>20212</v>
      </c>
      <c r="H68" s="97" t="n">
        <v>0.27</v>
      </c>
    </row>
    <row r="69" s="35" customFormat="true" ht="11.45" hidden="false" customHeight="true" outlineLevel="0" collapsed="false">
      <c r="A69" s="98" t="n">
        <v>62</v>
      </c>
      <c r="B69" s="102"/>
      <c r="C69" s="96" t="n">
        <v>69285</v>
      </c>
      <c r="D69" s="97" t="n">
        <v>0.35</v>
      </c>
      <c r="E69" s="96" t="n">
        <v>62644</v>
      </c>
      <c r="F69" s="97" t="n">
        <v>0.51</v>
      </c>
      <c r="G69" s="96" t="n">
        <v>6641</v>
      </c>
      <c r="H69" s="97" t="n">
        <v>0.09</v>
      </c>
    </row>
    <row r="70" s="35" customFormat="true" ht="11.45" hidden="false" customHeight="true" outlineLevel="0" collapsed="false">
      <c r="A70" s="98" t="n">
        <v>65</v>
      </c>
      <c r="B70" s="102"/>
      <c r="C70" s="96" t="n">
        <v>66442</v>
      </c>
      <c r="D70" s="97" t="n">
        <v>0.33</v>
      </c>
      <c r="E70" s="96" t="n">
        <v>58938</v>
      </c>
      <c r="F70" s="97" t="n">
        <v>0.48</v>
      </c>
      <c r="G70" s="96" t="n">
        <v>7504</v>
      </c>
      <c r="H70" s="97" t="n">
        <v>0.1</v>
      </c>
    </row>
    <row r="71" s="35" customFormat="true" ht="11.45" hidden="false" customHeight="true" outlineLevel="0" collapsed="false">
      <c r="A71" s="101"/>
      <c r="B71" s="102"/>
      <c r="C71" s="96"/>
      <c r="D71" s="97"/>
      <c r="E71" s="96"/>
      <c r="F71" s="97"/>
      <c r="G71" s="96"/>
      <c r="H71" s="97"/>
    </row>
    <row r="72" s="35" customFormat="true" ht="11.45" hidden="false" customHeight="true" outlineLevel="0" collapsed="false">
      <c r="A72" s="95" t="s">
        <v>111</v>
      </c>
      <c r="B72" s="95"/>
      <c r="C72" s="96" t="n">
        <v>571673</v>
      </c>
      <c r="D72" s="97" t="n">
        <v>2.88</v>
      </c>
      <c r="E72" s="96" t="n">
        <v>509070</v>
      </c>
      <c r="F72" s="97" t="n">
        <v>4.13</v>
      </c>
      <c r="G72" s="96" t="n">
        <v>62603</v>
      </c>
      <c r="H72" s="97" t="n">
        <v>0.83</v>
      </c>
    </row>
    <row r="73" s="35" customFormat="true" ht="11.45" hidden="false" customHeight="true" outlineLevel="0" collapsed="false">
      <c r="A73" s="101"/>
      <c r="B73" s="102"/>
      <c r="C73" s="96"/>
      <c r="D73" s="97"/>
      <c r="E73" s="96"/>
      <c r="F73" s="97"/>
      <c r="G73" s="96"/>
      <c r="H73" s="97"/>
    </row>
    <row r="74" s="35" customFormat="true" ht="11.45" hidden="false" customHeight="true" outlineLevel="0" collapsed="false">
      <c r="A74" s="101"/>
      <c r="B74" s="102"/>
      <c r="C74" s="96"/>
      <c r="D74" s="97"/>
      <c r="E74" s="96"/>
      <c r="F74" s="97"/>
      <c r="G74" s="96"/>
      <c r="H74" s="97"/>
    </row>
    <row r="75" s="35" customFormat="true" ht="11.45" hidden="false" customHeight="true" outlineLevel="0" collapsed="false">
      <c r="A75" s="98" t="n">
        <v>68</v>
      </c>
      <c r="B75" s="102"/>
      <c r="C75" s="96" t="n">
        <v>39591</v>
      </c>
      <c r="D75" s="97" t="n">
        <v>0.2</v>
      </c>
      <c r="E75" s="96" t="n">
        <v>35826</v>
      </c>
      <c r="F75" s="97" t="n">
        <v>0.29</v>
      </c>
      <c r="G75" s="96" t="n">
        <v>3765</v>
      </c>
      <c r="H75" s="97" t="n">
        <v>0.05</v>
      </c>
    </row>
    <row r="76" s="35" customFormat="true" ht="11.45" hidden="false" customHeight="true" outlineLevel="0" collapsed="false">
      <c r="A76" s="98" t="n">
        <v>71</v>
      </c>
      <c r="B76" s="102"/>
      <c r="C76" s="96" t="n">
        <v>83845</v>
      </c>
      <c r="D76" s="97" t="n">
        <v>0.42</v>
      </c>
      <c r="E76" s="96" t="n">
        <v>70922</v>
      </c>
      <c r="F76" s="97" t="n">
        <v>0.58</v>
      </c>
      <c r="G76" s="96" t="n">
        <v>12923</v>
      </c>
      <c r="H76" s="97" t="n">
        <v>0.17</v>
      </c>
    </row>
    <row r="77" s="35" customFormat="true" ht="11.45" hidden="false" customHeight="true" outlineLevel="0" collapsed="false">
      <c r="A77" s="98" t="n">
        <v>75</v>
      </c>
      <c r="B77" s="102"/>
      <c r="C77" s="96" t="n">
        <v>46370</v>
      </c>
      <c r="D77" s="97" t="n">
        <v>0.23</v>
      </c>
      <c r="E77" s="96" t="n">
        <v>41039</v>
      </c>
      <c r="F77" s="97" t="n">
        <v>0.33</v>
      </c>
      <c r="G77" s="96" t="n">
        <v>5331</v>
      </c>
      <c r="H77" s="97" t="n">
        <v>0.07</v>
      </c>
    </row>
    <row r="78" s="35" customFormat="true" ht="11.45" hidden="false" customHeight="true" outlineLevel="0" collapsed="false">
      <c r="A78" s="98" t="n">
        <v>79</v>
      </c>
      <c r="B78" s="102"/>
      <c r="C78" s="96" t="n">
        <v>66850</v>
      </c>
      <c r="D78" s="97" t="n">
        <v>0.34</v>
      </c>
      <c r="E78" s="96" t="n">
        <v>55925</v>
      </c>
      <c r="F78" s="97" t="n">
        <v>0.45</v>
      </c>
      <c r="G78" s="96" t="n">
        <v>10925</v>
      </c>
      <c r="H78" s="97" t="n">
        <v>0.14</v>
      </c>
    </row>
    <row r="79" s="35" customFormat="true" ht="11.45" hidden="false" customHeight="true" outlineLevel="0" collapsed="false">
      <c r="A79" s="98" t="n">
        <v>83</v>
      </c>
      <c r="B79" s="102"/>
      <c r="C79" s="96" t="n">
        <v>38744</v>
      </c>
      <c r="D79" s="97" t="n">
        <v>0.19</v>
      </c>
      <c r="E79" s="96" t="n">
        <v>34585</v>
      </c>
      <c r="F79" s="97" t="n">
        <v>0.28</v>
      </c>
      <c r="G79" s="96" t="n">
        <v>4159</v>
      </c>
      <c r="H79" s="97" t="n">
        <v>0.06</v>
      </c>
    </row>
    <row r="80" s="35" customFormat="true" ht="11.45" hidden="false" customHeight="true" outlineLevel="0" collapsed="false">
      <c r="A80" s="101"/>
      <c r="B80" s="102"/>
      <c r="C80" s="96"/>
      <c r="D80" s="97"/>
      <c r="E80" s="96"/>
      <c r="F80" s="97"/>
      <c r="G80" s="96"/>
      <c r="H80" s="97"/>
    </row>
    <row r="81" s="35" customFormat="true" ht="11.45" hidden="false" customHeight="true" outlineLevel="0" collapsed="false">
      <c r="A81" s="95" t="s">
        <v>111</v>
      </c>
      <c r="B81" s="95"/>
      <c r="C81" s="96" t="n">
        <v>275400</v>
      </c>
      <c r="D81" s="97" t="n">
        <v>1.39</v>
      </c>
      <c r="E81" s="96" t="n">
        <v>238297</v>
      </c>
      <c r="F81" s="97" t="n">
        <v>1.93</v>
      </c>
      <c r="G81" s="96" t="n">
        <v>37103</v>
      </c>
      <c r="H81" s="97" t="n">
        <v>0.49</v>
      </c>
    </row>
    <row r="82" s="35" customFormat="true" ht="11.45" hidden="false" customHeight="true" outlineLevel="0" collapsed="false">
      <c r="A82" s="101"/>
      <c r="B82" s="102"/>
      <c r="C82" s="96"/>
      <c r="D82" s="97"/>
      <c r="E82" s="96"/>
      <c r="F82" s="97"/>
      <c r="G82" s="96"/>
      <c r="H82" s="97"/>
    </row>
    <row r="83" s="35" customFormat="true" ht="11.45" hidden="false" customHeight="true" outlineLevel="0" collapsed="false">
      <c r="A83" s="101"/>
      <c r="B83" s="102"/>
      <c r="C83" s="96"/>
      <c r="D83" s="97"/>
      <c r="E83" s="96"/>
      <c r="F83" s="97"/>
      <c r="G83" s="96"/>
      <c r="H83" s="97"/>
    </row>
    <row r="84" s="35" customFormat="true" ht="11.45" hidden="false" customHeight="true" outlineLevel="0" collapsed="false">
      <c r="A84" s="98" t="n">
        <v>88</v>
      </c>
      <c r="B84" s="102"/>
      <c r="C84" s="96" t="n">
        <v>41410</v>
      </c>
      <c r="D84" s="97" t="n">
        <v>0.21</v>
      </c>
      <c r="E84" s="96" t="n">
        <v>36086</v>
      </c>
      <c r="F84" s="97" t="n">
        <v>0.29</v>
      </c>
      <c r="G84" s="96" t="n">
        <v>5324</v>
      </c>
      <c r="H84" s="97" t="n">
        <v>0.07</v>
      </c>
    </row>
    <row r="85" s="35" customFormat="true" ht="11.45" hidden="false" customHeight="true" outlineLevel="0" collapsed="false">
      <c r="A85" s="98" t="n">
        <v>93</v>
      </c>
      <c r="B85" s="102"/>
      <c r="C85" s="96" t="n">
        <v>23666</v>
      </c>
      <c r="D85" s="97" t="n">
        <v>0.12</v>
      </c>
      <c r="E85" s="96" t="n">
        <v>21160</v>
      </c>
      <c r="F85" s="97" t="n">
        <v>0.17</v>
      </c>
      <c r="G85" s="96" t="n">
        <v>2506</v>
      </c>
      <c r="H85" s="97" t="n">
        <v>0.03</v>
      </c>
    </row>
    <row r="86" s="35" customFormat="true" ht="11.45" hidden="false" customHeight="true" outlineLevel="0" collapsed="false">
      <c r="A86" s="98" t="n">
        <v>98</v>
      </c>
      <c r="B86" s="100"/>
      <c r="C86" s="96" t="n">
        <v>69407</v>
      </c>
      <c r="D86" s="97" t="n">
        <v>0.35</v>
      </c>
      <c r="E86" s="96" t="n">
        <v>57595</v>
      </c>
      <c r="F86" s="97" t="n">
        <v>0.47</v>
      </c>
      <c r="G86" s="96" t="n">
        <v>11812</v>
      </c>
      <c r="H86" s="97" t="n">
        <v>0.16</v>
      </c>
    </row>
    <row r="87" s="35" customFormat="true" ht="11.45" hidden="false" customHeight="true" outlineLevel="0" collapsed="false">
      <c r="A87" s="98" t="n">
        <v>103</v>
      </c>
      <c r="B87" s="100"/>
      <c r="C87" s="96" t="n">
        <v>19986</v>
      </c>
      <c r="D87" s="97" t="n">
        <v>0.1</v>
      </c>
      <c r="E87" s="96" t="n">
        <v>17850</v>
      </c>
      <c r="F87" s="97" t="n">
        <v>0.14</v>
      </c>
      <c r="G87" s="96" t="n">
        <v>2136</v>
      </c>
      <c r="H87" s="97" t="n">
        <v>0.03</v>
      </c>
    </row>
    <row r="88" s="35" customFormat="true" ht="11.45" hidden="false" customHeight="true" outlineLevel="0" collapsed="false">
      <c r="A88" s="98" t="n">
        <v>109</v>
      </c>
      <c r="B88" s="100"/>
      <c r="C88" s="96" t="n">
        <v>24535</v>
      </c>
      <c r="D88" s="97" t="n">
        <v>0.12</v>
      </c>
      <c r="E88" s="96" t="n">
        <v>21640</v>
      </c>
      <c r="F88" s="97" t="n">
        <v>0.18</v>
      </c>
      <c r="G88" s="96" t="n">
        <v>2895</v>
      </c>
      <c r="H88" s="97" t="n">
        <v>0.04</v>
      </c>
    </row>
    <row r="89" s="35" customFormat="true" ht="11.45" hidden="false" customHeight="true" outlineLevel="0" collapsed="false">
      <c r="A89" s="101"/>
      <c r="B89" s="100"/>
      <c r="C89" s="96"/>
      <c r="D89" s="97"/>
      <c r="E89" s="96"/>
      <c r="F89" s="97"/>
      <c r="G89" s="96"/>
      <c r="H89" s="97"/>
    </row>
    <row r="90" s="35" customFormat="true" ht="11.45" hidden="false" customHeight="true" outlineLevel="0" collapsed="false">
      <c r="A90" s="95" t="s">
        <v>111</v>
      </c>
      <c r="B90" s="95"/>
      <c r="C90" s="96" t="n">
        <v>179004</v>
      </c>
      <c r="D90" s="97" t="n">
        <v>0.9</v>
      </c>
      <c r="E90" s="96" t="n">
        <v>154331</v>
      </c>
      <c r="F90" s="97" t="n">
        <v>1.25</v>
      </c>
      <c r="G90" s="96" t="n">
        <v>24673</v>
      </c>
      <c r="H90" s="97" t="n">
        <v>0.33</v>
      </c>
    </row>
    <row r="91" s="35" customFormat="true" ht="11.45" hidden="false" customHeight="true" outlineLevel="0" collapsed="false">
      <c r="A91" s="101"/>
      <c r="B91" s="100"/>
      <c r="C91" s="96"/>
      <c r="D91" s="97"/>
      <c r="E91" s="96"/>
      <c r="F91" s="97"/>
      <c r="G91" s="96"/>
      <c r="H91" s="97"/>
    </row>
    <row r="92" s="35" customFormat="true" ht="11.45" hidden="false" customHeight="true" outlineLevel="0" collapsed="false">
      <c r="A92" s="101"/>
      <c r="B92" s="100"/>
      <c r="C92" s="96"/>
      <c r="D92" s="97"/>
      <c r="E92" s="96"/>
      <c r="F92" s="97"/>
      <c r="G92" s="96"/>
      <c r="H92" s="97"/>
    </row>
    <row r="93" s="35" customFormat="true" ht="11.45" hidden="false" customHeight="true" outlineLevel="0" collapsed="false">
      <c r="A93" s="98" t="n">
        <v>115</v>
      </c>
      <c r="B93" s="100"/>
      <c r="C93" s="96" t="n">
        <v>13876</v>
      </c>
      <c r="D93" s="97" t="n">
        <v>0.07</v>
      </c>
      <c r="E93" s="96" t="n">
        <v>12559</v>
      </c>
      <c r="F93" s="97" t="n">
        <v>0.1</v>
      </c>
      <c r="G93" s="96" t="n">
        <v>1317</v>
      </c>
      <c r="H93" s="97" t="n">
        <v>0.02</v>
      </c>
    </row>
    <row r="94" s="35" customFormat="true" ht="11.45" hidden="false" customHeight="true" outlineLevel="0" collapsed="false">
      <c r="A94" s="98" t="n">
        <v>121</v>
      </c>
      <c r="B94" s="100"/>
      <c r="C94" s="96" t="n">
        <v>210888</v>
      </c>
      <c r="D94" s="97" t="n">
        <v>1.06</v>
      </c>
      <c r="E94" s="96" t="n">
        <v>187129</v>
      </c>
      <c r="F94" s="97" t="n">
        <v>1.52</v>
      </c>
      <c r="G94" s="96" t="n">
        <v>23759</v>
      </c>
      <c r="H94" s="97" t="n">
        <v>0.31</v>
      </c>
    </row>
    <row r="95" s="35" customFormat="true" ht="11.45" hidden="false" customHeight="true" outlineLevel="0" collapsed="false">
      <c r="A95" s="93"/>
      <c r="B95" s="94"/>
      <c r="C95" s="96"/>
      <c r="D95" s="97"/>
      <c r="E95" s="96"/>
      <c r="F95" s="97"/>
      <c r="G95" s="96"/>
      <c r="H95" s="97"/>
    </row>
    <row r="96" s="35" customFormat="true" ht="11.45" hidden="false" customHeight="true" outlineLevel="0" collapsed="false">
      <c r="A96" s="95" t="s">
        <v>111</v>
      </c>
      <c r="B96" s="95"/>
      <c r="C96" s="96" t="n">
        <v>224764</v>
      </c>
      <c r="D96" s="97" t="n">
        <v>1.13</v>
      </c>
      <c r="E96" s="96" t="n">
        <v>199688</v>
      </c>
      <c r="F96" s="97" t="n">
        <v>1.62</v>
      </c>
      <c r="G96" s="96" t="n">
        <v>25076</v>
      </c>
      <c r="H96" s="97" t="n">
        <v>0.33</v>
      </c>
    </row>
    <row r="97" s="35" customFormat="true" ht="11.45" hidden="false" customHeight="true" outlineLevel="0" collapsed="false">
      <c r="A97" s="103"/>
      <c r="B97" s="99"/>
      <c r="C97" s="96"/>
      <c r="D97" s="97"/>
      <c r="E97" s="96"/>
      <c r="F97" s="97"/>
      <c r="G97" s="96"/>
      <c r="H97" s="97"/>
    </row>
    <row r="98" s="35" customFormat="true" ht="11.45" hidden="false" customHeight="true" outlineLevel="0" collapsed="false">
      <c r="A98" s="104"/>
      <c r="B98" s="105"/>
      <c r="C98" s="106"/>
      <c r="D98" s="107"/>
      <c r="E98" s="106"/>
      <c r="F98" s="107"/>
      <c r="G98" s="106"/>
      <c r="H98" s="107"/>
    </row>
    <row r="99" s="35" customFormat="true" ht="15" hidden="false" customHeight="true" outlineLevel="0" collapsed="false">
      <c r="B99" s="93"/>
      <c r="C99" s="108"/>
      <c r="D99" s="109"/>
      <c r="E99" s="110"/>
      <c r="F99" s="109"/>
      <c r="G99" s="110"/>
      <c r="H99" s="109"/>
    </row>
    <row r="100" s="35" customFormat="true" ht="11.45" hidden="false" customHeight="true" outlineLevel="0" collapsed="false">
      <c r="A100" s="93"/>
      <c r="B100" s="93"/>
      <c r="C100" s="110"/>
      <c r="D100" s="109"/>
      <c r="E100" s="110"/>
      <c r="F100" s="109"/>
      <c r="G100" s="110"/>
      <c r="H100" s="109"/>
    </row>
    <row r="101" s="35" customFormat="true" ht="11.45" hidden="false" customHeight="true" outlineLevel="0" collapsed="false">
      <c r="A101" s="93"/>
      <c r="B101" s="93"/>
      <c r="C101" s="110"/>
      <c r="D101" s="110"/>
      <c r="E101" s="110"/>
      <c r="F101" s="110"/>
      <c r="G101" s="110"/>
      <c r="H101" s="110"/>
    </row>
    <row r="102" s="111" customFormat="true" ht="15" hidden="false" customHeight="true" outlineLevel="0" collapsed="false">
      <c r="C102" s="112"/>
      <c r="D102" s="112"/>
      <c r="E102" s="112"/>
      <c r="F102" s="112"/>
      <c r="G102" s="112"/>
      <c r="H102" s="112"/>
    </row>
    <row r="103" s="113" customFormat="true" ht="1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s="113" customFormat="true" ht="15" hidden="false" customHeight="true" outlineLevel="0" collapsed="false"/>
    <row r="105" s="113" customFormat="true" ht="15" hidden="false" customHeight="true" outlineLevel="0" collapsed="false"/>
    <row r="106" s="113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82"/>
      <c r="B1" s="82"/>
      <c r="C1" s="83" t="s">
        <v>112</v>
      </c>
      <c r="D1" s="83"/>
      <c r="E1" s="83"/>
      <c r="F1" s="83"/>
      <c r="G1" s="83"/>
      <c r="H1" s="83"/>
    </row>
    <row r="2" s="3" customFormat="true" ht="28.5" hidden="false" customHeight="true" outlineLevel="0" collapsed="false">
      <c r="A2" s="82"/>
      <c r="B2" s="82"/>
      <c r="C2" s="83"/>
      <c r="D2" s="83"/>
      <c r="E2" s="83"/>
      <c r="F2" s="83"/>
      <c r="G2" s="83"/>
      <c r="H2" s="83"/>
    </row>
    <row r="3" customFormat="false" ht="15" hidden="false" customHeight="true" outlineLevel="0" collapsed="false"/>
    <row r="4" s="89" customFormat="true" ht="37.5" hidden="false" customHeight="true" outlineLevel="0" collapsed="false">
      <c r="A4" s="84" t="s">
        <v>101</v>
      </c>
      <c r="B4" s="84"/>
      <c r="C4" s="84"/>
      <c r="D4" s="84"/>
      <c r="E4" s="84"/>
      <c r="F4" s="84"/>
      <c r="G4" s="84"/>
      <c r="H4" s="84"/>
    </row>
    <row r="5" s="89" customFormat="true" ht="38.1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s="89" customFormat="true" ht="38.1" hidden="false" customHeight="true" outlineLevel="0" collapsed="false">
      <c r="A6" s="85" t="s">
        <v>102</v>
      </c>
      <c r="B6" s="85"/>
      <c r="C6" s="86" t="s">
        <v>103</v>
      </c>
      <c r="D6" s="87" t="s">
        <v>104</v>
      </c>
      <c r="E6" s="86" t="s">
        <v>105</v>
      </c>
      <c r="F6" s="87" t="s">
        <v>104</v>
      </c>
      <c r="G6" s="86" t="s">
        <v>106</v>
      </c>
      <c r="H6" s="88" t="s">
        <v>104</v>
      </c>
      <c r="J6" s="89" t="s">
        <v>107</v>
      </c>
    </row>
    <row r="7" s="34" customFormat="true" ht="11.45" hidden="false" customHeight="true" outlineLevel="0" collapsed="false">
      <c r="A7" s="90"/>
      <c r="B7" s="91" t="s">
        <v>108</v>
      </c>
      <c r="D7" s="92" t="s">
        <v>109</v>
      </c>
      <c r="F7" s="92" t="s">
        <v>109</v>
      </c>
      <c r="H7" s="92" t="s">
        <v>109</v>
      </c>
    </row>
    <row r="8" s="35" customFormat="true" ht="11.45" hidden="false" customHeight="true" outlineLevel="0" collapsed="false">
      <c r="A8" s="93"/>
      <c r="B8" s="94"/>
    </row>
    <row r="9" s="35" customFormat="true" ht="11.45" hidden="false" customHeight="true" outlineLevel="0" collapsed="false">
      <c r="A9" s="95" t="s">
        <v>110</v>
      </c>
      <c r="B9" s="95"/>
      <c r="C9" s="96" t="n">
        <v>19881299</v>
      </c>
      <c r="D9" s="97" t="n">
        <v>100</v>
      </c>
      <c r="E9" s="96" t="n">
        <v>12326715</v>
      </c>
      <c r="F9" s="97" t="n">
        <v>100</v>
      </c>
      <c r="G9" s="96" t="n">
        <v>7554584</v>
      </c>
      <c r="H9" s="97" t="n">
        <v>100</v>
      </c>
    </row>
    <row r="10" s="35" customFormat="true" ht="11.45" hidden="false" customHeight="true" outlineLevel="0" collapsed="false">
      <c r="A10" s="93"/>
      <c r="B10" s="94"/>
      <c r="C10" s="96"/>
      <c r="D10" s="97"/>
      <c r="E10" s="96"/>
      <c r="F10" s="97"/>
      <c r="G10" s="96"/>
      <c r="H10" s="97"/>
    </row>
    <row r="11" s="35" customFormat="true" ht="11.45" hidden="false" customHeight="true" outlineLevel="0" collapsed="false">
      <c r="A11" s="93"/>
      <c r="B11" s="94"/>
      <c r="C11" s="96"/>
      <c r="D11" s="97"/>
      <c r="E11" s="96"/>
      <c r="F11" s="97"/>
      <c r="G11" s="96"/>
      <c r="H11" s="97"/>
    </row>
    <row r="12" s="35" customFormat="true" ht="11.45" hidden="false" customHeight="true" outlineLevel="0" collapsed="false">
      <c r="A12" s="98" t="n">
        <v>5.8</v>
      </c>
      <c r="B12" s="99"/>
      <c r="C12" s="96" t="n">
        <v>45083</v>
      </c>
      <c r="D12" s="97" t="n">
        <v>0.23</v>
      </c>
      <c r="E12" s="96" t="n">
        <v>26591</v>
      </c>
      <c r="F12" s="97" t="n">
        <v>0.22</v>
      </c>
      <c r="G12" s="96" t="n">
        <v>18492</v>
      </c>
      <c r="H12" s="97" t="n">
        <v>0.24</v>
      </c>
    </row>
    <row r="13" s="35" customFormat="true" ht="11.45" hidden="false" customHeight="true" outlineLevel="0" collapsed="false">
      <c r="A13" s="98" t="n">
        <v>6.8</v>
      </c>
      <c r="B13" s="99"/>
      <c r="C13" s="96" t="n">
        <v>14428</v>
      </c>
      <c r="D13" s="97" t="n">
        <v>0.07</v>
      </c>
      <c r="E13" s="96" t="n">
        <v>6852</v>
      </c>
      <c r="F13" s="97" t="n">
        <v>0.06</v>
      </c>
      <c r="G13" s="96" t="n">
        <v>7576</v>
      </c>
      <c r="H13" s="97" t="n">
        <v>0.1</v>
      </c>
    </row>
    <row r="14" s="35" customFormat="true" ht="11.45" hidden="false" customHeight="true" outlineLevel="0" collapsed="false">
      <c r="A14" s="98" t="n">
        <v>7.8</v>
      </c>
      <c r="B14" s="99"/>
      <c r="C14" s="96" t="n">
        <v>43331</v>
      </c>
      <c r="D14" s="97" t="n">
        <v>0.22</v>
      </c>
      <c r="E14" s="96" t="n">
        <v>16613</v>
      </c>
      <c r="F14" s="97" t="n">
        <v>0.13</v>
      </c>
      <c r="G14" s="96" t="n">
        <v>26718</v>
      </c>
      <c r="H14" s="97" t="n">
        <v>0.35</v>
      </c>
    </row>
    <row r="15" s="35" customFormat="true" ht="11.45" hidden="false" customHeight="true" outlineLevel="0" collapsed="false">
      <c r="A15" s="98" t="n">
        <v>8.8</v>
      </c>
      <c r="B15" s="99"/>
      <c r="C15" s="96" t="n">
        <v>55043</v>
      </c>
      <c r="D15" s="97" t="n">
        <v>0.28</v>
      </c>
      <c r="E15" s="96" t="n">
        <v>18177</v>
      </c>
      <c r="F15" s="97" t="n">
        <v>0.15</v>
      </c>
      <c r="G15" s="96" t="n">
        <v>36866</v>
      </c>
      <c r="H15" s="97" t="n">
        <v>0.49</v>
      </c>
    </row>
    <row r="16" s="35" customFormat="true" ht="11.45" hidden="false" customHeight="true" outlineLevel="0" collapsed="false">
      <c r="A16" s="98" t="n">
        <v>9.8</v>
      </c>
      <c r="B16" s="100"/>
      <c r="C16" s="96" t="n">
        <v>272273</v>
      </c>
      <c r="D16" s="97" t="n">
        <v>1.37</v>
      </c>
      <c r="E16" s="96" t="n">
        <v>141339</v>
      </c>
      <c r="F16" s="97" t="n">
        <v>1.15</v>
      </c>
      <c r="G16" s="96" t="n">
        <v>130934</v>
      </c>
      <c r="H16" s="97" t="n">
        <v>1.73</v>
      </c>
    </row>
    <row r="17" s="35" customFormat="true" ht="11.45" hidden="false" customHeight="true" outlineLevel="0" collapsed="false">
      <c r="A17" s="101"/>
      <c r="B17" s="100"/>
      <c r="C17" s="96"/>
      <c r="D17" s="97"/>
      <c r="E17" s="96"/>
      <c r="F17" s="97"/>
      <c r="G17" s="96"/>
      <c r="H17" s="97"/>
    </row>
    <row r="18" s="35" customFormat="true" ht="11.45" hidden="false" customHeight="true" outlineLevel="0" collapsed="false">
      <c r="A18" s="95" t="s">
        <v>111</v>
      </c>
      <c r="B18" s="95"/>
      <c r="C18" s="96" t="n">
        <v>430158</v>
      </c>
      <c r="D18" s="97" t="n">
        <v>2.16</v>
      </c>
      <c r="E18" s="96" t="n">
        <v>209572</v>
      </c>
      <c r="F18" s="97" t="n">
        <v>1.7</v>
      </c>
      <c r="G18" s="96" t="n">
        <v>220586</v>
      </c>
      <c r="H18" s="97" t="n">
        <v>2.92</v>
      </c>
    </row>
    <row r="19" s="35" customFormat="true" ht="11.45" hidden="false" customHeight="true" outlineLevel="0" collapsed="false">
      <c r="A19" s="101"/>
      <c r="B19" s="100"/>
      <c r="C19" s="96"/>
      <c r="D19" s="97"/>
      <c r="E19" s="96"/>
      <c r="F19" s="97"/>
      <c r="G19" s="96"/>
      <c r="H19" s="97"/>
    </row>
    <row r="20" s="35" customFormat="true" ht="11.45" hidden="false" customHeight="true" outlineLevel="0" collapsed="false">
      <c r="A20" s="101"/>
      <c r="B20" s="100"/>
      <c r="C20" s="96"/>
      <c r="D20" s="97"/>
      <c r="E20" s="96"/>
      <c r="F20" s="97"/>
      <c r="G20" s="96"/>
      <c r="H20" s="97"/>
    </row>
    <row r="21" s="35" customFormat="true" ht="11.45" hidden="false" customHeight="true" outlineLevel="0" collapsed="false">
      <c r="A21" s="98" t="n">
        <v>10.4</v>
      </c>
      <c r="B21" s="102"/>
      <c r="C21" s="96" t="n">
        <v>80065</v>
      </c>
      <c r="D21" s="97" t="n">
        <v>0.4</v>
      </c>
      <c r="E21" s="96" t="n">
        <v>19973</v>
      </c>
      <c r="F21" s="97" t="n">
        <v>0.16</v>
      </c>
      <c r="G21" s="96" t="n">
        <v>60092</v>
      </c>
      <c r="H21" s="97" t="n">
        <v>0.8</v>
      </c>
    </row>
    <row r="22" s="35" customFormat="true" ht="11.45" hidden="false" customHeight="true" outlineLevel="0" collapsed="false">
      <c r="A22" s="98" t="n">
        <v>11</v>
      </c>
      <c r="B22" s="102"/>
      <c r="C22" s="96" t="n">
        <v>145390</v>
      </c>
      <c r="D22" s="97" t="n">
        <v>0.73</v>
      </c>
      <c r="E22" s="96" t="n">
        <v>34647</v>
      </c>
      <c r="F22" s="97" t="n">
        <v>0.28</v>
      </c>
      <c r="G22" s="96" t="n">
        <v>110743</v>
      </c>
      <c r="H22" s="97" t="n">
        <v>1.47</v>
      </c>
    </row>
    <row r="23" s="35" customFormat="true" ht="11.45" hidden="false" customHeight="true" outlineLevel="0" collapsed="false">
      <c r="A23" s="98" t="n">
        <v>11.8</v>
      </c>
      <c r="B23" s="102"/>
      <c r="C23" s="96" t="n">
        <v>262913</v>
      </c>
      <c r="D23" s="97" t="n">
        <v>1.32</v>
      </c>
      <c r="E23" s="96" t="n">
        <v>68827</v>
      </c>
      <c r="F23" s="97" t="n">
        <v>0.56</v>
      </c>
      <c r="G23" s="96" t="n">
        <v>194086</v>
      </c>
      <c r="H23" s="97" t="n">
        <v>2.57</v>
      </c>
    </row>
    <row r="24" s="35" customFormat="true" ht="11.45" hidden="false" customHeight="true" outlineLevel="0" collapsed="false">
      <c r="A24" s="98" t="n">
        <v>12.6</v>
      </c>
      <c r="B24" s="102"/>
      <c r="C24" s="96" t="n">
        <v>295320</v>
      </c>
      <c r="D24" s="97" t="n">
        <v>1.49</v>
      </c>
      <c r="E24" s="96" t="n">
        <v>65617</v>
      </c>
      <c r="F24" s="97" t="n">
        <v>0.53</v>
      </c>
      <c r="G24" s="96" t="n">
        <v>229703</v>
      </c>
      <c r="H24" s="97" t="n">
        <v>3.04</v>
      </c>
    </row>
    <row r="25" s="35" customFormat="true" ht="11.45" hidden="false" customHeight="true" outlineLevel="0" collapsed="false">
      <c r="A25" s="98" t="n">
        <v>13.4</v>
      </c>
      <c r="B25" s="102"/>
      <c r="C25" s="96" t="n">
        <v>395871</v>
      </c>
      <c r="D25" s="97" t="n">
        <v>1.99</v>
      </c>
      <c r="E25" s="96" t="n">
        <v>96064</v>
      </c>
      <c r="F25" s="97" t="n">
        <v>0.78</v>
      </c>
      <c r="G25" s="96" t="n">
        <v>299807</v>
      </c>
      <c r="H25" s="97" t="n">
        <v>3.97</v>
      </c>
    </row>
    <row r="26" s="35" customFormat="true" ht="11.45" hidden="false" customHeight="true" outlineLevel="0" collapsed="false">
      <c r="A26" s="101"/>
      <c r="B26" s="102"/>
      <c r="C26" s="96"/>
      <c r="D26" s="97"/>
      <c r="E26" s="96"/>
      <c r="F26" s="97"/>
      <c r="G26" s="96"/>
      <c r="H26" s="97"/>
    </row>
    <row r="27" s="35" customFormat="true" ht="11.45" hidden="false" customHeight="true" outlineLevel="0" collapsed="false">
      <c r="A27" s="95" t="s">
        <v>111</v>
      </c>
      <c r="B27" s="95"/>
      <c r="C27" s="96" t="n">
        <v>1179559</v>
      </c>
      <c r="D27" s="97" t="n">
        <v>5.93</v>
      </c>
      <c r="E27" s="96" t="n">
        <v>285128</v>
      </c>
      <c r="F27" s="97" t="n">
        <v>2.31</v>
      </c>
      <c r="G27" s="96" t="n">
        <v>894431</v>
      </c>
      <c r="H27" s="97" t="n">
        <v>11.84</v>
      </c>
    </row>
    <row r="28" s="35" customFormat="true" ht="11.45" hidden="false" customHeight="true" outlineLevel="0" collapsed="false">
      <c r="A28" s="101"/>
      <c r="B28" s="102"/>
      <c r="C28" s="96"/>
      <c r="D28" s="97"/>
      <c r="E28" s="96"/>
      <c r="F28" s="97"/>
      <c r="G28" s="96"/>
      <c r="H28" s="97"/>
    </row>
    <row r="29" s="35" customFormat="true" ht="11.45" hidden="false" customHeight="true" outlineLevel="0" collapsed="false">
      <c r="A29" s="101"/>
      <c r="B29" s="102"/>
      <c r="C29" s="96"/>
      <c r="D29" s="97"/>
      <c r="E29" s="96"/>
      <c r="F29" s="97"/>
      <c r="G29" s="96"/>
      <c r="H29" s="97"/>
    </row>
    <row r="30" s="35" customFormat="true" ht="11.45" hidden="false" customHeight="true" outlineLevel="0" collapsed="false">
      <c r="A30" s="98" t="n">
        <v>14.2</v>
      </c>
      <c r="B30" s="102"/>
      <c r="C30" s="96" t="n">
        <v>445005</v>
      </c>
      <c r="D30" s="97" t="n">
        <v>2.24</v>
      </c>
      <c r="E30" s="96" t="n">
        <v>110462</v>
      </c>
      <c r="F30" s="97" t="n">
        <v>0.9</v>
      </c>
      <c r="G30" s="96" t="n">
        <v>334543</v>
      </c>
      <c r="H30" s="97" t="n">
        <v>4.43</v>
      </c>
    </row>
    <row r="31" s="35" customFormat="true" ht="11.45" hidden="false" customHeight="true" outlineLevel="0" collapsed="false">
      <c r="A31" s="98" t="n">
        <v>15</v>
      </c>
      <c r="B31" s="102"/>
      <c r="C31" s="96" t="n">
        <v>693692</v>
      </c>
      <c r="D31" s="97" t="n">
        <v>3.49</v>
      </c>
      <c r="E31" s="96" t="n">
        <v>231004</v>
      </c>
      <c r="F31" s="97" t="n">
        <v>1.87</v>
      </c>
      <c r="G31" s="96" t="n">
        <v>462688</v>
      </c>
      <c r="H31" s="97" t="n">
        <v>6.12</v>
      </c>
    </row>
    <row r="32" s="35" customFormat="true" ht="11.45" hidden="false" customHeight="true" outlineLevel="0" collapsed="false">
      <c r="A32" s="98" t="n">
        <v>16</v>
      </c>
      <c r="B32" s="102"/>
      <c r="C32" s="96" t="n">
        <v>682894</v>
      </c>
      <c r="D32" s="97" t="n">
        <v>3.43</v>
      </c>
      <c r="E32" s="96" t="n">
        <v>211614</v>
      </c>
      <c r="F32" s="97" t="n">
        <v>1.72</v>
      </c>
      <c r="G32" s="96" t="n">
        <v>471280</v>
      </c>
      <c r="H32" s="97" t="n">
        <v>6.24</v>
      </c>
    </row>
    <row r="33" s="35" customFormat="true" ht="11.45" hidden="false" customHeight="true" outlineLevel="0" collapsed="false">
      <c r="A33" s="98" t="n">
        <v>17</v>
      </c>
      <c r="B33" s="102"/>
      <c r="C33" s="96" t="n">
        <v>713524</v>
      </c>
      <c r="D33" s="97" t="n">
        <v>3.59</v>
      </c>
      <c r="E33" s="96" t="n">
        <v>245518</v>
      </c>
      <c r="F33" s="97" t="n">
        <v>1.99</v>
      </c>
      <c r="G33" s="96" t="n">
        <v>468006</v>
      </c>
      <c r="H33" s="97" t="n">
        <v>6.19</v>
      </c>
    </row>
    <row r="34" s="35" customFormat="true" ht="11.45" hidden="false" customHeight="true" outlineLevel="0" collapsed="false">
      <c r="A34" s="98" t="n">
        <v>18</v>
      </c>
      <c r="B34" s="102"/>
      <c r="C34" s="96" t="n">
        <v>778414</v>
      </c>
      <c r="D34" s="97" t="n">
        <v>3.92</v>
      </c>
      <c r="E34" s="96" t="n">
        <v>307354</v>
      </c>
      <c r="F34" s="97" t="n">
        <v>2.49</v>
      </c>
      <c r="G34" s="96" t="n">
        <v>471060</v>
      </c>
      <c r="H34" s="97" t="n">
        <v>6.24</v>
      </c>
    </row>
    <row r="35" s="35" customFormat="true" ht="11.45" hidden="false" customHeight="true" outlineLevel="0" collapsed="false">
      <c r="A35" s="101"/>
      <c r="B35" s="102"/>
      <c r="C35" s="96"/>
      <c r="D35" s="97"/>
      <c r="E35" s="96"/>
      <c r="F35" s="97"/>
      <c r="G35" s="96"/>
      <c r="H35" s="97"/>
    </row>
    <row r="36" s="35" customFormat="true" ht="11.45" hidden="false" customHeight="true" outlineLevel="0" collapsed="false">
      <c r="A36" s="95" t="s">
        <v>111</v>
      </c>
      <c r="B36" s="95"/>
      <c r="C36" s="96" t="n">
        <v>3313529</v>
      </c>
      <c r="D36" s="97" t="n">
        <v>16.67</v>
      </c>
      <c r="E36" s="96" t="n">
        <v>1105952</v>
      </c>
      <c r="F36" s="97" t="n">
        <v>8.97</v>
      </c>
      <c r="G36" s="96" t="n">
        <v>2207577</v>
      </c>
      <c r="H36" s="97" t="n">
        <v>29.22</v>
      </c>
    </row>
    <row r="37" s="35" customFormat="true" ht="11.45" hidden="false" customHeight="true" outlineLevel="0" collapsed="false">
      <c r="A37" s="101"/>
      <c r="B37" s="102"/>
      <c r="C37" s="96"/>
      <c r="D37" s="97"/>
      <c r="E37" s="96"/>
      <c r="F37" s="97"/>
      <c r="G37" s="96"/>
      <c r="H37" s="97"/>
    </row>
    <row r="38" s="35" customFormat="true" ht="11.45" hidden="false" customHeight="true" outlineLevel="0" collapsed="false">
      <c r="A38" s="101"/>
      <c r="B38" s="102"/>
      <c r="C38" s="96"/>
      <c r="D38" s="97"/>
      <c r="E38" s="96"/>
      <c r="F38" s="97"/>
      <c r="G38" s="96"/>
      <c r="H38" s="97"/>
    </row>
    <row r="39" s="35" customFormat="true" ht="11.45" hidden="false" customHeight="true" outlineLevel="0" collapsed="false">
      <c r="A39" s="98" t="n">
        <v>19</v>
      </c>
      <c r="B39" s="102"/>
      <c r="C39" s="96" t="n">
        <v>736214</v>
      </c>
      <c r="D39" s="97" t="n">
        <v>3.7</v>
      </c>
      <c r="E39" s="96" t="n">
        <v>307104</v>
      </c>
      <c r="F39" s="97" t="n">
        <v>2.49</v>
      </c>
      <c r="G39" s="96" t="n">
        <v>429110</v>
      </c>
      <c r="H39" s="97" t="n">
        <v>5.68</v>
      </c>
    </row>
    <row r="40" s="35" customFormat="true" ht="11.45" hidden="false" customHeight="true" outlineLevel="0" collapsed="false">
      <c r="A40" s="98" t="n">
        <v>20</v>
      </c>
      <c r="B40" s="102"/>
      <c r="C40" s="96" t="n">
        <v>1338488</v>
      </c>
      <c r="D40" s="97" t="n">
        <v>6.73</v>
      </c>
      <c r="E40" s="96" t="n">
        <v>667757</v>
      </c>
      <c r="F40" s="97" t="n">
        <v>5.42</v>
      </c>
      <c r="G40" s="96" t="n">
        <v>670731</v>
      </c>
      <c r="H40" s="97" t="n">
        <v>8.88</v>
      </c>
    </row>
    <row r="41" s="35" customFormat="true" ht="11.45" hidden="false" customHeight="true" outlineLevel="0" collapsed="false">
      <c r="A41" s="98" t="n">
        <v>22</v>
      </c>
      <c r="B41" s="102"/>
      <c r="C41" s="96" t="n">
        <v>1498433</v>
      </c>
      <c r="D41" s="97" t="n">
        <v>7.54</v>
      </c>
      <c r="E41" s="96" t="n">
        <v>825805</v>
      </c>
      <c r="F41" s="97" t="n">
        <v>6.7</v>
      </c>
      <c r="G41" s="96" t="n">
        <v>672628</v>
      </c>
      <c r="H41" s="97" t="n">
        <v>8.9</v>
      </c>
    </row>
    <row r="42" s="35" customFormat="true" ht="11.45" hidden="false" customHeight="true" outlineLevel="0" collapsed="false">
      <c r="A42" s="98" t="n">
        <v>24</v>
      </c>
      <c r="B42" s="102"/>
      <c r="C42" s="96" t="n">
        <v>1416215</v>
      </c>
      <c r="D42" s="97" t="n">
        <v>7.12</v>
      </c>
      <c r="E42" s="96" t="n">
        <v>888223</v>
      </c>
      <c r="F42" s="97" t="n">
        <v>7.21</v>
      </c>
      <c r="G42" s="96" t="n">
        <v>527992</v>
      </c>
      <c r="H42" s="97" t="n">
        <v>6.99</v>
      </c>
    </row>
    <row r="43" s="35" customFormat="true" ht="11.45" hidden="false" customHeight="true" outlineLevel="0" collapsed="false">
      <c r="A43" s="98" t="n">
        <v>26</v>
      </c>
      <c r="B43" s="102"/>
      <c r="C43" s="96" t="n">
        <v>1427403</v>
      </c>
      <c r="D43" s="97" t="n">
        <v>7.18</v>
      </c>
      <c r="E43" s="96" t="n">
        <v>988536</v>
      </c>
      <c r="F43" s="97" t="n">
        <v>8.02</v>
      </c>
      <c r="G43" s="96" t="n">
        <v>438867</v>
      </c>
      <c r="H43" s="97" t="n">
        <v>5.81</v>
      </c>
    </row>
    <row r="44" s="35" customFormat="true" ht="11.45" hidden="false" customHeight="true" outlineLevel="0" collapsed="false">
      <c r="A44" s="101"/>
      <c r="B44" s="102"/>
      <c r="C44" s="96"/>
      <c r="D44" s="97"/>
      <c r="E44" s="96"/>
      <c r="F44" s="97"/>
      <c r="G44" s="96"/>
      <c r="H44" s="97"/>
    </row>
    <row r="45" s="35" customFormat="true" ht="11.45" hidden="false" customHeight="true" outlineLevel="0" collapsed="false">
      <c r="A45" s="95" t="s">
        <v>111</v>
      </c>
      <c r="B45" s="95"/>
      <c r="C45" s="96" t="n">
        <v>6416753</v>
      </c>
      <c r="D45" s="97" t="n">
        <v>32.28</v>
      </c>
      <c r="E45" s="96" t="n">
        <v>3677425</v>
      </c>
      <c r="F45" s="97" t="n">
        <v>29.83</v>
      </c>
      <c r="G45" s="96" t="n">
        <v>2739328</v>
      </c>
      <c r="H45" s="97" t="n">
        <v>36.26</v>
      </c>
    </row>
    <row r="46" s="35" customFormat="true" ht="11.45" hidden="false" customHeight="true" outlineLevel="0" collapsed="false">
      <c r="A46" s="101"/>
      <c r="B46" s="102"/>
      <c r="C46" s="96"/>
      <c r="D46" s="97"/>
      <c r="E46" s="96"/>
      <c r="F46" s="97"/>
      <c r="G46" s="96"/>
      <c r="H46" s="97"/>
    </row>
    <row r="47" s="35" customFormat="true" ht="11.45" hidden="false" customHeight="true" outlineLevel="0" collapsed="false">
      <c r="A47" s="101"/>
      <c r="B47" s="102"/>
      <c r="C47" s="96"/>
      <c r="D47" s="97"/>
      <c r="E47" s="96"/>
      <c r="F47" s="97"/>
      <c r="G47" s="96"/>
      <c r="H47" s="97"/>
    </row>
    <row r="48" s="35" customFormat="true" ht="11.45" hidden="false" customHeight="true" outlineLevel="0" collapsed="false">
      <c r="A48" s="98" t="n">
        <v>28</v>
      </c>
      <c r="B48" s="102"/>
      <c r="C48" s="96" t="n">
        <v>1330387</v>
      </c>
      <c r="D48" s="97" t="n">
        <v>6.69</v>
      </c>
      <c r="E48" s="96" t="n">
        <v>1006753</v>
      </c>
      <c r="F48" s="97" t="n">
        <v>8.17</v>
      </c>
      <c r="G48" s="96" t="n">
        <v>323634</v>
      </c>
      <c r="H48" s="97" t="n">
        <v>4.28</v>
      </c>
    </row>
    <row r="49" s="35" customFormat="true" ht="11.45" hidden="false" customHeight="true" outlineLevel="0" collapsed="false">
      <c r="A49" s="98" t="n">
        <v>30</v>
      </c>
      <c r="B49" s="102"/>
      <c r="C49" s="96" t="n">
        <v>1185362</v>
      </c>
      <c r="D49" s="97" t="n">
        <v>5.96</v>
      </c>
      <c r="E49" s="96" t="n">
        <v>906763</v>
      </c>
      <c r="F49" s="97" t="n">
        <v>7.36</v>
      </c>
      <c r="G49" s="96" t="n">
        <v>278599</v>
      </c>
      <c r="H49" s="97" t="n">
        <v>3.69</v>
      </c>
    </row>
    <row r="50" s="35" customFormat="true" ht="11.45" hidden="false" customHeight="true" outlineLevel="0" collapsed="false">
      <c r="A50" s="98" t="n">
        <v>32</v>
      </c>
      <c r="B50" s="102"/>
      <c r="C50" s="96" t="n">
        <v>892036</v>
      </c>
      <c r="D50" s="97" t="n">
        <v>4.49</v>
      </c>
      <c r="E50" s="96" t="n">
        <v>719503</v>
      </c>
      <c r="F50" s="97" t="n">
        <v>5.84</v>
      </c>
      <c r="G50" s="96" t="n">
        <v>172533</v>
      </c>
      <c r="H50" s="97" t="n">
        <v>2.28</v>
      </c>
    </row>
    <row r="51" s="35" customFormat="true" ht="11.45" hidden="false" customHeight="true" outlineLevel="0" collapsed="false">
      <c r="A51" s="98" t="n">
        <v>34</v>
      </c>
      <c r="B51" s="102"/>
      <c r="C51" s="96" t="n">
        <v>747693</v>
      </c>
      <c r="D51" s="97" t="n">
        <v>3.76</v>
      </c>
      <c r="E51" s="96" t="n">
        <v>619565</v>
      </c>
      <c r="F51" s="97" t="n">
        <v>5.03</v>
      </c>
      <c r="G51" s="96" t="n">
        <v>128128</v>
      </c>
      <c r="H51" s="97" t="n">
        <v>1.7</v>
      </c>
    </row>
    <row r="52" s="35" customFormat="true" ht="11.45" hidden="false" customHeight="true" outlineLevel="0" collapsed="false">
      <c r="A52" s="98" t="n">
        <v>36</v>
      </c>
      <c r="B52" s="102"/>
      <c r="C52" s="96" t="n">
        <v>708979</v>
      </c>
      <c r="D52" s="97" t="n">
        <v>3.57</v>
      </c>
      <c r="E52" s="96" t="n">
        <v>594196</v>
      </c>
      <c r="F52" s="97" t="n">
        <v>4.82</v>
      </c>
      <c r="G52" s="96" t="n">
        <v>114783</v>
      </c>
      <c r="H52" s="97" t="n">
        <v>1.52</v>
      </c>
    </row>
    <row r="53" s="35" customFormat="true" ht="11.45" hidden="false" customHeight="true" outlineLevel="0" collapsed="false">
      <c r="A53" s="101"/>
      <c r="B53" s="102"/>
      <c r="C53" s="96"/>
      <c r="D53" s="97"/>
      <c r="E53" s="96"/>
      <c r="F53" s="97"/>
      <c r="G53" s="96"/>
      <c r="H53" s="97"/>
    </row>
    <row r="54" s="35" customFormat="true" ht="11.45" hidden="false" customHeight="true" outlineLevel="0" collapsed="false">
      <c r="A54" s="95" t="s">
        <v>111</v>
      </c>
      <c r="B54" s="95"/>
      <c r="C54" s="96" t="n">
        <v>4864457</v>
      </c>
      <c r="D54" s="97" t="n">
        <v>24.47</v>
      </c>
      <c r="E54" s="96" t="n">
        <v>3846780</v>
      </c>
      <c r="F54" s="97" t="n">
        <v>31.21</v>
      </c>
      <c r="G54" s="96" t="n">
        <v>1017677</v>
      </c>
      <c r="H54" s="97" t="n">
        <v>13.47</v>
      </c>
    </row>
    <row r="55" s="35" customFormat="true" ht="11.45" hidden="false" customHeight="true" outlineLevel="0" collapsed="false">
      <c r="A55" s="101"/>
      <c r="B55" s="102"/>
      <c r="C55" s="96"/>
      <c r="D55" s="97"/>
      <c r="E55" s="96"/>
      <c r="F55" s="97"/>
      <c r="G55" s="96"/>
      <c r="H55" s="97"/>
    </row>
    <row r="56" s="35" customFormat="true" ht="11.45" hidden="false" customHeight="true" outlineLevel="0" collapsed="false">
      <c r="A56" s="101"/>
      <c r="B56" s="102"/>
      <c r="C56" s="96"/>
      <c r="D56" s="97"/>
      <c r="E56" s="96"/>
      <c r="F56" s="97"/>
      <c r="G56" s="96"/>
      <c r="H56" s="97"/>
    </row>
    <row r="57" s="35" customFormat="true" ht="11.45" hidden="false" customHeight="true" outlineLevel="0" collapsed="false">
      <c r="A57" s="98" t="n">
        <v>38</v>
      </c>
      <c r="B57" s="102"/>
      <c r="C57" s="96" t="n">
        <v>646852</v>
      </c>
      <c r="D57" s="97" t="n">
        <v>3.25</v>
      </c>
      <c r="E57" s="96" t="n">
        <v>557194</v>
      </c>
      <c r="F57" s="97" t="n">
        <v>4.52</v>
      </c>
      <c r="G57" s="96" t="n">
        <v>89658</v>
      </c>
      <c r="H57" s="97" t="n">
        <v>1.19</v>
      </c>
    </row>
    <row r="58" s="35" customFormat="true" ht="11.45" hidden="false" customHeight="true" outlineLevel="0" collapsed="false">
      <c r="A58" s="98" t="n">
        <v>41</v>
      </c>
      <c r="B58" s="102"/>
      <c r="C58" s="96" t="n">
        <v>687856</v>
      </c>
      <c r="D58" s="97" t="n">
        <v>3.46</v>
      </c>
      <c r="E58" s="96" t="n">
        <v>587848</v>
      </c>
      <c r="F58" s="97" t="n">
        <v>4.77</v>
      </c>
      <c r="G58" s="96" t="n">
        <v>100008</v>
      </c>
      <c r="H58" s="97" t="n">
        <v>1.32</v>
      </c>
    </row>
    <row r="59" s="35" customFormat="true" ht="11.45" hidden="false" customHeight="true" outlineLevel="0" collapsed="false">
      <c r="A59" s="98" t="n">
        <v>44</v>
      </c>
      <c r="B59" s="102"/>
      <c r="C59" s="96" t="n">
        <v>459518</v>
      </c>
      <c r="D59" s="97" t="n">
        <v>2.31</v>
      </c>
      <c r="E59" s="96" t="n">
        <v>404408</v>
      </c>
      <c r="F59" s="97" t="n">
        <v>3.28</v>
      </c>
      <c r="G59" s="96" t="n">
        <v>55110</v>
      </c>
      <c r="H59" s="97" t="n">
        <v>0.73</v>
      </c>
    </row>
    <row r="60" s="35" customFormat="true" ht="11.45" hidden="false" customHeight="true" outlineLevel="0" collapsed="false">
      <c r="A60" s="98" t="n">
        <v>47</v>
      </c>
      <c r="B60" s="102"/>
      <c r="C60" s="96" t="n">
        <v>303867</v>
      </c>
      <c r="D60" s="97" t="n">
        <v>1.53</v>
      </c>
      <c r="E60" s="96" t="n">
        <v>272465</v>
      </c>
      <c r="F60" s="97" t="n">
        <v>2.21</v>
      </c>
      <c r="G60" s="96" t="n">
        <v>31402</v>
      </c>
      <c r="H60" s="97" t="n">
        <v>0.42</v>
      </c>
    </row>
    <row r="61" s="35" customFormat="true" ht="11.45" hidden="false" customHeight="true" outlineLevel="0" collapsed="false">
      <c r="A61" s="98" t="n">
        <v>50</v>
      </c>
      <c r="B61" s="102"/>
      <c r="C61" s="96" t="n">
        <v>327909</v>
      </c>
      <c r="D61" s="97" t="n">
        <v>1.65</v>
      </c>
      <c r="E61" s="96" t="n">
        <v>278557</v>
      </c>
      <c r="F61" s="97" t="n">
        <v>2.26</v>
      </c>
      <c r="G61" s="96" t="n">
        <v>49352</v>
      </c>
      <c r="H61" s="97" t="n">
        <v>0.65</v>
      </c>
    </row>
    <row r="62" s="35" customFormat="true" ht="11.45" hidden="false" customHeight="true" outlineLevel="0" collapsed="false">
      <c r="A62" s="101"/>
      <c r="B62" s="102"/>
      <c r="C62" s="96"/>
      <c r="D62" s="97"/>
      <c r="E62" s="96"/>
      <c r="F62" s="97"/>
      <c r="G62" s="96"/>
      <c r="H62" s="97"/>
    </row>
    <row r="63" s="35" customFormat="true" ht="11.45" hidden="false" customHeight="true" outlineLevel="0" collapsed="false">
      <c r="A63" s="95" t="s">
        <v>111</v>
      </c>
      <c r="B63" s="95"/>
      <c r="C63" s="96" t="n">
        <v>2426002</v>
      </c>
      <c r="D63" s="97" t="n">
        <v>12.2</v>
      </c>
      <c r="E63" s="96" t="n">
        <v>2100472</v>
      </c>
      <c r="F63" s="97" t="n">
        <v>17.04</v>
      </c>
      <c r="G63" s="96" t="n">
        <v>325530</v>
      </c>
      <c r="H63" s="97" t="n">
        <v>4.31</v>
      </c>
    </row>
    <row r="64" s="35" customFormat="true" ht="11.45" hidden="false" customHeight="true" outlineLevel="0" collapsed="false">
      <c r="A64" s="101"/>
      <c r="B64" s="102"/>
      <c r="C64" s="96"/>
      <c r="D64" s="97"/>
      <c r="E64" s="96"/>
      <c r="F64" s="97"/>
      <c r="G64" s="96"/>
      <c r="H64" s="97"/>
    </row>
    <row r="65" s="35" customFormat="true" ht="11.45" hidden="false" customHeight="true" outlineLevel="0" collapsed="false">
      <c r="A65" s="101"/>
      <c r="B65" s="102"/>
      <c r="C65" s="96"/>
      <c r="D65" s="97"/>
      <c r="E65" s="96"/>
      <c r="F65" s="97"/>
      <c r="G65" s="96"/>
      <c r="H65" s="97"/>
    </row>
    <row r="66" s="35" customFormat="true" ht="11.45" hidden="false" customHeight="true" outlineLevel="0" collapsed="false">
      <c r="A66" s="98" t="n">
        <v>53</v>
      </c>
      <c r="B66" s="102"/>
      <c r="C66" s="96" t="n">
        <v>159014</v>
      </c>
      <c r="D66" s="97" t="n">
        <v>0.8</v>
      </c>
      <c r="E66" s="96" t="n">
        <v>144532</v>
      </c>
      <c r="F66" s="97" t="n">
        <v>1.17</v>
      </c>
      <c r="G66" s="96" t="n">
        <v>14482</v>
      </c>
      <c r="H66" s="97" t="n">
        <v>0.19</v>
      </c>
    </row>
    <row r="67" s="35" customFormat="true" ht="11.45" hidden="false" customHeight="true" outlineLevel="0" collapsed="false">
      <c r="A67" s="98" t="n">
        <v>56</v>
      </c>
      <c r="B67" s="102"/>
      <c r="C67" s="96" t="n">
        <v>132939</v>
      </c>
      <c r="D67" s="97" t="n">
        <v>0.67</v>
      </c>
      <c r="E67" s="96" t="n">
        <v>119175</v>
      </c>
      <c r="F67" s="97" t="n">
        <v>0.97</v>
      </c>
      <c r="G67" s="96" t="n">
        <v>13764</v>
      </c>
      <c r="H67" s="97" t="n">
        <v>0.18</v>
      </c>
    </row>
    <row r="68" s="35" customFormat="true" ht="11.45" hidden="false" customHeight="true" outlineLevel="0" collapsed="false">
      <c r="A68" s="98" t="n">
        <v>59</v>
      </c>
      <c r="B68" s="102"/>
      <c r="C68" s="96" t="n">
        <v>143993</v>
      </c>
      <c r="D68" s="97" t="n">
        <v>0.72</v>
      </c>
      <c r="E68" s="96" t="n">
        <v>123781</v>
      </c>
      <c r="F68" s="97" t="n">
        <v>1</v>
      </c>
      <c r="G68" s="96" t="n">
        <v>20212</v>
      </c>
      <c r="H68" s="97" t="n">
        <v>0.27</v>
      </c>
    </row>
    <row r="69" s="35" customFormat="true" ht="11.45" hidden="false" customHeight="true" outlineLevel="0" collapsed="false">
      <c r="A69" s="98" t="n">
        <v>62</v>
      </c>
      <c r="B69" s="102"/>
      <c r="C69" s="96" t="n">
        <v>69285</v>
      </c>
      <c r="D69" s="97" t="n">
        <v>0.35</v>
      </c>
      <c r="E69" s="96" t="n">
        <v>62644</v>
      </c>
      <c r="F69" s="97" t="n">
        <v>0.51</v>
      </c>
      <c r="G69" s="96" t="n">
        <v>6641</v>
      </c>
      <c r="H69" s="97" t="n">
        <v>0.09</v>
      </c>
    </row>
    <row r="70" s="35" customFormat="true" ht="11.45" hidden="false" customHeight="true" outlineLevel="0" collapsed="false">
      <c r="A70" s="98" t="n">
        <v>65</v>
      </c>
      <c r="B70" s="102"/>
      <c r="C70" s="96" t="n">
        <v>66442</v>
      </c>
      <c r="D70" s="97" t="n">
        <v>0.33</v>
      </c>
      <c r="E70" s="96" t="n">
        <v>58938</v>
      </c>
      <c r="F70" s="97" t="n">
        <v>0.48</v>
      </c>
      <c r="G70" s="96" t="n">
        <v>7504</v>
      </c>
      <c r="H70" s="97" t="n">
        <v>0.1</v>
      </c>
    </row>
    <row r="71" s="35" customFormat="true" ht="11.45" hidden="false" customHeight="true" outlineLevel="0" collapsed="false">
      <c r="A71" s="101"/>
      <c r="B71" s="102"/>
      <c r="C71" s="96"/>
      <c r="D71" s="97"/>
      <c r="E71" s="96"/>
      <c r="F71" s="97"/>
      <c r="G71" s="96"/>
      <c r="H71" s="97"/>
    </row>
    <row r="72" s="35" customFormat="true" ht="11.45" hidden="false" customHeight="true" outlineLevel="0" collapsed="false">
      <c r="A72" s="95" t="s">
        <v>111</v>
      </c>
      <c r="B72" s="95"/>
      <c r="C72" s="96" t="n">
        <v>571673</v>
      </c>
      <c r="D72" s="97" t="n">
        <v>2.88</v>
      </c>
      <c r="E72" s="96" t="n">
        <v>509070</v>
      </c>
      <c r="F72" s="97" t="n">
        <v>4.13</v>
      </c>
      <c r="G72" s="96" t="n">
        <v>62603</v>
      </c>
      <c r="H72" s="97" t="n">
        <v>0.83</v>
      </c>
    </row>
    <row r="73" s="35" customFormat="true" ht="11.45" hidden="false" customHeight="true" outlineLevel="0" collapsed="false">
      <c r="A73" s="101"/>
      <c r="B73" s="102"/>
      <c r="C73" s="96"/>
      <c r="D73" s="97"/>
      <c r="E73" s="96"/>
      <c r="F73" s="97"/>
      <c r="G73" s="96"/>
      <c r="H73" s="97"/>
    </row>
    <row r="74" s="35" customFormat="true" ht="11.45" hidden="false" customHeight="true" outlineLevel="0" collapsed="false">
      <c r="A74" s="101"/>
      <c r="B74" s="102"/>
      <c r="C74" s="96"/>
      <c r="D74" s="97"/>
      <c r="E74" s="96"/>
      <c r="F74" s="97"/>
      <c r="G74" s="96"/>
      <c r="H74" s="97"/>
    </row>
    <row r="75" s="35" customFormat="true" ht="11.45" hidden="false" customHeight="true" outlineLevel="0" collapsed="false">
      <c r="A75" s="98" t="n">
        <v>68</v>
      </c>
      <c r="B75" s="102"/>
      <c r="C75" s="96" t="n">
        <v>39591</v>
      </c>
      <c r="D75" s="97" t="n">
        <v>0.2</v>
      </c>
      <c r="E75" s="96" t="n">
        <v>35826</v>
      </c>
      <c r="F75" s="97" t="n">
        <v>0.29</v>
      </c>
      <c r="G75" s="96" t="n">
        <v>3765</v>
      </c>
      <c r="H75" s="97" t="n">
        <v>0.05</v>
      </c>
    </row>
    <row r="76" s="35" customFormat="true" ht="11.45" hidden="false" customHeight="true" outlineLevel="0" collapsed="false">
      <c r="A76" s="98" t="n">
        <v>71</v>
      </c>
      <c r="B76" s="102"/>
      <c r="C76" s="96" t="n">
        <v>83845</v>
      </c>
      <c r="D76" s="97" t="n">
        <v>0.42</v>
      </c>
      <c r="E76" s="96" t="n">
        <v>70922</v>
      </c>
      <c r="F76" s="97" t="n">
        <v>0.58</v>
      </c>
      <c r="G76" s="96" t="n">
        <v>12923</v>
      </c>
      <c r="H76" s="97" t="n">
        <v>0.17</v>
      </c>
    </row>
    <row r="77" s="35" customFormat="true" ht="11.45" hidden="false" customHeight="true" outlineLevel="0" collapsed="false">
      <c r="A77" s="98" t="n">
        <v>75</v>
      </c>
      <c r="B77" s="102"/>
      <c r="C77" s="96" t="n">
        <v>46370</v>
      </c>
      <c r="D77" s="97" t="n">
        <v>0.23</v>
      </c>
      <c r="E77" s="96" t="n">
        <v>41039</v>
      </c>
      <c r="F77" s="97" t="n">
        <v>0.33</v>
      </c>
      <c r="G77" s="96" t="n">
        <v>5331</v>
      </c>
      <c r="H77" s="97" t="n">
        <v>0.07</v>
      </c>
    </row>
    <row r="78" s="35" customFormat="true" ht="11.45" hidden="false" customHeight="true" outlineLevel="0" collapsed="false">
      <c r="A78" s="98" t="n">
        <v>79</v>
      </c>
      <c r="B78" s="102"/>
      <c r="C78" s="96" t="n">
        <v>66850</v>
      </c>
      <c r="D78" s="97" t="n">
        <v>0.34</v>
      </c>
      <c r="E78" s="96" t="n">
        <v>55925</v>
      </c>
      <c r="F78" s="97" t="n">
        <v>0.45</v>
      </c>
      <c r="G78" s="96" t="n">
        <v>10925</v>
      </c>
      <c r="H78" s="97" t="n">
        <v>0.14</v>
      </c>
    </row>
    <row r="79" s="35" customFormat="true" ht="11.45" hidden="false" customHeight="true" outlineLevel="0" collapsed="false">
      <c r="A79" s="98" t="n">
        <v>83</v>
      </c>
      <c r="B79" s="102"/>
      <c r="C79" s="96" t="n">
        <v>38744</v>
      </c>
      <c r="D79" s="97" t="n">
        <v>0.19</v>
      </c>
      <c r="E79" s="96" t="n">
        <v>34585</v>
      </c>
      <c r="F79" s="97" t="n">
        <v>0.28</v>
      </c>
      <c r="G79" s="96" t="n">
        <v>4159</v>
      </c>
      <c r="H79" s="97" t="n">
        <v>0.06</v>
      </c>
    </row>
    <row r="80" s="35" customFormat="true" ht="11.45" hidden="false" customHeight="true" outlineLevel="0" collapsed="false">
      <c r="A80" s="101"/>
      <c r="B80" s="102"/>
      <c r="C80" s="96"/>
      <c r="D80" s="97"/>
      <c r="E80" s="96"/>
      <c r="F80" s="97"/>
      <c r="G80" s="96"/>
      <c r="H80" s="97"/>
    </row>
    <row r="81" s="35" customFormat="true" ht="11.45" hidden="false" customHeight="true" outlineLevel="0" collapsed="false">
      <c r="A81" s="95" t="s">
        <v>111</v>
      </c>
      <c r="B81" s="95"/>
      <c r="C81" s="96" t="n">
        <v>275400</v>
      </c>
      <c r="D81" s="97" t="n">
        <v>1.39</v>
      </c>
      <c r="E81" s="96" t="n">
        <v>238297</v>
      </c>
      <c r="F81" s="97" t="n">
        <v>1.93</v>
      </c>
      <c r="G81" s="96" t="n">
        <v>37103</v>
      </c>
      <c r="H81" s="97" t="n">
        <v>0.49</v>
      </c>
    </row>
    <row r="82" s="35" customFormat="true" ht="11.45" hidden="false" customHeight="true" outlineLevel="0" collapsed="false">
      <c r="A82" s="101"/>
      <c r="B82" s="102"/>
      <c r="C82" s="96"/>
      <c r="D82" s="97"/>
      <c r="E82" s="96"/>
      <c r="F82" s="97"/>
      <c r="G82" s="96"/>
      <c r="H82" s="97"/>
    </row>
    <row r="83" s="35" customFormat="true" ht="11.45" hidden="false" customHeight="true" outlineLevel="0" collapsed="false">
      <c r="A83" s="101"/>
      <c r="B83" s="102"/>
      <c r="C83" s="96"/>
      <c r="D83" s="97"/>
      <c r="E83" s="96"/>
      <c r="F83" s="97"/>
      <c r="G83" s="96"/>
      <c r="H83" s="97"/>
    </row>
    <row r="84" s="35" customFormat="true" ht="11.45" hidden="false" customHeight="true" outlineLevel="0" collapsed="false">
      <c r="A84" s="98" t="n">
        <v>88</v>
      </c>
      <c r="B84" s="102"/>
      <c r="C84" s="96" t="n">
        <v>41410</v>
      </c>
      <c r="D84" s="97" t="n">
        <v>0.21</v>
      </c>
      <c r="E84" s="96" t="n">
        <v>36086</v>
      </c>
      <c r="F84" s="97" t="n">
        <v>0.29</v>
      </c>
      <c r="G84" s="96" t="n">
        <v>5324</v>
      </c>
      <c r="H84" s="97" t="n">
        <v>0.07</v>
      </c>
    </row>
    <row r="85" s="35" customFormat="true" ht="11.45" hidden="false" customHeight="true" outlineLevel="0" collapsed="false">
      <c r="A85" s="98" t="n">
        <v>93</v>
      </c>
      <c r="B85" s="102"/>
      <c r="C85" s="96" t="n">
        <v>23666</v>
      </c>
      <c r="D85" s="97" t="n">
        <v>0.12</v>
      </c>
      <c r="E85" s="96" t="n">
        <v>21160</v>
      </c>
      <c r="F85" s="97" t="n">
        <v>0.17</v>
      </c>
      <c r="G85" s="96" t="n">
        <v>2506</v>
      </c>
      <c r="H85" s="97" t="n">
        <v>0.03</v>
      </c>
    </row>
    <row r="86" s="35" customFormat="true" ht="11.45" hidden="false" customHeight="true" outlineLevel="0" collapsed="false">
      <c r="A86" s="98" t="n">
        <v>98</v>
      </c>
      <c r="B86" s="100"/>
      <c r="C86" s="96" t="n">
        <v>69407</v>
      </c>
      <c r="D86" s="97" t="n">
        <v>0.35</v>
      </c>
      <c r="E86" s="96" t="n">
        <v>57595</v>
      </c>
      <c r="F86" s="97" t="n">
        <v>0.47</v>
      </c>
      <c r="G86" s="96" t="n">
        <v>11812</v>
      </c>
      <c r="H86" s="97" t="n">
        <v>0.16</v>
      </c>
    </row>
    <row r="87" s="35" customFormat="true" ht="11.45" hidden="false" customHeight="true" outlineLevel="0" collapsed="false">
      <c r="A87" s="98" t="n">
        <v>103</v>
      </c>
      <c r="B87" s="100"/>
      <c r="C87" s="96" t="n">
        <v>19986</v>
      </c>
      <c r="D87" s="97" t="n">
        <v>0.1</v>
      </c>
      <c r="E87" s="96" t="n">
        <v>17850</v>
      </c>
      <c r="F87" s="97" t="n">
        <v>0.14</v>
      </c>
      <c r="G87" s="96" t="n">
        <v>2136</v>
      </c>
      <c r="H87" s="97" t="n">
        <v>0.03</v>
      </c>
    </row>
    <row r="88" s="35" customFormat="true" ht="11.45" hidden="false" customHeight="true" outlineLevel="0" collapsed="false">
      <c r="A88" s="98" t="n">
        <v>109</v>
      </c>
      <c r="B88" s="100"/>
      <c r="C88" s="96" t="n">
        <v>24535</v>
      </c>
      <c r="D88" s="97" t="n">
        <v>0.12</v>
      </c>
      <c r="E88" s="96" t="n">
        <v>21640</v>
      </c>
      <c r="F88" s="97" t="n">
        <v>0.18</v>
      </c>
      <c r="G88" s="96" t="n">
        <v>2895</v>
      </c>
      <c r="H88" s="97" t="n">
        <v>0.04</v>
      </c>
    </row>
    <row r="89" s="35" customFormat="true" ht="11.45" hidden="false" customHeight="true" outlineLevel="0" collapsed="false">
      <c r="A89" s="101"/>
      <c r="B89" s="100"/>
      <c r="C89" s="96"/>
      <c r="D89" s="97"/>
      <c r="E89" s="96"/>
      <c r="F89" s="97"/>
      <c r="G89" s="96"/>
      <c r="H89" s="97"/>
    </row>
    <row r="90" s="35" customFormat="true" ht="11.45" hidden="false" customHeight="true" outlineLevel="0" collapsed="false">
      <c r="A90" s="95" t="s">
        <v>111</v>
      </c>
      <c r="B90" s="95"/>
      <c r="C90" s="96" t="n">
        <v>179004</v>
      </c>
      <c r="D90" s="97" t="n">
        <v>0.9</v>
      </c>
      <c r="E90" s="96" t="n">
        <v>154331</v>
      </c>
      <c r="F90" s="97" t="n">
        <v>1.25</v>
      </c>
      <c r="G90" s="96" t="n">
        <v>24673</v>
      </c>
      <c r="H90" s="97" t="n">
        <v>0.33</v>
      </c>
    </row>
    <row r="91" s="35" customFormat="true" ht="11.45" hidden="false" customHeight="true" outlineLevel="0" collapsed="false">
      <c r="A91" s="101"/>
      <c r="B91" s="100"/>
      <c r="C91" s="96"/>
      <c r="D91" s="97"/>
      <c r="E91" s="96"/>
      <c r="F91" s="97"/>
      <c r="G91" s="96"/>
      <c r="H91" s="97"/>
    </row>
    <row r="92" s="35" customFormat="true" ht="11.45" hidden="false" customHeight="true" outlineLevel="0" collapsed="false">
      <c r="A92" s="101"/>
      <c r="B92" s="100"/>
      <c r="C92" s="96"/>
      <c r="D92" s="97"/>
      <c r="E92" s="96"/>
      <c r="F92" s="97"/>
      <c r="G92" s="96"/>
      <c r="H92" s="97"/>
    </row>
    <row r="93" s="35" customFormat="true" ht="11.45" hidden="false" customHeight="true" outlineLevel="0" collapsed="false">
      <c r="A93" s="98" t="n">
        <v>115</v>
      </c>
      <c r="B93" s="100"/>
      <c r="C93" s="96" t="n">
        <v>13876</v>
      </c>
      <c r="D93" s="97" t="n">
        <v>0.07</v>
      </c>
      <c r="E93" s="96" t="n">
        <v>12559</v>
      </c>
      <c r="F93" s="97" t="n">
        <v>0.1</v>
      </c>
      <c r="G93" s="96" t="n">
        <v>1317</v>
      </c>
      <c r="H93" s="97" t="n">
        <v>0.02</v>
      </c>
    </row>
    <row r="94" s="35" customFormat="true" ht="11.45" hidden="false" customHeight="true" outlineLevel="0" collapsed="false">
      <c r="A94" s="98" t="n">
        <v>121</v>
      </c>
      <c r="B94" s="100"/>
      <c r="C94" s="96" t="n">
        <v>210888</v>
      </c>
      <c r="D94" s="97" t="n">
        <v>1.06</v>
      </c>
      <c r="E94" s="96" t="n">
        <v>187129</v>
      </c>
      <c r="F94" s="97" t="n">
        <v>1.52</v>
      </c>
      <c r="G94" s="96" t="n">
        <v>23759</v>
      </c>
      <c r="H94" s="97" t="n">
        <v>0.31</v>
      </c>
    </row>
    <row r="95" s="35" customFormat="true" ht="11.45" hidden="false" customHeight="true" outlineLevel="0" collapsed="false">
      <c r="A95" s="93"/>
      <c r="B95" s="94"/>
      <c r="C95" s="96"/>
      <c r="D95" s="97"/>
      <c r="E95" s="96"/>
      <c r="F95" s="97"/>
      <c r="G95" s="96"/>
      <c r="H95" s="97"/>
    </row>
    <row r="96" s="35" customFormat="true" ht="11.45" hidden="false" customHeight="true" outlineLevel="0" collapsed="false">
      <c r="A96" s="95" t="s">
        <v>111</v>
      </c>
      <c r="B96" s="95"/>
      <c r="C96" s="96" t="n">
        <v>224764</v>
      </c>
      <c r="D96" s="97" t="n">
        <v>1.13</v>
      </c>
      <c r="E96" s="96" t="n">
        <v>199688</v>
      </c>
      <c r="F96" s="97" t="n">
        <v>1.62</v>
      </c>
      <c r="G96" s="96" t="n">
        <v>25076</v>
      </c>
      <c r="H96" s="97" t="n">
        <v>0.33</v>
      </c>
    </row>
    <row r="97" s="35" customFormat="true" ht="11.45" hidden="false" customHeight="true" outlineLevel="0" collapsed="false">
      <c r="A97" s="103"/>
      <c r="B97" s="99"/>
      <c r="C97" s="96"/>
      <c r="D97" s="97"/>
      <c r="E97" s="96"/>
      <c r="F97" s="97"/>
      <c r="G97" s="96"/>
      <c r="H97" s="97"/>
    </row>
    <row r="98" s="35" customFormat="true" ht="11.45" hidden="false" customHeight="true" outlineLevel="0" collapsed="false">
      <c r="A98" s="104"/>
      <c r="B98" s="105"/>
      <c r="C98" s="106"/>
      <c r="D98" s="107"/>
      <c r="E98" s="106"/>
      <c r="F98" s="107"/>
      <c r="G98" s="106"/>
      <c r="H98" s="107"/>
    </row>
    <row r="99" s="35" customFormat="true" ht="15" hidden="false" customHeight="true" outlineLevel="0" collapsed="false">
      <c r="B99" s="93"/>
      <c r="C99" s="108"/>
      <c r="D99" s="109"/>
      <c r="E99" s="110"/>
      <c r="F99" s="109"/>
      <c r="G99" s="110"/>
      <c r="H99" s="109"/>
    </row>
    <row r="100" s="35" customFormat="true" ht="11.45" hidden="false" customHeight="true" outlineLevel="0" collapsed="false">
      <c r="A100" s="93"/>
      <c r="B100" s="93"/>
      <c r="C100" s="110"/>
      <c r="D100" s="109"/>
      <c r="E100" s="110"/>
      <c r="F100" s="109"/>
      <c r="G100" s="110"/>
      <c r="H100" s="109"/>
    </row>
    <row r="101" s="35" customFormat="true" ht="11.45" hidden="false" customHeight="true" outlineLevel="0" collapsed="false">
      <c r="A101" s="93"/>
      <c r="B101" s="93"/>
      <c r="C101" s="110"/>
      <c r="D101" s="110"/>
      <c r="E101" s="110"/>
      <c r="F101" s="110"/>
      <c r="G101" s="110"/>
      <c r="H101" s="110"/>
    </row>
    <row r="102" s="111" customFormat="true" ht="15" hidden="false" customHeight="true" outlineLevel="0" collapsed="false">
      <c r="C102" s="112"/>
      <c r="D102" s="112"/>
      <c r="E102" s="112"/>
      <c r="F102" s="112"/>
      <c r="G102" s="112"/>
      <c r="H102" s="112"/>
    </row>
    <row r="103" s="113" customFormat="true" ht="1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s="113" customFormat="true" ht="15" hidden="false" customHeight="true" outlineLevel="0" collapsed="false"/>
    <row r="105" s="113" customFormat="true" ht="15" hidden="false" customHeight="true" outlineLevel="0" collapsed="false"/>
    <row r="106" s="113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7:42:29Z</dcterms:created>
  <dc:creator>20002059</dc:creator>
  <dc:description/>
  <dc:language>en-US</dc:language>
  <cp:lastModifiedBy>TEST01</cp:lastModifiedBy>
  <cp:lastPrinted>2011-06-06T06:01:10Z</cp:lastPrinted>
  <dcterms:modified xsi:type="dcterms:W3CDTF">2012-12-25T07:04:29Z</dcterms:modified>
  <cp:revision>0</cp:revision>
  <dc:subject/>
  <dc:title/>
</cp:coreProperties>
</file>