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188</v>
      </c>
      <c r="D9" s="40" t="n">
        <v>1106</v>
      </c>
      <c r="E9" s="40" t="n">
        <v>2117717</v>
      </c>
      <c r="F9" s="40" t="n">
        <v>13524</v>
      </c>
      <c r="G9" s="40" t="n">
        <v>156586</v>
      </c>
      <c r="H9" s="40" t="n">
        <v>127141</v>
      </c>
      <c r="I9" s="40" t="n">
        <v>12062</v>
      </c>
      <c r="J9" s="40" t="n">
        <v>10334</v>
      </c>
      <c r="K9" s="40" t="n">
        <v>1728</v>
      </c>
      <c r="L9" s="40" t="n">
        <v>842</v>
      </c>
      <c r="M9" s="40" t="n">
        <v>637</v>
      </c>
      <c r="N9" s="40" t="n">
        <v>205</v>
      </c>
      <c r="O9" s="40" t="n">
        <v>6057</v>
      </c>
      <c r="P9" s="40" t="n">
        <v>1787</v>
      </c>
      <c r="Q9" s="40" t="n">
        <v>4270</v>
      </c>
      <c r="R9" s="40" t="n">
        <v>533</v>
      </c>
      <c r="S9" s="40" t="n">
        <v>247</v>
      </c>
      <c r="T9" s="40" t="n">
        <v>286</v>
      </c>
      <c r="U9" s="40" t="n">
        <v>263</v>
      </c>
      <c r="V9" s="40" t="n">
        <v>47</v>
      </c>
      <c r="W9" s="40" t="n">
        <v>216</v>
      </c>
      <c r="X9" s="41" t="n">
        <v>0.502</v>
      </c>
      <c r="Y9" s="40" t="n">
        <v>1</v>
      </c>
      <c r="Z9" s="40" t="n">
        <v>24</v>
      </c>
      <c r="AA9" s="40" t="n">
        <v>79</v>
      </c>
      <c r="AB9" s="40" t="n">
        <v>157</v>
      </c>
      <c r="AC9" s="40" t="n">
        <v>7263</v>
      </c>
      <c r="AD9" s="40" t="n">
        <v>1711</v>
      </c>
      <c r="AE9" s="40" t="n">
        <v>1349311</v>
      </c>
      <c r="AF9" s="40" t="n">
        <v>13957</v>
      </c>
      <c r="AG9" s="40" t="n">
        <v>96679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107</v>
      </c>
      <c r="D10" s="40" t="n">
        <v>1077</v>
      </c>
      <c r="E10" s="40" t="n">
        <v>2248083</v>
      </c>
      <c r="F10" s="40" t="n">
        <v>13509</v>
      </c>
      <c r="G10" s="40" t="n">
        <v>166411</v>
      </c>
      <c r="H10" s="40" t="n">
        <v>133164</v>
      </c>
      <c r="I10" s="40" t="n">
        <v>12154</v>
      </c>
      <c r="J10" s="40" t="n">
        <v>10428</v>
      </c>
      <c r="K10" s="40" t="n">
        <v>1726</v>
      </c>
      <c r="L10" s="40" t="n">
        <v>862</v>
      </c>
      <c r="M10" s="40" t="n">
        <v>659</v>
      </c>
      <c r="N10" s="40" t="n">
        <v>203</v>
      </c>
      <c r="O10" s="40" t="n">
        <v>6068</v>
      </c>
      <c r="P10" s="40" t="n">
        <v>1791</v>
      </c>
      <c r="Q10" s="40" t="n">
        <v>4277</v>
      </c>
      <c r="R10" s="40" t="n">
        <v>540</v>
      </c>
      <c r="S10" s="40" t="n">
        <v>250</v>
      </c>
      <c r="T10" s="40" t="n">
        <v>290</v>
      </c>
      <c r="U10" s="40" t="n">
        <v>262</v>
      </c>
      <c r="V10" s="40" t="n">
        <v>47</v>
      </c>
      <c r="W10" s="40" t="n">
        <v>215</v>
      </c>
      <c r="X10" s="41" t="n">
        <v>0.499</v>
      </c>
      <c r="Y10" s="40" t="n">
        <v>1</v>
      </c>
      <c r="Z10" s="40" t="n">
        <v>5</v>
      </c>
      <c r="AA10" s="40" t="n">
        <v>181</v>
      </c>
      <c r="AB10" s="40" t="n">
        <v>74</v>
      </c>
      <c r="AC10" s="40" t="n">
        <v>7292</v>
      </c>
      <c r="AD10" s="40" t="n">
        <v>1719</v>
      </c>
      <c r="AE10" s="40" t="n">
        <v>1420057</v>
      </c>
      <c r="AF10" s="40" t="n">
        <v>13960</v>
      </c>
      <c r="AG10" s="40" t="n">
        <v>101721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15</v>
      </c>
      <c r="D11" s="40" t="n">
        <v>1039</v>
      </c>
      <c r="E11" s="40" t="n">
        <v>2137629</v>
      </c>
      <c r="F11" s="40" t="n">
        <v>13224</v>
      </c>
      <c r="G11" s="40" t="n">
        <v>161648</v>
      </c>
      <c r="H11" s="40" t="n">
        <v>126018</v>
      </c>
      <c r="I11" s="40" t="n">
        <v>12183</v>
      </c>
      <c r="J11" s="40" t="n">
        <v>10468</v>
      </c>
      <c r="K11" s="40" t="n">
        <v>1715</v>
      </c>
      <c r="L11" s="40" t="n">
        <v>875</v>
      </c>
      <c r="M11" s="40" t="n">
        <v>676</v>
      </c>
      <c r="N11" s="40" t="n">
        <v>199</v>
      </c>
      <c r="O11" s="40" t="n">
        <v>6071</v>
      </c>
      <c r="P11" s="40" t="n">
        <v>1784</v>
      </c>
      <c r="Q11" s="40" t="n">
        <v>4287</v>
      </c>
      <c r="R11" s="40" t="n">
        <v>544</v>
      </c>
      <c r="S11" s="40" t="n">
        <v>252</v>
      </c>
      <c r="T11" s="40" t="n">
        <v>292</v>
      </c>
      <c r="U11" s="40" t="n">
        <v>270</v>
      </c>
      <c r="V11" s="40" t="n">
        <v>48</v>
      </c>
      <c r="W11" s="40" t="n">
        <v>222</v>
      </c>
      <c r="X11" s="41" t="n">
        <v>0.498</v>
      </c>
      <c r="Y11" s="40" t="n">
        <v>15</v>
      </c>
      <c r="Z11" s="40" t="n">
        <v>471</v>
      </c>
      <c r="AA11" s="40" t="n">
        <v>61</v>
      </c>
      <c r="AB11" s="40" t="n">
        <v>2348</v>
      </c>
      <c r="AC11" s="40" t="n">
        <v>7286</v>
      </c>
      <c r="AD11" s="40" t="n">
        <v>1705</v>
      </c>
      <c r="AE11" s="40" t="n">
        <v>1345092</v>
      </c>
      <c r="AF11" s="40" t="n">
        <v>13593</v>
      </c>
      <c r="AG11" s="40" t="n">
        <v>98952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65</v>
      </c>
      <c r="D12" s="40" t="n">
        <v>1099</v>
      </c>
      <c r="E12" s="40" t="n">
        <v>2289255</v>
      </c>
      <c r="F12" s="40" t="n">
        <v>13397</v>
      </c>
      <c r="G12" s="40" t="n">
        <v>170876</v>
      </c>
      <c r="H12" s="40" t="n">
        <v>136117</v>
      </c>
      <c r="I12" s="40" t="n">
        <v>12274</v>
      </c>
      <c r="J12" s="40" t="n">
        <v>10566</v>
      </c>
      <c r="K12" s="40" t="n">
        <v>1708</v>
      </c>
      <c r="L12" s="40" t="n">
        <v>895</v>
      </c>
      <c r="M12" s="40" t="n">
        <v>692</v>
      </c>
      <c r="N12" s="40" t="n">
        <v>203</v>
      </c>
      <c r="O12" s="40" t="n">
        <v>6115</v>
      </c>
      <c r="P12" s="40" t="n">
        <v>1798</v>
      </c>
      <c r="Q12" s="40" t="n">
        <v>4317</v>
      </c>
      <c r="R12" s="40" t="n">
        <v>558</v>
      </c>
      <c r="S12" s="40" t="n">
        <v>257</v>
      </c>
      <c r="T12" s="40" t="n">
        <v>301</v>
      </c>
      <c r="U12" s="40" t="n">
        <v>273</v>
      </c>
      <c r="V12" s="40" t="n">
        <v>50</v>
      </c>
      <c r="W12" s="40" t="n">
        <v>223</v>
      </c>
      <c r="X12" s="41" t="n">
        <v>0.498</v>
      </c>
      <c r="Y12" s="40" t="n">
        <v>18</v>
      </c>
      <c r="Z12" s="40" t="n">
        <v>533</v>
      </c>
      <c r="AA12" s="40" t="n">
        <v>52</v>
      </c>
      <c r="AB12" s="40" t="n">
        <v>2250</v>
      </c>
      <c r="AC12" s="40" t="n">
        <v>7289</v>
      </c>
      <c r="AD12" s="40" t="n">
        <v>1702</v>
      </c>
      <c r="AE12" s="40" t="n">
        <v>1429630</v>
      </c>
      <c r="AF12" s="40" t="n">
        <v>13827</v>
      </c>
      <c r="AG12" s="40" t="n">
        <v>103392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51</v>
      </c>
      <c r="D13" s="40" t="n">
        <v>1070</v>
      </c>
      <c r="E13" s="40" t="n">
        <v>2234240</v>
      </c>
      <c r="F13" s="40" t="n">
        <v>13477</v>
      </c>
      <c r="G13" s="40" t="n">
        <v>165782</v>
      </c>
      <c r="H13" s="40" t="n">
        <v>130892</v>
      </c>
      <c r="I13" s="40" t="n">
        <v>12349</v>
      </c>
      <c r="J13" s="40" t="n">
        <v>10635</v>
      </c>
      <c r="K13" s="40" t="n">
        <v>1714</v>
      </c>
      <c r="L13" s="40" t="n">
        <v>902</v>
      </c>
      <c r="M13" s="40" t="n">
        <v>699</v>
      </c>
      <c r="N13" s="40" t="n">
        <v>203</v>
      </c>
      <c r="O13" s="40" t="n">
        <v>6172</v>
      </c>
      <c r="P13" s="40" t="n">
        <v>1820</v>
      </c>
      <c r="Q13" s="40" t="n">
        <v>4352</v>
      </c>
      <c r="R13" s="40" t="n">
        <v>581</v>
      </c>
      <c r="S13" s="40" t="n">
        <v>265</v>
      </c>
      <c r="T13" s="40" t="n">
        <v>316</v>
      </c>
      <c r="U13" s="40" t="n">
        <v>277</v>
      </c>
      <c r="V13" s="40" t="n">
        <v>51</v>
      </c>
      <c r="W13" s="40" t="n">
        <v>226</v>
      </c>
      <c r="X13" s="41" t="n">
        <v>0.5</v>
      </c>
      <c r="Y13" s="40" t="n">
        <v>10</v>
      </c>
      <c r="Z13" s="40" t="n">
        <v>172</v>
      </c>
      <c r="AA13" s="40" t="n">
        <v>51</v>
      </c>
      <c r="AB13" s="40" t="n">
        <v>713</v>
      </c>
      <c r="AC13" s="40" t="n">
        <v>7302</v>
      </c>
      <c r="AD13" s="40" t="n">
        <v>1708</v>
      </c>
      <c r="AE13" s="40" t="n">
        <v>1376968</v>
      </c>
      <c r="AF13" s="40" t="n">
        <v>13855</v>
      </c>
      <c r="AG13" s="40" t="n">
        <v>99384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443</v>
      </c>
      <c r="J14" s="40" t="n">
        <v>10716</v>
      </c>
      <c r="K14" s="40" t="n">
        <v>1727</v>
      </c>
      <c r="L14" s="40" t="n">
        <v>920</v>
      </c>
      <c r="M14" s="40" t="n">
        <v>713</v>
      </c>
      <c r="N14" s="40" t="n">
        <v>207</v>
      </c>
      <c r="O14" s="40" t="n">
        <v>6206</v>
      </c>
      <c r="P14" s="40" t="n">
        <v>1837</v>
      </c>
      <c r="Q14" s="40" t="n">
        <v>4369</v>
      </c>
      <c r="R14" s="40" t="n">
        <v>599</v>
      </c>
      <c r="S14" s="40" t="n">
        <v>276</v>
      </c>
      <c r="T14" s="40" t="n">
        <v>323</v>
      </c>
      <c r="U14" s="40" t="n">
        <v>279</v>
      </c>
      <c r="V14" s="40" t="n">
        <v>50</v>
      </c>
      <c r="W14" s="40" t="n">
        <v>229</v>
      </c>
      <c r="X14" s="41" t="n">
        <v>0.499</v>
      </c>
      <c r="Y14" s="40" t="n">
        <v>2</v>
      </c>
      <c r="Z14" s="40" t="n">
        <v>8</v>
      </c>
      <c r="AA14" s="40" t="n">
        <v>20</v>
      </c>
      <c r="AB14" s="40" t="n">
        <v>13</v>
      </c>
      <c r="AC14" s="40" t="n">
        <v>7336</v>
      </c>
      <c r="AD14" s="40" t="n">
        <v>1710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1</v>
      </c>
      <c r="D18" s="40" t="n">
        <v>1</v>
      </c>
      <c r="E18" s="40" t="n">
        <v>118</v>
      </c>
      <c r="F18" s="40" t="n">
        <v>9833</v>
      </c>
      <c r="G18" s="40" t="n">
        <v>12</v>
      </c>
      <c r="H18" s="40" t="n">
        <v>1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111</v>
      </c>
      <c r="AF18" s="40" t="n">
        <v>10068</v>
      </c>
      <c r="AG18" s="40" t="n">
        <v>11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426</v>
      </c>
      <c r="F20" s="40" t="n">
        <v>9250</v>
      </c>
      <c r="G20" s="40" t="n">
        <v>46</v>
      </c>
      <c r="H20" s="40" t="n">
        <v>46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408</v>
      </c>
      <c r="AF20" s="40" t="n">
        <v>9273</v>
      </c>
      <c r="AG20" s="40" t="n">
        <v>44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114</v>
      </c>
      <c r="F24" s="40" t="n">
        <v>10386</v>
      </c>
      <c r="G24" s="40" t="n">
        <v>11</v>
      </c>
      <c r="H24" s="40" t="n">
        <v>11</v>
      </c>
      <c r="I24" s="40" t="n">
        <v>70</v>
      </c>
      <c r="J24" s="40" t="n">
        <v>36</v>
      </c>
      <c r="K24" s="40" t="n">
        <v>34</v>
      </c>
      <c r="L24" s="40" t="n">
        <v>0</v>
      </c>
      <c r="M24" s="40" t="n">
        <v>0</v>
      </c>
      <c r="N24" s="40" t="n">
        <v>0</v>
      </c>
      <c r="O24" s="40" t="n">
        <v>44</v>
      </c>
      <c r="P24" s="40" t="n">
        <v>14</v>
      </c>
      <c r="Q24" s="40" t="n">
        <v>30</v>
      </c>
      <c r="R24" s="40" t="n">
        <v>3</v>
      </c>
      <c r="S24" s="40" t="n">
        <v>0</v>
      </c>
      <c r="T24" s="40" t="n">
        <v>3</v>
      </c>
      <c r="U24" s="40" t="n">
        <v>2</v>
      </c>
      <c r="V24" s="40" t="n">
        <v>0</v>
      </c>
      <c r="W24" s="40" t="n">
        <v>2</v>
      </c>
      <c r="X24" s="41" t="n">
        <v>0.629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1</v>
      </c>
      <c r="AD24" s="40" t="n">
        <v>16</v>
      </c>
      <c r="AE24" s="40" t="n">
        <v>114</v>
      </c>
      <c r="AF24" s="40" t="n">
        <v>10386</v>
      </c>
      <c r="AG24" s="40" t="n">
        <v>11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295</v>
      </c>
      <c r="F25" s="40" t="n">
        <v>18438</v>
      </c>
      <c r="G25" s="40" t="n">
        <v>16</v>
      </c>
      <c r="H25" s="40" t="n">
        <v>16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128</v>
      </c>
      <c r="AF25" s="40" t="n">
        <v>18250</v>
      </c>
      <c r="AG25" s="40" t="n">
        <v>7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6671</v>
      </c>
      <c r="F26" s="40" t="n">
        <v>10423</v>
      </c>
      <c r="G26" s="40" t="n">
        <v>640</v>
      </c>
      <c r="H26" s="40" t="n">
        <v>640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6302</v>
      </c>
      <c r="AF26" s="40" t="n">
        <v>10451</v>
      </c>
      <c r="AG26" s="40" t="n">
        <v>603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34</v>
      </c>
      <c r="D27" s="40" t="n">
        <v>45</v>
      </c>
      <c r="E27" s="40" t="n">
        <v>28287</v>
      </c>
      <c r="F27" s="40" t="n">
        <v>13997</v>
      </c>
      <c r="G27" s="40" t="n">
        <v>2021</v>
      </c>
      <c r="H27" s="40" t="n">
        <v>2021</v>
      </c>
      <c r="I27" s="40" t="n">
        <v>513</v>
      </c>
      <c r="J27" s="40" t="n">
        <v>372</v>
      </c>
      <c r="K27" s="40" t="n">
        <v>141</v>
      </c>
      <c r="L27" s="40" t="n">
        <v>21</v>
      </c>
      <c r="M27" s="40" t="n">
        <v>15</v>
      </c>
      <c r="N27" s="40" t="n">
        <v>6</v>
      </c>
      <c r="O27" s="40" t="n">
        <v>317</v>
      </c>
      <c r="P27" s="40" t="n">
        <v>89</v>
      </c>
      <c r="Q27" s="40" t="n">
        <v>228</v>
      </c>
      <c r="R27" s="40" t="n">
        <v>25</v>
      </c>
      <c r="S27" s="40" t="n">
        <v>15</v>
      </c>
      <c r="T27" s="40" t="n">
        <v>10</v>
      </c>
      <c r="U27" s="40" t="n">
        <v>10</v>
      </c>
      <c r="V27" s="40" t="n">
        <v>1</v>
      </c>
      <c r="W27" s="40" t="n">
        <v>9</v>
      </c>
      <c r="X27" s="41" t="n">
        <v>0.618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22</v>
      </c>
      <c r="AD27" s="40" t="n">
        <v>104</v>
      </c>
      <c r="AE27" s="40" t="n">
        <v>23149</v>
      </c>
      <c r="AF27" s="40" t="n">
        <v>13641</v>
      </c>
      <c r="AG27" s="40" t="n">
        <v>1697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42230</v>
      </c>
      <c r="F28" s="40" t="n">
        <v>11538</v>
      </c>
      <c r="G28" s="40" t="n">
        <v>3660</v>
      </c>
      <c r="H28" s="40" t="n">
        <v>3660</v>
      </c>
      <c r="I28" s="40" t="n">
        <v>629</v>
      </c>
      <c r="J28" s="40" t="n">
        <v>451</v>
      </c>
      <c r="K28" s="40" t="n">
        <v>178</v>
      </c>
      <c r="L28" s="40" t="n">
        <v>9</v>
      </c>
      <c r="M28" s="40" t="n">
        <v>9</v>
      </c>
      <c r="N28" s="40" t="n">
        <v>0</v>
      </c>
      <c r="O28" s="40" t="n">
        <v>410</v>
      </c>
      <c r="P28" s="40" t="n">
        <v>126</v>
      </c>
      <c r="Q28" s="40" t="n">
        <v>284</v>
      </c>
      <c r="R28" s="40" t="n">
        <v>35</v>
      </c>
      <c r="S28" s="40" t="n">
        <v>17</v>
      </c>
      <c r="T28" s="40" t="n">
        <v>18</v>
      </c>
      <c r="U28" s="40" t="n">
        <v>12</v>
      </c>
      <c r="V28" s="40" t="n">
        <v>4</v>
      </c>
      <c r="W28" s="40" t="n">
        <v>8</v>
      </c>
      <c r="X28" s="41" t="n">
        <v>0.652</v>
      </c>
      <c r="Y28" s="40" t="n">
        <v>1</v>
      </c>
      <c r="Z28" s="40" t="n">
        <v>7</v>
      </c>
      <c r="AA28" s="40" t="n">
        <v>20</v>
      </c>
      <c r="AB28" s="40" t="n">
        <v>219</v>
      </c>
      <c r="AC28" s="40" t="n">
        <v>445</v>
      </c>
      <c r="AD28" s="40" t="n">
        <v>113</v>
      </c>
      <c r="AE28" s="40" t="n">
        <v>36857</v>
      </c>
      <c r="AF28" s="40" t="n">
        <v>11390</v>
      </c>
      <c r="AG28" s="40" t="n">
        <v>3236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55</v>
      </c>
      <c r="D29" s="40" t="n">
        <v>341</v>
      </c>
      <c r="E29" s="40" t="n">
        <v>1212872</v>
      </c>
      <c r="F29" s="40" t="n">
        <v>14030</v>
      </c>
      <c r="G29" s="40" t="n">
        <v>86449</v>
      </c>
      <c r="H29" s="40" t="n">
        <v>78930</v>
      </c>
      <c r="I29" s="40" t="n">
        <v>4771</v>
      </c>
      <c r="J29" s="40" t="n">
        <v>4465</v>
      </c>
      <c r="K29" s="40" t="n">
        <v>306</v>
      </c>
      <c r="L29" s="40" t="n">
        <v>201</v>
      </c>
      <c r="M29" s="40" t="n">
        <v>181</v>
      </c>
      <c r="N29" s="40" t="n">
        <v>20</v>
      </c>
      <c r="O29" s="40" t="n">
        <v>2328</v>
      </c>
      <c r="P29" s="40" t="n">
        <v>634</v>
      </c>
      <c r="Q29" s="40" t="n">
        <v>1694</v>
      </c>
      <c r="R29" s="40" t="n">
        <v>299</v>
      </c>
      <c r="S29" s="40" t="n">
        <v>129</v>
      </c>
      <c r="T29" s="40" t="n">
        <v>170</v>
      </c>
      <c r="U29" s="40" t="n">
        <v>77</v>
      </c>
      <c r="V29" s="40" t="n">
        <v>8</v>
      </c>
      <c r="W29" s="40" t="n">
        <v>69</v>
      </c>
      <c r="X29" s="41" t="n">
        <v>0.488</v>
      </c>
      <c r="Y29" s="40" t="n">
        <v>1</v>
      </c>
      <c r="Z29" s="40" t="n">
        <v>1</v>
      </c>
      <c r="AA29" s="40" t="n">
        <v>21</v>
      </c>
      <c r="AB29" s="40" t="n">
        <v>4</v>
      </c>
      <c r="AC29" s="40" t="n">
        <v>2612</v>
      </c>
      <c r="AD29" s="40" t="n">
        <v>619</v>
      </c>
      <c r="AE29" s="40" t="n">
        <v>748472</v>
      </c>
      <c r="AF29" s="40" t="n">
        <v>14660</v>
      </c>
      <c r="AG29" s="40" t="n">
        <v>51057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3</v>
      </c>
      <c r="D30" s="40" t="n">
        <v>143</v>
      </c>
      <c r="E30" s="40" t="n">
        <v>407878</v>
      </c>
      <c r="F30" s="40" t="n">
        <v>14295</v>
      </c>
      <c r="G30" s="40" t="n">
        <v>28532</v>
      </c>
      <c r="H30" s="40" t="n">
        <v>14846</v>
      </c>
      <c r="I30" s="40" t="n">
        <v>1076</v>
      </c>
      <c r="J30" s="40" t="n">
        <v>951</v>
      </c>
      <c r="K30" s="40" t="n">
        <v>125</v>
      </c>
      <c r="L30" s="40" t="n">
        <v>52</v>
      </c>
      <c r="M30" s="40" t="n">
        <v>50</v>
      </c>
      <c r="N30" s="40" t="n">
        <v>2</v>
      </c>
      <c r="O30" s="40" t="n">
        <v>677</v>
      </c>
      <c r="P30" s="40" t="n">
        <v>187</v>
      </c>
      <c r="Q30" s="40" t="n">
        <v>490</v>
      </c>
      <c r="R30" s="40" t="n">
        <v>63</v>
      </c>
      <c r="S30" s="40" t="n">
        <v>32</v>
      </c>
      <c r="T30" s="40" t="n">
        <v>31</v>
      </c>
      <c r="U30" s="40" t="n">
        <v>15</v>
      </c>
      <c r="V30" s="40" t="n">
        <v>1</v>
      </c>
      <c r="W30" s="40" t="n">
        <v>14</v>
      </c>
      <c r="X30" s="41" t="n">
        <v>0.629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679</v>
      </c>
      <c r="AD30" s="40" t="n">
        <v>222</v>
      </c>
      <c r="AE30" s="40" t="n">
        <v>242249</v>
      </c>
      <c r="AF30" s="40" t="n">
        <v>14644</v>
      </c>
      <c r="AG30" s="40" t="n">
        <v>16542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1087</v>
      </c>
      <c r="F31" s="40" t="n">
        <v>12216</v>
      </c>
      <c r="G31" s="40" t="n">
        <v>89</v>
      </c>
      <c r="H31" s="40" t="n">
        <v>89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1023</v>
      </c>
      <c r="AF31" s="40" t="n">
        <v>12322</v>
      </c>
      <c r="AG31" s="40" t="n">
        <v>83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16562</v>
      </c>
      <c r="F32" s="40" t="n">
        <v>10111</v>
      </c>
      <c r="G32" s="40" t="n">
        <v>1638</v>
      </c>
      <c r="H32" s="40" t="n">
        <v>1638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15259</v>
      </c>
      <c r="AF32" s="40" t="n">
        <v>10092</v>
      </c>
      <c r="AG32" s="40" t="n">
        <v>1512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2</v>
      </c>
      <c r="D34" s="40" t="n">
        <v>2</v>
      </c>
      <c r="E34" s="40" t="n">
        <v>2532</v>
      </c>
      <c r="F34" s="40" t="n">
        <v>15535</v>
      </c>
      <c r="G34" s="40" t="n">
        <v>163</v>
      </c>
      <c r="H34" s="40" t="n">
        <v>163</v>
      </c>
      <c r="I34" s="40" t="n">
        <v>9</v>
      </c>
      <c r="J34" s="40" t="n">
        <v>9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12</v>
      </c>
      <c r="P34" s="40" t="n">
        <v>3</v>
      </c>
      <c r="Q34" s="40" t="n">
        <v>9</v>
      </c>
      <c r="R34" s="40" t="n">
        <v>3</v>
      </c>
      <c r="S34" s="40" t="n">
        <v>3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333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3</v>
      </c>
      <c r="AD34" s="40" t="n">
        <v>2</v>
      </c>
      <c r="AE34" s="40" t="n">
        <v>1030</v>
      </c>
      <c r="AF34" s="40" t="n">
        <v>15140</v>
      </c>
      <c r="AG34" s="40" t="n">
        <v>68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69</v>
      </c>
      <c r="F37" s="40" t="n">
        <v>6295</v>
      </c>
      <c r="G37" s="40" t="n">
        <v>11</v>
      </c>
      <c r="H37" s="40" t="n">
        <v>11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6</v>
      </c>
      <c r="D38" s="40" t="n">
        <v>6</v>
      </c>
      <c r="E38" s="40" t="n">
        <v>9311</v>
      </c>
      <c r="F38" s="40" t="n">
        <v>11218</v>
      </c>
      <c r="G38" s="40" t="n">
        <v>830</v>
      </c>
      <c r="H38" s="40" t="n">
        <v>830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8782</v>
      </c>
      <c r="AF38" s="40" t="n">
        <v>11230</v>
      </c>
      <c r="AG38" s="40" t="n">
        <v>782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6432</v>
      </c>
      <c r="F39" s="40" t="n">
        <v>12001</v>
      </c>
      <c r="G39" s="40" t="n">
        <v>536</v>
      </c>
      <c r="H39" s="40" t="n">
        <v>536</v>
      </c>
      <c r="I39" s="40" t="n">
        <v>75</v>
      </c>
      <c r="J39" s="40" t="n">
        <v>41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7</v>
      </c>
      <c r="P39" s="40" t="n">
        <v>14</v>
      </c>
      <c r="Q39" s="40" t="n">
        <v>13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6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8</v>
      </c>
      <c r="AD39" s="40" t="n">
        <v>6</v>
      </c>
      <c r="AE39" s="40" t="n">
        <v>5227</v>
      </c>
      <c r="AF39" s="40" t="n">
        <v>11853</v>
      </c>
      <c r="AG39" s="40" t="n">
        <v>441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5190</v>
      </c>
      <c r="F40" s="40" t="n">
        <v>13074</v>
      </c>
      <c r="G40" s="40" t="n">
        <v>397</v>
      </c>
      <c r="H40" s="40" t="n">
        <v>397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4762</v>
      </c>
      <c r="AF40" s="40" t="n">
        <v>13154</v>
      </c>
      <c r="AG40" s="40" t="n">
        <v>362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5135</v>
      </c>
      <c r="F41" s="40" t="n">
        <v>20335</v>
      </c>
      <c r="G41" s="40" t="n">
        <v>1236</v>
      </c>
      <c r="H41" s="40" t="n">
        <v>1236</v>
      </c>
      <c r="I41" s="40" t="n">
        <v>144</v>
      </c>
      <c r="J41" s="40" t="n">
        <v>135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8</v>
      </c>
      <c r="P41" s="40" t="n">
        <v>37</v>
      </c>
      <c r="Q41" s="40" t="n">
        <v>91</v>
      </c>
      <c r="R41" s="40" t="n">
        <v>9</v>
      </c>
      <c r="S41" s="40" t="n">
        <v>4</v>
      </c>
      <c r="T41" s="40" t="n">
        <v>5</v>
      </c>
      <c r="U41" s="40" t="n">
        <v>7</v>
      </c>
      <c r="V41" s="40" t="n">
        <v>2</v>
      </c>
      <c r="W41" s="40" t="n">
        <v>5</v>
      </c>
      <c r="X41" s="41" t="n">
        <v>0.889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6</v>
      </c>
      <c r="AD41" s="40" t="n">
        <v>19</v>
      </c>
      <c r="AE41" s="40" t="n">
        <v>19343</v>
      </c>
      <c r="AF41" s="40" t="n">
        <v>20534</v>
      </c>
      <c r="AG41" s="40" t="n">
        <v>942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4</v>
      </c>
      <c r="D42" s="40" t="n">
        <v>28</v>
      </c>
      <c r="E42" s="40" t="n">
        <v>35264</v>
      </c>
      <c r="F42" s="40" t="n">
        <v>7222</v>
      </c>
      <c r="G42" s="40" t="n">
        <v>4883</v>
      </c>
      <c r="H42" s="40" t="n">
        <v>4883</v>
      </c>
      <c r="I42" s="40" t="n">
        <v>547</v>
      </c>
      <c r="J42" s="40" t="n">
        <v>385</v>
      </c>
      <c r="K42" s="40" t="n">
        <v>162</v>
      </c>
      <c r="L42" s="40" t="n">
        <v>263</v>
      </c>
      <c r="M42" s="40" t="n">
        <v>171</v>
      </c>
      <c r="N42" s="40" t="n">
        <v>92</v>
      </c>
      <c r="O42" s="40" t="n">
        <v>328</v>
      </c>
      <c r="P42" s="40" t="n">
        <v>89</v>
      </c>
      <c r="Q42" s="40" t="n">
        <v>239</v>
      </c>
      <c r="R42" s="40" t="n">
        <v>28</v>
      </c>
      <c r="S42" s="40" t="n">
        <v>15</v>
      </c>
      <c r="T42" s="40" t="n">
        <v>13</v>
      </c>
      <c r="U42" s="40" t="n">
        <v>52</v>
      </c>
      <c r="V42" s="40" t="n">
        <v>3</v>
      </c>
      <c r="W42" s="40" t="n">
        <v>49</v>
      </c>
      <c r="X42" s="41" t="n">
        <v>0.6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41</v>
      </c>
      <c r="AD42" s="40" t="n">
        <v>89</v>
      </c>
      <c r="AE42" s="40" t="n">
        <v>15967</v>
      </c>
      <c r="AF42" s="40" t="n">
        <v>11620</v>
      </c>
      <c r="AG42" s="40" t="n">
        <v>1374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96</v>
      </c>
      <c r="D43" s="40" t="n">
        <v>165</v>
      </c>
      <c r="E43" s="40" t="n">
        <v>183759</v>
      </c>
      <c r="F43" s="40" t="n">
        <v>11957</v>
      </c>
      <c r="G43" s="40" t="n">
        <v>15368</v>
      </c>
      <c r="H43" s="40" t="n">
        <v>6824</v>
      </c>
      <c r="I43" s="40" t="n">
        <v>2233</v>
      </c>
      <c r="J43" s="40" t="n">
        <v>2065</v>
      </c>
      <c r="K43" s="40" t="n">
        <v>168</v>
      </c>
      <c r="L43" s="40" t="n">
        <v>110</v>
      </c>
      <c r="M43" s="40" t="n">
        <v>102</v>
      </c>
      <c r="N43" s="40" t="n">
        <v>8</v>
      </c>
      <c r="O43" s="40" t="n">
        <v>523</v>
      </c>
      <c r="P43" s="40" t="n">
        <v>173</v>
      </c>
      <c r="Q43" s="40" t="n">
        <v>350</v>
      </c>
      <c r="R43" s="40" t="n">
        <v>34</v>
      </c>
      <c r="S43" s="40" t="n">
        <v>16</v>
      </c>
      <c r="T43" s="40" t="n">
        <v>18</v>
      </c>
      <c r="U43" s="40" t="n">
        <v>28</v>
      </c>
      <c r="V43" s="40" t="n">
        <v>8</v>
      </c>
      <c r="W43" s="40" t="n">
        <v>20</v>
      </c>
      <c r="X43" s="41" t="n">
        <v>0.234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19</v>
      </c>
      <c r="AD43" s="40" t="n">
        <v>123</v>
      </c>
      <c r="AE43" s="40" t="n">
        <v>108812</v>
      </c>
      <c r="AF43" s="40" t="n">
        <v>11209</v>
      </c>
      <c r="AG43" s="40" t="n">
        <v>9708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3</v>
      </c>
      <c r="D44" s="40" t="n">
        <v>57</v>
      </c>
      <c r="E44" s="40" t="n">
        <v>24075</v>
      </c>
      <c r="F44" s="40" t="n">
        <v>15189</v>
      </c>
      <c r="G44" s="40" t="n">
        <v>1585</v>
      </c>
      <c r="H44" s="40" t="n">
        <v>1469</v>
      </c>
      <c r="I44" s="40" t="n">
        <v>342</v>
      </c>
      <c r="J44" s="40" t="n">
        <v>316</v>
      </c>
      <c r="K44" s="40" t="n">
        <v>26</v>
      </c>
      <c r="L44" s="40" t="n">
        <v>13</v>
      </c>
      <c r="M44" s="40" t="n">
        <v>10</v>
      </c>
      <c r="N44" s="40" t="n">
        <v>3</v>
      </c>
      <c r="O44" s="40" t="n">
        <v>287</v>
      </c>
      <c r="P44" s="40" t="n">
        <v>86</v>
      </c>
      <c r="Q44" s="40" t="n">
        <v>201</v>
      </c>
      <c r="R44" s="40" t="n">
        <v>16</v>
      </c>
      <c r="S44" s="40" t="n">
        <v>6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39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49</v>
      </c>
      <c r="AD44" s="40" t="n">
        <v>71</v>
      </c>
      <c r="AE44" s="40" t="n">
        <v>20256</v>
      </c>
      <c r="AF44" s="40" t="n">
        <v>15642</v>
      </c>
      <c r="AG44" s="40" t="n">
        <v>1295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0</v>
      </c>
      <c r="E45" s="40" t="n">
        <v>13610</v>
      </c>
      <c r="F45" s="40" t="n">
        <v>21466</v>
      </c>
      <c r="G45" s="40" t="n">
        <v>634</v>
      </c>
      <c r="H45" s="40" t="n">
        <v>634</v>
      </c>
      <c r="I45" s="40" t="n">
        <v>116</v>
      </c>
      <c r="J45" s="40" t="n">
        <v>111</v>
      </c>
      <c r="K45" s="40" t="n">
        <v>5</v>
      </c>
      <c r="L45" s="40" t="n">
        <v>31</v>
      </c>
      <c r="M45" s="40" t="n">
        <v>31</v>
      </c>
      <c r="N45" s="40" t="n">
        <v>0</v>
      </c>
      <c r="O45" s="40" t="n">
        <v>94</v>
      </c>
      <c r="P45" s="40" t="n">
        <v>25</v>
      </c>
      <c r="Q45" s="40" t="n">
        <v>69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4</v>
      </c>
      <c r="AE45" s="40" t="n">
        <v>12049</v>
      </c>
      <c r="AF45" s="40" t="n">
        <v>21592</v>
      </c>
      <c r="AG45" s="40" t="n">
        <v>558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4</v>
      </c>
      <c r="D46" s="40" t="n">
        <v>4</v>
      </c>
      <c r="E46" s="40" t="n">
        <v>2845</v>
      </c>
      <c r="F46" s="40" t="n">
        <v>10943</v>
      </c>
      <c r="G46" s="40" t="n">
        <v>260</v>
      </c>
      <c r="H46" s="40" t="n">
        <v>260</v>
      </c>
      <c r="I46" s="40" t="n">
        <v>15</v>
      </c>
      <c r="J46" s="40" t="n">
        <v>9</v>
      </c>
      <c r="K46" s="40" t="n">
        <v>6</v>
      </c>
      <c r="L46" s="40" t="n">
        <v>0</v>
      </c>
      <c r="M46" s="40" t="n">
        <v>0</v>
      </c>
      <c r="N46" s="40" t="n">
        <v>0</v>
      </c>
      <c r="O46" s="40" t="n">
        <v>7</v>
      </c>
      <c r="P46" s="40" t="n">
        <v>2</v>
      </c>
      <c r="Q46" s="40" t="n">
        <v>5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467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9</v>
      </c>
      <c r="AD46" s="40" t="n">
        <v>3</v>
      </c>
      <c r="AE46" s="40" t="n">
        <v>2278</v>
      </c>
      <c r="AF46" s="40" t="n">
        <v>10953</v>
      </c>
      <c r="AG46" s="40" t="n">
        <v>208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730</v>
      </c>
      <c r="F48" s="40" t="n">
        <v>5655</v>
      </c>
      <c r="G48" s="40" t="n">
        <v>129</v>
      </c>
      <c r="H48" s="40" t="n">
        <v>129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3</v>
      </c>
      <c r="AE48" s="40" t="n">
        <v>477</v>
      </c>
      <c r="AF48" s="40" t="n">
        <v>5886</v>
      </c>
      <c r="AG48" s="40" t="n">
        <v>81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1401</v>
      </c>
      <c r="F49" s="40" t="n">
        <v>8440</v>
      </c>
      <c r="G49" s="40" t="n">
        <v>166</v>
      </c>
      <c r="H49" s="40" t="n">
        <v>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1174</v>
      </c>
      <c r="AF49" s="40" t="n">
        <v>8268</v>
      </c>
      <c r="AG49" s="40" t="n">
        <v>142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4450</v>
      </c>
      <c r="F50" s="40" t="n">
        <v>12748</v>
      </c>
      <c r="G50" s="40" t="n">
        <v>1918</v>
      </c>
      <c r="H50" s="40" t="n">
        <v>1621</v>
      </c>
      <c r="I50" s="40" t="n">
        <v>250</v>
      </c>
      <c r="J50" s="40" t="n">
        <v>218</v>
      </c>
      <c r="K50" s="40" t="n">
        <v>32</v>
      </c>
      <c r="L50" s="40" t="n">
        <v>30</v>
      </c>
      <c r="M50" s="40" t="n">
        <v>21</v>
      </c>
      <c r="N50" s="40" t="n">
        <v>9</v>
      </c>
      <c r="O50" s="40" t="n">
        <v>107</v>
      </c>
      <c r="P50" s="40" t="n">
        <v>32</v>
      </c>
      <c r="Q50" s="40" t="n">
        <v>75</v>
      </c>
      <c r="R50" s="40" t="n">
        <v>24</v>
      </c>
      <c r="S50" s="40" t="n">
        <v>12</v>
      </c>
      <c r="T50" s="40" t="n">
        <v>12</v>
      </c>
      <c r="U50" s="40" t="n">
        <v>3</v>
      </c>
      <c r="V50" s="40" t="n">
        <v>2</v>
      </c>
      <c r="W50" s="40" t="n">
        <v>1</v>
      </c>
      <c r="X50" s="41" t="n">
        <v>0.428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6</v>
      </c>
      <c r="AD50" s="40" t="n">
        <v>28</v>
      </c>
      <c r="AE50" s="40" t="n">
        <v>12221</v>
      </c>
      <c r="AF50" s="40" t="n">
        <v>13609</v>
      </c>
      <c r="AG50" s="40" t="n">
        <v>898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8513</v>
      </c>
      <c r="F51" s="40" t="n">
        <v>14380</v>
      </c>
      <c r="G51" s="40" t="n">
        <v>592</v>
      </c>
      <c r="H51" s="40" t="n">
        <v>578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9</v>
      </c>
      <c r="P51" s="40" t="n">
        <v>5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92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3</v>
      </c>
      <c r="AE51" s="40" t="n">
        <v>6525</v>
      </c>
      <c r="AF51" s="40" t="n">
        <v>14155</v>
      </c>
      <c r="AG51" s="40" t="n">
        <v>461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7377</v>
      </c>
      <c r="F52" s="40" t="n">
        <v>13011</v>
      </c>
      <c r="G52" s="40" t="n">
        <v>567</v>
      </c>
      <c r="H52" s="40" t="n">
        <v>567</v>
      </c>
      <c r="I52" s="40" t="n">
        <v>64</v>
      </c>
      <c r="J52" s="40" t="n">
        <v>61</v>
      </c>
      <c r="K52" s="40" t="n">
        <v>3</v>
      </c>
      <c r="L52" s="40" t="n">
        <v>3</v>
      </c>
      <c r="M52" s="40" t="n">
        <v>3</v>
      </c>
      <c r="N52" s="40" t="n">
        <v>0</v>
      </c>
      <c r="O52" s="40" t="n">
        <v>70</v>
      </c>
      <c r="P52" s="40" t="n">
        <v>23</v>
      </c>
      <c r="Q52" s="40" t="n">
        <v>47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4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39</v>
      </c>
      <c r="AD52" s="40" t="n">
        <v>13</v>
      </c>
      <c r="AE52" s="40" t="n">
        <v>5518</v>
      </c>
      <c r="AF52" s="40" t="n">
        <v>12714</v>
      </c>
      <c r="AG52" s="40" t="n">
        <v>434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2</v>
      </c>
      <c r="D53" s="40" t="n">
        <v>2</v>
      </c>
      <c r="E53" s="40" t="n">
        <v>451</v>
      </c>
      <c r="F53" s="40" t="n">
        <v>3758</v>
      </c>
      <c r="G53" s="40" t="n">
        <v>120</v>
      </c>
      <c r="H53" s="40" t="n">
        <v>120</v>
      </c>
      <c r="I53" s="40" t="n">
        <v>9</v>
      </c>
      <c r="J53" s="40" t="n">
        <v>2</v>
      </c>
      <c r="K53" s="40" t="n">
        <v>7</v>
      </c>
      <c r="L53" s="40" t="n">
        <v>2</v>
      </c>
      <c r="M53" s="40" t="n">
        <v>1</v>
      </c>
      <c r="N53" s="40" t="n">
        <v>1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274</v>
      </c>
      <c r="AF53" s="40" t="n">
        <v>3653</v>
      </c>
      <c r="AG53" s="40" t="n">
        <v>75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4264</v>
      </c>
      <c r="F55" s="40" t="n">
        <v>6861</v>
      </c>
      <c r="G55" s="40" t="n">
        <v>2079</v>
      </c>
      <c r="H55" s="40" t="n">
        <v>2079</v>
      </c>
      <c r="I55" s="40" t="n">
        <v>245</v>
      </c>
      <c r="J55" s="40" t="n">
        <v>78</v>
      </c>
      <c r="K55" s="40" t="n">
        <v>167</v>
      </c>
      <c r="L55" s="40" t="n">
        <v>20</v>
      </c>
      <c r="M55" s="40" t="n">
        <v>10</v>
      </c>
      <c r="N55" s="40" t="n">
        <v>10</v>
      </c>
      <c r="O55" s="40" t="n">
        <v>101</v>
      </c>
      <c r="P55" s="40" t="n">
        <v>42</v>
      </c>
      <c r="Q55" s="40" t="n">
        <v>59</v>
      </c>
      <c r="R55" s="40" t="n">
        <v>0</v>
      </c>
      <c r="S55" s="40" t="n">
        <v>0</v>
      </c>
      <c r="T55" s="40" t="n">
        <v>0</v>
      </c>
      <c r="U55" s="40" t="n">
        <v>9</v>
      </c>
      <c r="V55" s="40" t="n">
        <v>5</v>
      </c>
      <c r="W55" s="40" t="n">
        <v>4</v>
      </c>
      <c r="X55" s="41" t="n">
        <v>0.412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60</v>
      </c>
      <c r="AD55" s="40" t="n">
        <v>34</v>
      </c>
      <c r="AE55" s="40" t="n">
        <v>10260</v>
      </c>
      <c r="AF55" s="40" t="n">
        <v>7013</v>
      </c>
      <c r="AG55" s="40" t="n">
        <v>1463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04</v>
      </c>
      <c r="D56" s="40" t="n">
        <v>140</v>
      </c>
      <c r="E56" s="40" t="n">
        <v>133530</v>
      </c>
      <c r="F56" s="40" t="n">
        <v>14601</v>
      </c>
      <c r="G56" s="40" t="n">
        <v>9145</v>
      </c>
      <c r="H56" s="40" t="n">
        <v>4462</v>
      </c>
      <c r="I56" s="40" t="n">
        <v>1035</v>
      </c>
      <c r="J56" s="40" t="n">
        <v>781</v>
      </c>
      <c r="K56" s="40" t="n">
        <v>254</v>
      </c>
      <c r="L56" s="40" t="n">
        <v>149</v>
      </c>
      <c r="M56" s="40" t="n">
        <v>97</v>
      </c>
      <c r="N56" s="40" t="n">
        <v>52</v>
      </c>
      <c r="O56" s="40" t="n">
        <v>592</v>
      </c>
      <c r="P56" s="40" t="n">
        <v>222</v>
      </c>
      <c r="Q56" s="40" t="n">
        <v>370</v>
      </c>
      <c r="R56" s="40" t="n">
        <v>34</v>
      </c>
      <c r="S56" s="40" t="n">
        <v>17</v>
      </c>
      <c r="T56" s="40" t="n">
        <v>17</v>
      </c>
      <c r="U56" s="40" t="n">
        <v>38</v>
      </c>
      <c r="V56" s="40" t="n">
        <v>15</v>
      </c>
      <c r="W56" s="40" t="n">
        <v>23</v>
      </c>
      <c r="X56" s="41" t="n">
        <v>0.572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31</v>
      </c>
      <c r="AD56" s="40" t="n">
        <v>178</v>
      </c>
      <c r="AE56" s="40" t="n">
        <v>57152</v>
      </c>
      <c r="AF56" s="40" t="n">
        <v>14199</v>
      </c>
      <c r="AG56" s="40" t="n">
        <v>4025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827</v>
      </c>
      <c r="F57" s="40" t="n">
        <v>8611</v>
      </c>
      <c r="G57" s="40" t="n">
        <v>96</v>
      </c>
      <c r="H57" s="40" t="n">
        <v>96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783</v>
      </c>
      <c r="AF57" s="40" t="n">
        <v>8603</v>
      </c>
      <c r="AG57" s="40" t="n">
        <v>91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7084</v>
      </c>
      <c r="F58" s="40" t="n">
        <v>7318</v>
      </c>
      <c r="G58" s="40" t="n">
        <v>968</v>
      </c>
      <c r="H58" s="40" t="n">
        <v>959</v>
      </c>
      <c r="I58" s="40" t="n">
        <v>154</v>
      </c>
      <c r="J58" s="40" t="n">
        <v>115</v>
      </c>
      <c r="K58" s="40" t="n">
        <v>39</v>
      </c>
      <c r="L58" s="40" t="n">
        <v>0</v>
      </c>
      <c r="M58" s="40" t="n">
        <v>0</v>
      </c>
      <c r="N58" s="40" t="n">
        <v>0</v>
      </c>
      <c r="O58" s="40" t="n">
        <v>71</v>
      </c>
      <c r="P58" s="40" t="n">
        <v>18</v>
      </c>
      <c r="Q58" s="40" t="n">
        <v>53</v>
      </c>
      <c r="R58" s="40" t="n">
        <v>5</v>
      </c>
      <c r="S58" s="40" t="n">
        <v>3</v>
      </c>
      <c r="T58" s="40" t="n">
        <v>2</v>
      </c>
      <c r="U58" s="40" t="n">
        <v>4</v>
      </c>
      <c r="V58" s="40" t="n">
        <v>1</v>
      </c>
      <c r="W58" s="40" t="n">
        <v>3</v>
      </c>
      <c r="X58" s="41" t="n">
        <v>0.461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90</v>
      </c>
      <c r="AD58" s="40" t="n">
        <v>23</v>
      </c>
      <c r="AE58" s="40" t="n">
        <v>5183</v>
      </c>
      <c r="AF58" s="40" t="n">
        <v>7373</v>
      </c>
      <c r="AG58" s="40" t="n">
        <v>703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44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0</v>
      </c>
      <c r="J61" s="40" t="n">
        <v>0</v>
      </c>
      <c r="K61" s="40" t="n">
        <v>10</v>
      </c>
      <c r="L61" s="40" t="n">
        <v>0</v>
      </c>
      <c r="M61" s="40" t="n">
        <v>0</v>
      </c>
      <c r="N61" s="40" t="n">
        <v>0</v>
      </c>
      <c r="O61" s="40" t="n">
        <v>7</v>
      </c>
      <c r="P61" s="40" t="n">
        <v>4</v>
      </c>
      <c r="Q61" s="40" t="n">
        <v>3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0.7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2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0853</v>
      </c>
      <c r="F62" s="40" t="n">
        <v>11018</v>
      </c>
      <c r="G62" s="40" t="n">
        <v>985</v>
      </c>
      <c r="H62" s="40" t="n">
        <v>985</v>
      </c>
      <c r="I62" s="40" t="n">
        <v>90</v>
      </c>
      <c r="J62" s="40" t="n">
        <v>81</v>
      </c>
      <c r="K62" s="40" t="n">
        <v>9</v>
      </c>
      <c r="L62" s="40" t="n">
        <v>2</v>
      </c>
      <c r="M62" s="40" t="n">
        <v>0</v>
      </c>
      <c r="N62" s="40" t="n">
        <v>2</v>
      </c>
      <c r="O62" s="40" t="n">
        <v>49</v>
      </c>
      <c r="P62" s="40" t="n">
        <v>8</v>
      </c>
      <c r="Q62" s="40" t="n">
        <v>41</v>
      </c>
      <c r="R62" s="40" t="n">
        <v>7</v>
      </c>
      <c r="S62" s="40" t="n">
        <v>2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44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5</v>
      </c>
      <c r="AD62" s="40" t="n">
        <v>13</v>
      </c>
      <c r="AE62" s="40" t="n">
        <v>4826</v>
      </c>
      <c r="AF62" s="40" t="n">
        <v>10268</v>
      </c>
      <c r="AG62" s="40" t="n">
        <v>470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5782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712</v>
      </c>
      <c r="D9" s="71" t="n">
        <v>1.03268147326006</v>
      </c>
      <c r="E9" s="69"/>
    </row>
    <row r="10" customFormat="false" ht="18" hidden="false" customHeight="true" outlineLevel="0" collapsed="false">
      <c r="B10" s="72" t="s">
        <v>89</v>
      </c>
      <c r="C10" s="70" t="n">
        <v>1701</v>
      </c>
      <c r="D10" s="71" t="n">
        <v>1.02604625351365</v>
      </c>
      <c r="E10" s="69"/>
    </row>
    <row r="11" customFormat="false" ht="18" hidden="false" customHeight="true" outlineLevel="0" collapsed="false">
      <c r="B11" s="72" t="s">
        <v>90</v>
      </c>
      <c r="C11" s="70" t="n">
        <v>10831</v>
      </c>
      <c r="D11" s="71" t="n">
        <v>6.53327864303724</v>
      </c>
      <c r="E11" s="69"/>
    </row>
    <row r="12" customFormat="false" ht="18" hidden="false" customHeight="true" outlineLevel="0" collapsed="false">
      <c r="B12" s="72" t="s">
        <v>91</v>
      </c>
      <c r="C12" s="70" t="n">
        <v>9021</v>
      </c>
      <c r="D12" s="71" t="n">
        <v>5.44148339385458</v>
      </c>
      <c r="E12" s="69"/>
    </row>
    <row r="13" customFormat="false" ht="18" hidden="false" customHeight="true" outlineLevel="0" collapsed="false">
      <c r="B13" s="72" t="s">
        <v>92</v>
      </c>
      <c r="C13" s="70" t="n">
        <v>12898</v>
      </c>
      <c r="D13" s="71" t="n">
        <v>7.78009675356794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9954</v>
      </c>
      <c r="D14" s="71" t="n">
        <v>24.1003245225658</v>
      </c>
      <c r="E14" s="69"/>
    </row>
    <row r="15" customFormat="false" ht="18" hidden="false" customHeight="true" outlineLevel="0" collapsed="false">
      <c r="B15" s="72" t="s">
        <v>94</v>
      </c>
      <c r="C15" s="70" t="n">
        <v>21658</v>
      </c>
      <c r="D15" s="71" t="n">
        <v>13.064144478894</v>
      </c>
      <c r="E15" s="69"/>
    </row>
    <row r="16" customFormat="false" ht="18" hidden="false" customHeight="true" outlineLevel="0" collapsed="false">
      <c r="B16" s="72" t="s">
        <v>95</v>
      </c>
      <c r="C16" s="70" t="n">
        <v>24800</v>
      </c>
      <c r="D16" s="71" t="n">
        <v>14.9594045191879</v>
      </c>
      <c r="E16" s="69"/>
    </row>
    <row r="17" customFormat="false" ht="18" hidden="false" customHeight="true" outlineLevel="0" collapsed="false">
      <c r="B17" s="72" t="s">
        <v>96</v>
      </c>
      <c r="C17" s="70" t="n">
        <v>24894</v>
      </c>
      <c r="D17" s="71" t="n">
        <v>15.0161054879299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587</v>
      </c>
      <c r="D18" s="71" t="n">
        <v>5.78289560989734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8726</v>
      </c>
      <c r="D19" s="79" t="n">
        <v>5.26353886429166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11-19T00:47:01Z</dcterms:modified>
  <cp:revision>0</cp:revision>
  <dc:subject/>
  <dc:title/>
</cp:coreProperties>
</file>