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71</v>
      </c>
      <c r="D9" s="40" t="n">
        <v>1139</v>
      </c>
      <c r="E9" s="40" t="n">
        <v>2352963</v>
      </c>
      <c r="F9" s="40" t="n">
        <v>13604</v>
      </c>
      <c r="G9" s="40" t="n">
        <v>172965</v>
      </c>
      <c r="H9" s="40" t="n">
        <v>140935</v>
      </c>
      <c r="I9" s="40" t="n">
        <v>11917</v>
      </c>
      <c r="J9" s="40" t="n">
        <v>10196</v>
      </c>
      <c r="K9" s="40" t="n">
        <v>1721</v>
      </c>
      <c r="L9" s="40" t="n">
        <v>828</v>
      </c>
      <c r="M9" s="40" t="n">
        <v>629</v>
      </c>
      <c r="N9" s="40" t="n">
        <v>199</v>
      </c>
      <c r="O9" s="40" t="n">
        <v>5974</v>
      </c>
      <c r="P9" s="40" t="n">
        <v>1768</v>
      </c>
      <c r="Q9" s="40" t="n">
        <v>4206</v>
      </c>
      <c r="R9" s="40" t="n">
        <v>610</v>
      </c>
      <c r="S9" s="40" t="n">
        <v>289</v>
      </c>
      <c r="T9" s="40" t="n">
        <v>321</v>
      </c>
      <c r="U9" s="40" t="n">
        <v>262</v>
      </c>
      <c r="V9" s="40" t="n">
        <v>47</v>
      </c>
      <c r="W9" s="40" t="n">
        <v>215</v>
      </c>
      <c r="X9" s="41" t="n">
        <v>0.501</v>
      </c>
      <c r="Y9" s="40" t="n">
        <v>3</v>
      </c>
      <c r="Z9" s="40" t="n">
        <v>107</v>
      </c>
      <c r="AA9" s="40" t="n">
        <v>75</v>
      </c>
      <c r="AB9" s="40" t="n">
        <v>675</v>
      </c>
      <c r="AC9" s="40" t="n">
        <v>7195</v>
      </c>
      <c r="AD9" s="40" t="n">
        <v>1686</v>
      </c>
      <c r="AE9" s="40" t="n">
        <v>1503728</v>
      </c>
      <c r="AF9" s="40" t="n">
        <v>14023</v>
      </c>
      <c r="AG9" s="40" t="n">
        <v>107230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88</v>
      </c>
      <c r="D10" s="40" t="n">
        <v>1106</v>
      </c>
      <c r="E10" s="40" t="n">
        <v>2117717</v>
      </c>
      <c r="F10" s="40" t="n">
        <v>13524</v>
      </c>
      <c r="G10" s="40" t="n">
        <v>156586</v>
      </c>
      <c r="H10" s="40" t="n">
        <v>127141</v>
      </c>
      <c r="I10" s="40" t="n">
        <v>12062</v>
      </c>
      <c r="J10" s="40" t="n">
        <v>10334</v>
      </c>
      <c r="K10" s="40" t="n">
        <v>1728</v>
      </c>
      <c r="L10" s="40" t="n">
        <v>842</v>
      </c>
      <c r="M10" s="40" t="n">
        <v>637</v>
      </c>
      <c r="N10" s="40" t="n">
        <v>205</v>
      </c>
      <c r="O10" s="40" t="n">
        <v>6057</v>
      </c>
      <c r="P10" s="40" t="n">
        <v>1787</v>
      </c>
      <c r="Q10" s="40" t="n">
        <v>4270</v>
      </c>
      <c r="R10" s="40" t="n">
        <v>533</v>
      </c>
      <c r="S10" s="40" t="n">
        <v>247</v>
      </c>
      <c r="T10" s="40" t="n">
        <v>286</v>
      </c>
      <c r="U10" s="40" t="n">
        <v>263</v>
      </c>
      <c r="V10" s="40" t="n">
        <v>47</v>
      </c>
      <c r="W10" s="40" t="n">
        <v>216</v>
      </c>
      <c r="X10" s="41" t="n">
        <v>0.502</v>
      </c>
      <c r="Y10" s="40" t="n">
        <v>1</v>
      </c>
      <c r="Z10" s="40" t="n">
        <v>24</v>
      </c>
      <c r="AA10" s="40" t="n">
        <v>79</v>
      </c>
      <c r="AB10" s="40" t="n">
        <v>157</v>
      </c>
      <c r="AC10" s="40" t="n">
        <v>7263</v>
      </c>
      <c r="AD10" s="40" t="n">
        <v>1711</v>
      </c>
      <c r="AE10" s="40" t="n">
        <v>1349311</v>
      </c>
      <c r="AF10" s="40" t="n">
        <v>13957</v>
      </c>
      <c r="AG10" s="40" t="n">
        <v>96679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07</v>
      </c>
      <c r="D11" s="40" t="n">
        <v>1077</v>
      </c>
      <c r="E11" s="40" t="n">
        <v>2248083</v>
      </c>
      <c r="F11" s="40" t="n">
        <v>13509</v>
      </c>
      <c r="G11" s="40" t="n">
        <v>166411</v>
      </c>
      <c r="H11" s="40" t="n">
        <v>133164</v>
      </c>
      <c r="I11" s="40" t="n">
        <v>12154</v>
      </c>
      <c r="J11" s="40" t="n">
        <v>10428</v>
      </c>
      <c r="K11" s="40" t="n">
        <v>1726</v>
      </c>
      <c r="L11" s="40" t="n">
        <v>862</v>
      </c>
      <c r="M11" s="40" t="n">
        <v>659</v>
      </c>
      <c r="N11" s="40" t="n">
        <v>203</v>
      </c>
      <c r="O11" s="40" t="n">
        <v>6068</v>
      </c>
      <c r="P11" s="40" t="n">
        <v>1791</v>
      </c>
      <c r="Q11" s="40" t="n">
        <v>4277</v>
      </c>
      <c r="R11" s="40" t="n">
        <v>540</v>
      </c>
      <c r="S11" s="40" t="n">
        <v>250</v>
      </c>
      <c r="T11" s="40" t="n">
        <v>290</v>
      </c>
      <c r="U11" s="40" t="n">
        <v>262</v>
      </c>
      <c r="V11" s="40" t="n">
        <v>47</v>
      </c>
      <c r="W11" s="40" t="n">
        <v>215</v>
      </c>
      <c r="X11" s="41" t="n">
        <v>0.499</v>
      </c>
      <c r="Y11" s="40" t="n">
        <v>1</v>
      </c>
      <c r="Z11" s="40" t="n">
        <v>5</v>
      </c>
      <c r="AA11" s="40" t="n">
        <v>181</v>
      </c>
      <c r="AB11" s="40" t="n">
        <v>74</v>
      </c>
      <c r="AC11" s="40" t="n">
        <v>7292</v>
      </c>
      <c r="AD11" s="40" t="n">
        <v>1719</v>
      </c>
      <c r="AE11" s="40" t="n">
        <v>1420057</v>
      </c>
      <c r="AF11" s="40" t="n">
        <v>13960</v>
      </c>
      <c r="AG11" s="40" t="n">
        <v>101721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15</v>
      </c>
      <c r="D12" s="40" t="n">
        <v>1039</v>
      </c>
      <c r="E12" s="40" t="n">
        <v>2137629</v>
      </c>
      <c r="F12" s="40" t="n">
        <v>13224</v>
      </c>
      <c r="G12" s="40" t="n">
        <v>161648</v>
      </c>
      <c r="H12" s="40" t="n">
        <v>126018</v>
      </c>
      <c r="I12" s="40" t="n">
        <v>12183</v>
      </c>
      <c r="J12" s="40" t="n">
        <v>10468</v>
      </c>
      <c r="K12" s="40" t="n">
        <v>1715</v>
      </c>
      <c r="L12" s="40" t="n">
        <v>875</v>
      </c>
      <c r="M12" s="40" t="n">
        <v>676</v>
      </c>
      <c r="N12" s="40" t="n">
        <v>199</v>
      </c>
      <c r="O12" s="40" t="n">
        <v>6071</v>
      </c>
      <c r="P12" s="40" t="n">
        <v>1784</v>
      </c>
      <c r="Q12" s="40" t="n">
        <v>4287</v>
      </c>
      <c r="R12" s="40" t="n">
        <v>544</v>
      </c>
      <c r="S12" s="40" t="n">
        <v>252</v>
      </c>
      <c r="T12" s="40" t="n">
        <v>292</v>
      </c>
      <c r="U12" s="40" t="n">
        <v>270</v>
      </c>
      <c r="V12" s="40" t="n">
        <v>48</v>
      </c>
      <c r="W12" s="40" t="n">
        <v>222</v>
      </c>
      <c r="X12" s="41" t="n">
        <v>0.498</v>
      </c>
      <c r="Y12" s="40" t="n">
        <v>15</v>
      </c>
      <c r="Z12" s="40" t="n">
        <v>471</v>
      </c>
      <c r="AA12" s="40" t="n">
        <v>61</v>
      </c>
      <c r="AB12" s="40" t="n">
        <v>2348</v>
      </c>
      <c r="AC12" s="40" t="n">
        <v>7286</v>
      </c>
      <c r="AD12" s="40" t="n">
        <v>1705</v>
      </c>
      <c r="AE12" s="40" t="n">
        <v>1345092</v>
      </c>
      <c r="AF12" s="40" t="n">
        <v>13593</v>
      </c>
      <c r="AG12" s="40" t="n">
        <v>98952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65</v>
      </c>
      <c r="D13" s="40" t="n">
        <v>1099</v>
      </c>
      <c r="E13" s="40" t="n">
        <v>2289255</v>
      </c>
      <c r="F13" s="40" t="n">
        <v>13397</v>
      </c>
      <c r="G13" s="40" t="n">
        <v>170876</v>
      </c>
      <c r="H13" s="40" t="n">
        <v>136117</v>
      </c>
      <c r="I13" s="40" t="n">
        <v>12274</v>
      </c>
      <c r="J13" s="40" t="n">
        <v>10566</v>
      </c>
      <c r="K13" s="40" t="n">
        <v>1708</v>
      </c>
      <c r="L13" s="40" t="n">
        <v>895</v>
      </c>
      <c r="M13" s="40" t="n">
        <v>692</v>
      </c>
      <c r="N13" s="40" t="n">
        <v>203</v>
      </c>
      <c r="O13" s="40" t="n">
        <v>6115</v>
      </c>
      <c r="P13" s="40" t="n">
        <v>1798</v>
      </c>
      <c r="Q13" s="40" t="n">
        <v>4317</v>
      </c>
      <c r="R13" s="40" t="n">
        <v>558</v>
      </c>
      <c r="S13" s="40" t="n">
        <v>257</v>
      </c>
      <c r="T13" s="40" t="n">
        <v>301</v>
      </c>
      <c r="U13" s="40" t="n">
        <v>273</v>
      </c>
      <c r="V13" s="40" t="n">
        <v>50</v>
      </c>
      <c r="W13" s="40" t="n">
        <v>223</v>
      </c>
      <c r="X13" s="41" t="n">
        <v>0.498</v>
      </c>
      <c r="Y13" s="40" t="n">
        <v>18</v>
      </c>
      <c r="Z13" s="40" t="n">
        <v>533</v>
      </c>
      <c r="AA13" s="40" t="n">
        <v>52</v>
      </c>
      <c r="AB13" s="40" t="n">
        <v>2250</v>
      </c>
      <c r="AC13" s="40" t="n">
        <v>7289</v>
      </c>
      <c r="AD13" s="40" t="n">
        <v>1702</v>
      </c>
      <c r="AE13" s="40" t="n">
        <v>1429630</v>
      </c>
      <c r="AF13" s="40" t="n">
        <v>13827</v>
      </c>
      <c r="AG13" s="40" t="n">
        <v>103392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349</v>
      </c>
      <c r="J14" s="40" t="n">
        <v>10635</v>
      </c>
      <c r="K14" s="40" t="n">
        <v>1714</v>
      </c>
      <c r="L14" s="40" t="n">
        <v>902</v>
      </c>
      <c r="M14" s="40" t="n">
        <v>699</v>
      </c>
      <c r="N14" s="40" t="n">
        <v>203</v>
      </c>
      <c r="O14" s="40" t="n">
        <v>6172</v>
      </c>
      <c r="P14" s="40" t="n">
        <v>1820</v>
      </c>
      <c r="Q14" s="40" t="n">
        <v>4352</v>
      </c>
      <c r="R14" s="40" t="n">
        <v>581</v>
      </c>
      <c r="S14" s="40" t="n">
        <v>265</v>
      </c>
      <c r="T14" s="40" t="n">
        <v>316</v>
      </c>
      <c r="U14" s="40" t="n">
        <v>277</v>
      </c>
      <c r="V14" s="40" t="n">
        <v>51</v>
      </c>
      <c r="W14" s="40" t="n">
        <v>226</v>
      </c>
      <c r="X14" s="41" t="n">
        <v>0.5</v>
      </c>
      <c r="Y14" s="40" t="n">
        <v>10</v>
      </c>
      <c r="Z14" s="40" t="n">
        <v>172</v>
      </c>
      <c r="AA14" s="40" t="n">
        <v>51</v>
      </c>
      <c r="AB14" s="40" t="n">
        <v>713</v>
      </c>
      <c r="AC14" s="40" t="n">
        <v>7302</v>
      </c>
      <c r="AD14" s="40" t="n">
        <v>1708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93</v>
      </c>
      <c r="F20" s="40" t="n">
        <v>9138</v>
      </c>
      <c r="G20" s="40" t="n">
        <v>54</v>
      </c>
      <c r="H20" s="40" t="n">
        <v>54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493</v>
      </c>
      <c r="AF20" s="40" t="n">
        <v>9138</v>
      </c>
      <c r="AG20" s="40" t="n">
        <v>54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55</v>
      </c>
      <c r="F24" s="40" t="n">
        <v>10350</v>
      </c>
      <c r="G24" s="40" t="n">
        <v>15</v>
      </c>
      <c r="H24" s="40" t="n">
        <v>15</v>
      </c>
      <c r="I24" s="40" t="n">
        <v>69</v>
      </c>
      <c r="J24" s="40" t="n">
        <v>35</v>
      </c>
      <c r="K24" s="40" t="n">
        <v>34</v>
      </c>
      <c r="L24" s="40" t="n">
        <v>0</v>
      </c>
      <c r="M24" s="40" t="n">
        <v>0</v>
      </c>
      <c r="N24" s="40" t="n">
        <v>0</v>
      </c>
      <c r="O24" s="40" t="n">
        <v>42</v>
      </c>
      <c r="P24" s="40" t="n">
        <v>13</v>
      </c>
      <c r="Q24" s="40" t="n">
        <v>29</v>
      </c>
      <c r="R24" s="40" t="n">
        <v>3</v>
      </c>
      <c r="S24" s="40" t="n">
        <v>0</v>
      </c>
      <c r="T24" s="40" t="n">
        <v>3</v>
      </c>
      <c r="U24" s="40" t="n">
        <v>1</v>
      </c>
      <c r="V24" s="40" t="n">
        <v>0</v>
      </c>
      <c r="W24" s="40" t="n">
        <v>1</v>
      </c>
      <c r="X24" s="41" t="n">
        <v>0.609</v>
      </c>
      <c r="Y24" s="40" t="n">
        <v>1</v>
      </c>
      <c r="Z24" s="40" t="n">
        <v>33</v>
      </c>
      <c r="AA24" s="40" t="n">
        <v>46</v>
      </c>
      <c r="AB24" s="40" t="n">
        <v>22029</v>
      </c>
      <c r="AC24" s="40" t="n">
        <v>50</v>
      </c>
      <c r="AD24" s="40" t="n">
        <v>16</v>
      </c>
      <c r="AE24" s="40" t="n">
        <v>155</v>
      </c>
      <c r="AF24" s="40" t="n">
        <v>10350</v>
      </c>
      <c r="AG24" s="40" t="n">
        <v>15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411</v>
      </c>
      <c r="F25" s="40" t="n">
        <v>18659</v>
      </c>
      <c r="G25" s="40" t="n">
        <v>22</v>
      </c>
      <c r="H25" s="40" t="n">
        <v>2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95</v>
      </c>
      <c r="AF25" s="40" t="n">
        <v>18438</v>
      </c>
      <c r="AG25" s="40" t="n">
        <v>16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251</v>
      </c>
      <c r="F26" s="40" t="n">
        <v>13592</v>
      </c>
      <c r="G26" s="40" t="n">
        <v>92</v>
      </c>
      <c r="H26" s="40" t="n">
        <v>92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198</v>
      </c>
      <c r="AF26" s="40" t="n">
        <v>13608</v>
      </c>
      <c r="AG26" s="40" t="n">
        <v>88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2115</v>
      </c>
      <c r="F27" s="40" t="n">
        <v>13837</v>
      </c>
      <c r="G27" s="40" t="n">
        <v>2321</v>
      </c>
      <c r="H27" s="40" t="n">
        <v>2309</v>
      </c>
      <c r="I27" s="40" t="n">
        <v>513</v>
      </c>
      <c r="J27" s="40" t="n">
        <v>372</v>
      </c>
      <c r="K27" s="40" t="n">
        <v>141</v>
      </c>
      <c r="L27" s="40" t="n">
        <v>20</v>
      </c>
      <c r="M27" s="40" t="n">
        <v>15</v>
      </c>
      <c r="N27" s="40" t="n">
        <v>5</v>
      </c>
      <c r="O27" s="40" t="n">
        <v>319</v>
      </c>
      <c r="P27" s="40" t="n">
        <v>90</v>
      </c>
      <c r="Q27" s="40" t="n">
        <v>229</v>
      </c>
      <c r="R27" s="40" t="n">
        <v>25</v>
      </c>
      <c r="S27" s="40" t="n">
        <v>15</v>
      </c>
      <c r="T27" s="40" t="n">
        <v>10</v>
      </c>
      <c r="U27" s="40" t="n">
        <v>11</v>
      </c>
      <c r="V27" s="40" t="n">
        <v>1</v>
      </c>
      <c r="W27" s="40" t="n">
        <v>10</v>
      </c>
      <c r="X27" s="41" t="n">
        <v>0.622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6</v>
      </c>
      <c r="AD27" s="40" t="n">
        <v>104</v>
      </c>
      <c r="AE27" s="40" t="n">
        <v>26098</v>
      </c>
      <c r="AF27" s="40" t="n">
        <v>13508</v>
      </c>
      <c r="AG27" s="40" t="n">
        <v>1932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2204</v>
      </c>
      <c r="F28" s="40" t="n">
        <v>12623</v>
      </c>
      <c r="G28" s="40" t="n">
        <v>1759</v>
      </c>
      <c r="H28" s="40" t="n">
        <v>1847</v>
      </c>
      <c r="I28" s="40" t="n">
        <v>621</v>
      </c>
      <c r="J28" s="40" t="n">
        <v>447</v>
      </c>
      <c r="K28" s="40" t="n">
        <v>174</v>
      </c>
      <c r="L28" s="40" t="n">
        <v>9</v>
      </c>
      <c r="M28" s="40" t="n">
        <v>9</v>
      </c>
      <c r="N28" s="40" t="n">
        <v>0</v>
      </c>
      <c r="O28" s="40" t="n">
        <v>408</v>
      </c>
      <c r="P28" s="40" t="n">
        <v>125</v>
      </c>
      <c r="Q28" s="40" t="n">
        <v>283</v>
      </c>
      <c r="R28" s="40" t="n">
        <v>33</v>
      </c>
      <c r="S28" s="40" t="n">
        <v>16</v>
      </c>
      <c r="T28" s="40" t="n">
        <v>17</v>
      </c>
      <c r="U28" s="40" t="n">
        <v>12</v>
      </c>
      <c r="V28" s="40" t="n">
        <v>4</v>
      </c>
      <c r="W28" s="40" t="n">
        <v>8</v>
      </c>
      <c r="X28" s="41" t="n">
        <v>0.657</v>
      </c>
      <c r="Y28" s="40" t="n">
        <v>2</v>
      </c>
      <c r="Z28" s="40" t="n">
        <v>64</v>
      </c>
      <c r="AA28" s="40" t="n">
        <v>57</v>
      </c>
      <c r="AB28" s="40" t="n">
        <v>5894</v>
      </c>
      <c r="AC28" s="40" t="n">
        <v>439</v>
      </c>
      <c r="AD28" s="40" t="n">
        <v>114</v>
      </c>
      <c r="AE28" s="40" t="n">
        <v>20416</v>
      </c>
      <c r="AF28" s="40" t="n">
        <v>12857</v>
      </c>
      <c r="AG28" s="40" t="n">
        <v>1588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70</v>
      </c>
      <c r="D29" s="40" t="n">
        <v>374</v>
      </c>
      <c r="E29" s="40" t="n">
        <v>1234799</v>
      </c>
      <c r="F29" s="40" t="n">
        <v>14023</v>
      </c>
      <c r="G29" s="40" t="n">
        <v>88054</v>
      </c>
      <c r="H29" s="40" t="n">
        <v>79028</v>
      </c>
      <c r="I29" s="40" t="n">
        <v>4717</v>
      </c>
      <c r="J29" s="40" t="n">
        <v>4413</v>
      </c>
      <c r="K29" s="40" t="n">
        <v>304</v>
      </c>
      <c r="L29" s="40" t="n">
        <v>195</v>
      </c>
      <c r="M29" s="40" t="n">
        <v>175</v>
      </c>
      <c r="N29" s="40" t="n">
        <v>20</v>
      </c>
      <c r="O29" s="40" t="n">
        <v>2302</v>
      </c>
      <c r="P29" s="40" t="n">
        <v>621</v>
      </c>
      <c r="Q29" s="40" t="n">
        <v>1681</v>
      </c>
      <c r="R29" s="40" t="n">
        <v>291</v>
      </c>
      <c r="S29" s="40" t="n">
        <v>124</v>
      </c>
      <c r="T29" s="40" t="n">
        <v>167</v>
      </c>
      <c r="U29" s="40" t="n">
        <v>77</v>
      </c>
      <c r="V29" s="40" t="n">
        <v>8</v>
      </c>
      <c r="W29" s="40" t="n">
        <v>69</v>
      </c>
      <c r="X29" s="41" t="n">
        <v>0.488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587</v>
      </c>
      <c r="AD29" s="40" t="n">
        <v>614</v>
      </c>
      <c r="AE29" s="40" t="n">
        <v>756863</v>
      </c>
      <c r="AF29" s="40" t="n">
        <v>14579</v>
      </c>
      <c r="AG29" s="40" t="n">
        <v>51913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6</v>
      </c>
      <c r="D30" s="40" t="n">
        <v>146</v>
      </c>
      <c r="E30" s="40" t="n">
        <v>428681</v>
      </c>
      <c r="F30" s="40" t="n">
        <v>14388</v>
      </c>
      <c r="G30" s="40" t="n">
        <v>29795</v>
      </c>
      <c r="H30" s="40" t="n">
        <v>14313</v>
      </c>
      <c r="I30" s="40" t="n">
        <v>1074</v>
      </c>
      <c r="J30" s="40" t="n">
        <v>950</v>
      </c>
      <c r="K30" s="40" t="n">
        <v>124</v>
      </c>
      <c r="L30" s="40" t="n">
        <v>51</v>
      </c>
      <c r="M30" s="40" t="n">
        <v>50</v>
      </c>
      <c r="N30" s="40" t="n">
        <v>1</v>
      </c>
      <c r="O30" s="40" t="n">
        <v>668</v>
      </c>
      <c r="P30" s="40" t="n">
        <v>183</v>
      </c>
      <c r="Q30" s="40" t="n">
        <v>485</v>
      </c>
      <c r="R30" s="40" t="n">
        <v>59</v>
      </c>
      <c r="S30" s="40" t="n">
        <v>29</v>
      </c>
      <c r="T30" s="40" t="n">
        <v>30</v>
      </c>
      <c r="U30" s="40" t="n">
        <v>13</v>
      </c>
      <c r="V30" s="40" t="n">
        <v>1</v>
      </c>
      <c r="W30" s="40" t="n">
        <v>12</v>
      </c>
      <c r="X30" s="41" t="n">
        <v>0.622</v>
      </c>
      <c r="Y30" s="40" t="n">
        <v>1</v>
      </c>
      <c r="Z30" s="40" t="n">
        <v>3</v>
      </c>
      <c r="AA30" s="40" t="n">
        <v>58</v>
      </c>
      <c r="AB30" s="40" t="n">
        <v>162</v>
      </c>
      <c r="AC30" s="40" t="n">
        <v>677</v>
      </c>
      <c r="AD30" s="40" t="n">
        <v>221</v>
      </c>
      <c r="AE30" s="40" t="n">
        <v>254053</v>
      </c>
      <c r="AF30" s="40" t="n">
        <v>14848</v>
      </c>
      <c r="AG30" s="40" t="n">
        <v>17110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21002</v>
      </c>
      <c r="F31" s="40" t="n">
        <v>10672</v>
      </c>
      <c r="G31" s="40" t="n">
        <v>1968</v>
      </c>
      <c r="H31" s="40" t="n">
        <v>1968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19276</v>
      </c>
      <c r="AF31" s="40" t="n">
        <v>10685</v>
      </c>
      <c r="AG31" s="40" t="n">
        <v>1804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215</v>
      </c>
      <c r="F32" s="40" t="n">
        <v>10750</v>
      </c>
      <c r="G32" s="40" t="n">
        <v>20</v>
      </c>
      <c r="H32" s="40" t="n">
        <v>2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215</v>
      </c>
      <c r="AF32" s="40" t="n">
        <v>10750</v>
      </c>
      <c r="AG32" s="40" t="n">
        <v>2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15096</v>
      </c>
      <c r="F34" s="40" t="n">
        <v>11232</v>
      </c>
      <c r="G34" s="40" t="n">
        <v>1344</v>
      </c>
      <c r="H34" s="40" t="n">
        <v>1344</v>
      </c>
      <c r="I34" s="40" t="n">
        <v>9</v>
      </c>
      <c r="J34" s="40" t="n">
        <v>9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2</v>
      </c>
      <c r="P34" s="40" t="n">
        <v>3</v>
      </c>
      <c r="Q34" s="40" t="n">
        <v>9</v>
      </c>
      <c r="R34" s="40" t="n">
        <v>3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333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13161</v>
      </c>
      <c r="AF34" s="40" t="n">
        <v>10995</v>
      </c>
      <c r="AG34" s="40" t="n">
        <v>1197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65</v>
      </c>
      <c r="F37" s="40" t="n">
        <v>6500</v>
      </c>
      <c r="G37" s="40" t="n">
        <v>10</v>
      </c>
      <c r="H37" s="40" t="n">
        <v>10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48</v>
      </c>
      <c r="AF37" s="40" t="n">
        <v>6821</v>
      </c>
      <c r="AG37" s="40" t="n">
        <v>7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10448</v>
      </c>
      <c r="F38" s="40" t="n">
        <v>10553</v>
      </c>
      <c r="G38" s="40" t="n">
        <v>990</v>
      </c>
      <c r="H38" s="40" t="n">
        <v>990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9806</v>
      </c>
      <c r="AF38" s="40" t="n">
        <v>10555</v>
      </c>
      <c r="AG38" s="40" t="n">
        <v>929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6230</v>
      </c>
      <c r="F39" s="40" t="n">
        <v>11516</v>
      </c>
      <c r="G39" s="40" t="n">
        <v>541</v>
      </c>
      <c r="H39" s="40" t="n">
        <v>2404</v>
      </c>
      <c r="I39" s="40" t="n">
        <v>77</v>
      </c>
      <c r="J39" s="40" t="n">
        <v>43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4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4</v>
      </c>
      <c r="Y39" s="40" t="n">
        <v>1</v>
      </c>
      <c r="Z39" s="40" t="n">
        <v>15</v>
      </c>
      <c r="AA39" s="40" t="n">
        <v>53</v>
      </c>
      <c r="AB39" s="40" t="n">
        <v>10286</v>
      </c>
      <c r="AC39" s="40" t="n">
        <v>69</v>
      </c>
      <c r="AD39" s="40" t="n">
        <v>6</v>
      </c>
      <c r="AE39" s="40" t="n">
        <v>3779</v>
      </c>
      <c r="AF39" s="40" t="n">
        <v>11590</v>
      </c>
      <c r="AG39" s="40" t="n">
        <v>326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3367</v>
      </c>
      <c r="F41" s="40" t="n">
        <v>20497</v>
      </c>
      <c r="G41" s="40" t="n">
        <v>1140</v>
      </c>
      <c r="H41" s="40" t="n">
        <v>1140</v>
      </c>
      <c r="I41" s="40" t="n">
        <v>144</v>
      </c>
      <c r="J41" s="40" t="n">
        <v>135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8</v>
      </c>
      <c r="P41" s="40" t="n">
        <v>37</v>
      </c>
      <c r="Q41" s="40" t="n">
        <v>91</v>
      </c>
      <c r="R41" s="40" t="n">
        <v>8</v>
      </c>
      <c r="S41" s="40" t="n">
        <v>4</v>
      </c>
      <c r="T41" s="40" t="n">
        <v>4</v>
      </c>
      <c r="U41" s="40" t="n">
        <v>7</v>
      </c>
      <c r="V41" s="40" t="n">
        <v>2</v>
      </c>
      <c r="W41" s="40" t="n">
        <v>5</v>
      </c>
      <c r="X41" s="41" t="n">
        <v>0.889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1</v>
      </c>
      <c r="AE41" s="40" t="n">
        <v>17979</v>
      </c>
      <c r="AF41" s="40" t="n">
        <v>20690</v>
      </c>
      <c r="AG41" s="40" t="n">
        <v>869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4</v>
      </c>
      <c r="D42" s="40" t="n">
        <v>30</v>
      </c>
      <c r="E42" s="40" t="n">
        <v>34731</v>
      </c>
      <c r="F42" s="40" t="n">
        <v>7097</v>
      </c>
      <c r="G42" s="40" t="n">
        <v>4894</v>
      </c>
      <c r="H42" s="40" t="n">
        <v>4894</v>
      </c>
      <c r="I42" s="40" t="n">
        <v>549</v>
      </c>
      <c r="J42" s="40" t="n">
        <v>385</v>
      </c>
      <c r="K42" s="40" t="n">
        <v>164</v>
      </c>
      <c r="L42" s="40" t="n">
        <v>266</v>
      </c>
      <c r="M42" s="40" t="n">
        <v>175</v>
      </c>
      <c r="N42" s="40" t="n">
        <v>91</v>
      </c>
      <c r="O42" s="40" t="n">
        <v>327</v>
      </c>
      <c r="P42" s="40" t="n">
        <v>88</v>
      </c>
      <c r="Q42" s="40" t="n">
        <v>239</v>
      </c>
      <c r="R42" s="40" t="n">
        <v>27</v>
      </c>
      <c r="S42" s="40" t="n">
        <v>15</v>
      </c>
      <c r="T42" s="40" t="n">
        <v>12</v>
      </c>
      <c r="U42" s="40" t="n">
        <v>55</v>
      </c>
      <c r="V42" s="40" t="n">
        <v>4</v>
      </c>
      <c r="W42" s="40" t="n">
        <v>51</v>
      </c>
      <c r="X42" s="41" t="n">
        <v>0.596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37</v>
      </c>
      <c r="AD42" s="40" t="n">
        <v>87</v>
      </c>
      <c r="AE42" s="40" t="n">
        <v>15415</v>
      </c>
      <c r="AF42" s="40" t="n">
        <v>10925</v>
      </c>
      <c r="AG42" s="40" t="n">
        <v>1411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91</v>
      </c>
      <c r="D43" s="40" t="n">
        <v>162</v>
      </c>
      <c r="E43" s="40" t="n">
        <v>164520</v>
      </c>
      <c r="F43" s="40" t="n">
        <v>11352</v>
      </c>
      <c r="G43" s="40" t="n">
        <v>14493</v>
      </c>
      <c r="H43" s="40" t="n">
        <v>7445</v>
      </c>
      <c r="I43" s="40" t="n">
        <v>2222</v>
      </c>
      <c r="J43" s="40" t="n">
        <v>2054</v>
      </c>
      <c r="K43" s="40" t="n">
        <v>168</v>
      </c>
      <c r="L43" s="40" t="n">
        <v>109</v>
      </c>
      <c r="M43" s="40" t="n">
        <v>101</v>
      </c>
      <c r="N43" s="40" t="n">
        <v>8</v>
      </c>
      <c r="O43" s="40" t="n">
        <v>528</v>
      </c>
      <c r="P43" s="40" t="n">
        <v>176</v>
      </c>
      <c r="Q43" s="40" t="n">
        <v>352</v>
      </c>
      <c r="R43" s="40" t="n">
        <v>34</v>
      </c>
      <c r="S43" s="40" t="n">
        <v>16</v>
      </c>
      <c r="T43" s="40" t="n">
        <v>18</v>
      </c>
      <c r="U43" s="40" t="n">
        <v>28</v>
      </c>
      <c r="V43" s="40" t="n">
        <v>8</v>
      </c>
      <c r="W43" s="40" t="n">
        <v>20</v>
      </c>
      <c r="X43" s="41" t="n">
        <v>0.238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20</v>
      </c>
      <c r="AD43" s="40" t="n">
        <v>123</v>
      </c>
      <c r="AE43" s="40" t="n">
        <v>114376</v>
      </c>
      <c r="AF43" s="40" t="n">
        <v>11739</v>
      </c>
      <c r="AG43" s="40" t="n">
        <v>9743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8</v>
      </c>
      <c r="D44" s="40" t="n">
        <v>62</v>
      </c>
      <c r="E44" s="40" t="n">
        <v>24001</v>
      </c>
      <c r="F44" s="40" t="n">
        <v>15162</v>
      </c>
      <c r="G44" s="40" t="n">
        <v>1583</v>
      </c>
      <c r="H44" s="40" t="n">
        <v>1445</v>
      </c>
      <c r="I44" s="40" t="n">
        <v>341</v>
      </c>
      <c r="J44" s="40" t="n">
        <v>315</v>
      </c>
      <c r="K44" s="40" t="n">
        <v>26</v>
      </c>
      <c r="L44" s="40" t="n">
        <v>12</v>
      </c>
      <c r="M44" s="40" t="n">
        <v>10</v>
      </c>
      <c r="N44" s="40" t="n">
        <v>2</v>
      </c>
      <c r="O44" s="40" t="n">
        <v>291</v>
      </c>
      <c r="P44" s="40" t="n">
        <v>87</v>
      </c>
      <c r="Q44" s="40" t="n">
        <v>204</v>
      </c>
      <c r="R44" s="40" t="n">
        <v>16</v>
      </c>
      <c r="S44" s="40" t="n">
        <v>6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53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48</v>
      </c>
      <c r="AD44" s="40" t="n">
        <v>72</v>
      </c>
      <c r="AE44" s="40" t="n">
        <v>19762</v>
      </c>
      <c r="AF44" s="40" t="n">
        <v>15697</v>
      </c>
      <c r="AG44" s="40" t="n">
        <v>1259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4720</v>
      </c>
      <c r="F45" s="40" t="n">
        <v>21552</v>
      </c>
      <c r="G45" s="40" t="n">
        <v>683</v>
      </c>
      <c r="H45" s="40" t="n">
        <v>683</v>
      </c>
      <c r="I45" s="40" t="n">
        <v>116</v>
      </c>
      <c r="J45" s="40" t="n">
        <v>111</v>
      </c>
      <c r="K45" s="40" t="n">
        <v>5</v>
      </c>
      <c r="L45" s="40" t="n">
        <v>30</v>
      </c>
      <c r="M45" s="40" t="n">
        <v>30</v>
      </c>
      <c r="N45" s="40" t="n">
        <v>0</v>
      </c>
      <c r="O45" s="40" t="n">
        <v>94</v>
      </c>
      <c r="P45" s="40" t="n">
        <v>25</v>
      </c>
      <c r="Q45" s="40" t="n">
        <v>69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4</v>
      </c>
      <c r="AE45" s="40" t="n">
        <v>12968</v>
      </c>
      <c r="AF45" s="40" t="n">
        <v>21649</v>
      </c>
      <c r="AG45" s="40" t="n">
        <v>599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2412</v>
      </c>
      <c r="F46" s="40" t="n">
        <v>10442</v>
      </c>
      <c r="G46" s="40" t="n">
        <v>231</v>
      </c>
      <c r="H46" s="40" t="n">
        <v>223</v>
      </c>
      <c r="I46" s="40" t="n">
        <v>16</v>
      </c>
      <c r="J46" s="40" t="n">
        <v>9</v>
      </c>
      <c r="K46" s="40" t="n">
        <v>7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438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0</v>
      </c>
      <c r="AD46" s="40" t="n">
        <v>3</v>
      </c>
      <c r="AE46" s="40" t="n">
        <v>1980</v>
      </c>
      <c r="AF46" s="40" t="n">
        <v>10476</v>
      </c>
      <c r="AG46" s="40" t="n">
        <v>189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774</v>
      </c>
      <c r="F48" s="40" t="n">
        <v>5777</v>
      </c>
      <c r="G48" s="40" t="n">
        <v>134</v>
      </c>
      <c r="H48" s="40" t="n">
        <v>134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1</v>
      </c>
      <c r="Z48" s="40" t="n">
        <v>8</v>
      </c>
      <c r="AA48" s="40" t="n">
        <v>16</v>
      </c>
      <c r="AB48" s="40" t="n">
        <v>8533</v>
      </c>
      <c r="AC48" s="40" t="n">
        <v>5</v>
      </c>
      <c r="AD48" s="40" t="n">
        <v>3</v>
      </c>
      <c r="AE48" s="40" t="n">
        <v>496</v>
      </c>
      <c r="AF48" s="40" t="n">
        <v>5901</v>
      </c>
      <c r="AG48" s="40" t="n">
        <v>84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173</v>
      </c>
      <c r="F49" s="40" t="n">
        <v>11550</v>
      </c>
      <c r="G49" s="40" t="n">
        <v>15</v>
      </c>
      <c r="H49" s="40" t="n">
        <v>15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159</v>
      </c>
      <c r="AF49" s="40" t="n">
        <v>12212</v>
      </c>
      <c r="AG49" s="40" t="n">
        <v>13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5667</v>
      </c>
      <c r="F50" s="40" t="n">
        <v>12382</v>
      </c>
      <c r="G50" s="40" t="n">
        <v>2073</v>
      </c>
      <c r="H50" s="40" t="n">
        <v>1777</v>
      </c>
      <c r="I50" s="40" t="n">
        <v>243</v>
      </c>
      <c r="J50" s="40" t="n">
        <v>210</v>
      </c>
      <c r="K50" s="40" t="n">
        <v>33</v>
      </c>
      <c r="L50" s="40" t="n">
        <v>26</v>
      </c>
      <c r="M50" s="40" t="n">
        <v>15</v>
      </c>
      <c r="N50" s="40" t="n">
        <v>11</v>
      </c>
      <c r="O50" s="40" t="n">
        <v>106</v>
      </c>
      <c r="P50" s="40" t="n">
        <v>32</v>
      </c>
      <c r="Q50" s="40" t="n">
        <v>74</v>
      </c>
      <c r="R50" s="40" t="n">
        <v>24</v>
      </c>
      <c r="S50" s="40" t="n">
        <v>12</v>
      </c>
      <c r="T50" s="40" t="n">
        <v>12</v>
      </c>
      <c r="U50" s="40" t="n">
        <v>2</v>
      </c>
      <c r="V50" s="40" t="n">
        <v>2</v>
      </c>
      <c r="W50" s="40" t="n">
        <v>0</v>
      </c>
      <c r="X50" s="41" t="n">
        <v>0.436</v>
      </c>
      <c r="Y50" s="40" t="n">
        <v>1</v>
      </c>
      <c r="Z50" s="40" t="n">
        <v>27</v>
      </c>
      <c r="AA50" s="40" t="n">
        <v>55</v>
      </c>
      <c r="AB50" s="40" t="n">
        <v>6062</v>
      </c>
      <c r="AC50" s="40" t="n">
        <v>84</v>
      </c>
      <c r="AD50" s="40" t="n">
        <v>28</v>
      </c>
      <c r="AE50" s="40" t="n">
        <v>13061</v>
      </c>
      <c r="AF50" s="40" t="n">
        <v>13022</v>
      </c>
      <c r="AG50" s="40" t="n">
        <v>1003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9251</v>
      </c>
      <c r="F51" s="40" t="n">
        <v>14232</v>
      </c>
      <c r="G51" s="40" t="n">
        <v>650</v>
      </c>
      <c r="H51" s="40" t="n">
        <v>643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3</v>
      </c>
      <c r="AE51" s="40" t="n">
        <v>7632</v>
      </c>
      <c r="AF51" s="40" t="n">
        <v>13953</v>
      </c>
      <c r="AG51" s="40" t="n">
        <v>547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26188</v>
      </c>
      <c r="F52" s="40" t="n">
        <v>11416</v>
      </c>
      <c r="G52" s="40" t="n">
        <v>2294</v>
      </c>
      <c r="H52" s="40" t="n">
        <v>2294</v>
      </c>
      <c r="I52" s="40" t="n">
        <v>65</v>
      </c>
      <c r="J52" s="40" t="n">
        <v>62</v>
      </c>
      <c r="K52" s="40" t="n">
        <v>3</v>
      </c>
      <c r="L52" s="40" t="n">
        <v>2</v>
      </c>
      <c r="M52" s="40" t="n">
        <v>2</v>
      </c>
      <c r="N52" s="40" t="n">
        <v>0</v>
      </c>
      <c r="O52" s="40" t="n">
        <v>71</v>
      </c>
      <c r="P52" s="40" t="n">
        <v>23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2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9</v>
      </c>
      <c r="AD52" s="40" t="n">
        <v>15</v>
      </c>
      <c r="AE52" s="40" t="n">
        <v>22722</v>
      </c>
      <c r="AF52" s="40" t="n">
        <v>11221</v>
      </c>
      <c r="AG52" s="40" t="n">
        <v>2025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1078</v>
      </c>
      <c r="F53" s="40" t="n">
        <v>5860</v>
      </c>
      <c r="G53" s="40" t="n">
        <v>184</v>
      </c>
      <c r="H53" s="40" t="n">
        <v>184</v>
      </c>
      <c r="I53" s="40" t="n">
        <v>9</v>
      </c>
      <c r="J53" s="40" t="n">
        <v>2</v>
      </c>
      <c r="K53" s="40" t="n">
        <v>7</v>
      </c>
      <c r="L53" s="40" t="n">
        <v>2</v>
      </c>
      <c r="M53" s="40" t="n">
        <v>1</v>
      </c>
      <c r="N53" s="40" t="n">
        <v>1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829</v>
      </c>
      <c r="AF53" s="40" t="n">
        <v>6330</v>
      </c>
      <c r="AG53" s="40" t="n">
        <v>131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186</v>
      </c>
      <c r="F54" s="40" t="n">
        <v>12383</v>
      </c>
      <c r="G54" s="40" t="n">
        <v>15</v>
      </c>
      <c r="H54" s="40" t="n">
        <v>15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171</v>
      </c>
      <c r="AF54" s="40" t="n">
        <v>13173</v>
      </c>
      <c r="AG54" s="40" t="n">
        <v>13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4408</v>
      </c>
      <c r="F55" s="40" t="n">
        <v>6806</v>
      </c>
      <c r="G55" s="40" t="n">
        <v>2117</v>
      </c>
      <c r="H55" s="40" t="n">
        <v>2117</v>
      </c>
      <c r="I55" s="40" t="n">
        <v>244</v>
      </c>
      <c r="J55" s="40" t="n">
        <v>77</v>
      </c>
      <c r="K55" s="40" t="n">
        <v>167</v>
      </c>
      <c r="L55" s="40" t="n">
        <v>18</v>
      </c>
      <c r="M55" s="40" t="n">
        <v>9</v>
      </c>
      <c r="N55" s="40" t="n">
        <v>9</v>
      </c>
      <c r="O55" s="40" t="n">
        <v>101</v>
      </c>
      <c r="P55" s="40" t="n">
        <v>43</v>
      </c>
      <c r="Q55" s="40" t="n">
        <v>58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14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2</v>
      </c>
      <c r="AD55" s="40" t="n">
        <v>34</v>
      </c>
      <c r="AE55" s="40" t="n">
        <v>10341</v>
      </c>
      <c r="AF55" s="40" t="n">
        <v>6964</v>
      </c>
      <c r="AG55" s="40" t="n">
        <v>1485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11</v>
      </c>
      <c r="D56" s="40" t="n">
        <v>140</v>
      </c>
      <c r="E56" s="40" t="n">
        <v>154682</v>
      </c>
      <c r="F56" s="40" t="n">
        <v>14169</v>
      </c>
      <c r="G56" s="40" t="n">
        <v>10917</v>
      </c>
      <c r="H56" s="40" t="n">
        <v>6128</v>
      </c>
      <c r="I56" s="40" t="n">
        <v>1031</v>
      </c>
      <c r="J56" s="40" t="n">
        <v>778</v>
      </c>
      <c r="K56" s="40" t="n">
        <v>253</v>
      </c>
      <c r="L56" s="40" t="n">
        <v>146</v>
      </c>
      <c r="M56" s="40" t="n">
        <v>95</v>
      </c>
      <c r="N56" s="40" t="n">
        <v>51</v>
      </c>
      <c r="O56" s="40" t="n">
        <v>592</v>
      </c>
      <c r="P56" s="40" t="n">
        <v>222</v>
      </c>
      <c r="Q56" s="40" t="n">
        <v>370</v>
      </c>
      <c r="R56" s="40" t="n">
        <v>33</v>
      </c>
      <c r="S56" s="40" t="n">
        <v>16</v>
      </c>
      <c r="T56" s="40" t="n">
        <v>17</v>
      </c>
      <c r="U56" s="40" t="n">
        <v>38</v>
      </c>
      <c r="V56" s="40" t="n">
        <v>15</v>
      </c>
      <c r="W56" s="40" t="n">
        <v>23</v>
      </c>
      <c r="X56" s="41" t="n">
        <v>0.574</v>
      </c>
      <c r="Y56" s="40" t="n">
        <v>3</v>
      </c>
      <c r="Z56" s="40" t="n">
        <v>22</v>
      </c>
      <c r="AA56" s="40" t="n">
        <v>48</v>
      </c>
      <c r="AB56" s="40" t="n">
        <v>1023</v>
      </c>
      <c r="AC56" s="40" t="n">
        <v>533</v>
      </c>
      <c r="AD56" s="40" t="n">
        <v>178</v>
      </c>
      <c r="AE56" s="40" t="n">
        <v>74545</v>
      </c>
      <c r="AF56" s="40" t="n">
        <v>13391</v>
      </c>
      <c r="AG56" s="40" t="n">
        <v>5567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76</v>
      </c>
      <c r="F57" s="40" t="n">
        <v>8417</v>
      </c>
      <c r="G57" s="40" t="n">
        <v>9</v>
      </c>
      <c r="H57" s="40" t="n">
        <v>9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76</v>
      </c>
      <c r="AF57" s="40" t="n">
        <v>8417</v>
      </c>
      <c r="AG57" s="40" t="n">
        <v>9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9348</v>
      </c>
      <c r="F58" s="40" t="n">
        <v>6403</v>
      </c>
      <c r="G58" s="40" t="n">
        <v>1460</v>
      </c>
      <c r="H58" s="40" t="n">
        <v>1455</v>
      </c>
      <c r="I58" s="40" t="n">
        <v>154</v>
      </c>
      <c r="J58" s="40" t="n">
        <v>115</v>
      </c>
      <c r="K58" s="40" t="n">
        <v>39</v>
      </c>
      <c r="L58" s="40" t="n">
        <v>0</v>
      </c>
      <c r="M58" s="40" t="n">
        <v>0</v>
      </c>
      <c r="N58" s="40" t="n">
        <v>0</v>
      </c>
      <c r="O58" s="40" t="n">
        <v>71</v>
      </c>
      <c r="P58" s="40" t="n">
        <v>18</v>
      </c>
      <c r="Q58" s="40" t="n">
        <v>53</v>
      </c>
      <c r="R58" s="40" t="n">
        <v>5</v>
      </c>
      <c r="S58" s="40" t="n">
        <v>3</v>
      </c>
      <c r="T58" s="40" t="n">
        <v>2</v>
      </c>
      <c r="U58" s="40" t="n">
        <v>3</v>
      </c>
      <c r="V58" s="40" t="n">
        <v>1</v>
      </c>
      <c r="W58" s="40" t="n">
        <v>2</v>
      </c>
      <c r="X58" s="41" t="n">
        <v>0.46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90</v>
      </c>
      <c r="AD58" s="40" t="n">
        <v>23</v>
      </c>
      <c r="AE58" s="40" t="n">
        <v>6081</v>
      </c>
      <c r="AF58" s="40" t="n">
        <v>6524</v>
      </c>
      <c r="AG58" s="40" t="n">
        <v>932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01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1</v>
      </c>
      <c r="D62" s="40" t="n">
        <v>11</v>
      </c>
      <c r="E62" s="40" t="n">
        <v>10507</v>
      </c>
      <c r="F62" s="40" t="n">
        <v>10517</v>
      </c>
      <c r="G62" s="40" t="n">
        <v>999</v>
      </c>
      <c r="H62" s="40" t="n">
        <v>999</v>
      </c>
      <c r="I62" s="40" t="n">
        <v>88</v>
      </c>
      <c r="J62" s="40" t="n">
        <v>79</v>
      </c>
      <c r="K62" s="40" t="n">
        <v>9</v>
      </c>
      <c r="L62" s="40" t="n">
        <v>2</v>
      </c>
      <c r="M62" s="40" t="n">
        <v>0</v>
      </c>
      <c r="N62" s="40" t="n">
        <v>2</v>
      </c>
      <c r="O62" s="40" t="n">
        <v>48</v>
      </c>
      <c r="P62" s="40" t="n">
        <v>7</v>
      </c>
      <c r="Q62" s="40" t="n">
        <v>41</v>
      </c>
      <c r="R62" s="40" t="n">
        <v>6</v>
      </c>
      <c r="S62" s="40" t="n">
        <v>1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45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5</v>
      </c>
      <c r="AD62" s="40" t="n">
        <v>13</v>
      </c>
      <c r="AE62" s="40" t="n">
        <v>5181</v>
      </c>
      <c r="AF62" s="40" t="n">
        <v>10081</v>
      </c>
      <c r="AG62" s="40" t="n">
        <v>514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70876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700</v>
      </c>
      <c r="D9" s="71" t="n">
        <v>0.994873475502704</v>
      </c>
      <c r="E9" s="69"/>
    </row>
    <row r="10" customFormat="false" ht="18" hidden="false" customHeight="true" outlineLevel="0" collapsed="false">
      <c r="B10" s="72" t="s">
        <v>89</v>
      </c>
      <c r="C10" s="70" t="n">
        <v>1720</v>
      </c>
      <c r="D10" s="71" t="n">
        <v>1.00657786933215</v>
      </c>
      <c r="E10" s="69"/>
    </row>
    <row r="11" customFormat="false" ht="18" hidden="false" customHeight="true" outlineLevel="0" collapsed="false">
      <c r="B11" s="72" t="s">
        <v>90</v>
      </c>
      <c r="C11" s="70" t="n">
        <v>11442</v>
      </c>
      <c r="D11" s="71" t="n">
        <v>6.69608370982467</v>
      </c>
      <c r="E11" s="69"/>
    </row>
    <row r="12" customFormat="false" ht="18" hidden="false" customHeight="true" outlineLevel="0" collapsed="false">
      <c r="B12" s="72" t="s">
        <v>91</v>
      </c>
      <c r="C12" s="70" t="n">
        <v>10536</v>
      </c>
      <c r="D12" s="71" t="n">
        <v>6.16587466935088</v>
      </c>
      <c r="E12" s="69"/>
    </row>
    <row r="13" customFormat="false" ht="18" hidden="false" customHeight="true" outlineLevel="0" collapsed="false">
      <c r="B13" s="72" t="s">
        <v>92</v>
      </c>
      <c r="C13" s="70" t="n">
        <v>12815</v>
      </c>
      <c r="D13" s="71" t="n">
        <v>7.49959034621597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41074</v>
      </c>
      <c r="D14" s="71" t="n">
        <v>24.0373136075283</v>
      </c>
      <c r="E14" s="69"/>
    </row>
    <row r="15" customFormat="false" ht="18" hidden="false" customHeight="true" outlineLevel="0" collapsed="false">
      <c r="B15" s="72" t="s">
        <v>94</v>
      </c>
      <c r="C15" s="70" t="n">
        <v>22427</v>
      </c>
      <c r="D15" s="71" t="n">
        <v>13.1247220206466</v>
      </c>
      <c r="E15" s="69"/>
    </row>
    <row r="16" customFormat="false" ht="18" hidden="false" customHeight="true" outlineLevel="0" collapsed="false">
      <c r="B16" s="72" t="s">
        <v>95</v>
      </c>
      <c r="C16" s="70" t="n">
        <v>25511</v>
      </c>
      <c r="D16" s="71" t="n">
        <v>14.9295395491468</v>
      </c>
      <c r="E16" s="69"/>
    </row>
    <row r="17" customFormat="false" ht="18" hidden="false" customHeight="true" outlineLevel="0" collapsed="false">
      <c r="B17" s="72" t="s">
        <v>96</v>
      </c>
      <c r="C17" s="70" t="n">
        <v>24803</v>
      </c>
      <c r="D17" s="71" t="n">
        <v>14.5152040075844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676</v>
      </c>
      <c r="D18" s="71" t="n">
        <v>6.24780542615698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8172</v>
      </c>
      <c r="D19" s="79" t="n">
        <v>4.78241531871064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10-23T07:04:20Z</dcterms:modified>
  <cp:revision>0</cp:revision>
  <dc:subject/>
  <dc:title/>
</cp:coreProperties>
</file>