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　注　健康保険印紙受払状況の都道府県別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　注　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217</v>
      </c>
      <c r="D9" s="40" t="n">
        <v>1086</v>
      </c>
      <c r="E9" s="40" t="n">
        <v>2059144</v>
      </c>
      <c r="F9" s="40" t="n">
        <v>13099</v>
      </c>
      <c r="G9" s="40" t="n">
        <v>157201</v>
      </c>
      <c r="H9" s="40" t="n">
        <v>122772</v>
      </c>
      <c r="I9" s="40" t="n">
        <v>11985</v>
      </c>
      <c r="J9" s="40" t="n">
        <v>10257</v>
      </c>
      <c r="K9" s="40" t="n">
        <v>1728</v>
      </c>
      <c r="L9" s="40" t="n">
        <v>825</v>
      </c>
      <c r="M9" s="40" t="n">
        <v>628</v>
      </c>
      <c r="N9" s="40" t="n">
        <v>197</v>
      </c>
      <c r="O9" s="40" t="n">
        <v>6030</v>
      </c>
      <c r="P9" s="40" t="n">
        <v>1768</v>
      </c>
      <c r="Q9" s="40" t="n">
        <v>4262</v>
      </c>
      <c r="R9" s="40" t="n">
        <v>585</v>
      </c>
      <c r="S9" s="40" t="n">
        <v>277</v>
      </c>
      <c r="T9" s="40" t="n">
        <v>308</v>
      </c>
      <c r="U9" s="40" t="n">
        <v>253</v>
      </c>
      <c r="V9" s="40" t="n">
        <v>46</v>
      </c>
      <c r="W9" s="40" t="n">
        <v>207</v>
      </c>
      <c r="X9" s="41" t="n">
        <v>0.503</v>
      </c>
      <c r="Y9" s="40" t="n">
        <v>10</v>
      </c>
      <c r="Z9" s="40" t="n">
        <v>462</v>
      </c>
      <c r="AA9" s="40" t="n">
        <v>44</v>
      </c>
      <c r="AB9" s="40" t="n">
        <v>1704</v>
      </c>
      <c r="AC9" s="40" t="n">
        <v>7308</v>
      </c>
      <c r="AD9" s="40" t="n">
        <v>1704</v>
      </c>
      <c r="AE9" s="40" t="n">
        <v>1330995</v>
      </c>
      <c r="AF9" s="40" t="n">
        <v>13441</v>
      </c>
      <c r="AG9" s="40" t="n">
        <v>99026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202</v>
      </c>
      <c r="D10" s="40" t="n">
        <v>1090</v>
      </c>
      <c r="E10" s="40" t="n">
        <v>2164084</v>
      </c>
      <c r="F10" s="40" t="n">
        <v>13248</v>
      </c>
      <c r="G10" s="40" t="n">
        <v>163353</v>
      </c>
      <c r="H10" s="40" t="n">
        <v>127031</v>
      </c>
      <c r="I10" s="40" t="n">
        <v>12040</v>
      </c>
      <c r="J10" s="40" t="n">
        <v>10310</v>
      </c>
      <c r="K10" s="40" t="n">
        <v>1730</v>
      </c>
      <c r="L10" s="40" t="n">
        <v>831</v>
      </c>
      <c r="M10" s="40" t="n">
        <v>634</v>
      </c>
      <c r="N10" s="40" t="n">
        <v>197</v>
      </c>
      <c r="O10" s="40" t="n">
        <v>6053</v>
      </c>
      <c r="P10" s="40" t="n">
        <v>1785</v>
      </c>
      <c r="Q10" s="40" t="n">
        <v>4268</v>
      </c>
      <c r="R10" s="40" t="n">
        <v>599</v>
      </c>
      <c r="S10" s="40" t="n">
        <v>283</v>
      </c>
      <c r="T10" s="40" t="n">
        <v>316</v>
      </c>
      <c r="U10" s="40" t="n">
        <v>258</v>
      </c>
      <c r="V10" s="40" t="n">
        <v>46</v>
      </c>
      <c r="W10" s="40" t="n">
        <v>212</v>
      </c>
      <c r="X10" s="41" t="n">
        <v>0.503</v>
      </c>
      <c r="Y10" s="40" t="n">
        <v>1</v>
      </c>
      <c r="Z10" s="40" t="n">
        <v>108</v>
      </c>
      <c r="AA10" s="40" t="n">
        <v>5</v>
      </c>
      <c r="AB10" s="40" t="n">
        <v>42</v>
      </c>
      <c r="AC10" s="40" t="n">
        <v>7317</v>
      </c>
      <c r="AD10" s="40" t="n">
        <v>1709</v>
      </c>
      <c r="AE10" s="40" t="n">
        <v>1388527</v>
      </c>
      <c r="AF10" s="40" t="n">
        <v>13635</v>
      </c>
      <c r="AG10" s="40" t="n">
        <v>101835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171</v>
      </c>
      <c r="D11" s="40" t="n">
        <v>1139</v>
      </c>
      <c r="E11" s="40" t="n">
        <v>2352963</v>
      </c>
      <c r="F11" s="40" t="n">
        <v>13604</v>
      </c>
      <c r="G11" s="40" t="n">
        <v>172965</v>
      </c>
      <c r="H11" s="40" t="n">
        <v>140935</v>
      </c>
      <c r="I11" s="40" t="n">
        <v>11917</v>
      </c>
      <c r="J11" s="40" t="n">
        <v>10196</v>
      </c>
      <c r="K11" s="40" t="n">
        <v>1721</v>
      </c>
      <c r="L11" s="40" t="n">
        <v>828</v>
      </c>
      <c r="M11" s="40" t="n">
        <v>629</v>
      </c>
      <c r="N11" s="40" t="n">
        <v>199</v>
      </c>
      <c r="O11" s="40" t="n">
        <v>5974</v>
      </c>
      <c r="P11" s="40" t="n">
        <v>1768</v>
      </c>
      <c r="Q11" s="40" t="n">
        <v>4206</v>
      </c>
      <c r="R11" s="40" t="n">
        <v>610</v>
      </c>
      <c r="S11" s="40" t="n">
        <v>289</v>
      </c>
      <c r="T11" s="40" t="n">
        <v>321</v>
      </c>
      <c r="U11" s="40" t="n">
        <v>262</v>
      </c>
      <c r="V11" s="40" t="n">
        <v>47</v>
      </c>
      <c r="W11" s="40" t="n">
        <v>215</v>
      </c>
      <c r="X11" s="41" t="n">
        <v>0.501</v>
      </c>
      <c r="Y11" s="40" t="n">
        <v>3</v>
      </c>
      <c r="Z11" s="40" t="n">
        <v>107</v>
      </c>
      <c r="AA11" s="40" t="n">
        <v>75</v>
      </c>
      <c r="AB11" s="40" t="n">
        <v>675</v>
      </c>
      <c r="AC11" s="40" t="n">
        <v>7195</v>
      </c>
      <c r="AD11" s="40" t="n">
        <v>1686</v>
      </c>
      <c r="AE11" s="40" t="n">
        <v>1503728</v>
      </c>
      <c r="AF11" s="40" t="n">
        <v>14023</v>
      </c>
      <c r="AG11" s="40" t="n">
        <v>107230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188</v>
      </c>
      <c r="D12" s="40" t="n">
        <v>1106</v>
      </c>
      <c r="E12" s="40" t="n">
        <v>2117717</v>
      </c>
      <c r="F12" s="40" t="n">
        <v>13524</v>
      </c>
      <c r="G12" s="40" t="n">
        <v>156586</v>
      </c>
      <c r="H12" s="40" t="n">
        <v>127141</v>
      </c>
      <c r="I12" s="40" t="n">
        <v>12062</v>
      </c>
      <c r="J12" s="40" t="n">
        <v>10334</v>
      </c>
      <c r="K12" s="40" t="n">
        <v>1728</v>
      </c>
      <c r="L12" s="40" t="n">
        <v>842</v>
      </c>
      <c r="M12" s="40" t="n">
        <v>637</v>
      </c>
      <c r="N12" s="40" t="n">
        <v>205</v>
      </c>
      <c r="O12" s="40" t="n">
        <v>6057</v>
      </c>
      <c r="P12" s="40" t="n">
        <v>1787</v>
      </c>
      <c r="Q12" s="40" t="n">
        <v>4270</v>
      </c>
      <c r="R12" s="40" t="n">
        <v>533</v>
      </c>
      <c r="S12" s="40" t="n">
        <v>247</v>
      </c>
      <c r="T12" s="40" t="n">
        <v>286</v>
      </c>
      <c r="U12" s="40" t="n">
        <v>263</v>
      </c>
      <c r="V12" s="40" t="n">
        <v>47</v>
      </c>
      <c r="W12" s="40" t="n">
        <v>216</v>
      </c>
      <c r="X12" s="41" t="n">
        <v>0.502</v>
      </c>
      <c r="Y12" s="40" t="n">
        <v>1</v>
      </c>
      <c r="Z12" s="40" t="n">
        <v>24</v>
      </c>
      <c r="AA12" s="40" t="n">
        <v>79</v>
      </c>
      <c r="AB12" s="40" t="n">
        <v>157</v>
      </c>
      <c r="AC12" s="40" t="n">
        <v>7263</v>
      </c>
      <c r="AD12" s="40" t="n">
        <v>1711</v>
      </c>
      <c r="AE12" s="40" t="n">
        <v>1349311</v>
      </c>
      <c r="AF12" s="40" t="n">
        <v>13957</v>
      </c>
      <c r="AG12" s="40" t="n">
        <v>96679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07</v>
      </c>
      <c r="D13" s="40" t="n">
        <v>1077</v>
      </c>
      <c r="E13" s="40" t="n">
        <v>2248083</v>
      </c>
      <c r="F13" s="40" t="n">
        <v>13509</v>
      </c>
      <c r="G13" s="40" t="n">
        <v>166411</v>
      </c>
      <c r="H13" s="40" t="n">
        <v>133164</v>
      </c>
      <c r="I13" s="40" t="n">
        <v>12154</v>
      </c>
      <c r="J13" s="40" t="n">
        <v>10428</v>
      </c>
      <c r="K13" s="40" t="n">
        <v>1726</v>
      </c>
      <c r="L13" s="40" t="n">
        <v>862</v>
      </c>
      <c r="M13" s="40" t="n">
        <v>659</v>
      </c>
      <c r="N13" s="40" t="n">
        <v>203</v>
      </c>
      <c r="O13" s="40" t="n">
        <v>6068</v>
      </c>
      <c r="P13" s="40" t="n">
        <v>1791</v>
      </c>
      <c r="Q13" s="40" t="n">
        <v>4277</v>
      </c>
      <c r="R13" s="40" t="n">
        <v>540</v>
      </c>
      <c r="S13" s="40" t="n">
        <v>250</v>
      </c>
      <c r="T13" s="40" t="n">
        <v>290</v>
      </c>
      <c r="U13" s="40" t="n">
        <v>262</v>
      </c>
      <c r="V13" s="40" t="n">
        <v>47</v>
      </c>
      <c r="W13" s="40" t="n">
        <v>215</v>
      </c>
      <c r="X13" s="41" t="n">
        <v>0.499</v>
      </c>
      <c r="Y13" s="40" t="n">
        <v>1</v>
      </c>
      <c r="Z13" s="40" t="n">
        <v>5</v>
      </c>
      <c r="AA13" s="40" t="n">
        <v>181</v>
      </c>
      <c r="AB13" s="40" t="n">
        <v>74</v>
      </c>
      <c r="AC13" s="40" t="n">
        <v>7292</v>
      </c>
      <c r="AD13" s="40" t="n">
        <v>1719</v>
      </c>
      <c r="AE13" s="40" t="n">
        <v>1420057</v>
      </c>
      <c r="AF13" s="40" t="n">
        <v>13960</v>
      </c>
      <c r="AG13" s="40" t="n">
        <v>101721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2183</v>
      </c>
      <c r="J14" s="40" t="n">
        <v>10468</v>
      </c>
      <c r="K14" s="40" t="n">
        <v>1715</v>
      </c>
      <c r="L14" s="40" t="n">
        <v>875</v>
      </c>
      <c r="M14" s="40" t="n">
        <v>676</v>
      </c>
      <c r="N14" s="40" t="n">
        <v>199</v>
      </c>
      <c r="O14" s="40" t="n">
        <v>6071</v>
      </c>
      <c r="P14" s="40" t="n">
        <v>1784</v>
      </c>
      <c r="Q14" s="40" t="n">
        <v>4287</v>
      </c>
      <c r="R14" s="40" t="n">
        <v>544</v>
      </c>
      <c r="S14" s="40" t="n">
        <v>252</v>
      </c>
      <c r="T14" s="40" t="n">
        <v>292</v>
      </c>
      <c r="U14" s="40" t="n">
        <v>270</v>
      </c>
      <c r="V14" s="40" t="n">
        <v>48</v>
      </c>
      <c r="W14" s="40" t="n">
        <v>222</v>
      </c>
      <c r="X14" s="41" t="n">
        <v>0.498</v>
      </c>
      <c r="Y14" s="40" t="n">
        <v>15</v>
      </c>
      <c r="Z14" s="40" t="n">
        <v>471</v>
      </c>
      <c r="AA14" s="40" t="n">
        <v>61</v>
      </c>
      <c r="AB14" s="40" t="n">
        <v>2348</v>
      </c>
      <c r="AC14" s="40" t="n">
        <v>7286</v>
      </c>
      <c r="AD14" s="40" t="n">
        <v>1705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1</v>
      </c>
      <c r="D20" s="40" t="n">
        <v>1</v>
      </c>
      <c r="E20" s="40" t="n">
        <v>502</v>
      </c>
      <c r="F20" s="40" t="n">
        <v>9290</v>
      </c>
      <c r="G20" s="40" t="n">
        <v>54</v>
      </c>
      <c r="H20" s="40" t="n">
        <v>54</v>
      </c>
      <c r="I20" s="40" t="n">
        <v>3</v>
      </c>
      <c r="J20" s="40" t="n">
        <v>3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3</v>
      </c>
      <c r="P20" s="40" t="n">
        <v>0</v>
      </c>
      <c r="Q20" s="40" t="n">
        <v>3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1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3</v>
      </c>
      <c r="AD20" s="40" t="n">
        <v>2</v>
      </c>
      <c r="AE20" s="40" t="n">
        <v>502</v>
      </c>
      <c r="AF20" s="40" t="n">
        <v>9290</v>
      </c>
      <c r="AG20" s="40" t="n">
        <v>54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2</v>
      </c>
      <c r="D23" s="40" t="n">
        <v>2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287</v>
      </c>
      <c r="F24" s="40" t="n">
        <v>9905</v>
      </c>
      <c r="G24" s="40" t="n">
        <v>29</v>
      </c>
      <c r="H24" s="40" t="n">
        <v>28</v>
      </c>
      <c r="I24" s="40" t="n">
        <v>69</v>
      </c>
      <c r="J24" s="40" t="n">
        <v>35</v>
      </c>
      <c r="K24" s="40" t="n">
        <v>34</v>
      </c>
      <c r="L24" s="40" t="n">
        <v>0</v>
      </c>
      <c r="M24" s="40" t="n">
        <v>0</v>
      </c>
      <c r="N24" s="40" t="n">
        <v>0</v>
      </c>
      <c r="O24" s="40" t="n">
        <v>37</v>
      </c>
      <c r="P24" s="40" t="n">
        <v>10</v>
      </c>
      <c r="Q24" s="40" t="n">
        <v>27</v>
      </c>
      <c r="R24" s="40" t="n">
        <v>2</v>
      </c>
      <c r="S24" s="40" t="n">
        <v>0</v>
      </c>
      <c r="T24" s="40" t="n">
        <v>2</v>
      </c>
      <c r="U24" s="40" t="n">
        <v>1</v>
      </c>
      <c r="V24" s="40" t="n">
        <v>0</v>
      </c>
      <c r="W24" s="40" t="n">
        <v>1</v>
      </c>
      <c r="X24" s="41" t="n">
        <v>0.536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51</v>
      </c>
      <c r="AD24" s="40" t="n">
        <v>15</v>
      </c>
      <c r="AE24" s="40" t="n">
        <v>279</v>
      </c>
      <c r="AF24" s="40" t="n">
        <v>9946</v>
      </c>
      <c r="AG24" s="40" t="n">
        <v>28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2</v>
      </c>
      <c r="E25" s="40" t="n">
        <v>22101</v>
      </c>
      <c r="F25" s="40" t="n">
        <v>10860</v>
      </c>
      <c r="G25" s="40" t="n">
        <v>2035</v>
      </c>
      <c r="H25" s="40" t="n">
        <v>2035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0386</v>
      </c>
      <c r="AF25" s="40" t="n">
        <v>10872</v>
      </c>
      <c r="AG25" s="40" t="n">
        <v>1875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15327</v>
      </c>
      <c r="F26" s="40" t="n">
        <v>10064</v>
      </c>
      <c r="G26" s="40" t="n">
        <v>1523</v>
      </c>
      <c r="H26" s="40" t="n">
        <v>1367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13315</v>
      </c>
      <c r="AF26" s="40" t="n">
        <v>10426</v>
      </c>
      <c r="AG26" s="40" t="n">
        <v>1277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42627</v>
      </c>
      <c r="F27" s="40" t="n">
        <v>13584</v>
      </c>
      <c r="G27" s="40" t="n">
        <v>3138</v>
      </c>
      <c r="H27" s="40" t="n">
        <v>2711</v>
      </c>
      <c r="I27" s="40" t="n">
        <v>503</v>
      </c>
      <c r="J27" s="40" t="n">
        <v>362</v>
      </c>
      <c r="K27" s="40" t="n">
        <v>141</v>
      </c>
      <c r="L27" s="40" t="n">
        <v>19</v>
      </c>
      <c r="M27" s="40" t="n">
        <v>14</v>
      </c>
      <c r="N27" s="40" t="n">
        <v>5</v>
      </c>
      <c r="O27" s="40" t="n">
        <v>321</v>
      </c>
      <c r="P27" s="40" t="n">
        <v>90</v>
      </c>
      <c r="Q27" s="40" t="n">
        <v>231</v>
      </c>
      <c r="R27" s="40" t="n">
        <v>25</v>
      </c>
      <c r="S27" s="40" t="n">
        <v>15</v>
      </c>
      <c r="T27" s="40" t="n">
        <v>10</v>
      </c>
      <c r="U27" s="40" t="n">
        <v>10</v>
      </c>
      <c r="V27" s="40" t="n">
        <v>0</v>
      </c>
      <c r="W27" s="40" t="n">
        <v>10</v>
      </c>
      <c r="X27" s="41" t="n">
        <v>0.638</v>
      </c>
      <c r="Y27" s="40" t="n">
        <v>1</v>
      </c>
      <c r="Z27" s="40" t="n">
        <v>6</v>
      </c>
      <c r="AA27" s="40" t="n">
        <v>24</v>
      </c>
      <c r="AB27" s="40" t="n">
        <v>286</v>
      </c>
      <c r="AC27" s="40" t="n">
        <v>323</v>
      </c>
      <c r="AD27" s="40" t="n">
        <v>110</v>
      </c>
      <c r="AE27" s="40" t="n">
        <v>34939</v>
      </c>
      <c r="AF27" s="40" t="n">
        <v>13210</v>
      </c>
      <c r="AG27" s="40" t="n">
        <v>2645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22</v>
      </c>
      <c r="D28" s="40" t="n">
        <v>22</v>
      </c>
      <c r="E28" s="40" t="n">
        <v>32184</v>
      </c>
      <c r="F28" s="40" t="n">
        <v>12509</v>
      </c>
      <c r="G28" s="40" t="n">
        <v>2573</v>
      </c>
      <c r="H28" s="40" t="n">
        <v>2573</v>
      </c>
      <c r="I28" s="40" t="n">
        <v>610</v>
      </c>
      <c r="J28" s="40" t="n">
        <v>433</v>
      </c>
      <c r="K28" s="40" t="n">
        <v>177</v>
      </c>
      <c r="L28" s="40" t="n">
        <v>7</v>
      </c>
      <c r="M28" s="40" t="n">
        <v>7</v>
      </c>
      <c r="N28" s="40" t="n">
        <v>0</v>
      </c>
      <c r="O28" s="40" t="n">
        <v>410</v>
      </c>
      <c r="P28" s="40" t="n">
        <v>127</v>
      </c>
      <c r="Q28" s="40" t="n">
        <v>283</v>
      </c>
      <c r="R28" s="40" t="n">
        <v>31</v>
      </c>
      <c r="S28" s="40" t="n">
        <v>15</v>
      </c>
      <c r="T28" s="40" t="n">
        <v>16</v>
      </c>
      <c r="U28" s="40" t="n">
        <v>12</v>
      </c>
      <c r="V28" s="40" t="n">
        <v>4</v>
      </c>
      <c r="W28" s="40" t="n">
        <v>8</v>
      </c>
      <c r="X28" s="41" t="n">
        <v>0.672</v>
      </c>
      <c r="Y28" s="40" t="n">
        <v>3</v>
      </c>
      <c r="Z28" s="40" t="n">
        <v>119</v>
      </c>
      <c r="AA28" s="40" t="n">
        <v>59</v>
      </c>
      <c r="AB28" s="40" t="n">
        <v>11493</v>
      </c>
      <c r="AC28" s="40" t="n">
        <v>431</v>
      </c>
      <c r="AD28" s="40" t="n">
        <v>114</v>
      </c>
      <c r="AE28" s="40" t="n">
        <v>28649</v>
      </c>
      <c r="AF28" s="40" t="n">
        <v>12370</v>
      </c>
      <c r="AG28" s="40" t="n">
        <v>2316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21</v>
      </c>
      <c r="D29" s="40" t="n">
        <v>356</v>
      </c>
      <c r="E29" s="40" t="n">
        <v>1221327</v>
      </c>
      <c r="F29" s="40" t="n">
        <v>14297</v>
      </c>
      <c r="G29" s="40" t="n">
        <v>85423</v>
      </c>
      <c r="H29" s="40" t="n">
        <v>78564</v>
      </c>
      <c r="I29" s="40" t="n">
        <v>4648</v>
      </c>
      <c r="J29" s="40" t="n">
        <v>4353</v>
      </c>
      <c r="K29" s="40" t="n">
        <v>295</v>
      </c>
      <c r="L29" s="40" t="n">
        <v>190</v>
      </c>
      <c r="M29" s="40" t="n">
        <v>171</v>
      </c>
      <c r="N29" s="40" t="n">
        <v>19</v>
      </c>
      <c r="O29" s="40" t="n">
        <v>2249</v>
      </c>
      <c r="P29" s="40" t="n">
        <v>609</v>
      </c>
      <c r="Q29" s="40" t="n">
        <v>1640</v>
      </c>
      <c r="R29" s="40" t="n">
        <v>267</v>
      </c>
      <c r="S29" s="40" t="n">
        <v>120</v>
      </c>
      <c r="T29" s="40" t="n">
        <v>147</v>
      </c>
      <c r="U29" s="40" t="n">
        <v>75</v>
      </c>
      <c r="V29" s="40" t="n">
        <v>6</v>
      </c>
      <c r="W29" s="40" t="n">
        <v>69</v>
      </c>
      <c r="X29" s="41" t="n">
        <v>0.484</v>
      </c>
      <c r="Y29" s="40" t="n">
        <v>4</v>
      </c>
      <c r="Z29" s="40" t="n">
        <v>61</v>
      </c>
      <c r="AA29" s="40" t="n">
        <v>120</v>
      </c>
      <c r="AB29" s="40" t="n">
        <v>1579</v>
      </c>
      <c r="AC29" s="40" t="n">
        <v>2580</v>
      </c>
      <c r="AD29" s="40" t="n">
        <v>613</v>
      </c>
      <c r="AE29" s="40" t="n">
        <v>755526</v>
      </c>
      <c r="AF29" s="40" t="n">
        <v>14878</v>
      </c>
      <c r="AG29" s="40" t="n">
        <v>50783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47</v>
      </c>
      <c r="D30" s="40" t="n">
        <v>147</v>
      </c>
      <c r="E30" s="40" t="n">
        <v>416000</v>
      </c>
      <c r="F30" s="40" t="n">
        <v>14599</v>
      </c>
      <c r="G30" s="40" t="n">
        <v>28496</v>
      </c>
      <c r="H30" s="40" t="n">
        <v>14786</v>
      </c>
      <c r="I30" s="40" t="n">
        <v>1062</v>
      </c>
      <c r="J30" s="40" t="n">
        <v>939</v>
      </c>
      <c r="K30" s="40" t="n">
        <v>123</v>
      </c>
      <c r="L30" s="40" t="n">
        <v>52</v>
      </c>
      <c r="M30" s="40" t="n">
        <v>51</v>
      </c>
      <c r="N30" s="40" t="n">
        <v>1</v>
      </c>
      <c r="O30" s="40" t="n">
        <v>666</v>
      </c>
      <c r="P30" s="40" t="n">
        <v>180</v>
      </c>
      <c r="Q30" s="40" t="n">
        <v>486</v>
      </c>
      <c r="R30" s="40" t="n">
        <v>56</v>
      </c>
      <c r="S30" s="40" t="n">
        <v>26</v>
      </c>
      <c r="T30" s="40" t="n">
        <v>30</v>
      </c>
      <c r="U30" s="40" t="n">
        <v>14</v>
      </c>
      <c r="V30" s="40" t="n">
        <v>1</v>
      </c>
      <c r="W30" s="40" t="n">
        <v>13</v>
      </c>
      <c r="X30" s="41" t="n">
        <v>0.627</v>
      </c>
      <c r="Y30" s="40" t="n">
        <v>4</v>
      </c>
      <c r="Z30" s="40" t="n">
        <v>153</v>
      </c>
      <c r="AA30" s="40" t="n">
        <v>28</v>
      </c>
      <c r="AB30" s="40" t="n">
        <v>4010</v>
      </c>
      <c r="AC30" s="40" t="n">
        <v>669</v>
      </c>
      <c r="AD30" s="40" t="n">
        <v>222</v>
      </c>
      <c r="AE30" s="40" t="n">
        <v>253405</v>
      </c>
      <c r="AF30" s="40" t="n">
        <v>15014</v>
      </c>
      <c r="AG30" s="40" t="n">
        <v>16878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302</v>
      </c>
      <c r="F32" s="40" t="n">
        <v>10405</v>
      </c>
      <c r="G32" s="40" t="n">
        <v>29</v>
      </c>
      <c r="H32" s="40" t="n">
        <v>31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302</v>
      </c>
      <c r="AF32" s="40" t="n">
        <v>10405</v>
      </c>
      <c r="AG32" s="40" t="n">
        <v>29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1236</v>
      </c>
      <c r="F34" s="40" t="n">
        <v>13008</v>
      </c>
      <c r="G34" s="40" t="n">
        <v>95</v>
      </c>
      <c r="H34" s="40" t="n">
        <v>95</v>
      </c>
      <c r="I34" s="40" t="n">
        <v>7</v>
      </c>
      <c r="J34" s="40" t="n">
        <v>7</v>
      </c>
      <c r="K34" s="40" t="n">
        <v>0</v>
      </c>
      <c r="L34" s="40" t="n">
        <v>3</v>
      </c>
      <c r="M34" s="40" t="n">
        <v>3</v>
      </c>
      <c r="N34" s="40" t="n">
        <v>0</v>
      </c>
      <c r="O34" s="40" t="n">
        <v>8</v>
      </c>
      <c r="P34" s="40" t="n">
        <v>1</v>
      </c>
      <c r="Q34" s="40" t="n">
        <v>7</v>
      </c>
      <c r="R34" s="40" t="n">
        <v>0</v>
      </c>
      <c r="S34" s="40" t="n">
        <v>0</v>
      </c>
      <c r="T34" s="40" t="n">
        <v>0</v>
      </c>
      <c r="U34" s="40" t="n">
        <v>2</v>
      </c>
      <c r="V34" s="40" t="n">
        <v>0</v>
      </c>
      <c r="W34" s="40" t="n">
        <v>2</v>
      </c>
      <c r="X34" s="41" t="n">
        <v>1.143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1</v>
      </c>
      <c r="AD34" s="40" t="n">
        <v>1</v>
      </c>
      <c r="AE34" s="40" t="n">
        <v>792</v>
      </c>
      <c r="AF34" s="40" t="n">
        <v>13200</v>
      </c>
      <c r="AG34" s="40" t="n">
        <v>60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1</v>
      </c>
      <c r="D37" s="40" t="n">
        <v>1</v>
      </c>
      <c r="E37" s="40" t="n">
        <v>452</v>
      </c>
      <c r="F37" s="40" t="n">
        <v>8223</v>
      </c>
      <c r="G37" s="40" t="n">
        <v>55</v>
      </c>
      <c r="H37" s="40" t="n">
        <v>55</v>
      </c>
      <c r="I37" s="40" t="n">
        <v>2</v>
      </c>
      <c r="J37" s="40" t="n">
        <v>0</v>
      </c>
      <c r="K37" s="40" t="n">
        <v>2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1</v>
      </c>
      <c r="AD37" s="40" t="n">
        <v>0</v>
      </c>
      <c r="AE37" s="40" t="n">
        <v>406</v>
      </c>
      <c r="AF37" s="40" t="n">
        <v>8644</v>
      </c>
      <c r="AG37" s="40" t="n">
        <v>47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5</v>
      </c>
      <c r="D38" s="40" t="n">
        <v>5</v>
      </c>
      <c r="E38" s="40" t="n">
        <v>441</v>
      </c>
      <c r="F38" s="40" t="n">
        <v>10750</v>
      </c>
      <c r="G38" s="40" t="n">
        <v>41</v>
      </c>
      <c r="H38" s="40" t="n">
        <v>61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441</v>
      </c>
      <c r="AF38" s="40" t="n">
        <v>10750</v>
      </c>
      <c r="AG38" s="40" t="n">
        <v>41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7</v>
      </c>
      <c r="D39" s="40" t="n">
        <v>7</v>
      </c>
      <c r="E39" s="40" t="n">
        <v>4124</v>
      </c>
      <c r="F39" s="40" t="n">
        <v>12460</v>
      </c>
      <c r="G39" s="40" t="n">
        <v>331</v>
      </c>
      <c r="H39" s="40" t="n">
        <v>331</v>
      </c>
      <c r="I39" s="40" t="n">
        <v>73</v>
      </c>
      <c r="J39" s="40" t="n">
        <v>39</v>
      </c>
      <c r="K39" s="40" t="n">
        <v>34</v>
      </c>
      <c r="L39" s="40" t="n">
        <v>1</v>
      </c>
      <c r="M39" s="40" t="n">
        <v>1</v>
      </c>
      <c r="N39" s="40" t="n">
        <v>0</v>
      </c>
      <c r="O39" s="40" t="n">
        <v>27</v>
      </c>
      <c r="P39" s="40" t="n">
        <v>14</v>
      </c>
      <c r="Q39" s="40" t="n">
        <v>13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1" t="n">
        <v>0.37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66</v>
      </c>
      <c r="AD39" s="40" t="n">
        <v>5</v>
      </c>
      <c r="AE39" s="40" t="n">
        <v>3236</v>
      </c>
      <c r="AF39" s="40" t="n">
        <v>12349</v>
      </c>
      <c r="AG39" s="40" t="n">
        <v>262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0</v>
      </c>
      <c r="F40" s="40" t="n">
        <v>0</v>
      </c>
      <c r="G40" s="40" t="n">
        <v>0</v>
      </c>
      <c r="H40" s="40" t="n">
        <v>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0</v>
      </c>
      <c r="AF40" s="40" t="n">
        <v>0</v>
      </c>
      <c r="AG40" s="40" t="n">
        <v>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2</v>
      </c>
      <c r="D41" s="40" t="n">
        <v>22</v>
      </c>
      <c r="E41" s="40" t="n">
        <v>27231</v>
      </c>
      <c r="F41" s="40" t="n">
        <v>19776</v>
      </c>
      <c r="G41" s="40" t="n">
        <v>1377</v>
      </c>
      <c r="H41" s="40" t="n">
        <v>1377</v>
      </c>
      <c r="I41" s="40" t="n">
        <v>142</v>
      </c>
      <c r="J41" s="40" t="n">
        <v>133</v>
      </c>
      <c r="K41" s="40" t="n">
        <v>9</v>
      </c>
      <c r="L41" s="40" t="n">
        <v>3</v>
      </c>
      <c r="M41" s="40" t="n">
        <v>3</v>
      </c>
      <c r="N41" s="40" t="n">
        <v>0</v>
      </c>
      <c r="O41" s="40" t="n">
        <v>123</v>
      </c>
      <c r="P41" s="40" t="n">
        <v>36</v>
      </c>
      <c r="Q41" s="40" t="n">
        <v>87</v>
      </c>
      <c r="R41" s="40" t="n">
        <v>7</v>
      </c>
      <c r="S41" s="40" t="n">
        <v>4</v>
      </c>
      <c r="T41" s="40" t="n">
        <v>3</v>
      </c>
      <c r="U41" s="40" t="n">
        <v>7</v>
      </c>
      <c r="V41" s="40" t="n">
        <v>2</v>
      </c>
      <c r="W41" s="40" t="n">
        <v>5</v>
      </c>
      <c r="X41" s="41" t="n">
        <v>0.866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7</v>
      </c>
      <c r="AD41" s="40" t="n">
        <v>20</v>
      </c>
      <c r="AE41" s="40" t="n">
        <v>21221</v>
      </c>
      <c r="AF41" s="40" t="n">
        <v>20039</v>
      </c>
      <c r="AG41" s="40" t="n">
        <v>1059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4</v>
      </c>
      <c r="D42" s="40" t="n">
        <v>30</v>
      </c>
      <c r="E42" s="40" t="n">
        <v>35548</v>
      </c>
      <c r="F42" s="40" t="n">
        <v>7073</v>
      </c>
      <c r="G42" s="40" t="n">
        <v>5026</v>
      </c>
      <c r="H42" s="40" t="n">
        <v>5026</v>
      </c>
      <c r="I42" s="40" t="n">
        <v>538</v>
      </c>
      <c r="J42" s="40" t="n">
        <v>374</v>
      </c>
      <c r="K42" s="40" t="n">
        <v>164</v>
      </c>
      <c r="L42" s="40" t="n">
        <v>259</v>
      </c>
      <c r="M42" s="40" t="n">
        <v>168</v>
      </c>
      <c r="N42" s="40" t="n">
        <v>91</v>
      </c>
      <c r="O42" s="40" t="n">
        <v>316</v>
      </c>
      <c r="P42" s="40" t="n">
        <v>82</v>
      </c>
      <c r="Q42" s="40" t="n">
        <v>234</v>
      </c>
      <c r="R42" s="40" t="n">
        <v>26</v>
      </c>
      <c r="S42" s="40" t="n">
        <v>14</v>
      </c>
      <c r="T42" s="40" t="n">
        <v>12</v>
      </c>
      <c r="U42" s="40" t="n">
        <v>55</v>
      </c>
      <c r="V42" s="40" t="n">
        <v>4</v>
      </c>
      <c r="W42" s="40" t="n">
        <v>51</v>
      </c>
      <c r="X42" s="41" t="n">
        <v>0.587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31</v>
      </c>
      <c r="AD42" s="40" t="n">
        <v>86</v>
      </c>
      <c r="AE42" s="40" t="n">
        <v>16486</v>
      </c>
      <c r="AF42" s="40" t="n">
        <v>11109</v>
      </c>
      <c r="AG42" s="40" t="n">
        <v>1484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82</v>
      </c>
      <c r="D43" s="40" t="n">
        <v>159</v>
      </c>
      <c r="E43" s="40" t="n">
        <v>160455</v>
      </c>
      <c r="F43" s="40" t="n">
        <v>11093</v>
      </c>
      <c r="G43" s="40" t="n">
        <v>14465</v>
      </c>
      <c r="H43" s="40" t="n">
        <v>7378</v>
      </c>
      <c r="I43" s="40" t="n">
        <v>2185</v>
      </c>
      <c r="J43" s="40" t="n">
        <v>2018</v>
      </c>
      <c r="K43" s="40" t="n">
        <v>167</v>
      </c>
      <c r="L43" s="40" t="n">
        <v>104</v>
      </c>
      <c r="M43" s="40" t="n">
        <v>96</v>
      </c>
      <c r="N43" s="40" t="n">
        <v>8</v>
      </c>
      <c r="O43" s="40" t="n">
        <v>519</v>
      </c>
      <c r="P43" s="40" t="n">
        <v>172</v>
      </c>
      <c r="Q43" s="40" t="n">
        <v>347</v>
      </c>
      <c r="R43" s="40" t="n">
        <v>33</v>
      </c>
      <c r="S43" s="40" t="n">
        <v>15</v>
      </c>
      <c r="T43" s="40" t="n">
        <v>18</v>
      </c>
      <c r="U43" s="40" t="n">
        <v>24</v>
      </c>
      <c r="V43" s="40" t="n">
        <v>8</v>
      </c>
      <c r="W43" s="40" t="n">
        <v>16</v>
      </c>
      <c r="X43" s="41" t="n">
        <v>0.238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616</v>
      </c>
      <c r="AD43" s="40" t="n">
        <v>123</v>
      </c>
      <c r="AE43" s="40" t="n">
        <v>113937</v>
      </c>
      <c r="AF43" s="40" t="n">
        <v>11310</v>
      </c>
      <c r="AG43" s="40" t="n">
        <v>10074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48</v>
      </c>
      <c r="D44" s="40" t="n">
        <v>62</v>
      </c>
      <c r="E44" s="40" t="n">
        <v>23742</v>
      </c>
      <c r="F44" s="40" t="n">
        <v>14728</v>
      </c>
      <c r="G44" s="40" t="n">
        <v>1612</v>
      </c>
      <c r="H44" s="40" t="n">
        <v>1493</v>
      </c>
      <c r="I44" s="40" t="n">
        <v>341</v>
      </c>
      <c r="J44" s="40" t="n">
        <v>313</v>
      </c>
      <c r="K44" s="40" t="n">
        <v>28</v>
      </c>
      <c r="L44" s="40" t="n">
        <v>12</v>
      </c>
      <c r="M44" s="40" t="n">
        <v>10</v>
      </c>
      <c r="N44" s="40" t="n">
        <v>2</v>
      </c>
      <c r="O44" s="40" t="n">
        <v>290</v>
      </c>
      <c r="P44" s="40" t="n">
        <v>86</v>
      </c>
      <c r="Q44" s="40" t="n">
        <v>204</v>
      </c>
      <c r="R44" s="40" t="n">
        <v>17</v>
      </c>
      <c r="S44" s="40" t="n">
        <v>7</v>
      </c>
      <c r="T44" s="40" t="n">
        <v>10</v>
      </c>
      <c r="U44" s="40" t="n">
        <v>8</v>
      </c>
      <c r="V44" s="40" t="n">
        <v>0</v>
      </c>
      <c r="W44" s="40" t="n">
        <v>8</v>
      </c>
      <c r="X44" s="41" t="n">
        <v>0.85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50</v>
      </c>
      <c r="AD44" s="40" t="n">
        <v>72</v>
      </c>
      <c r="AE44" s="40" t="n">
        <v>20227</v>
      </c>
      <c r="AF44" s="40" t="n">
        <v>14884</v>
      </c>
      <c r="AG44" s="40" t="n">
        <v>1359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5</v>
      </c>
      <c r="D45" s="40" t="n">
        <v>10</v>
      </c>
      <c r="E45" s="40" t="n">
        <v>13718</v>
      </c>
      <c r="F45" s="40" t="n">
        <v>21040</v>
      </c>
      <c r="G45" s="40" t="n">
        <v>652</v>
      </c>
      <c r="H45" s="40" t="n">
        <v>652</v>
      </c>
      <c r="I45" s="40" t="n">
        <v>116</v>
      </c>
      <c r="J45" s="40" t="n">
        <v>111</v>
      </c>
      <c r="K45" s="40" t="n">
        <v>5</v>
      </c>
      <c r="L45" s="40" t="n">
        <v>30</v>
      </c>
      <c r="M45" s="40" t="n">
        <v>30</v>
      </c>
      <c r="N45" s="40" t="n">
        <v>0</v>
      </c>
      <c r="O45" s="40" t="n">
        <v>95</v>
      </c>
      <c r="P45" s="40" t="n">
        <v>25</v>
      </c>
      <c r="Q45" s="40" t="n">
        <v>70</v>
      </c>
      <c r="R45" s="40" t="n">
        <v>9</v>
      </c>
      <c r="S45" s="40" t="n">
        <v>3</v>
      </c>
      <c r="T45" s="40" t="n">
        <v>6</v>
      </c>
      <c r="U45" s="40" t="n">
        <v>6</v>
      </c>
      <c r="V45" s="40" t="n">
        <v>0</v>
      </c>
      <c r="W45" s="40" t="n">
        <v>6</v>
      </c>
      <c r="X45" s="41" t="n">
        <v>0.819</v>
      </c>
      <c r="Y45" s="40" t="n">
        <v>1</v>
      </c>
      <c r="Z45" s="40" t="n">
        <v>2</v>
      </c>
      <c r="AA45" s="40" t="n">
        <v>213</v>
      </c>
      <c r="AB45" s="40" t="n">
        <v>3664</v>
      </c>
      <c r="AC45" s="40" t="n">
        <v>61</v>
      </c>
      <c r="AD45" s="40" t="n">
        <v>25</v>
      </c>
      <c r="AE45" s="40" t="n">
        <v>12149</v>
      </c>
      <c r="AF45" s="40" t="n">
        <v>21128</v>
      </c>
      <c r="AG45" s="40" t="n">
        <v>575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2098</v>
      </c>
      <c r="F46" s="40" t="n">
        <v>10439</v>
      </c>
      <c r="G46" s="40" t="n">
        <v>201</v>
      </c>
      <c r="H46" s="40" t="n">
        <v>201</v>
      </c>
      <c r="I46" s="40" t="n">
        <v>14</v>
      </c>
      <c r="J46" s="40" t="n">
        <v>7</v>
      </c>
      <c r="K46" s="40" t="n">
        <v>7</v>
      </c>
      <c r="L46" s="40" t="n">
        <v>0</v>
      </c>
      <c r="M46" s="40" t="n">
        <v>0</v>
      </c>
      <c r="N46" s="40" t="n">
        <v>0</v>
      </c>
      <c r="O46" s="40" t="n">
        <v>4</v>
      </c>
      <c r="P46" s="40" t="n">
        <v>1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86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8</v>
      </c>
      <c r="AD46" s="40" t="n">
        <v>2</v>
      </c>
      <c r="AE46" s="40" t="n">
        <v>1701</v>
      </c>
      <c r="AF46" s="40" t="n">
        <v>10497</v>
      </c>
      <c r="AG46" s="40" t="n">
        <v>162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0</v>
      </c>
      <c r="D48" s="40" t="n">
        <v>0</v>
      </c>
      <c r="E48" s="40" t="n">
        <v>835</v>
      </c>
      <c r="F48" s="40" t="n">
        <v>5318</v>
      </c>
      <c r="G48" s="40" t="n">
        <v>157</v>
      </c>
      <c r="H48" s="40" t="n">
        <v>157</v>
      </c>
      <c r="I48" s="40" t="n">
        <v>15</v>
      </c>
      <c r="J48" s="40" t="n">
        <v>11</v>
      </c>
      <c r="K48" s="40" t="n">
        <v>4</v>
      </c>
      <c r="L48" s="40" t="n">
        <v>4</v>
      </c>
      <c r="M48" s="40" t="n">
        <v>2</v>
      </c>
      <c r="N48" s="40" t="n">
        <v>2</v>
      </c>
      <c r="O48" s="40" t="n">
        <v>11</v>
      </c>
      <c r="P48" s="40" t="n">
        <v>3</v>
      </c>
      <c r="Q48" s="40" t="n">
        <v>8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733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5</v>
      </c>
      <c r="AD48" s="40" t="n">
        <v>4</v>
      </c>
      <c r="AE48" s="40" t="n">
        <v>509</v>
      </c>
      <c r="AF48" s="40" t="n">
        <v>5788</v>
      </c>
      <c r="AG48" s="40" t="n">
        <v>88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486</v>
      </c>
      <c r="F49" s="40" t="n">
        <v>8092</v>
      </c>
      <c r="G49" s="40" t="n">
        <v>60</v>
      </c>
      <c r="H49" s="40" t="n">
        <v>60</v>
      </c>
      <c r="I49" s="40" t="n">
        <v>1</v>
      </c>
      <c r="J49" s="40" t="n">
        <v>1</v>
      </c>
      <c r="K49" s="40" t="n">
        <v>0</v>
      </c>
      <c r="L49" s="40" t="n">
        <v>1</v>
      </c>
      <c r="M49" s="40" t="n">
        <v>1</v>
      </c>
      <c r="N49" s="40" t="n">
        <v>0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408</v>
      </c>
      <c r="AF49" s="40" t="n">
        <v>7837</v>
      </c>
      <c r="AG49" s="40" t="n">
        <v>52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19</v>
      </c>
      <c r="D50" s="40" t="n">
        <v>19</v>
      </c>
      <c r="E50" s="40" t="n">
        <v>25838</v>
      </c>
      <c r="F50" s="40" t="n">
        <v>12464</v>
      </c>
      <c r="G50" s="40" t="n">
        <v>2073</v>
      </c>
      <c r="H50" s="40" t="n">
        <v>1796</v>
      </c>
      <c r="I50" s="40" t="n">
        <v>239</v>
      </c>
      <c r="J50" s="40" t="n">
        <v>207</v>
      </c>
      <c r="K50" s="40" t="n">
        <v>32</v>
      </c>
      <c r="L50" s="40" t="n">
        <v>25</v>
      </c>
      <c r="M50" s="40" t="n">
        <v>15</v>
      </c>
      <c r="N50" s="40" t="n">
        <v>10</v>
      </c>
      <c r="O50" s="40" t="n">
        <v>106</v>
      </c>
      <c r="P50" s="40" t="n">
        <v>31</v>
      </c>
      <c r="Q50" s="40" t="n">
        <v>75</v>
      </c>
      <c r="R50" s="40" t="n">
        <v>23</v>
      </c>
      <c r="S50" s="40" t="n">
        <v>11</v>
      </c>
      <c r="T50" s="40" t="n">
        <v>12</v>
      </c>
      <c r="U50" s="40" t="n">
        <v>3</v>
      </c>
      <c r="V50" s="40" t="n">
        <v>2</v>
      </c>
      <c r="W50" s="40" t="n">
        <v>1</v>
      </c>
      <c r="X50" s="41" t="n">
        <v>0.444</v>
      </c>
      <c r="Y50" s="40" t="n">
        <v>1</v>
      </c>
      <c r="Z50" s="40" t="n">
        <v>6</v>
      </c>
      <c r="AA50" s="40" t="n">
        <v>78</v>
      </c>
      <c r="AB50" s="40" t="n">
        <v>1967</v>
      </c>
      <c r="AC50" s="40" t="n">
        <v>85</v>
      </c>
      <c r="AD50" s="40" t="n">
        <v>28</v>
      </c>
      <c r="AE50" s="40" t="n">
        <v>12679</v>
      </c>
      <c r="AF50" s="40" t="n">
        <v>13180</v>
      </c>
      <c r="AG50" s="40" t="n">
        <v>962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15</v>
      </c>
      <c r="D51" s="40" t="n">
        <v>15</v>
      </c>
      <c r="E51" s="40" t="n">
        <v>5253</v>
      </c>
      <c r="F51" s="40" t="n">
        <v>13788</v>
      </c>
      <c r="G51" s="40" t="n">
        <v>381</v>
      </c>
      <c r="H51" s="40" t="n">
        <v>373</v>
      </c>
      <c r="I51" s="40" t="n">
        <v>13</v>
      </c>
      <c r="J51" s="40" t="n">
        <v>11</v>
      </c>
      <c r="K51" s="40" t="n">
        <v>2</v>
      </c>
      <c r="L51" s="40" t="n">
        <v>2</v>
      </c>
      <c r="M51" s="40" t="n">
        <v>2</v>
      </c>
      <c r="N51" s="40" t="n">
        <v>0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615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4443</v>
      </c>
      <c r="AF51" s="40" t="n">
        <v>14378</v>
      </c>
      <c r="AG51" s="40" t="n">
        <v>309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6856</v>
      </c>
      <c r="F52" s="40" t="n">
        <v>14079</v>
      </c>
      <c r="G52" s="40" t="n">
        <v>487</v>
      </c>
      <c r="H52" s="40" t="n">
        <v>487</v>
      </c>
      <c r="I52" s="40" t="n">
        <v>65</v>
      </c>
      <c r="J52" s="40" t="n">
        <v>62</v>
      </c>
      <c r="K52" s="40" t="n">
        <v>3</v>
      </c>
      <c r="L52" s="40" t="n">
        <v>1</v>
      </c>
      <c r="M52" s="40" t="n">
        <v>1</v>
      </c>
      <c r="N52" s="40" t="n">
        <v>0</v>
      </c>
      <c r="O52" s="40" t="n">
        <v>71</v>
      </c>
      <c r="P52" s="40" t="n">
        <v>23</v>
      </c>
      <c r="Q52" s="40" t="n">
        <v>48</v>
      </c>
      <c r="R52" s="40" t="n">
        <v>4</v>
      </c>
      <c r="S52" s="40" t="n">
        <v>2</v>
      </c>
      <c r="T52" s="40" t="n">
        <v>2</v>
      </c>
      <c r="U52" s="40" t="n">
        <v>4</v>
      </c>
      <c r="V52" s="40" t="n">
        <v>0</v>
      </c>
      <c r="W52" s="40" t="n">
        <v>4</v>
      </c>
      <c r="X52" s="41" t="n">
        <v>1.092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1</v>
      </c>
      <c r="AD52" s="40" t="n">
        <v>15</v>
      </c>
      <c r="AE52" s="40" t="n">
        <v>5170</v>
      </c>
      <c r="AF52" s="40" t="n">
        <v>14282</v>
      </c>
      <c r="AG52" s="40" t="n">
        <v>362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1</v>
      </c>
      <c r="D53" s="40" t="n">
        <v>1</v>
      </c>
      <c r="E53" s="40" t="n">
        <v>1151</v>
      </c>
      <c r="F53" s="40" t="n">
        <v>5612</v>
      </c>
      <c r="G53" s="40" t="n">
        <v>205</v>
      </c>
      <c r="H53" s="40" t="n">
        <v>205</v>
      </c>
      <c r="I53" s="40" t="n">
        <v>9</v>
      </c>
      <c r="J53" s="40" t="n">
        <v>2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1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5</v>
      </c>
      <c r="AD53" s="40" t="n">
        <v>0</v>
      </c>
      <c r="AE53" s="40" t="n">
        <v>878</v>
      </c>
      <c r="AF53" s="40" t="n">
        <v>5929</v>
      </c>
      <c r="AG53" s="40" t="n">
        <v>148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0</v>
      </c>
      <c r="AF54" s="40" t="n">
        <v>0</v>
      </c>
      <c r="AG54" s="40" t="n">
        <v>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5</v>
      </c>
      <c r="D55" s="40" t="n">
        <v>5</v>
      </c>
      <c r="E55" s="40" t="n">
        <v>18056</v>
      </c>
      <c r="F55" s="40" t="n">
        <v>7376</v>
      </c>
      <c r="G55" s="40" t="n">
        <v>2448</v>
      </c>
      <c r="H55" s="40" t="n">
        <v>2448</v>
      </c>
      <c r="I55" s="40" t="n">
        <v>242</v>
      </c>
      <c r="J55" s="40" t="n">
        <v>75</v>
      </c>
      <c r="K55" s="40" t="n">
        <v>167</v>
      </c>
      <c r="L55" s="40" t="n">
        <v>17</v>
      </c>
      <c r="M55" s="40" t="n">
        <v>9</v>
      </c>
      <c r="N55" s="40" t="n">
        <v>8</v>
      </c>
      <c r="O55" s="40" t="n">
        <v>97</v>
      </c>
      <c r="P55" s="40" t="n">
        <v>41</v>
      </c>
      <c r="Q55" s="40" t="n">
        <v>56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5</v>
      </c>
      <c r="W55" s="40" t="n">
        <v>3</v>
      </c>
      <c r="X55" s="41" t="n">
        <v>0.401</v>
      </c>
      <c r="Y55" s="40" t="n">
        <v>1</v>
      </c>
      <c r="Z55" s="40" t="n">
        <v>124</v>
      </c>
      <c r="AA55" s="40" t="n">
        <v>72</v>
      </c>
      <c r="AB55" s="40" t="n">
        <v>37033</v>
      </c>
      <c r="AC55" s="40" t="n">
        <v>164</v>
      </c>
      <c r="AD55" s="40" t="n">
        <v>32</v>
      </c>
      <c r="AE55" s="40" t="n">
        <v>13813</v>
      </c>
      <c r="AF55" s="40" t="n">
        <v>7636</v>
      </c>
      <c r="AG55" s="40" t="n">
        <v>1809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16</v>
      </c>
      <c r="D56" s="40" t="n">
        <v>144</v>
      </c>
      <c r="E56" s="40" t="n">
        <v>131385</v>
      </c>
      <c r="F56" s="40" t="n">
        <v>14301</v>
      </c>
      <c r="G56" s="40" t="n">
        <v>9187</v>
      </c>
      <c r="H56" s="40" t="n">
        <v>4475</v>
      </c>
      <c r="I56" s="40" t="n">
        <v>1036</v>
      </c>
      <c r="J56" s="40" t="n">
        <v>775</v>
      </c>
      <c r="K56" s="40" t="n">
        <v>261</v>
      </c>
      <c r="L56" s="40" t="n">
        <v>141</v>
      </c>
      <c r="M56" s="40" t="n">
        <v>91</v>
      </c>
      <c r="N56" s="40" t="n">
        <v>50</v>
      </c>
      <c r="O56" s="40" t="n">
        <v>589</v>
      </c>
      <c r="P56" s="40" t="n">
        <v>222</v>
      </c>
      <c r="Q56" s="40" t="n">
        <v>367</v>
      </c>
      <c r="R56" s="40" t="n">
        <v>31</v>
      </c>
      <c r="S56" s="40" t="n">
        <v>16</v>
      </c>
      <c r="T56" s="40" t="n">
        <v>15</v>
      </c>
      <c r="U56" s="40" t="n">
        <v>36</v>
      </c>
      <c r="V56" s="40" t="n">
        <v>15</v>
      </c>
      <c r="W56" s="40" t="n">
        <v>21</v>
      </c>
      <c r="X56" s="41" t="n">
        <v>0.569</v>
      </c>
      <c r="Y56" s="40" t="n">
        <v>0</v>
      </c>
      <c r="Z56" s="40" t="n">
        <v>0</v>
      </c>
      <c r="AA56" s="40" t="n">
        <v>0</v>
      </c>
      <c r="AB56" s="40" t="n">
        <v>0</v>
      </c>
      <c r="AC56" s="40" t="n">
        <v>552</v>
      </c>
      <c r="AD56" s="40" t="n">
        <v>178</v>
      </c>
      <c r="AE56" s="40" t="n">
        <v>56384</v>
      </c>
      <c r="AF56" s="40" t="n">
        <v>14264</v>
      </c>
      <c r="AG56" s="40" t="n">
        <v>3953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1</v>
      </c>
      <c r="D57" s="40" t="n">
        <v>1</v>
      </c>
      <c r="E57" s="40" t="n">
        <v>2812</v>
      </c>
      <c r="F57" s="40" t="n">
        <v>9797</v>
      </c>
      <c r="G57" s="40" t="n">
        <v>287</v>
      </c>
      <c r="H57" s="40" t="n">
        <v>287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2628</v>
      </c>
      <c r="AF57" s="40" t="n">
        <v>9844</v>
      </c>
      <c r="AG57" s="40" t="n">
        <v>267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8</v>
      </c>
      <c r="E58" s="40" t="n">
        <v>8715</v>
      </c>
      <c r="F58" s="40" t="n">
        <v>6602</v>
      </c>
      <c r="G58" s="40" t="n">
        <v>1320</v>
      </c>
      <c r="H58" s="40" t="n">
        <v>1317</v>
      </c>
      <c r="I58" s="40" t="n">
        <v>148</v>
      </c>
      <c r="J58" s="40" t="n">
        <v>110</v>
      </c>
      <c r="K58" s="40" t="n">
        <v>38</v>
      </c>
      <c r="L58" s="40" t="n">
        <v>0</v>
      </c>
      <c r="M58" s="40" t="n">
        <v>0</v>
      </c>
      <c r="N58" s="40" t="n">
        <v>0</v>
      </c>
      <c r="O58" s="40" t="n">
        <v>69</v>
      </c>
      <c r="P58" s="40" t="n">
        <v>18</v>
      </c>
      <c r="Q58" s="40" t="n">
        <v>51</v>
      </c>
      <c r="R58" s="40" t="n">
        <v>6</v>
      </c>
      <c r="S58" s="40" t="n">
        <v>3</v>
      </c>
      <c r="T58" s="40" t="n">
        <v>3</v>
      </c>
      <c r="U58" s="40" t="n">
        <v>3</v>
      </c>
      <c r="V58" s="40" t="n">
        <v>1</v>
      </c>
      <c r="W58" s="40" t="n">
        <v>2</v>
      </c>
      <c r="X58" s="41" t="n">
        <v>0.466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86</v>
      </c>
      <c r="AD58" s="40" t="n">
        <v>20</v>
      </c>
      <c r="AE58" s="40" t="n">
        <v>5464</v>
      </c>
      <c r="AF58" s="40" t="n">
        <v>6847</v>
      </c>
      <c r="AG58" s="40" t="n">
        <v>798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91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15776</v>
      </c>
      <c r="F60" s="40" t="n">
        <v>10023</v>
      </c>
      <c r="G60" s="40" t="n">
        <v>1574</v>
      </c>
      <c r="H60" s="40" t="n">
        <v>1574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14655</v>
      </c>
      <c r="AF60" s="40" t="n">
        <v>10024</v>
      </c>
      <c r="AG60" s="40" t="n">
        <v>1462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0</v>
      </c>
      <c r="D62" s="40" t="n">
        <v>10</v>
      </c>
      <c r="E62" s="40" t="n">
        <v>11219</v>
      </c>
      <c r="F62" s="40" t="n">
        <v>10416</v>
      </c>
      <c r="G62" s="40" t="n">
        <v>1077</v>
      </c>
      <c r="H62" s="40" t="n">
        <v>1076</v>
      </c>
      <c r="I62" s="40" t="n">
        <v>89</v>
      </c>
      <c r="J62" s="40" t="n">
        <v>79</v>
      </c>
      <c r="K62" s="40" t="n">
        <v>10</v>
      </c>
      <c r="L62" s="40" t="n">
        <v>3</v>
      </c>
      <c r="M62" s="40" t="n">
        <v>0</v>
      </c>
      <c r="N62" s="40" t="n">
        <v>3</v>
      </c>
      <c r="O62" s="40" t="n">
        <v>46</v>
      </c>
      <c r="P62" s="40" t="n">
        <v>6</v>
      </c>
      <c r="Q62" s="40" t="n">
        <v>40</v>
      </c>
      <c r="R62" s="40" t="n">
        <v>6</v>
      </c>
      <c r="S62" s="40" t="n">
        <v>1</v>
      </c>
      <c r="T62" s="40" t="n">
        <v>5</v>
      </c>
      <c r="U62" s="40" t="n">
        <v>0</v>
      </c>
      <c r="V62" s="40" t="n">
        <v>0</v>
      </c>
      <c r="W62" s="40" t="n">
        <v>0</v>
      </c>
      <c r="X62" s="41" t="n">
        <v>0.517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6</v>
      </c>
      <c r="AD62" s="40" t="n">
        <v>14</v>
      </c>
      <c r="AE62" s="40" t="n">
        <v>5130</v>
      </c>
      <c r="AF62" s="40" t="n">
        <v>10199</v>
      </c>
      <c r="AG62" s="40" t="n">
        <v>503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A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66411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1763</v>
      </c>
      <c r="D9" s="71" t="n">
        <v>1.05942515819267</v>
      </c>
      <c r="E9" s="69"/>
    </row>
    <row r="10" customFormat="false" ht="18" hidden="false" customHeight="true" outlineLevel="0" collapsed="false">
      <c r="B10" s="72" t="s">
        <v>89</v>
      </c>
      <c r="C10" s="70" t="n">
        <v>1640</v>
      </c>
      <c r="D10" s="71" t="n">
        <v>0.985511775062947</v>
      </c>
      <c r="E10" s="69"/>
    </row>
    <row r="11" customFormat="false" ht="18" hidden="false" customHeight="true" outlineLevel="0" collapsed="false">
      <c r="B11" s="72" t="s">
        <v>90</v>
      </c>
      <c r="C11" s="70" t="n">
        <v>10878</v>
      </c>
      <c r="D11" s="71" t="n">
        <v>6.53682749337484</v>
      </c>
      <c r="E11" s="69"/>
    </row>
    <row r="12" customFormat="false" ht="18" hidden="false" customHeight="true" outlineLevel="0" collapsed="false">
      <c r="B12" s="72" t="s">
        <v>91</v>
      </c>
      <c r="C12" s="70" t="n">
        <v>8571</v>
      </c>
      <c r="D12" s="71" t="n">
        <v>5.15050086833202</v>
      </c>
      <c r="E12" s="69"/>
    </row>
    <row r="13" customFormat="false" ht="18" hidden="false" customHeight="true" outlineLevel="0" collapsed="false">
      <c r="B13" s="72" t="s">
        <v>92</v>
      </c>
      <c r="C13" s="70" t="n">
        <v>13030</v>
      </c>
      <c r="D13" s="71" t="n">
        <v>7.83001123723792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7905</v>
      </c>
      <c r="D14" s="71" t="n">
        <v>22.7779413620494</v>
      </c>
      <c r="E14" s="69"/>
    </row>
    <row r="15" customFormat="false" ht="18" hidden="false" customHeight="true" outlineLevel="0" collapsed="false">
      <c r="B15" s="72" t="s">
        <v>94</v>
      </c>
      <c r="C15" s="70" t="n">
        <v>24599</v>
      </c>
      <c r="D15" s="71" t="n">
        <v>14.7820757041301</v>
      </c>
      <c r="E15" s="69"/>
    </row>
    <row r="16" customFormat="false" ht="18" hidden="false" customHeight="true" outlineLevel="0" collapsed="false">
      <c r="B16" s="72" t="s">
        <v>95</v>
      </c>
      <c r="C16" s="70" t="n">
        <v>23773</v>
      </c>
      <c r="D16" s="71" t="n">
        <v>14.2857142857143</v>
      </c>
      <c r="E16" s="69"/>
    </row>
    <row r="17" customFormat="false" ht="18" hidden="false" customHeight="true" outlineLevel="0" collapsed="false">
      <c r="B17" s="72" t="s">
        <v>96</v>
      </c>
      <c r="C17" s="70" t="n">
        <v>25463</v>
      </c>
      <c r="D17" s="71" t="n">
        <v>15.3012721514804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11626</v>
      </c>
      <c r="D18" s="71" t="n">
        <v>6.98631701029379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7163</v>
      </c>
      <c r="D19" s="79" t="n">
        <v>4.30440295413164</v>
      </c>
      <c r="E19" s="75"/>
      <c r="F19" s="76"/>
      <c r="G19" s="76"/>
      <c r="H19" s="76"/>
    </row>
    <row r="20" customFormat="false" ht="20.25" hidden="false" customHeight="true" outlineLevel="0" collapsed="false">
      <c r="B20" s="80" t="s">
        <v>99</v>
      </c>
      <c r="C20" s="76"/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2-08-20T06:15:29Z</dcterms:modified>
  <cp:revision>0</cp:revision>
  <dc:subject/>
  <dc:title/>
</cp:coreProperties>
</file>