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　注　健康保険印紙受払状況の都道府県別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　注　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.000;[RED]\-#,##0.000"/>
    <numFmt numFmtId="172" formatCode="#,##0.00_);[RED]\(#,##0.00\)"/>
    <numFmt numFmtId="173" formatCode="[$-409]#,##0.00"/>
    <numFmt numFmtId="174" formatCode="0.0"/>
    <numFmt numFmtId="175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31" t="s">
        <v>28</v>
      </c>
      <c r="B9" s="36"/>
      <c r="C9" s="40" t="n">
        <v>1229</v>
      </c>
      <c r="D9" s="40" t="n">
        <v>1069</v>
      </c>
      <c r="E9" s="40" t="n">
        <v>2350404</v>
      </c>
      <c r="F9" s="40" t="n">
        <v>13455</v>
      </c>
      <c r="G9" s="40" t="n">
        <v>174688</v>
      </c>
      <c r="H9" s="40" t="n">
        <v>135709</v>
      </c>
      <c r="I9" s="40" t="n">
        <v>11925</v>
      </c>
      <c r="J9" s="40" t="n">
        <v>10192</v>
      </c>
      <c r="K9" s="40" t="n">
        <v>1733</v>
      </c>
      <c r="L9" s="40" t="n">
        <v>793</v>
      </c>
      <c r="M9" s="40" t="n">
        <v>606</v>
      </c>
      <c r="N9" s="40" t="n">
        <v>187</v>
      </c>
      <c r="O9" s="40" t="n">
        <v>5997</v>
      </c>
      <c r="P9" s="40" t="n">
        <v>1761</v>
      </c>
      <c r="Q9" s="40" t="n">
        <v>4236</v>
      </c>
      <c r="R9" s="40" t="n">
        <v>585</v>
      </c>
      <c r="S9" s="40" t="n">
        <v>276</v>
      </c>
      <c r="T9" s="40" t="n">
        <v>309</v>
      </c>
      <c r="U9" s="40" t="n">
        <v>252</v>
      </c>
      <c r="V9" s="40" t="n">
        <v>45</v>
      </c>
      <c r="W9" s="40" t="n">
        <v>207</v>
      </c>
      <c r="X9" s="41" t="n">
        <v>0.503</v>
      </c>
      <c r="Y9" s="40" t="n">
        <v>30</v>
      </c>
      <c r="Z9" s="40" t="n">
        <v>796</v>
      </c>
      <c r="AA9" s="40" t="n">
        <v>75</v>
      </c>
      <c r="AB9" s="40" t="n">
        <v>5032</v>
      </c>
      <c r="AC9" s="40" t="n">
        <v>7326</v>
      </c>
      <c r="AD9" s="40" t="n">
        <v>1691</v>
      </c>
      <c r="AE9" s="40" t="n">
        <v>1514210</v>
      </c>
      <c r="AF9" s="40" t="n">
        <v>13859</v>
      </c>
      <c r="AG9" s="40" t="n">
        <v>109258</v>
      </c>
      <c r="AH9" s="38"/>
      <c r="AI9" s="38"/>
      <c r="AJ9" s="38"/>
    </row>
    <row r="10" s="35" customFormat="true" ht="15.75" hidden="false" customHeight="true" outlineLevel="0" collapsed="false">
      <c r="A10" s="31" t="s">
        <v>29</v>
      </c>
      <c r="B10" s="36"/>
      <c r="C10" s="40" t="n">
        <v>1217</v>
      </c>
      <c r="D10" s="40" t="n">
        <v>1086</v>
      </c>
      <c r="E10" s="40" t="n">
        <v>2059144</v>
      </c>
      <c r="F10" s="40" t="n">
        <v>13099</v>
      </c>
      <c r="G10" s="40" t="n">
        <v>157201</v>
      </c>
      <c r="H10" s="40" t="n">
        <v>122772</v>
      </c>
      <c r="I10" s="40" t="n">
        <v>11985</v>
      </c>
      <c r="J10" s="40" t="n">
        <v>10257</v>
      </c>
      <c r="K10" s="40" t="n">
        <v>1728</v>
      </c>
      <c r="L10" s="40" t="n">
        <v>825</v>
      </c>
      <c r="M10" s="40" t="n">
        <v>628</v>
      </c>
      <c r="N10" s="40" t="n">
        <v>197</v>
      </c>
      <c r="O10" s="40" t="n">
        <v>6030</v>
      </c>
      <c r="P10" s="40" t="n">
        <v>1768</v>
      </c>
      <c r="Q10" s="40" t="n">
        <v>4262</v>
      </c>
      <c r="R10" s="40" t="n">
        <v>585</v>
      </c>
      <c r="S10" s="40" t="n">
        <v>277</v>
      </c>
      <c r="T10" s="40" t="n">
        <v>308</v>
      </c>
      <c r="U10" s="40" t="n">
        <v>253</v>
      </c>
      <c r="V10" s="40" t="n">
        <v>46</v>
      </c>
      <c r="W10" s="40" t="n">
        <v>207</v>
      </c>
      <c r="X10" s="41" t="n">
        <v>0.503</v>
      </c>
      <c r="Y10" s="40" t="n">
        <v>10</v>
      </c>
      <c r="Z10" s="40" t="n">
        <v>462</v>
      </c>
      <c r="AA10" s="40" t="n">
        <v>44</v>
      </c>
      <c r="AB10" s="40" t="n">
        <v>1704</v>
      </c>
      <c r="AC10" s="40" t="n">
        <v>7308</v>
      </c>
      <c r="AD10" s="40" t="n">
        <v>1704</v>
      </c>
      <c r="AE10" s="40" t="n">
        <v>1330995</v>
      </c>
      <c r="AF10" s="40" t="n">
        <v>13441</v>
      </c>
      <c r="AG10" s="40" t="n">
        <v>99026</v>
      </c>
      <c r="AH10" s="38"/>
      <c r="AI10" s="38"/>
      <c r="AJ10" s="38"/>
    </row>
    <row r="11" s="35" customFormat="true" ht="15.75" hidden="false" customHeight="true" outlineLevel="0" collapsed="false">
      <c r="A11" s="28" t="s">
        <v>30</v>
      </c>
      <c r="B11" s="36"/>
      <c r="C11" s="40" t="n">
        <v>1202</v>
      </c>
      <c r="D11" s="40" t="n">
        <v>1090</v>
      </c>
      <c r="E11" s="40" t="n">
        <v>2164084</v>
      </c>
      <c r="F11" s="40" t="n">
        <v>13248</v>
      </c>
      <c r="G11" s="40" t="n">
        <v>163353</v>
      </c>
      <c r="H11" s="40" t="n">
        <v>127031</v>
      </c>
      <c r="I11" s="40" t="n">
        <v>12040</v>
      </c>
      <c r="J11" s="40" t="n">
        <v>10310</v>
      </c>
      <c r="K11" s="40" t="n">
        <v>1730</v>
      </c>
      <c r="L11" s="40" t="n">
        <v>831</v>
      </c>
      <c r="M11" s="40" t="n">
        <v>634</v>
      </c>
      <c r="N11" s="40" t="n">
        <v>197</v>
      </c>
      <c r="O11" s="40" t="n">
        <v>6053</v>
      </c>
      <c r="P11" s="40" t="n">
        <v>1785</v>
      </c>
      <c r="Q11" s="40" t="n">
        <v>4268</v>
      </c>
      <c r="R11" s="40" t="n">
        <v>599</v>
      </c>
      <c r="S11" s="40" t="n">
        <v>283</v>
      </c>
      <c r="T11" s="40" t="n">
        <v>316</v>
      </c>
      <c r="U11" s="40" t="n">
        <v>258</v>
      </c>
      <c r="V11" s="40" t="n">
        <v>46</v>
      </c>
      <c r="W11" s="40" t="n">
        <v>212</v>
      </c>
      <c r="X11" s="41" t="n">
        <v>0.503</v>
      </c>
      <c r="Y11" s="40" t="n">
        <v>1</v>
      </c>
      <c r="Z11" s="40" t="n">
        <v>108</v>
      </c>
      <c r="AA11" s="40" t="n">
        <v>5</v>
      </c>
      <c r="AB11" s="40" t="n">
        <v>42</v>
      </c>
      <c r="AC11" s="40" t="n">
        <v>7317</v>
      </c>
      <c r="AD11" s="40" t="n">
        <v>1709</v>
      </c>
      <c r="AE11" s="40" t="n">
        <v>1388527</v>
      </c>
      <c r="AF11" s="40" t="n">
        <v>13635</v>
      </c>
      <c r="AG11" s="40" t="n">
        <v>101835</v>
      </c>
      <c r="AH11" s="38"/>
      <c r="AI11" s="38"/>
      <c r="AJ11" s="38"/>
    </row>
    <row r="12" s="35" customFormat="true" ht="15.75" hidden="false" customHeight="true" outlineLevel="0" collapsed="false">
      <c r="A12" s="28" t="s">
        <v>31</v>
      </c>
      <c r="B12" s="36"/>
      <c r="C12" s="40" t="n">
        <v>1171</v>
      </c>
      <c r="D12" s="40" t="n">
        <v>1139</v>
      </c>
      <c r="E12" s="40" t="n">
        <v>2352963</v>
      </c>
      <c r="F12" s="40" t="n">
        <v>13604</v>
      </c>
      <c r="G12" s="40" t="n">
        <v>172965</v>
      </c>
      <c r="H12" s="40" t="n">
        <v>140935</v>
      </c>
      <c r="I12" s="40" t="n">
        <v>11917</v>
      </c>
      <c r="J12" s="40" t="n">
        <v>10196</v>
      </c>
      <c r="K12" s="40" t="n">
        <v>1721</v>
      </c>
      <c r="L12" s="40" t="n">
        <v>828</v>
      </c>
      <c r="M12" s="40" t="n">
        <v>629</v>
      </c>
      <c r="N12" s="40" t="n">
        <v>199</v>
      </c>
      <c r="O12" s="40" t="n">
        <v>5974</v>
      </c>
      <c r="P12" s="40" t="n">
        <v>1768</v>
      </c>
      <c r="Q12" s="40" t="n">
        <v>4206</v>
      </c>
      <c r="R12" s="40" t="n">
        <v>610</v>
      </c>
      <c r="S12" s="40" t="n">
        <v>289</v>
      </c>
      <c r="T12" s="40" t="n">
        <v>321</v>
      </c>
      <c r="U12" s="40" t="n">
        <v>262</v>
      </c>
      <c r="V12" s="40" t="n">
        <v>47</v>
      </c>
      <c r="W12" s="40" t="n">
        <v>215</v>
      </c>
      <c r="X12" s="41" t="n">
        <v>0.501</v>
      </c>
      <c r="Y12" s="40" t="n">
        <v>3</v>
      </c>
      <c r="Z12" s="40" t="n">
        <v>107</v>
      </c>
      <c r="AA12" s="40" t="n">
        <v>75</v>
      </c>
      <c r="AB12" s="40" t="n">
        <v>675</v>
      </c>
      <c r="AC12" s="40" t="n">
        <v>7195</v>
      </c>
      <c r="AD12" s="40" t="n">
        <v>1686</v>
      </c>
      <c r="AE12" s="40" t="n">
        <v>1503728</v>
      </c>
      <c r="AF12" s="40" t="n">
        <v>14023</v>
      </c>
      <c r="AG12" s="40" t="n">
        <v>107230</v>
      </c>
      <c r="AH12" s="38"/>
      <c r="AI12" s="38"/>
      <c r="AJ12" s="38"/>
    </row>
    <row r="13" s="35" customFormat="true" ht="15.75" hidden="false" customHeight="true" outlineLevel="0" collapsed="false">
      <c r="A13" s="28" t="s">
        <v>32</v>
      </c>
      <c r="B13" s="36"/>
      <c r="C13" s="40" t="n">
        <v>1188</v>
      </c>
      <c r="D13" s="40" t="n">
        <v>1106</v>
      </c>
      <c r="E13" s="40" t="n">
        <v>2117717</v>
      </c>
      <c r="F13" s="40" t="n">
        <v>13524</v>
      </c>
      <c r="G13" s="40" t="n">
        <v>156586</v>
      </c>
      <c r="H13" s="40" t="n">
        <v>127141</v>
      </c>
      <c r="I13" s="40" t="n">
        <v>12062</v>
      </c>
      <c r="J13" s="40" t="n">
        <v>10334</v>
      </c>
      <c r="K13" s="40" t="n">
        <v>1728</v>
      </c>
      <c r="L13" s="40" t="n">
        <v>842</v>
      </c>
      <c r="M13" s="40" t="n">
        <v>637</v>
      </c>
      <c r="N13" s="40" t="n">
        <v>205</v>
      </c>
      <c r="O13" s="40" t="n">
        <v>6057</v>
      </c>
      <c r="P13" s="40" t="n">
        <v>1787</v>
      </c>
      <c r="Q13" s="40" t="n">
        <v>4270</v>
      </c>
      <c r="R13" s="40" t="n">
        <v>533</v>
      </c>
      <c r="S13" s="40" t="n">
        <v>247</v>
      </c>
      <c r="T13" s="40" t="n">
        <v>286</v>
      </c>
      <c r="U13" s="40" t="n">
        <v>263</v>
      </c>
      <c r="V13" s="40" t="n">
        <v>47</v>
      </c>
      <c r="W13" s="40" t="n">
        <v>216</v>
      </c>
      <c r="X13" s="41" t="n">
        <v>0.502</v>
      </c>
      <c r="Y13" s="40" t="n">
        <v>1</v>
      </c>
      <c r="Z13" s="40" t="n">
        <v>24</v>
      </c>
      <c r="AA13" s="40" t="n">
        <v>79</v>
      </c>
      <c r="AB13" s="40" t="n">
        <v>157</v>
      </c>
      <c r="AC13" s="40" t="n">
        <v>7263</v>
      </c>
      <c r="AD13" s="40" t="n">
        <v>1711</v>
      </c>
      <c r="AE13" s="40" t="n">
        <v>1349311</v>
      </c>
      <c r="AF13" s="40" t="n">
        <v>13957</v>
      </c>
      <c r="AG13" s="40" t="n">
        <v>96679</v>
      </c>
      <c r="AH13" s="38"/>
      <c r="AI13" s="38"/>
      <c r="AJ13" s="38"/>
    </row>
    <row r="14" s="35" customFormat="true" ht="15.75" hidden="false" customHeight="true" outlineLevel="0" collapsed="false">
      <c r="A14" s="28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2154</v>
      </c>
      <c r="J14" s="40" t="n">
        <v>10428</v>
      </c>
      <c r="K14" s="40" t="n">
        <v>1726</v>
      </c>
      <c r="L14" s="40" t="n">
        <v>862</v>
      </c>
      <c r="M14" s="40" t="n">
        <v>659</v>
      </c>
      <c r="N14" s="40" t="n">
        <v>203</v>
      </c>
      <c r="O14" s="40" t="n">
        <v>6068</v>
      </c>
      <c r="P14" s="40" t="n">
        <v>1791</v>
      </c>
      <c r="Q14" s="40" t="n">
        <v>4277</v>
      </c>
      <c r="R14" s="40" t="n">
        <v>540</v>
      </c>
      <c r="S14" s="40" t="n">
        <v>250</v>
      </c>
      <c r="T14" s="40" t="n">
        <v>290</v>
      </c>
      <c r="U14" s="40" t="n">
        <v>262</v>
      </c>
      <c r="V14" s="40" t="n">
        <v>47</v>
      </c>
      <c r="W14" s="40" t="n">
        <v>215</v>
      </c>
      <c r="X14" s="41" t="n">
        <v>0.499</v>
      </c>
      <c r="Y14" s="40" t="n">
        <v>1</v>
      </c>
      <c r="Z14" s="40" t="n">
        <v>5</v>
      </c>
      <c r="AA14" s="40" t="n">
        <v>181</v>
      </c>
      <c r="AB14" s="40" t="n">
        <v>74</v>
      </c>
      <c r="AC14" s="40" t="n">
        <v>7292</v>
      </c>
      <c r="AD14" s="40" t="n">
        <v>1719</v>
      </c>
      <c r="AE14" s="40" t="s">
        <v>34</v>
      </c>
      <c r="AF14" s="42" t="s">
        <v>34</v>
      </c>
      <c r="AG14" s="42" t="s">
        <v>34</v>
      </c>
      <c r="AH14" s="38"/>
      <c r="AI14" s="38"/>
      <c r="AJ14" s="38"/>
    </row>
    <row r="15" s="35" customFormat="true" ht="4.5" hidden="false" customHeight="true" outlineLevel="0" collapsed="false">
      <c r="A15" s="28"/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0"/>
      <c r="Z15" s="40"/>
      <c r="AA15" s="40"/>
      <c r="AB15" s="40"/>
      <c r="AC15" s="40"/>
      <c r="AD15" s="40"/>
      <c r="AE15" s="40"/>
      <c r="AF15" s="42"/>
      <c r="AG15" s="42"/>
      <c r="AH15" s="38"/>
      <c r="AI15" s="38"/>
      <c r="AJ15" s="38"/>
    </row>
    <row r="16" s="35" customFormat="true" ht="4.5" hidden="false" customHeight="true" outlineLevel="0" collapsed="false">
      <c r="A16" s="39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5"/>
      <c r="AG16" s="45"/>
      <c r="AH16" s="38"/>
      <c r="AI16" s="38"/>
      <c r="AJ16" s="38"/>
    </row>
    <row r="17" s="35" customFormat="true" ht="15.75" hidden="false" customHeight="true" outlineLevel="0" collapsed="false">
      <c r="A17" s="46" t="s">
        <v>35</v>
      </c>
      <c r="B17" s="47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38"/>
      <c r="AI17" s="38"/>
      <c r="AJ17" s="38"/>
    </row>
    <row r="18" s="35" customFormat="true" ht="15.75" hidden="false" customHeight="true" outlineLevel="0" collapsed="false">
      <c r="A18" s="46" t="s">
        <v>36</v>
      </c>
      <c r="B18" s="47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38"/>
      <c r="AI18" s="38"/>
      <c r="AJ18" s="38"/>
    </row>
    <row r="19" s="35" customFormat="true" ht="15.75" hidden="false" customHeight="true" outlineLevel="0" collapsed="false">
      <c r="A19" s="46" t="s">
        <v>37</v>
      </c>
      <c r="B19" s="47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8"/>
      <c r="AI19" s="38"/>
      <c r="AJ19" s="38"/>
    </row>
    <row r="20" s="35" customFormat="true" ht="15.75" hidden="false" customHeight="true" outlineLevel="0" collapsed="false">
      <c r="A20" s="46" t="s">
        <v>38</v>
      </c>
      <c r="B20" s="47"/>
      <c r="C20" s="40" t="n">
        <v>1</v>
      </c>
      <c r="D20" s="40" t="n">
        <v>1</v>
      </c>
      <c r="E20" s="40" t="n">
        <v>436</v>
      </c>
      <c r="F20" s="40" t="n">
        <v>9274</v>
      </c>
      <c r="G20" s="40" t="n">
        <v>47</v>
      </c>
      <c r="H20" s="40" t="n">
        <v>44</v>
      </c>
      <c r="I20" s="40" t="n">
        <v>3</v>
      </c>
      <c r="J20" s="40" t="n">
        <v>3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4</v>
      </c>
      <c r="P20" s="40" t="n">
        <v>1</v>
      </c>
      <c r="Q20" s="40" t="n">
        <v>3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1.333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3</v>
      </c>
      <c r="AD20" s="40" t="n">
        <v>2</v>
      </c>
      <c r="AE20" s="40" t="n">
        <v>436</v>
      </c>
      <c r="AF20" s="40" t="n">
        <v>9274</v>
      </c>
      <c r="AG20" s="40" t="n">
        <v>47</v>
      </c>
      <c r="AH20" s="38"/>
      <c r="AI20" s="38"/>
      <c r="AJ20" s="38"/>
    </row>
    <row r="21" s="35" customFormat="true" ht="15.75" hidden="false" customHeight="true" outlineLevel="0" collapsed="false">
      <c r="A21" s="46" t="s">
        <v>39</v>
      </c>
      <c r="B21" s="47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8"/>
      <c r="AI21" s="38"/>
      <c r="AJ21" s="38"/>
    </row>
    <row r="22" s="35" customFormat="true" ht="15.75" hidden="false" customHeight="true" outlineLevel="0" collapsed="false">
      <c r="A22" s="46" t="s">
        <v>40</v>
      </c>
      <c r="B22" s="47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8"/>
      <c r="AI22" s="38"/>
      <c r="AJ22" s="38"/>
    </row>
    <row r="23" s="35" customFormat="true" ht="15.75" hidden="false" customHeight="true" outlineLevel="0" collapsed="false">
      <c r="A23" s="46" t="s">
        <v>41</v>
      </c>
      <c r="B23" s="47"/>
      <c r="C23" s="40" t="n">
        <v>2</v>
      </c>
      <c r="D23" s="40" t="n">
        <v>2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38"/>
      <c r="AI23" s="38"/>
      <c r="AJ23" s="38"/>
    </row>
    <row r="24" s="35" customFormat="true" ht="15.75" hidden="false" customHeight="true" outlineLevel="0" collapsed="false">
      <c r="A24" s="46" t="s">
        <v>42</v>
      </c>
      <c r="B24" s="47"/>
      <c r="C24" s="40" t="n">
        <v>0</v>
      </c>
      <c r="D24" s="40" t="n">
        <v>0</v>
      </c>
      <c r="E24" s="40" t="n">
        <v>182</v>
      </c>
      <c r="F24" s="40" t="n">
        <v>10083</v>
      </c>
      <c r="G24" s="40" t="n">
        <v>18</v>
      </c>
      <c r="H24" s="40" t="n">
        <v>18</v>
      </c>
      <c r="I24" s="40" t="n">
        <v>70</v>
      </c>
      <c r="J24" s="40" t="n">
        <v>35</v>
      </c>
      <c r="K24" s="40" t="n">
        <v>35</v>
      </c>
      <c r="L24" s="40" t="n">
        <v>0</v>
      </c>
      <c r="M24" s="40" t="n">
        <v>0</v>
      </c>
      <c r="N24" s="40" t="n">
        <v>0</v>
      </c>
      <c r="O24" s="40" t="n">
        <v>37</v>
      </c>
      <c r="P24" s="40" t="n">
        <v>10</v>
      </c>
      <c r="Q24" s="40" t="n">
        <v>27</v>
      </c>
      <c r="R24" s="40" t="n">
        <v>2</v>
      </c>
      <c r="S24" s="40" t="n">
        <v>0</v>
      </c>
      <c r="T24" s="40" t="n">
        <v>2</v>
      </c>
      <c r="U24" s="40" t="n">
        <v>1</v>
      </c>
      <c r="V24" s="40" t="n">
        <v>0</v>
      </c>
      <c r="W24" s="40" t="n">
        <v>1</v>
      </c>
      <c r="X24" s="41" t="n">
        <v>0.529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51</v>
      </c>
      <c r="AD24" s="40" t="n">
        <v>15</v>
      </c>
      <c r="AE24" s="40" t="n">
        <v>182</v>
      </c>
      <c r="AF24" s="40" t="n">
        <v>10083</v>
      </c>
      <c r="AG24" s="40" t="n">
        <v>18</v>
      </c>
      <c r="AH24" s="38"/>
      <c r="AI24" s="38"/>
      <c r="AJ24" s="38"/>
    </row>
    <row r="25" s="35" customFormat="true" ht="15.75" hidden="false" customHeight="true" outlineLevel="0" collapsed="false">
      <c r="A25" s="46" t="s">
        <v>43</v>
      </c>
      <c r="B25" s="47"/>
      <c r="C25" s="40" t="n">
        <v>1</v>
      </c>
      <c r="D25" s="40" t="n">
        <v>1</v>
      </c>
      <c r="E25" s="40" t="n">
        <v>1455</v>
      </c>
      <c r="F25" s="40" t="n">
        <v>15473</v>
      </c>
      <c r="G25" s="40" t="n">
        <v>94</v>
      </c>
      <c r="H25" s="40" t="n">
        <v>94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1354</v>
      </c>
      <c r="AF25" s="40" t="n">
        <v>15738</v>
      </c>
      <c r="AG25" s="40" t="n">
        <v>86</v>
      </c>
      <c r="AH25" s="38"/>
      <c r="AI25" s="38"/>
      <c r="AJ25" s="38"/>
    </row>
    <row r="26" s="35" customFormat="true" ht="15.75" hidden="false" customHeight="true" outlineLevel="0" collapsed="false">
      <c r="A26" s="46" t="s">
        <v>44</v>
      </c>
      <c r="B26" s="47"/>
      <c r="C26" s="40" t="n">
        <v>0</v>
      </c>
      <c r="D26" s="40" t="n">
        <v>0</v>
      </c>
      <c r="E26" s="40" t="n">
        <v>2659</v>
      </c>
      <c r="F26" s="40" t="n">
        <v>10766</v>
      </c>
      <c r="G26" s="40" t="n">
        <v>247</v>
      </c>
      <c r="H26" s="40" t="n">
        <v>247</v>
      </c>
      <c r="I26" s="40" t="n"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.5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</v>
      </c>
      <c r="AD26" s="40" t="n">
        <v>0</v>
      </c>
      <c r="AE26" s="40" t="n">
        <v>2620</v>
      </c>
      <c r="AF26" s="40" t="n">
        <v>10826</v>
      </c>
      <c r="AG26" s="40" t="n">
        <v>242</v>
      </c>
      <c r="AH26" s="38"/>
      <c r="AI26" s="38"/>
      <c r="AJ26" s="38"/>
    </row>
    <row r="27" s="35" customFormat="true" ht="15.75" hidden="false" customHeight="true" outlineLevel="0" collapsed="false">
      <c r="A27" s="46" t="s">
        <v>45</v>
      </c>
      <c r="B27" s="47"/>
      <c r="C27" s="40" t="n">
        <v>34</v>
      </c>
      <c r="D27" s="40" t="n">
        <v>46</v>
      </c>
      <c r="E27" s="40" t="n">
        <v>34415</v>
      </c>
      <c r="F27" s="40" t="n">
        <v>13135</v>
      </c>
      <c r="G27" s="40" t="n">
        <v>2620</v>
      </c>
      <c r="H27" s="40" t="n">
        <v>2623</v>
      </c>
      <c r="I27" s="40" t="n">
        <v>501</v>
      </c>
      <c r="J27" s="40" t="n">
        <v>361</v>
      </c>
      <c r="K27" s="40" t="n">
        <v>140</v>
      </c>
      <c r="L27" s="40" t="n">
        <v>19</v>
      </c>
      <c r="M27" s="40" t="n">
        <v>14</v>
      </c>
      <c r="N27" s="40" t="n">
        <v>5</v>
      </c>
      <c r="O27" s="40" t="n">
        <v>318</v>
      </c>
      <c r="P27" s="40" t="n">
        <v>89</v>
      </c>
      <c r="Q27" s="40" t="n">
        <v>229</v>
      </c>
      <c r="R27" s="40" t="n">
        <v>24</v>
      </c>
      <c r="S27" s="40" t="n">
        <v>14</v>
      </c>
      <c r="T27" s="40" t="n">
        <v>10</v>
      </c>
      <c r="U27" s="40" t="n">
        <v>10</v>
      </c>
      <c r="V27" s="40" t="n">
        <v>0</v>
      </c>
      <c r="W27" s="40" t="n">
        <v>10</v>
      </c>
      <c r="X27" s="41" t="n">
        <v>0.635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328</v>
      </c>
      <c r="AD27" s="40" t="n">
        <v>111</v>
      </c>
      <c r="AE27" s="40" t="n">
        <v>28661</v>
      </c>
      <c r="AF27" s="40" t="n">
        <v>12755</v>
      </c>
      <c r="AG27" s="40" t="n">
        <v>2247</v>
      </c>
      <c r="AH27" s="38"/>
      <c r="AI27" s="38"/>
      <c r="AJ27" s="38"/>
    </row>
    <row r="28" s="35" customFormat="true" ht="15.75" hidden="false" customHeight="true" outlineLevel="0" collapsed="false">
      <c r="A28" s="46" t="s">
        <v>46</v>
      </c>
      <c r="B28" s="47"/>
      <c r="C28" s="40" t="n">
        <v>22</v>
      </c>
      <c r="D28" s="40" t="n">
        <v>22</v>
      </c>
      <c r="E28" s="40" t="n">
        <v>22993</v>
      </c>
      <c r="F28" s="40" t="n">
        <v>12335</v>
      </c>
      <c r="G28" s="40" t="n">
        <v>1864</v>
      </c>
      <c r="H28" s="40" t="n">
        <v>1864</v>
      </c>
      <c r="I28" s="40" t="n">
        <v>606</v>
      </c>
      <c r="J28" s="40" t="n">
        <v>429</v>
      </c>
      <c r="K28" s="40" t="n">
        <v>177</v>
      </c>
      <c r="L28" s="40" t="n">
        <v>8</v>
      </c>
      <c r="M28" s="40" t="n">
        <v>8</v>
      </c>
      <c r="N28" s="40" t="n">
        <v>0</v>
      </c>
      <c r="O28" s="40" t="n">
        <v>397</v>
      </c>
      <c r="P28" s="40" t="n">
        <v>125</v>
      </c>
      <c r="Q28" s="40" t="n">
        <v>272</v>
      </c>
      <c r="R28" s="40" t="n">
        <v>29</v>
      </c>
      <c r="S28" s="40" t="n">
        <v>14</v>
      </c>
      <c r="T28" s="40" t="n">
        <v>15</v>
      </c>
      <c r="U28" s="40" t="n">
        <v>11</v>
      </c>
      <c r="V28" s="40" t="n">
        <v>4</v>
      </c>
      <c r="W28" s="40" t="n">
        <v>7</v>
      </c>
      <c r="X28" s="41" t="n">
        <v>0.655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428</v>
      </c>
      <c r="AD28" s="40" t="n">
        <v>111</v>
      </c>
      <c r="AE28" s="40" t="n">
        <v>19895</v>
      </c>
      <c r="AF28" s="40" t="n">
        <v>12221</v>
      </c>
      <c r="AG28" s="40" t="n">
        <v>1628</v>
      </c>
      <c r="AH28" s="38"/>
      <c r="AI28" s="38"/>
      <c r="AJ28" s="38"/>
    </row>
    <row r="29" s="35" customFormat="true" ht="15.75" hidden="false" customHeight="true" outlineLevel="0" collapsed="false">
      <c r="A29" s="46" t="s">
        <v>47</v>
      </c>
      <c r="B29" s="47"/>
      <c r="C29" s="40" t="n">
        <v>376</v>
      </c>
      <c r="D29" s="40" t="n">
        <v>369</v>
      </c>
      <c r="E29" s="40" t="n">
        <v>1121049</v>
      </c>
      <c r="F29" s="40" t="n">
        <v>14301</v>
      </c>
      <c r="G29" s="40" t="n">
        <v>78390</v>
      </c>
      <c r="H29" s="40" t="n">
        <v>72782</v>
      </c>
      <c r="I29" s="40" t="n">
        <v>4618</v>
      </c>
      <c r="J29" s="40" t="n">
        <v>4323</v>
      </c>
      <c r="K29" s="40" t="n">
        <v>295</v>
      </c>
      <c r="L29" s="40" t="n">
        <v>188</v>
      </c>
      <c r="M29" s="40" t="n">
        <v>169</v>
      </c>
      <c r="N29" s="40" t="n">
        <v>19</v>
      </c>
      <c r="O29" s="40" t="n">
        <v>2249</v>
      </c>
      <c r="P29" s="40" t="n">
        <v>612</v>
      </c>
      <c r="Q29" s="40" t="n">
        <v>1637</v>
      </c>
      <c r="R29" s="40" t="n">
        <v>264</v>
      </c>
      <c r="S29" s="40" t="n">
        <v>119</v>
      </c>
      <c r="T29" s="40" t="n">
        <v>145</v>
      </c>
      <c r="U29" s="40" t="n">
        <v>75</v>
      </c>
      <c r="V29" s="40" t="n">
        <v>7</v>
      </c>
      <c r="W29" s="40" t="n">
        <v>68</v>
      </c>
      <c r="X29" s="41" t="n">
        <v>0.487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2576</v>
      </c>
      <c r="AD29" s="40" t="n">
        <v>609</v>
      </c>
      <c r="AE29" s="40" t="n">
        <v>699893</v>
      </c>
      <c r="AF29" s="40" t="n">
        <v>14873</v>
      </c>
      <c r="AG29" s="40" t="n">
        <v>47058</v>
      </c>
      <c r="AH29" s="38"/>
      <c r="AI29" s="38"/>
      <c r="AJ29" s="38"/>
    </row>
    <row r="30" s="35" customFormat="true" ht="15.75" hidden="false" customHeight="true" outlineLevel="0" collapsed="false">
      <c r="A30" s="46" t="s">
        <v>48</v>
      </c>
      <c r="B30" s="47"/>
      <c r="C30" s="40" t="n">
        <v>147</v>
      </c>
      <c r="D30" s="40" t="n">
        <v>147</v>
      </c>
      <c r="E30" s="40" t="n">
        <v>418917</v>
      </c>
      <c r="F30" s="40" t="n">
        <v>14584</v>
      </c>
      <c r="G30" s="40" t="n">
        <v>28724</v>
      </c>
      <c r="H30" s="40" t="n">
        <v>16163</v>
      </c>
      <c r="I30" s="40" t="n">
        <v>1067</v>
      </c>
      <c r="J30" s="40" t="n">
        <v>943</v>
      </c>
      <c r="K30" s="40" t="n">
        <v>124</v>
      </c>
      <c r="L30" s="40" t="n">
        <v>51</v>
      </c>
      <c r="M30" s="40" t="n">
        <v>50</v>
      </c>
      <c r="N30" s="40" t="n">
        <v>1</v>
      </c>
      <c r="O30" s="40" t="n">
        <v>671</v>
      </c>
      <c r="P30" s="40" t="n">
        <v>178</v>
      </c>
      <c r="Q30" s="40" t="n">
        <v>493</v>
      </c>
      <c r="R30" s="40" t="n">
        <v>55</v>
      </c>
      <c r="S30" s="40" t="n">
        <v>25</v>
      </c>
      <c r="T30" s="40" t="n">
        <v>30</v>
      </c>
      <c r="U30" s="40" t="n">
        <v>14</v>
      </c>
      <c r="V30" s="40" t="n">
        <v>1</v>
      </c>
      <c r="W30" s="40" t="n">
        <v>13</v>
      </c>
      <c r="X30" s="41" t="n">
        <v>0.629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674</v>
      </c>
      <c r="AD30" s="40" t="n">
        <v>229</v>
      </c>
      <c r="AE30" s="40" t="n">
        <v>257220</v>
      </c>
      <c r="AF30" s="40" t="n">
        <v>14945</v>
      </c>
      <c r="AG30" s="40" t="n">
        <v>17211</v>
      </c>
      <c r="AH30" s="38"/>
      <c r="AI30" s="38"/>
      <c r="AJ30" s="38"/>
    </row>
    <row r="31" s="35" customFormat="true" ht="15.75" hidden="false" customHeight="true" outlineLevel="0" collapsed="false">
      <c r="A31" s="46" t="s">
        <v>49</v>
      </c>
      <c r="B31" s="47"/>
      <c r="C31" s="40" t="n">
        <v>1</v>
      </c>
      <c r="D31" s="40" t="n">
        <v>1</v>
      </c>
      <c r="E31" s="40" t="n">
        <v>1225</v>
      </c>
      <c r="F31" s="40" t="n">
        <v>12005</v>
      </c>
      <c r="G31" s="40" t="n">
        <v>102</v>
      </c>
      <c r="H31" s="40" t="n">
        <v>102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1187</v>
      </c>
      <c r="AF31" s="40" t="n">
        <v>11992</v>
      </c>
      <c r="AG31" s="40" t="n">
        <v>99</v>
      </c>
      <c r="AH31" s="38"/>
      <c r="AI31" s="38"/>
      <c r="AJ31" s="38"/>
    </row>
    <row r="32" s="35" customFormat="true" ht="15.75" hidden="false" customHeight="true" outlineLevel="0" collapsed="false">
      <c r="A32" s="46" t="s">
        <v>50</v>
      </c>
      <c r="B32" s="47"/>
      <c r="C32" s="40" t="n">
        <v>1</v>
      </c>
      <c r="D32" s="40" t="n">
        <v>1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38"/>
      <c r="AI32" s="38"/>
      <c r="AJ32" s="38"/>
    </row>
    <row r="33" s="35" customFormat="true" ht="15.75" hidden="false" customHeight="true" outlineLevel="0" collapsed="false">
      <c r="A33" s="46" t="s">
        <v>51</v>
      </c>
      <c r="B33" s="47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38"/>
      <c r="AI33" s="38"/>
      <c r="AJ33" s="38"/>
    </row>
    <row r="34" s="35" customFormat="true" ht="15.75" hidden="false" customHeight="true" outlineLevel="0" collapsed="false">
      <c r="A34" s="46" t="s">
        <v>52</v>
      </c>
      <c r="B34" s="47"/>
      <c r="C34" s="40" t="n">
        <v>1</v>
      </c>
      <c r="D34" s="40" t="n">
        <v>1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1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38"/>
      <c r="AI34" s="38"/>
      <c r="AJ34" s="38"/>
    </row>
    <row r="35" s="35" customFormat="true" ht="15.75" hidden="false" customHeight="true" outlineLevel="0" collapsed="false">
      <c r="A35" s="46" t="s">
        <v>53</v>
      </c>
      <c r="B35" s="47"/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0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8"/>
      <c r="AI35" s="38"/>
      <c r="AJ35" s="38"/>
    </row>
    <row r="36" s="35" customFormat="true" ht="15.75" hidden="false" customHeight="true" outlineLevel="0" collapsed="false">
      <c r="A36" s="46" t="s">
        <v>54</v>
      </c>
      <c r="B36" s="47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38"/>
      <c r="AI36" s="38"/>
      <c r="AJ36" s="38"/>
    </row>
    <row r="37" s="35" customFormat="true" ht="15.75" hidden="false" customHeight="true" outlineLevel="0" collapsed="false">
      <c r="A37" s="46" t="s">
        <v>55</v>
      </c>
      <c r="B37" s="47"/>
      <c r="C37" s="40" t="n">
        <v>1</v>
      </c>
      <c r="D37" s="40" t="n">
        <v>1</v>
      </c>
      <c r="E37" s="40" t="n">
        <v>51</v>
      </c>
      <c r="F37" s="40" t="n">
        <v>6313</v>
      </c>
      <c r="G37" s="40" t="n">
        <v>8</v>
      </c>
      <c r="H37" s="40" t="n">
        <v>8</v>
      </c>
      <c r="I37" s="40" t="n">
        <v>3</v>
      </c>
      <c r="J37" s="40" t="n">
        <v>0</v>
      </c>
      <c r="K37" s="40" t="n">
        <v>3</v>
      </c>
      <c r="L37" s="40" t="n">
        <v>0</v>
      </c>
      <c r="M37" s="40" t="n">
        <v>0</v>
      </c>
      <c r="N37" s="40" t="n">
        <v>0</v>
      </c>
      <c r="O37" s="40" t="n">
        <v>1</v>
      </c>
      <c r="P37" s="40" t="n">
        <v>1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.333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2</v>
      </c>
      <c r="AD37" s="40" t="n">
        <v>0</v>
      </c>
      <c r="AE37" s="40" t="n">
        <v>39</v>
      </c>
      <c r="AF37" s="40" t="n">
        <v>6500</v>
      </c>
      <c r="AG37" s="40" t="n">
        <v>6</v>
      </c>
      <c r="AH37" s="38"/>
      <c r="AI37" s="38"/>
      <c r="AJ37" s="38"/>
    </row>
    <row r="38" s="35" customFormat="true" ht="15.75" hidden="false" customHeight="true" outlineLevel="0" collapsed="false">
      <c r="A38" s="46" t="s">
        <v>56</v>
      </c>
      <c r="B38" s="47"/>
      <c r="C38" s="40" t="n">
        <v>5</v>
      </c>
      <c r="D38" s="40" t="n">
        <v>5</v>
      </c>
      <c r="E38" s="40" t="n">
        <v>441</v>
      </c>
      <c r="F38" s="40" t="n">
        <v>10750</v>
      </c>
      <c r="G38" s="40" t="n">
        <v>41</v>
      </c>
      <c r="H38" s="40" t="n">
        <v>59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441</v>
      </c>
      <c r="AF38" s="40" t="n">
        <v>10750</v>
      </c>
      <c r="AG38" s="40" t="n">
        <v>41</v>
      </c>
      <c r="AH38" s="38"/>
      <c r="AI38" s="38"/>
      <c r="AJ38" s="38"/>
    </row>
    <row r="39" s="35" customFormat="true" ht="15.75" hidden="false" customHeight="true" outlineLevel="0" collapsed="false">
      <c r="A39" s="46" t="s">
        <v>57</v>
      </c>
      <c r="B39" s="47"/>
      <c r="C39" s="40" t="n">
        <v>7</v>
      </c>
      <c r="D39" s="40" t="n">
        <v>7</v>
      </c>
      <c r="E39" s="40" t="n">
        <v>25328</v>
      </c>
      <c r="F39" s="40" t="n">
        <v>10769</v>
      </c>
      <c r="G39" s="40" t="n">
        <v>2352</v>
      </c>
      <c r="H39" s="40" t="n">
        <v>2352</v>
      </c>
      <c r="I39" s="40" t="n">
        <v>76</v>
      </c>
      <c r="J39" s="40" t="n">
        <v>40</v>
      </c>
      <c r="K39" s="40" t="n">
        <v>36</v>
      </c>
      <c r="L39" s="40" t="n">
        <v>1</v>
      </c>
      <c r="M39" s="40" t="n">
        <v>1</v>
      </c>
      <c r="N39" s="40" t="n">
        <v>0</v>
      </c>
      <c r="O39" s="40" t="n">
        <v>27</v>
      </c>
      <c r="P39" s="40" t="n">
        <v>14</v>
      </c>
      <c r="Q39" s="40" t="n">
        <v>13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.355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68</v>
      </c>
      <c r="AD39" s="40" t="n">
        <v>5</v>
      </c>
      <c r="AE39" s="40" t="n">
        <v>23079</v>
      </c>
      <c r="AF39" s="40" t="n">
        <v>10770</v>
      </c>
      <c r="AG39" s="40" t="n">
        <v>2143</v>
      </c>
      <c r="AH39" s="38"/>
      <c r="AI39" s="38"/>
      <c r="AJ39" s="38"/>
    </row>
    <row r="40" s="35" customFormat="true" ht="15.75" hidden="false" customHeight="true" outlineLevel="0" collapsed="false">
      <c r="A40" s="46" t="s">
        <v>58</v>
      </c>
      <c r="B40" s="47"/>
      <c r="C40" s="40" t="n">
        <v>1</v>
      </c>
      <c r="D40" s="40" t="n">
        <v>1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2</v>
      </c>
      <c r="J40" s="40" t="n">
        <v>1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1</v>
      </c>
      <c r="AD40" s="40" t="n">
        <v>0</v>
      </c>
      <c r="AE40" s="40" t="n">
        <v>0</v>
      </c>
      <c r="AF40" s="40" t="n">
        <v>0</v>
      </c>
      <c r="AG40" s="40" t="n">
        <v>0</v>
      </c>
      <c r="AH40" s="38"/>
      <c r="AI40" s="38"/>
      <c r="AJ40" s="38"/>
    </row>
    <row r="41" s="35" customFormat="true" ht="15.75" hidden="false" customHeight="true" outlineLevel="0" collapsed="false">
      <c r="A41" s="46" t="s">
        <v>59</v>
      </c>
      <c r="B41" s="47"/>
      <c r="C41" s="40" t="n">
        <v>22</v>
      </c>
      <c r="D41" s="40" t="n">
        <v>22</v>
      </c>
      <c r="E41" s="40" t="n">
        <v>25535</v>
      </c>
      <c r="F41" s="40" t="n">
        <v>19871</v>
      </c>
      <c r="G41" s="40" t="n">
        <v>1285</v>
      </c>
      <c r="H41" s="40" t="n">
        <v>1285</v>
      </c>
      <c r="I41" s="40" t="n">
        <v>141</v>
      </c>
      <c r="J41" s="40" t="n">
        <v>132</v>
      </c>
      <c r="K41" s="40" t="n">
        <v>9</v>
      </c>
      <c r="L41" s="40" t="n">
        <v>3</v>
      </c>
      <c r="M41" s="40" t="n">
        <v>3</v>
      </c>
      <c r="N41" s="40" t="n">
        <v>0</v>
      </c>
      <c r="O41" s="40" t="n">
        <v>119</v>
      </c>
      <c r="P41" s="40" t="n">
        <v>34</v>
      </c>
      <c r="Q41" s="40" t="n">
        <v>85</v>
      </c>
      <c r="R41" s="40" t="n">
        <v>7</v>
      </c>
      <c r="S41" s="40" t="n">
        <v>4</v>
      </c>
      <c r="T41" s="40" t="n">
        <v>3</v>
      </c>
      <c r="U41" s="40" t="n">
        <v>7</v>
      </c>
      <c r="V41" s="40" t="n">
        <v>2</v>
      </c>
      <c r="W41" s="40" t="n">
        <v>5</v>
      </c>
      <c r="X41" s="41" t="n">
        <v>0.844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06</v>
      </c>
      <c r="AD41" s="40" t="n">
        <v>21</v>
      </c>
      <c r="AE41" s="40" t="n">
        <v>19641</v>
      </c>
      <c r="AF41" s="40" t="n">
        <v>20022</v>
      </c>
      <c r="AG41" s="40" t="n">
        <v>981</v>
      </c>
      <c r="AH41" s="38"/>
      <c r="AI41" s="38"/>
      <c r="AJ41" s="38"/>
    </row>
    <row r="42" s="35" customFormat="true" ht="15.75" hidden="false" customHeight="true" outlineLevel="0" collapsed="false">
      <c r="A42" s="46" t="s">
        <v>60</v>
      </c>
      <c r="B42" s="47"/>
      <c r="C42" s="40" t="n">
        <v>25</v>
      </c>
      <c r="D42" s="40" t="n">
        <v>32</v>
      </c>
      <c r="E42" s="40" t="n">
        <v>30053</v>
      </c>
      <c r="F42" s="40" t="n">
        <v>6640</v>
      </c>
      <c r="G42" s="40" t="n">
        <v>4526</v>
      </c>
      <c r="H42" s="40" t="n">
        <v>4624</v>
      </c>
      <c r="I42" s="40" t="n">
        <v>534</v>
      </c>
      <c r="J42" s="40" t="n">
        <v>372</v>
      </c>
      <c r="K42" s="40" t="n">
        <v>162</v>
      </c>
      <c r="L42" s="40" t="n">
        <v>257</v>
      </c>
      <c r="M42" s="40" t="n">
        <v>166</v>
      </c>
      <c r="N42" s="40" t="n">
        <v>91</v>
      </c>
      <c r="O42" s="40" t="n">
        <v>317</v>
      </c>
      <c r="P42" s="40" t="n">
        <v>82</v>
      </c>
      <c r="Q42" s="40" t="n">
        <v>235</v>
      </c>
      <c r="R42" s="40" t="n">
        <v>26</v>
      </c>
      <c r="S42" s="40" t="n">
        <v>14</v>
      </c>
      <c r="T42" s="40" t="n">
        <v>12</v>
      </c>
      <c r="U42" s="40" t="n">
        <v>54</v>
      </c>
      <c r="V42" s="40" t="n">
        <v>4</v>
      </c>
      <c r="W42" s="40" t="n">
        <v>50</v>
      </c>
      <c r="X42" s="41" t="n">
        <v>0.594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125</v>
      </c>
      <c r="AD42" s="40" t="n">
        <v>86</v>
      </c>
      <c r="AE42" s="40" t="n">
        <v>13227</v>
      </c>
      <c r="AF42" s="40" t="n">
        <v>11442</v>
      </c>
      <c r="AG42" s="40" t="n">
        <v>1156</v>
      </c>
      <c r="AH42" s="38"/>
      <c r="AI42" s="38"/>
      <c r="AJ42" s="38"/>
    </row>
    <row r="43" s="35" customFormat="true" ht="15.75" hidden="false" customHeight="true" outlineLevel="0" collapsed="false">
      <c r="A43" s="46" t="s">
        <v>61</v>
      </c>
      <c r="B43" s="47"/>
      <c r="C43" s="40" t="n">
        <v>191</v>
      </c>
      <c r="D43" s="40" t="n">
        <v>158</v>
      </c>
      <c r="E43" s="40" t="n">
        <v>155885</v>
      </c>
      <c r="F43" s="40" t="n">
        <v>11123</v>
      </c>
      <c r="G43" s="40" t="n">
        <v>14015</v>
      </c>
      <c r="H43" s="40" t="n">
        <v>7357</v>
      </c>
      <c r="I43" s="40" t="n">
        <v>2180</v>
      </c>
      <c r="J43" s="40" t="n">
        <v>2014</v>
      </c>
      <c r="K43" s="40" t="n">
        <v>166</v>
      </c>
      <c r="L43" s="40" t="n">
        <v>100</v>
      </c>
      <c r="M43" s="40" t="n">
        <v>92</v>
      </c>
      <c r="N43" s="40" t="n">
        <v>8</v>
      </c>
      <c r="O43" s="40" t="n">
        <v>522</v>
      </c>
      <c r="P43" s="40" t="n">
        <v>173</v>
      </c>
      <c r="Q43" s="40" t="n">
        <v>349</v>
      </c>
      <c r="R43" s="40" t="n">
        <v>33</v>
      </c>
      <c r="S43" s="40" t="n">
        <v>15</v>
      </c>
      <c r="T43" s="40" t="n">
        <v>18</v>
      </c>
      <c r="U43" s="40" t="n">
        <v>23</v>
      </c>
      <c r="V43" s="40" t="n">
        <v>8</v>
      </c>
      <c r="W43" s="40" t="n">
        <v>15</v>
      </c>
      <c r="X43" s="41" t="n">
        <v>0.239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1614</v>
      </c>
      <c r="AD43" s="40" t="n">
        <v>124</v>
      </c>
      <c r="AE43" s="40" t="n">
        <v>112017</v>
      </c>
      <c r="AF43" s="40" t="n">
        <v>11302</v>
      </c>
      <c r="AG43" s="40" t="n">
        <v>9911</v>
      </c>
      <c r="AH43" s="38"/>
      <c r="AI43" s="38"/>
      <c r="AJ43" s="38"/>
    </row>
    <row r="44" s="35" customFormat="true" ht="15.75" hidden="false" customHeight="true" outlineLevel="0" collapsed="false">
      <c r="A44" s="46" t="s">
        <v>62</v>
      </c>
      <c r="B44" s="47"/>
      <c r="C44" s="40" t="n">
        <v>51</v>
      </c>
      <c r="D44" s="40" t="n">
        <v>66</v>
      </c>
      <c r="E44" s="40" t="n">
        <v>22543</v>
      </c>
      <c r="F44" s="40" t="n">
        <v>14939</v>
      </c>
      <c r="G44" s="40" t="n">
        <v>1509</v>
      </c>
      <c r="H44" s="40" t="n">
        <v>1498</v>
      </c>
      <c r="I44" s="40" t="n">
        <v>342</v>
      </c>
      <c r="J44" s="40" t="n">
        <v>314</v>
      </c>
      <c r="K44" s="40" t="n">
        <v>28</v>
      </c>
      <c r="L44" s="40" t="n">
        <v>12</v>
      </c>
      <c r="M44" s="40" t="n">
        <v>10</v>
      </c>
      <c r="N44" s="40" t="n">
        <v>2</v>
      </c>
      <c r="O44" s="40" t="n">
        <v>291</v>
      </c>
      <c r="P44" s="40" t="n">
        <v>90</v>
      </c>
      <c r="Q44" s="40" t="n">
        <v>201</v>
      </c>
      <c r="R44" s="40" t="n">
        <v>19</v>
      </c>
      <c r="S44" s="40" t="n">
        <v>9</v>
      </c>
      <c r="T44" s="40" t="n">
        <v>10</v>
      </c>
      <c r="U44" s="40" t="n">
        <v>8</v>
      </c>
      <c r="V44" s="40" t="n">
        <v>0</v>
      </c>
      <c r="W44" s="40" t="n">
        <v>8</v>
      </c>
      <c r="X44" s="41" t="n">
        <v>0.851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51</v>
      </c>
      <c r="AD44" s="40" t="n">
        <v>72</v>
      </c>
      <c r="AE44" s="40" t="n">
        <v>18561</v>
      </c>
      <c r="AF44" s="40" t="n">
        <v>15663</v>
      </c>
      <c r="AG44" s="40" t="n">
        <v>1185</v>
      </c>
      <c r="AH44" s="38"/>
      <c r="AI44" s="38"/>
      <c r="AJ44" s="38"/>
    </row>
    <row r="45" s="35" customFormat="true" ht="15.75" hidden="false" customHeight="true" outlineLevel="0" collapsed="false">
      <c r="A45" s="46" t="s">
        <v>63</v>
      </c>
      <c r="B45" s="47"/>
      <c r="C45" s="40" t="n">
        <v>10</v>
      </c>
      <c r="D45" s="40" t="n">
        <v>11</v>
      </c>
      <c r="E45" s="40" t="n">
        <v>12539</v>
      </c>
      <c r="F45" s="40" t="n">
        <v>20725</v>
      </c>
      <c r="G45" s="40" t="n">
        <v>605</v>
      </c>
      <c r="H45" s="40" t="n">
        <v>605</v>
      </c>
      <c r="I45" s="40" t="n">
        <v>115</v>
      </c>
      <c r="J45" s="40" t="n">
        <v>111</v>
      </c>
      <c r="K45" s="40" t="n">
        <v>4</v>
      </c>
      <c r="L45" s="40" t="n">
        <v>29</v>
      </c>
      <c r="M45" s="40" t="n">
        <v>29</v>
      </c>
      <c r="N45" s="40" t="n">
        <v>0</v>
      </c>
      <c r="O45" s="40" t="n">
        <v>95</v>
      </c>
      <c r="P45" s="40" t="n">
        <v>25</v>
      </c>
      <c r="Q45" s="40" t="n">
        <v>70</v>
      </c>
      <c r="R45" s="40" t="n">
        <v>9</v>
      </c>
      <c r="S45" s="40" t="n">
        <v>3</v>
      </c>
      <c r="T45" s="40" t="n">
        <v>6</v>
      </c>
      <c r="U45" s="40" t="n">
        <v>6</v>
      </c>
      <c r="V45" s="40" t="n">
        <v>0</v>
      </c>
      <c r="W45" s="40" t="n">
        <v>6</v>
      </c>
      <c r="X45" s="41" t="n">
        <v>0.826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61</v>
      </c>
      <c r="AD45" s="40" t="n">
        <v>26</v>
      </c>
      <c r="AE45" s="40" t="n">
        <v>10906</v>
      </c>
      <c r="AF45" s="40" t="n">
        <v>20813</v>
      </c>
      <c r="AG45" s="40" t="n">
        <v>524</v>
      </c>
      <c r="AH45" s="38"/>
      <c r="AI45" s="38"/>
      <c r="AJ45" s="38"/>
    </row>
    <row r="46" s="35" customFormat="true" ht="15.75" hidden="false" customHeight="true" outlineLevel="0" collapsed="false">
      <c r="A46" s="46" t="s">
        <v>64</v>
      </c>
      <c r="B46" s="47"/>
      <c r="C46" s="40" t="n">
        <v>3</v>
      </c>
      <c r="D46" s="40" t="n">
        <v>3</v>
      </c>
      <c r="E46" s="40" t="n">
        <v>714</v>
      </c>
      <c r="F46" s="40" t="n">
        <v>11892</v>
      </c>
      <c r="G46" s="40" t="n">
        <v>60</v>
      </c>
      <c r="H46" s="40" t="n">
        <v>60</v>
      </c>
      <c r="I46" s="40" t="n">
        <v>14</v>
      </c>
      <c r="J46" s="40" t="n">
        <v>7</v>
      </c>
      <c r="K46" s="40" t="n">
        <v>7</v>
      </c>
      <c r="L46" s="40" t="n">
        <v>0</v>
      </c>
      <c r="M46" s="40" t="n">
        <v>0</v>
      </c>
      <c r="N46" s="40" t="n">
        <v>0</v>
      </c>
      <c r="O46" s="40" t="n">
        <v>4</v>
      </c>
      <c r="P46" s="40" t="n">
        <v>1</v>
      </c>
      <c r="Q46" s="40" t="n">
        <v>3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.286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8</v>
      </c>
      <c r="AD46" s="40" t="n">
        <v>2</v>
      </c>
      <c r="AE46" s="40" t="n">
        <v>296</v>
      </c>
      <c r="AF46" s="40" t="n">
        <v>14107</v>
      </c>
      <c r="AG46" s="40" t="n">
        <v>21</v>
      </c>
      <c r="AH46" s="38"/>
      <c r="AI46" s="38"/>
      <c r="AJ46" s="38"/>
    </row>
    <row r="47" s="35" customFormat="true" ht="15.75" hidden="false" customHeight="true" outlineLevel="0" collapsed="false">
      <c r="A47" s="46" t="s">
        <v>65</v>
      </c>
      <c r="B47" s="47"/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38"/>
      <c r="AI47" s="38"/>
      <c r="AJ47" s="38"/>
    </row>
    <row r="48" s="35" customFormat="true" ht="15.75" hidden="false" customHeight="true" outlineLevel="0" collapsed="false">
      <c r="A48" s="46" t="s">
        <v>66</v>
      </c>
      <c r="B48" s="47"/>
      <c r="C48" s="40" t="n">
        <v>0</v>
      </c>
      <c r="D48" s="40" t="n">
        <v>0</v>
      </c>
      <c r="E48" s="40" t="n">
        <v>800</v>
      </c>
      <c r="F48" s="40" t="n">
        <v>5672</v>
      </c>
      <c r="G48" s="40" t="n">
        <v>141</v>
      </c>
      <c r="H48" s="40" t="n">
        <v>141</v>
      </c>
      <c r="I48" s="40" t="n">
        <v>14</v>
      </c>
      <c r="J48" s="40" t="n">
        <v>11</v>
      </c>
      <c r="K48" s="40" t="n">
        <v>3</v>
      </c>
      <c r="L48" s="40" t="n">
        <v>4</v>
      </c>
      <c r="M48" s="40" t="n">
        <v>2</v>
      </c>
      <c r="N48" s="40" t="n">
        <v>2</v>
      </c>
      <c r="O48" s="40" t="n">
        <v>11</v>
      </c>
      <c r="P48" s="40" t="n">
        <v>3</v>
      </c>
      <c r="Q48" s="40" t="n">
        <v>8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W48" s="40" t="n">
        <v>1</v>
      </c>
      <c r="X48" s="41" t="n">
        <v>0.786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4</v>
      </c>
      <c r="AD48" s="40" t="n">
        <v>4</v>
      </c>
      <c r="AE48" s="40" t="n">
        <v>569</v>
      </c>
      <c r="AF48" s="40" t="n">
        <v>6056</v>
      </c>
      <c r="AG48" s="40" t="n">
        <v>94</v>
      </c>
      <c r="AH48" s="38"/>
      <c r="AI48" s="38"/>
      <c r="AJ48" s="38"/>
    </row>
    <row r="49" s="35" customFormat="true" ht="15.75" hidden="false" customHeight="true" outlineLevel="0" collapsed="false">
      <c r="A49" s="46" t="s">
        <v>67</v>
      </c>
      <c r="B49" s="47"/>
      <c r="C49" s="40" t="n">
        <v>0</v>
      </c>
      <c r="D49" s="40" t="n">
        <v>0</v>
      </c>
      <c r="E49" s="40" t="n">
        <v>742</v>
      </c>
      <c r="F49" s="40" t="n">
        <v>8157</v>
      </c>
      <c r="G49" s="40" t="n">
        <v>91</v>
      </c>
      <c r="H49" s="40" t="n">
        <v>91</v>
      </c>
      <c r="I49" s="40" t="n">
        <v>1</v>
      </c>
      <c r="J49" s="40" t="n">
        <v>1</v>
      </c>
      <c r="K49" s="40" t="n">
        <v>0</v>
      </c>
      <c r="L49" s="40" t="n">
        <v>1</v>
      </c>
      <c r="M49" s="40" t="n">
        <v>1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608</v>
      </c>
      <c r="AF49" s="40" t="n">
        <v>7893</v>
      </c>
      <c r="AG49" s="40" t="n">
        <v>77</v>
      </c>
      <c r="AH49" s="38"/>
      <c r="AI49" s="38"/>
      <c r="AJ49" s="38"/>
    </row>
    <row r="50" s="35" customFormat="true" ht="15.75" hidden="false" customHeight="true" outlineLevel="0" collapsed="false">
      <c r="A50" s="46" t="s">
        <v>68</v>
      </c>
      <c r="B50" s="47"/>
      <c r="C50" s="40" t="n">
        <v>19</v>
      </c>
      <c r="D50" s="40" t="n">
        <v>19</v>
      </c>
      <c r="E50" s="40" t="n">
        <v>26392</v>
      </c>
      <c r="F50" s="40" t="n">
        <v>13137</v>
      </c>
      <c r="G50" s="40" t="n">
        <v>2009</v>
      </c>
      <c r="H50" s="40" t="n">
        <v>1744</v>
      </c>
      <c r="I50" s="40" t="n">
        <v>244</v>
      </c>
      <c r="J50" s="40" t="n">
        <v>207</v>
      </c>
      <c r="K50" s="40" t="n">
        <v>37</v>
      </c>
      <c r="L50" s="40" t="n">
        <v>27</v>
      </c>
      <c r="M50" s="40" t="n">
        <v>14</v>
      </c>
      <c r="N50" s="40" t="n">
        <v>13</v>
      </c>
      <c r="O50" s="40" t="n">
        <v>108</v>
      </c>
      <c r="P50" s="40" t="n">
        <v>31</v>
      </c>
      <c r="Q50" s="40" t="n">
        <v>77</v>
      </c>
      <c r="R50" s="40" t="n">
        <v>24</v>
      </c>
      <c r="S50" s="40" t="n">
        <v>11</v>
      </c>
      <c r="T50" s="40" t="n">
        <v>13</v>
      </c>
      <c r="U50" s="40" t="n">
        <v>3</v>
      </c>
      <c r="V50" s="40" t="n">
        <v>2</v>
      </c>
      <c r="W50" s="40" t="n">
        <v>1</v>
      </c>
      <c r="X50" s="41" t="n">
        <v>0.443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85</v>
      </c>
      <c r="AD50" s="40" t="n">
        <v>29</v>
      </c>
      <c r="AE50" s="40" t="n">
        <v>13848</v>
      </c>
      <c r="AF50" s="40" t="n">
        <v>13876</v>
      </c>
      <c r="AG50" s="40" t="n">
        <v>998</v>
      </c>
      <c r="AH50" s="38"/>
      <c r="AI50" s="38"/>
      <c r="AJ50" s="38"/>
    </row>
    <row r="51" s="35" customFormat="true" ht="15.75" hidden="false" customHeight="true" outlineLevel="0" collapsed="false">
      <c r="A51" s="46" t="s">
        <v>69</v>
      </c>
      <c r="B51" s="47"/>
      <c r="C51" s="40" t="n">
        <v>15</v>
      </c>
      <c r="D51" s="40" t="n">
        <v>15</v>
      </c>
      <c r="E51" s="40" t="n">
        <v>10887</v>
      </c>
      <c r="F51" s="40" t="n">
        <v>13905</v>
      </c>
      <c r="G51" s="40" t="n">
        <v>783</v>
      </c>
      <c r="H51" s="40" t="n">
        <v>770</v>
      </c>
      <c r="I51" s="40" t="n">
        <v>13</v>
      </c>
      <c r="J51" s="40" t="n">
        <v>11</v>
      </c>
      <c r="K51" s="40" t="n">
        <v>2</v>
      </c>
      <c r="L51" s="40" t="n">
        <v>1</v>
      </c>
      <c r="M51" s="40" t="n">
        <v>1</v>
      </c>
      <c r="N51" s="40" t="n">
        <v>0</v>
      </c>
      <c r="O51" s="40" t="n">
        <v>8</v>
      </c>
      <c r="P51" s="40" t="n">
        <v>4</v>
      </c>
      <c r="Q51" s="40" t="n">
        <v>4</v>
      </c>
      <c r="R51" s="40" t="n">
        <v>1</v>
      </c>
      <c r="S51" s="40" t="n">
        <v>0</v>
      </c>
      <c r="T51" s="40" t="n">
        <v>1</v>
      </c>
      <c r="U51" s="40" t="n">
        <v>1</v>
      </c>
      <c r="V51" s="40" t="n">
        <v>0</v>
      </c>
      <c r="W51" s="40" t="n">
        <v>1</v>
      </c>
      <c r="X51" s="41" t="n">
        <v>0.615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7</v>
      </c>
      <c r="AD51" s="40" t="n">
        <v>2</v>
      </c>
      <c r="AE51" s="40" t="n">
        <v>9265</v>
      </c>
      <c r="AF51" s="40" t="n">
        <v>13787</v>
      </c>
      <c r="AG51" s="40" t="n">
        <v>672</v>
      </c>
      <c r="AH51" s="38"/>
      <c r="AI51" s="38"/>
      <c r="AJ51" s="38"/>
    </row>
    <row r="52" s="35" customFormat="true" ht="15.75" hidden="false" customHeight="true" outlineLevel="0" collapsed="false">
      <c r="A52" s="46" t="s">
        <v>70</v>
      </c>
      <c r="B52" s="47"/>
      <c r="C52" s="40" t="n">
        <v>3</v>
      </c>
      <c r="D52" s="40" t="n">
        <v>3</v>
      </c>
      <c r="E52" s="40" t="n">
        <v>8437</v>
      </c>
      <c r="F52" s="40" t="n">
        <v>14085</v>
      </c>
      <c r="G52" s="40" t="n">
        <v>599</v>
      </c>
      <c r="H52" s="40" t="n">
        <v>599</v>
      </c>
      <c r="I52" s="40" t="n">
        <v>65</v>
      </c>
      <c r="J52" s="40" t="n">
        <v>62</v>
      </c>
      <c r="K52" s="40" t="n">
        <v>3</v>
      </c>
      <c r="L52" s="40" t="n">
        <v>1</v>
      </c>
      <c r="M52" s="40" t="n">
        <v>1</v>
      </c>
      <c r="N52" s="40" t="n">
        <v>0</v>
      </c>
      <c r="O52" s="40" t="n">
        <v>71</v>
      </c>
      <c r="P52" s="40" t="n">
        <v>23</v>
      </c>
      <c r="Q52" s="40" t="n">
        <v>48</v>
      </c>
      <c r="R52" s="40" t="n">
        <v>4</v>
      </c>
      <c r="S52" s="40" t="n">
        <v>2</v>
      </c>
      <c r="T52" s="40" t="n">
        <v>2</v>
      </c>
      <c r="U52" s="40" t="n">
        <v>4</v>
      </c>
      <c r="V52" s="40" t="n">
        <v>0</v>
      </c>
      <c r="W52" s="40" t="n">
        <v>4</v>
      </c>
      <c r="X52" s="41" t="n">
        <v>1.092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42</v>
      </c>
      <c r="AD52" s="40" t="n">
        <v>15</v>
      </c>
      <c r="AE52" s="40" t="n">
        <v>6458</v>
      </c>
      <c r="AF52" s="40" t="n">
        <v>14163</v>
      </c>
      <c r="AG52" s="40" t="n">
        <v>456</v>
      </c>
      <c r="AH52" s="38"/>
      <c r="AI52" s="38"/>
      <c r="AJ52" s="38"/>
    </row>
    <row r="53" s="35" customFormat="true" ht="15.75" hidden="false" customHeight="true" outlineLevel="0" collapsed="false">
      <c r="A53" s="46" t="s">
        <v>71</v>
      </c>
      <c r="B53" s="47"/>
      <c r="C53" s="40" t="n">
        <v>1</v>
      </c>
      <c r="D53" s="40" t="n">
        <v>1</v>
      </c>
      <c r="E53" s="40" t="n">
        <v>432</v>
      </c>
      <c r="F53" s="40" t="n">
        <v>3724</v>
      </c>
      <c r="G53" s="40" t="n">
        <v>116</v>
      </c>
      <c r="H53" s="40" t="n">
        <v>116</v>
      </c>
      <c r="I53" s="40" t="n">
        <v>9</v>
      </c>
      <c r="J53" s="40" t="n">
        <v>2</v>
      </c>
      <c r="K53" s="40" t="n">
        <v>7</v>
      </c>
      <c r="L53" s="40" t="n">
        <v>1</v>
      </c>
      <c r="M53" s="40" t="n">
        <v>1</v>
      </c>
      <c r="N53" s="40" t="n">
        <v>0</v>
      </c>
      <c r="O53" s="40" t="n">
        <v>1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.111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5</v>
      </c>
      <c r="AD53" s="40" t="n">
        <v>0</v>
      </c>
      <c r="AE53" s="40" t="n">
        <v>252</v>
      </c>
      <c r="AF53" s="40" t="n">
        <v>3600</v>
      </c>
      <c r="AG53" s="40" t="n">
        <v>70</v>
      </c>
      <c r="AH53" s="38"/>
      <c r="AI53" s="38"/>
      <c r="AJ53" s="38"/>
    </row>
    <row r="54" s="35" customFormat="true" ht="15.75" hidden="false" customHeight="true" outlineLevel="0" collapsed="false">
      <c r="A54" s="46" t="s">
        <v>72</v>
      </c>
      <c r="B54" s="47"/>
      <c r="C54" s="40" t="n">
        <v>1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1</v>
      </c>
      <c r="J54" s="40" t="n">
        <v>0</v>
      </c>
      <c r="K54" s="40" t="n">
        <v>1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1</v>
      </c>
      <c r="AD54" s="40" t="n">
        <v>0</v>
      </c>
      <c r="AE54" s="40" t="n">
        <v>0</v>
      </c>
      <c r="AF54" s="40" t="n">
        <v>0</v>
      </c>
      <c r="AG54" s="40" t="n">
        <v>0</v>
      </c>
      <c r="AH54" s="38"/>
      <c r="AI54" s="38"/>
      <c r="AJ54" s="38"/>
    </row>
    <row r="55" s="35" customFormat="true" ht="15.75" hidden="false" customHeight="true" outlineLevel="0" collapsed="false">
      <c r="A55" s="46" t="s">
        <v>73</v>
      </c>
      <c r="B55" s="47"/>
      <c r="C55" s="40" t="n">
        <v>5</v>
      </c>
      <c r="D55" s="40" t="n">
        <v>5</v>
      </c>
      <c r="E55" s="40" t="n">
        <v>30264</v>
      </c>
      <c r="F55" s="40" t="n">
        <v>8453</v>
      </c>
      <c r="G55" s="40" t="n">
        <v>3580</v>
      </c>
      <c r="H55" s="40" t="n">
        <v>3580</v>
      </c>
      <c r="I55" s="40" t="n">
        <v>253</v>
      </c>
      <c r="J55" s="40" t="n">
        <v>81</v>
      </c>
      <c r="K55" s="40" t="n">
        <v>172</v>
      </c>
      <c r="L55" s="40" t="n">
        <v>19</v>
      </c>
      <c r="M55" s="40" t="n">
        <v>9</v>
      </c>
      <c r="N55" s="40" t="n">
        <v>10</v>
      </c>
      <c r="O55" s="40" t="n">
        <v>108</v>
      </c>
      <c r="P55" s="40" t="n">
        <v>44</v>
      </c>
      <c r="Q55" s="40" t="n">
        <v>64</v>
      </c>
      <c r="R55" s="40" t="n">
        <v>0</v>
      </c>
      <c r="S55" s="40" t="n">
        <v>0</v>
      </c>
      <c r="T55" s="40" t="n">
        <v>0</v>
      </c>
      <c r="U55" s="40" t="n">
        <v>8</v>
      </c>
      <c r="V55" s="40" t="n">
        <v>5</v>
      </c>
      <c r="W55" s="40" t="n">
        <v>3</v>
      </c>
      <c r="X55" s="41" t="n">
        <v>0.427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168</v>
      </c>
      <c r="AD55" s="40" t="n">
        <v>39</v>
      </c>
      <c r="AE55" s="40" t="n">
        <v>25361</v>
      </c>
      <c r="AF55" s="40" t="n">
        <v>8824</v>
      </c>
      <c r="AG55" s="40" t="n">
        <v>2874</v>
      </c>
      <c r="AH55" s="38"/>
      <c r="AI55" s="38"/>
      <c r="AJ55" s="38"/>
    </row>
    <row r="56" s="35" customFormat="true" ht="15.75" hidden="false" customHeight="true" outlineLevel="0" collapsed="false">
      <c r="A56" s="46" t="s">
        <v>74</v>
      </c>
      <c r="B56" s="47"/>
      <c r="C56" s="40" t="n">
        <v>221</v>
      </c>
      <c r="D56" s="40" t="n">
        <v>145</v>
      </c>
      <c r="E56" s="40" t="n">
        <v>130371</v>
      </c>
      <c r="F56" s="40" t="n">
        <v>14050</v>
      </c>
      <c r="G56" s="40" t="n">
        <v>9279</v>
      </c>
      <c r="H56" s="40" t="n">
        <v>4847</v>
      </c>
      <c r="I56" s="40" t="n">
        <v>1037</v>
      </c>
      <c r="J56" s="40" t="n">
        <v>774</v>
      </c>
      <c r="K56" s="40" t="n">
        <v>263</v>
      </c>
      <c r="L56" s="40" t="n">
        <v>137</v>
      </c>
      <c r="M56" s="40" t="n">
        <v>88</v>
      </c>
      <c r="N56" s="40" t="n">
        <v>49</v>
      </c>
      <c r="O56" s="40" t="n">
        <v>589</v>
      </c>
      <c r="P56" s="40" t="n">
        <v>224</v>
      </c>
      <c r="Q56" s="40" t="n">
        <v>365</v>
      </c>
      <c r="R56" s="40" t="n">
        <v>31</v>
      </c>
      <c r="S56" s="40" t="n">
        <v>16</v>
      </c>
      <c r="T56" s="40" t="n">
        <v>15</v>
      </c>
      <c r="U56" s="40" t="n">
        <v>33</v>
      </c>
      <c r="V56" s="40" t="n">
        <v>13</v>
      </c>
      <c r="W56" s="40" t="n">
        <v>20</v>
      </c>
      <c r="X56" s="41" t="n">
        <v>0.568</v>
      </c>
      <c r="Y56" s="40" t="n">
        <v>1</v>
      </c>
      <c r="Z56" s="40" t="n">
        <v>5</v>
      </c>
      <c r="AA56" s="40" t="n">
        <v>181</v>
      </c>
      <c r="AB56" s="40" t="n">
        <v>873</v>
      </c>
      <c r="AC56" s="40" t="n">
        <v>558</v>
      </c>
      <c r="AD56" s="40" t="n">
        <v>181</v>
      </c>
      <c r="AE56" s="40" t="n">
        <v>58397</v>
      </c>
      <c r="AF56" s="40" t="n">
        <v>13705</v>
      </c>
      <c r="AG56" s="40" t="n">
        <v>4261</v>
      </c>
      <c r="AH56" s="38"/>
      <c r="AI56" s="38"/>
      <c r="AJ56" s="38"/>
    </row>
    <row r="57" s="35" customFormat="true" ht="15.75" hidden="false" customHeight="true" outlineLevel="0" collapsed="false">
      <c r="A57" s="46" t="s">
        <v>75</v>
      </c>
      <c r="B57" s="47"/>
      <c r="C57" s="40" t="n">
        <v>1</v>
      </c>
      <c r="D57" s="40" t="n">
        <v>1</v>
      </c>
      <c r="E57" s="40" t="n">
        <v>17801</v>
      </c>
      <c r="F57" s="40" t="n">
        <v>10577</v>
      </c>
      <c r="G57" s="40" t="n">
        <v>1683</v>
      </c>
      <c r="H57" s="40" t="n">
        <v>1683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1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1</v>
      </c>
      <c r="AD57" s="40" t="n">
        <v>1</v>
      </c>
      <c r="AE57" s="40" t="n">
        <v>16637</v>
      </c>
      <c r="AF57" s="40" t="n">
        <v>10610</v>
      </c>
      <c r="AG57" s="40" t="n">
        <v>1568</v>
      </c>
      <c r="AH57" s="38"/>
      <c r="AI57" s="38"/>
      <c r="AJ57" s="38"/>
    </row>
    <row r="58" s="35" customFormat="true" ht="15.75" hidden="false" customHeight="true" outlineLevel="0" collapsed="false">
      <c r="A58" s="46" t="s">
        <v>76</v>
      </c>
      <c r="B58" s="47"/>
      <c r="C58" s="40" t="n">
        <v>8</v>
      </c>
      <c r="D58" s="40" t="n">
        <v>8</v>
      </c>
      <c r="E58" s="40" t="n">
        <v>5447</v>
      </c>
      <c r="F58" s="40" t="n">
        <v>6462</v>
      </c>
      <c r="G58" s="40" t="n">
        <v>843</v>
      </c>
      <c r="H58" s="40" t="n">
        <v>831</v>
      </c>
      <c r="I58" s="40" t="n">
        <v>148</v>
      </c>
      <c r="J58" s="40" t="n">
        <v>110</v>
      </c>
      <c r="K58" s="40" t="n">
        <v>38</v>
      </c>
      <c r="L58" s="40" t="n">
        <v>0</v>
      </c>
      <c r="M58" s="40" t="n">
        <v>0</v>
      </c>
      <c r="N58" s="40" t="n">
        <v>0</v>
      </c>
      <c r="O58" s="40" t="n">
        <v>69</v>
      </c>
      <c r="P58" s="40" t="n">
        <v>18</v>
      </c>
      <c r="Q58" s="40" t="n">
        <v>51</v>
      </c>
      <c r="R58" s="40" t="n">
        <v>6</v>
      </c>
      <c r="S58" s="40" t="n">
        <v>3</v>
      </c>
      <c r="T58" s="40" t="n">
        <v>3</v>
      </c>
      <c r="U58" s="40" t="n">
        <v>3</v>
      </c>
      <c r="V58" s="40" t="n">
        <v>1</v>
      </c>
      <c r="W58" s="40" t="n">
        <v>2</v>
      </c>
      <c r="X58" s="41" t="n">
        <v>0.466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87</v>
      </c>
      <c r="AD58" s="40" t="n">
        <v>20</v>
      </c>
      <c r="AE58" s="40" t="n">
        <v>3511</v>
      </c>
      <c r="AF58" s="40" t="n">
        <v>6612</v>
      </c>
      <c r="AG58" s="40" t="n">
        <v>531</v>
      </c>
      <c r="AH58" s="38"/>
      <c r="AI58" s="38"/>
      <c r="AJ58" s="38"/>
    </row>
    <row r="59" s="35" customFormat="true" ht="15.75" hidden="false" customHeight="true" outlineLevel="0" collapsed="false">
      <c r="A59" s="46" t="s">
        <v>77</v>
      </c>
      <c r="B59" s="47"/>
      <c r="C59" s="40" t="n">
        <v>1</v>
      </c>
      <c r="D59" s="40" t="n">
        <v>1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3</v>
      </c>
      <c r="J59" s="40" t="n">
        <v>3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1</v>
      </c>
      <c r="P59" s="40" t="n">
        <v>0</v>
      </c>
      <c r="Q59" s="40" t="n">
        <v>1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v>0.333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2</v>
      </c>
      <c r="AD59" s="40" t="n">
        <v>1</v>
      </c>
      <c r="AE59" s="40" t="n">
        <v>0</v>
      </c>
      <c r="AF59" s="40" t="n">
        <v>0</v>
      </c>
      <c r="AG59" s="40" t="n">
        <v>0</v>
      </c>
      <c r="AH59" s="38"/>
      <c r="AI59" s="38"/>
      <c r="AJ59" s="38"/>
    </row>
    <row r="60" s="35" customFormat="true" ht="15.75" hidden="false" customHeight="true" outlineLevel="0" collapsed="false">
      <c r="A60" s="46" t="s">
        <v>78</v>
      </c>
      <c r="B60" s="47"/>
      <c r="C60" s="40" t="n">
        <v>1</v>
      </c>
      <c r="D60" s="40" t="n">
        <v>1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38"/>
      <c r="AI60" s="38"/>
      <c r="AJ60" s="38"/>
    </row>
    <row r="61" s="35" customFormat="true" ht="15.75" hidden="false" customHeight="true" outlineLevel="0" collapsed="false">
      <c r="A61" s="46" t="s">
        <v>79</v>
      </c>
      <c r="B61" s="47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</v>
      </c>
      <c r="J61" s="40" t="n">
        <v>0</v>
      </c>
      <c r="K61" s="40" t="n">
        <v>1</v>
      </c>
      <c r="L61" s="40" t="n">
        <v>0</v>
      </c>
      <c r="M61" s="40" t="n">
        <v>0</v>
      </c>
      <c r="N61" s="40" t="n">
        <v>0</v>
      </c>
      <c r="O61" s="40" t="n">
        <v>2</v>
      </c>
      <c r="P61" s="40" t="n">
        <v>2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1" t="n">
        <v>2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38"/>
      <c r="AI61" s="38"/>
      <c r="AJ61" s="38"/>
    </row>
    <row r="62" s="35" customFormat="true" ht="15.75" hidden="false" customHeight="true" outlineLevel="0" collapsed="false">
      <c r="A62" s="46" t="s">
        <v>80</v>
      </c>
      <c r="B62" s="47"/>
      <c r="C62" s="40" t="n">
        <v>10</v>
      </c>
      <c r="D62" s="40" t="n">
        <v>10</v>
      </c>
      <c r="E62" s="40" t="n">
        <v>9728</v>
      </c>
      <c r="F62" s="40" t="n">
        <v>10186</v>
      </c>
      <c r="G62" s="40" t="n">
        <v>955</v>
      </c>
      <c r="H62" s="40" t="n">
        <v>954</v>
      </c>
      <c r="I62" s="40" t="n">
        <v>87</v>
      </c>
      <c r="J62" s="40" t="n">
        <v>77</v>
      </c>
      <c r="K62" s="40" t="n">
        <v>10</v>
      </c>
      <c r="L62" s="40" t="n">
        <v>3</v>
      </c>
      <c r="M62" s="40" t="n">
        <v>0</v>
      </c>
      <c r="N62" s="40" t="n">
        <v>3</v>
      </c>
      <c r="O62" s="40" t="n">
        <v>46</v>
      </c>
      <c r="P62" s="40" t="n">
        <v>6</v>
      </c>
      <c r="Q62" s="40" t="n">
        <v>40</v>
      </c>
      <c r="R62" s="40" t="n">
        <v>6</v>
      </c>
      <c r="S62" s="40" t="n">
        <v>1</v>
      </c>
      <c r="T62" s="40" t="n">
        <v>5</v>
      </c>
      <c r="U62" s="40" t="n">
        <v>0</v>
      </c>
      <c r="V62" s="40" t="n">
        <v>0</v>
      </c>
      <c r="W62" s="40" t="n">
        <v>0</v>
      </c>
      <c r="X62" s="41" t="n">
        <v>0.529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34</v>
      </c>
      <c r="AD62" s="40" t="n">
        <v>14</v>
      </c>
      <c r="AE62" s="40" t="n">
        <v>4751</v>
      </c>
      <c r="AF62" s="40" t="n">
        <v>10023</v>
      </c>
      <c r="AG62" s="40" t="n">
        <v>474</v>
      </c>
      <c r="AH62" s="38"/>
      <c r="AI62" s="38"/>
      <c r="AJ62" s="38"/>
    </row>
    <row r="63" s="35" customFormat="true" ht="15.75" hidden="false" customHeight="true" outlineLevel="0" collapsed="false">
      <c r="A63" s="46" t="s">
        <v>81</v>
      </c>
      <c r="B63" s="47"/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1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38"/>
      <c r="AI63" s="38"/>
      <c r="AJ63" s="38"/>
    </row>
    <row r="64" s="35" customFormat="true" ht="4.5" hidden="false" customHeight="true" outlineLevel="0" collapsed="false">
      <c r="A64" s="46"/>
      <c r="B64" s="4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0"/>
      <c r="Z64" s="40"/>
      <c r="AA64" s="40"/>
      <c r="AB64" s="40"/>
      <c r="AC64" s="40"/>
      <c r="AD64" s="40"/>
      <c r="AE64" s="40"/>
      <c r="AF64" s="40"/>
      <c r="AG64" s="40"/>
      <c r="AH64" s="38"/>
      <c r="AI64" s="38"/>
      <c r="AJ64" s="38"/>
    </row>
    <row r="65" s="35" customFormat="true" ht="4.5" hidden="false" customHeight="tru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1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8"/>
      <c r="AG65" s="48"/>
      <c r="AH65" s="38"/>
      <c r="AI65" s="38"/>
      <c r="AJ65" s="38"/>
    </row>
    <row r="66" s="39" customFormat="true" ht="15" hidden="false" customHeight="true" outlineLevel="0" collapsed="false">
      <c r="A66" s="52" t="s">
        <v>82</v>
      </c>
      <c r="D66" s="52"/>
      <c r="E66" s="52"/>
      <c r="F66" s="52"/>
      <c r="G66" s="53"/>
      <c r="H66" s="53"/>
      <c r="I66" s="52"/>
      <c r="J66" s="52"/>
      <c r="K66" s="52"/>
      <c r="L66" s="52"/>
      <c r="M66" s="52"/>
      <c r="N66" s="38"/>
      <c r="O66" s="38"/>
      <c r="P66" s="54"/>
      <c r="Q66" s="54"/>
      <c r="R66" s="54"/>
      <c r="S66" s="54"/>
      <c r="T66" s="55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4" customFormat="true" ht="15" hidden="false" customHeight="true" outlineLevel="0" collapsed="false">
      <c r="A67" s="46"/>
      <c r="B67" s="30"/>
      <c r="C67" s="56"/>
      <c r="D67" s="39"/>
      <c r="E67" s="39"/>
      <c r="F67" s="39"/>
      <c r="G67" s="57"/>
      <c r="H67" s="57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58"/>
      <c r="Z67" s="58"/>
      <c r="AA67" s="58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18.25"/>
    <col collapsed="false" customWidth="true" hidden="false" outlineLevel="0" max="4" min="3" style="59" width="25.25"/>
    <col collapsed="false" customWidth="false" hidden="false" outlineLevel="0" max="6" min="5" style="59" width="5.99"/>
    <col collapsed="false" customWidth="true" hidden="false" outlineLevel="0" max="8" min="7" style="59" width="6.37"/>
    <col collapsed="false" customWidth="false" hidden="false" outlineLevel="0" max="257" min="9" style="59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60" t="s">
        <v>83</v>
      </c>
      <c r="C2" s="60"/>
      <c r="D2" s="60"/>
    </row>
    <row r="3" customFormat="false" ht="10.5" hidden="false" customHeight="true" outlineLevel="0" collapsed="false">
      <c r="B3" s="61"/>
      <c r="C3" s="61"/>
      <c r="D3" s="61"/>
    </row>
    <row r="4" customFormat="false" ht="11.25" hidden="false" customHeight="true" outlineLevel="0" collapsed="false">
      <c r="B4" s="62" t="s">
        <v>84</v>
      </c>
      <c r="C4" s="62"/>
      <c r="D4" s="62"/>
    </row>
    <row r="5" customFormat="false" ht="35.25" hidden="false" customHeight="true" outlineLevel="0" collapsed="false">
      <c r="B5" s="62"/>
      <c r="C5" s="62"/>
      <c r="D5" s="62"/>
    </row>
    <row r="6" customFormat="false" ht="16.5" hidden="false" customHeight="true" outlineLevel="0" collapsed="false">
      <c r="B6" s="63" t="s">
        <v>85</v>
      </c>
      <c r="C6" s="64" t="s">
        <v>22</v>
      </c>
      <c r="D6" s="65" t="s">
        <v>86</v>
      </c>
    </row>
    <row r="7" customFormat="false" ht="11.25" hidden="false" customHeight="true" outlineLevel="0" collapsed="false">
      <c r="B7" s="66" t="s">
        <v>87</v>
      </c>
      <c r="C7" s="67"/>
      <c r="D7" s="68"/>
      <c r="E7" s="69"/>
    </row>
    <row r="8" customFormat="false" ht="21.75" hidden="false" customHeight="true" outlineLevel="0" collapsed="false">
      <c r="B8" s="66"/>
      <c r="C8" s="70" t="n">
        <v>156586</v>
      </c>
      <c r="D8" s="71" t="n">
        <v>100</v>
      </c>
      <c r="E8" s="69"/>
    </row>
    <row r="9" customFormat="false" ht="18" hidden="false" customHeight="true" outlineLevel="0" collapsed="false">
      <c r="B9" s="72" t="s">
        <v>88</v>
      </c>
      <c r="C9" s="70" t="n">
        <v>1921</v>
      </c>
      <c r="D9" s="71" t="n">
        <v>1.22680188522601</v>
      </c>
      <c r="E9" s="69"/>
    </row>
    <row r="10" customFormat="false" ht="18" hidden="false" customHeight="true" outlineLevel="0" collapsed="false">
      <c r="B10" s="72" t="s">
        <v>89</v>
      </c>
      <c r="C10" s="70" t="n">
        <v>1839</v>
      </c>
      <c r="D10" s="71" t="n">
        <v>1.17443449605967</v>
      </c>
      <c r="E10" s="69"/>
    </row>
    <row r="11" customFormat="false" ht="18" hidden="false" customHeight="true" outlineLevel="0" collapsed="false">
      <c r="B11" s="72" t="s">
        <v>90</v>
      </c>
      <c r="C11" s="70" t="n">
        <v>9699</v>
      </c>
      <c r="D11" s="71" t="n">
        <v>6.19404033566219</v>
      </c>
      <c r="E11" s="69"/>
    </row>
    <row r="12" customFormat="false" ht="18" hidden="false" customHeight="true" outlineLevel="0" collapsed="false">
      <c r="B12" s="72" t="s">
        <v>91</v>
      </c>
      <c r="C12" s="70" t="n">
        <v>7179</v>
      </c>
      <c r="D12" s="71" t="n">
        <v>4.58470105884306</v>
      </c>
      <c r="E12" s="69"/>
    </row>
    <row r="13" customFormat="false" ht="18" hidden="false" customHeight="true" outlineLevel="0" collapsed="false">
      <c r="B13" s="72" t="s">
        <v>92</v>
      </c>
      <c r="C13" s="70" t="n">
        <v>12289</v>
      </c>
      <c r="D13" s="71" t="n">
        <v>7.84808348128185</v>
      </c>
      <c r="E13" s="73"/>
      <c r="F13" s="74"/>
      <c r="G13" s="74"/>
      <c r="H13" s="74"/>
    </row>
    <row r="14" customFormat="false" ht="18" hidden="false" customHeight="true" outlineLevel="0" collapsed="false">
      <c r="B14" s="72" t="s">
        <v>93</v>
      </c>
      <c r="C14" s="70" t="n">
        <v>36730</v>
      </c>
      <c r="D14" s="71" t="n">
        <v>23.4567585863359</v>
      </c>
      <c r="E14" s="69"/>
    </row>
    <row r="15" customFormat="false" ht="18" hidden="false" customHeight="true" outlineLevel="0" collapsed="false">
      <c r="B15" s="72" t="s">
        <v>94</v>
      </c>
      <c r="C15" s="70" t="n">
        <v>22333</v>
      </c>
      <c r="D15" s="71" t="n">
        <v>14.2624500274609</v>
      </c>
      <c r="E15" s="69"/>
    </row>
    <row r="16" customFormat="false" ht="18" hidden="false" customHeight="true" outlineLevel="0" collapsed="false">
      <c r="B16" s="72" t="s">
        <v>95</v>
      </c>
      <c r="C16" s="70" t="n">
        <v>23130</v>
      </c>
      <c r="D16" s="71" t="n">
        <v>14.7714355050899</v>
      </c>
      <c r="E16" s="69"/>
    </row>
    <row r="17" customFormat="false" ht="18" hidden="false" customHeight="true" outlineLevel="0" collapsed="false">
      <c r="B17" s="72" t="s">
        <v>96</v>
      </c>
      <c r="C17" s="70" t="n">
        <v>24076</v>
      </c>
      <c r="D17" s="71" t="n">
        <v>15.3755763605942</v>
      </c>
      <c r="E17" s="75"/>
      <c r="F17" s="76"/>
      <c r="G17" s="76"/>
      <c r="H17" s="76"/>
    </row>
    <row r="18" customFormat="false" ht="18" hidden="false" customHeight="true" outlineLevel="0" collapsed="false">
      <c r="B18" s="72" t="s">
        <v>97</v>
      </c>
      <c r="C18" s="70" t="n">
        <v>10380</v>
      </c>
      <c r="D18" s="71" t="n">
        <v>6.62894511642165</v>
      </c>
      <c r="E18" s="75"/>
      <c r="F18" s="76"/>
      <c r="G18" s="76"/>
      <c r="H18" s="76"/>
    </row>
    <row r="19" customFormat="false" ht="20.25" hidden="false" customHeight="true" outlineLevel="0" collapsed="false">
      <c r="B19" s="77" t="s">
        <v>98</v>
      </c>
      <c r="C19" s="78" t="n">
        <v>7010</v>
      </c>
      <c r="D19" s="79" t="n">
        <v>4.47677314702464</v>
      </c>
      <c r="E19" s="75"/>
      <c r="F19" s="76"/>
      <c r="G19" s="76"/>
      <c r="H19" s="76"/>
    </row>
    <row r="20" customFormat="false" ht="20.25" hidden="false" customHeight="true" outlineLevel="0" collapsed="false">
      <c r="B20" s="80" t="s">
        <v>99</v>
      </c>
      <c r="C20" s="76"/>
      <c r="D20" s="76"/>
      <c r="E20" s="76"/>
      <c r="F20" s="76"/>
      <c r="G20" s="76"/>
      <c r="H20" s="76"/>
    </row>
    <row r="21" customFormat="false" ht="12" hidden="false" customHeight="true" outlineLevel="0" collapsed="false">
      <c r="B21" s="81"/>
      <c r="C21" s="81"/>
      <c r="D21" s="81"/>
      <c r="E21" s="76"/>
      <c r="F21" s="76"/>
      <c r="G21" s="76"/>
      <c r="H21" s="76"/>
    </row>
    <row r="22" customFormat="false" ht="12.75" hidden="false" customHeight="true" outlineLevel="0" collapsed="false">
      <c r="C22" s="76"/>
      <c r="D22" s="76"/>
      <c r="E22" s="76"/>
      <c r="F22" s="76"/>
      <c r="G22" s="76"/>
      <c r="H22" s="76"/>
    </row>
    <row r="23" customFormat="false" ht="12.75" hidden="false" customHeight="true" outlineLevel="0" collapsed="false">
      <c r="C23" s="76"/>
      <c r="D23" s="76"/>
      <c r="E23" s="76"/>
      <c r="F23" s="76"/>
      <c r="G23" s="76"/>
      <c r="H23" s="76"/>
    </row>
    <row r="24" customFormat="false" ht="12.75" hidden="false" customHeight="true" outlineLevel="0" collapsed="false">
      <c r="C24" s="76"/>
      <c r="D24" s="76"/>
      <c r="E24" s="76"/>
      <c r="F24" s="76"/>
      <c r="G24" s="76"/>
      <c r="H24" s="76"/>
    </row>
    <row r="25" customFormat="false" ht="12.75" hidden="false" customHeight="true" outlineLevel="0" collapsed="false">
      <c r="C25" s="76"/>
      <c r="D25" s="76"/>
      <c r="E25" s="76"/>
      <c r="F25" s="76"/>
      <c r="G25" s="76"/>
      <c r="H25" s="76"/>
    </row>
    <row r="26" customFormat="false" ht="12.75" hidden="false" customHeight="true" outlineLevel="0" collapsed="false">
      <c r="C26" s="76"/>
      <c r="D26" s="76"/>
      <c r="E26" s="76"/>
      <c r="F26" s="76"/>
      <c r="G26" s="76"/>
      <c r="H26" s="76"/>
    </row>
    <row r="27" customFormat="false" ht="12.75" hidden="false" customHeight="true" outlineLevel="0" collapsed="false">
      <c r="C27" s="76"/>
      <c r="D27" s="76"/>
      <c r="E27" s="76"/>
      <c r="F27" s="76"/>
      <c r="G27" s="76"/>
      <c r="H27" s="76"/>
    </row>
    <row r="28" customFormat="false" ht="12.75" hidden="false" customHeight="true" outlineLevel="0" collapsed="false"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C29" s="76"/>
      <c r="D29" s="76"/>
      <c r="E29" s="76"/>
      <c r="F29" s="76"/>
      <c r="G29" s="76"/>
      <c r="H29" s="76"/>
    </row>
    <row r="30" customFormat="false" ht="12.75" hidden="false" customHeight="true" outlineLevel="0" collapsed="false">
      <c r="C30" s="76"/>
      <c r="D30" s="76"/>
      <c r="E30" s="76"/>
      <c r="F30" s="76"/>
      <c r="G30" s="76"/>
      <c r="H30" s="76"/>
    </row>
    <row r="31" customFormat="false" ht="12.75" hidden="false" customHeight="true" outlineLevel="0" collapsed="false">
      <c r="C31" s="76"/>
      <c r="D31" s="76"/>
      <c r="E31" s="76"/>
      <c r="F31" s="76"/>
      <c r="G31" s="76"/>
      <c r="H31" s="76"/>
    </row>
    <row r="32" customFormat="false" ht="12.75" hidden="false" customHeight="true" outlineLevel="0" collapsed="false">
      <c r="C32" s="76"/>
      <c r="D32" s="76"/>
      <c r="E32" s="76"/>
      <c r="F32" s="76"/>
      <c r="G32" s="76"/>
      <c r="H32" s="76"/>
    </row>
    <row r="33" customFormat="false" ht="12.75" hidden="false" customHeight="true" outlineLevel="0" collapsed="false">
      <c r="C33" s="76"/>
      <c r="D33" s="76"/>
      <c r="E33" s="76"/>
      <c r="F33" s="76"/>
      <c r="G33" s="76"/>
      <c r="H33" s="76"/>
    </row>
    <row r="34" customFormat="false" ht="12.75" hidden="false" customHeight="true" outlineLevel="0" collapsed="false">
      <c r="C34" s="76"/>
      <c r="D34" s="76"/>
      <c r="E34" s="76"/>
      <c r="F34" s="76"/>
      <c r="G34" s="76"/>
      <c r="H34" s="76"/>
    </row>
    <row r="35" customFormat="false" ht="12.75" hidden="false" customHeight="true" outlineLevel="0" collapsed="false">
      <c r="C35" s="76"/>
      <c r="D35" s="76"/>
      <c r="E35" s="76"/>
      <c r="F35" s="76"/>
      <c r="G35" s="76"/>
      <c r="H35" s="76"/>
    </row>
    <row r="36" customFormat="false" ht="12.75" hidden="false" customHeight="true" outlineLevel="0" collapsed="false">
      <c r="C36" s="76"/>
      <c r="D36" s="76"/>
      <c r="E36" s="76"/>
      <c r="F36" s="76"/>
      <c r="G36" s="76"/>
      <c r="H36" s="76"/>
    </row>
    <row r="37" customFormat="false" ht="12.75" hidden="false" customHeight="true" outlineLevel="0" collapsed="false">
      <c r="C37" s="76"/>
      <c r="D37" s="76"/>
      <c r="E37" s="76"/>
      <c r="F37" s="76"/>
      <c r="G37" s="76"/>
      <c r="H37" s="76"/>
    </row>
    <row r="38" customFormat="false" ht="12.75" hidden="false" customHeight="true" outlineLevel="0" collapsed="false">
      <c r="C38" s="76"/>
      <c r="D38" s="76"/>
      <c r="E38" s="76"/>
      <c r="F38" s="76"/>
      <c r="G38" s="76"/>
      <c r="H38" s="76"/>
    </row>
    <row r="39" customFormat="false" ht="12.75" hidden="false" customHeight="true" outlineLevel="0" collapsed="false">
      <c r="C39" s="76"/>
      <c r="D39" s="76"/>
      <c r="E39" s="76"/>
      <c r="F39" s="76"/>
      <c r="G39" s="76"/>
      <c r="H39" s="76"/>
    </row>
    <row r="40" customFormat="false" ht="12.75" hidden="false" customHeight="true" outlineLevel="0" collapsed="false">
      <c r="C40" s="76"/>
      <c r="D40" s="76"/>
      <c r="E40" s="76"/>
      <c r="F40" s="76"/>
      <c r="G40" s="76"/>
      <c r="H40" s="76"/>
    </row>
    <row r="41" customFormat="false" ht="12.75" hidden="false" customHeight="true" outlineLevel="0" collapsed="false">
      <c r="C41" s="76"/>
      <c r="D41" s="76"/>
      <c r="E41" s="76"/>
      <c r="F41" s="76"/>
      <c r="G41" s="76"/>
      <c r="H41" s="76"/>
    </row>
    <row r="42" customFormat="false" ht="12.75" hidden="false" customHeight="true" outlineLevel="0" collapsed="false">
      <c r="C42" s="76"/>
      <c r="D42" s="76"/>
      <c r="E42" s="76"/>
      <c r="F42" s="76"/>
      <c r="G42" s="76"/>
      <c r="H42" s="76"/>
    </row>
    <row r="43" customFormat="false" ht="12.75" hidden="false" customHeight="true" outlineLevel="0" collapsed="false">
      <c r="C43" s="76"/>
      <c r="D43" s="76"/>
      <c r="E43" s="76"/>
      <c r="F43" s="76"/>
      <c r="G43" s="76"/>
      <c r="H43" s="76"/>
    </row>
    <row r="44" customFormat="false" ht="12.75" hidden="false" customHeight="true" outlineLevel="0" collapsed="false">
      <c r="C44" s="76"/>
      <c r="D44" s="76"/>
      <c r="E44" s="76"/>
      <c r="F44" s="76"/>
      <c r="G44" s="76"/>
      <c r="H44" s="76"/>
    </row>
    <row r="45" customFormat="false" ht="12.75" hidden="false" customHeight="true" outlineLevel="0" collapsed="false">
      <c r="C45" s="76"/>
      <c r="D45" s="76"/>
      <c r="E45" s="76"/>
      <c r="F45" s="76"/>
      <c r="G45" s="76"/>
      <c r="H45" s="76"/>
    </row>
    <row r="46" customFormat="false" ht="12.75" hidden="false" customHeight="true" outlineLevel="0" collapsed="false">
      <c r="C46" s="76"/>
      <c r="D46" s="76"/>
      <c r="E46" s="76"/>
      <c r="F46" s="76"/>
      <c r="G46" s="76"/>
      <c r="H46" s="76"/>
    </row>
    <row r="47" customFormat="false" ht="12.75" hidden="false" customHeight="true" outlineLevel="0" collapsed="false">
      <c r="C47" s="76"/>
      <c r="D47" s="76"/>
      <c r="E47" s="76"/>
      <c r="F47" s="76"/>
      <c r="G47" s="76"/>
      <c r="H47" s="76"/>
    </row>
    <row r="48" customFormat="false" ht="12.75" hidden="false" customHeight="true" outlineLevel="0" collapsed="false">
      <c r="C48" s="76"/>
      <c r="D48" s="76"/>
      <c r="E48" s="76"/>
      <c r="F48" s="76"/>
      <c r="G48" s="76"/>
      <c r="H48" s="76"/>
    </row>
    <row r="49" customFormat="false" ht="12.75" hidden="false" customHeight="true" outlineLevel="0" collapsed="false">
      <c r="C49" s="76"/>
      <c r="D49" s="76"/>
      <c r="E49" s="76"/>
      <c r="F49" s="76"/>
      <c r="G49" s="76"/>
      <c r="H49" s="76"/>
    </row>
    <row r="50" customFormat="false" ht="12.75" hidden="false" customHeight="true" outlineLevel="0" collapsed="false">
      <c r="C50" s="76"/>
      <c r="D50" s="76"/>
      <c r="E50" s="76"/>
      <c r="F50" s="76"/>
      <c r="G50" s="76"/>
      <c r="H50" s="76"/>
    </row>
    <row r="51" customFormat="false" ht="12.75" hidden="false" customHeight="true" outlineLevel="0" collapsed="false">
      <c r="C51" s="76"/>
      <c r="D51" s="76"/>
      <c r="E51" s="76"/>
      <c r="F51" s="76"/>
      <c r="G51" s="76"/>
      <c r="H51" s="76"/>
    </row>
    <row r="52" customFormat="false" ht="12.75" hidden="false" customHeight="true" outlineLevel="0" collapsed="false">
      <c r="C52" s="76"/>
      <c r="D52" s="76"/>
      <c r="E52" s="76"/>
      <c r="F52" s="76"/>
      <c r="G52" s="76"/>
      <c r="H52" s="76"/>
    </row>
    <row r="53" customFormat="false" ht="12.75" hidden="false" customHeight="true" outlineLevel="0" collapsed="false">
      <c r="C53" s="76"/>
      <c r="D53" s="76"/>
      <c r="E53" s="76"/>
      <c r="F53" s="76"/>
      <c r="G53" s="76"/>
      <c r="H53" s="76"/>
    </row>
    <row r="54" customFormat="false" ht="12.75" hidden="false" customHeight="true" outlineLevel="0" collapsed="false">
      <c r="C54" s="76"/>
      <c r="D54" s="76"/>
      <c r="E54" s="76"/>
      <c r="F54" s="76"/>
      <c r="G54" s="76"/>
      <c r="H54" s="76"/>
    </row>
    <row r="55" customFormat="false" ht="12.75" hidden="false" customHeight="true" outlineLevel="0" collapsed="false">
      <c r="C55" s="76"/>
      <c r="D55" s="76"/>
      <c r="E55" s="76"/>
      <c r="F55" s="76"/>
      <c r="G55" s="76"/>
      <c r="H55" s="76"/>
    </row>
    <row r="56" customFormat="false" ht="12.75" hidden="false" customHeight="true" outlineLevel="0" collapsed="false">
      <c r="C56" s="76"/>
      <c r="D56" s="76"/>
      <c r="E56" s="76"/>
      <c r="F56" s="76"/>
      <c r="G56" s="76"/>
      <c r="H56" s="76"/>
    </row>
    <row r="57" customFormat="false" ht="12.75" hidden="false" customHeight="true" outlineLevel="0" collapsed="false">
      <c r="C57" s="76"/>
      <c r="D57" s="76"/>
      <c r="E57" s="76"/>
      <c r="F57" s="76"/>
      <c r="G57" s="76"/>
      <c r="H57" s="76"/>
    </row>
    <row r="58" customFormat="false" ht="12.75" hidden="false" customHeight="true" outlineLevel="0" collapsed="false">
      <c r="C58" s="76"/>
      <c r="D58" s="76"/>
      <c r="E58" s="76"/>
      <c r="F58" s="76"/>
      <c r="G58" s="76"/>
      <c r="H58" s="76"/>
    </row>
    <row r="59" customFormat="false" ht="12.75" hidden="false" customHeight="true" outlineLevel="0" collapsed="false">
      <c r="C59" s="76"/>
      <c r="D59" s="76"/>
      <c r="E59" s="76"/>
      <c r="F59" s="76"/>
      <c r="G59" s="76"/>
      <c r="H59" s="76"/>
    </row>
    <row r="60" customFormat="false" ht="12.75" hidden="false" customHeight="true" outlineLevel="0" collapsed="false">
      <c r="C60" s="76"/>
      <c r="D60" s="76"/>
      <c r="E60" s="76"/>
      <c r="F60" s="76"/>
      <c r="G60" s="76"/>
      <c r="H60" s="76"/>
    </row>
    <row r="61" customFormat="false" ht="12.75" hidden="false" customHeight="true" outlineLevel="0" collapsed="false">
      <c r="C61" s="76"/>
      <c r="D61" s="76"/>
      <c r="E61" s="76"/>
      <c r="F61" s="76"/>
      <c r="G61" s="76"/>
      <c r="H61" s="76"/>
    </row>
    <row r="62" customFormat="false" ht="12.75" hidden="false" customHeight="true" outlineLevel="0" collapsed="false">
      <c r="C62" s="76"/>
      <c r="D62" s="76"/>
      <c r="E62" s="76"/>
      <c r="F62" s="76"/>
      <c r="G62" s="76"/>
      <c r="H62" s="76"/>
    </row>
    <row r="63" customFormat="false" ht="12.75" hidden="false" customHeight="true" outlineLevel="0" collapsed="false">
      <c r="C63" s="76"/>
      <c r="D63" s="76"/>
      <c r="E63" s="76"/>
      <c r="F63" s="76"/>
      <c r="G63" s="76"/>
      <c r="H63" s="76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00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14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14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I6" s="14"/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12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89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89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1-06-06T06:01:10Z</cp:lastPrinted>
  <dcterms:modified xsi:type="dcterms:W3CDTF">2012-07-23T00:18:45Z</dcterms:modified>
  <cp:revision>0</cp:revision>
  <dc:subject/>
  <dc:title/>
</cp:coreProperties>
</file>