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　注　健康保険印紙受払状況の都道府県別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179</v>
      </c>
      <c r="D9" s="40" t="n">
        <v>1060</v>
      </c>
      <c r="E9" s="40" t="n">
        <v>2148377</v>
      </c>
      <c r="F9" s="40" t="n">
        <v>13404</v>
      </c>
      <c r="G9" s="40" t="n">
        <v>160275</v>
      </c>
      <c r="H9" s="40" t="n">
        <v>126120</v>
      </c>
      <c r="I9" s="40" t="n">
        <v>11692</v>
      </c>
      <c r="J9" s="40" t="n">
        <v>9973</v>
      </c>
      <c r="K9" s="40" t="n">
        <v>1719</v>
      </c>
      <c r="L9" s="40" t="n">
        <v>744</v>
      </c>
      <c r="M9" s="40" t="n">
        <v>561</v>
      </c>
      <c r="N9" s="40" t="n">
        <v>183</v>
      </c>
      <c r="O9" s="40" t="n">
        <v>5871</v>
      </c>
      <c r="P9" s="40" t="n">
        <v>1718</v>
      </c>
      <c r="Q9" s="40" t="n">
        <v>4153</v>
      </c>
      <c r="R9" s="40" t="n">
        <v>554</v>
      </c>
      <c r="S9" s="40" t="n">
        <v>254</v>
      </c>
      <c r="T9" s="40" t="n">
        <v>300</v>
      </c>
      <c r="U9" s="40" t="n">
        <v>240</v>
      </c>
      <c r="V9" s="40" t="n">
        <v>45</v>
      </c>
      <c r="W9" s="40" t="n">
        <v>195</v>
      </c>
      <c r="X9" s="41" t="n">
        <v>0.502</v>
      </c>
      <c r="Y9" s="40" t="n">
        <v>6</v>
      </c>
      <c r="Z9" s="40" t="n">
        <v>82</v>
      </c>
      <c r="AA9" s="40" t="n">
        <v>38</v>
      </c>
      <c r="AB9" s="40" t="n">
        <v>270</v>
      </c>
      <c r="AC9" s="40" t="n">
        <v>7293</v>
      </c>
      <c r="AD9" s="40" t="n">
        <v>1674</v>
      </c>
      <c r="AE9" s="40" t="n">
        <v>1368773</v>
      </c>
      <c r="AF9" s="40" t="n">
        <v>13859</v>
      </c>
      <c r="AG9" s="40" t="n">
        <v>98763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169</v>
      </c>
      <c r="D10" s="40" t="n">
        <v>1053</v>
      </c>
      <c r="E10" s="40" t="n">
        <v>2214144</v>
      </c>
      <c r="F10" s="40" t="n">
        <v>13323</v>
      </c>
      <c r="G10" s="40" t="n">
        <v>166193</v>
      </c>
      <c r="H10" s="40" t="n">
        <v>126890</v>
      </c>
      <c r="I10" s="40" t="n">
        <v>11777</v>
      </c>
      <c r="J10" s="40" t="n">
        <v>10060</v>
      </c>
      <c r="K10" s="40" t="n">
        <v>1717</v>
      </c>
      <c r="L10" s="40" t="n">
        <v>761</v>
      </c>
      <c r="M10" s="40" t="n">
        <v>575</v>
      </c>
      <c r="N10" s="40" t="n">
        <v>186</v>
      </c>
      <c r="O10" s="40" t="n">
        <v>5934</v>
      </c>
      <c r="P10" s="40" t="n">
        <v>1737</v>
      </c>
      <c r="Q10" s="40" t="n">
        <v>4197</v>
      </c>
      <c r="R10" s="40" t="n">
        <v>572</v>
      </c>
      <c r="S10" s="40" t="n">
        <v>270</v>
      </c>
      <c r="T10" s="40" t="n">
        <v>302</v>
      </c>
      <c r="U10" s="40" t="n">
        <v>242</v>
      </c>
      <c r="V10" s="40" t="n">
        <v>45</v>
      </c>
      <c r="W10" s="40" t="n">
        <v>197</v>
      </c>
      <c r="X10" s="41" t="n">
        <v>0.504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7306</v>
      </c>
      <c r="AD10" s="40" t="n">
        <v>1681</v>
      </c>
      <c r="AE10" s="40" t="n">
        <v>1430117</v>
      </c>
      <c r="AF10" s="40" t="n">
        <v>13740</v>
      </c>
      <c r="AG10" s="40" t="n">
        <v>104087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204</v>
      </c>
      <c r="D11" s="40" t="n">
        <v>1085</v>
      </c>
      <c r="E11" s="40" t="n">
        <v>2256328</v>
      </c>
      <c r="F11" s="40" t="n">
        <v>13274</v>
      </c>
      <c r="G11" s="40" t="n">
        <v>169986</v>
      </c>
      <c r="H11" s="40" t="n">
        <v>130969</v>
      </c>
      <c r="I11" s="40" t="n">
        <v>11868</v>
      </c>
      <c r="J11" s="40" t="n">
        <v>10145</v>
      </c>
      <c r="K11" s="40" t="n">
        <v>1723</v>
      </c>
      <c r="L11" s="40" t="n">
        <v>780</v>
      </c>
      <c r="M11" s="40" t="n">
        <v>596</v>
      </c>
      <c r="N11" s="40" t="n">
        <v>184</v>
      </c>
      <c r="O11" s="40" t="n">
        <v>5983</v>
      </c>
      <c r="P11" s="40" t="n">
        <v>1756</v>
      </c>
      <c r="Q11" s="40" t="n">
        <v>4227</v>
      </c>
      <c r="R11" s="40" t="n">
        <v>579</v>
      </c>
      <c r="S11" s="40" t="n">
        <v>275</v>
      </c>
      <c r="T11" s="40" t="n">
        <v>304</v>
      </c>
      <c r="U11" s="40" t="n">
        <v>247</v>
      </c>
      <c r="V11" s="40" t="n">
        <v>44</v>
      </c>
      <c r="W11" s="40" t="n">
        <v>203</v>
      </c>
      <c r="X11" s="41" t="n">
        <v>0.504</v>
      </c>
      <c r="Y11" s="40" t="n">
        <v>1</v>
      </c>
      <c r="Z11" s="40" t="n">
        <v>26</v>
      </c>
      <c r="AA11" s="40" t="n">
        <v>63</v>
      </c>
      <c r="AB11" s="40" t="n">
        <v>137</v>
      </c>
      <c r="AC11" s="40" t="n">
        <v>7316</v>
      </c>
      <c r="AD11" s="40" t="n">
        <v>1690</v>
      </c>
      <c r="AE11" s="40" t="n">
        <v>1445503</v>
      </c>
      <c r="AF11" s="40" t="n">
        <v>13719</v>
      </c>
      <c r="AG11" s="40" t="n">
        <v>105366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229</v>
      </c>
      <c r="D12" s="40" t="n">
        <v>1069</v>
      </c>
      <c r="E12" s="40" t="n">
        <v>2350404</v>
      </c>
      <c r="F12" s="40" t="n">
        <v>13455</v>
      </c>
      <c r="G12" s="40" t="n">
        <v>174688</v>
      </c>
      <c r="H12" s="40" t="n">
        <v>135709</v>
      </c>
      <c r="I12" s="40" t="n">
        <v>11925</v>
      </c>
      <c r="J12" s="40" t="n">
        <v>10192</v>
      </c>
      <c r="K12" s="40" t="n">
        <v>1733</v>
      </c>
      <c r="L12" s="40" t="n">
        <v>793</v>
      </c>
      <c r="M12" s="40" t="n">
        <v>606</v>
      </c>
      <c r="N12" s="40" t="n">
        <v>187</v>
      </c>
      <c r="O12" s="40" t="n">
        <v>5997</v>
      </c>
      <c r="P12" s="40" t="n">
        <v>1761</v>
      </c>
      <c r="Q12" s="40" t="n">
        <v>4236</v>
      </c>
      <c r="R12" s="40" t="n">
        <v>585</v>
      </c>
      <c r="S12" s="40" t="n">
        <v>276</v>
      </c>
      <c r="T12" s="40" t="n">
        <v>309</v>
      </c>
      <c r="U12" s="40" t="n">
        <v>252</v>
      </c>
      <c r="V12" s="40" t="n">
        <v>45</v>
      </c>
      <c r="W12" s="40" t="n">
        <v>207</v>
      </c>
      <c r="X12" s="41" t="n">
        <v>0.503</v>
      </c>
      <c r="Y12" s="40" t="n">
        <v>30</v>
      </c>
      <c r="Z12" s="40" t="n">
        <v>796</v>
      </c>
      <c r="AA12" s="40" t="n">
        <v>75</v>
      </c>
      <c r="AB12" s="40" t="n">
        <v>5032</v>
      </c>
      <c r="AC12" s="40" t="n">
        <v>7326</v>
      </c>
      <c r="AD12" s="40" t="n">
        <v>1691</v>
      </c>
      <c r="AE12" s="40" t="n">
        <v>1514210</v>
      </c>
      <c r="AF12" s="40" t="n">
        <v>13859</v>
      </c>
      <c r="AG12" s="40" t="n">
        <v>109258</v>
      </c>
      <c r="AH12" s="38"/>
      <c r="AI12" s="38"/>
      <c r="AJ12" s="38"/>
    </row>
    <row r="13" s="35" customFormat="true" ht="15.75" hidden="false" customHeight="true" outlineLevel="0" collapsed="false">
      <c r="A13" s="31" t="s">
        <v>32</v>
      </c>
      <c r="B13" s="36"/>
      <c r="C13" s="40" t="n">
        <v>1217</v>
      </c>
      <c r="D13" s="40" t="n">
        <v>1086</v>
      </c>
      <c r="E13" s="40" t="n">
        <v>2059144</v>
      </c>
      <c r="F13" s="40" t="n">
        <v>13099</v>
      </c>
      <c r="G13" s="40" t="n">
        <v>157201</v>
      </c>
      <c r="H13" s="40" t="n">
        <v>122772</v>
      </c>
      <c r="I13" s="40" t="n">
        <v>11985</v>
      </c>
      <c r="J13" s="40" t="n">
        <v>10257</v>
      </c>
      <c r="K13" s="40" t="n">
        <v>1728</v>
      </c>
      <c r="L13" s="40" t="n">
        <v>825</v>
      </c>
      <c r="M13" s="40" t="n">
        <v>628</v>
      </c>
      <c r="N13" s="40" t="n">
        <v>197</v>
      </c>
      <c r="O13" s="40" t="n">
        <v>6030</v>
      </c>
      <c r="P13" s="40" t="n">
        <v>1768</v>
      </c>
      <c r="Q13" s="40" t="n">
        <v>4262</v>
      </c>
      <c r="R13" s="40" t="n">
        <v>585</v>
      </c>
      <c r="S13" s="40" t="n">
        <v>277</v>
      </c>
      <c r="T13" s="40" t="n">
        <v>308</v>
      </c>
      <c r="U13" s="40" t="n">
        <v>253</v>
      </c>
      <c r="V13" s="40" t="n">
        <v>46</v>
      </c>
      <c r="W13" s="40" t="n">
        <v>207</v>
      </c>
      <c r="X13" s="41" t="n">
        <v>0.503</v>
      </c>
      <c r="Y13" s="40" t="n">
        <v>10</v>
      </c>
      <c r="Z13" s="40" t="n">
        <v>462</v>
      </c>
      <c r="AA13" s="40" t="n">
        <v>44</v>
      </c>
      <c r="AB13" s="40" t="n">
        <v>1704</v>
      </c>
      <c r="AC13" s="40" t="n">
        <v>7308</v>
      </c>
      <c r="AD13" s="40" t="n">
        <v>1704</v>
      </c>
      <c r="AE13" s="40" t="n">
        <v>1330995</v>
      </c>
      <c r="AF13" s="40" t="n">
        <v>13441</v>
      </c>
      <c r="AG13" s="40" t="n">
        <v>99026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2040</v>
      </c>
      <c r="J14" s="40" t="n">
        <v>10310</v>
      </c>
      <c r="K14" s="40" t="n">
        <v>1730</v>
      </c>
      <c r="L14" s="40" t="n">
        <v>831</v>
      </c>
      <c r="M14" s="40" t="n">
        <v>634</v>
      </c>
      <c r="N14" s="40" t="n">
        <v>197</v>
      </c>
      <c r="O14" s="40" t="n">
        <v>6053</v>
      </c>
      <c r="P14" s="40" t="n">
        <v>1785</v>
      </c>
      <c r="Q14" s="40" t="n">
        <v>4268</v>
      </c>
      <c r="R14" s="40" t="n">
        <v>599</v>
      </c>
      <c r="S14" s="40" t="n">
        <v>283</v>
      </c>
      <c r="T14" s="40" t="n">
        <v>316</v>
      </c>
      <c r="U14" s="40" t="n">
        <v>258</v>
      </c>
      <c r="V14" s="40" t="n">
        <v>46</v>
      </c>
      <c r="W14" s="40" t="n">
        <v>212</v>
      </c>
      <c r="X14" s="41" t="n">
        <v>0.503</v>
      </c>
      <c r="Y14" s="40" t="n">
        <v>1</v>
      </c>
      <c r="Z14" s="40" t="n">
        <v>108</v>
      </c>
      <c r="AA14" s="40" t="n">
        <v>5</v>
      </c>
      <c r="AB14" s="40" t="n">
        <v>42</v>
      </c>
      <c r="AC14" s="40" t="n">
        <v>7317</v>
      </c>
      <c r="AD14" s="40" t="n">
        <v>1709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17243</v>
      </c>
      <c r="F23" s="40" t="n">
        <v>10591</v>
      </c>
      <c r="G23" s="40" t="n">
        <v>1628</v>
      </c>
      <c r="H23" s="40" t="n">
        <v>1628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15955</v>
      </c>
      <c r="AF23" s="40" t="n">
        <v>10566</v>
      </c>
      <c r="AG23" s="40" t="n">
        <v>151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100</v>
      </c>
      <c r="F24" s="40" t="n">
        <v>9950</v>
      </c>
      <c r="G24" s="40" t="n">
        <v>10</v>
      </c>
      <c r="H24" s="40" t="n">
        <v>10</v>
      </c>
      <c r="I24" s="40" t="n">
        <v>71</v>
      </c>
      <c r="J24" s="40" t="n">
        <v>33</v>
      </c>
      <c r="K24" s="40" t="n">
        <v>38</v>
      </c>
      <c r="L24" s="40" t="n">
        <v>0</v>
      </c>
      <c r="M24" s="40" t="n">
        <v>0</v>
      </c>
      <c r="N24" s="40" t="n">
        <v>0</v>
      </c>
      <c r="O24" s="40" t="n">
        <v>36</v>
      </c>
      <c r="P24" s="40" t="n">
        <v>10</v>
      </c>
      <c r="Q24" s="40" t="n">
        <v>26</v>
      </c>
      <c r="R24" s="40" t="n">
        <v>2</v>
      </c>
      <c r="S24" s="40" t="n">
        <v>0</v>
      </c>
      <c r="T24" s="40" t="n">
        <v>2</v>
      </c>
      <c r="U24" s="40" t="n">
        <v>0</v>
      </c>
      <c r="V24" s="40" t="n">
        <v>0</v>
      </c>
      <c r="W24" s="40" t="n">
        <v>0</v>
      </c>
      <c r="X24" s="41" t="n">
        <v>0.507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4</v>
      </c>
      <c r="AD24" s="40" t="n">
        <v>13</v>
      </c>
      <c r="AE24" s="40" t="n">
        <v>100</v>
      </c>
      <c r="AF24" s="40" t="n">
        <v>9950</v>
      </c>
      <c r="AG24" s="40" t="n">
        <v>10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1</v>
      </c>
      <c r="E25" s="40" t="n">
        <v>4117</v>
      </c>
      <c r="F25" s="40" t="n">
        <v>12325</v>
      </c>
      <c r="G25" s="40" t="n">
        <v>334</v>
      </c>
      <c r="H25" s="40" t="n">
        <v>334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3907</v>
      </c>
      <c r="AF25" s="40" t="n">
        <v>12364</v>
      </c>
      <c r="AG25" s="40" t="n">
        <v>316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3837</v>
      </c>
      <c r="F26" s="40" t="n">
        <v>10570</v>
      </c>
      <c r="G26" s="40" t="n">
        <v>363</v>
      </c>
      <c r="H26" s="40" t="n">
        <v>363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3691</v>
      </c>
      <c r="AF26" s="40" t="n">
        <v>10636</v>
      </c>
      <c r="AG26" s="40" t="n">
        <v>347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26</v>
      </c>
      <c r="D27" s="40" t="n">
        <v>31</v>
      </c>
      <c r="E27" s="40" t="n">
        <v>45979</v>
      </c>
      <c r="F27" s="40" t="n">
        <v>12427</v>
      </c>
      <c r="G27" s="40" t="n">
        <v>3700</v>
      </c>
      <c r="H27" s="40" t="n">
        <v>3700</v>
      </c>
      <c r="I27" s="40" t="n">
        <v>489</v>
      </c>
      <c r="J27" s="40" t="n">
        <v>348</v>
      </c>
      <c r="K27" s="40" t="n">
        <v>141</v>
      </c>
      <c r="L27" s="40" t="n">
        <v>16</v>
      </c>
      <c r="M27" s="40" t="n">
        <v>13</v>
      </c>
      <c r="N27" s="40" t="n">
        <v>3</v>
      </c>
      <c r="O27" s="40" t="n">
        <v>306</v>
      </c>
      <c r="P27" s="40" t="n">
        <v>83</v>
      </c>
      <c r="Q27" s="40" t="n">
        <v>223</v>
      </c>
      <c r="R27" s="40" t="n">
        <v>26</v>
      </c>
      <c r="S27" s="40" t="n">
        <v>15</v>
      </c>
      <c r="T27" s="40" t="n">
        <v>11</v>
      </c>
      <c r="U27" s="40" t="n">
        <v>9</v>
      </c>
      <c r="V27" s="40" t="n">
        <v>0</v>
      </c>
      <c r="W27" s="40" t="n">
        <v>9</v>
      </c>
      <c r="X27" s="41" t="n">
        <v>0.626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29</v>
      </c>
      <c r="AD27" s="40" t="n">
        <v>104</v>
      </c>
      <c r="AE27" s="40" t="n">
        <v>38916</v>
      </c>
      <c r="AF27" s="40" t="n">
        <v>12082</v>
      </c>
      <c r="AG27" s="40" t="n">
        <v>3221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26745</v>
      </c>
      <c r="F28" s="40" t="n">
        <v>11766</v>
      </c>
      <c r="G28" s="40" t="n">
        <v>2273</v>
      </c>
      <c r="H28" s="40" t="n">
        <v>2303</v>
      </c>
      <c r="I28" s="40" t="n">
        <v>570</v>
      </c>
      <c r="J28" s="40" t="n">
        <v>400</v>
      </c>
      <c r="K28" s="40" t="n">
        <v>170</v>
      </c>
      <c r="L28" s="40" t="n">
        <v>8</v>
      </c>
      <c r="M28" s="40" t="n">
        <v>8</v>
      </c>
      <c r="N28" s="40" t="n">
        <v>0</v>
      </c>
      <c r="O28" s="40" t="n">
        <v>370</v>
      </c>
      <c r="P28" s="40" t="n">
        <v>117</v>
      </c>
      <c r="Q28" s="40" t="n">
        <v>253</v>
      </c>
      <c r="R28" s="40" t="n">
        <v>33</v>
      </c>
      <c r="S28" s="40" t="n">
        <v>16</v>
      </c>
      <c r="T28" s="40" t="n">
        <v>17</v>
      </c>
      <c r="U28" s="40" t="n">
        <v>8</v>
      </c>
      <c r="V28" s="40" t="n">
        <v>4</v>
      </c>
      <c r="W28" s="40" t="n">
        <v>4</v>
      </c>
      <c r="X28" s="41" t="n">
        <v>0.649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416</v>
      </c>
      <c r="AD28" s="40" t="n">
        <v>98</v>
      </c>
      <c r="AE28" s="40" t="n">
        <v>24396</v>
      </c>
      <c r="AF28" s="40" t="n">
        <v>11935</v>
      </c>
      <c r="AG28" s="40" t="n">
        <v>2044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85</v>
      </c>
      <c r="D29" s="40" t="n">
        <v>361</v>
      </c>
      <c r="E29" s="40" t="n">
        <v>1055343</v>
      </c>
      <c r="F29" s="40" t="n">
        <v>13949</v>
      </c>
      <c r="G29" s="40" t="n">
        <v>75655</v>
      </c>
      <c r="H29" s="40" t="n">
        <v>68262</v>
      </c>
      <c r="I29" s="40" t="n">
        <v>4425</v>
      </c>
      <c r="J29" s="40" t="n">
        <v>4141</v>
      </c>
      <c r="K29" s="40" t="n">
        <v>284</v>
      </c>
      <c r="L29" s="40" t="n">
        <v>176</v>
      </c>
      <c r="M29" s="40" t="n">
        <v>158</v>
      </c>
      <c r="N29" s="40" t="n">
        <v>18</v>
      </c>
      <c r="O29" s="40" t="n">
        <v>2219</v>
      </c>
      <c r="P29" s="40" t="n">
        <v>603</v>
      </c>
      <c r="Q29" s="40" t="n">
        <v>1616</v>
      </c>
      <c r="R29" s="40" t="n">
        <v>293</v>
      </c>
      <c r="S29" s="40" t="n">
        <v>134</v>
      </c>
      <c r="T29" s="40" t="n">
        <v>159</v>
      </c>
      <c r="U29" s="40" t="n">
        <v>75</v>
      </c>
      <c r="V29" s="40" t="n">
        <v>7</v>
      </c>
      <c r="W29" s="40" t="n">
        <v>68</v>
      </c>
      <c r="X29" s="41" t="n">
        <v>0.501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2493</v>
      </c>
      <c r="AD29" s="40" t="n">
        <v>593</v>
      </c>
      <c r="AE29" s="40" t="n">
        <v>666041</v>
      </c>
      <c r="AF29" s="40" t="n">
        <v>14462</v>
      </c>
      <c r="AG29" s="40" t="n">
        <v>46054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39</v>
      </c>
      <c r="D30" s="40" t="n">
        <v>139</v>
      </c>
      <c r="E30" s="40" t="n">
        <v>368686</v>
      </c>
      <c r="F30" s="40" t="n">
        <v>14605</v>
      </c>
      <c r="G30" s="40" t="n">
        <v>25244</v>
      </c>
      <c r="H30" s="40" t="n">
        <v>12479</v>
      </c>
      <c r="I30" s="40" t="n">
        <v>1046</v>
      </c>
      <c r="J30" s="40" t="n">
        <v>922</v>
      </c>
      <c r="K30" s="40" t="n">
        <v>124</v>
      </c>
      <c r="L30" s="40" t="n">
        <v>48</v>
      </c>
      <c r="M30" s="40" t="n">
        <v>47</v>
      </c>
      <c r="N30" s="40" t="n">
        <v>1</v>
      </c>
      <c r="O30" s="40" t="n">
        <v>643</v>
      </c>
      <c r="P30" s="40" t="n">
        <v>170</v>
      </c>
      <c r="Q30" s="40" t="n">
        <v>473</v>
      </c>
      <c r="R30" s="40" t="n">
        <v>59</v>
      </c>
      <c r="S30" s="40" t="n">
        <v>26</v>
      </c>
      <c r="T30" s="40" t="n">
        <v>33</v>
      </c>
      <c r="U30" s="40" t="n">
        <v>13</v>
      </c>
      <c r="V30" s="40" t="n">
        <v>1</v>
      </c>
      <c r="W30" s="40" t="n">
        <v>12</v>
      </c>
      <c r="X30" s="41" t="n">
        <v>0.615</v>
      </c>
      <c r="Y30" s="40" t="n">
        <v>1</v>
      </c>
      <c r="Z30" s="40" t="n">
        <v>108</v>
      </c>
      <c r="AA30" s="40" t="n">
        <v>5</v>
      </c>
      <c r="AB30" s="40" t="n">
        <v>488</v>
      </c>
      <c r="AC30" s="40" t="n">
        <v>662</v>
      </c>
      <c r="AD30" s="40" t="n">
        <v>221</v>
      </c>
      <c r="AE30" s="40" t="n">
        <v>224127</v>
      </c>
      <c r="AF30" s="40" t="n">
        <v>15046</v>
      </c>
      <c r="AG30" s="40" t="n">
        <v>14896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1</v>
      </c>
      <c r="D34" s="40" t="n">
        <v>1</v>
      </c>
      <c r="E34" s="40" t="n">
        <v>23378</v>
      </c>
      <c r="F34" s="40" t="n">
        <v>10641</v>
      </c>
      <c r="G34" s="40" t="n">
        <v>2197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22339</v>
      </c>
      <c r="AF34" s="40" t="n">
        <v>10693</v>
      </c>
      <c r="AG34" s="40" t="n">
        <v>2089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2</v>
      </c>
      <c r="D37" s="40" t="n">
        <v>2</v>
      </c>
      <c r="E37" s="40" t="n">
        <v>835</v>
      </c>
      <c r="F37" s="40" t="n">
        <v>8024</v>
      </c>
      <c r="G37" s="40" t="n">
        <v>104</v>
      </c>
      <c r="H37" s="40" t="n">
        <v>104</v>
      </c>
      <c r="I37" s="40" t="n">
        <v>3</v>
      </c>
      <c r="J37" s="40" t="n">
        <v>0</v>
      </c>
      <c r="K37" s="40" t="n">
        <v>3</v>
      </c>
      <c r="L37" s="40" t="n">
        <v>0</v>
      </c>
      <c r="M37" s="40" t="n">
        <v>0</v>
      </c>
      <c r="N37" s="40" t="n">
        <v>0</v>
      </c>
      <c r="O37" s="40" t="n">
        <v>1</v>
      </c>
      <c r="P37" s="40" t="n">
        <v>1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.333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2</v>
      </c>
      <c r="AD37" s="40" t="n">
        <v>0</v>
      </c>
      <c r="AE37" s="40" t="n">
        <v>806</v>
      </c>
      <c r="AF37" s="40" t="n">
        <v>8139</v>
      </c>
      <c r="AG37" s="40" t="n">
        <v>99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3</v>
      </c>
      <c r="D38" s="40" t="n">
        <v>3</v>
      </c>
      <c r="E38" s="40" t="n">
        <v>20426</v>
      </c>
      <c r="F38" s="40" t="n">
        <v>11053</v>
      </c>
      <c r="G38" s="40" t="n">
        <v>1848</v>
      </c>
      <c r="H38" s="40" t="n">
        <v>1866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19185</v>
      </c>
      <c r="AF38" s="40" t="n">
        <v>11038</v>
      </c>
      <c r="AG38" s="40" t="n">
        <v>1738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6</v>
      </c>
      <c r="D39" s="40" t="n">
        <v>6</v>
      </c>
      <c r="E39" s="40" t="n">
        <v>4615</v>
      </c>
      <c r="F39" s="40" t="n">
        <v>11508</v>
      </c>
      <c r="G39" s="40" t="n">
        <v>401</v>
      </c>
      <c r="H39" s="40" t="n">
        <v>401</v>
      </c>
      <c r="I39" s="40" t="n">
        <v>77</v>
      </c>
      <c r="J39" s="40" t="n">
        <v>41</v>
      </c>
      <c r="K39" s="40" t="n">
        <v>36</v>
      </c>
      <c r="L39" s="40" t="n">
        <v>1</v>
      </c>
      <c r="M39" s="40" t="n">
        <v>1</v>
      </c>
      <c r="N39" s="40" t="n">
        <v>0</v>
      </c>
      <c r="O39" s="40" t="n">
        <v>28</v>
      </c>
      <c r="P39" s="40" t="n">
        <v>15</v>
      </c>
      <c r="Q39" s="40" t="n">
        <v>13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64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69</v>
      </c>
      <c r="AD39" s="40" t="n">
        <v>5</v>
      </c>
      <c r="AE39" s="40" t="n">
        <v>3584</v>
      </c>
      <c r="AF39" s="40" t="n">
        <v>11525</v>
      </c>
      <c r="AG39" s="40" t="n">
        <v>311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0</v>
      </c>
      <c r="AF40" s="40" t="n">
        <v>0</v>
      </c>
      <c r="AG40" s="40" t="n">
        <v>0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4</v>
      </c>
      <c r="D41" s="40" t="n">
        <v>25</v>
      </c>
      <c r="E41" s="40" t="n">
        <v>23478</v>
      </c>
      <c r="F41" s="40" t="n">
        <v>19452</v>
      </c>
      <c r="G41" s="40" t="n">
        <v>1207</v>
      </c>
      <c r="H41" s="40" t="n">
        <v>1207</v>
      </c>
      <c r="I41" s="40" t="n">
        <v>140</v>
      </c>
      <c r="J41" s="40" t="n">
        <v>131</v>
      </c>
      <c r="K41" s="40" t="n">
        <v>9</v>
      </c>
      <c r="L41" s="40" t="n">
        <v>2</v>
      </c>
      <c r="M41" s="40" t="n">
        <v>2</v>
      </c>
      <c r="N41" s="40" t="n">
        <v>0</v>
      </c>
      <c r="O41" s="40" t="n">
        <v>120</v>
      </c>
      <c r="P41" s="40" t="n">
        <v>34</v>
      </c>
      <c r="Q41" s="40" t="n">
        <v>86</v>
      </c>
      <c r="R41" s="40" t="n">
        <v>9</v>
      </c>
      <c r="S41" s="40" t="n">
        <v>6</v>
      </c>
      <c r="T41" s="40" t="n">
        <v>3</v>
      </c>
      <c r="U41" s="40" t="n">
        <v>7</v>
      </c>
      <c r="V41" s="40" t="n">
        <v>2</v>
      </c>
      <c r="W41" s="40" t="n">
        <v>5</v>
      </c>
      <c r="X41" s="41" t="n">
        <v>0.857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7</v>
      </c>
      <c r="AD41" s="40" t="n">
        <v>22</v>
      </c>
      <c r="AE41" s="40" t="n">
        <v>18636</v>
      </c>
      <c r="AF41" s="40" t="n">
        <v>19616</v>
      </c>
      <c r="AG41" s="40" t="n">
        <v>950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6</v>
      </c>
      <c r="D42" s="40" t="n">
        <v>31</v>
      </c>
      <c r="E42" s="40" t="n">
        <v>27403</v>
      </c>
      <c r="F42" s="40" t="n">
        <v>6005</v>
      </c>
      <c r="G42" s="40" t="n">
        <v>4563</v>
      </c>
      <c r="H42" s="40" t="n">
        <v>4563</v>
      </c>
      <c r="I42" s="40" t="n">
        <v>522</v>
      </c>
      <c r="J42" s="40" t="n">
        <v>358</v>
      </c>
      <c r="K42" s="40" t="n">
        <v>164</v>
      </c>
      <c r="L42" s="40" t="n">
        <v>243</v>
      </c>
      <c r="M42" s="40" t="n">
        <v>152</v>
      </c>
      <c r="N42" s="40" t="n">
        <v>91</v>
      </c>
      <c r="O42" s="40" t="n">
        <v>313</v>
      </c>
      <c r="P42" s="40" t="n">
        <v>82</v>
      </c>
      <c r="Q42" s="40" t="n">
        <v>231</v>
      </c>
      <c r="R42" s="40" t="n">
        <v>26</v>
      </c>
      <c r="S42" s="40" t="n">
        <v>14</v>
      </c>
      <c r="T42" s="40" t="n">
        <v>12</v>
      </c>
      <c r="U42" s="40" t="n">
        <v>52</v>
      </c>
      <c r="V42" s="40" t="n">
        <v>4</v>
      </c>
      <c r="W42" s="40" t="n">
        <v>48</v>
      </c>
      <c r="X42" s="41" t="n">
        <v>0.6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20</v>
      </c>
      <c r="AD42" s="40" t="n">
        <v>85</v>
      </c>
      <c r="AE42" s="40" t="n">
        <v>10344</v>
      </c>
      <c r="AF42" s="40" t="n">
        <v>9889</v>
      </c>
      <c r="AG42" s="40" t="n">
        <v>1046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204</v>
      </c>
      <c r="D43" s="40" t="n">
        <v>171</v>
      </c>
      <c r="E43" s="40" t="n">
        <v>145295</v>
      </c>
      <c r="F43" s="40" t="n">
        <v>10292</v>
      </c>
      <c r="G43" s="40" t="n">
        <v>14117</v>
      </c>
      <c r="H43" s="40" t="n">
        <v>6750</v>
      </c>
      <c r="I43" s="40" t="n">
        <v>2376</v>
      </c>
      <c r="J43" s="40" t="n">
        <v>2198</v>
      </c>
      <c r="K43" s="40" t="n">
        <v>178</v>
      </c>
      <c r="L43" s="40" t="n">
        <v>114</v>
      </c>
      <c r="M43" s="40" t="n">
        <v>107</v>
      </c>
      <c r="N43" s="40" t="n">
        <v>7</v>
      </c>
      <c r="O43" s="40" t="n">
        <v>640</v>
      </c>
      <c r="P43" s="40" t="n">
        <v>207</v>
      </c>
      <c r="Q43" s="40" t="n">
        <v>433</v>
      </c>
      <c r="R43" s="40" t="n">
        <v>37</v>
      </c>
      <c r="S43" s="40" t="n">
        <v>18</v>
      </c>
      <c r="T43" s="40" t="n">
        <v>19</v>
      </c>
      <c r="U43" s="40" t="n">
        <v>28</v>
      </c>
      <c r="V43" s="40" t="n">
        <v>7</v>
      </c>
      <c r="W43" s="40" t="n">
        <v>21</v>
      </c>
      <c r="X43" s="41" t="n">
        <v>0.269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754</v>
      </c>
      <c r="AD43" s="40" t="n">
        <v>160</v>
      </c>
      <c r="AE43" s="40" t="n">
        <v>101415</v>
      </c>
      <c r="AF43" s="40" t="n">
        <v>10456</v>
      </c>
      <c r="AG43" s="40" t="n">
        <v>9699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9</v>
      </c>
      <c r="D44" s="40" t="n">
        <v>63</v>
      </c>
      <c r="E44" s="40" t="n">
        <v>22635</v>
      </c>
      <c r="F44" s="40" t="n">
        <v>14218</v>
      </c>
      <c r="G44" s="40" t="n">
        <v>1592</v>
      </c>
      <c r="H44" s="40" t="n">
        <v>1500</v>
      </c>
      <c r="I44" s="40" t="n">
        <v>326</v>
      </c>
      <c r="J44" s="40" t="n">
        <v>298</v>
      </c>
      <c r="K44" s="40" t="n">
        <v>28</v>
      </c>
      <c r="L44" s="40" t="n">
        <v>12</v>
      </c>
      <c r="M44" s="40" t="n">
        <v>10</v>
      </c>
      <c r="N44" s="40" t="n">
        <v>2</v>
      </c>
      <c r="O44" s="40" t="n">
        <v>279</v>
      </c>
      <c r="P44" s="40" t="n">
        <v>85</v>
      </c>
      <c r="Q44" s="40" t="n">
        <v>194</v>
      </c>
      <c r="R44" s="40" t="n">
        <v>26</v>
      </c>
      <c r="S44" s="40" t="n">
        <v>10</v>
      </c>
      <c r="T44" s="40" t="n">
        <v>16</v>
      </c>
      <c r="U44" s="40" t="n">
        <v>7</v>
      </c>
      <c r="V44" s="40" t="n">
        <v>0</v>
      </c>
      <c r="W44" s="40" t="n">
        <v>7</v>
      </c>
      <c r="X44" s="41" t="n">
        <v>0.856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37</v>
      </c>
      <c r="AD44" s="40" t="n">
        <v>71</v>
      </c>
      <c r="AE44" s="40" t="n">
        <v>18472</v>
      </c>
      <c r="AF44" s="40" t="n">
        <v>15129</v>
      </c>
      <c r="AG44" s="40" t="n">
        <v>1221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10</v>
      </c>
      <c r="D45" s="40" t="n">
        <v>11</v>
      </c>
      <c r="E45" s="40" t="n">
        <v>11355</v>
      </c>
      <c r="F45" s="40" t="n">
        <v>20759</v>
      </c>
      <c r="G45" s="40" t="n">
        <v>547</v>
      </c>
      <c r="H45" s="40" t="n">
        <v>547</v>
      </c>
      <c r="I45" s="40" t="n">
        <v>115</v>
      </c>
      <c r="J45" s="40" t="n">
        <v>111</v>
      </c>
      <c r="K45" s="40" t="n">
        <v>4</v>
      </c>
      <c r="L45" s="40" t="n">
        <v>29</v>
      </c>
      <c r="M45" s="40" t="n">
        <v>29</v>
      </c>
      <c r="N45" s="40" t="n">
        <v>0</v>
      </c>
      <c r="O45" s="40" t="n">
        <v>100</v>
      </c>
      <c r="P45" s="40" t="n">
        <v>26</v>
      </c>
      <c r="Q45" s="40" t="n">
        <v>74</v>
      </c>
      <c r="R45" s="40" t="n">
        <v>10</v>
      </c>
      <c r="S45" s="40" t="n">
        <v>3</v>
      </c>
      <c r="T45" s="40" t="n">
        <v>7</v>
      </c>
      <c r="U45" s="40" t="n">
        <v>8</v>
      </c>
      <c r="V45" s="40" t="n">
        <v>1</v>
      </c>
      <c r="W45" s="40" t="n">
        <v>7</v>
      </c>
      <c r="X45" s="41" t="n">
        <v>0.87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1</v>
      </c>
      <c r="AD45" s="40" t="n">
        <v>29</v>
      </c>
      <c r="AE45" s="40" t="n">
        <v>9626</v>
      </c>
      <c r="AF45" s="40" t="n">
        <v>20834</v>
      </c>
      <c r="AG45" s="40" t="n">
        <v>462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3</v>
      </c>
      <c r="D46" s="40" t="n">
        <v>3</v>
      </c>
      <c r="E46" s="40" t="n">
        <v>17080</v>
      </c>
      <c r="F46" s="40" t="n">
        <v>10648</v>
      </c>
      <c r="G46" s="40" t="n">
        <v>1604</v>
      </c>
      <c r="H46" s="40" t="n">
        <v>1604</v>
      </c>
      <c r="I46" s="40" t="n">
        <v>18</v>
      </c>
      <c r="J46" s="40" t="n">
        <v>8</v>
      </c>
      <c r="K46" s="40" t="n">
        <v>10</v>
      </c>
      <c r="L46" s="40" t="n">
        <v>0</v>
      </c>
      <c r="M46" s="40" t="n">
        <v>0</v>
      </c>
      <c r="N46" s="40" t="n">
        <v>0</v>
      </c>
      <c r="O46" s="40" t="n">
        <v>7</v>
      </c>
      <c r="P46" s="40" t="n">
        <v>2</v>
      </c>
      <c r="Q46" s="40" t="n">
        <v>5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389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8</v>
      </c>
      <c r="AD46" s="40" t="n">
        <v>2</v>
      </c>
      <c r="AE46" s="40" t="n">
        <v>15327</v>
      </c>
      <c r="AF46" s="40" t="n">
        <v>10651</v>
      </c>
      <c r="AG46" s="40" t="n">
        <v>1439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1</v>
      </c>
      <c r="D48" s="40" t="n">
        <v>1</v>
      </c>
      <c r="E48" s="40" t="n">
        <v>641</v>
      </c>
      <c r="F48" s="40" t="n">
        <v>3601</v>
      </c>
      <c r="G48" s="40" t="n">
        <v>178</v>
      </c>
      <c r="H48" s="40" t="n">
        <v>178</v>
      </c>
      <c r="I48" s="40" t="n">
        <v>14</v>
      </c>
      <c r="J48" s="40" t="n">
        <v>11</v>
      </c>
      <c r="K48" s="40" t="n">
        <v>3</v>
      </c>
      <c r="L48" s="40" t="n">
        <v>4</v>
      </c>
      <c r="M48" s="40" t="n">
        <v>2</v>
      </c>
      <c r="N48" s="40" t="n">
        <v>2</v>
      </c>
      <c r="O48" s="40" t="n">
        <v>8</v>
      </c>
      <c r="P48" s="40" t="n">
        <v>1</v>
      </c>
      <c r="Q48" s="40" t="n">
        <v>7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571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5</v>
      </c>
      <c r="AD48" s="40" t="n">
        <v>3</v>
      </c>
      <c r="AE48" s="40" t="n">
        <v>254</v>
      </c>
      <c r="AF48" s="40" t="n">
        <v>3683</v>
      </c>
      <c r="AG48" s="40" t="n">
        <v>69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983</v>
      </c>
      <c r="F49" s="40" t="n">
        <v>8936</v>
      </c>
      <c r="G49" s="40" t="n">
        <v>110</v>
      </c>
      <c r="H49" s="40" t="n">
        <v>110</v>
      </c>
      <c r="I49" s="40" t="n">
        <v>1</v>
      </c>
      <c r="J49" s="40" t="n">
        <v>0</v>
      </c>
      <c r="K49" s="40" t="n">
        <v>1</v>
      </c>
      <c r="L49" s="40" t="n">
        <v>1</v>
      </c>
      <c r="M49" s="40" t="n">
        <v>0</v>
      </c>
      <c r="N49" s="40" t="n">
        <v>1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711</v>
      </c>
      <c r="AF49" s="40" t="n">
        <v>8464</v>
      </c>
      <c r="AG49" s="40" t="n">
        <v>84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20</v>
      </c>
      <c r="D50" s="40" t="n">
        <v>20</v>
      </c>
      <c r="E50" s="40" t="n">
        <v>29116</v>
      </c>
      <c r="F50" s="40" t="n">
        <v>12218</v>
      </c>
      <c r="G50" s="40" t="n">
        <v>2383</v>
      </c>
      <c r="H50" s="40" t="n">
        <v>2134</v>
      </c>
      <c r="I50" s="40" t="n">
        <v>250</v>
      </c>
      <c r="J50" s="40" t="n">
        <v>211</v>
      </c>
      <c r="K50" s="40" t="n">
        <v>39</v>
      </c>
      <c r="L50" s="40" t="n">
        <v>27</v>
      </c>
      <c r="M50" s="40" t="n">
        <v>12</v>
      </c>
      <c r="N50" s="40" t="n">
        <v>15</v>
      </c>
      <c r="O50" s="40" t="n">
        <v>105</v>
      </c>
      <c r="P50" s="40" t="n">
        <v>29</v>
      </c>
      <c r="Q50" s="40" t="n">
        <v>76</v>
      </c>
      <c r="R50" s="40" t="n">
        <v>23</v>
      </c>
      <c r="S50" s="40" t="n">
        <v>11</v>
      </c>
      <c r="T50" s="40" t="n">
        <v>12</v>
      </c>
      <c r="U50" s="40" t="n">
        <v>3</v>
      </c>
      <c r="V50" s="40" t="n">
        <v>2</v>
      </c>
      <c r="W50" s="40" t="n">
        <v>1</v>
      </c>
      <c r="X50" s="41" t="n">
        <v>0.42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87</v>
      </c>
      <c r="AD50" s="40" t="n">
        <v>27</v>
      </c>
      <c r="AE50" s="40" t="n">
        <v>14402</v>
      </c>
      <c r="AF50" s="40" t="n">
        <v>13069</v>
      </c>
      <c r="AG50" s="40" t="n">
        <v>1102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6</v>
      </c>
      <c r="D51" s="40" t="n">
        <v>16</v>
      </c>
      <c r="E51" s="40" t="n">
        <v>8746</v>
      </c>
      <c r="F51" s="40" t="n">
        <v>13730</v>
      </c>
      <c r="G51" s="40" t="n">
        <v>637</v>
      </c>
      <c r="H51" s="40" t="n">
        <v>629</v>
      </c>
      <c r="I51" s="40" t="n">
        <v>13</v>
      </c>
      <c r="J51" s="40" t="n">
        <v>11</v>
      </c>
      <c r="K51" s="40" t="n">
        <v>2</v>
      </c>
      <c r="L51" s="40" t="n">
        <v>1</v>
      </c>
      <c r="M51" s="40" t="n">
        <v>1</v>
      </c>
      <c r="N51" s="40" t="n">
        <v>0</v>
      </c>
      <c r="O51" s="40" t="n">
        <v>8</v>
      </c>
      <c r="P51" s="40" t="n">
        <v>4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15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2</v>
      </c>
      <c r="AE51" s="40" t="n">
        <v>7074</v>
      </c>
      <c r="AF51" s="40" t="n">
        <v>13709</v>
      </c>
      <c r="AG51" s="40" t="n">
        <v>516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3</v>
      </c>
      <c r="D52" s="40" t="n">
        <v>3</v>
      </c>
      <c r="E52" s="40" t="n">
        <v>6111</v>
      </c>
      <c r="F52" s="40" t="n">
        <v>13373</v>
      </c>
      <c r="G52" s="40" t="n">
        <v>457</v>
      </c>
      <c r="H52" s="40" t="n">
        <v>457</v>
      </c>
      <c r="I52" s="40" t="n">
        <v>62</v>
      </c>
      <c r="J52" s="40" t="n">
        <v>59</v>
      </c>
      <c r="K52" s="40" t="n">
        <v>3</v>
      </c>
      <c r="L52" s="40" t="n">
        <v>1</v>
      </c>
      <c r="M52" s="40" t="n">
        <v>1</v>
      </c>
      <c r="N52" s="40" t="n">
        <v>0</v>
      </c>
      <c r="O52" s="40" t="n">
        <v>69</v>
      </c>
      <c r="P52" s="40" t="n">
        <v>23</v>
      </c>
      <c r="Q52" s="40" t="n">
        <v>46</v>
      </c>
      <c r="R52" s="40" t="n">
        <v>5</v>
      </c>
      <c r="S52" s="40" t="n">
        <v>3</v>
      </c>
      <c r="T52" s="40" t="n">
        <v>2</v>
      </c>
      <c r="U52" s="40" t="n">
        <v>4</v>
      </c>
      <c r="V52" s="40" t="n">
        <v>0</v>
      </c>
      <c r="W52" s="40" t="n">
        <v>4</v>
      </c>
      <c r="X52" s="41" t="n">
        <v>1.113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42</v>
      </c>
      <c r="AD52" s="40" t="n">
        <v>16</v>
      </c>
      <c r="AE52" s="40" t="n">
        <v>4750</v>
      </c>
      <c r="AF52" s="40" t="n">
        <v>13306</v>
      </c>
      <c r="AG52" s="40" t="n">
        <v>357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3</v>
      </c>
      <c r="D53" s="40" t="n">
        <v>3</v>
      </c>
      <c r="E53" s="40" t="n">
        <v>5595</v>
      </c>
      <c r="F53" s="40" t="n">
        <v>8867</v>
      </c>
      <c r="G53" s="40" t="n">
        <v>631</v>
      </c>
      <c r="H53" s="40" t="n">
        <v>631</v>
      </c>
      <c r="I53" s="40" t="n">
        <v>9</v>
      </c>
      <c r="J53" s="40" t="n">
        <v>2</v>
      </c>
      <c r="K53" s="40" t="n">
        <v>7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1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6</v>
      </c>
      <c r="AD53" s="40" t="n">
        <v>0</v>
      </c>
      <c r="AE53" s="40" t="n">
        <v>4990</v>
      </c>
      <c r="AF53" s="40" t="n">
        <v>9089</v>
      </c>
      <c r="AG53" s="40" t="n">
        <v>549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4</v>
      </c>
      <c r="E55" s="40" t="n">
        <v>17683</v>
      </c>
      <c r="F55" s="40" t="n">
        <v>7769</v>
      </c>
      <c r="G55" s="40" t="n">
        <v>2276</v>
      </c>
      <c r="H55" s="40" t="n">
        <v>2276</v>
      </c>
      <c r="I55" s="40" t="n">
        <v>252</v>
      </c>
      <c r="J55" s="40" t="n">
        <v>78</v>
      </c>
      <c r="K55" s="40" t="n">
        <v>174</v>
      </c>
      <c r="L55" s="40" t="n">
        <v>19</v>
      </c>
      <c r="M55" s="40" t="n">
        <v>9</v>
      </c>
      <c r="N55" s="40" t="n">
        <v>10</v>
      </c>
      <c r="O55" s="40" t="n">
        <v>108</v>
      </c>
      <c r="P55" s="40" t="n">
        <v>44</v>
      </c>
      <c r="Q55" s="40" t="n">
        <v>64</v>
      </c>
      <c r="R55" s="40" t="n">
        <v>0</v>
      </c>
      <c r="S55" s="40" t="n">
        <v>0</v>
      </c>
      <c r="T55" s="40" t="n">
        <v>0</v>
      </c>
      <c r="U55" s="40" t="n">
        <v>9</v>
      </c>
      <c r="V55" s="40" t="n">
        <v>5</v>
      </c>
      <c r="W55" s="40" t="n">
        <v>4</v>
      </c>
      <c r="X55" s="41" t="n">
        <v>0.429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69</v>
      </c>
      <c r="AD55" s="40" t="n">
        <v>39</v>
      </c>
      <c r="AE55" s="40" t="n">
        <v>12398</v>
      </c>
      <c r="AF55" s="40" t="n">
        <v>7700</v>
      </c>
      <c r="AG55" s="40" t="n">
        <v>1610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241</v>
      </c>
      <c r="D56" s="40" t="n">
        <v>143</v>
      </c>
      <c r="E56" s="40" t="n">
        <v>134124</v>
      </c>
      <c r="F56" s="40" t="n">
        <v>14282</v>
      </c>
      <c r="G56" s="40" t="n">
        <v>9391</v>
      </c>
      <c r="H56" s="40" t="n">
        <v>4994</v>
      </c>
      <c r="I56" s="40" t="n">
        <v>1032</v>
      </c>
      <c r="J56" s="40" t="n">
        <v>770</v>
      </c>
      <c r="K56" s="40" t="n">
        <v>262</v>
      </c>
      <c r="L56" s="40" t="n">
        <v>124</v>
      </c>
      <c r="M56" s="40" t="n">
        <v>80</v>
      </c>
      <c r="N56" s="40" t="n">
        <v>44</v>
      </c>
      <c r="O56" s="40" t="n">
        <v>581</v>
      </c>
      <c r="P56" s="40" t="n">
        <v>223</v>
      </c>
      <c r="Q56" s="40" t="n">
        <v>358</v>
      </c>
      <c r="R56" s="40" t="n">
        <v>38</v>
      </c>
      <c r="S56" s="40" t="n">
        <v>23</v>
      </c>
      <c r="T56" s="40" t="n">
        <v>15</v>
      </c>
      <c r="U56" s="40" t="n">
        <v>30</v>
      </c>
      <c r="V56" s="40" t="n">
        <v>12</v>
      </c>
      <c r="W56" s="40" t="n">
        <v>18</v>
      </c>
      <c r="X56" s="41" t="n">
        <v>0.563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566</v>
      </c>
      <c r="AD56" s="40" t="n">
        <v>184</v>
      </c>
      <c r="AE56" s="40" t="n">
        <v>60316</v>
      </c>
      <c r="AF56" s="40" t="n">
        <v>13894</v>
      </c>
      <c r="AG56" s="40" t="n">
        <v>4341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0</v>
      </c>
      <c r="D57" s="40" t="n">
        <v>0</v>
      </c>
      <c r="E57" s="40" t="n">
        <v>1589</v>
      </c>
      <c r="F57" s="40" t="n">
        <v>8828</v>
      </c>
      <c r="G57" s="40" t="n">
        <v>180</v>
      </c>
      <c r="H57" s="40" t="n">
        <v>180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1545</v>
      </c>
      <c r="AF57" s="40" t="n">
        <v>8830</v>
      </c>
      <c r="AG57" s="40" t="n">
        <v>175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8</v>
      </c>
      <c r="E58" s="40" t="n">
        <v>25584</v>
      </c>
      <c r="F58" s="40" t="n">
        <v>9951</v>
      </c>
      <c r="G58" s="40" t="n">
        <v>2571</v>
      </c>
      <c r="H58" s="40" t="n">
        <v>2562</v>
      </c>
      <c r="I58" s="40" t="n">
        <v>134</v>
      </c>
      <c r="J58" s="40" t="n">
        <v>99</v>
      </c>
      <c r="K58" s="40" t="n">
        <v>35</v>
      </c>
      <c r="L58" s="40" t="n">
        <v>0</v>
      </c>
      <c r="M58" s="40" t="n">
        <v>0</v>
      </c>
      <c r="N58" s="40" t="n">
        <v>0</v>
      </c>
      <c r="O58" s="40" t="n">
        <v>67</v>
      </c>
      <c r="P58" s="40" t="n">
        <v>18</v>
      </c>
      <c r="Q58" s="40" t="n">
        <v>49</v>
      </c>
      <c r="R58" s="40" t="n">
        <v>7</v>
      </c>
      <c r="S58" s="40" t="n">
        <v>3</v>
      </c>
      <c r="T58" s="40" t="n">
        <v>4</v>
      </c>
      <c r="U58" s="40" t="n">
        <v>3</v>
      </c>
      <c r="V58" s="40" t="n">
        <v>1</v>
      </c>
      <c r="W58" s="40" t="n">
        <v>2</v>
      </c>
      <c r="X58" s="41" t="n">
        <v>0.5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80</v>
      </c>
      <c r="AD58" s="40" t="n">
        <v>19</v>
      </c>
      <c r="AE58" s="40" t="n">
        <v>22227</v>
      </c>
      <c r="AF58" s="40" t="n">
        <v>9940</v>
      </c>
      <c r="AG58" s="40" t="n">
        <v>2236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1</v>
      </c>
      <c r="D60" s="40" t="n">
        <v>1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10425</v>
      </c>
      <c r="F62" s="40" t="n">
        <v>10425</v>
      </c>
      <c r="G62" s="40" t="n">
        <v>1000</v>
      </c>
      <c r="H62" s="40" t="n">
        <v>1000</v>
      </c>
      <c r="I62" s="40" t="n">
        <v>82</v>
      </c>
      <c r="J62" s="40" t="n">
        <v>72</v>
      </c>
      <c r="K62" s="40" t="n">
        <v>10</v>
      </c>
      <c r="L62" s="40" t="n">
        <v>4</v>
      </c>
      <c r="M62" s="40" t="n">
        <v>1</v>
      </c>
      <c r="N62" s="40" t="n">
        <v>3</v>
      </c>
      <c r="O62" s="40" t="n">
        <v>39</v>
      </c>
      <c r="P62" s="40" t="n">
        <v>5</v>
      </c>
      <c r="Q62" s="40" t="n">
        <v>34</v>
      </c>
      <c r="R62" s="40" t="n">
        <v>4</v>
      </c>
      <c r="S62" s="40" t="n">
        <v>1</v>
      </c>
      <c r="T62" s="40" t="n">
        <v>3</v>
      </c>
      <c r="U62" s="40" t="n">
        <v>0</v>
      </c>
      <c r="V62" s="40" t="n">
        <v>0</v>
      </c>
      <c r="W62" s="40" t="n">
        <v>0</v>
      </c>
      <c r="X62" s="41" t="n">
        <v>0.476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6</v>
      </c>
      <c r="AD62" s="40" t="n">
        <v>14</v>
      </c>
      <c r="AE62" s="40" t="n">
        <v>5463</v>
      </c>
      <c r="AF62" s="40" t="n">
        <v>10211</v>
      </c>
      <c r="AG62" s="40" t="n">
        <v>535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57201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2398</v>
      </c>
      <c r="D9" s="71" t="n">
        <v>1.52543558883213</v>
      </c>
      <c r="E9" s="69"/>
    </row>
    <row r="10" customFormat="false" ht="18" hidden="false" customHeight="true" outlineLevel="0" collapsed="false">
      <c r="B10" s="72" t="s">
        <v>89</v>
      </c>
      <c r="C10" s="70" t="n">
        <v>1755</v>
      </c>
      <c r="D10" s="71" t="n">
        <v>1.11640511192677</v>
      </c>
      <c r="E10" s="69"/>
    </row>
    <row r="11" customFormat="false" ht="18" hidden="false" customHeight="true" outlineLevel="0" collapsed="false">
      <c r="B11" s="72" t="s">
        <v>90</v>
      </c>
      <c r="C11" s="70" t="n">
        <v>10194</v>
      </c>
      <c r="D11" s="71" t="n">
        <v>6.48469157320882</v>
      </c>
      <c r="E11" s="69"/>
    </row>
    <row r="12" customFormat="false" ht="18" hidden="false" customHeight="true" outlineLevel="0" collapsed="false">
      <c r="B12" s="72" t="s">
        <v>91</v>
      </c>
      <c r="C12" s="70" t="n">
        <v>10047</v>
      </c>
      <c r="D12" s="71" t="n">
        <v>6.39118071767991</v>
      </c>
      <c r="E12" s="69"/>
    </row>
    <row r="13" customFormat="false" ht="18" hidden="false" customHeight="true" outlineLevel="0" collapsed="false">
      <c r="B13" s="72" t="s">
        <v>92</v>
      </c>
      <c r="C13" s="70" t="n">
        <v>14072</v>
      </c>
      <c r="D13" s="71" t="n">
        <v>8.95159700001908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37298</v>
      </c>
      <c r="D14" s="71" t="n">
        <v>23.7263121735867</v>
      </c>
      <c r="E14" s="69"/>
    </row>
    <row r="15" customFormat="false" ht="18" hidden="false" customHeight="true" outlineLevel="0" collapsed="false">
      <c r="B15" s="72" t="s">
        <v>94</v>
      </c>
      <c r="C15" s="70" t="n">
        <v>21902</v>
      </c>
      <c r="D15" s="71" t="n">
        <v>13.9324813455385</v>
      </c>
      <c r="E15" s="69"/>
    </row>
    <row r="16" customFormat="false" ht="18" hidden="false" customHeight="true" outlineLevel="0" collapsed="false">
      <c r="B16" s="72" t="s">
        <v>95</v>
      </c>
      <c r="C16" s="70" t="n">
        <v>21945</v>
      </c>
      <c r="D16" s="71" t="n">
        <v>13.9598348611014</v>
      </c>
      <c r="E16" s="69"/>
    </row>
    <row r="17" customFormat="false" ht="18" hidden="false" customHeight="true" outlineLevel="0" collapsed="false">
      <c r="B17" s="72" t="s">
        <v>96</v>
      </c>
      <c r="C17" s="70" t="n">
        <v>22426</v>
      </c>
      <c r="D17" s="71" t="n">
        <v>14.2658125584443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9066</v>
      </c>
      <c r="D18" s="71" t="n">
        <v>5.76713888588495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6098</v>
      </c>
      <c r="D19" s="79" t="n">
        <v>3.87911018377746</v>
      </c>
      <c r="E19" s="75"/>
      <c r="F19" s="76"/>
      <c r="G19" s="76"/>
      <c r="H19" s="76"/>
    </row>
    <row r="20" customFormat="false" ht="20.25" hidden="false" customHeight="true" outlineLevel="0" collapsed="false">
      <c r="B20" s="80" t="s">
        <v>99</v>
      </c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2-04-23T01:35:57Z</dcterms:modified>
  <cp:revision>0</cp:revision>
  <dc:subject/>
  <dc:title/>
</cp:coreProperties>
</file>