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184</v>
      </c>
      <c r="D9" s="40" t="n">
        <v>1072</v>
      </c>
      <c r="E9" s="40" t="n">
        <v>2236432</v>
      </c>
      <c r="F9" s="40" t="n">
        <v>13123</v>
      </c>
      <c r="G9" s="40" t="n">
        <v>170423</v>
      </c>
      <c r="H9" s="40" t="n">
        <v>129907</v>
      </c>
      <c r="I9" s="40" t="n">
        <v>11643</v>
      </c>
      <c r="J9" s="40" t="n">
        <v>9916</v>
      </c>
      <c r="K9" s="40" t="n">
        <v>1727</v>
      </c>
      <c r="L9" s="40" t="n">
        <v>734</v>
      </c>
      <c r="M9" s="40" t="n">
        <v>551</v>
      </c>
      <c r="N9" s="40" t="n">
        <v>183</v>
      </c>
      <c r="O9" s="40" t="n">
        <v>5847</v>
      </c>
      <c r="P9" s="40" t="n">
        <v>1717</v>
      </c>
      <c r="Q9" s="40" t="n">
        <v>4130</v>
      </c>
      <c r="R9" s="40" t="n">
        <v>545</v>
      </c>
      <c r="S9" s="40" t="n">
        <v>252</v>
      </c>
      <c r="T9" s="40" t="n">
        <v>293</v>
      </c>
      <c r="U9" s="40" t="n">
        <v>238</v>
      </c>
      <c r="V9" s="40" t="n">
        <v>45</v>
      </c>
      <c r="W9" s="40" t="n">
        <v>193</v>
      </c>
      <c r="X9" s="41" t="n">
        <v>0.502</v>
      </c>
      <c r="Y9" s="40" t="n">
        <v>15</v>
      </c>
      <c r="Z9" s="40" t="n">
        <v>298</v>
      </c>
      <c r="AA9" s="40" t="n">
        <v>51</v>
      </c>
      <c r="AB9" s="40" t="n">
        <v>1294</v>
      </c>
      <c r="AC9" s="40" t="n">
        <v>7284</v>
      </c>
      <c r="AD9" s="40" t="n">
        <v>1664</v>
      </c>
      <c r="AE9" s="40" t="n">
        <v>1429533</v>
      </c>
      <c r="AF9" s="40" t="n">
        <v>13520</v>
      </c>
      <c r="AG9" s="40" t="n">
        <v>105734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179</v>
      </c>
      <c r="D10" s="40" t="n">
        <v>1060</v>
      </c>
      <c r="E10" s="40" t="n">
        <v>2148377</v>
      </c>
      <c r="F10" s="40" t="n">
        <v>13404</v>
      </c>
      <c r="G10" s="40" t="n">
        <v>160275</v>
      </c>
      <c r="H10" s="40" t="n">
        <v>126120</v>
      </c>
      <c r="I10" s="40" t="n">
        <v>11692</v>
      </c>
      <c r="J10" s="40" t="n">
        <v>9973</v>
      </c>
      <c r="K10" s="40" t="n">
        <v>1719</v>
      </c>
      <c r="L10" s="40" t="n">
        <v>744</v>
      </c>
      <c r="M10" s="40" t="n">
        <v>561</v>
      </c>
      <c r="N10" s="40" t="n">
        <v>183</v>
      </c>
      <c r="O10" s="40" t="n">
        <v>5871</v>
      </c>
      <c r="P10" s="40" t="n">
        <v>1718</v>
      </c>
      <c r="Q10" s="40" t="n">
        <v>4153</v>
      </c>
      <c r="R10" s="40" t="n">
        <v>554</v>
      </c>
      <c r="S10" s="40" t="n">
        <v>254</v>
      </c>
      <c r="T10" s="40" t="n">
        <v>300</v>
      </c>
      <c r="U10" s="40" t="n">
        <v>240</v>
      </c>
      <c r="V10" s="40" t="n">
        <v>45</v>
      </c>
      <c r="W10" s="40" t="n">
        <v>195</v>
      </c>
      <c r="X10" s="41" t="n">
        <v>0.502</v>
      </c>
      <c r="Y10" s="40" t="n">
        <v>6</v>
      </c>
      <c r="Z10" s="40" t="n">
        <v>82</v>
      </c>
      <c r="AA10" s="40" t="n">
        <v>38</v>
      </c>
      <c r="AB10" s="40" t="n">
        <v>270</v>
      </c>
      <c r="AC10" s="40" t="n">
        <v>7293</v>
      </c>
      <c r="AD10" s="40" t="n">
        <v>1674</v>
      </c>
      <c r="AE10" s="40" t="n">
        <v>1368773</v>
      </c>
      <c r="AF10" s="40" t="n">
        <v>13859</v>
      </c>
      <c r="AG10" s="40" t="n">
        <v>98763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169</v>
      </c>
      <c r="D11" s="40" t="n">
        <v>1053</v>
      </c>
      <c r="E11" s="40" t="n">
        <v>2214144</v>
      </c>
      <c r="F11" s="40" t="n">
        <v>13323</v>
      </c>
      <c r="G11" s="40" t="n">
        <v>166193</v>
      </c>
      <c r="H11" s="40" t="n">
        <v>126890</v>
      </c>
      <c r="I11" s="40" t="n">
        <v>11777</v>
      </c>
      <c r="J11" s="40" t="n">
        <v>10060</v>
      </c>
      <c r="K11" s="40" t="n">
        <v>1717</v>
      </c>
      <c r="L11" s="40" t="n">
        <v>761</v>
      </c>
      <c r="M11" s="40" t="n">
        <v>575</v>
      </c>
      <c r="N11" s="40" t="n">
        <v>186</v>
      </c>
      <c r="O11" s="40" t="n">
        <v>5934</v>
      </c>
      <c r="P11" s="40" t="n">
        <v>1737</v>
      </c>
      <c r="Q11" s="40" t="n">
        <v>4197</v>
      </c>
      <c r="R11" s="40" t="n">
        <v>572</v>
      </c>
      <c r="S11" s="40" t="n">
        <v>270</v>
      </c>
      <c r="T11" s="40" t="n">
        <v>302</v>
      </c>
      <c r="U11" s="40" t="n">
        <v>242</v>
      </c>
      <c r="V11" s="40" t="n">
        <v>45</v>
      </c>
      <c r="W11" s="40" t="n">
        <v>197</v>
      </c>
      <c r="X11" s="41" t="n">
        <v>0.504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7306</v>
      </c>
      <c r="AD11" s="40" t="n">
        <v>1681</v>
      </c>
      <c r="AE11" s="40" t="n">
        <v>1430117</v>
      </c>
      <c r="AF11" s="40" t="n">
        <v>13740</v>
      </c>
      <c r="AG11" s="40" t="n">
        <v>104087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204</v>
      </c>
      <c r="D12" s="40" t="n">
        <v>1085</v>
      </c>
      <c r="E12" s="40" t="n">
        <v>2256328</v>
      </c>
      <c r="F12" s="40" t="n">
        <v>13274</v>
      </c>
      <c r="G12" s="40" t="n">
        <v>169986</v>
      </c>
      <c r="H12" s="40" t="n">
        <v>130969</v>
      </c>
      <c r="I12" s="40" t="n">
        <v>11868</v>
      </c>
      <c r="J12" s="40" t="n">
        <v>10145</v>
      </c>
      <c r="K12" s="40" t="n">
        <v>1723</v>
      </c>
      <c r="L12" s="40" t="n">
        <v>780</v>
      </c>
      <c r="M12" s="40" t="n">
        <v>596</v>
      </c>
      <c r="N12" s="40" t="n">
        <v>184</v>
      </c>
      <c r="O12" s="40" t="n">
        <v>5983</v>
      </c>
      <c r="P12" s="40" t="n">
        <v>1756</v>
      </c>
      <c r="Q12" s="40" t="n">
        <v>4227</v>
      </c>
      <c r="R12" s="40" t="n">
        <v>579</v>
      </c>
      <c r="S12" s="40" t="n">
        <v>275</v>
      </c>
      <c r="T12" s="40" t="n">
        <v>304</v>
      </c>
      <c r="U12" s="40" t="n">
        <v>247</v>
      </c>
      <c r="V12" s="40" t="n">
        <v>44</v>
      </c>
      <c r="W12" s="40" t="n">
        <v>203</v>
      </c>
      <c r="X12" s="41" t="n">
        <v>0.504</v>
      </c>
      <c r="Y12" s="40" t="n">
        <v>1</v>
      </c>
      <c r="Z12" s="40" t="n">
        <v>26</v>
      </c>
      <c r="AA12" s="40" t="n">
        <v>63</v>
      </c>
      <c r="AB12" s="40" t="n">
        <v>137</v>
      </c>
      <c r="AC12" s="40" t="n">
        <v>7316</v>
      </c>
      <c r="AD12" s="40" t="n">
        <v>1690</v>
      </c>
      <c r="AE12" s="40" t="n">
        <v>1445503</v>
      </c>
      <c r="AF12" s="40" t="n">
        <v>13719</v>
      </c>
      <c r="AG12" s="40" t="n">
        <v>105366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229</v>
      </c>
      <c r="D13" s="40" t="n">
        <v>1069</v>
      </c>
      <c r="E13" s="40" t="n">
        <v>2350404</v>
      </c>
      <c r="F13" s="40" t="n">
        <v>13455</v>
      </c>
      <c r="G13" s="40" t="n">
        <v>174688</v>
      </c>
      <c r="H13" s="40" t="n">
        <v>135709</v>
      </c>
      <c r="I13" s="40" t="n">
        <v>11925</v>
      </c>
      <c r="J13" s="40" t="n">
        <v>10192</v>
      </c>
      <c r="K13" s="40" t="n">
        <v>1733</v>
      </c>
      <c r="L13" s="40" t="n">
        <v>793</v>
      </c>
      <c r="M13" s="40" t="n">
        <v>606</v>
      </c>
      <c r="N13" s="40" t="n">
        <v>187</v>
      </c>
      <c r="O13" s="40" t="n">
        <v>5997</v>
      </c>
      <c r="P13" s="40" t="n">
        <v>1761</v>
      </c>
      <c r="Q13" s="40" t="n">
        <v>4236</v>
      </c>
      <c r="R13" s="40" t="n">
        <v>585</v>
      </c>
      <c r="S13" s="40" t="n">
        <v>276</v>
      </c>
      <c r="T13" s="40" t="n">
        <v>309</v>
      </c>
      <c r="U13" s="40" t="n">
        <v>252</v>
      </c>
      <c r="V13" s="40" t="n">
        <v>45</v>
      </c>
      <c r="W13" s="40" t="n">
        <v>207</v>
      </c>
      <c r="X13" s="41" t="n">
        <v>0.503</v>
      </c>
      <c r="Y13" s="40" t="n">
        <v>30</v>
      </c>
      <c r="Z13" s="40" t="n">
        <v>796</v>
      </c>
      <c r="AA13" s="40" t="n">
        <v>75</v>
      </c>
      <c r="AB13" s="40" t="n">
        <v>5032</v>
      </c>
      <c r="AC13" s="40" t="n">
        <v>7326</v>
      </c>
      <c r="AD13" s="40" t="n">
        <v>1691</v>
      </c>
      <c r="AE13" s="40" t="n">
        <v>1514210</v>
      </c>
      <c r="AF13" s="40" t="n">
        <v>13859</v>
      </c>
      <c r="AG13" s="40" t="n">
        <v>109258</v>
      </c>
      <c r="AH13" s="38"/>
      <c r="AI13" s="38"/>
      <c r="AJ13" s="38"/>
    </row>
    <row r="14" s="35" customFormat="true" ht="15.75" hidden="false" customHeight="true" outlineLevel="0" collapsed="false">
      <c r="A14" s="31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1985</v>
      </c>
      <c r="J14" s="40" t="n">
        <v>10257</v>
      </c>
      <c r="K14" s="40" t="n">
        <v>1728</v>
      </c>
      <c r="L14" s="40" t="n">
        <v>825</v>
      </c>
      <c r="M14" s="40" t="n">
        <v>628</v>
      </c>
      <c r="N14" s="40" t="n">
        <v>197</v>
      </c>
      <c r="O14" s="40" t="n">
        <v>6030</v>
      </c>
      <c r="P14" s="40" t="n">
        <v>1768</v>
      </c>
      <c r="Q14" s="40" t="n">
        <v>4262</v>
      </c>
      <c r="R14" s="40" t="n">
        <v>585</v>
      </c>
      <c r="S14" s="40" t="n">
        <v>277</v>
      </c>
      <c r="T14" s="40" t="n">
        <v>308</v>
      </c>
      <c r="U14" s="40" t="n">
        <v>253</v>
      </c>
      <c r="V14" s="40" t="n">
        <v>46</v>
      </c>
      <c r="W14" s="40" t="n">
        <v>207</v>
      </c>
      <c r="X14" s="41" t="n">
        <v>0.503</v>
      </c>
      <c r="Y14" s="40" t="n">
        <v>10</v>
      </c>
      <c r="Z14" s="40" t="n">
        <v>462</v>
      </c>
      <c r="AA14" s="40" t="n">
        <v>44</v>
      </c>
      <c r="AB14" s="40" t="n">
        <v>1704</v>
      </c>
      <c r="AC14" s="40" t="n">
        <v>7308</v>
      </c>
      <c r="AD14" s="40" t="n">
        <v>1704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452</v>
      </c>
      <c r="F24" s="40" t="n">
        <v>10517</v>
      </c>
      <c r="G24" s="40" t="n">
        <v>43</v>
      </c>
      <c r="H24" s="40" t="n">
        <v>43</v>
      </c>
      <c r="I24" s="40" t="n">
        <v>70</v>
      </c>
      <c r="J24" s="40" t="n">
        <v>32</v>
      </c>
      <c r="K24" s="40" t="n">
        <v>38</v>
      </c>
      <c r="L24" s="40" t="n">
        <v>0</v>
      </c>
      <c r="M24" s="40" t="n">
        <v>0</v>
      </c>
      <c r="N24" s="40" t="n">
        <v>0</v>
      </c>
      <c r="O24" s="40" t="n">
        <v>34</v>
      </c>
      <c r="P24" s="40" t="n">
        <v>8</v>
      </c>
      <c r="Q24" s="40" t="n">
        <v>26</v>
      </c>
      <c r="R24" s="40" t="n">
        <v>2</v>
      </c>
      <c r="S24" s="40" t="n">
        <v>0</v>
      </c>
      <c r="T24" s="40" t="n">
        <v>2</v>
      </c>
      <c r="U24" s="40" t="n">
        <v>0</v>
      </c>
      <c r="V24" s="40" t="n">
        <v>0</v>
      </c>
      <c r="W24" s="40" t="n">
        <v>0</v>
      </c>
      <c r="X24" s="41" t="n">
        <v>0.486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4</v>
      </c>
      <c r="AD24" s="40" t="n">
        <v>13</v>
      </c>
      <c r="AE24" s="40" t="n">
        <v>435</v>
      </c>
      <c r="AF24" s="40" t="n">
        <v>10604</v>
      </c>
      <c r="AG24" s="40" t="n">
        <v>41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1</v>
      </c>
      <c r="E25" s="40" t="n">
        <v>37</v>
      </c>
      <c r="F25" s="40" t="n">
        <v>18250</v>
      </c>
      <c r="G25" s="40" t="n">
        <v>2</v>
      </c>
      <c r="H25" s="40" t="n">
        <v>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10357</v>
      </c>
      <c r="F26" s="40" t="n">
        <v>10983</v>
      </c>
      <c r="G26" s="40" t="n">
        <v>943</v>
      </c>
      <c r="H26" s="40" t="n">
        <v>943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9979</v>
      </c>
      <c r="AF26" s="40" t="n">
        <v>11026</v>
      </c>
      <c r="AG26" s="40" t="n">
        <v>905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26</v>
      </c>
      <c r="D27" s="40" t="n">
        <v>31</v>
      </c>
      <c r="E27" s="40" t="n">
        <v>35770</v>
      </c>
      <c r="F27" s="40" t="n">
        <v>13789</v>
      </c>
      <c r="G27" s="40" t="n">
        <v>2594</v>
      </c>
      <c r="H27" s="40" t="n">
        <v>2612</v>
      </c>
      <c r="I27" s="40" t="n">
        <v>488</v>
      </c>
      <c r="J27" s="40" t="n">
        <v>348</v>
      </c>
      <c r="K27" s="40" t="n">
        <v>140</v>
      </c>
      <c r="L27" s="40" t="n">
        <v>16</v>
      </c>
      <c r="M27" s="40" t="n">
        <v>13</v>
      </c>
      <c r="N27" s="40" t="n">
        <v>3</v>
      </c>
      <c r="O27" s="40" t="n">
        <v>307</v>
      </c>
      <c r="P27" s="40" t="n">
        <v>85</v>
      </c>
      <c r="Q27" s="40" t="n">
        <v>222</v>
      </c>
      <c r="R27" s="40" t="n">
        <v>25</v>
      </c>
      <c r="S27" s="40" t="n">
        <v>15</v>
      </c>
      <c r="T27" s="40" t="n">
        <v>10</v>
      </c>
      <c r="U27" s="40" t="n">
        <v>9</v>
      </c>
      <c r="V27" s="40" t="n">
        <v>0</v>
      </c>
      <c r="W27" s="40" t="n">
        <v>9</v>
      </c>
      <c r="X27" s="41" t="n">
        <v>0.629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29</v>
      </c>
      <c r="AD27" s="40" t="n">
        <v>103</v>
      </c>
      <c r="AE27" s="40" t="n">
        <v>28838</v>
      </c>
      <c r="AF27" s="40" t="n">
        <v>13253</v>
      </c>
      <c r="AG27" s="40" t="n">
        <v>2176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23215</v>
      </c>
      <c r="F28" s="40" t="n">
        <v>12302</v>
      </c>
      <c r="G28" s="40" t="n">
        <v>1887</v>
      </c>
      <c r="H28" s="40" t="n">
        <v>1887</v>
      </c>
      <c r="I28" s="40" t="n">
        <v>568</v>
      </c>
      <c r="J28" s="40" t="n">
        <v>397</v>
      </c>
      <c r="K28" s="40" t="n">
        <v>171</v>
      </c>
      <c r="L28" s="40" t="n">
        <v>8</v>
      </c>
      <c r="M28" s="40" t="n">
        <v>8</v>
      </c>
      <c r="N28" s="40" t="n">
        <v>0</v>
      </c>
      <c r="O28" s="40" t="n">
        <v>371</v>
      </c>
      <c r="P28" s="40" t="n">
        <v>117</v>
      </c>
      <c r="Q28" s="40" t="n">
        <v>254</v>
      </c>
      <c r="R28" s="40" t="n">
        <v>33</v>
      </c>
      <c r="S28" s="40" t="n">
        <v>16</v>
      </c>
      <c r="T28" s="40" t="n">
        <v>17</v>
      </c>
      <c r="U28" s="40" t="n">
        <v>7</v>
      </c>
      <c r="V28" s="40" t="n">
        <v>4</v>
      </c>
      <c r="W28" s="40" t="n">
        <v>3</v>
      </c>
      <c r="X28" s="41" t="n">
        <v>0.653</v>
      </c>
      <c r="Y28" s="40" t="n">
        <v>1</v>
      </c>
      <c r="Z28" s="40" t="n">
        <v>27</v>
      </c>
      <c r="AA28" s="40" t="n">
        <v>68</v>
      </c>
      <c r="AB28" s="40" t="n">
        <v>3215</v>
      </c>
      <c r="AC28" s="40" t="n">
        <v>414</v>
      </c>
      <c r="AD28" s="40" t="n">
        <v>98</v>
      </c>
      <c r="AE28" s="40" t="n">
        <v>20178</v>
      </c>
      <c r="AF28" s="40" t="n">
        <v>12356</v>
      </c>
      <c r="AG28" s="40" t="n">
        <v>1633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77</v>
      </c>
      <c r="D29" s="40" t="n">
        <v>343</v>
      </c>
      <c r="E29" s="40" t="n">
        <v>1202496</v>
      </c>
      <c r="F29" s="40" t="n">
        <v>14355</v>
      </c>
      <c r="G29" s="40" t="n">
        <v>83771</v>
      </c>
      <c r="H29" s="40" t="n">
        <v>76175</v>
      </c>
      <c r="I29" s="40" t="n">
        <v>4408</v>
      </c>
      <c r="J29" s="40" t="n">
        <v>4124</v>
      </c>
      <c r="K29" s="40" t="n">
        <v>284</v>
      </c>
      <c r="L29" s="40" t="n">
        <v>174</v>
      </c>
      <c r="M29" s="40" t="n">
        <v>156</v>
      </c>
      <c r="N29" s="40" t="n">
        <v>18</v>
      </c>
      <c r="O29" s="40" t="n">
        <v>2221</v>
      </c>
      <c r="P29" s="40" t="n">
        <v>603</v>
      </c>
      <c r="Q29" s="40" t="n">
        <v>1618</v>
      </c>
      <c r="R29" s="40" t="n">
        <v>288</v>
      </c>
      <c r="S29" s="40" t="n">
        <v>133</v>
      </c>
      <c r="T29" s="40" t="n">
        <v>155</v>
      </c>
      <c r="U29" s="40" t="n">
        <v>74</v>
      </c>
      <c r="V29" s="40" t="n">
        <v>7</v>
      </c>
      <c r="W29" s="40" t="n">
        <v>67</v>
      </c>
      <c r="X29" s="41" t="n">
        <v>0.504</v>
      </c>
      <c r="Y29" s="40" t="n">
        <v>1</v>
      </c>
      <c r="Z29" s="40" t="n">
        <v>41</v>
      </c>
      <c r="AA29" s="40" t="n">
        <v>87</v>
      </c>
      <c r="AB29" s="40" t="n">
        <v>807</v>
      </c>
      <c r="AC29" s="40" t="n">
        <v>2490</v>
      </c>
      <c r="AD29" s="40" t="n">
        <v>600</v>
      </c>
      <c r="AE29" s="40" t="n">
        <v>749128</v>
      </c>
      <c r="AF29" s="40" t="n">
        <v>14989</v>
      </c>
      <c r="AG29" s="40" t="n">
        <v>49977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34</v>
      </c>
      <c r="D30" s="40" t="n">
        <v>134</v>
      </c>
      <c r="E30" s="40" t="n">
        <v>460674</v>
      </c>
      <c r="F30" s="40" t="n">
        <v>14535</v>
      </c>
      <c r="G30" s="40" t="n">
        <v>31694</v>
      </c>
      <c r="H30" s="40" t="n">
        <v>15516</v>
      </c>
      <c r="I30" s="40" t="n">
        <v>1041</v>
      </c>
      <c r="J30" s="40" t="n">
        <v>920</v>
      </c>
      <c r="K30" s="40" t="n">
        <v>121</v>
      </c>
      <c r="L30" s="40" t="n">
        <v>48</v>
      </c>
      <c r="M30" s="40" t="n">
        <v>48</v>
      </c>
      <c r="N30" s="40" t="n">
        <v>0</v>
      </c>
      <c r="O30" s="40" t="n">
        <v>644</v>
      </c>
      <c r="P30" s="40" t="n">
        <v>165</v>
      </c>
      <c r="Q30" s="40" t="n">
        <v>479</v>
      </c>
      <c r="R30" s="40" t="n">
        <v>59</v>
      </c>
      <c r="S30" s="40" t="n">
        <v>25</v>
      </c>
      <c r="T30" s="40" t="n">
        <v>34</v>
      </c>
      <c r="U30" s="40" t="n">
        <v>14</v>
      </c>
      <c r="V30" s="40" t="n">
        <v>1</v>
      </c>
      <c r="W30" s="40" t="n">
        <v>13</v>
      </c>
      <c r="X30" s="41" t="n">
        <v>0.619</v>
      </c>
      <c r="Y30" s="40" t="n">
        <v>6</v>
      </c>
      <c r="Z30" s="40" t="n">
        <v>390</v>
      </c>
      <c r="AA30" s="40" t="n">
        <v>38</v>
      </c>
      <c r="AB30" s="40" t="n">
        <v>14186</v>
      </c>
      <c r="AC30" s="40" t="n">
        <v>660</v>
      </c>
      <c r="AD30" s="40" t="n">
        <v>221</v>
      </c>
      <c r="AE30" s="40" t="n">
        <v>288018</v>
      </c>
      <c r="AF30" s="40" t="n">
        <v>14944</v>
      </c>
      <c r="AG30" s="40" t="n">
        <v>19273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1</v>
      </c>
      <c r="D34" s="40" t="n">
        <v>1</v>
      </c>
      <c r="E34" s="40" t="n">
        <v>23378</v>
      </c>
      <c r="F34" s="40" t="n">
        <v>10641</v>
      </c>
      <c r="G34" s="40" t="n">
        <v>2197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22339</v>
      </c>
      <c r="AF34" s="40" t="n">
        <v>10693</v>
      </c>
      <c r="AG34" s="40" t="n">
        <v>2089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516</v>
      </c>
      <c r="F37" s="40" t="n">
        <v>6527</v>
      </c>
      <c r="G37" s="40" t="n">
        <v>79</v>
      </c>
      <c r="H37" s="40" t="n">
        <v>34</v>
      </c>
      <c r="I37" s="40" t="n">
        <v>3</v>
      </c>
      <c r="J37" s="40" t="n">
        <v>0</v>
      </c>
      <c r="K37" s="40" t="n">
        <v>3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333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2</v>
      </c>
      <c r="AD37" s="40" t="n">
        <v>0</v>
      </c>
      <c r="AE37" s="40" t="n">
        <v>504</v>
      </c>
      <c r="AF37" s="40" t="n">
        <v>6547</v>
      </c>
      <c r="AG37" s="40" t="n">
        <v>77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3</v>
      </c>
      <c r="D38" s="40" t="n">
        <v>3</v>
      </c>
      <c r="E38" s="40" t="n">
        <v>725</v>
      </c>
      <c r="F38" s="40" t="n">
        <v>12083</v>
      </c>
      <c r="G38" s="40" t="n">
        <v>60</v>
      </c>
      <c r="H38" s="40" t="n">
        <v>81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725</v>
      </c>
      <c r="AF38" s="40" t="n">
        <v>12083</v>
      </c>
      <c r="AG38" s="40" t="n">
        <v>60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4952</v>
      </c>
      <c r="F39" s="40" t="n">
        <v>11961</v>
      </c>
      <c r="G39" s="40" t="n">
        <v>414</v>
      </c>
      <c r="H39" s="40" t="n">
        <v>414</v>
      </c>
      <c r="I39" s="40" t="n">
        <v>78</v>
      </c>
      <c r="J39" s="40" t="n">
        <v>42</v>
      </c>
      <c r="K39" s="40" t="n">
        <v>36</v>
      </c>
      <c r="L39" s="40" t="n">
        <v>1</v>
      </c>
      <c r="M39" s="40" t="n">
        <v>1</v>
      </c>
      <c r="N39" s="40" t="n">
        <v>0</v>
      </c>
      <c r="O39" s="40" t="n">
        <v>29</v>
      </c>
      <c r="P39" s="40" t="n">
        <v>15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72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70</v>
      </c>
      <c r="AD39" s="40" t="n">
        <v>6</v>
      </c>
      <c r="AE39" s="40" t="n">
        <v>3853</v>
      </c>
      <c r="AF39" s="40" t="n">
        <v>12002</v>
      </c>
      <c r="AG39" s="40" t="n">
        <v>321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14967</v>
      </c>
      <c r="F40" s="40" t="n">
        <v>9853</v>
      </c>
      <c r="G40" s="40" t="n">
        <v>1519</v>
      </c>
      <c r="H40" s="40" t="n">
        <v>1519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13696</v>
      </c>
      <c r="AF40" s="40" t="n">
        <v>9776</v>
      </c>
      <c r="AG40" s="40" t="n">
        <v>1401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4</v>
      </c>
      <c r="D41" s="40" t="n">
        <v>24</v>
      </c>
      <c r="E41" s="40" t="n">
        <v>30112</v>
      </c>
      <c r="F41" s="40" t="n">
        <v>20696</v>
      </c>
      <c r="G41" s="40" t="n">
        <v>1455</v>
      </c>
      <c r="H41" s="40" t="n">
        <v>1454</v>
      </c>
      <c r="I41" s="40" t="n">
        <v>140</v>
      </c>
      <c r="J41" s="40" t="n">
        <v>131</v>
      </c>
      <c r="K41" s="40" t="n">
        <v>9</v>
      </c>
      <c r="L41" s="40" t="n">
        <v>2</v>
      </c>
      <c r="M41" s="40" t="n">
        <v>2</v>
      </c>
      <c r="N41" s="40" t="n">
        <v>0</v>
      </c>
      <c r="O41" s="40" t="n">
        <v>120</v>
      </c>
      <c r="P41" s="40" t="n">
        <v>34</v>
      </c>
      <c r="Q41" s="40" t="n">
        <v>86</v>
      </c>
      <c r="R41" s="40" t="n">
        <v>9</v>
      </c>
      <c r="S41" s="40" t="n">
        <v>6</v>
      </c>
      <c r="T41" s="40" t="n">
        <v>3</v>
      </c>
      <c r="U41" s="40" t="n">
        <v>7</v>
      </c>
      <c r="V41" s="40" t="n">
        <v>2</v>
      </c>
      <c r="W41" s="40" t="n">
        <v>5</v>
      </c>
      <c r="X41" s="41" t="n">
        <v>0.857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7</v>
      </c>
      <c r="AD41" s="40" t="n">
        <v>22</v>
      </c>
      <c r="AE41" s="40" t="n">
        <v>24263</v>
      </c>
      <c r="AF41" s="40" t="n">
        <v>20880</v>
      </c>
      <c r="AG41" s="40" t="n">
        <v>1162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9</v>
      </c>
      <c r="D42" s="40" t="n">
        <v>34</v>
      </c>
      <c r="E42" s="40" t="n">
        <v>34794</v>
      </c>
      <c r="F42" s="40" t="n">
        <v>6774</v>
      </c>
      <c r="G42" s="40" t="n">
        <v>5136</v>
      </c>
      <c r="H42" s="40" t="n">
        <v>5136</v>
      </c>
      <c r="I42" s="40" t="n">
        <v>525</v>
      </c>
      <c r="J42" s="40" t="n">
        <v>359</v>
      </c>
      <c r="K42" s="40" t="n">
        <v>166</v>
      </c>
      <c r="L42" s="40" t="n">
        <v>242</v>
      </c>
      <c r="M42" s="40" t="n">
        <v>150</v>
      </c>
      <c r="N42" s="40" t="n">
        <v>92</v>
      </c>
      <c r="O42" s="40" t="n">
        <v>312</v>
      </c>
      <c r="P42" s="40" t="n">
        <v>80</v>
      </c>
      <c r="Q42" s="40" t="n">
        <v>232</v>
      </c>
      <c r="R42" s="40" t="n">
        <v>24</v>
      </c>
      <c r="S42" s="40" t="n">
        <v>12</v>
      </c>
      <c r="T42" s="40" t="n">
        <v>12</v>
      </c>
      <c r="U42" s="40" t="n">
        <v>51</v>
      </c>
      <c r="V42" s="40" t="n">
        <v>4</v>
      </c>
      <c r="W42" s="40" t="n">
        <v>47</v>
      </c>
      <c r="X42" s="41" t="n">
        <v>0.594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22</v>
      </c>
      <c r="AD42" s="40" t="n">
        <v>84</v>
      </c>
      <c r="AE42" s="40" t="n">
        <v>13951</v>
      </c>
      <c r="AF42" s="40" t="n">
        <v>11223</v>
      </c>
      <c r="AG42" s="40" t="n">
        <v>1243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211</v>
      </c>
      <c r="D43" s="40" t="n">
        <v>181</v>
      </c>
      <c r="E43" s="40" t="n">
        <v>176331</v>
      </c>
      <c r="F43" s="40" t="n">
        <v>11091</v>
      </c>
      <c r="G43" s="40" t="n">
        <v>15899</v>
      </c>
      <c r="H43" s="40" t="n">
        <v>7815</v>
      </c>
      <c r="I43" s="40" t="n">
        <v>2355</v>
      </c>
      <c r="J43" s="40" t="n">
        <v>2177</v>
      </c>
      <c r="K43" s="40" t="n">
        <v>178</v>
      </c>
      <c r="L43" s="40" t="n">
        <v>112</v>
      </c>
      <c r="M43" s="40" t="n">
        <v>105</v>
      </c>
      <c r="N43" s="40" t="n">
        <v>7</v>
      </c>
      <c r="O43" s="40" t="n">
        <v>618</v>
      </c>
      <c r="P43" s="40" t="n">
        <v>198</v>
      </c>
      <c r="Q43" s="40" t="n">
        <v>420</v>
      </c>
      <c r="R43" s="40" t="n">
        <v>35</v>
      </c>
      <c r="S43" s="40" t="n">
        <v>17</v>
      </c>
      <c r="T43" s="40" t="n">
        <v>18</v>
      </c>
      <c r="U43" s="40" t="n">
        <v>27</v>
      </c>
      <c r="V43" s="40" t="n">
        <v>7</v>
      </c>
      <c r="W43" s="40" t="n">
        <v>20</v>
      </c>
      <c r="X43" s="41" t="n">
        <v>0.262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746</v>
      </c>
      <c r="AD43" s="40" t="n">
        <v>152</v>
      </c>
      <c r="AE43" s="40" t="n">
        <v>125341</v>
      </c>
      <c r="AF43" s="40" t="n">
        <v>11160</v>
      </c>
      <c r="AG43" s="40" t="n">
        <v>11231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62</v>
      </c>
      <c r="D44" s="40" t="n">
        <v>50</v>
      </c>
      <c r="E44" s="40" t="n">
        <v>27950</v>
      </c>
      <c r="F44" s="40" t="n">
        <v>15485</v>
      </c>
      <c r="G44" s="40" t="n">
        <v>1805</v>
      </c>
      <c r="H44" s="40" t="n">
        <v>1707</v>
      </c>
      <c r="I44" s="40" t="n">
        <v>321</v>
      </c>
      <c r="J44" s="40" t="n">
        <v>293</v>
      </c>
      <c r="K44" s="40" t="n">
        <v>28</v>
      </c>
      <c r="L44" s="40" t="n">
        <v>12</v>
      </c>
      <c r="M44" s="40" t="n">
        <v>10</v>
      </c>
      <c r="N44" s="40" t="n">
        <v>2</v>
      </c>
      <c r="O44" s="40" t="n">
        <v>280</v>
      </c>
      <c r="P44" s="40" t="n">
        <v>85</v>
      </c>
      <c r="Q44" s="40" t="n">
        <v>195</v>
      </c>
      <c r="R44" s="40" t="n">
        <v>24</v>
      </c>
      <c r="S44" s="40" t="n">
        <v>10</v>
      </c>
      <c r="T44" s="40" t="n">
        <v>14</v>
      </c>
      <c r="U44" s="40" t="n">
        <v>6</v>
      </c>
      <c r="V44" s="40" t="n">
        <v>0</v>
      </c>
      <c r="W44" s="40" t="n">
        <v>6</v>
      </c>
      <c r="X44" s="41" t="n">
        <v>0.872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34</v>
      </c>
      <c r="AD44" s="40" t="n">
        <v>71</v>
      </c>
      <c r="AE44" s="40" t="n">
        <v>23047</v>
      </c>
      <c r="AF44" s="40" t="n">
        <v>16415</v>
      </c>
      <c r="AG44" s="40" t="n">
        <v>1404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10</v>
      </c>
      <c r="D45" s="40" t="n">
        <v>11</v>
      </c>
      <c r="E45" s="40" t="n">
        <v>14113</v>
      </c>
      <c r="F45" s="40" t="n">
        <v>19385</v>
      </c>
      <c r="G45" s="40" t="n">
        <v>728</v>
      </c>
      <c r="H45" s="40" t="n">
        <v>728</v>
      </c>
      <c r="I45" s="40" t="n">
        <v>114</v>
      </c>
      <c r="J45" s="40" t="n">
        <v>110</v>
      </c>
      <c r="K45" s="40" t="n">
        <v>4</v>
      </c>
      <c r="L45" s="40" t="n">
        <v>29</v>
      </c>
      <c r="M45" s="40" t="n">
        <v>29</v>
      </c>
      <c r="N45" s="40" t="n">
        <v>0</v>
      </c>
      <c r="O45" s="40" t="n">
        <v>96</v>
      </c>
      <c r="P45" s="40" t="n">
        <v>25</v>
      </c>
      <c r="Q45" s="40" t="n">
        <v>71</v>
      </c>
      <c r="R45" s="40" t="n">
        <v>8</v>
      </c>
      <c r="S45" s="40" t="n">
        <v>2</v>
      </c>
      <c r="T45" s="40" t="n">
        <v>6</v>
      </c>
      <c r="U45" s="40" t="n">
        <v>8</v>
      </c>
      <c r="V45" s="40" t="n">
        <v>1</v>
      </c>
      <c r="W45" s="40" t="n">
        <v>7</v>
      </c>
      <c r="X45" s="41" t="n">
        <v>0.842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0</v>
      </c>
      <c r="AD45" s="40" t="n">
        <v>28</v>
      </c>
      <c r="AE45" s="40" t="n">
        <v>12339</v>
      </c>
      <c r="AF45" s="40" t="n">
        <v>19310</v>
      </c>
      <c r="AG45" s="40" t="n">
        <v>639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474</v>
      </c>
      <c r="F46" s="40" t="n">
        <v>11555</v>
      </c>
      <c r="G46" s="40" t="n">
        <v>41</v>
      </c>
      <c r="H46" s="40" t="n">
        <v>41</v>
      </c>
      <c r="I46" s="40" t="n">
        <v>16</v>
      </c>
      <c r="J46" s="40" t="n">
        <v>6</v>
      </c>
      <c r="K46" s="40" t="n">
        <v>10</v>
      </c>
      <c r="L46" s="40" t="n">
        <v>0</v>
      </c>
      <c r="M46" s="40" t="n">
        <v>0</v>
      </c>
      <c r="N46" s="40" t="n">
        <v>0</v>
      </c>
      <c r="O46" s="40" t="n">
        <v>4</v>
      </c>
      <c r="P46" s="40" t="n">
        <v>1</v>
      </c>
      <c r="Q46" s="40" t="n">
        <v>3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25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6</v>
      </c>
      <c r="AD46" s="40" t="n">
        <v>1</v>
      </c>
      <c r="AE46" s="40" t="n">
        <v>0</v>
      </c>
      <c r="AF46" s="40" t="n">
        <v>0</v>
      </c>
      <c r="AG46" s="40" t="n">
        <v>0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1</v>
      </c>
      <c r="D48" s="40" t="n">
        <v>1</v>
      </c>
      <c r="E48" s="40" t="n">
        <v>911</v>
      </c>
      <c r="F48" s="40" t="n">
        <v>4530</v>
      </c>
      <c r="G48" s="40" t="n">
        <v>201</v>
      </c>
      <c r="H48" s="40" t="n">
        <v>201</v>
      </c>
      <c r="I48" s="40" t="n">
        <v>14</v>
      </c>
      <c r="J48" s="40" t="n">
        <v>11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8</v>
      </c>
      <c r="P48" s="40" t="n">
        <v>1</v>
      </c>
      <c r="Q48" s="40" t="n">
        <v>7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571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3</v>
      </c>
      <c r="AE48" s="40" t="n">
        <v>357</v>
      </c>
      <c r="AF48" s="40" t="n">
        <v>4699</v>
      </c>
      <c r="AG48" s="40" t="n">
        <v>76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8973</v>
      </c>
      <c r="F49" s="40" t="n">
        <v>10657</v>
      </c>
      <c r="G49" s="40" t="n">
        <v>842</v>
      </c>
      <c r="H49" s="40" t="n">
        <v>842</v>
      </c>
      <c r="I49" s="40" t="n">
        <v>1</v>
      </c>
      <c r="J49" s="40" t="n">
        <v>0</v>
      </c>
      <c r="K49" s="40" t="n">
        <v>1</v>
      </c>
      <c r="L49" s="40" t="n">
        <v>1</v>
      </c>
      <c r="M49" s="40" t="n">
        <v>0</v>
      </c>
      <c r="N49" s="40" t="n">
        <v>1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8620</v>
      </c>
      <c r="AF49" s="40" t="n">
        <v>10694</v>
      </c>
      <c r="AG49" s="40" t="n">
        <v>806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20</v>
      </c>
      <c r="D50" s="40" t="n">
        <v>20</v>
      </c>
      <c r="E50" s="40" t="n">
        <v>46692</v>
      </c>
      <c r="F50" s="40" t="n">
        <v>11495</v>
      </c>
      <c r="G50" s="40" t="n">
        <v>4062</v>
      </c>
      <c r="H50" s="40" t="n">
        <v>3832</v>
      </c>
      <c r="I50" s="40" t="n">
        <v>247</v>
      </c>
      <c r="J50" s="40" t="n">
        <v>208</v>
      </c>
      <c r="K50" s="40" t="n">
        <v>39</v>
      </c>
      <c r="L50" s="40" t="n">
        <v>28</v>
      </c>
      <c r="M50" s="40" t="n">
        <v>12</v>
      </c>
      <c r="N50" s="40" t="n">
        <v>16</v>
      </c>
      <c r="O50" s="40" t="n">
        <v>105</v>
      </c>
      <c r="P50" s="40" t="n">
        <v>29</v>
      </c>
      <c r="Q50" s="40" t="n">
        <v>76</v>
      </c>
      <c r="R50" s="40" t="n">
        <v>23</v>
      </c>
      <c r="S50" s="40" t="n">
        <v>11</v>
      </c>
      <c r="T50" s="40" t="n">
        <v>12</v>
      </c>
      <c r="U50" s="40" t="n">
        <v>2</v>
      </c>
      <c r="V50" s="40" t="n">
        <v>1</v>
      </c>
      <c r="W50" s="40" t="n">
        <v>1</v>
      </c>
      <c r="X50" s="41" t="n">
        <v>0.425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7</v>
      </c>
      <c r="AD50" s="40" t="n">
        <v>28</v>
      </c>
      <c r="AE50" s="40" t="n">
        <v>30712</v>
      </c>
      <c r="AF50" s="40" t="n">
        <v>11585</v>
      </c>
      <c r="AG50" s="40" t="n">
        <v>2651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6</v>
      </c>
      <c r="D51" s="40" t="n">
        <v>16</v>
      </c>
      <c r="E51" s="40" t="n">
        <v>23595</v>
      </c>
      <c r="F51" s="40" t="n">
        <v>11459</v>
      </c>
      <c r="G51" s="40" t="n">
        <v>2059</v>
      </c>
      <c r="H51" s="40" t="n">
        <v>2052</v>
      </c>
      <c r="I51" s="40" t="n">
        <v>14</v>
      </c>
      <c r="J51" s="40" t="n">
        <v>11</v>
      </c>
      <c r="K51" s="40" t="n">
        <v>3</v>
      </c>
      <c r="L51" s="40" t="n">
        <v>2</v>
      </c>
      <c r="M51" s="40" t="n">
        <v>1</v>
      </c>
      <c r="N51" s="40" t="n">
        <v>1</v>
      </c>
      <c r="O51" s="40" t="n">
        <v>8</v>
      </c>
      <c r="P51" s="40" t="n">
        <v>4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571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2</v>
      </c>
      <c r="AE51" s="40" t="n">
        <v>21220</v>
      </c>
      <c r="AF51" s="40" t="n">
        <v>11360</v>
      </c>
      <c r="AG51" s="40" t="n">
        <v>1868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3</v>
      </c>
      <c r="D52" s="40" t="n">
        <v>3</v>
      </c>
      <c r="E52" s="40" t="n">
        <v>7649</v>
      </c>
      <c r="F52" s="40" t="n">
        <v>13210</v>
      </c>
      <c r="G52" s="40" t="n">
        <v>579</v>
      </c>
      <c r="H52" s="40" t="n">
        <v>579</v>
      </c>
      <c r="I52" s="40" t="n">
        <v>63</v>
      </c>
      <c r="J52" s="40" t="n">
        <v>60</v>
      </c>
      <c r="K52" s="40" t="n">
        <v>3</v>
      </c>
      <c r="L52" s="40" t="n">
        <v>1</v>
      </c>
      <c r="M52" s="40" t="n">
        <v>1</v>
      </c>
      <c r="N52" s="40" t="n">
        <v>0</v>
      </c>
      <c r="O52" s="40" t="n">
        <v>74</v>
      </c>
      <c r="P52" s="40" t="n">
        <v>25</v>
      </c>
      <c r="Q52" s="40" t="n">
        <v>49</v>
      </c>
      <c r="R52" s="40" t="n">
        <v>5</v>
      </c>
      <c r="S52" s="40" t="n">
        <v>3</v>
      </c>
      <c r="T52" s="40" t="n">
        <v>2</v>
      </c>
      <c r="U52" s="40" t="n">
        <v>5</v>
      </c>
      <c r="V52" s="40" t="n">
        <v>1</v>
      </c>
      <c r="W52" s="40" t="n">
        <v>4</v>
      </c>
      <c r="X52" s="41" t="n">
        <v>1.175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42</v>
      </c>
      <c r="AD52" s="40" t="n">
        <v>16</v>
      </c>
      <c r="AE52" s="40" t="n">
        <v>6075</v>
      </c>
      <c r="AF52" s="40" t="n">
        <v>13293</v>
      </c>
      <c r="AG52" s="40" t="n">
        <v>457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3</v>
      </c>
      <c r="D53" s="40" t="n">
        <v>3</v>
      </c>
      <c r="E53" s="40" t="n">
        <v>558</v>
      </c>
      <c r="F53" s="40" t="n">
        <v>4135</v>
      </c>
      <c r="G53" s="40" t="n">
        <v>135</v>
      </c>
      <c r="H53" s="40" t="n">
        <v>135</v>
      </c>
      <c r="I53" s="40" t="n">
        <v>9</v>
      </c>
      <c r="J53" s="40" t="n">
        <v>2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1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6</v>
      </c>
      <c r="AD53" s="40" t="n">
        <v>0</v>
      </c>
      <c r="AE53" s="40" t="n">
        <v>295</v>
      </c>
      <c r="AF53" s="40" t="n">
        <v>3933</v>
      </c>
      <c r="AG53" s="40" t="n">
        <v>75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4</v>
      </c>
      <c r="E55" s="40" t="n">
        <v>21173</v>
      </c>
      <c r="F55" s="40" t="n">
        <v>7930</v>
      </c>
      <c r="G55" s="40" t="n">
        <v>2670</v>
      </c>
      <c r="H55" s="40" t="n">
        <v>2670</v>
      </c>
      <c r="I55" s="40" t="n">
        <v>251</v>
      </c>
      <c r="J55" s="40" t="n">
        <v>78</v>
      </c>
      <c r="K55" s="40" t="n">
        <v>173</v>
      </c>
      <c r="L55" s="40" t="n">
        <v>19</v>
      </c>
      <c r="M55" s="40" t="n">
        <v>9</v>
      </c>
      <c r="N55" s="40" t="n">
        <v>10</v>
      </c>
      <c r="O55" s="40" t="n">
        <v>109</v>
      </c>
      <c r="P55" s="40" t="n">
        <v>45</v>
      </c>
      <c r="Q55" s="40" t="n">
        <v>64</v>
      </c>
      <c r="R55" s="40" t="n">
        <v>0</v>
      </c>
      <c r="S55" s="40" t="n">
        <v>0</v>
      </c>
      <c r="T55" s="40" t="n">
        <v>0</v>
      </c>
      <c r="U55" s="40" t="n">
        <v>8</v>
      </c>
      <c r="V55" s="40" t="n">
        <v>5</v>
      </c>
      <c r="W55" s="40" t="n">
        <v>3</v>
      </c>
      <c r="X55" s="41" t="n">
        <v>0.434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71</v>
      </c>
      <c r="AD55" s="40" t="n">
        <v>39</v>
      </c>
      <c r="AE55" s="40" t="n">
        <v>15392</v>
      </c>
      <c r="AF55" s="40" t="n">
        <v>7849</v>
      </c>
      <c r="AG55" s="40" t="n">
        <v>1961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43</v>
      </c>
      <c r="D56" s="40" t="n">
        <v>151</v>
      </c>
      <c r="E56" s="40" t="n">
        <v>160262</v>
      </c>
      <c r="F56" s="40" t="n">
        <v>13484</v>
      </c>
      <c r="G56" s="40" t="n">
        <v>11885</v>
      </c>
      <c r="H56" s="40" t="n">
        <v>7197</v>
      </c>
      <c r="I56" s="40" t="n">
        <v>1029</v>
      </c>
      <c r="J56" s="40" t="n">
        <v>767</v>
      </c>
      <c r="K56" s="40" t="n">
        <v>262</v>
      </c>
      <c r="L56" s="40" t="n">
        <v>122</v>
      </c>
      <c r="M56" s="40" t="n">
        <v>79</v>
      </c>
      <c r="N56" s="40" t="n">
        <v>43</v>
      </c>
      <c r="O56" s="40" t="n">
        <v>576</v>
      </c>
      <c r="P56" s="40" t="n">
        <v>221</v>
      </c>
      <c r="Q56" s="40" t="n">
        <v>355</v>
      </c>
      <c r="R56" s="40" t="n">
        <v>38</v>
      </c>
      <c r="S56" s="40" t="n">
        <v>23</v>
      </c>
      <c r="T56" s="40" t="n">
        <v>15</v>
      </c>
      <c r="U56" s="40" t="n">
        <v>30</v>
      </c>
      <c r="V56" s="40" t="n">
        <v>12</v>
      </c>
      <c r="W56" s="40" t="n">
        <v>18</v>
      </c>
      <c r="X56" s="41" t="n">
        <v>0.56</v>
      </c>
      <c r="Y56" s="40" t="n">
        <v>2</v>
      </c>
      <c r="Z56" s="40" t="n">
        <v>4</v>
      </c>
      <c r="AA56" s="40" t="n">
        <v>70</v>
      </c>
      <c r="AB56" s="40" t="n">
        <v>270</v>
      </c>
      <c r="AC56" s="40" t="n">
        <v>572</v>
      </c>
      <c r="AD56" s="40" t="n">
        <v>181</v>
      </c>
      <c r="AE56" s="40" t="n">
        <v>83578</v>
      </c>
      <c r="AF56" s="40" t="n">
        <v>12860</v>
      </c>
      <c r="AG56" s="40" t="n">
        <v>6499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0</v>
      </c>
      <c r="D57" s="40" t="n">
        <v>0</v>
      </c>
      <c r="E57" s="40" t="n">
        <v>51</v>
      </c>
      <c r="F57" s="40" t="n">
        <v>8417</v>
      </c>
      <c r="G57" s="40" t="n">
        <v>6</v>
      </c>
      <c r="H57" s="40" t="n">
        <v>6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51</v>
      </c>
      <c r="AF57" s="40" t="n">
        <v>8417</v>
      </c>
      <c r="AG57" s="40" t="n">
        <v>6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7</v>
      </c>
      <c r="E58" s="40" t="n">
        <v>7512</v>
      </c>
      <c r="F58" s="40" t="n">
        <v>8565</v>
      </c>
      <c r="G58" s="40" t="n">
        <v>877</v>
      </c>
      <c r="H58" s="40" t="n">
        <v>868</v>
      </c>
      <c r="I58" s="40" t="n">
        <v>133</v>
      </c>
      <c r="J58" s="40" t="n">
        <v>99</v>
      </c>
      <c r="K58" s="40" t="n">
        <v>34</v>
      </c>
      <c r="L58" s="40" t="n">
        <v>0</v>
      </c>
      <c r="M58" s="40" t="n">
        <v>0</v>
      </c>
      <c r="N58" s="40" t="n">
        <v>0</v>
      </c>
      <c r="O58" s="40" t="n">
        <v>68</v>
      </c>
      <c r="P58" s="40" t="n">
        <v>18</v>
      </c>
      <c r="Q58" s="40" t="n">
        <v>50</v>
      </c>
      <c r="R58" s="40" t="n">
        <v>7</v>
      </c>
      <c r="S58" s="40" t="n">
        <v>3</v>
      </c>
      <c r="T58" s="40" t="n">
        <v>4</v>
      </c>
      <c r="U58" s="40" t="n">
        <v>3</v>
      </c>
      <c r="V58" s="40" t="n">
        <v>1</v>
      </c>
      <c r="W58" s="40" t="n">
        <v>2</v>
      </c>
      <c r="X58" s="41" t="n">
        <v>0.511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0</v>
      </c>
      <c r="AD58" s="40" t="n">
        <v>20</v>
      </c>
      <c r="AE58" s="40" t="n">
        <v>5552</v>
      </c>
      <c r="AF58" s="40" t="n">
        <v>8412</v>
      </c>
      <c r="AG58" s="40" t="n">
        <v>660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115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1719</v>
      </c>
      <c r="F62" s="40" t="n">
        <v>10605</v>
      </c>
      <c r="G62" s="40" t="n">
        <v>1105</v>
      </c>
      <c r="H62" s="40" t="n">
        <v>1105</v>
      </c>
      <c r="I62" s="40" t="n">
        <v>84</v>
      </c>
      <c r="J62" s="40" t="n">
        <v>74</v>
      </c>
      <c r="K62" s="40" t="n">
        <v>10</v>
      </c>
      <c r="L62" s="40" t="n">
        <v>3</v>
      </c>
      <c r="M62" s="40" t="n">
        <v>1</v>
      </c>
      <c r="N62" s="40" t="n">
        <v>2</v>
      </c>
      <c r="O62" s="40" t="n">
        <v>39</v>
      </c>
      <c r="P62" s="40" t="n">
        <v>5</v>
      </c>
      <c r="Q62" s="40" t="n">
        <v>34</v>
      </c>
      <c r="R62" s="40" t="n">
        <v>4</v>
      </c>
      <c r="S62" s="40" t="n">
        <v>1</v>
      </c>
      <c r="T62" s="40" t="n">
        <v>3</v>
      </c>
      <c r="U62" s="40" t="n">
        <v>0</v>
      </c>
      <c r="V62" s="40" t="n">
        <v>0</v>
      </c>
      <c r="W62" s="40" t="n">
        <v>0</v>
      </c>
      <c r="X62" s="41" t="n">
        <v>0.464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7</v>
      </c>
      <c r="AD62" s="40" t="n">
        <v>14</v>
      </c>
      <c r="AE62" s="40" t="n">
        <v>5727</v>
      </c>
      <c r="AF62" s="40" t="n">
        <v>10100</v>
      </c>
      <c r="AG62" s="40" t="n">
        <v>567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74688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2213</v>
      </c>
      <c r="D9" s="71" t="n">
        <v>1.26683000549551</v>
      </c>
      <c r="E9" s="69"/>
    </row>
    <row r="10" customFormat="false" ht="18" hidden="false" customHeight="true" outlineLevel="0" collapsed="false">
      <c r="B10" s="72" t="s">
        <v>89</v>
      </c>
      <c r="C10" s="70" t="n">
        <v>1794</v>
      </c>
      <c r="D10" s="71" t="n">
        <v>1.02697380472614</v>
      </c>
      <c r="E10" s="69"/>
    </row>
    <row r="11" customFormat="false" ht="18" hidden="false" customHeight="true" outlineLevel="0" collapsed="false">
      <c r="B11" s="72" t="s">
        <v>90</v>
      </c>
      <c r="C11" s="70" t="n">
        <v>10620</v>
      </c>
      <c r="D11" s="71" t="n">
        <v>6.07941014837882</v>
      </c>
      <c r="E11" s="69"/>
    </row>
    <row r="12" customFormat="false" ht="18" hidden="false" customHeight="true" outlineLevel="0" collapsed="false">
      <c r="B12" s="72" t="s">
        <v>91</v>
      </c>
      <c r="C12" s="70" t="n">
        <v>9795</v>
      </c>
      <c r="D12" s="71" t="n">
        <v>5.60713958600476</v>
      </c>
      <c r="E12" s="69"/>
    </row>
    <row r="13" customFormat="false" ht="18" hidden="false" customHeight="true" outlineLevel="0" collapsed="false">
      <c r="B13" s="72" t="s">
        <v>92</v>
      </c>
      <c r="C13" s="70" t="n">
        <v>15506</v>
      </c>
      <c r="D13" s="71" t="n">
        <v>8.87639677596629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40270</v>
      </c>
      <c r="D14" s="71" t="n">
        <v>23.0525279355193</v>
      </c>
      <c r="E14" s="69"/>
    </row>
    <row r="15" customFormat="false" ht="18" hidden="false" customHeight="true" outlineLevel="0" collapsed="false">
      <c r="B15" s="72" t="s">
        <v>94</v>
      </c>
      <c r="C15" s="70" t="n">
        <v>24721</v>
      </c>
      <c r="D15" s="71" t="n">
        <v>14.1515158453929</v>
      </c>
      <c r="E15" s="69"/>
    </row>
    <row r="16" customFormat="false" ht="18" hidden="false" customHeight="true" outlineLevel="0" collapsed="false">
      <c r="B16" s="72" t="s">
        <v>95</v>
      </c>
      <c r="C16" s="70" t="n">
        <v>24336</v>
      </c>
      <c r="D16" s="71" t="n">
        <v>13.931122916285</v>
      </c>
      <c r="E16" s="69"/>
    </row>
    <row r="17" customFormat="false" ht="18" hidden="false" customHeight="true" outlineLevel="0" collapsed="false">
      <c r="B17" s="72" t="s">
        <v>96</v>
      </c>
      <c r="C17" s="70" t="n">
        <v>24386</v>
      </c>
      <c r="D17" s="71" t="n">
        <v>13.9597453746107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11883</v>
      </c>
      <c r="D18" s="71" t="n">
        <v>6.80241344568602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9164</v>
      </c>
      <c r="D19" s="79" t="n">
        <v>5.24592416193442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2-03-19T03:13:25Z</dcterms:modified>
  <cp:revision>0</cp:revision>
  <dc:subject/>
  <dc:title/>
</cp:coreProperties>
</file>