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7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注：健康保険印紙受払状況の都道府県別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_ ;[RED]\-#,##0\ "/>
    <numFmt numFmtId="172" formatCode="#,##0.000;[RED]\-#,##0.000"/>
    <numFmt numFmtId="173" formatCode="#,##0.00_);[RED]\(#,##0.00\)"/>
    <numFmt numFmtId="174" formatCode="[$-409]#,##0.00"/>
    <numFmt numFmtId="175" formatCode="0.0"/>
    <numFmt numFmtId="176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321</v>
      </c>
      <c r="D9" s="40" t="n">
        <v>1166</v>
      </c>
      <c r="E9" s="40" t="n">
        <v>2025555</v>
      </c>
      <c r="F9" s="40" t="n">
        <v>13033</v>
      </c>
      <c r="G9" s="40" t="n">
        <v>155416</v>
      </c>
      <c r="H9" s="40" t="n">
        <v>122145</v>
      </c>
      <c r="I9" s="40" t="n">
        <v>11624</v>
      </c>
      <c r="J9" s="40" t="n">
        <v>9702</v>
      </c>
      <c r="K9" s="40" t="n">
        <v>1922</v>
      </c>
      <c r="L9" s="40" t="n">
        <v>687</v>
      </c>
      <c r="M9" s="40" t="n">
        <v>520</v>
      </c>
      <c r="N9" s="40" t="n">
        <v>167</v>
      </c>
      <c r="O9" s="40" t="n">
        <v>6046</v>
      </c>
      <c r="P9" s="40" t="n">
        <v>1813</v>
      </c>
      <c r="Q9" s="40" t="n">
        <v>4233</v>
      </c>
      <c r="R9" s="40" t="n">
        <v>578</v>
      </c>
      <c r="S9" s="40" t="n">
        <v>264</v>
      </c>
      <c r="T9" s="40" t="n">
        <v>314</v>
      </c>
      <c r="U9" s="40" t="n">
        <v>231</v>
      </c>
      <c r="V9" s="40" t="n">
        <v>49</v>
      </c>
      <c r="W9" s="40" t="n">
        <v>182</v>
      </c>
      <c r="X9" s="41" t="n">
        <v>0.52</v>
      </c>
      <c r="Y9" s="40" t="n">
        <v>4</v>
      </c>
      <c r="Z9" s="40" t="n">
        <v>243</v>
      </c>
      <c r="AA9" s="40" t="n">
        <v>31</v>
      </c>
      <c r="AB9" s="40" t="n">
        <v>655</v>
      </c>
      <c r="AC9" s="40" t="n">
        <v>7425</v>
      </c>
      <c r="AD9" s="40" t="n">
        <v>1757</v>
      </c>
      <c r="AE9" s="40" t="n">
        <v>1311165</v>
      </c>
      <c r="AF9" s="40" t="n">
        <v>13438</v>
      </c>
      <c r="AG9" s="40" t="n">
        <v>97573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291</v>
      </c>
      <c r="D10" s="40" t="n">
        <v>1182</v>
      </c>
      <c r="E10" s="40" t="n">
        <v>2100845</v>
      </c>
      <c r="F10" s="40" t="n">
        <v>13236</v>
      </c>
      <c r="G10" s="40" t="n">
        <v>158717</v>
      </c>
      <c r="H10" s="40" t="n">
        <v>125705</v>
      </c>
      <c r="I10" s="40" t="n">
        <v>11716</v>
      </c>
      <c r="J10" s="40" t="n">
        <v>9805</v>
      </c>
      <c r="K10" s="40" t="n">
        <v>1911</v>
      </c>
      <c r="L10" s="40" t="n">
        <v>700</v>
      </c>
      <c r="M10" s="40" t="n">
        <v>529</v>
      </c>
      <c r="N10" s="40" t="n">
        <v>171</v>
      </c>
      <c r="O10" s="40" t="n">
        <v>6092</v>
      </c>
      <c r="P10" s="40" t="n">
        <v>1827</v>
      </c>
      <c r="Q10" s="40" t="n">
        <v>4265</v>
      </c>
      <c r="R10" s="40" t="n">
        <v>593</v>
      </c>
      <c r="S10" s="40" t="n">
        <v>271</v>
      </c>
      <c r="T10" s="40" t="n">
        <v>322</v>
      </c>
      <c r="U10" s="40" t="n">
        <v>232</v>
      </c>
      <c r="V10" s="40" t="n">
        <v>49</v>
      </c>
      <c r="W10" s="40" t="n">
        <v>183</v>
      </c>
      <c r="X10" s="41" t="n">
        <v>0.52</v>
      </c>
      <c r="Y10" s="40" t="n">
        <v>1</v>
      </c>
      <c r="Z10" s="40" t="n">
        <v>16</v>
      </c>
      <c r="AA10" s="40" t="n">
        <v>18</v>
      </c>
      <c r="AB10" s="40" t="n">
        <v>25</v>
      </c>
      <c r="AC10" s="40" t="n">
        <v>7454</v>
      </c>
      <c r="AD10" s="40" t="n">
        <v>1763</v>
      </c>
      <c r="AE10" s="40" t="n">
        <v>1326991</v>
      </c>
      <c r="AF10" s="40" t="n">
        <v>13702</v>
      </c>
      <c r="AG10" s="40" t="n">
        <v>96845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268</v>
      </c>
      <c r="D11" s="40" t="n">
        <v>1125</v>
      </c>
      <c r="E11" s="40" t="n">
        <v>1960428</v>
      </c>
      <c r="F11" s="40" t="n">
        <v>13300</v>
      </c>
      <c r="G11" s="40" t="n">
        <v>147402</v>
      </c>
      <c r="H11" s="40" t="n">
        <v>115418</v>
      </c>
      <c r="I11" s="40" t="n">
        <v>11788</v>
      </c>
      <c r="J11" s="40" t="n">
        <v>9898</v>
      </c>
      <c r="K11" s="40" t="n">
        <v>1890</v>
      </c>
      <c r="L11" s="40" t="n">
        <v>726</v>
      </c>
      <c r="M11" s="40" t="n">
        <v>548</v>
      </c>
      <c r="N11" s="40" t="n">
        <v>178</v>
      </c>
      <c r="O11" s="40" t="n">
        <v>6121</v>
      </c>
      <c r="P11" s="40" t="n">
        <v>1830</v>
      </c>
      <c r="Q11" s="40" t="n">
        <v>4291</v>
      </c>
      <c r="R11" s="40" t="n">
        <v>515</v>
      </c>
      <c r="S11" s="40" t="n">
        <v>236</v>
      </c>
      <c r="T11" s="40" t="n">
        <v>279</v>
      </c>
      <c r="U11" s="40" t="n">
        <v>242</v>
      </c>
      <c r="V11" s="40" t="n">
        <v>50</v>
      </c>
      <c r="W11" s="40" t="n">
        <v>192</v>
      </c>
      <c r="X11" s="41" t="n">
        <v>0.519</v>
      </c>
      <c r="Y11" s="40" t="n">
        <v>1</v>
      </c>
      <c r="Z11" s="40" t="n">
        <v>28</v>
      </c>
      <c r="AA11" s="40" t="n">
        <v>80</v>
      </c>
      <c r="AB11" s="40" t="n">
        <v>191</v>
      </c>
      <c r="AC11" s="40" t="n">
        <v>7478</v>
      </c>
      <c r="AD11" s="40" t="n">
        <v>1777</v>
      </c>
      <c r="AE11" s="40" t="n">
        <v>1227931</v>
      </c>
      <c r="AF11" s="40" t="n">
        <v>13783</v>
      </c>
      <c r="AG11" s="40" t="n">
        <v>89091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253</v>
      </c>
      <c r="D12" s="40" t="n">
        <v>1115</v>
      </c>
      <c r="E12" s="40" t="n">
        <v>2015266</v>
      </c>
      <c r="F12" s="40" t="n">
        <v>13213</v>
      </c>
      <c r="G12" s="40" t="n">
        <v>152518</v>
      </c>
      <c r="H12" s="40" t="n">
        <v>119850</v>
      </c>
      <c r="I12" s="40" t="n">
        <v>11672</v>
      </c>
      <c r="J12" s="40" t="n">
        <v>9851</v>
      </c>
      <c r="K12" s="40" t="n">
        <v>1821</v>
      </c>
      <c r="L12" s="40" t="n">
        <v>717</v>
      </c>
      <c r="M12" s="40" t="n">
        <v>540</v>
      </c>
      <c r="N12" s="40" t="n">
        <v>177</v>
      </c>
      <c r="O12" s="40" t="n">
        <v>5967</v>
      </c>
      <c r="P12" s="40" t="n">
        <v>1777</v>
      </c>
      <c r="Q12" s="40" t="n">
        <v>4190</v>
      </c>
      <c r="R12" s="40" t="n">
        <v>513</v>
      </c>
      <c r="S12" s="40" t="n">
        <v>235</v>
      </c>
      <c r="T12" s="40" t="n">
        <v>278</v>
      </c>
      <c r="U12" s="40" t="n">
        <v>235</v>
      </c>
      <c r="V12" s="40" t="n">
        <v>46</v>
      </c>
      <c r="W12" s="40" t="n">
        <v>189</v>
      </c>
      <c r="X12" s="41" t="n">
        <v>0.511</v>
      </c>
      <c r="Y12" s="40" t="n">
        <v>1</v>
      </c>
      <c r="Z12" s="40" t="n">
        <v>2</v>
      </c>
      <c r="AA12" s="40" t="n">
        <v>186</v>
      </c>
      <c r="AB12" s="40" t="n">
        <v>32</v>
      </c>
      <c r="AC12" s="40" t="n">
        <v>7389</v>
      </c>
      <c r="AD12" s="40" t="n">
        <v>1732</v>
      </c>
      <c r="AE12" s="40" t="n">
        <v>1284868</v>
      </c>
      <c r="AF12" s="40" t="n">
        <v>13668</v>
      </c>
      <c r="AG12" s="40" t="n">
        <v>94007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259</v>
      </c>
      <c r="D13" s="40" t="n">
        <v>1129</v>
      </c>
      <c r="E13" s="40" t="n">
        <v>2160438</v>
      </c>
      <c r="F13" s="40" t="n">
        <v>13148</v>
      </c>
      <c r="G13" s="40" t="n">
        <v>164319</v>
      </c>
      <c r="H13" s="40" t="n">
        <v>129569</v>
      </c>
      <c r="I13" s="40" t="n">
        <v>11526</v>
      </c>
      <c r="J13" s="40" t="n">
        <v>9790</v>
      </c>
      <c r="K13" s="40" t="n">
        <v>1736</v>
      </c>
      <c r="L13" s="40" t="n">
        <v>720</v>
      </c>
      <c r="M13" s="40" t="n">
        <v>539</v>
      </c>
      <c r="N13" s="40" t="n">
        <v>181</v>
      </c>
      <c r="O13" s="40" t="n">
        <v>5818</v>
      </c>
      <c r="P13" s="40" t="n">
        <v>1710</v>
      </c>
      <c r="Q13" s="40" t="n">
        <v>4108</v>
      </c>
      <c r="R13" s="40" t="n">
        <v>526</v>
      </c>
      <c r="S13" s="40" t="n">
        <v>244</v>
      </c>
      <c r="T13" s="40" t="n">
        <v>282</v>
      </c>
      <c r="U13" s="40" t="n">
        <v>230</v>
      </c>
      <c r="V13" s="40" t="n">
        <v>43</v>
      </c>
      <c r="W13" s="40" t="n">
        <v>187</v>
      </c>
      <c r="X13" s="41" t="n">
        <v>0.505</v>
      </c>
      <c r="Y13" s="40" t="n">
        <v>11</v>
      </c>
      <c r="Z13" s="40" t="n">
        <v>134</v>
      </c>
      <c r="AA13" s="40" t="n">
        <v>89</v>
      </c>
      <c r="AB13" s="40" t="n">
        <v>1033</v>
      </c>
      <c r="AC13" s="40" t="n">
        <v>7253</v>
      </c>
      <c r="AD13" s="40" t="n">
        <v>1667</v>
      </c>
      <c r="AE13" s="40" t="n">
        <v>1389695</v>
      </c>
      <c r="AF13" s="40" t="n">
        <v>13558</v>
      </c>
      <c r="AG13" s="40" t="n">
        <v>102502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1580</v>
      </c>
      <c r="J14" s="40" t="n">
        <v>9855</v>
      </c>
      <c r="K14" s="40" t="n">
        <v>1725</v>
      </c>
      <c r="L14" s="40" t="n">
        <v>723</v>
      </c>
      <c r="M14" s="40" t="n">
        <v>541</v>
      </c>
      <c r="N14" s="40" t="n">
        <v>182</v>
      </c>
      <c r="O14" s="40" t="n">
        <v>5840</v>
      </c>
      <c r="P14" s="40" t="n">
        <v>1725</v>
      </c>
      <c r="Q14" s="40" t="n">
        <v>4115</v>
      </c>
      <c r="R14" s="40" t="n">
        <v>546</v>
      </c>
      <c r="S14" s="40" t="n">
        <v>252</v>
      </c>
      <c r="T14" s="40" t="n">
        <v>294</v>
      </c>
      <c r="U14" s="40" t="n">
        <v>236</v>
      </c>
      <c r="V14" s="40" t="n">
        <v>45</v>
      </c>
      <c r="W14" s="40" t="n">
        <v>191</v>
      </c>
      <c r="X14" s="41" t="n">
        <v>0.504</v>
      </c>
      <c r="Y14" s="40" t="n">
        <v>18</v>
      </c>
      <c r="Z14" s="40" t="n">
        <v>728</v>
      </c>
      <c r="AA14" s="40" t="n">
        <v>56</v>
      </c>
      <c r="AB14" s="40" t="n">
        <v>3520</v>
      </c>
      <c r="AC14" s="40" t="n">
        <v>7261</v>
      </c>
      <c r="AD14" s="40" t="n">
        <v>1658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5.1" hidden="false" customHeight="true" outlineLevel="0" collapsed="false">
      <c r="A15" s="28"/>
      <c r="B15" s="36"/>
      <c r="C15" s="43"/>
      <c r="D15" s="44"/>
      <c r="E15" s="43"/>
      <c r="F15" s="43"/>
      <c r="G15" s="44"/>
      <c r="H15" s="44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5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6"/>
      <c r="AG15" s="46"/>
      <c r="AH15" s="38"/>
      <c r="AI15" s="38"/>
      <c r="AJ15" s="38"/>
    </row>
    <row r="16" s="35" customFormat="true" ht="5.1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5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6"/>
      <c r="AG16" s="46"/>
      <c r="AH16" s="38"/>
      <c r="AI16" s="38"/>
      <c r="AJ16" s="38"/>
    </row>
    <row r="17" s="35" customFormat="true" ht="15.75" hidden="false" customHeight="true" outlineLevel="0" collapsed="false">
      <c r="A17" s="47" t="s">
        <v>35</v>
      </c>
      <c r="B17" s="48"/>
      <c r="C17" s="40" t="n">
        <v>0</v>
      </c>
      <c r="D17" s="40" t="n">
        <v>0</v>
      </c>
      <c r="E17" s="40" t="n">
        <v>16306</v>
      </c>
      <c r="F17" s="40" t="n">
        <v>10453</v>
      </c>
      <c r="G17" s="40" t="n">
        <v>1560</v>
      </c>
      <c r="H17" s="40" t="n">
        <v>156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15432</v>
      </c>
      <c r="AF17" s="40" t="n">
        <v>10498</v>
      </c>
      <c r="AG17" s="40" t="n">
        <v>1470</v>
      </c>
      <c r="AH17" s="38"/>
      <c r="AI17" s="38"/>
      <c r="AJ17" s="38"/>
    </row>
    <row r="18" s="35" customFormat="true" ht="15.75" hidden="false" customHeight="true" outlineLevel="0" collapsed="false">
      <c r="A18" s="47" t="s">
        <v>36</v>
      </c>
      <c r="B18" s="48"/>
      <c r="C18" s="40" t="n">
        <v>1</v>
      </c>
      <c r="D18" s="40" t="n">
        <v>1</v>
      </c>
      <c r="E18" s="40" t="n">
        <v>662</v>
      </c>
      <c r="F18" s="40" t="n">
        <v>11821</v>
      </c>
      <c r="G18" s="40" t="n">
        <v>56</v>
      </c>
      <c r="H18" s="40" t="n">
        <v>56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630</v>
      </c>
      <c r="AF18" s="40" t="n">
        <v>11882</v>
      </c>
      <c r="AG18" s="40" t="n">
        <v>53</v>
      </c>
      <c r="AH18" s="38"/>
      <c r="AI18" s="38"/>
      <c r="AJ18" s="38"/>
    </row>
    <row r="19" s="35" customFormat="true" ht="15.75" hidden="false" customHeight="true" outlineLevel="0" collapsed="false">
      <c r="A19" s="47" t="s">
        <v>37</v>
      </c>
      <c r="B19" s="4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7" t="s">
        <v>38</v>
      </c>
      <c r="B20" s="48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38"/>
      <c r="AI20" s="38"/>
      <c r="AJ20" s="38"/>
    </row>
    <row r="21" s="35" customFormat="true" ht="15.75" hidden="false" customHeight="true" outlineLevel="0" collapsed="false">
      <c r="A21" s="47" t="s">
        <v>39</v>
      </c>
      <c r="B21" s="48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7" t="s">
        <v>40</v>
      </c>
      <c r="B22" s="4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7" t="s">
        <v>41</v>
      </c>
      <c r="B23" s="48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7" t="s">
        <v>42</v>
      </c>
      <c r="B24" s="48"/>
      <c r="C24" s="40" t="n">
        <v>0</v>
      </c>
      <c r="D24" s="40" t="n">
        <v>0</v>
      </c>
      <c r="E24" s="40" t="n">
        <v>1219</v>
      </c>
      <c r="F24" s="40" t="n">
        <v>9234</v>
      </c>
      <c r="G24" s="40" t="n">
        <v>132</v>
      </c>
      <c r="H24" s="40" t="n">
        <v>132</v>
      </c>
      <c r="I24" s="40" t="n">
        <v>68</v>
      </c>
      <c r="J24" s="40" t="n">
        <v>30</v>
      </c>
      <c r="K24" s="40" t="n">
        <v>38</v>
      </c>
      <c r="L24" s="40" t="n">
        <v>0</v>
      </c>
      <c r="M24" s="40" t="n">
        <v>0</v>
      </c>
      <c r="N24" s="40" t="n">
        <v>0</v>
      </c>
      <c r="O24" s="40" t="n">
        <v>33</v>
      </c>
      <c r="P24" s="40" t="n">
        <v>7</v>
      </c>
      <c r="Q24" s="40" t="n">
        <v>26</v>
      </c>
      <c r="R24" s="40" t="n">
        <v>2</v>
      </c>
      <c r="S24" s="40" t="n">
        <v>0</v>
      </c>
      <c r="T24" s="40" t="n">
        <v>2</v>
      </c>
      <c r="U24" s="40" t="n">
        <v>0</v>
      </c>
      <c r="V24" s="40" t="n">
        <v>0</v>
      </c>
      <c r="W24" s="40" t="n">
        <v>0</v>
      </c>
      <c r="X24" s="41" t="n">
        <v>0.485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56</v>
      </c>
      <c r="AD24" s="40" t="n">
        <v>13</v>
      </c>
      <c r="AE24" s="40" t="n">
        <v>1219</v>
      </c>
      <c r="AF24" s="40" t="n">
        <v>9234</v>
      </c>
      <c r="AG24" s="40" t="n">
        <v>132</v>
      </c>
      <c r="AH24" s="38"/>
      <c r="AI24" s="38"/>
      <c r="AJ24" s="38"/>
    </row>
    <row r="25" s="35" customFormat="true" ht="15.75" hidden="false" customHeight="true" outlineLevel="0" collapsed="false">
      <c r="A25" s="47" t="s">
        <v>43</v>
      </c>
      <c r="B25" s="48"/>
      <c r="C25" s="40" t="n">
        <v>1</v>
      </c>
      <c r="D25" s="40" t="n">
        <v>1</v>
      </c>
      <c r="E25" s="40" t="n">
        <v>841</v>
      </c>
      <c r="F25" s="40" t="n">
        <v>12014</v>
      </c>
      <c r="G25" s="40" t="n">
        <v>70</v>
      </c>
      <c r="H25" s="40" t="n">
        <v>72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798</v>
      </c>
      <c r="AF25" s="40" t="n">
        <v>12091</v>
      </c>
      <c r="AG25" s="40" t="n">
        <v>66</v>
      </c>
      <c r="AH25" s="38"/>
      <c r="AI25" s="38"/>
      <c r="AJ25" s="38"/>
    </row>
    <row r="26" s="35" customFormat="true" ht="15.75" hidden="false" customHeight="true" outlineLevel="0" collapsed="false">
      <c r="A26" s="47" t="s">
        <v>44</v>
      </c>
      <c r="B26" s="48"/>
      <c r="C26" s="40" t="n">
        <v>0</v>
      </c>
      <c r="D26" s="40" t="n">
        <v>0</v>
      </c>
      <c r="E26" s="40" t="n">
        <v>20298</v>
      </c>
      <c r="F26" s="40" t="n">
        <v>10377</v>
      </c>
      <c r="G26" s="40" t="n">
        <v>1956</v>
      </c>
      <c r="H26" s="40" t="n">
        <v>1956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19298</v>
      </c>
      <c r="AF26" s="40" t="n">
        <v>10415</v>
      </c>
      <c r="AG26" s="40" t="n">
        <v>1853</v>
      </c>
      <c r="AH26" s="38"/>
      <c r="AI26" s="38"/>
      <c r="AJ26" s="38"/>
    </row>
    <row r="27" s="35" customFormat="true" ht="15.75" hidden="false" customHeight="true" outlineLevel="0" collapsed="false">
      <c r="A27" s="47" t="s">
        <v>45</v>
      </c>
      <c r="B27" s="48"/>
      <c r="C27" s="40" t="n">
        <v>26</v>
      </c>
      <c r="D27" s="40" t="n">
        <v>31</v>
      </c>
      <c r="E27" s="40" t="n">
        <v>30243</v>
      </c>
      <c r="F27" s="40" t="n">
        <v>13346</v>
      </c>
      <c r="G27" s="40" t="n">
        <v>2266</v>
      </c>
      <c r="H27" s="40" t="n">
        <v>2266</v>
      </c>
      <c r="I27" s="40" t="n">
        <v>469</v>
      </c>
      <c r="J27" s="40" t="n">
        <v>318</v>
      </c>
      <c r="K27" s="40" t="n">
        <v>151</v>
      </c>
      <c r="L27" s="40" t="n">
        <v>13</v>
      </c>
      <c r="M27" s="40" t="n">
        <v>11</v>
      </c>
      <c r="N27" s="40" t="n">
        <v>2</v>
      </c>
      <c r="O27" s="40" t="n">
        <v>277</v>
      </c>
      <c r="P27" s="40" t="n">
        <v>71</v>
      </c>
      <c r="Q27" s="40" t="n">
        <v>206</v>
      </c>
      <c r="R27" s="40" t="n">
        <v>21</v>
      </c>
      <c r="S27" s="40" t="n">
        <v>12</v>
      </c>
      <c r="T27" s="40" t="n">
        <v>9</v>
      </c>
      <c r="U27" s="40" t="n">
        <v>7</v>
      </c>
      <c r="V27" s="40" t="n">
        <v>0</v>
      </c>
      <c r="W27" s="40" t="n">
        <v>7</v>
      </c>
      <c r="X27" s="41" t="n">
        <v>0.591</v>
      </c>
      <c r="Y27" s="40" t="n">
        <v>1</v>
      </c>
      <c r="Z27" s="40" t="n">
        <v>107</v>
      </c>
      <c r="AA27" s="40" t="n">
        <v>33</v>
      </c>
      <c r="AB27" s="40" t="n">
        <v>7501</v>
      </c>
      <c r="AC27" s="40" t="n">
        <v>318</v>
      </c>
      <c r="AD27" s="40" t="n">
        <v>93</v>
      </c>
      <c r="AE27" s="40" t="n">
        <v>24409</v>
      </c>
      <c r="AF27" s="40" t="n">
        <v>12746</v>
      </c>
      <c r="AG27" s="40" t="n">
        <v>1915</v>
      </c>
      <c r="AH27" s="38"/>
      <c r="AI27" s="38"/>
      <c r="AJ27" s="38"/>
    </row>
    <row r="28" s="35" customFormat="true" ht="15.75" hidden="false" customHeight="true" outlineLevel="0" collapsed="false">
      <c r="A28" s="47" t="s">
        <v>46</v>
      </c>
      <c r="B28" s="48"/>
      <c r="C28" s="40" t="n">
        <v>23</v>
      </c>
      <c r="D28" s="40" t="n">
        <v>23</v>
      </c>
      <c r="E28" s="40" t="n">
        <v>26202</v>
      </c>
      <c r="F28" s="40" t="n">
        <v>12882</v>
      </c>
      <c r="G28" s="40" t="n">
        <v>2034</v>
      </c>
      <c r="H28" s="40" t="n">
        <v>2032</v>
      </c>
      <c r="I28" s="40" t="n">
        <v>539</v>
      </c>
      <c r="J28" s="40" t="n">
        <v>373</v>
      </c>
      <c r="K28" s="40" t="n">
        <v>166</v>
      </c>
      <c r="L28" s="40" t="n">
        <v>8</v>
      </c>
      <c r="M28" s="40" t="n">
        <v>8</v>
      </c>
      <c r="N28" s="40" t="n">
        <v>0</v>
      </c>
      <c r="O28" s="40" t="n">
        <v>348</v>
      </c>
      <c r="P28" s="40" t="n">
        <v>108</v>
      </c>
      <c r="Q28" s="40" t="n">
        <v>240</v>
      </c>
      <c r="R28" s="40" t="n">
        <v>29</v>
      </c>
      <c r="S28" s="40" t="n">
        <v>14</v>
      </c>
      <c r="T28" s="40" t="n">
        <v>15</v>
      </c>
      <c r="U28" s="40" t="n">
        <v>7</v>
      </c>
      <c r="V28" s="40" t="n">
        <v>3</v>
      </c>
      <c r="W28" s="40" t="n">
        <v>4</v>
      </c>
      <c r="X28" s="41" t="n">
        <v>0.646</v>
      </c>
      <c r="Y28" s="40" t="n">
        <v>4</v>
      </c>
      <c r="Z28" s="40" t="n">
        <v>186</v>
      </c>
      <c r="AA28" s="40" t="n">
        <v>59</v>
      </c>
      <c r="AB28" s="40" t="n">
        <v>20276</v>
      </c>
      <c r="AC28" s="40" t="n">
        <v>406</v>
      </c>
      <c r="AD28" s="40" t="n">
        <v>94</v>
      </c>
      <c r="AE28" s="40" t="n">
        <v>23681</v>
      </c>
      <c r="AF28" s="40" t="n">
        <v>12870</v>
      </c>
      <c r="AG28" s="40" t="n">
        <v>1840</v>
      </c>
      <c r="AH28" s="38"/>
      <c r="AI28" s="38"/>
      <c r="AJ28" s="38"/>
    </row>
    <row r="29" s="35" customFormat="true" ht="15.75" hidden="false" customHeight="true" outlineLevel="0" collapsed="false">
      <c r="A29" s="47" t="s">
        <v>47</v>
      </c>
      <c r="B29" s="48"/>
      <c r="C29" s="40" t="n">
        <v>389</v>
      </c>
      <c r="D29" s="40" t="n">
        <v>385</v>
      </c>
      <c r="E29" s="40" t="n">
        <v>1125724</v>
      </c>
      <c r="F29" s="40" t="n">
        <v>14149</v>
      </c>
      <c r="G29" s="40" t="n">
        <v>79561</v>
      </c>
      <c r="H29" s="40" t="n">
        <v>73422</v>
      </c>
      <c r="I29" s="40" t="n">
        <v>4241</v>
      </c>
      <c r="J29" s="40" t="n">
        <v>3956</v>
      </c>
      <c r="K29" s="40" t="n">
        <v>285</v>
      </c>
      <c r="L29" s="40" t="n">
        <v>153</v>
      </c>
      <c r="M29" s="40" t="n">
        <v>135</v>
      </c>
      <c r="N29" s="40" t="n">
        <v>18</v>
      </c>
      <c r="O29" s="40" t="n">
        <v>2193</v>
      </c>
      <c r="P29" s="40" t="n">
        <v>600</v>
      </c>
      <c r="Q29" s="40" t="n">
        <v>1593</v>
      </c>
      <c r="R29" s="40" t="n">
        <v>283</v>
      </c>
      <c r="S29" s="40" t="n">
        <v>127</v>
      </c>
      <c r="T29" s="40" t="n">
        <v>156</v>
      </c>
      <c r="U29" s="40" t="n">
        <v>63</v>
      </c>
      <c r="V29" s="40" t="n">
        <v>5</v>
      </c>
      <c r="W29" s="40" t="n">
        <v>58</v>
      </c>
      <c r="X29" s="41" t="n">
        <v>0.517</v>
      </c>
      <c r="Y29" s="40" t="n">
        <v>2</v>
      </c>
      <c r="Z29" s="40" t="n">
        <v>54</v>
      </c>
      <c r="AA29" s="40" t="n">
        <v>92</v>
      </c>
      <c r="AB29" s="40" t="n">
        <v>1175</v>
      </c>
      <c r="AC29" s="40" t="n">
        <v>2433</v>
      </c>
      <c r="AD29" s="40" t="n">
        <v>593</v>
      </c>
      <c r="AE29" s="40" t="n">
        <v>713242</v>
      </c>
      <c r="AF29" s="40" t="n">
        <v>14801</v>
      </c>
      <c r="AG29" s="40" t="n">
        <v>48188</v>
      </c>
      <c r="AH29" s="38"/>
      <c r="AI29" s="38"/>
      <c r="AJ29" s="38"/>
    </row>
    <row r="30" s="35" customFormat="true" ht="15.75" hidden="false" customHeight="true" outlineLevel="0" collapsed="false">
      <c r="A30" s="47" t="s">
        <v>48</v>
      </c>
      <c r="B30" s="48"/>
      <c r="C30" s="40" t="n">
        <v>141</v>
      </c>
      <c r="D30" s="40" t="n">
        <v>141</v>
      </c>
      <c r="E30" s="40" t="n">
        <v>403979</v>
      </c>
      <c r="F30" s="40" t="n">
        <v>14677</v>
      </c>
      <c r="G30" s="40" t="n">
        <v>27525</v>
      </c>
      <c r="H30" s="40" t="n">
        <v>12768</v>
      </c>
      <c r="I30" s="40" t="n">
        <v>1020</v>
      </c>
      <c r="J30" s="40" t="n">
        <v>904</v>
      </c>
      <c r="K30" s="40" t="n">
        <v>116</v>
      </c>
      <c r="L30" s="40" t="n">
        <v>38</v>
      </c>
      <c r="M30" s="40" t="n">
        <v>38</v>
      </c>
      <c r="N30" s="40" t="n">
        <v>0</v>
      </c>
      <c r="O30" s="40" t="n">
        <v>620</v>
      </c>
      <c r="P30" s="40" t="n">
        <v>163</v>
      </c>
      <c r="Q30" s="40" t="n">
        <v>457</v>
      </c>
      <c r="R30" s="40" t="n">
        <v>59</v>
      </c>
      <c r="S30" s="40" t="n">
        <v>25</v>
      </c>
      <c r="T30" s="40" t="n">
        <v>34</v>
      </c>
      <c r="U30" s="40" t="n">
        <v>13</v>
      </c>
      <c r="V30" s="40" t="n">
        <v>1</v>
      </c>
      <c r="W30" s="40" t="n">
        <v>12</v>
      </c>
      <c r="X30" s="41" t="n">
        <v>0.608</v>
      </c>
      <c r="Y30" s="40" t="n">
        <v>2</v>
      </c>
      <c r="Z30" s="40" t="n">
        <v>212</v>
      </c>
      <c r="AA30" s="40" t="n">
        <v>26</v>
      </c>
      <c r="AB30" s="40" t="n">
        <v>5493</v>
      </c>
      <c r="AC30" s="40" t="n">
        <v>680</v>
      </c>
      <c r="AD30" s="40" t="n">
        <v>217</v>
      </c>
      <c r="AE30" s="40" t="n">
        <v>244823</v>
      </c>
      <c r="AF30" s="40" t="n">
        <v>15181</v>
      </c>
      <c r="AG30" s="40" t="n">
        <v>16127</v>
      </c>
      <c r="AH30" s="38"/>
      <c r="AI30" s="38"/>
      <c r="AJ30" s="38"/>
    </row>
    <row r="31" s="35" customFormat="true" ht="15.75" hidden="false" customHeight="true" outlineLevel="0" collapsed="false">
      <c r="A31" s="47" t="s">
        <v>49</v>
      </c>
      <c r="B31" s="48"/>
      <c r="C31" s="40" t="n">
        <v>1</v>
      </c>
      <c r="D31" s="40" t="n">
        <v>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38"/>
      <c r="AI31" s="38"/>
      <c r="AJ31" s="38"/>
    </row>
    <row r="32" s="35" customFormat="true" ht="15.75" hidden="false" customHeight="true" outlineLevel="0" collapsed="false">
      <c r="A32" s="47" t="s">
        <v>50</v>
      </c>
      <c r="B32" s="48"/>
      <c r="C32" s="40" t="n">
        <v>1</v>
      </c>
      <c r="D32" s="40" t="n">
        <v>1</v>
      </c>
      <c r="E32" s="40" t="n">
        <v>0</v>
      </c>
      <c r="F32" s="40" t="n">
        <v>0</v>
      </c>
      <c r="G32" s="40" t="n">
        <v>0</v>
      </c>
      <c r="H32" s="40" t="n">
        <v>21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38"/>
      <c r="AI32" s="38"/>
      <c r="AJ32" s="38"/>
    </row>
    <row r="33" s="35" customFormat="true" ht="15.75" hidden="false" customHeight="true" outlineLevel="0" collapsed="false">
      <c r="A33" s="47" t="s">
        <v>51</v>
      </c>
      <c r="B33" s="48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7" t="s">
        <v>52</v>
      </c>
      <c r="B34" s="48"/>
      <c r="C34" s="40" t="n">
        <v>1</v>
      </c>
      <c r="D34" s="40" t="n">
        <v>1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38"/>
      <c r="AI34" s="38"/>
      <c r="AJ34" s="38"/>
    </row>
    <row r="35" s="35" customFormat="true" ht="15.75" hidden="false" customHeight="true" outlineLevel="0" collapsed="false">
      <c r="A35" s="47" t="s">
        <v>53</v>
      </c>
      <c r="B35" s="48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7" t="s">
        <v>54</v>
      </c>
      <c r="B36" s="48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7" t="s">
        <v>55</v>
      </c>
      <c r="B37" s="48"/>
      <c r="C37" s="40" t="n">
        <v>2</v>
      </c>
      <c r="D37" s="40" t="n">
        <v>2</v>
      </c>
      <c r="E37" s="40" t="n">
        <v>205</v>
      </c>
      <c r="F37" s="40" t="n">
        <v>5866</v>
      </c>
      <c r="G37" s="40" t="n">
        <v>35</v>
      </c>
      <c r="H37" s="40" t="n">
        <v>35</v>
      </c>
      <c r="I37" s="40" t="n">
        <v>4</v>
      </c>
      <c r="J37" s="40" t="n">
        <v>0</v>
      </c>
      <c r="K37" s="40" t="n">
        <v>4</v>
      </c>
      <c r="L37" s="40" t="n">
        <v>0</v>
      </c>
      <c r="M37" s="40" t="n">
        <v>0</v>
      </c>
      <c r="N37" s="40" t="n">
        <v>0</v>
      </c>
      <c r="O37" s="40" t="n">
        <v>1</v>
      </c>
      <c r="P37" s="40" t="n">
        <v>1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.25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3</v>
      </c>
      <c r="AD37" s="40" t="n">
        <v>0</v>
      </c>
      <c r="AE37" s="40" t="n">
        <v>191</v>
      </c>
      <c r="AF37" s="40" t="n">
        <v>5782</v>
      </c>
      <c r="AG37" s="40" t="n">
        <v>33</v>
      </c>
      <c r="AH37" s="38"/>
      <c r="AI37" s="38"/>
      <c r="AJ37" s="38"/>
    </row>
    <row r="38" s="35" customFormat="true" ht="15.75" hidden="false" customHeight="true" outlineLevel="0" collapsed="false">
      <c r="A38" s="47" t="s">
        <v>56</v>
      </c>
      <c r="B38" s="48"/>
      <c r="C38" s="40" t="n">
        <v>5</v>
      </c>
      <c r="D38" s="40" t="n">
        <v>5</v>
      </c>
      <c r="E38" s="40" t="n">
        <v>13365</v>
      </c>
      <c r="F38" s="40" t="n">
        <v>10582</v>
      </c>
      <c r="G38" s="40" t="n">
        <v>1263</v>
      </c>
      <c r="H38" s="40" t="n">
        <v>1279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13246</v>
      </c>
      <c r="AF38" s="40" t="n">
        <v>10614</v>
      </c>
      <c r="AG38" s="40" t="n">
        <v>1248</v>
      </c>
      <c r="AH38" s="38"/>
      <c r="AI38" s="38"/>
      <c r="AJ38" s="38"/>
    </row>
    <row r="39" s="35" customFormat="true" ht="15.75" hidden="false" customHeight="true" outlineLevel="0" collapsed="false">
      <c r="A39" s="47" t="s">
        <v>57</v>
      </c>
      <c r="B39" s="48"/>
      <c r="C39" s="40" t="n">
        <v>7</v>
      </c>
      <c r="D39" s="40" t="n">
        <v>7</v>
      </c>
      <c r="E39" s="40" t="n">
        <v>22072</v>
      </c>
      <c r="F39" s="40" t="n">
        <v>10491</v>
      </c>
      <c r="G39" s="40" t="n">
        <v>2104</v>
      </c>
      <c r="H39" s="40" t="n">
        <v>2104</v>
      </c>
      <c r="I39" s="40" t="n">
        <v>86</v>
      </c>
      <c r="J39" s="40" t="n">
        <v>47</v>
      </c>
      <c r="K39" s="40" t="n">
        <v>39</v>
      </c>
      <c r="L39" s="40" t="n">
        <v>1</v>
      </c>
      <c r="M39" s="40" t="n">
        <v>1</v>
      </c>
      <c r="N39" s="40" t="n">
        <v>0</v>
      </c>
      <c r="O39" s="40" t="n">
        <v>31</v>
      </c>
      <c r="P39" s="40" t="n">
        <v>16</v>
      </c>
      <c r="Q39" s="40" t="n">
        <v>15</v>
      </c>
      <c r="R39" s="40" t="n">
        <v>0</v>
      </c>
      <c r="S39" s="40" t="n">
        <v>0</v>
      </c>
      <c r="T39" s="40" t="n">
        <v>0</v>
      </c>
      <c r="U39" s="40" t="n">
        <v>1</v>
      </c>
      <c r="V39" s="40" t="n">
        <v>0</v>
      </c>
      <c r="W39" s="40" t="n">
        <v>1</v>
      </c>
      <c r="X39" s="41" t="n">
        <v>0.36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79</v>
      </c>
      <c r="AD39" s="40" t="n">
        <v>5</v>
      </c>
      <c r="AE39" s="40" t="n">
        <v>20078</v>
      </c>
      <c r="AF39" s="40" t="n">
        <v>10408</v>
      </c>
      <c r="AG39" s="40" t="n">
        <v>1929</v>
      </c>
      <c r="AH39" s="38"/>
      <c r="AI39" s="38"/>
      <c r="AJ39" s="38"/>
    </row>
    <row r="40" s="35" customFormat="true" ht="15.75" hidden="false" customHeight="true" outlineLevel="0" collapsed="false">
      <c r="A40" s="47" t="s">
        <v>58</v>
      </c>
      <c r="B40" s="48"/>
      <c r="C40" s="40" t="n">
        <v>1</v>
      </c>
      <c r="D40" s="40" t="n">
        <v>1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0</v>
      </c>
      <c r="AF40" s="40" t="n">
        <v>0</v>
      </c>
      <c r="AG40" s="40" t="n">
        <v>0</v>
      </c>
      <c r="AH40" s="38"/>
      <c r="AI40" s="38"/>
      <c r="AJ40" s="38"/>
    </row>
    <row r="41" s="35" customFormat="true" ht="15.75" hidden="false" customHeight="true" outlineLevel="0" collapsed="false">
      <c r="A41" s="47" t="s">
        <v>59</v>
      </c>
      <c r="B41" s="48"/>
      <c r="C41" s="40" t="n">
        <v>23</v>
      </c>
      <c r="D41" s="40" t="n">
        <v>23</v>
      </c>
      <c r="E41" s="40" t="n">
        <v>17302</v>
      </c>
      <c r="F41" s="40" t="n">
        <v>19684</v>
      </c>
      <c r="G41" s="40" t="n">
        <v>879</v>
      </c>
      <c r="H41" s="40" t="n">
        <v>879</v>
      </c>
      <c r="I41" s="40" t="n">
        <v>134</v>
      </c>
      <c r="J41" s="40" t="n">
        <v>126</v>
      </c>
      <c r="K41" s="40" t="n">
        <v>8</v>
      </c>
      <c r="L41" s="40" t="n">
        <v>2</v>
      </c>
      <c r="M41" s="40" t="n">
        <v>2</v>
      </c>
      <c r="N41" s="40" t="n">
        <v>0</v>
      </c>
      <c r="O41" s="40" t="n">
        <v>111</v>
      </c>
      <c r="P41" s="40" t="n">
        <v>34</v>
      </c>
      <c r="Q41" s="40" t="n">
        <v>77</v>
      </c>
      <c r="R41" s="40" t="n">
        <v>8</v>
      </c>
      <c r="S41" s="40" t="n">
        <v>6</v>
      </c>
      <c r="T41" s="40" t="n">
        <v>2</v>
      </c>
      <c r="U41" s="40" t="n">
        <v>7</v>
      </c>
      <c r="V41" s="40" t="n">
        <v>2</v>
      </c>
      <c r="W41" s="40" t="n">
        <v>5</v>
      </c>
      <c r="X41" s="41" t="n">
        <v>0.828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2</v>
      </c>
      <c r="AD41" s="40" t="n">
        <v>19</v>
      </c>
      <c r="AE41" s="40" t="n">
        <v>12559</v>
      </c>
      <c r="AF41" s="40" t="n">
        <v>20062</v>
      </c>
      <c r="AG41" s="40" t="n">
        <v>626</v>
      </c>
      <c r="AH41" s="38"/>
      <c r="AI41" s="38"/>
      <c r="AJ41" s="38"/>
    </row>
    <row r="42" s="35" customFormat="true" ht="15.75" hidden="false" customHeight="true" outlineLevel="0" collapsed="false">
      <c r="A42" s="47" t="s">
        <v>60</v>
      </c>
      <c r="B42" s="48"/>
      <c r="C42" s="40" t="n">
        <v>27</v>
      </c>
      <c r="D42" s="40" t="n">
        <v>29</v>
      </c>
      <c r="E42" s="40" t="n">
        <v>33589</v>
      </c>
      <c r="F42" s="40" t="n">
        <v>6213</v>
      </c>
      <c r="G42" s="40" t="n">
        <v>5406</v>
      </c>
      <c r="H42" s="40" t="n">
        <v>5405</v>
      </c>
      <c r="I42" s="40" t="n">
        <v>509</v>
      </c>
      <c r="J42" s="40" t="n">
        <v>347</v>
      </c>
      <c r="K42" s="40" t="n">
        <v>162</v>
      </c>
      <c r="L42" s="40" t="n">
        <v>232</v>
      </c>
      <c r="M42" s="40" t="n">
        <v>142</v>
      </c>
      <c r="N42" s="40" t="n">
        <v>90</v>
      </c>
      <c r="O42" s="40" t="n">
        <v>290</v>
      </c>
      <c r="P42" s="40" t="n">
        <v>71</v>
      </c>
      <c r="Q42" s="40" t="n">
        <v>219</v>
      </c>
      <c r="R42" s="40" t="n">
        <v>15</v>
      </c>
      <c r="S42" s="40" t="n">
        <v>7</v>
      </c>
      <c r="T42" s="40" t="n">
        <v>8</v>
      </c>
      <c r="U42" s="40" t="n">
        <v>49</v>
      </c>
      <c r="V42" s="40" t="n">
        <v>4</v>
      </c>
      <c r="W42" s="40" t="n">
        <v>45</v>
      </c>
      <c r="X42" s="41" t="n">
        <v>0.57</v>
      </c>
      <c r="Y42" s="40" t="n">
        <v>1</v>
      </c>
      <c r="Z42" s="40" t="n">
        <v>2</v>
      </c>
      <c r="AA42" s="40" t="n">
        <v>72</v>
      </c>
      <c r="AB42" s="40" t="n">
        <v>283</v>
      </c>
      <c r="AC42" s="40" t="n">
        <v>117</v>
      </c>
      <c r="AD42" s="40" t="n">
        <v>75</v>
      </c>
      <c r="AE42" s="40" t="n">
        <v>14104</v>
      </c>
      <c r="AF42" s="40" t="n">
        <v>9447</v>
      </c>
      <c r="AG42" s="40" t="n">
        <v>1493</v>
      </c>
      <c r="AH42" s="38"/>
      <c r="AI42" s="38"/>
      <c r="AJ42" s="38"/>
    </row>
    <row r="43" s="35" customFormat="true" ht="15.75" hidden="false" customHeight="true" outlineLevel="0" collapsed="false">
      <c r="A43" s="47" t="s">
        <v>61</v>
      </c>
      <c r="B43" s="48"/>
      <c r="C43" s="40" t="n">
        <v>212</v>
      </c>
      <c r="D43" s="40" t="n">
        <v>176</v>
      </c>
      <c r="E43" s="40" t="n">
        <v>154532</v>
      </c>
      <c r="F43" s="40" t="n">
        <v>10101</v>
      </c>
      <c r="G43" s="40" t="n">
        <v>15298</v>
      </c>
      <c r="H43" s="40" t="n">
        <v>6877</v>
      </c>
      <c r="I43" s="40" t="n">
        <v>2252</v>
      </c>
      <c r="J43" s="40" t="n">
        <v>2077</v>
      </c>
      <c r="K43" s="40" t="n">
        <v>175</v>
      </c>
      <c r="L43" s="40" t="n">
        <v>89</v>
      </c>
      <c r="M43" s="40" t="n">
        <v>85</v>
      </c>
      <c r="N43" s="40" t="n">
        <v>4</v>
      </c>
      <c r="O43" s="40" t="n">
        <v>572</v>
      </c>
      <c r="P43" s="40" t="n">
        <v>187</v>
      </c>
      <c r="Q43" s="40" t="n">
        <v>385</v>
      </c>
      <c r="R43" s="40" t="n">
        <v>30</v>
      </c>
      <c r="S43" s="40" t="n">
        <v>15</v>
      </c>
      <c r="T43" s="40" t="n">
        <v>15</v>
      </c>
      <c r="U43" s="40" t="n">
        <v>26</v>
      </c>
      <c r="V43" s="40" t="n">
        <v>6</v>
      </c>
      <c r="W43" s="40" t="n">
        <v>20</v>
      </c>
      <c r="X43" s="41" t="n">
        <v>0.254</v>
      </c>
      <c r="Y43" s="40" t="n">
        <v>2</v>
      </c>
      <c r="Z43" s="40" t="n">
        <v>105</v>
      </c>
      <c r="AA43" s="40" t="n">
        <v>134</v>
      </c>
      <c r="AB43" s="40" t="n">
        <v>6249</v>
      </c>
      <c r="AC43" s="40" t="n">
        <v>1719</v>
      </c>
      <c r="AD43" s="40" t="n">
        <v>133</v>
      </c>
      <c r="AE43" s="40" t="n">
        <v>105428</v>
      </c>
      <c r="AF43" s="40" t="n">
        <v>10005</v>
      </c>
      <c r="AG43" s="40" t="n">
        <v>10538</v>
      </c>
      <c r="AH43" s="38"/>
      <c r="AI43" s="38"/>
      <c r="AJ43" s="38"/>
    </row>
    <row r="44" s="35" customFormat="true" ht="15.75" hidden="false" customHeight="true" outlineLevel="0" collapsed="false">
      <c r="A44" s="47" t="s">
        <v>62</v>
      </c>
      <c r="B44" s="48"/>
      <c r="C44" s="40" t="n">
        <v>49</v>
      </c>
      <c r="D44" s="40" t="n">
        <v>61</v>
      </c>
      <c r="E44" s="40" t="n">
        <v>23440</v>
      </c>
      <c r="F44" s="40" t="n">
        <v>14779</v>
      </c>
      <c r="G44" s="40" t="n">
        <v>1586</v>
      </c>
      <c r="H44" s="40" t="n">
        <v>1471</v>
      </c>
      <c r="I44" s="40" t="n">
        <v>308</v>
      </c>
      <c r="J44" s="40" t="n">
        <v>280</v>
      </c>
      <c r="K44" s="40" t="n">
        <v>28</v>
      </c>
      <c r="L44" s="40" t="n">
        <v>10</v>
      </c>
      <c r="M44" s="40" t="n">
        <v>8</v>
      </c>
      <c r="N44" s="40" t="n">
        <v>2</v>
      </c>
      <c r="O44" s="40" t="n">
        <v>260</v>
      </c>
      <c r="P44" s="40" t="n">
        <v>80</v>
      </c>
      <c r="Q44" s="40" t="n">
        <v>180</v>
      </c>
      <c r="R44" s="40" t="n">
        <v>18</v>
      </c>
      <c r="S44" s="40" t="n">
        <v>7</v>
      </c>
      <c r="T44" s="40" t="n">
        <v>11</v>
      </c>
      <c r="U44" s="40" t="n">
        <v>6</v>
      </c>
      <c r="V44" s="40" t="n">
        <v>0</v>
      </c>
      <c r="W44" s="40" t="n">
        <v>6</v>
      </c>
      <c r="X44" s="41" t="n">
        <v>0.844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27</v>
      </c>
      <c r="AD44" s="40" t="n">
        <v>71</v>
      </c>
      <c r="AE44" s="40" t="n">
        <v>20086</v>
      </c>
      <c r="AF44" s="40" t="n">
        <v>15929</v>
      </c>
      <c r="AG44" s="40" t="n">
        <v>1261</v>
      </c>
      <c r="AH44" s="38"/>
      <c r="AI44" s="38"/>
      <c r="AJ44" s="38"/>
    </row>
    <row r="45" s="35" customFormat="true" ht="15.75" hidden="false" customHeight="true" outlineLevel="0" collapsed="false">
      <c r="A45" s="47" t="s">
        <v>63</v>
      </c>
      <c r="B45" s="48"/>
      <c r="C45" s="40" t="n">
        <v>16</v>
      </c>
      <c r="D45" s="40" t="n">
        <v>9</v>
      </c>
      <c r="E45" s="40" t="n">
        <v>8765</v>
      </c>
      <c r="F45" s="40" t="n">
        <v>21431</v>
      </c>
      <c r="G45" s="40" t="n">
        <v>409</v>
      </c>
      <c r="H45" s="40" t="n">
        <v>409</v>
      </c>
      <c r="I45" s="40" t="n">
        <v>116</v>
      </c>
      <c r="J45" s="40" t="n">
        <v>112</v>
      </c>
      <c r="K45" s="40" t="n">
        <v>4</v>
      </c>
      <c r="L45" s="40" t="n">
        <v>29</v>
      </c>
      <c r="M45" s="40" t="n">
        <v>29</v>
      </c>
      <c r="N45" s="40" t="n">
        <v>0</v>
      </c>
      <c r="O45" s="40" t="n">
        <v>98</v>
      </c>
      <c r="P45" s="40" t="n">
        <v>26</v>
      </c>
      <c r="Q45" s="40" t="n">
        <v>72</v>
      </c>
      <c r="R45" s="40" t="n">
        <v>8</v>
      </c>
      <c r="S45" s="40" t="n">
        <v>2</v>
      </c>
      <c r="T45" s="40" t="n">
        <v>6</v>
      </c>
      <c r="U45" s="40" t="n">
        <v>8</v>
      </c>
      <c r="V45" s="40" t="n">
        <v>1</v>
      </c>
      <c r="W45" s="40" t="n">
        <v>7</v>
      </c>
      <c r="X45" s="41" t="n">
        <v>0.845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62</v>
      </c>
      <c r="AD45" s="40" t="n">
        <v>28</v>
      </c>
      <c r="AE45" s="40" t="n">
        <v>7796</v>
      </c>
      <c r="AF45" s="40" t="n">
        <v>21418</v>
      </c>
      <c r="AG45" s="40" t="n">
        <v>364</v>
      </c>
      <c r="AH45" s="38"/>
      <c r="AI45" s="38"/>
      <c r="AJ45" s="38"/>
    </row>
    <row r="46" s="35" customFormat="true" ht="15.75" hidden="false" customHeight="true" outlineLevel="0" collapsed="false">
      <c r="A46" s="47" t="s">
        <v>64</v>
      </c>
      <c r="B46" s="48"/>
      <c r="C46" s="40" t="n">
        <v>3</v>
      </c>
      <c r="D46" s="40" t="n">
        <v>3</v>
      </c>
      <c r="E46" s="40" t="n">
        <v>414</v>
      </c>
      <c r="F46" s="40" t="n">
        <v>10622</v>
      </c>
      <c r="G46" s="40" t="n">
        <v>39</v>
      </c>
      <c r="H46" s="40" t="n">
        <v>39</v>
      </c>
      <c r="I46" s="40" t="n">
        <v>17</v>
      </c>
      <c r="J46" s="40" t="n">
        <v>6</v>
      </c>
      <c r="K46" s="40" t="n">
        <v>11</v>
      </c>
      <c r="L46" s="40" t="n">
        <v>0</v>
      </c>
      <c r="M46" s="40" t="n">
        <v>0</v>
      </c>
      <c r="N46" s="40" t="n">
        <v>0</v>
      </c>
      <c r="O46" s="40" t="n">
        <v>7</v>
      </c>
      <c r="P46" s="40" t="n">
        <v>2</v>
      </c>
      <c r="Q46" s="40" t="n">
        <v>5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412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7</v>
      </c>
      <c r="AD46" s="40" t="n">
        <v>2</v>
      </c>
      <c r="AE46" s="40" t="n">
        <v>0</v>
      </c>
      <c r="AF46" s="40" t="n">
        <v>0</v>
      </c>
      <c r="AG46" s="40" t="n">
        <v>0</v>
      </c>
      <c r="AH46" s="38"/>
      <c r="AI46" s="38"/>
      <c r="AJ46" s="38"/>
    </row>
    <row r="47" s="35" customFormat="true" ht="15.75" hidden="false" customHeight="true" outlineLevel="0" collapsed="false">
      <c r="A47" s="47" t="s">
        <v>65</v>
      </c>
      <c r="B47" s="48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7" t="s">
        <v>66</v>
      </c>
      <c r="B48" s="48"/>
      <c r="C48" s="40" t="n">
        <v>1</v>
      </c>
      <c r="D48" s="40" t="n">
        <v>1</v>
      </c>
      <c r="E48" s="40" t="n">
        <v>1124</v>
      </c>
      <c r="F48" s="40" t="n">
        <v>5326</v>
      </c>
      <c r="G48" s="40" t="n">
        <v>211</v>
      </c>
      <c r="H48" s="40" t="n">
        <v>211</v>
      </c>
      <c r="I48" s="40" t="n">
        <v>13</v>
      </c>
      <c r="J48" s="40" t="n">
        <v>10</v>
      </c>
      <c r="K48" s="40" t="n">
        <v>3</v>
      </c>
      <c r="L48" s="40" t="n">
        <v>4</v>
      </c>
      <c r="M48" s="40" t="n">
        <v>2</v>
      </c>
      <c r="N48" s="40" t="n">
        <v>2</v>
      </c>
      <c r="O48" s="40" t="n">
        <v>8</v>
      </c>
      <c r="P48" s="40" t="n">
        <v>1</v>
      </c>
      <c r="Q48" s="40" t="n">
        <v>7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615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4</v>
      </c>
      <c r="AD48" s="40" t="n">
        <v>3</v>
      </c>
      <c r="AE48" s="40" t="n">
        <v>400</v>
      </c>
      <c r="AF48" s="40" t="n">
        <v>5878</v>
      </c>
      <c r="AG48" s="40" t="n">
        <v>68</v>
      </c>
      <c r="AH48" s="38"/>
      <c r="AI48" s="38"/>
      <c r="AJ48" s="38"/>
    </row>
    <row r="49" s="35" customFormat="true" ht="15.75" hidden="false" customHeight="true" outlineLevel="0" collapsed="false">
      <c r="A49" s="47" t="s">
        <v>67</v>
      </c>
      <c r="B49" s="48"/>
      <c r="C49" s="40" t="n">
        <v>0</v>
      </c>
      <c r="D49" s="40" t="n">
        <v>0</v>
      </c>
      <c r="E49" s="40" t="n">
        <v>730</v>
      </c>
      <c r="F49" s="40" t="n">
        <v>8111</v>
      </c>
      <c r="G49" s="40" t="n">
        <v>90</v>
      </c>
      <c r="H49" s="40" t="n">
        <v>90</v>
      </c>
      <c r="I49" s="40" t="n">
        <v>1</v>
      </c>
      <c r="J49" s="40" t="n">
        <v>0</v>
      </c>
      <c r="K49" s="40" t="n">
        <v>1</v>
      </c>
      <c r="L49" s="40" t="n">
        <v>1</v>
      </c>
      <c r="M49" s="40" t="n">
        <v>0</v>
      </c>
      <c r="N49" s="40" t="n">
        <v>1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599</v>
      </c>
      <c r="AF49" s="40" t="n">
        <v>7983</v>
      </c>
      <c r="AG49" s="40" t="n">
        <v>75</v>
      </c>
      <c r="AH49" s="38"/>
      <c r="AI49" s="38"/>
      <c r="AJ49" s="38"/>
    </row>
    <row r="50" s="35" customFormat="true" ht="15.75" hidden="false" customHeight="true" outlineLevel="0" collapsed="false">
      <c r="A50" s="47" t="s">
        <v>68</v>
      </c>
      <c r="B50" s="48"/>
      <c r="C50" s="40" t="n">
        <v>20</v>
      </c>
      <c r="D50" s="40" t="n">
        <v>20</v>
      </c>
      <c r="E50" s="40" t="n">
        <v>28492</v>
      </c>
      <c r="F50" s="40" t="n">
        <v>12186</v>
      </c>
      <c r="G50" s="40" t="n">
        <v>2338</v>
      </c>
      <c r="H50" s="40" t="n">
        <v>2165</v>
      </c>
      <c r="I50" s="40" t="n">
        <v>221</v>
      </c>
      <c r="J50" s="40" t="n">
        <v>188</v>
      </c>
      <c r="K50" s="40" t="n">
        <v>33</v>
      </c>
      <c r="L50" s="40" t="n">
        <v>21</v>
      </c>
      <c r="M50" s="40" t="n">
        <v>8</v>
      </c>
      <c r="N50" s="40" t="n">
        <v>13</v>
      </c>
      <c r="O50" s="40" t="n">
        <v>95</v>
      </c>
      <c r="P50" s="40" t="n">
        <v>26</v>
      </c>
      <c r="Q50" s="40" t="n">
        <v>69</v>
      </c>
      <c r="R50" s="40" t="n">
        <v>19</v>
      </c>
      <c r="S50" s="40" t="n">
        <v>9</v>
      </c>
      <c r="T50" s="40" t="n">
        <v>10</v>
      </c>
      <c r="U50" s="40" t="n">
        <v>2</v>
      </c>
      <c r="V50" s="40" t="n">
        <v>1</v>
      </c>
      <c r="W50" s="40" t="n">
        <v>1</v>
      </c>
      <c r="X50" s="41" t="n">
        <v>0.43</v>
      </c>
      <c r="Y50" s="40" t="n">
        <v>2</v>
      </c>
      <c r="Z50" s="40" t="n">
        <v>22</v>
      </c>
      <c r="AA50" s="40" t="n">
        <v>15</v>
      </c>
      <c r="AB50" s="40" t="n">
        <v>1538</v>
      </c>
      <c r="AC50" s="40" t="n">
        <v>88</v>
      </c>
      <c r="AD50" s="40" t="n">
        <v>32</v>
      </c>
      <c r="AE50" s="40" t="n">
        <v>13686</v>
      </c>
      <c r="AF50" s="40" t="n">
        <v>13249</v>
      </c>
      <c r="AG50" s="40" t="n">
        <v>1033</v>
      </c>
      <c r="AH50" s="38"/>
      <c r="AI50" s="38"/>
      <c r="AJ50" s="38"/>
    </row>
    <row r="51" s="35" customFormat="true" ht="15.75" hidden="false" customHeight="true" outlineLevel="0" collapsed="false">
      <c r="A51" s="47" t="s">
        <v>69</v>
      </c>
      <c r="B51" s="48"/>
      <c r="C51" s="40" t="n">
        <v>9</v>
      </c>
      <c r="D51" s="40" t="n">
        <v>10</v>
      </c>
      <c r="E51" s="40" t="n">
        <v>16027</v>
      </c>
      <c r="F51" s="40" t="n">
        <v>11318</v>
      </c>
      <c r="G51" s="40" t="n">
        <v>1416</v>
      </c>
      <c r="H51" s="40" t="n">
        <v>1217</v>
      </c>
      <c r="I51" s="40" t="n">
        <v>14</v>
      </c>
      <c r="J51" s="40" t="n">
        <v>11</v>
      </c>
      <c r="K51" s="40" t="n">
        <v>3</v>
      </c>
      <c r="L51" s="40" t="n">
        <v>2</v>
      </c>
      <c r="M51" s="40" t="n">
        <v>1</v>
      </c>
      <c r="N51" s="40" t="n">
        <v>1</v>
      </c>
      <c r="O51" s="40" t="n">
        <v>9</v>
      </c>
      <c r="P51" s="40" t="n">
        <v>4</v>
      </c>
      <c r="Q51" s="40" t="n">
        <v>5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643</v>
      </c>
      <c r="Y51" s="40" t="n">
        <v>1</v>
      </c>
      <c r="Z51" s="40" t="n">
        <v>1</v>
      </c>
      <c r="AA51" s="40" t="n">
        <v>9</v>
      </c>
      <c r="AB51" s="40" t="n">
        <v>643</v>
      </c>
      <c r="AC51" s="40" t="n">
        <v>7</v>
      </c>
      <c r="AD51" s="40" t="n">
        <v>2</v>
      </c>
      <c r="AE51" s="40" t="n">
        <v>14090</v>
      </c>
      <c r="AF51" s="40" t="n">
        <v>11200</v>
      </c>
      <c r="AG51" s="40" t="n">
        <v>1258</v>
      </c>
      <c r="AH51" s="38"/>
      <c r="AI51" s="38"/>
      <c r="AJ51" s="38"/>
    </row>
    <row r="52" s="35" customFormat="true" ht="15.75" hidden="false" customHeight="true" outlineLevel="0" collapsed="false">
      <c r="A52" s="47" t="s">
        <v>70</v>
      </c>
      <c r="B52" s="48"/>
      <c r="C52" s="40" t="n">
        <v>8</v>
      </c>
      <c r="D52" s="40" t="n">
        <v>8</v>
      </c>
      <c r="E52" s="40" t="n">
        <v>6423</v>
      </c>
      <c r="F52" s="40" t="n">
        <v>13270</v>
      </c>
      <c r="G52" s="40" t="n">
        <v>484</v>
      </c>
      <c r="H52" s="40" t="n">
        <v>484</v>
      </c>
      <c r="I52" s="40" t="n">
        <v>62</v>
      </c>
      <c r="J52" s="40" t="n">
        <v>59</v>
      </c>
      <c r="K52" s="40" t="n">
        <v>3</v>
      </c>
      <c r="L52" s="40" t="n">
        <v>0</v>
      </c>
      <c r="M52" s="40" t="n">
        <v>0</v>
      </c>
      <c r="N52" s="40" t="n">
        <v>0</v>
      </c>
      <c r="O52" s="40" t="n">
        <v>73</v>
      </c>
      <c r="P52" s="40" t="n">
        <v>26</v>
      </c>
      <c r="Q52" s="40" t="n">
        <v>47</v>
      </c>
      <c r="R52" s="40" t="n">
        <v>5</v>
      </c>
      <c r="S52" s="40" t="n">
        <v>3</v>
      </c>
      <c r="T52" s="40" t="n">
        <v>2</v>
      </c>
      <c r="U52" s="40" t="n">
        <v>3</v>
      </c>
      <c r="V52" s="40" t="n">
        <v>1</v>
      </c>
      <c r="W52" s="40" t="n">
        <v>2</v>
      </c>
      <c r="X52" s="41" t="n">
        <v>1.177</v>
      </c>
      <c r="Y52" s="40" t="n">
        <v>2</v>
      </c>
      <c r="Z52" s="40" t="n">
        <v>21</v>
      </c>
      <c r="AA52" s="40" t="n">
        <v>41</v>
      </c>
      <c r="AB52" s="40" t="n">
        <v>13742</v>
      </c>
      <c r="AC52" s="40" t="n">
        <v>41</v>
      </c>
      <c r="AD52" s="40" t="n">
        <v>15</v>
      </c>
      <c r="AE52" s="40" t="n">
        <v>4600</v>
      </c>
      <c r="AF52" s="40" t="n">
        <v>13939</v>
      </c>
      <c r="AG52" s="40" t="n">
        <v>330</v>
      </c>
      <c r="AH52" s="38"/>
      <c r="AI52" s="38"/>
      <c r="AJ52" s="38"/>
    </row>
    <row r="53" s="35" customFormat="true" ht="15.75" hidden="false" customHeight="true" outlineLevel="0" collapsed="false">
      <c r="A53" s="47" t="s">
        <v>71</v>
      </c>
      <c r="B53" s="48"/>
      <c r="C53" s="40" t="n">
        <v>3</v>
      </c>
      <c r="D53" s="40" t="n">
        <v>3</v>
      </c>
      <c r="E53" s="40" t="n">
        <v>1529</v>
      </c>
      <c r="F53" s="40" t="n">
        <v>6291</v>
      </c>
      <c r="G53" s="40" t="n">
        <v>243</v>
      </c>
      <c r="H53" s="40" t="n">
        <v>243</v>
      </c>
      <c r="I53" s="40" t="n">
        <v>10</v>
      </c>
      <c r="J53" s="40" t="n">
        <v>3</v>
      </c>
      <c r="K53" s="40" t="n">
        <v>7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6</v>
      </c>
      <c r="AD53" s="40" t="n">
        <v>0</v>
      </c>
      <c r="AE53" s="40" t="n">
        <v>1101</v>
      </c>
      <c r="AF53" s="40" t="n">
        <v>6670</v>
      </c>
      <c r="AG53" s="40" t="n">
        <v>165</v>
      </c>
      <c r="AH53" s="38"/>
      <c r="AI53" s="38"/>
      <c r="AJ53" s="38"/>
    </row>
    <row r="54" s="35" customFormat="true" ht="15.75" hidden="false" customHeight="true" outlineLevel="0" collapsed="false">
      <c r="A54" s="47" t="s">
        <v>72</v>
      </c>
      <c r="B54" s="48"/>
      <c r="C54" s="40" t="n">
        <v>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0</v>
      </c>
      <c r="AF54" s="40" t="n">
        <v>0</v>
      </c>
      <c r="AG54" s="40" t="n">
        <v>0</v>
      </c>
      <c r="AH54" s="38"/>
      <c r="AI54" s="38"/>
      <c r="AJ54" s="38"/>
    </row>
    <row r="55" s="35" customFormat="true" ht="15.75" hidden="false" customHeight="true" outlineLevel="0" collapsed="false">
      <c r="A55" s="47" t="s">
        <v>73</v>
      </c>
      <c r="B55" s="48"/>
      <c r="C55" s="40" t="n">
        <v>5</v>
      </c>
      <c r="D55" s="40" t="n">
        <v>5</v>
      </c>
      <c r="E55" s="40" t="n">
        <v>28671</v>
      </c>
      <c r="F55" s="40" t="n">
        <v>8792</v>
      </c>
      <c r="G55" s="40" t="n">
        <v>3261</v>
      </c>
      <c r="H55" s="40" t="n">
        <v>3261</v>
      </c>
      <c r="I55" s="40" t="n">
        <v>247</v>
      </c>
      <c r="J55" s="40" t="n">
        <v>73</v>
      </c>
      <c r="K55" s="40" t="n">
        <v>174</v>
      </c>
      <c r="L55" s="40" t="n">
        <v>12</v>
      </c>
      <c r="M55" s="40" t="n">
        <v>2</v>
      </c>
      <c r="N55" s="40" t="n">
        <v>10</v>
      </c>
      <c r="O55" s="40" t="n">
        <v>113</v>
      </c>
      <c r="P55" s="40" t="n">
        <v>50</v>
      </c>
      <c r="Q55" s="40" t="n">
        <v>63</v>
      </c>
      <c r="R55" s="40" t="n">
        <v>0</v>
      </c>
      <c r="S55" s="40" t="n">
        <v>0</v>
      </c>
      <c r="T55" s="40" t="n">
        <v>0</v>
      </c>
      <c r="U55" s="40" t="n">
        <v>9</v>
      </c>
      <c r="V55" s="40" t="n">
        <v>8</v>
      </c>
      <c r="W55" s="40" t="n">
        <v>1</v>
      </c>
      <c r="X55" s="41" t="n">
        <v>0.457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86</v>
      </c>
      <c r="AD55" s="40" t="n">
        <v>44</v>
      </c>
      <c r="AE55" s="40" t="n">
        <v>24443</v>
      </c>
      <c r="AF55" s="40" t="n">
        <v>8987</v>
      </c>
      <c r="AG55" s="40" t="n">
        <v>2720</v>
      </c>
      <c r="AH55" s="38"/>
      <c r="AI55" s="38"/>
      <c r="AJ55" s="38"/>
    </row>
    <row r="56" s="35" customFormat="true" ht="15.75" hidden="false" customHeight="true" outlineLevel="0" collapsed="false">
      <c r="A56" s="47" t="s">
        <v>74</v>
      </c>
      <c r="B56" s="48"/>
      <c r="C56" s="40" t="n">
        <v>262</v>
      </c>
      <c r="D56" s="40" t="n">
        <v>161</v>
      </c>
      <c r="E56" s="40" t="n">
        <v>141188</v>
      </c>
      <c r="F56" s="40" t="n">
        <v>14106</v>
      </c>
      <c r="G56" s="40" t="n">
        <v>10009</v>
      </c>
      <c r="H56" s="40" t="n">
        <v>5003</v>
      </c>
      <c r="I56" s="40" t="n">
        <v>1020</v>
      </c>
      <c r="J56" s="40" t="n">
        <v>754</v>
      </c>
      <c r="K56" s="40" t="n">
        <v>266</v>
      </c>
      <c r="L56" s="40" t="n">
        <v>105</v>
      </c>
      <c r="M56" s="40" t="n">
        <v>67</v>
      </c>
      <c r="N56" s="40" t="n">
        <v>38</v>
      </c>
      <c r="O56" s="40" t="n">
        <v>581</v>
      </c>
      <c r="P56" s="40" t="n">
        <v>221</v>
      </c>
      <c r="Q56" s="40" t="n">
        <v>360</v>
      </c>
      <c r="R56" s="40" t="n">
        <v>33</v>
      </c>
      <c r="S56" s="40" t="n">
        <v>18</v>
      </c>
      <c r="T56" s="40" t="n">
        <v>15</v>
      </c>
      <c r="U56" s="40" t="n">
        <v>30</v>
      </c>
      <c r="V56" s="40" t="n">
        <v>12</v>
      </c>
      <c r="W56" s="40" t="n">
        <v>18</v>
      </c>
      <c r="X56" s="41" t="n">
        <v>0.57</v>
      </c>
      <c r="Y56" s="40" t="n">
        <v>1</v>
      </c>
      <c r="Z56" s="40" t="n">
        <v>18</v>
      </c>
      <c r="AA56" s="40" t="n">
        <v>17</v>
      </c>
      <c r="AB56" s="40" t="n">
        <v>302</v>
      </c>
      <c r="AC56" s="40" t="n">
        <v>596</v>
      </c>
      <c r="AD56" s="40" t="n">
        <v>184</v>
      </c>
      <c r="AE56" s="40" t="n">
        <v>65109</v>
      </c>
      <c r="AF56" s="40" t="n">
        <v>13918</v>
      </c>
      <c r="AG56" s="40" t="n">
        <v>4678</v>
      </c>
      <c r="AH56" s="38"/>
      <c r="AI56" s="38"/>
      <c r="AJ56" s="38"/>
    </row>
    <row r="57" s="35" customFormat="true" ht="15.75" hidden="false" customHeight="true" outlineLevel="0" collapsed="false">
      <c r="A57" s="47" t="s">
        <v>75</v>
      </c>
      <c r="B57" s="48"/>
      <c r="C57" s="40" t="n">
        <v>0</v>
      </c>
      <c r="D57" s="40" t="n">
        <v>0</v>
      </c>
      <c r="E57" s="40" t="n">
        <v>684</v>
      </c>
      <c r="F57" s="40" t="n">
        <v>8886</v>
      </c>
      <c r="G57" s="40" t="n">
        <v>77</v>
      </c>
      <c r="H57" s="40" t="n">
        <v>77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641</v>
      </c>
      <c r="AF57" s="40" t="n">
        <v>8896</v>
      </c>
      <c r="AG57" s="40" t="n">
        <v>72</v>
      </c>
      <c r="AH57" s="38"/>
      <c r="AI57" s="38"/>
      <c r="AJ57" s="38"/>
    </row>
    <row r="58" s="35" customFormat="true" ht="15.75" hidden="false" customHeight="true" outlineLevel="0" collapsed="false">
      <c r="A58" s="47" t="s">
        <v>76</v>
      </c>
      <c r="B58" s="48"/>
      <c r="C58" s="40" t="n">
        <v>8</v>
      </c>
      <c r="D58" s="40" t="n">
        <v>7</v>
      </c>
      <c r="E58" s="40" t="n">
        <v>8014</v>
      </c>
      <c r="F58" s="40" t="n">
        <v>6411</v>
      </c>
      <c r="G58" s="40" t="n">
        <v>1250</v>
      </c>
      <c r="H58" s="40" t="n">
        <v>1274</v>
      </c>
      <c r="I58" s="40" t="n">
        <v>130</v>
      </c>
      <c r="J58" s="40" t="n">
        <v>97</v>
      </c>
      <c r="K58" s="40" t="n">
        <v>33</v>
      </c>
      <c r="L58" s="40" t="n">
        <v>0</v>
      </c>
      <c r="M58" s="40" t="n">
        <v>0</v>
      </c>
      <c r="N58" s="40" t="n">
        <v>0</v>
      </c>
      <c r="O58" s="40" t="n">
        <v>68</v>
      </c>
      <c r="P58" s="40" t="n">
        <v>18</v>
      </c>
      <c r="Q58" s="40" t="n">
        <v>50</v>
      </c>
      <c r="R58" s="40" t="n">
        <v>7</v>
      </c>
      <c r="S58" s="40" t="n">
        <v>3</v>
      </c>
      <c r="T58" s="40" t="n">
        <v>4</v>
      </c>
      <c r="U58" s="40" t="n">
        <v>3</v>
      </c>
      <c r="V58" s="40" t="n">
        <v>1</v>
      </c>
      <c r="W58" s="40" t="n">
        <v>2</v>
      </c>
      <c r="X58" s="41" t="n">
        <v>0.523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78</v>
      </c>
      <c r="AD58" s="40" t="n">
        <v>20</v>
      </c>
      <c r="AE58" s="40" t="n">
        <v>4856</v>
      </c>
      <c r="AF58" s="40" t="n">
        <v>6717</v>
      </c>
      <c r="AG58" s="40" t="n">
        <v>723</v>
      </c>
      <c r="AH58" s="38"/>
      <c r="AI58" s="38"/>
      <c r="AJ58" s="38"/>
    </row>
    <row r="59" s="35" customFormat="true" ht="15.75" hidden="false" customHeight="true" outlineLevel="0" collapsed="false">
      <c r="A59" s="47" t="s">
        <v>77</v>
      </c>
      <c r="B59" s="48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2</v>
      </c>
      <c r="J59" s="40" t="n">
        <v>2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1</v>
      </c>
      <c r="AD59" s="40" t="n">
        <v>0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7" t="s">
        <v>78</v>
      </c>
      <c r="B60" s="48"/>
      <c r="C60" s="40" t="n">
        <v>1</v>
      </c>
      <c r="D60" s="40" t="n">
        <v>1</v>
      </c>
      <c r="E60" s="40" t="n">
        <v>18439</v>
      </c>
      <c r="F60" s="40" t="n">
        <v>10278</v>
      </c>
      <c r="G60" s="40" t="n">
        <v>1794</v>
      </c>
      <c r="H60" s="40" t="n">
        <v>1794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17424</v>
      </c>
      <c r="AF60" s="40" t="n">
        <v>10323</v>
      </c>
      <c r="AG60" s="40" t="n">
        <v>1688</v>
      </c>
      <c r="AH60" s="38"/>
      <c r="AI60" s="38"/>
      <c r="AJ60" s="38"/>
    </row>
    <row r="61" s="35" customFormat="true" ht="15.75" hidden="false" customHeight="true" outlineLevel="0" collapsed="false">
      <c r="A61" s="47" t="s">
        <v>79</v>
      </c>
      <c r="B61" s="48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</v>
      </c>
      <c r="J61" s="40" t="n">
        <v>0</v>
      </c>
      <c r="K61" s="40" t="n">
        <v>1</v>
      </c>
      <c r="L61" s="40" t="n">
        <v>0</v>
      </c>
      <c r="M61" s="40" t="n">
        <v>0</v>
      </c>
      <c r="N61" s="40" t="n">
        <v>0</v>
      </c>
      <c r="O61" s="40" t="n">
        <v>2</v>
      </c>
      <c r="P61" s="40" t="n">
        <v>2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2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7" t="s">
        <v>80</v>
      </c>
      <c r="B62" s="48"/>
      <c r="C62" s="40" t="n">
        <v>11</v>
      </c>
      <c r="D62" s="40" t="n">
        <v>11</v>
      </c>
      <c r="E62" s="40" t="n">
        <v>9960</v>
      </c>
      <c r="F62" s="40" t="n">
        <v>10300</v>
      </c>
      <c r="G62" s="40" t="n">
        <v>967</v>
      </c>
      <c r="H62" s="40" t="n">
        <v>967</v>
      </c>
      <c r="I62" s="40" t="n">
        <v>87</v>
      </c>
      <c r="J62" s="40" t="n">
        <v>77</v>
      </c>
      <c r="K62" s="40" t="n">
        <v>10</v>
      </c>
      <c r="L62" s="40" t="n">
        <v>2</v>
      </c>
      <c r="M62" s="40" t="n">
        <v>1</v>
      </c>
      <c r="N62" s="40" t="n">
        <v>1</v>
      </c>
      <c r="O62" s="40" t="n">
        <v>47</v>
      </c>
      <c r="P62" s="40" t="n">
        <v>10</v>
      </c>
      <c r="Q62" s="40" t="n">
        <v>37</v>
      </c>
      <c r="R62" s="40" t="n">
        <v>8</v>
      </c>
      <c r="S62" s="40" t="n">
        <v>4</v>
      </c>
      <c r="T62" s="40" t="n">
        <v>4</v>
      </c>
      <c r="U62" s="40" t="n">
        <v>0</v>
      </c>
      <c r="V62" s="40" t="n">
        <v>0</v>
      </c>
      <c r="W62" s="40" t="n">
        <v>0</v>
      </c>
      <c r="X62" s="41" t="n">
        <v>0.54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40</v>
      </c>
      <c r="AD62" s="40" t="n">
        <v>14</v>
      </c>
      <c r="AE62" s="40" t="n">
        <v>5726</v>
      </c>
      <c r="AF62" s="40" t="n">
        <v>10299</v>
      </c>
      <c r="AG62" s="40" t="n">
        <v>556</v>
      </c>
      <c r="AH62" s="38"/>
      <c r="AI62" s="38"/>
      <c r="AJ62" s="38"/>
    </row>
    <row r="63" s="35" customFormat="true" ht="15.75" hidden="false" customHeight="true" outlineLevel="0" collapsed="false">
      <c r="A63" s="47" t="s">
        <v>81</v>
      </c>
      <c r="B63" s="48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5.1" hidden="false" customHeight="true" outlineLevel="0" collapsed="false">
      <c r="A64" s="39"/>
      <c r="B64" s="36"/>
      <c r="C64" s="49"/>
      <c r="D64" s="49"/>
      <c r="E64" s="45"/>
      <c r="F64" s="45"/>
      <c r="G64" s="50"/>
      <c r="H64" s="50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5"/>
      <c r="U64" s="49"/>
      <c r="V64" s="49"/>
      <c r="W64" s="49"/>
      <c r="X64" s="49"/>
      <c r="Y64" s="51"/>
      <c r="Z64" s="51"/>
      <c r="AA64" s="51"/>
      <c r="AC64" s="49"/>
      <c r="AD64" s="49"/>
      <c r="AE64" s="49"/>
      <c r="AF64" s="38"/>
      <c r="AG64" s="38"/>
      <c r="AH64" s="38"/>
      <c r="AI64" s="38"/>
      <c r="AJ64" s="38"/>
    </row>
    <row r="65" s="35" customFormat="true" ht="5.1" hidden="false" customHeight="true" outlineLevel="0" collapsed="false">
      <c r="A65" s="52"/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5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2"/>
      <c r="AG65" s="52"/>
      <c r="AH65" s="38"/>
      <c r="AI65" s="38"/>
      <c r="AJ65" s="38"/>
    </row>
    <row r="66" s="39" customFormat="true" ht="15" hidden="false" customHeight="true" outlineLevel="0" collapsed="false">
      <c r="C66" s="56" t="s">
        <v>82</v>
      </c>
      <c r="D66" s="49"/>
      <c r="E66" s="49"/>
      <c r="F66" s="49"/>
      <c r="G66" s="57"/>
      <c r="H66" s="57"/>
      <c r="I66" s="49"/>
      <c r="J66" s="49"/>
      <c r="K66" s="49"/>
      <c r="L66" s="49"/>
      <c r="M66" s="49"/>
      <c r="N66" s="38"/>
      <c r="O66" s="38"/>
      <c r="P66" s="58"/>
      <c r="Q66" s="58"/>
      <c r="R66" s="58"/>
      <c r="S66" s="58"/>
      <c r="T66" s="5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</row>
    <row r="67" s="14" customFormat="true" ht="15" hidden="false" customHeight="true" outlineLevel="0" collapsed="false">
      <c r="A67" s="47"/>
      <c r="B67" s="30"/>
      <c r="C67" s="60"/>
      <c r="D67" s="39"/>
      <c r="E67" s="39"/>
      <c r="F67" s="39"/>
      <c r="G67" s="61"/>
      <c r="H67" s="61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62"/>
      <c r="Z67" s="62"/>
      <c r="AA67" s="62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5.9921875" defaultRowHeight="12.7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18.25"/>
    <col collapsed="false" customWidth="true" hidden="false" outlineLevel="0" max="4" min="3" style="63" width="25.25"/>
    <col collapsed="false" customWidth="false" hidden="false" outlineLevel="0" max="6" min="5" style="63" width="5.99"/>
    <col collapsed="false" customWidth="true" hidden="false" outlineLevel="0" max="8" min="7" style="63" width="6.37"/>
    <col collapsed="false" customWidth="false" hidden="false" outlineLevel="0" max="257" min="9" style="63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4" t="s">
        <v>83</v>
      </c>
      <c r="C2" s="64"/>
      <c r="D2" s="64"/>
    </row>
    <row r="3" customFormat="false" ht="10.5" hidden="false" customHeight="true" outlineLevel="0" collapsed="false">
      <c r="B3" s="65"/>
      <c r="C3" s="65"/>
      <c r="D3" s="65"/>
    </row>
    <row r="4" customFormat="false" ht="11.25" hidden="false" customHeight="true" outlineLevel="0" collapsed="false">
      <c r="B4" s="66" t="s">
        <v>84</v>
      </c>
      <c r="C4" s="66"/>
      <c r="D4" s="66"/>
    </row>
    <row r="5" customFormat="false" ht="35.25" hidden="false" customHeight="true" outlineLevel="0" collapsed="false">
      <c r="B5" s="66"/>
      <c r="C5" s="66"/>
      <c r="D5" s="66"/>
    </row>
    <row r="6" customFormat="false" ht="16.5" hidden="false" customHeight="true" outlineLevel="0" collapsed="false">
      <c r="B6" s="67" t="s">
        <v>85</v>
      </c>
      <c r="C6" s="68" t="s">
        <v>22</v>
      </c>
      <c r="D6" s="69" t="s">
        <v>86</v>
      </c>
    </row>
    <row r="7" customFormat="false" ht="11.25" hidden="false" customHeight="true" outlineLevel="0" collapsed="false">
      <c r="B7" s="70" t="s">
        <v>87</v>
      </c>
      <c r="C7" s="71"/>
      <c r="D7" s="72"/>
      <c r="E7" s="73"/>
    </row>
    <row r="8" customFormat="false" ht="21.75" hidden="false" customHeight="true" outlineLevel="0" collapsed="false">
      <c r="B8" s="70"/>
      <c r="C8" s="74" t="n">
        <v>164319</v>
      </c>
      <c r="D8" s="75" t="n">
        <v>100</v>
      </c>
      <c r="E8" s="73"/>
    </row>
    <row r="9" customFormat="false" ht="18" hidden="false" customHeight="true" outlineLevel="0" collapsed="false">
      <c r="B9" s="76" t="s">
        <v>88</v>
      </c>
      <c r="C9" s="74" t="n">
        <v>2259</v>
      </c>
      <c r="D9" s="75" t="n">
        <v>1.37476493892976</v>
      </c>
      <c r="E9" s="73"/>
    </row>
    <row r="10" customFormat="false" ht="18" hidden="false" customHeight="true" outlineLevel="0" collapsed="false">
      <c r="B10" s="76" t="s">
        <v>89</v>
      </c>
      <c r="C10" s="74" t="n">
        <v>1803</v>
      </c>
      <c r="D10" s="75" t="n">
        <v>1.09725594727329</v>
      </c>
      <c r="E10" s="73"/>
    </row>
    <row r="11" customFormat="false" ht="18" hidden="false" customHeight="true" outlineLevel="0" collapsed="false">
      <c r="B11" s="76" t="s">
        <v>90</v>
      </c>
      <c r="C11" s="74" t="n">
        <v>11757</v>
      </c>
      <c r="D11" s="75" t="n">
        <v>7.15498512040604</v>
      </c>
      <c r="E11" s="73"/>
    </row>
    <row r="12" customFormat="false" ht="18" hidden="false" customHeight="true" outlineLevel="0" collapsed="false">
      <c r="B12" s="76" t="s">
        <v>91</v>
      </c>
      <c r="C12" s="74" t="n">
        <v>8047</v>
      </c>
      <c r="D12" s="75" t="n">
        <v>4.89718170144658</v>
      </c>
      <c r="E12" s="73"/>
    </row>
    <row r="13" customFormat="false" ht="18" hidden="false" customHeight="true" outlineLevel="0" collapsed="false">
      <c r="B13" s="76" t="s">
        <v>92</v>
      </c>
      <c r="C13" s="74" t="n">
        <v>14469</v>
      </c>
      <c r="D13" s="75" t="n">
        <v>8.80543333394191</v>
      </c>
      <c r="E13" s="77"/>
      <c r="F13" s="78"/>
      <c r="G13" s="78"/>
      <c r="H13" s="78"/>
    </row>
    <row r="14" customFormat="false" ht="18" hidden="false" customHeight="true" outlineLevel="0" collapsed="false">
      <c r="B14" s="76" t="s">
        <v>93</v>
      </c>
      <c r="C14" s="74" t="n">
        <v>40079</v>
      </c>
      <c r="D14" s="75" t="n">
        <v>24.3909712206136</v>
      </c>
      <c r="E14" s="73"/>
    </row>
    <row r="15" customFormat="false" ht="18" hidden="false" customHeight="true" outlineLevel="0" collapsed="false">
      <c r="B15" s="76" t="s">
        <v>94</v>
      </c>
      <c r="C15" s="74" t="n">
        <v>22528</v>
      </c>
      <c r="D15" s="75" t="n">
        <v>13.70991790359</v>
      </c>
      <c r="E15" s="73"/>
    </row>
    <row r="16" customFormat="false" ht="18" hidden="false" customHeight="true" outlineLevel="0" collapsed="false">
      <c r="B16" s="76" t="s">
        <v>95</v>
      </c>
      <c r="C16" s="74" t="n">
        <v>24249</v>
      </c>
      <c r="D16" s="75" t="n">
        <v>14.7572709181531</v>
      </c>
      <c r="E16" s="73"/>
    </row>
    <row r="17" customFormat="false" ht="18" hidden="false" customHeight="true" outlineLevel="0" collapsed="false">
      <c r="B17" s="76" t="s">
        <v>96</v>
      </c>
      <c r="C17" s="74" t="n">
        <v>23926</v>
      </c>
      <c r="D17" s="75" t="n">
        <v>14.5607020490631</v>
      </c>
      <c r="E17" s="79"/>
      <c r="F17" s="80"/>
      <c r="G17" s="80"/>
      <c r="H17" s="80"/>
    </row>
    <row r="18" customFormat="false" ht="18" hidden="false" customHeight="true" outlineLevel="0" collapsed="false">
      <c r="B18" s="76" t="s">
        <v>97</v>
      </c>
      <c r="C18" s="74" t="n">
        <v>8853</v>
      </c>
      <c r="D18" s="75" t="n">
        <v>5.3876910156464</v>
      </c>
      <c r="E18" s="79"/>
      <c r="F18" s="80"/>
      <c r="G18" s="80"/>
      <c r="H18" s="80"/>
    </row>
    <row r="19" customFormat="false" ht="20.25" hidden="false" customHeight="true" outlineLevel="0" collapsed="false">
      <c r="B19" s="81" t="s">
        <v>98</v>
      </c>
      <c r="C19" s="82" t="n">
        <v>6349</v>
      </c>
      <c r="D19" s="83" t="n">
        <v>3.86382585093629</v>
      </c>
      <c r="E19" s="79"/>
      <c r="F19" s="80"/>
      <c r="G19" s="80"/>
      <c r="H19" s="80"/>
    </row>
    <row r="20" customFormat="false" ht="20.25" hidden="false" customHeight="true" outlineLevel="0" collapsed="false">
      <c r="B20" s="65"/>
      <c r="C20" s="84" t="s">
        <v>99</v>
      </c>
      <c r="D20" s="80"/>
      <c r="E20" s="80"/>
      <c r="F20" s="80"/>
      <c r="G20" s="80"/>
      <c r="H20" s="80"/>
    </row>
    <row r="21" customFormat="false" ht="12" hidden="false" customHeight="true" outlineLevel="0" collapsed="false">
      <c r="B21" s="85"/>
      <c r="C21" s="85"/>
      <c r="D21" s="85"/>
      <c r="E21" s="80"/>
      <c r="F21" s="80"/>
      <c r="G21" s="80"/>
      <c r="H21" s="80"/>
    </row>
    <row r="22" customFormat="false" ht="12.75" hidden="false" customHeight="true" outlineLevel="0" collapsed="false">
      <c r="C22" s="80"/>
      <c r="D22" s="80"/>
      <c r="E22" s="80"/>
      <c r="F22" s="80"/>
      <c r="G22" s="80"/>
      <c r="H22" s="80"/>
    </row>
    <row r="23" customFormat="false" ht="12.75" hidden="false" customHeight="true" outlineLevel="0" collapsed="false">
      <c r="C23" s="80"/>
      <c r="D23" s="80"/>
      <c r="E23" s="80"/>
      <c r="F23" s="80"/>
      <c r="G23" s="80"/>
      <c r="H23" s="80"/>
    </row>
    <row r="24" customFormat="false" ht="12.75" hidden="false" customHeight="true" outlineLevel="0" collapsed="false">
      <c r="C24" s="80"/>
      <c r="D24" s="80"/>
      <c r="E24" s="80"/>
      <c r="F24" s="80"/>
      <c r="G24" s="80"/>
      <c r="H24" s="80"/>
    </row>
    <row r="25" customFormat="false" ht="12.75" hidden="false" customHeight="true" outlineLevel="0" collapsed="false">
      <c r="C25" s="80"/>
      <c r="D25" s="80"/>
      <c r="E25" s="80"/>
      <c r="F25" s="80"/>
      <c r="G25" s="80"/>
      <c r="H25" s="80"/>
    </row>
    <row r="26" customFormat="false" ht="12.75" hidden="false" customHeight="true" outlineLevel="0" collapsed="false">
      <c r="C26" s="80"/>
      <c r="D26" s="80"/>
      <c r="E26" s="80"/>
      <c r="F26" s="80"/>
      <c r="G26" s="80"/>
      <c r="H26" s="80"/>
    </row>
    <row r="27" customFormat="false" ht="12.75" hidden="false" customHeight="true" outlineLevel="0" collapsed="false">
      <c r="C27" s="80"/>
      <c r="D27" s="80"/>
      <c r="E27" s="80"/>
      <c r="F27" s="80"/>
      <c r="G27" s="80"/>
      <c r="H27" s="80"/>
    </row>
    <row r="28" customFormat="false" ht="12.75" hidden="false" customHeight="true" outlineLevel="0" collapsed="false"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C29" s="80"/>
      <c r="D29" s="80"/>
      <c r="E29" s="80"/>
      <c r="F29" s="80"/>
      <c r="G29" s="80"/>
      <c r="H29" s="80"/>
    </row>
    <row r="30" customFormat="false" ht="12.75" hidden="false" customHeight="true" outlineLevel="0" collapsed="false">
      <c r="C30" s="80"/>
      <c r="D30" s="80"/>
      <c r="E30" s="80"/>
      <c r="F30" s="80"/>
      <c r="G30" s="80"/>
      <c r="H30" s="80"/>
    </row>
    <row r="31" customFormat="false" ht="12.75" hidden="false" customHeight="true" outlineLevel="0" collapsed="false">
      <c r="C31" s="80"/>
      <c r="D31" s="80"/>
      <c r="E31" s="80"/>
      <c r="F31" s="80"/>
      <c r="G31" s="80"/>
      <c r="H31" s="80"/>
    </row>
    <row r="32" customFormat="false" ht="12.75" hidden="false" customHeight="true" outlineLevel="0" collapsed="false">
      <c r="C32" s="80"/>
      <c r="D32" s="80"/>
      <c r="E32" s="80"/>
      <c r="F32" s="80"/>
      <c r="G32" s="80"/>
      <c r="H32" s="80"/>
    </row>
    <row r="33" customFormat="false" ht="12.75" hidden="false" customHeight="true" outlineLevel="0" collapsed="false">
      <c r="C33" s="80"/>
      <c r="D33" s="80"/>
      <c r="E33" s="80"/>
      <c r="F33" s="80"/>
      <c r="G33" s="80"/>
      <c r="H33" s="80"/>
    </row>
    <row r="34" customFormat="false" ht="12.75" hidden="false" customHeight="true" outlineLevel="0" collapsed="false">
      <c r="C34" s="80"/>
      <c r="D34" s="80"/>
      <c r="E34" s="80"/>
      <c r="F34" s="80"/>
      <c r="G34" s="80"/>
      <c r="H34" s="80"/>
    </row>
    <row r="35" customFormat="false" ht="12.75" hidden="false" customHeight="true" outlineLevel="0" collapsed="false">
      <c r="C35" s="80"/>
      <c r="D35" s="80"/>
      <c r="E35" s="80"/>
      <c r="F35" s="80"/>
      <c r="G35" s="80"/>
      <c r="H35" s="80"/>
    </row>
    <row r="36" customFormat="false" ht="12.75" hidden="false" customHeight="true" outlineLevel="0" collapsed="false">
      <c r="C36" s="80"/>
      <c r="D36" s="80"/>
      <c r="E36" s="80"/>
      <c r="F36" s="80"/>
      <c r="G36" s="80"/>
      <c r="H36" s="80"/>
    </row>
    <row r="37" customFormat="false" ht="12.75" hidden="false" customHeight="true" outlineLevel="0" collapsed="false">
      <c r="C37" s="80"/>
      <c r="D37" s="80"/>
      <c r="E37" s="80"/>
      <c r="F37" s="80"/>
      <c r="G37" s="80"/>
      <c r="H37" s="80"/>
    </row>
    <row r="38" customFormat="false" ht="12.75" hidden="false" customHeight="true" outlineLevel="0" collapsed="false">
      <c r="C38" s="80"/>
      <c r="D38" s="80"/>
      <c r="E38" s="80"/>
      <c r="F38" s="80"/>
      <c r="G38" s="80"/>
      <c r="H38" s="80"/>
    </row>
    <row r="39" customFormat="false" ht="12.75" hidden="false" customHeight="true" outlineLevel="0" collapsed="false">
      <c r="C39" s="80"/>
      <c r="D39" s="80"/>
      <c r="E39" s="80"/>
      <c r="F39" s="80"/>
      <c r="G39" s="80"/>
      <c r="H39" s="80"/>
    </row>
    <row r="40" customFormat="false" ht="12.75" hidden="false" customHeight="true" outlineLevel="0" collapsed="false">
      <c r="C40" s="80"/>
      <c r="D40" s="80"/>
      <c r="E40" s="80"/>
      <c r="F40" s="80"/>
      <c r="G40" s="80"/>
      <c r="H40" s="80"/>
    </row>
    <row r="41" customFormat="false" ht="12.75" hidden="false" customHeight="true" outlineLevel="0" collapsed="false">
      <c r="C41" s="80"/>
      <c r="D41" s="80"/>
      <c r="E41" s="80"/>
      <c r="F41" s="80"/>
      <c r="G41" s="80"/>
      <c r="H41" s="80"/>
    </row>
    <row r="42" customFormat="false" ht="12.75" hidden="false" customHeight="true" outlineLevel="0" collapsed="false">
      <c r="C42" s="80"/>
      <c r="D42" s="80"/>
      <c r="E42" s="80"/>
      <c r="F42" s="80"/>
      <c r="G42" s="80"/>
      <c r="H42" s="80"/>
    </row>
    <row r="43" customFormat="false" ht="12.75" hidden="false" customHeight="true" outlineLevel="0" collapsed="false">
      <c r="C43" s="80"/>
      <c r="D43" s="80"/>
      <c r="E43" s="80"/>
      <c r="F43" s="80"/>
      <c r="G43" s="80"/>
      <c r="H43" s="80"/>
    </row>
    <row r="44" customFormat="false" ht="12.75" hidden="false" customHeight="true" outlineLevel="0" collapsed="false">
      <c r="C44" s="80"/>
      <c r="D44" s="80"/>
      <c r="E44" s="80"/>
      <c r="F44" s="80"/>
      <c r="G44" s="80"/>
      <c r="H44" s="80"/>
    </row>
    <row r="45" customFormat="false" ht="12.75" hidden="false" customHeight="true" outlineLevel="0" collapsed="false">
      <c r="C45" s="80"/>
      <c r="D45" s="80"/>
      <c r="E45" s="80"/>
      <c r="F45" s="80"/>
      <c r="G45" s="80"/>
      <c r="H45" s="80"/>
    </row>
    <row r="46" customFormat="false" ht="12.75" hidden="false" customHeight="true" outlineLevel="0" collapsed="false">
      <c r="C46" s="80"/>
      <c r="D46" s="80"/>
      <c r="E46" s="80"/>
      <c r="F46" s="80"/>
      <c r="G46" s="80"/>
      <c r="H46" s="80"/>
    </row>
    <row r="47" customFormat="false" ht="12.75" hidden="false" customHeight="true" outlineLevel="0" collapsed="false">
      <c r="C47" s="80"/>
      <c r="D47" s="80"/>
      <c r="E47" s="80"/>
      <c r="F47" s="80"/>
      <c r="G47" s="80"/>
      <c r="H47" s="80"/>
    </row>
    <row r="48" customFormat="false" ht="12.75" hidden="false" customHeight="true" outlineLevel="0" collapsed="false">
      <c r="C48" s="80"/>
      <c r="D48" s="80"/>
      <c r="E48" s="80"/>
      <c r="F48" s="80"/>
      <c r="G48" s="80"/>
      <c r="H48" s="80"/>
    </row>
    <row r="49" customFormat="false" ht="12.75" hidden="false" customHeight="true" outlineLevel="0" collapsed="false">
      <c r="C49" s="80"/>
      <c r="D49" s="80"/>
      <c r="E49" s="80"/>
      <c r="F49" s="80"/>
      <c r="G49" s="80"/>
      <c r="H49" s="80"/>
    </row>
    <row r="50" customFormat="false" ht="12.75" hidden="false" customHeight="true" outlineLevel="0" collapsed="false">
      <c r="C50" s="80"/>
      <c r="D50" s="80"/>
      <c r="E50" s="80"/>
      <c r="F50" s="80"/>
      <c r="G50" s="80"/>
      <c r="H50" s="80"/>
    </row>
    <row r="51" customFormat="false" ht="12.75" hidden="false" customHeight="true" outlineLevel="0" collapsed="false">
      <c r="C51" s="80"/>
      <c r="D51" s="80"/>
      <c r="E51" s="80"/>
      <c r="F51" s="80"/>
      <c r="G51" s="80"/>
      <c r="H51" s="80"/>
    </row>
    <row r="52" customFormat="false" ht="12.75" hidden="false" customHeight="true" outlineLevel="0" collapsed="false">
      <c r="C52" s="80"/>
      <c r="D52" s="80"/>
      <c r="E52" s="80"/>
      <c r="F52" s="80"/>
      <c r="G52" s="80"/>
      <c r="H52" s="80"/>
    </row>
    <row r="53" customFormat="false" ht="12.75" hidden="false" customHeight="true" outlineLevel="0" collapsed="false">
      <c r="C53" s="80"/>
      <c r="D53" s="80"/>
      <c r="E53" s="80"/>
      <c r="F53" s="80"/>
      <c r="G53" s="80"/>
      <c r="H53" s="80"/>
    </row>
    <row r="54" customFormat="false" ht="12.75" hidden="false" customHeight="true" outlineLevel="0" collapsed="false">
      <c r="C54" s="80"/>
      <c r="D54" s="80"/>
      <c r="E54" s="80"/>
      <c r="F54" s="80"/>
      <c r="G54" s="80"/>
      <c r="H54" s="80"/>
    </row>
    <row r="55" customFormat="false" ht="12.75" hidden="false" customHeight="true" outlineLevel="0" collapsed="false">
      <c r="C55" s="80"/>
      <c r="D55" s="80"/>
      <c r="E55" s="80"/>
      <c r="F55" s="80"/>
      <c r="G55" s="80"/>
      <c r="H55" s="80"/>
    </row>
    <row r="56" customFormat="false" ht="12.75" hidden="false" customHeight="true" outlineLevel="0" collapsed="false">
      <c r="C56" s="80"/>
      <c r="D56" s="80"/>
      <c r="E56" s="80"/>
      <c r="F56" s="80"/>
      <c r="G56" s="80"/>
      <c r="H56" s="80"/>
    </row>
    <row r="57" customFormat="false" ht="12.75" hidden="false" customHeight="true" outlineLevel="0" collapsed="false">
      <c r="C57" s="80"/>
      <c r="D57" s="80"/>
      <c r="E57" s="80"/>
      <c r="F57" s="80"/>
      <c r="G57" s="80"/>
      <c r="H57" s="80"/>
    </row>
    <row r="58" customFormat="false" ht="12.75" hidden="false" customHeight="true" outlineLevel="0" collapsed="false">
      <c r="C58" s="80"/>
      <c r="D58" s="80"/>
      <c r="E58" s="80"/>
      <c r="F58" s="80"/>
      <c r="G58" s="80"/>
      <c r="H58" s="80"/>
    </row>
    <row r="59" customFormat="false" ht="12.75" hidden="false" customHeight="true" outlineLevel="0" collapsed="false">
      <c r="C59" s="80"/>
      <c r="D59" s="80"/>
      <c r="E59" s="80"/>
      <c r="F59" s="80"/>
      <c r="G59" s="80"/>
      <c r="H59" s="80"/>
    </row>
    <row r="60" customFormat="false" ht="12.75" hidden="false" customHeight="true" outlineLevel="0" collapsed="false">
      <c r="C60" s="80"/>
      <c r="D60" s="80"/>
      <c r="E60" s="80"/>
      <c r="F60" s="80"/>
      <c r="G60" s="80"/>
      <c r="H60" s="80"/>
    </row>
    <row r="61" customFormat="false" ht="12.75" hidden="false" customHeight="true" outlineLevel="0" collapsed="false">
      <c r="C61" s="80"/>
      <c r="D61" s="80"/>
      <c r="E61" s="80"/>
      <c r="F61" s="80"/>
      <c r="G61" s="80"/>
      <c r="H61" s="80"/>
    </row>
    <row r="62" customFormat="false" ht="12.75" hidden="false" customHeight="true" outlineLevel="0" collapsed="false">
      <c r="C62" s="80"/>
      <c r="D62" s="80"/>
      <c r="E62" s="80"/>
      <c r="F62" s="80"/>
      <c r="G62" s="80"/>
      <c r="H62" s="80"/>
    </row>
    <row r="63" customFormat="false" ht="12.75" hidden="false" customHeight="true" outlineLevel="0" collapsed="false">
      <c r="C63" s="80"/>
      <c r="D63" s="80"/>
      <c r="E63" s="80"/>
      <c r="F63" s="80"/>
      <c r="G63" s="80"/>
      <c r="H63" s="80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6"/>
      <c r="B1" s="86"/>
      <c r="C1" s="87" t="s">
        <v>100</v>
      </c>
      <c r="D1" s="87"/>
      <c r="E1" s="87"/>
      <c r="F1" s="87"/>
      <c r="G1" s="87"/>
      <c r="H1" s="87"/>
    </row>
    <row r="2" s="3" customFormat="true" ht="28.5" hidden="false" customHeight="true" outlineLevel="0" collapsed="false">
      <c r="A2" s="86"/>
      <c r="B2" s="86"/>
      <c r="C2" s="87"/>
      <c r="D2" s="87"/>
      <c r="E2" s="87"/>
      <c r="F2" s="87"/>
      <c r="G2" s="87"/>
      <c r="H2" s="87"/>
    </row>
    <row r="3" customFormat="false" ht="15" hidden="false" customHeight="true" outlineLevel="0" collapsed="false"/>
    <row r="4" s="14" customFormat="true" ht="37.5" hidden="false" customHeight="true" outlineLevel="0" collapsed="false">
      <c r="A4" s="88" t="s">
        <v>101</v>
      </c>
      <c r="B4" s="88"/>
      <c r="C4" s="88"/>
      <c r="D4" s="88"/>
      <c r="E4" s="88"/>
      <c r="F4" s="88"/>
      <c r="G4" s="88"/>
      <c r="H4" s="88"/>
    </row>
    <row r="5" s="14" customFormat="true" ht="38.1" hidden="false" customHeight="true" outlineLevel="0" collapsed="false">
      <c r="A5" s="88"/>
      <c r="B5" s="88"/>
      <c r="C5" s="88"/>
      <c r="D5" s="88"/>
      <c r="E5" s="88"/>
      <c r="F5" s="88"/>
      <c r="G5" s="88"/>
      <c r="H5" s="88"/>
    </row>
    <row r="6" s="93" customFormat="true" ht="38.1" hidden="false" customHeight="true" outlineLevel="0" collapsed="false">
      <c r="A6" s="89" t="s">
        <v>102</v>
      </c>
      <c r="B6" s="89"/>
      <c r="C6" s="90" t="s">
        <v>103</v>
      </c>
      <c r="D6" s="91" t="s">
        <v>104</v>
      </c>
      <c r="E6" s="90" t="s">
        <v>105</v>
      </c>
      <c r="F6" s="91" t="s">
        <v>104</v>
      </c>
      <c r="G6" s="90" t="s">
        <v>106</v>
      </c>
      <c r="H6" s="92" t="s">
        <v>104</v>
      </c>
      <c r="I6" s="14"/>
      <c r="J6" s="93" t="s">
        <v>107</v>
      </c>
    </row>
    <row r="7" s="34" customFormat="true" ht="11.45" hidden="false" customHeight="true" outlineLevel="0" collapsed="false">
      <c r="A7" s="94"/>
      <c r="B7" s="95" t="s">
        <v>108</v>
      </c>
      <c r="D7" s="96" t="s">
        <v>109</v>
      </c>
      <c r="F7" s="96" t="s">
        <v>109</v>
      </c>
      <c r="H7" s="96" t="s">
        <v>109</v>
      </c>
    </row>
    <row r="8" s="35" customFormat="true" ht="11.45" hidden="false" customHeight="true" outlineLevel="0" collapsed="false">
      <c r="A8" s="97"/>
      <c r="B8" s="98"/>
    </row>
    <row r="9" s="35" customFormat="true" ht="11.45" hidden="false" customHeight="true" outlineLevel="0" collapsed="false">
      <c r="A9" s="99" t="s">
        <v>110</v>
      </c>
      <c r="B9" s="99"/>
      <c r="C9" s="100" t="n">
        <v>19881299</v>
      </c>
      <c r="D9" s="101" t="n">
        <v>100</v>
      </c>
      <c r="E9" s="100" t="n">
        <v>12326715</v>
      </c>
      <c r="F9" s="101" t="n">
        <v>100</v>
      </c>
      <c r="G9" s="100" t="n">
        <v>7554584</v>
      </c>
      <c r="H9" s="101" t="n">
        <v>100</v>
      </c>
    </row>
    <row r="10" s="35" customFormat="true" ht="11.45" hidden="false" customHeight="true" outlineLevel="0" collapsed="false">
      <c r="A10" s="97"/>
      <c r="B10" s="98"/>
      <c r="C10" s="100"/>
      <c r="D10" s="101"/>
      <c r="E10" s="100"/>
      <c r="F10" s="101"/>
      <c r="G10" s="100"/>
      <c r="H10" s="101"/>
    </row>
    <row r="11" s="35" customFormat="true" ht="11.45" hidden="false" customHeight="true" outlineLevel="0" collapsed="false">
      <c r="A11" s="97"/>
      <c r="B11" s="98"/>
      <c r="C11" s="100"/>
      <c r="D11" s="101"/>
      <c r="E11" s="100"/>
      <c r="F11" s="101"/>
      <c r="G11" s="100"/>
      <c r="H11" s="101"/>
    </row>
    <row r="12" s="35" customFormat="true" ht="11.45" hidden="false" customHeight="true" outlineLevel="0" collapsed="false">
      <c r="A12" s="102" t="n">
        <v>5.8</v>
      </c>
      <c r="B12" s="103"/>
      <c r="C12" s="100" t="n">
        <v>45083</v>
      </c>
      <c r="D12" s="101" t="n">
        <v>0.23</v>
      </c>
      <c r="E12" s="100" t="n">
        <v>26591</v>
      </c>
      <c r="F12" s="101" t="n">
        <v>0.22</v>
      </c>
      <c r="G12" s="100" t="n">
        <v>18492</v>
      </c>
      <c r="H12" s="101" t="n">
        <v>0.24</v>
      </c>
    </row>
    <row r="13" s="35" customFormat="true" ht="11.45" hidden="false" customHeight="true" outlineLevel="0" collapsed="false">
      <c r="A13" s="102" t="n">
        <v>6.8</v>
      </c>
      <c r="B13" s="103"/>
      <c r="C13" s="100" t="n">
        <v>14428</v>
      </c>
      <c r="D13" s="101" t="n">
        <v>0.07</v>
      </c>
      <c r="E13" s="100" t="n">
        <v>6852</v>
      </c>
      <c r="F13" s="101" t="n">
        <v>0.06</v>
      </c>
      <c r="G13" s="100" t="n">
        <v>7576</v>
      </c>
      <c r="H13" s="101" t="n">
        <v>0.1</v>
      </c>
    </row>
    <row r="14" s="35" customFormat="true" ht="11.45" hidden="false" customHeight="true" outlineLevel="0" collapsed="false">
      <c r="A14" s="102" t="n">
        <v>7.8</v>
      </c>
      <c r="B14" s="103"/>
      <c r="C14" s="100" t="n">
        <v>43331</v>
      </c>
      <c r="D14" s="101" t="n">
        <v>0.22</v>
      </c>
      <c r="E14" s="100" t="n">
        <v>16613</v>
      </c>
      <c r="F14" s="101" t="n">
        <v>0.13</v>
      </c>
      <c r="G14" s="100" t="n">
        <v>26718</v>
      </c>
      <c r="H14" s="101" t="n">
        <v>0.35</v>
      </c>
    </row>
    <row r="15" s="35" customFormat="true" ht="11.45" hidden="false" customHeight="true" outlineLevel="0" collapsed="false">
      <c r="A15" s="102" t="n">
        <v>8.8</v>
      </c>
      <c r="B15" s="103"/>
      <c r="C15" s="100" t="n">
        <v>55043</v>
      </c>
      <c r="D15" s="101" t="n">
        <v>0.28</v>
      </c>
      <c r="E15" s="100" t="n">
        <v>18177</v>
      </c>
      <c r="F15" s="101" t="n">
        <v>0.15</v>
      </c>
      <c r="G15" s="100" t="n">
        <v>36866</v>
      </c>
      <c r="H15" s="101" t="n">
        <v>0.49</v>
      </c>
    </row>
    <row r="16" s="35" customFormat="true" ht="11.45" hidden="false" customHeight="true" outlineLevel="0" collapsed="false">
      <c r="A16" s="102" t="n">
        <v>9.8</v>
      </c>
      <c r="B16" s="104"/>
      <c r="C16" s="100" t="n">
        <v>272273</v>
      </c>
      <c r="D16" s="101" t="n">
        <v>1.37</v>
      </c>
      <c r="E16" s="100" t="n">
        <v>141339</v>
      </c>
      <c r="F16" s="101" t="n">
        <v>1.15</v>
      </c>
      <c r="G16" s="100" t="n">
        <v>130934</v>
      </c>
      <c r="H16" s="101" t="n">
        <v>1.73</v>
      </c>
    </row>
    <row r="17" s="35" customFormat="true" ht="11.45" hidden="false" customHeight="true" outlineLevel="0" collapsed="false">
      <c r="A17" s="105"/>
      <c r="B17" s="104"/>
      <c r="C17" s="100"/>
      <c r="D17" s="101"/>
      <c r="E17" s="100"/>
      <c r="F17" s="101"/>
      <c r="G17" s="100"/>
      <c r="H17" s="101"/>
    </row>
    <row r="18" s="35" customFormat="true" ht="11.45" hidden="false" customHeight="true" outlineLevel="0" collapsed="false">
      <c r="A18" s="99" t="s">
        <v>111</v>
      </c>
      <c r="B18" s="99"/>
      <c r="C18" s="100" t="n">
        <v>430158</v>
      </c>
      <c r="D18" s="101" t="n">
        <v>2.16</v>
      </c>
      <c r="E18" s="100" t="n">
        <v>209572</v>
      </c>
      <c r="F18" s="101" t="n">
        <v>1.7</v>
      </c>
      <c r="G18" s="100" t="n">
        <v>220586</v>
      </c>
      <c r="H18" s="101" t="n">
        <v>2.92</v>
      </c>
    </row>
    <row r="19" s="35" customFormat="true" ht="11.45" hidden="false" customHeight="true" outlineLevel="0" collapsed="false">
      <c r="A19" s="105"/>
      <c r="B19" s="104"/>
      <c r="C19" s="100"/>
      <c r="D19" s="101"/>
      <c r="E19" s="100"/>
      <c r="F19" s="101"/>
      <c r="G19" s="100"/>
      <c r="H19" s="101"/>
    </row>
    <row r="20" s="35" customFormat="true" ht="11.45" hidden="false" customHeight="true" outlineLevel="0" collapsed="false">
      <c r="A20" s="105"/>
      <c r="B20" s="104"/>
      <c r="C20" s="100"/>
      <c r="D20" s="101"/>
      <c r="E20" s="100"/>
      <c r="F20" s="101"/>
      <c r="G20" s="100"/>
      <c r="H20" s="101"/>
    </row>
    <row r="21" s="35" customFormat="true" ht="11.45" hidden="false" customHeight="true" outlineLevel="0" collapsed="false">
      <c r="A21" s="102" t="n">
        <v>10.4</v>
      </c>
      <c r="B21" s="106"/>
      <c r="C21" s="100" t="n">
        <v>80065</v>
      </c>
      <c r="D21" s="101" t="n">
        <v>0.4</v>
      </c>
      <c r="E21" s="100" t="n">
        <v>19973</v>
      </c>
      <c r="F21" s="101" t="n">
        <v>0.16</v>
      </c>
      <c r="G21" s="100" t="n">
        <v>60092</v>
      </c>
      <c r="H21" s="101" t="n">
        <v>0.8</v>
      </c>
    </row>
    <row r="22" s="35" customFormat="true" ht="11.45" hidden="false" customHeight="true" outlineLevel="0" collapsed="false">
      <c r="A22" s="102" t="n">
        <v>11</v>
      </c>
      <c r="B22" s="106"/>
      <c r="C22" s="100" t="n">
        <v>145390</v>
      </c>
      <c r="D22" s="101" t="n">
        <v>0.73</v>
      </c>
      <c r="E22" s="100" t="n">
        <v>34647</v>
      </c>
      <c r="F22" s="101" t="n">
        <v>0.28</v>
      </c>
      <c r="G22" s="100" t="n">
        <v>110743</v>
      </c>
      <c r="H22" s="101" t="n">
        <v>1.47</v>
      </c>
    </row>
    <row r="23" s="35" customFormat="true" ht="11.45" hidden="false" customHeight="true" outlineLevel="0" collapsed="false">
      <c r="A23" s="102" t="n">
        <v>11.8</v>
      </c>
      <c r="B23" s="106"/>
      <c r="C23" s="100" t="n">
        <v>262913</v>
      </c>
      <c r="D23" s="101" t="n">
        <v>1.32</v>
      </c>
      <c r="E23" s="100" t="n">
        <v>68827</v>
      </c>
      <c r="F23" s="101" t="n">
        <v>0.56</v>
      </c>
      <c r="G23" s="100" t="n">
        <v>194086</v>
      </c>
      <c r="H23" s="101" t="n">
        <v>2.57</v>
      </c>
    </row>
    <row r="24" s="35" customFormat="true" ht="11.45" hidden="false" customHeight="true" outlineLevel="0" collapsed="false">
      <c r="A24" s="102" t="n">
        <v>12.6</v>
      </c>
      <c r="B24" s="106"/>
      <c r="C24" s="100" t="n">
        <v>295320</v>
      </c>
      <c r="D24" s="101" t="n">
        <v>1.49</v>
      </c>
      <c r="E24" s="100" t="n">
        <v>65617</v>
      </c>
      <c r="F24" s="101" t="n">
        <v>0.53</v>
      </c>
      <c r="G24" s="100" t="n">
        <v>229703</v>
      </c>
      <c r="H24" s="101" t="n">
        <v>3.04</v>
      </c>
    </row>
    <row r="25" s="35" customFormat="true" ht="11.45" hidden="false" customHeight="true" outlineLevel="0" collapsed="false">
      <c r="A25" s="102" t="n">
        <v>13.4</v>
      </c>
      <c r="B25" s="106"/>
      <c r="C25" s="100" t="n">
        <v>395871</v>
      </c>
      <c r="D25" s="101" t="n">
        <v>1.99</v>
      </c>
      <c r="E25" s="100" t="n">
        <v>96064</v>
      </c>
      <c r="F25" s="101" t="n">
        <v>0.78</v>
      </c>
      <c r="G25" s="100" t="n">
        <v>299807</v>
      </c>
      <c r="H25" s="101" t="n">
        <v>3.97</v>
      </c>
    </row>
    <row r="26" s="35" customFormat="true" ht="11.45" hidden="false" customHeight="true" outlineLevel="0" collapsed="false">
      <c r="A26" s="105"/>
      <c r="B26" s="106"/>
      <c r="C26" s="100"/>
      <c r="D26" s="101"/>
      <c r="E26" s="100"/>
      <c r="F26" s="101"/>
      <c r="G26" s="100"/>
      <c r="H26" s="101"/>
    </row>
    <row r="27" s="35" customFormat="true" ht="11.45" hidden="false" customHeight="true" outlineLevel="0" collapsed="false">
      <c r="A27" s="99" t="s">
        <v>111</v>
      </c>
      <c r="B27" s="99"/>
      <c r="C27" s="100" t="n">
        <v>1179559</v>
      </c>
      <c r="D27" s="101" t="n">
        <v>5.93</v>
      </c>
      <c r="E27" s="100" t="n">
        <v>285128</v>
      </c>
      <c r="F27" s="101" t="n">
        <v>2.31</v>
      </c>
      <c r="G27" s="100" t="n">
        <v>894431</v>
      </c>
      <c r="H27" s="101" t="n">
        <v>11.84</v>
      </c>
    </row>
    <row r="28" s="35" customFormat="true" ht="11.45" hidden="false" customHeight="true" outlineLevel="0" collapsed="false">
      <c r="A28" s="105"/>
      <c r="B28" s="106"/>
      <c r="C28" s="100"/>
      <c r="D28" s="101"/>
      <c r="E28" s="100"/>
      <c r="F28" s="101"/>
      <c r="G28" s="100"/>
      <c r="H28" s="101"/>
    </row>
    <row r="29" s="35" customFormat="true" ht="11.45" hidden="false" customHeight="true" outlineLevel="0" collapsed="false">
      <c r="A29" s="105"/>
      <c r="B29" s="106"/>
      <c r="C29" s="100"/>
      <c r="D29" s="101"/>
      <c r="E29" s="100"/>
      <c r="F29" s="101"/>
      <c r="G29" s="100"/>
      <c r="H29" s="101"/>
    </row>
    <row r="30" s="35" customFormat="true" ht="11.45" hidden="false" customHeight="true" outlineLevel="0" collapsed="false">
      <c r="A30" s="102" t="n">
        <v>14.2</v>
      </c>
      <c r="B30" s="106"/>
      <c r="C30" s="100" t="n">
        <v>445005</v>
      </c>
      <c r="D30" s="101" t="n">
        <v>2.24</v>
      </c>
      <c r="E30" s="100" t="n">
        <v>110462</v>
      </c>
      <c r="F30" s="101" t="n">
        <v>0.9</v>
      </c>
      <c r="G30" s="100" t="n">
        <v>334543</v>
      </c>
      <c r="H30" s="101" t="n">
        <v>4.43</v>
      </c>
    </row>
    <row r="31" s="35" customFormat="true" ht="11.45" hidden="false" customHeight="true" outlineLevel="0" collapsed="false">
      <c r="A31" s="102" t="n">
        <v>15</v>
      </c>
      <c r="B31" s="106"/>
      <c r="C31" s="100" t="n">
        <v>693692</v>
      </c>
      <c r="D31" s="101" t="n">
        <v>3.49</v>
      </c>
      <c r="E31" s="100" t="n">
        <v>231004</v>
      </c>
      <c r="F31" s="101" t="n">
        <v>1.87</v>
      </c>
      <c r="G31" s="100" t="n">
        <v>462688</v>
      </c>
      <c r="H31" s="101" t="n">
        <v>6.12</v>
      </c>
    </row>
    <row r="32" s="35" customFormat="true" ht="11.45" hidden="false" customHeight="true" outlineLevel="0" collapsed="false">
      <c r="A32" s="102" t="n">
        <v>16</v>
      </c>
      <c r="B32" s="106"/>
      <c r="C32" s="100" t="n">
        <v>682894</v>
      </c>
      <c r="D32" s="101" t="n">
        <v>3.43</v>
      </c>
      <c r="E32" s="100" t="n">
        <v>211614</v>
      </c>
      <c r="F32" s="101" t="n">
        <v>1.72</v>
      </c>
      <c r="G32" s="100" t="n">
        <v>471280</v>
      </c>
      <c r="H32" s="101" t="n">
        <v>6.24</v>
      </c>
    </row>
    <row r="33" s="35" customFormat="true" ht="11.45" hidden="false" customHeight="true" outlineLevel="0" collapsed="false">
      <c r="A33" s="102" t="n">
        <v>17</v>
      </c>
      <c r="B33" s="106"/>
      <c r="C33" s="100" t="n">
        <v>713524</v>
      </c>
      <c r="D33" s="101" t="n">
        <v>3.59</v>
      </c>
      <c r="E33" s="100" t="n">
        <v>245518</v>
      </c>
      <c r="F33" s="101" t="n">
        <v>1.99</v>
      </c>
      <c r="G33" s="100" t="n">
        <v>468006</v>
      </c>
      <c r="H33" s="101" t="n">
        <v>6.19</v>
      </c>
    </row>
    <row r="34" s="35" customFormat="true" ht="11.45" hidden="false" customHeight="true" outlineLevel="0" collapsed="false">
      <c r="A34" s="102" t="n">
        <v>18</v>
      </c>
      <c r="B34" s="106"/>
      <c r="C34" s="100" t="n">
        <v>778414</v>
      </c>
      <c r="D34" s="101" t="n">
        <v>3.92</v>
      </c>
      <c r="E34" s="100" t="n">
        <v>307354</v>
      </c>
      <c r="F34" s="101" t="n">
        <v>2.49</v>
      </c>
      <c r="G34" s="100" t="n">
        <v>471060</v>
      </c>
      <c r="H34" s="101" t="n">
        <v>6.24</v>
      </c>
    </row>
    <row r="35" s="35" customFormat="true" ht="11.45" hidden="false" customHeight="true" outlineLevel="0" collapsed="false">
      <c r="A35" s="105"/>
      <c r="B35" s="106"/>
      <c r="C35" s="100"/>
      <c r="D35" s="101"/>
      <c r="E35" s="100"/>
      <c r="F35" s="101"/>
      <c r="G35" s="100"/>
      <c r="H35" s="101"/>
    </row>
    <row r="36" s="35" customFormat="true" ht="11.45" hidden="false" customHeight="true" outlineLevel="0" collapsed="false">
      <c r="A36" s="99" t="s">
        <v>111</v>
      </c>
      <c r="B36" s="99"/>
      <c r="C36" s="100" t="n">
        <v>3313529</v>
      </c>
      <c r="D36" s="101" t="n">
        <v>16.67</v>
      </c>
      <c r="E36" s="100" t="n">
        <v>1105952</v>
      </c>
      <c r="F36" s="101" t="n">
        <v>8.97</v>
      </c>
      <c r="G36" s="100" t="n">
        <v>2207577</v>
      </c>
      <c r="H36" s="101" t="n">
        <v>29.22</v>
      </c>
    </row>
    <row r="37" s="35" customFormat="true" ht="11.45" hidden="false" customHeight="true" outlineLevel="0" collapsed="false">
      <c r="A37" s="105"/>
      <c r="B37" s="106"/>
      <c r="C37" s="100"/>
      <c r="D37" s="101"/>
      <c r="E37" s="100"/>
      <c r="F37" s="101"/>
      <c r="G37" s="100"/>
      <c r="H37" s="101"/>
    </row>
    <row r="38" s="35" customFormat="true" ht="11.45" hidden="false" customHeight="true" outlineLevel="0" collapsed="false">
      <c r="A38" s="105"/>
      <c r="B38" s="106"/>
      <c r="C38" s="100"/>
      <c r="D38" s="101"/>
      <c r="E38" s="100"/>
      <c r="F38" s="101"/>
      <c r="G38" s="100"/>
      <c r="H38" s="101"/>
    </row>
    <row r="39" s="35" customFormat="true" ht="11.45" hidden="false" customHeight="true" outlineLevel="0" collapsed="false">
      <c r="A39" s="102" t="n">
        <v>19</v>
      </c>
      <c r="B39" s="106"/>
      <c r="C39" s="100" t="n">
        <v>736214</v>
      </c>
      <c r="D39" s="101" t="n">
        <v>3.7</v>
      </c>
      <c r="E39" s="100" t="n">
        <v>307104</v>
      </c>
      <c r="F39" s="101" t="n">
        <v>2.49</v>
      </c>
      <c r="G39" s="100" t="n">
        <v>429110</v>
      </c>
      <c r="H39" s="101" t="n">
        <v>5.68</v>
      </c>
    </row>
    <row r="40" s="35" customFormat="true" ht="11.45" hidden="false" customHeight="true" outlineLevel="0" collapsed="false">
      <c r="A40" s="102" t="n">
        <v>20</v>
      </c>
      <c r="B40" s="106"/>
      <c r="C40" s="100" t="n">
        <v>1338488</v>
      </c>
      <c r="D40" s="101" t="n">
        <v>6.73</v>
      </c>
      <c r="E40" s="100" t="n">
        <v>667757</v>
      </c>
      <c r="F40" s="101" t="n">
        <v>5.42</v>
      </c>
      <c r="G40" s="100" t="n">
        <v>670731</v>
      </c>
      <c r="H40" s="101" t="n">
        <v>8.88</v>
      </c>
    </row>
    <row r="41" s="35" customFormat="true" ht="11.45" hidden="false" customHeight="true" outlineLevel="0" collapsed="false">
      <c r="A41" s="102" t="n">
        <v>22</v>
      </c>
      <c r="B41" s="106"/>
      <c r="C41" s="100" t="n">
        <v>1498433</v>
      </c>
      <c r="D41" s="101" t="n">
        <v>7.54</v>
      </c>
      <c r="E41" s="100" t="n">
        <v>825805</v>
      </c>
      <c r="F41" s="101" t="n">
        <v>6.7</v>
      </c>
      <c r="G41" s="100" t="n">
        <v>672628</v>
      </c>
      <c r="H41" s="101" t="n">
        <v>8.9</v>
      </c>
    </row>
    <row r="42" s="35" customFormat="true" ht="11.45" hidden="false" customHeight="true" outlineLevel="0" collapsed="false">
      <c r="A42" s="102" t="n">
        <v>24</v>
      </c>
      <c r="B42" s="106"/>
      <c r="C42" s="100" t="n">
        <v>1416215</v>
      </c>
      <c r="D42" s="101" t="n">
        <v>7.12</v>
      </c>
      <c r="E42" s="100" t="n">
        <v>888223</v>
      </c>
      <c r="F42" s="101" t="n">
        <v>7.21</v>
      </c>
      <c r="G42" s="100" t="n">
        <v>527992</v>
      </c>
      <c r="H42" s="101" t="n">
        <v>6.99</v>
      </c>
    </row>
    <row r="43" s="35" customFormat="true" ht="11.45" hidden="false" customHeight="true" outlineLevel="0" collapsed="false">
      <c r="A43" s="102" t="n">
        <v>26</v>
      </c>
      <c r="B43" s="106"/>
      <c r="C43" s="100" t="n">
        <v>1427403</v>
      </c>
      <c r="D43" s="101" t="n">
        <v>7.18</v>
      </c>
      <c r="E43" s="100" t="n">
        <v>988536</v>
      </c>
      <c r="F43" s="101" t="n">
        <v>8.02</v>
      </c>
      <c r="G43" s="100" t="n">
        <v>438867</v>
      </c>
      <c r="H43" s="101" t="n">
        <v>5.81</v>
      </c>
    </row>
    <row r="44" s="35" customFormat="true" ht="11.45" hidden="false" customHeight="true" outlineLevel="0" collapsed="false">
      <c r="A44" s="105"/>
      <c r="B44" s="106"/>
      <c r="C44" s="100"/>
      <c r="D44" s="101"/>
      <c r="E44" s="100"/>
      <c r="F44" s="101"/>
      <c r="G44" s="100"/>
      <c r="H44" s="101"/>
    </row>
    <row r="45" s="35" customFormat="true" ht="11.45" hidden="false" customHeight="true" outlineLevel="0" collapsed="false">
      <c r="A45" s="99" t="s">
        <v>111</v>
      </c>
      <c r="B45" s="99"/>
      <c r="C45" s="100" t="n">
        <v>6416753</v>
      </c>
      <c r="D45" s="101" t="n">
        <v>32.28</v>
      </c>
      <c r="E45" s="100" t="n">
        <v>3677425</v>
      </c>
      <c r="F45" s="101" t="n">
        <v>29.83</v>
      </c>
      <c r="G45" s="100" t="n">
        <v>2739328</v>
      </c>
      <c r="H45" s="101" t="n">
        <v>36.26</v>
      </c>
    </row>
    <row r="46" s="35" customFormat="true" ht="11.45" hidden="false" customHeight="true" outlineLevel="0" collapsed="false">
      <c r="A46" s="105"/>
      <c r="B46" s="106"/>
      <c r="C46" s="100"/>
      <c r="D46" s="101"/>
      <c r="E46" s="100"/>
      <c r="F46" s="101"/>
      <c r="G46" s="100"/>
      <c r="H46" s="101"/>
    </row>
    <row r="47" s="35" customFormat="true" ht="11.45" hidden="false" customHeight="true" outlineLevel="0" collapsed="false">
      <c r="A47" s="105"/>
      <c r="B47" s="106"/>
      <c r="C47" s="100"/>
      <c r="D47" s="101"/>
      <c r="E47" s="100"/>
      <c r="F47" s="101"/>
      <c r="G47" s="100"/>
      <c r="H47" s="101"/>
    </row>
    <row r="48" s="35" customFormat="true" ht="11.45" hidden="false" customHeight="true" outlineLevel="0" collapsed="false">
      <c r="A48" s="102" t="n">
        <v>28</v>
      </c>
      <c r="B48" s="106"/>
      <c r="C48" s="100" t="n">
        <v>1330387</v>
      </c>
      <c r="D48" s="101" t="n">
        <v>6.69</v>
      </c>
      <c r="E48" s="100" t="n">
        <v>1006753</v>
      </c>
      <c r="F48" s="101" t="n">
        <v>8.17</v>
      </c>
      <c r="G48" s="100" t="n">
        <v>323634</v>
      </c>
      <c r="H48" s="101" t="n">
        <v>4.28</v>
      </c>
    </row>
    <row r="49" s="35" customFormat="true" ht="11.45" hidden="false" customHeight="true" outlineLevel="0" collapsed="false">
      <c r="A49" s="102" t="n">
        <v>30</v>
      </c>
      <c r="B49" s="106"/>
      <c r="C49" s="100" t="n">
        <v>1185362</v>
      </c>
      <c r="D49" s="101" t="n">
        <v>5.96</v>
      </c>
      <c r="E49" s="100" t="n">
        <v>906763</v>
      </c>
      <c r="F49" s="101" t="n">
        <v>7.36</v>
      </c>
      <c r="G49" s="100" t="n">
        <v>278599</v>
      </c>
      <c r="H49" s="101" t="n">
        <v>3.69</v>
      </c>
    </row>
    <row r="50" s="35" customFormat="true" ht="11.45" hidden="false" customHeight="true" outlineLevel="0" collapsed="false">
      <c r="A50" s="102" t="n">
        <v>32</v>
      </c>
      <c r="B50" s="106"/>
      <c r="C50" s="100" t="n">
        <v>892036</v>
      </c>
      <c r="D50" s="101" t="n">
        <v>4.49</v>
      </c>
      <c r="E50" s="100" t="n">
        <v>719503</v>
      </c>
      <c r="F50" s="101" t="n">
        <v>5.84</v>
      </c>
      <c r="G50" s="100" t="n">
        <v>172533</v>
      </c>
      <c r="H50" s="101" t="n">
        <v>2.28</v>
      </c>
    </row>
    <row r="51" s="35" customFormat="true" ht="11.45" hidden="false" customHeight="true" outlineLevel="0" collapsed="false">
      <c r="A51" s="102" t="n">
        <v>34</v>
      </c>
      <c r="B51" s="106"/>
      <c r="C51" s="100" t="n">
        <v>747693</v>
      </c>
      <c r="D51" s="101" t="n">
        <v>3.76</v>
      </c>
      <c r="E51" s="100" t="n">
        <v>619565</v>
      </c>
      <c r="F51" s="101" t="n">
        <v>5.03</v>
      </c>
      <c r="G51" s="100" t="n">
        <v>128128</v>
      </c>
      <c r="H51" s="101" t="n">
        <v>1.7</v>
      </c>
    </row>
    <row r="52" s="35" customFormat="true" ht="11.45" hidden="false" customHeight="true" outlineLevel="0" collapsed="false">
      <c r="A52" s="102" t="n">
        <v>36</v>
      </c>
      <c r="B52" s="106"/>
      <c r="C52" s="100" t="n">
        <v>708979</v>
      </c>
      <c r="D52" s="101" t="n">
        <v>3.57</v>
      </c>
      <c r="E52" s="100" t="n">
        <v>594196</v>
      </c>
      <c r="F52" s="101" t="n">
        <v>4.82</v>
      </c>
      <c r="G52" s="100" t="n">
        <v>114783</v>
      </c>
      <c r="H52" s="101" t="n">
        <v>1.52</v>
      </c>
    </row>
    <row r="53" s="35" customFormat="true" ht="11.45" hidden="false" customHeight="true" outlineLevel="0" collapsed="false">
      <c r="A53" s="105"/>
      <c r="B53" s="106"/>
      <c r="C53" s="100"/>
      <c r="D53" s="101"/>
      <c r="E53" s="100"/>
      <c r="F53" s="101"/>
      <c r="G53" s="100"/>
      <c r="H53" s="101"/>
    </row>
    <row r="54" s="35" customFormat="true" ht="11.45" hidden="false" customHeight="true" outlineLevel="0" collapsed="false">
      <c r="A54" s="99" t="s">
        <v>111</v>
      </c>
      <c r="B54" s="99"/>
      <c r="C54" s="100" t="n">
        <v>4864457</v>
      </c>
      <c r="D54" s="101" t="n">
        <v>24.47</v>
      </c>
      <c r="E54" s="100" t="n">
        <v>3846780</v>
      </c>
      <c r="F54" s="101" t="n">
        <v>31.21</v>
      </c>
      <c r="G54" s="100" t="n">
        <v>1017677</v>
      </c>
      <c r="H54" s="101" t="n">
        <v>13.47</v>
      </c>
    </row>
    <row r="55" s="35" customFormat="true" ht="11.45" hidden="false" customHeight="true" outlineLevel="0" collapsed="false">
      <c r="A55" s="105"/>
      <c r="B55" s="106"/>
      <c r="C55" s="100"/>
      <c r="D55" s="101"/>
      <c r="E55" s="100"/>
      <c r="F55" s="101"/>
      <c r="G55" s="100"/>
      <c r="H55" s="101"/>
    </row>
    <row r="56" s="35" customFormat="true" ht="11.45" hidden="false" customHeight="true" outlineLevel="0" collapsed="false">
      <c r="A56" s="105"/>
      <c r="B56" s="106"/>
      <c r="C56" s="100"/>
      <c r="D56" s="101"/>
      <c r="E56" s="100"/>
      <c r="F56" s="101"/>
      <c r="G56" s="100"/>
      <c r="H56" s="101"/>
    </row>
    <row r="57" s="35" customFormat="true" ht="11.45" hidden="false" customHeight="true" outlineLevel="0" collapsed="false">
      <c r="A57" s="102" t="n">
        <v>38</v>
      </c>
      <c r="B57" s="106"/>
      <c r="C57" s="100" t="n">
        <v>646852</v>
      </c>
      <c r="D57" s="101" t="n">
        <v>3.25</v>
      </c>
      <c r="E57" s="100" t="n">
        <v>557194</v>
      </c>
      <c r="F57" s="101" t="n">
        <v>4.52</v>
      </c>
      <c r="G57" s="100" t="n">
        <v>89658</v>
      </c>
      <c r="H57" s="101" t="n">
        <v>1.19</v>
      </c>
    </row>
    <row r="58" s="35" customFormat="true" ht="11.45" hidden="false" customHeight="true" outlineLevel="0" collapsed="false">
      <c r="A58" s="102" t="n">
        <v>41</v>
      </c>
      <c r="B58" s="106"/>
      <c r="C58" s="100" t="n">
        <v>687856</v>
      </c>
      <c r="D58" s="101" t="n">
        <v>3.46</v>
      </c>
      <c r="E58" s="100" t="n">
        <v>587848</v>
      </c>
      <c r="F58" s="101" t="n">
        <v>4.77</v>
      </c>
      <c r="G58" s="100" t="n">
        <v>100008</v>
      </c>
      <c r="H58" s="101" t="n">
        <v>1.32</v>
      </c>
    </row>
    <row r="59" s="35" customFormat="true" ht="11.45" hidden="false" customHeight="true" outlineLevel="0" collapsed="false">
      <c r="A59" s="102" t="n">
        <v>44</v>
      </c>
      <c r="B59" s="106"/>
      <c r="C59" s="100" t="n">
        <v>459518</v>
      </c>
      <c r="D59" s="101" t="n">
        <v>2.31</v>
      </c>
      <c r="E59" s="100" t="n">
        <v>404408</v>
      </c>
      <c r="F59" s="101" t="n">
        <v>3.28</v>
      </c>
      <c r="G59" s="100" t="n">
        <v>55110</v>
      </c>
      <c r="H59" s="101" t="n">
        <v>0.73</v>
      </c>
    </row>
    <row r="60" s="35" customFormat="true" ht="11.45" hidden="false" customHeight="true" outlineLevel="0" collapsed="false">
      <c r="A60" s="102" t="n">
        <v>47</v>
      </c>
      <c r="B60" s="106"/>
      <c r="C60" s="100" t="n">
        <v>303867</v>
      </c>
      <c r="D60" s="101" t="n">
        <v>1.53</v>
      </c>
      <c r="E60" s="100" t="n">
        <v>272465</v>
      </c>
      <c r="F60" s="101" t="n">
        <v>2.21</v>
      </c>
      <c r="G60" s="100" t="n">
        <v>31402</v>
      </c>
      <c r="H60" s="101" t="n">
        <v>0.42</v>
      </c>
    </row>
    <row r="61" s="35" customFormat="true" ht="11.45" hidden="false" customHeight="true" outlineLevel="0" collapsed="false">
      <c r="A61" s="102" t="n">
        <v>50</v>
      </c>
      <c r="B61" s="106"/>
      <c r="C61" s="100" t="n">
        <v>327909</v>
      </c>
      <c r="D61" s="101" t="n">
        <v>1.65</v>
      </c>
      <c r="E61" s="100" t="n">
        <v>278557</v>
      </c>
      <c r="F61" s="101" t="n">
        <v>2.26</v>
      </c>
      <c r="G61" s="100" t="n">
        <v>49352</v>
      </c>
      <c r="H61" s="101" t="n">
        <v>0.65</v>
      </c>
    </row>
    <row r="62" s="35" customFormat="true" ht="11.45" hidden="false" customHeight="true" outlineLevel="0" collapsed="false">
      <c r="A62" s="105"/>
      <c r="B62" s="106"/>
      <c r="C62" s="100"/>
      <c r="D62" s="101"/>
      <c r="E62" s="100"/>
      <c r="F62" s="101"/>
      <c r="G62" s="100"/>
      <c r="H62" s="101"/>
    </row>
    <row r="63" s="35" customFormat="true" ht="11.45" hidden="false" customHeight="true" outlineLevel="0" collapsed="false">
      <c r="A63" s="99" t="s">
        <v>111</v>
      </c>
      <c r="B63" s="99"/>
      <c r="C63" s="100" t="n">
        <v>2426002</v>
      </c>
      <c r="D63" s="101" t="n">
        <v>12.2</v>
      </c>
      <c r="E63" s="100" t="n">
        <v>2100472</v>
      </c>
      <c r="F63" s="101" t="n">
        <v>17.04</v>
      </c>
      <c r="G63" s="100" t="n">
        <v>325530</v>
      </c>
      <c r="H63" s="101" t="n">
        <v>4.31</v>
      </c>
    </row>
    <row r="64" s="35" customFormat="true" ht="11.45" hidden="false" customHeight="true" outlineLevel="0" collapsed="false">
      <c r="A64" s="105"/>
      <c r="B64" s="106"/>
      <c r="C64" s="100"/>
      <c r="D64" s="101"/>
      <c r="E64" s="100"/>
      <c r="F64" s="101"/>
      <c r="G64" s="100"/>
      <c r="H64" s="101"/>
    </row>
    <row r="65" s="35" customFormat="true" ht="11.45" hidden="false" customHeight="true" outlineLevel="0" collapsed="false">
      <c r="A65" s="105"/>
      <c r="B65" s="106"/>
      <c r="C65" s="100"/>
      <c r="D65" s="101"/>
      <c r="E65" s="100"/>
      <c r="F65" s="101"/>
      <c r="G65" s="100"/>
      <c r="H65" s="101"/>
    </row>
    <row r="66" s="35" customFormat="true" ht="11.45" hidden="false" customHeight="true" outlineLevel="0" collapsed="false">
      <c r="A66" s="102" t="n">
        <v>53</v>
      </c>
      <c r="B66" s="106"/>
      <c r="C66" s="100" t="n">
        <v>159014</v>
      </c>
      <c r="D66" s="101" t="n">
        <v>0.8</v>
      </c>
      <c r="E66" s="100" t="n">
        <v>144532</v>
      </c>
      <c r="F66" s="101" t="n">
        <v>1.17</v>
      </c>
      <c r="G66" s="100" t="n">
        <v>14482</v>
      </c>
      <c r="H66" s="101" t="n">
        <v>0.19</v>
      </c>
    </row>
    <row r="67" s="35" customFormat="true" ht="11.45" hidden="false" customHeight="true" outlineLevel="0" collapsed="false">
      <c r="A67" s="102" t="n">
        <v>56</v>
      </c>
      <c r="B67" s="106"/>
      <c r="C67" s="100" t="n">
        <v>132939</v>
      </c>
      <c r="D67" s="101" t="n">
        <v>0.67</v>
      </c>
      <c r="E67" s="100" t="n">
        <v>119175</v>
      </c>
      <c r="F67" s="101" t="n">
        <v>0.97</v>
      </c>
      <c r="G67" s="100" t="n">
        <v>13764</v>
      </c>
      <c r="H67" s="101" t="n">
        <v>0.18</v>
      </c>
    </row>
    <row r="68" s="35" customFormat="true" ht="11.45" hidden="false" customHeight="true" outlineLevel="0" collapsed="false">
      <c r="A68" s="102" t="n">
        <v>59</v>
      </c>
      <c r="B68" s="106"/>
      <c r="C68" s="100" t="n">
        <v>143993</v>
      </c>
      <c r="D68" s="101" t="n">
        <v>0.72</v>
      </c>
      <c r="E68" s="100" t="n">
        <v>123781</v>
      </c>
      <c r="F68" s="101" t="n">
        <v>1</v>
      </c>
      <c r="G68" s="100" t="n">
        <v>20212</v>
      </c>
      <c r="H68" s="101" t="n">
        <v>0.27</v>
      </c>
    </row>
    <row r="69" s="35" customFormat="true" ht="11.45" hidden="false" customHeight="true" outlineLevel="0" collapsed="false">
      <c r="A69" s="102" t="n">
        <v>62</v>
      </c>
      <c r="B69" s="106"/>
      <c r="C69" s="100" t="n">
        <v>69285</v>
      </c>
      <c r="D69" s="101" t="n">
        <v>0.35</v>
      </c>
      <c r="E69" s="100" t="n">
        <v>62644</v>
      </c>
      <c r="F69" s="101" t="n">
        <v>0.51</v>
      </c>
      <c r="G69" s="100" t="n">
        <v>6641</v>
      </c>
      <c r="H69" s="101" t="n">
        <v>0.09</v>
      </c>
    </row>
    <row r="70" s="35" customFormat="true" ht="11.45" hidden="false" customHeight="true" outlineLevel="0" collapsed="false">
      <c r="A70" s="102" t="n">
        <v>65</v>
      </c>
      <c r="B70" s="106"/>
      <c r="C70" s="100" t="n">
        <v>66442</v>
      </c>
      <c r="D70" s="101" t="n">
        <v>0.33</v>
      </c>
      <c r="E70" s="100" t="n">
        <v>58938</v>
      </c>
      <c r="F70" s="101" t="n">
        <v>0.48</v>
      </c>
      <c r="G70" s="100" t="n">
        <v>7504</v>
      </c>
      <c r="H70" s="101" t="n">
        <v>0.1</v>
      </c>
    </row>
    <row r="71" s="35" customFormat="true" ht="11.45" hidden="false" customHeight="true" outlineLevel="0" collapsed="false">
      <c r="A71" s="105"/>
      <c r="B71" s="106"/>
      <c r="C71" s="100"/>
      <c r="D71" s="101"/>
      <c r="E71" s="100"/>
      <c r="F71" s="101"/>
      <c r="G71" s="100"/>
      <c r="H71" s="101"/>
    </row>
    <row r="72" s="35" customFormat="true" ht="11.45" hidden="false" customHeight="true" outlineLevel="0" collapsed="false">
      <c r="A72" s="99" t="s">
        <v>111</v>
      </c>
      <c r="B72" s="99"/>
      <c r="C72" s="100" t="n">
        <v>571673</v>
      </c>
      <c r="D72" s="101" t="n">
        <v>2.88</v>
      </c>
      <c r="E72" s="100" t="n">
        <v>509070</v>
      </c>
      <c r="F72" s="101" t="n">
        <v>4.13</v>
      </c>
      <c r="G72" s="100" t="n">
        <v>62603</v>
      </c>
      <c r="H72" s="101" t="n">
        <v>0.83</v>
      </c>
    </row>
    <row r="73" s="35" customFormat="true" ht="11.45" hidden="false" customHeight="true" outlineLevel="0" collapsed="false">
      <c r="A73" s="105"/>
      <c r="B73" s="106"/>
      <c r="C73" s="100"/>
      <c r="D73" s="101"/>
      <c r="E73" s="100"/>
      <c r="F73" s="101"/>
      <c r="G73" s="100"/>
      <c r="H73" s="101"/>
    </row>
    <row r="74" s="35" customFormat="true" ht="11.45" hidden="false" customHeight="true" outlineLevel="0" collapsed="false">
      <c r="A74" s="105"/>
      <c r="B74" s="106"/>
      <c r="C74" s="100"/>
      <c r="D74" s="101"/>
      <c r="E74" s="100"/>
      <c r="F74" s="101"/>
      <c r="G74" s="100"/>
      <c r="H74" s="101"/>
    </row>
    <row r="75" s="35" customFormat="true" ht="11.45" hidden="false" customHeight="true" outlineLevel="0" collapsed="false">
      <c r="A75" s="102" t="n">
        <v>68</v>
      </c>
      <c r="B75" s="106"/>
      <c r="C75" s="100" t="n">
        <v>39591</v>
      </c>
      <c r="D75" s="101" t="n">
        <v>0.2</v>
      </c>
      <c r="E75" s="100" t="n">
        <v>35826</v>
      </c>
      <c r="F75" s="101" t="n">
        <v>0.29</v>
      </c>
      <c r="G75" s="100" t="n">
        <v>3765</v>
      </c>
      <c r="H75" s="101" t="n">
        <v>0.05</v>
      </c>
    </row>
    <row r="76" s="35" customFormat="true" ht="11.45" hidden="false" customHeight="true" outlineLevel="0" collapsed="false">
      <c r="A76" s="102" t="n">
        <v>71</v>
      </c>
      <c r="B76" s="106"/>
      <c r="C76" s="100" t="n">
        <v>83845</v>
      </c>
      <c r="D76" s="101" t="n">
        <v>0.42</v>
      </c>
      <c r="E76" s="100" t="n">
        <v>70922</v>
      </c>
      <c r="F76" s="101" t="n">
        <v>0.58</v>
      </c>
      <c r="G76" s="100" t="n">
        <v>12923</v>
      </c>
      <c r="H76" s="101" t="n">
        <v>0.17</v>
      </c>
    </row>
    <row r="77" s="35" customFormat="true" ht="11.45" hidden="false" customHeight="true" outlineLevel="0" collapsed="false">
      <c r="A77" s="102" t="n">
        <v>75</v>
      </c>
      <c r="B77" s="106"/>
      <c r="C77" s="100" t="n">
        <v>46370</v>
      </c>
      <c r="D77" s="101" t="n">
        <v>0.23</v>
      </c>
      <c r="E77" s="100" t="n">
        <v>41039</v>
      </c>
      <c r="F77" s="101" t="n">
        <v>0.33</v>
      </c>
      <c r="G77" s="100" t="n">
        <v>5331</v>
      </c>
      <c r="H77" s="101" t="n">
        <v>0.07</v>
      </c>
    </row>
    <row r="78" s="35" customFormat="true" ht="11.45" hidden="false" customHeight="true" outlineLevel="0" collapsed="false">
      <c r="A78" s="102" t="n">
        <v>79</v>
      </c>
      <c r="B78" s="106"/>
      <c r="C78" s="100" t="n">
        <v>66850</v>
      </c>
      <c r="D78" s="101" t="n">
        <v>0.34</v>
      </c>
      <c r="E78" s="100" t="n">
        <v>55925</v>
      </c>
      <c r="F78" s="101" t="n">
        <v>0.45</v>
      </c>
      <c r="G78" s="100" t="n">
        <v>10925</v>
      </c>
      <c r="H78" s="101" t="n">
        <v>0.14</v>
      </c>
    </row>
    <row r="79" s="35" customFormat="true" ht="11.45" hidden="false" customHeight="true" outlineLevel="0" collapsed="false">
      <c r="A79" s="102" t="n">
        <v>83</v>
      </c>
      <c r="B79" s="106"/>
      <c r="C79" s="100" t="n">
        <v>38744</v>
      </c>
      <c r="D79" s="101" t="n">
        <v>0.19</v>
      </c>
      <c r="E79" s="100" t="n">
        <v>34585</v>
      </c>
      <c r="F79" s="101" t="n">
        <v>0.28</v>
      </c>
      <c r="G79" s="100" t="n">
        <v>4159</v>
      </c>
      <c r="H79" s="101" t="n">
        <v>0.06</v>
      </c>
    </row>
    <row r="80" s="35" customFormat="true" ht="11.45" hidden="false" customHeight="true" outlineLevel="0" collapsed="false">
      <c r="A80" s="105"/>
      <c r="B80" s="106"/>
      <c r="C80" s="100"/>
      <c r="D80" s="101"/>
      <c r="E80" s="100"/>
      <c r="F80" s="101"/>
      <c r="G80" s="100"/>
      <c r="H80" s="101"/>
    </row>
    <row r="81" s="35" customFormat="true" ht="11.45" hidden="false" customHeight="true" outlineLevel="0" collapsed="false">
      <c r="A81" s="99" t="s">
        <v>111</v>
      </c>
      <c r="B81" s="99"/>
      <c r="C81" s="100" t="n">
        <v>275400</v>
      </c>
      <c r="D81" s="101" t="n">
        <v>1.39</v>
      </c>
      <c r="E81" s="100" t="n">
        <v>238297</v>
      </c>
      <c r="F81" s="101" t="n">
        <v>1.93</v>
      </c>
      <c r="G81" s="100" t="n">
        <v>37103</v>
      </c>
      <c r="H81" s="101" t="n">
        <v>0.49</v>
      </c>
    </row>
    <row r="82" s="35" customFormat="true" ht="11.45" hidden="false" customHeight="true" outlineLevel="0" collapsed="false">
      <c r="A82" s="105"/>
      <c r="B82" s="106"/>
      <c r="C82" s="100"/>
      <c r="D82" s="101"/>
      <c r="E82" s="100"/>
      <c r="F82" s="101"/>
      <c r="G82" s="100"/>
      <c r="H82" s="101"/>
    </row>
    <row r="83" s="35" customFormat="true" ht="11.45" hidden="false" customHeight="true" outlineLevel="0" collapsed="false">
      <c r="A83" s="105"/>
      <c r="B83" s="106"/>
      <c r="C83" s="100"/>
      <c r="D83" s="101"/>
      <c r="E83" s="100"/>
      <c r="F83" s="101"/>
      <c r="G83" s="100"/>
      <c r="H83" s="101"/>
    </row>
    <row r="84" s="35" customFormat="true" ht="11.45" hidden="false" customHeight="true" outlineLevel="0" collapsed="false">
      <c r="A84" s="102" t="n">
        <v>88</v>
      </c>
      <c r="B84" s="106"/>
      <c r="C84" s="100" t="n">
        <v>41410</v>
      </c>
      <c r="D84" s="101" t="n">
        <v>0.21</v>
      </c>
      <c r="E84" s="100" t="n">
        <v>36086</v>
      </c>
      <c r="F84" s="101" t="n">
        <v>0.29</v>
      </c>
      <c r="G84" s="100" t="n">
        <v>5324</v>
      </c>
      <c r="H84" s="101" t="n">
        <v>0.07</v>
      </c>
    </row>
    <row r="85" s="35" customFormat="true" ht="11.45" hidden="false" customHeight="true" outlineLevel="0" collapsed="false">
      <c r="A85" s="102" t="n">
        <v>93</v>
      </c>
      <c r="B85" s="106"/>
      <c r="C85" s="100" t="n">
        <v>23666</v>
      </c>
      <c r="D85" s="101" t="n">
        <v>0.12</v>
      </c>
      <c r="E85" s="100" t="n">
        <v>21160</v>
      </c>
      <c r="F85" s="101" t="n">
        <v>0.17</v>
      </c>
      <c r="G85" s="100" t="n">
        <v>2506</v>
      </c>
      <c r="H85" s="101" t="n">
        <v>0.03</v>
      </c>
    </row>
    <row r="86" s="35" customFormat="true" ht="11.45" hidden="false" customHeight="true" outlineLevel="0" collapsed="false">
      <c r="A86" s="102" t="n">
        <v>98</v>
      </c>
      <c r="B86" s="104"/>
      <c r="C86" s="100" t="n">
        <v>69407</v>
      </c>
      <c r="D86" s="101" t="n">
        <v>0.35</v>
      </c>
      <c r="E86" s="100" t="n">
        <v>57595</v>
      </c>
      <c r="F86" s="101" t="n">
        <v>0.47</v>
      </c>
      <c r="G86" s="100" t="n">
        <v>11812</v>
      </c>
      <c r="H86" s="101" t="n">
        <v>0.16</v>
      </c>
    </row>
    <row r="87" s="35" customFormat="true" ht="11.45" hidden="false" customHeight="true" outlineLevel="0" collapsed="false">
      <c r="A87" s="102" t="n">
        <v>103</v>
      </c>
      <c r="B87" s="104"/>
      <c r="C87" s="100" t="n">
        <v>19986</v>
      </c>
      <c r="D87" s="101" t="n">
        <v>0.1</v>
      </c>
      <c r="E87" s="100" t="n">
        <v>17850</v>
      </c>
      <c r="F87" s="101" t="n">
        <v>0.14</v>
      </c>
      <c r="G87" s="100" t="n">
        <v>2136</v>
      </c>
      <c r="H87" s="101" t="n">
        <v>0.03</v>
      </c>
    </row>
    <row r="88" s="35" customFormat="true" ht="11.45" hidden="false" customHeight="true" outlineLevel="0" collapsed="false">
      <c r="A88" s="102" t="n">
        <v>109</v>
      </c>
      <c r="B88" s="104"/>
      <c r="C88" s="100" t="n">
        <v>24535</v>
      </c>
      <c r="D88" s="101" t="n">
        <v>0.12</v>
      </c>
      <c r="E88" s="100" t="n">
        <v>21640</v>
      </c>
      <c r="F88" s="101" t="n">
        <v>0.18</v>
      </c>
      <c r="G88" s="100" t="n">
        <v>2895</v>
      </c>
      <c r="H88" s="101" t="n">
        <v>0.04</v>
      </c>
    </row>
    <row r="89" s="35" customFormat="true" ht="11.45" hidden="false" customHeight="true" outlineLevel="0" collapsed="false">
      <c r="A89" s="105"/>
      <c r="B89" s="104"/>
      <c r="C89" s="100"/>
      <c r="D89" s="101"/>
      <c r="E89" s="100"/>
      <c r="F89" s="101"/>
      <c r="G89" s="100"/>
      <c r="H89" s="101"/>
    </row>
    <row r="90" s="35" customFormat="true" ht="11.45" hidden="false" customHeight="true" outlineLevel="0" collapsed="false">
      <c r="A90" s="99" t="s">
        <v>111</v>
      </c>
      <c r="B90" s="99"/>
      <c r="C90" s="100" t="n">
        <v>179004</v>
      </c>
      <c r="D90" s="101" t="n">
        <v>0.9</v>
      </c>
      <c r="E90" s="100" t="n">
        <v>154331</v>
      </c>
      <c r="F90" s="101" t="n">
        <v>1.25</v>
      </c>
      <c r="G90" s="100" t="n">
        <v>24673</v>
      </c>
      <c r="H90" s="101" t="n">
        <v>0.33</v>
      </c>
    </row>
    <row r="91" s="35" customFormat="true" ht="11.45" hidden="false" customHeight="true" outlineLevel="0" collapsed="false">
      <c r="A91" s="105"/>
      <c r="B91" s="104"/>
      <c r="C91" s="100"/>
      <c r="D91" s="101"/>
      <c r="E91" s="100"/>
      <c r="F91" s="101"/>
      <c r="G91" s="100"/>
      <c r="H91" s="101"/>
    </row>
    <row r="92" s="35" customFormat="true" ht="11.45" hidden="false" customHeight="true" outlineLevel="0" collapsed="false">
      <c r="A92" s="105"/>
      <c r="B92" s="104"/>
      <c r="C92" s="100"/>
      <c r="D92" s="101"/>
      <c r="E92" s="100"/>
      <c r="F92" s="101"/>
      <c r="G92" s="100"/>
      <c r="H92" s="101"/>
    </row>
    <row r="93" s="35" customFormat="true" ht="11.45" hidden="false" customHeight="true" outlineLevel="0" collapsed="false">
      <c r="A93" s="102" t="n">
        <v>115</v>
      </c>
      <c r="B93" s="104"/>
      <c r="C93" s="100" t="n">
        <v>13876</v>
      </c>
      <c r="D93" s="101" t="n">
        <v>0.07</v>
      </c>
      <c r="E93" s="100" t="n">
        <v>12559</v>
      </c>
      <c r="F93" s="101" t="n">
        <v>0.1</v>
      </c>
      <c r="G93" s="100" t="n">
        <v>1317</v>
      </c>
      <c r="H93" s="101" t="n">
        <v>0.02</v>
      </c>
    </row>
    <row r="94" s="35" customFormat="true" ht="11.45" hidden="false" customHeight="true" outlineLevel="0" collapsed="false">
      <c r="A94" s="102" t="n">
        <v>121</v>
      </c>
      <c r="B94" s="104"/>
      <c r="C94" s="100" t="n">
        <v>210888</v>
      </c>
      <c r="D94" s="101" t="n">
        <v>1.06</v>
      </c>
      <c r="E94" s="100" t="n">
        <v>187129</v>
      </c>
      <c r="F94" s="101" t="n">
        <v>1.52</v>
      </c>
      <c r="G94" s="100" t="n">
        <v>23759</v>
      </c>
      <c r="H94" s="101" t="n">
        <v>0.31</v>
      </c>
    </row>
    <row r="95" s="35" customFormat="true" ht="11.45" hidden="false" customHeight="true" outlineLevel="0" collapsed="false">
      <c r="A95" s="97"/>
      <c r="B95" s="98"/>
      <c r="C95" s="100"/>
      <c r="D95" s="101"/>
      <c r="E95" s="100"/>
      <c r="F95" s="101"/>
      <c r="G95" s="100"/>
      <c r="H95" s="101"/>
    </row>
    <row r="96" s="35" customFormat="true" ht="11.45" hidden="false" customHeight="true" outlineLevel="0" collapsed="false">
      <c r="A96" s="99" t="s">
        <v>111</v>
      </c>
      <c r="B96" s="99"/>
      <c r="C96" s="100" t="n">
        <v>224764</v>
      </c>
      <c r="D96" s="101" t="n">
        <v>1.13</v>
      </c>
      <c r="E96" s="100" t="n">
        <v>199688</v>
      </c>
      <c r="F96" s="101" t="n">
        <v>1.62</v>
      </c>
      <c r="G96" s="100" t="n">
        <v>25076</v>
      </c>
      <c r="H96" s="101" t="n">
        <v>0.33</v>
      </c>
    </row>
    <row r="97" s="35" customFormat="true" ht="11.45" hidden="false" customHeight="true" outlineLevel="0" collapsed="false">
      <c r="A97" s="107"/>
      <c r="B97" s="103"/>
      <c r="C97" s="100"/>
      <c r="D97" s="101"/>
      <c r="E97" s="100"/>
      <c r="F97" s="101"/>
      <c r="G97" s="100"/>
      <c r="H97" s="101"/>
    </row>
    <row r="98" s="35" customFormat="true" ht="11.45" hidden="false" customHeight="true" outlineLevel="0" collapsed="false">
      <c r="A98" s="108"/>
      <c r="B98" s="109"/>
      <c r="C98" s="110"/>
      <c r="D98" s="111"/>
      <c r="E98" s="110"/>
      <c r="F98" s="111"/>
      <c r="G98" s="110"/>
      <c r="H98" s="111"/>
    </row>
    <row r="99" s="35" customFormat="true" ht="15" hidden="false" customHeight="true" outlineLevel="0" collapsed="false">
      <c r="B99" s="97"/>
      <c r="C99" s="112"/>
      <c r="D99" s="113"/>
      <c r="E99" s="114"/>
      <c r="F99" s="113"/>
      <c r="G99" s="114"/>
      <c r="H99" s="113"/>
    </row>
    <row r="100" s="35" customFormat="true" ht="11.45" hidden="false" customHeight="true" outlineLevel="0" collapsed="false">
      <c r="A100" s="97"/>
      <c r="B100" s="97"/>
      <c r="C100" s="114"/>
      <c r="D100" s="113"/>
      <c r="E100" s="114"/>
      <c r="F100" s="113"/>
      <c r="G100" s="114"/>
      <c r="H100" s="113"/>
    </row>
    <row r="101" s="35" customFormat="true" ht="11.45" hidden="false" customHeight="true" outlineLevel="0" collapsed="false">
      <c r="A101" s="97"/>
      <c r="B101" s="97"/>
      <c r="C101" s="114"/>
      <c r="D101" s="114"/>
      <c r="E101" s="114"/>
      <c r="F101" s="114"/>
      <c r="G101" s="114"/>
      <c r="H101" s="114"/>
    </row>
    <row r="102" s="115" customFormat="true" ht="15" hidden="false" customHeight="true" outlineLevel="0" collapsed="false">
      <c r="C102" s="116"/>
      <c r="D102" s="116"/>
      <c r="E102" s="116"/>
      <c r="F102" s="116"/>
      <c r="G102" s="116"/>
      <c r="H102" s="116"/>
    </row>
    <row r="103" s="117" customFormat="true" ht="1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</row>
    <row r="104" s="117" customFormat="true" ht="15" hidden="false" customHeight="true" outlineLevel="0" collapsed="false"/>
    <row r="105" s="117" customFormat="true" ht="15" hidden="false" customHeight="true" outlineLevel="0" collapsed="false"/>
    <row r="106" s="117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6"/>
      <c r="B1" s="86"/>
      <c r="C1" s="87" t="s">
        <v>112</v>
      </c>
      <c r="D1" s="87"/>
      <c r="E1" s="87"/>
      <c r="F1" s="87"/>
      <c r="G1" s="87"/>
      <c r="H1" s="87"/>
    </row>
    <row r="2" s="3" customFormat="true" ht="28.5" hidden="false" customHeight="true" outlineLevel="0" collapsed="false">
      <c r="A2" s="86"/>
      <c r="B2" s="86"/>
      <c r="C2" s="87"/>
      <c r="D2" s="87"/>
      <c r="E2" s="87"/>
      <c r="F2" s="87"/>
      <c r="G2" s="87"/>
      <c r="H2" s="87"/>
    </row>
    <row r="3" customFormat="false" ht="15" hidden="false" customHeight="true" outlineLevel="0" collapsed="false"/>
    <row r="4" s="93" customFormat="true" ht="37.5" hidden="false" customHeight="true" outlineLevel="0" collapsed="false">
      <c r="A4" s="88" t="s">
        <v>101</v>
      </c>
      <c r="B4" s="88"/>
      <c r="C4" s="88"/>
      <c r="D4" s="88"/>
      <c r="E4" s="88"/>
      <c r="F4" s="88"/>
      <c r="G4" s="88"/>
      <c r="H4" s="88"/>
    </row>
    <row r="5" s="93" customFormat="true" ht="38.1" hidden="false" customHeight="true" outlineLevel="0" collapsed="false">
      <c r="A5" s="88"/>
      <c r="B5" s="88"/>
      <c r="C5" s="88"/>
      <c r="D5" s="88"/>
      <c r="E5" s="88"/>
      <c r="F5" s="88"/>
      <c r="G5" s="88"/>
      <c r="H5" s="88"/>
    </row>
    <row r="6" s="93" customFormat="true" ht="38.1" hidden="false" customHeight="true" outlineLevel="0" collapsed="false">
      <c r="A6" s="89" t="s">
        <v>102</v>
      </c>
      <c r="B6" s="89"/>
      <c r="C6" s="90" t="s">
        <v>103</v>
      </c>
      <c r="D6" s="91" t="s">
        <v>104</v>
      </c>
      <c r="E6" s="90" t="s">
        <v>105</v>
      </c>
      <c r="F6" s="91" t="s">
        <v>104</v>
      </c>
      <c r="G6" s="90" t="s">
        <v>106</v>
      </c>
      <c r="H6" s="92" t="s">
        <v>104</v>
      </c>
      <c r="J6" s="93" t="s">
        <v>107</v>
      </c>
    </row>
    <row r="7" s="34" customFormat="true" ht="11.45" hidden="false" customHeight="true" outlineLevel="0" collapsed="false">
      <c r="A7" s="94"/>
      <c r="B7" s="95" t="s">
        <v>108</v>
      </c>
      <c r="D7" s="96" t="s">
        <v>109</v>
      </c>
      <c r="F7" s="96" t="s">
        <v>109</v>
      </c>
      <c r="H7" s="96" t="s">
        <v>109</v>
      </c>
    </row>
    <row r="8" s="35" customFormat="true" ht="11.45" hidden="false" customHeight="true" outlineLevel="0" collapsed="false">
      <c r="A8" s="97"/>
      <c r="B8" s="98"/>
    </row>
    <row r="9" s="35" customFormat="true" ht="11.45" hidden="false" customHeight="true" outlineLevel="0" collapsed="false">
      <c r="A9" s="99" t="s">
        <v>110</v>
      </c>
      <c r="B9" s="99"/>
      <c r="C9" s="100" t="n">
        <v>19881299</v>
      </c>
      <c r="D9" s="101" t="n">
        <v>100</v>
      </c>
      <c r="E9" s="100" t="n">
        <v>12326715</v>
      </c>
      <c r="F9" s="101" t="n">
        <v>100</v>
      </c>
      <c r="G9" s="100" t="n">
        <v>7554584</v>
      </c>
      <c r="H9" s="101" t="n">
        <v>100</v>
      </c>
    </row>
    <row r="10" s="35" customFormat="true" ht="11.45" hidden="false" customHeight="true" outlineLevel="0" collapsed="false">
      <c r="A10" s="97"/>
      <c r="B10" s="98"/>
      <c r="C10" s="100"/>
      <c r="D10" s="101"/>
      <c r="E10" s="100"/>
      <c r="F10" s="101"/>
      <c r="G10" s="100"/>
      <c r="H10" s="101"/>
    </row>
    <row r="11" s="35" customFormat="true" ht="11.45" hidden="false" customHeight="true" outlineLevel="0" collapsed="false">
      <c r="A11" s="97"/>
      <c r="B11" s="98"/>
      <c r="C11" s="100"/>
      <c r="D11" s="101"/>
      <c r="E11" s="100"/>
      <c r="F11" s="101"/>
      <c r="G11" s="100"/>
      <c r="H11" s="101"/>
    </row>
    <row r="12" s="35" customFormat="true" ht="11.45" hidden="false" customHeight="true" outlineLevel="0" collapsed="false">
      <c r="A12" s="102" t="n">
        <v>5.8</v>
      </c>
      <c r="B12" s="103"/>
      <c r="C12" s="100" t="n">
        <v>45083</v>
      </c>
      <c r="D12" s="101" t="n">
        <v>0.23</v>
      </c>
      <c r="E12" s="100" t="n">
        <v>26591</v>
      </c>
      <c r="F12" s="101" t="n">
        <v>0.22</v>
      </c>
      <c r="G12" s="100" t="n">
        <v>18492</v>
      </c>
      <c r="H12" s="101" t="n">
        <v>0.24</v>
      </c>
    </row>
    <row r="13" s="35" customFormat="true" ht="11.45" hidden="false" customHeight="true" outlineLevel="0" collapsed="false">
      <c r="A13" s="102" t="n">
        <v>6.8</v>
      </c>
      <c r="B13" s="103"/>
      <c r="C13" s="100" t="n">
        <v>14428</v>
      </c>
      <c r="D13" s="101" t="n">
        <v>0.07</v>
      </c>
      <c r="E13" s="100" t="n">
        <v>6852</v>
      </c>
      <c r="F13" s="101" t="n">
        <v>0.06</v>
      </c>
      <c r="G13" s="100" t="n">
        <v>7576</v>
      </c>
      <c r="H13" s="101" t="n">
        <v>0.1</v>
      </c>
    </row>
    <row r="14" s="35" customFormat="true" ht="11.45" hidden="false" customHeight="true" outlineLevel="0" collapsed="false">
      <c r="A14" s="102" t="n">
        <v>7.8</v>
      </c>
      <c r="B14" s="103"/>
      <c r="C14" s="100" t="n">
        <v>43331</v>
      </c>
      <c r="D14" s="101" t="n">
        <v>0.22</v>
      </c>
      <c r="E14" s="100" t="n">
        <v>16613</v>
      </c>
      <c r="F14" s="101" t="n">
        <v>0.13</v>
      </c>
      <c r="G14" s="100" t="n">
        <v>26718</v>
      </c>
      <c r="H14" s="101" t="n">
        <v>0.35</v>
      </c>
    </row>
    <row r="15" s="35" customFormat="true" ht="11.45" hidden="false" customHeight="true" outlineLevel="0" collapsed="false">
      <c r="A15" s="102" t="n">
        <v>8.8</v>
      </c>
      <c r="B15" s="103"/>
      <c r="C15" s="100" t="n">
        <v>55043</v>
      </c>
      <c r="D15" s="101" t="n">
        <v>0.28</v>
      </c>
      <c r="E15" s="100" t="n">
        <v>18177</v>
      </c>
      <c r="F15" s="101" t="n">
        <v>0.15</v>
      </c>
      <c r="G15" s="100" t="n">
        <v>36866</v>
      </c>
      <c r="H15" s="101" t="n">
        <v>0.49</v>
      </c>
    </row>
    <row r="16" s="35" customFormat="true" ht="11.45" hidden="false" customHeight="true" outlineLevel="0" collapsed="false">
      <c r="A16" s="102" t="n">
        <v>9.8</v>
      </c>
      <c r="B16" s="104"/>
      <c r="C16" s="100" t="n">
        <v>272273</v>
      </c>
      <c r="D16" s="101" t="n">
        <v>1.37</v>
      </c>
      <c r="E16" s="100" t="n">
        <v>141339</v>
      </c>
      <c r="F16" s="101" t="n">
        <v>1.15</v>
      </c>
      <c r="G16" s="100" t="n">
        <v>130934</v>
      </c>
      <c r="H16" s="101" t="n">
        <v>1.73</v>
      </c>
    </row>
    <row r="17" s="35" customFormat="true" ht="11.45" hidden="false" customHeight="true" outlineLevel="0" collapsed="false">
      <c r="A17" s="105"/>
      <c r="B17" s="104"/>
      <c r="C17" s="100"/>
      <c r="D17" s="101"/>
      <c r="E17" s="100"/>
      <c r="F17" s="101"/>
      <c r="G17" s="100"/>
      <c r="H17" s="101"/>
    </row>
    <row r="18" s="35" customFormat="true" ht="11.45" hidden="false" customHeight="true" outlineLevel="0" collapsed="false">
      <c r="A18" s="99" t="s">
        <v>111</v>
      </c>
      <c r="B18" s="99"/>
      <c r="C18" s="100" t="n">
        <v>430158</v>
      </c>
      <c r="D18" s="101" t="n">
        <v>2.16</v>
      </c>
      <c r="E18" s="100" t="n">
        <v>209572</v>
      </c>
      <c r="F18" s="101" t="n">
        <v>1.7</v>
      </c>
      <c r="G18" s="100" t="n">
        <v>220586</v>
      </c>
      <c r="H18" s="101" t="n">
        <v>2.92</v>
      </c>
    </row>
    <row r="19" s="35" customFormat="true" ht="11.45" hidden="false" customHeight="true" outlineLevel="0" collapsed="false">
      <c r="A19" s="105"/>
      <c r="B19" s="104"/>
      <c r="C19" s="100"/>
      <c r="D19" s="101"/>
      <c r="E19" s="100"/>
      <c r="F19" s="101"/>
      <c r="G19" s="100"/>
      <c r="H19" s="101"/>
    </row>
    <row r="20" s="35" customFormat="true" ht="11.45" hidden="false" customHeight="true" outlineLevel="0" collapsed="false">
      <c r="A20" s="105"/>
      <c r="B20" s="104"/>
      <c r="C20" s="100"/>
      <c r="D20" s="101"/>
      <c r="E20" s="100"/>
      <c r="F20" s="101"/>
      <c r="G20" s="100"/>
      <c r="H20" s="101"/>
    </row>
    <row r="21" s="35" customFormat="true" ht="11.45" hidden="false" customHeight="true" outlineLevel="0" collapsed="false">
      <c r="A21" s="102" t="n">
        <v>10.4</v>
      </c>
      <c r="B21" s="106"/>
      <c r="C21" s="100" t="n">
        <v>80065</v>
      </c>
      <c r="D21" s="101" t="n">
        <v>0.4</v>
      </c>
      <c r="E21" s="100" t="n">
        <v>19973</v>
      </c>
      <c r="F21" s="101" t="n">
        <v>0.16</v>
      </c>
      <c r="G21" s="100" t="n">
        <v>60092</v>
      </c>
      <c r="H21" s="101" t="n">
        <v>0.8</v>
      </c>
    </row>
    <row r="22" s="35" customFormat="true" ht="11.45" hidden="false" customHeight="true" outlineLevel="0" collapsed="false">
      <c r="A22" s="102" t="n">
        <v>11</v>
      </c>
      <c r="B22" s="106"/>
      <c r="C22" s="100" t="n">
        <v>145390</v>
      </c>
      <c r="D22" s="101" t="n">
        <v>0.73</v>
      </c>
      <c r="E22" s="100" t="n">
        <v>34647</v>
      </c>
      <c r="F22" s="101" t="n">
        <v>0.28</v>
      </c>
      <c r="G22" s="100" t="n">
        <v>110743</v>
      </c>
      <c r="H22" s="101" t="n">
        <v>1.47</v>
      </c>
    </row>
    <row r="23" s="35" customFormat="true" ht="11.45" hidden="false" customHeight="true" outlineLevel="0" collapsed="false">
      <c r="A23" s="102" t="n">
        <v>11.8</v>
      </c>
      <c r="B23" s="106"/>
      <c r="C23" s="100" t="n">
        <v>262913</v>
      </c>
      <c r="D23" s="101" t="n">
        <v>1.32</v>
      </c>
      <c r="E23" s="100" t="n">
        <v>68827</v>
      </c>
      <c r="F23" s="101" t="n">
        <v>0.56</v>
      </c>
      <c r="G23" s="100" t="n">
        <v>194086</v>
      </c>
      <c r="H23" s="101" t="n">
        <v>2.57</v>
      </c>
    </row>
    <row r="24" s="35" customFormat="true" ht="11.45" hidden="false" customHeight="true" outlineLevel="0" collapsed="false">
      <c r="A24" s="102" t="n">
        <v>12.6</v>
      </c>
      <c r="B24" s="106"/>
      <c r="C24" s="100" t="n">
        <v>295320</v>
      </c>
      <c r="D24" s="101" t="n">
        <v>1.49</v>
      </c>
      <c r="E24" s="100" t="n">
        <v>65617</v>
      </c>
      <c r="F24" s="101" t="n">
        <v>0.53</v>
      </c>
      <c r="G24" s="100" t="n">
        <v>229703</v>
      </c>
      <c r="H24" s="101" t="n">
        <v>3.04</v>
      </c>
    </row>
    <row r="25" s="35" customFormat="true" ht="11.45" hidden="false" customHeight="true" outlineLevel="0" collapsed="false">
      <c r="A25" s="102" t="n">
        <v>13.4</v>
      </c>
      <c r="B25" s="106"/>
      <c r="C25" s="100" t="n">
        <v>395871</v>
      </c>
      <c r="D25" s="101" t="n">
        <v>1.99</v>
      </c>
      <c r="E25" s="100" t="n">
        <v>96064</v>
      </c>
      <c r="F25" s="101" t="n">
        <v>0.78</v>
      </c>
      <c r="G25" s="100" t="n">
        <v>299807</v>
      </c>
      <c r="H25" s="101" t="n">
        <v>3.97</v>
      </c>
    </row>
    <row r="26" s="35" customFormat="true" ht="11.45" hidden="false" customHeight="true" outlineLevel="0" collapsed="false">
      <c r="A26" s="105"/>
      <c r="B26" s="106"/>
      <c r="C26" s="100"/>
      <c r="D26" s="101"/>
      <c r="E26" s="100"/>
      <c r="F26" s="101"/>
      <c r="G26" s="100"/>
      <c r="H26" s="101"/>
    </row>
    <row r="27" s="35" customFormat="true" ht="11.45" hidden="false" customHeight="true" outlineLevel="0" collapsed="false">
      <c r="A27" s="99" t="s">
        <v>111</v>
      </c>
      <c r="B27" s="99"/>
      <c r="C27" s="100" t="n">
        <v>1179559</v>
      </c>
      <c r="D27" s="101" t="n">
        <v>5.93</v>
      </c>
      <c r="E27" s="100" t="n">
        <v>285128</v>
      </c>
      <c r="F27" s="101" t="n">
        <v>2.31</v>
      </c>
      <c r="G27" s="100" t="n">
        <v>894431</v>
      </c>
      <c r="H27" s="101" t="n">
        <v>11.84</v>
      </c>
    </row>
    <row r="28" s="35" customFormat="true" ht="11.45" hidden="false" customHeight="true" outlineLevel="0" collapsed="false">
      <c r="A28" s="105"/>
      <c r="B28" s="106"/>
      <c r="C28" s="100"/>
      <c r="D28" s="101"/>
      <c r="E28" s="100"/>
      <c r="F28" s="101"/>
      <c r="G28" s="100"/>
      <c r="H28" s="101"/>
    </row>
    <row r="29" s="35" customFormat="true" ht="11.45" hidden="false" customHeight="true" outlineLevel="0" collapsed="false">
      <c r="A29" s="105"/>
      <c r="B29" s="106"/>
      <c r="C29" s="100"/>
      <c r="D29" s="101"/>
      <c r="E29" s="100"/>
      <c r="F29" s="101"/>
      <c r="G29" s="100"/>
      <c r="H29" s="101"/>
    </row>
    <row r="30" s="35" customFormat="true" ht="11.45" hidden="false" customHeight="true" outlineLevel="0" collapsed="false">
      <c r="A30" s="102" t="n">
        <v>14.2</v>
      </c>
      <c r="B30" s="106"/>
      <c r="C30" s="100" t="n">
        <v>445005</v>
      </c>
      <c r="D30" s="101" t="n">
        <v>2.24</v>
      </c>
      <c r="E30" s="100" t="n">
        <v>110462</v>
      </c>
      <c r="F30" s="101" t="n">
        <v>0.9</v>
      </c>
      <c r="G30" s="100" t="n">
        <v>334543</v>
      </c>
      <c r="H30" s="101" t="n">
        <v>4.43</v>
      </c>
    </row>
    <row r="31" s="35" customFormat="true" ht="11.45" hidden="false" customHeight="true" outlineLevel="0" collapsed="false">
      <c r="A31" s="102" t="n">
        <v>15</v>
      </c>
      <c r="B31" s="106"/>
      <c r="C31" s="100" t="n">
        <v>693692</v>
      </c>
      <c r="D31" s="101" t="n">
        <v>3.49</v>
      </c>
      <c r="E31" s="100" t="n">
        <v>231004</v>
      </c>
      <c r="F31" s="101" t="n">
        <v>1.87</v>
      </c>
      <c r="G31" s="100" t="n">
        <v>462688</v>
      </c>
      <c r="H31" s="101" t="n">
        <v>6.12</v>
      </c>
    </row>
    <row r="32" s="35" customFormat="true" ht="11.45" hidden="false" customHeight="true" outlineLevel="0" collapsed="false">
      <c r="A32" s="102" t="n">
        <v>16</v>
      </c>
      <c r="B32" s="106"/>
      <c r="C32" s="100" t="n">
        <v>682894</v>
      </c>
      <c r="D32" s="101" t="n">
        <v>3.43</v>
      </c>
      <c r="E32" s="100" t="n">
        <v>211614</v>
      </c>
      <c r="F32" s="101" t="n">
        <v>1.72</v>
      </c>
      <c r="G32" s="100" t="n">
        <v>471280</v>
      </c>
      <c r="H32" s="101" t="n">
        <v>6.24</v>
      </c>
    </row>
    <row r="33" s="35" customFormat="true" ht="11.45" hidden="false" customHeight="true" outlineLevel="0" collapsed="false">
      <c r="A33" s="102" t="n">
        <v>17</v>
      </c>
      <c r="B33" s="106"/>
      <c r="C33" s="100" t="n">
        <v>713524</v>
      </c>
      <c r="D33" s="101" t="n">
        <v>3.59</v>
      </c>
      <c r="E33" s="100" t="n">
        <v>245518</v>
      </c>
      <c r="F33" s="101" t="n">
        <v>1.99</v>
      </c>
      <c r="G33" s="100" t="n">
        <v>468006</v>
      </c>
      <c r="H33" s="101" t="n">
        <v>6.19</v>
      </c>
    </row>
    <row r="34" s="35" customFormat="true" ht="11.45" hidden="false" customHeight="true" outlineLevel="0" collapsed="false">
      <c r="A34" s="102" t="n">
        <v>18</v>
      </c>
      <c r="B34" s="106"/>
      <c r="C34" s="100" t="n">
        <v>778414</v>
      </c>
      <c r="D34" s="101" t="n">
        <v>3.92</v>
      </c>
      <c r="E34" s="100" t="n">
        <v>307354</v>
      </c>
      <c r="F34" s="101" t="n">
        <v>2.49</v>
      </c>
      <c r="G34" s="100" t="n">
        <v>471060</v>
      </c>
      <c r="H34" s="101" t="n">
        <v>6.24</v>
      </c>
    </row>
    <row r="35" s="35" customFormat="true" ht="11.45" hidden="false" customHeight="true" outlineLevel="0" collapsed="false">
      <c r="A35" s="105"/>
      <c r="B35" s="106"/>
      <c r="C35" s="100"/>
      <c r="D35" s="101"/>
      <c r="E35" s="100"/>
      <c r="F35" s="101"/>
      <c r="G35" s="100"/>
      <c r="H35" s="101"/>
    </row>
    <row r="36" s="35" customFormat="true" ht="11.45" hidden="false" customHeight="true" outlineLevel="0" collapsed="false">
      <c r="A36" s="99" t="s">
        <v>111</v>
      </c>
      <c r="B36" s="99"/>
      <c r="C36" s="100" t="n">
        <v>3313529</v>
      </c>
      <c r="D36" s="101" t="n">
        <v>16.67</v>
      </c>
      <c r="E36" s="100" t="n">
        <v>1105952</v>
      </c>
      <c r="F36" s="101" t="n">
        <v>8.97</v>
      </c>
      <c r="G36" s="100" t="n">
        <v>2207577</v>
      </c>
      <c r="H36" s="101" t="n">
        <v>29.22</v>
      </c>
    </row>
    <row r="37" s="35" customFormat="true" ht="11.45" hidden="false" customHeight="true" outlineLevel="0" collapsed="false">
      <c r="A37" s="105"/>
      <c r="B37" s="106"/>
      <c r="C37" s="100"/>
      <c r="D37" s="101"/>
      <c r="E37" s="100"/>
      <c r="F37" s="101"/>
      <c r="G37" s="100"/>
      <c r="H37" s="101"/>
    </row>
    <row r="38" s="35" customFormat="true" ht="11.45" hidden="false" customHeight="true" outlineLevel="0" collapsed="false">
      <c r="A38" s="105"/>
      <c r="B38" s="106"/>
      <c r="C38" s="100"/>
      <c r="D38" s="101"/>
      <c r="E38" s="100"/>
      <c r="F38" s="101"/>
      <c r="G38" s="100"/>
      <c r="H38" s="101"/>
    </row>
    <row r="39" s="35" customFormat="true" ht="11.45" hidden="false" customHeight="true" outlineLevel="0" collapsed="false">
      <c r="A39" s="102" t="n">
        <v>19</v>
      </c>
      <c r="B39" s="106"/>
      <c r="C39" s="100" t="n">
        <v>736214</v>
      </c>
      <c r="D39" s="101" t="n">
        <v>3.7</v>
      </c>
      <c r="E39" s="100" t="n">
        <v>307104</v>
      </c>
      <c r="F39" s="101" t="n">
        <v>2.49</v>
      </c>
      <c r="G39" s="100" t="n">
        <v>429110</v>
      </c>
      <c r="H39" s="101" t="n">
        <v>5.68</v>
      </c>
    </row>
    <row r="40" s="35" customFormat="true" ht="11.45" hidden="false" customHeight="true" outlineLevel="0" collapsed="false">
      <c r="A40" s="102" t="n">
        <v>20</v>
      </c>
      <c r="B40" s="106"/>
      <c r="C40" s="100" t="n">
        <v>1338488</v>
      </c>
      <c r="D40" s="101" t="n">
        <v>6.73</v>
      </c>
      <c r="E40" s="100" t="n">
        <v>667757</v>
      </c>
      <c r="F40" s="101" t="n">
        <v>5.42</v>
      </c>
      <c r="G40" s="100" t="n">
        <v>670731</v>
      </c>
      <c r="H40" s="101" t="n">
        <v>8.88</v>
      </c>
    </row>
    <row r="41" s="35" customFormat="true" ht="11.45" hidden="false" customHeight="true" outlineLevel="0" collapsed="false">
      <c r="A41" s="102" t="n">
        <v>22</v>
      </c>
      <c r="B41" s="106"/>
      <c r="C41" s="100" t="n">
        <v>1498433</v>
      </c>
      <c r="D41" s="101" t="n">
        <v>7.54</v>
      </c>
      <c r="E41" s="100" t="n">
        <v>825805</v>
      </c>
      <c r="F41" s="101" t="n">
        <v>6.7</v>
      </c>
      <c r="G41" s="100" t="n">
        <v>672628</v>
      </c>
      <c r="H41" s="101" t="n">
        <v>8.9</v>
      </c>
    </row>
    <row r="42" s="35" customFormat="true" ht="11.45" hidden="false" customHeight="true" outlineLevel="0" collapsed="false">
      <c r="A42" s="102" t="n">
        <v>24</v>
      </c>
      <c r="B42" s="106"/>
      <c r="C42" s="100" t="n">
        <v>1416215</v>
      </c>
      <c r="D42" s="101" t="n">
        <v>7.12</v>
      </c>
      <c r="E42" s="100" t="n">
        <v>888223</v>
      </c>
      <c r="F42" s="101" t="n">
        <v>7.21</v>
      </c>
      <c r="G42" s="100" t="n">
        <v>527992</v>
      </c>
      <c r="H42" s="101" t="n">
        <v>6.99</v>
      </c>
    </row>
    <row r="43" s="35" customFormat="true" ht="11.45" hidden="false" customHeight="true" outlineLevel="0" collapsed="false">
      <c r="A43" s="102" t="n">
        <v>26</v>
      </c>
      <c r="B43" s="106"/>
      <c r="C43" s="100" t="n">
        <v>1427403</v>
      </c>
      <c r="D43" s="101" t="n">
        <v>7.18</v>
      </c>
      <c r="E43" s="100" t="n">
        <v>988536</v>
      </c>
      <c r="F43" s="101" t="n">
        <v>8.02</v>
      </c>
      <c r="G43" s="100" t="n">
        <v>438867</v>
      </c>
      <c r="H43" s="101" t="n">
        <v>5.81</v>
      </c>
    </row>
    <row r="44" s="35" customFormat="true" ht="11.45" hidden="false" customHeight="true" outlineLevel="0" collapsed="false">
      <c r="A44" s="105"/>
      <c r="B44" s="106"/>
      <c r="C44" s="100"/>
      <c r="D44" s="101"/>
      <c r="E44" s="100"/>
      <c r="F44" s="101"/>
      <c r="G44" s="100"/>
      <c r="H44" s="101"/>
    </row>
    <row r="45" s="35" customFormat="true" ht="11.45" hidden="false" customHeight="true" outlineLevel="0" collapsed="false">
      <c r="A45" s="99" t="s">
        <v>111</v>
      </c>
      <c r="B45" s="99"/>
      <c r="C45" s="100" t="n">
        <v>6416753</v>
      </c>
      <c r="D45" s="101" t="n">
        <v>32.28</v>
      </c>
      <c r="E45" s="100" t="n">
        <v>3677425</v>
      </c>
      <c r="F45" s="101" t="n">
        <v>29.83</v>
      </c>
      <c r="G45" s="100" t="n">
        <v>2739328</v>
      </c>
      <c r="H45" s="101" t="n">
        <v>36.26</v>
      </c>
    </row>
    <row r="46" s="35" customFormat="true" ht="11.45" hidden="false" customHeight="true" outlineLevel="0" collapsed="false">
      <c r="A46" s="105"/>
      <c r="B46" s="106"/>
      <c r="C46" s="100"/>
      <c r="D46" s="101"/>
      <c r="E46" s="100"/>
      <c r="F46" s="101"/>
      <c r="G46" s="100"/>
      <c r="H46" s="101"/>
    </row>
    <row r="47" s="35" customFormat="true" ht="11.45" hidden="false" customHeight="true" outlineLevel="0" collapsed="false">
      <c r="A47" s="105"/>
      <c r="B47" s="106"/>
      <c r="C47" s="100"/>
      <c r="D47" s="101"/>
      <c r="E47" s="100"/>
      <c r="F47" s="101"/>
      <c r="G47" s="100"/>
      <c r="H47" s="101"/>
    </row>
    <row r="48" s="35" customFormat="true" ht="11.45" hidden="false" customHeight="true" outlineLevel="0" collapsed="false">
      <c r="A48" s="102" t="n">
        <v>28</v>
      </c>
      <c r="B48" s="106"/>
      <c r="C48" s="100" t="n">
        <v>1330387</v>
      </c>
      <c r="D48" s="101" t="n">
        <v>6.69</v>
      </c>
      <c r="E48" s="100" t="n">
        <v>1006753</v>
      </c>
      <c r="F48" s="101" t="n">
        <v>8.17</v>
      </c>
      <c r="G48" s="100" t="n">
        <v>323634</v>
      </c>
      <c r="H48" s="101" t="n">
        <v>4.28</v>
      </c>
    </row>
    <row r="49" s="35" customFormat="true" ht="11.45" hidden="false" customHeight="true" outlineLevel="0" collapsed="false">
      <c r="A49" s="102" t="n">
        <v>30</v>
      </c>
      <c r="B49" s="106"/>
      <c r="C49" s="100" t="n">
        <v>1185362</v>
      </c>
      <c r="D49" s="101" t="n">
        <v>5.96</v>
      </c>
      <c r="E49" s="100" t="n">
        <v>906763</v>
      </c>
      <c r="F49" s="101" t="n">
        <v>7.36</v>
      </c>
      <c r="G49" s="100" t="n">
        <v>278599</v>
      </c>
      <c r="H49" s="101" t="n">
        <v>3.69</v>
      </c>
    </row>
    <row r="50" s="35" customFormat="true" ht="11.45" hidden="false" customHeight="true" outlineLevel="0" collapsed="false">
      <c r="A50" s="102" t="n">
        <v>32</v>
      </c>
      <c r="B50" s="106"/>
      <c r="C50" s="100" t="n">
        <v>892036</v>
      </c>
      <c r="D50" s="101" t="n">
        <v>4.49</v>
      </c>
      <c r="E50" s="100" t="n">
        <v>719503</v>
      </c>
      <c r="F50" s="101" t="n">
        <v>5.84</v>
      </c>
      <c r="G50" s="100" t="n">
        <v>172533</v>
      </c>
      <c r="H50" s="101" t="n">
        <v>2.28</v>
      </c>
    </row>
    <row r="51" s="35" customFormat="true" ht="11.45" hidden="false" customHeight="true" outlineLevel="0" collapsed="false">
      <c r="A51" s="102" t="n">
        <v>34</v>
      </c>
      <c r="B51" s="106"/>
      <c r="C51" s="100" t="n">
        <v>747693</v>
      </c>
      <c r="D51" s="101" t="n">
        <v>3.76</v>
      </c>
      <c r="E51" s="100" t="n">
        <v>619565</v>
      </c>
      <c r="F51" s="101" t="n">
        <v>5.03</v>
      </c>
      <c r="G51" s="100" t="n">
        <v>128128</v>
      </c>
      <c r="H51" s="101" t="n">
        <v>1.7</v>
      </c>
    </row>
    <row r="52" s="35" customFormat="true" ht="11.45" hidden="false" customHeight="true" outlineLevel="0" collapsed="false">
      <c r="A52" s="102" t="n">
        <v>36</v>
      </c>
      <c r="B52" s="106"/>
      <c r="C52" s="100" t="n">
        <v>708979</v>
      </c>
      <c r="D52" s="101" t="n">
        <v>3.57</v>
      </c>
      <c r="E52" s="100" t="n">
        <v>594196</v>
      </c>
      <c r="F52" s="101" t="n">
        <v>4.82</v>
      </c>
      <c r="G52" s="100" t="n">
        <v>114783</v>
      </c>
      <c r="H52" s="101" t="n">
        <v>1.52</v>
      </c>
    </row>
    <row r="53" s="35" customFormat="true" ht="11.45" hidden="false" customHeight="true" outlineLevel="0" collapsed="false">
      <c r="A53" s="105"/>
      <c r="B53" s="106"/>
      <c r="C53" s="100"/>
      <c r="D53" s="101"/>
      <c r="E53" s="100"/>
      <c r="F53" s="101"/>
      <c r="G53" s="100"/>
      <c r="H53" s="101"/>
    </row>
    <row r="54" s="35" customFormat="true" ht="11.45" hidden="false" customHeight="true" outlineLevel="0" collapsed="false">
      <c r="A54" s="99" t="s">
        <v>111</v>
      </c>
      <c r="B54" s="99"/>
      <c r="C54" s="100" t="n">
        <v>4864457</v>
      </c>
      <c r="D54" s="101" t="n">
        <v>24.47</v>
      </c>
      <c r="E54" s="100" t="n">
        <v>3846780</v>
      </c>
      <c r="F54" s="101" t="n">
        <v>31.21</v>
      </c>
      <c r="G54" s="100" t="n">
        <v>1017677</v>
      </c>
      <c r="H54" s="101" t="n">
        <v>13.47</v>
      </c>
    </row>
    <row r="55" s="35" customFormat="true" ht="11.45" hidden="false" customHeight="true" outlineLevel="0" collapsed="false">
      <c r="A55" s="105"/>
      <c r="B55" s="106"/>
      <c r="C55" s="100"/>
      <c r="D55" s="101"/>
      <c r="E55" s="100"/>
      <c r="F55" s="101"/>
      <c r="G55" s="100"/>
      <c r="H55" s="101"/>
    </row>
    <row r="56" s="35" customFormat="true" ht="11.45" hidden="false" customHeight="true" outlineLevel="0" collapsed="false">
      <c r="A56" s="105"/>
      <c r="B56" s="106"/>
      <c r="C56" s="100"/>
      <c r="D56" s="101"/>
      <c r="E56" s="100"/>
      <c r="F56" s="101"/>
      <c r="G56" s="100"/>
      <c r="H56" s="101"/>
    </row>
    <row r="57" s="35" customFormat="true" ht="11.45" hidden="false" customHeight="true" outlineLevel="0" collapsed="false">
      <c r="A57" s="102" t="n">
        <v>38</v>
      </c>
      <c r="B57" s="106"/>
      <c r="C57" s="100" t="n">
        <v>646852</v>
      </c>
      <c r="D57" s="101" t="n">
        <v>3.25</v>
      </c>
      <c r="E57" s="100" t="n">
        <v>557194</v>
      </c>
      <c r="F57" s="101" t="n">
        <v>4.52</v>
      </c>
      <c r="G57" s="100" t="n">
        <v>89658</v>
      </c>
      <c r="H57" s="101" t="n">
        <v>1.19</v>
      </c>
    </row>
    <row r="58" s="35" customFormat="true" ht="11.45" hidden="false" customHeight="true" outlineLevel="0" collapsed="false">
      <c r="A58" s="102" t="n">
        <v>41</v>
      </c>
      <c r="B58" s="106"/>
      <c r="C58" s="100" t="n">
        <v>687856</v>
      </c>
      <c r="D58" s="101" t="n">
        <v>3.46</v>
      </c>
      <c r="E58" s="100" t="n">
        <v>587848</v>
      </c>
      <c r="F58" s="101" t="n">
        <v>4.77</v>
      </c>
      <c r="G58" s="100" t="n">
        <v>100008</v>
      </c>
      <c r="H58" s="101" t="n">
        <v>1.32</v>
      </c>
    </row>
    <row r="59" s="35" customFormat="true" ht="11.45" hidden="false" customHeight="true" outlineLevel="0" collapsed="false">
      <c r="A59" s="102" t="n">
        <v>44</v>
      </c>
      <c r="B59" s="106"/>
      <c r="C59" s="100" t="n">
        <v>459518</v>
      </c>
      <c r="D59" s="101" t="n">
        <v>2.31</v>
      </c>
      <c r="E59" s="100" t="n">
        <v>404408</v>
      </c>
      <c r="F59" s="101" t="n">
        <v>3.28</v>
      </c>
      <c r="G59" s="100" t="n">
        <v>55110</v>
      </c>
      <c r="H59" s="101" t="n">
        <v>0.73</v>
      </c>
    </row>
    <row r="60" s="35" customFormat="true" ht="11.45" hidden="false" customHeight="true" outlineLevel="0" collapsed="false">
      <c r="A60" s="102" t="n">
        <v>47</v>
      </c>
      <c r="B60" s="106"/>
      <c r="C60" s="100" t="n">
        <v>303867</v>
      </c>
      <c r="D60" s="101" t="n">
        <v>1.53</v>
      </c>
      <c r="E60" s="100" t="n">
        <v>272465</v>
      </c>
      <c r="F60" s="101" t="n">
        <v>2.21</v>
      </c>
      <c r="G60" s="100" t="n">
        <v>31402</v>
      </c>
      <c r="H60" s="101" t="n">
        <v>0.42</v>
      </c>
    </row>
    <row r="61" s="35" customFormat="true" ht="11.45" hidden="false" customHeight="true" outlineLevel="0" collapsed="false">
      <c r="A61" s="102" t="n">
        <v>50</v>
      </c>
      <c r="B61" s="106"/>
      <c r="C61" s="100" t="n">
        <v>327909</v>
      </c>
      <c r="D61" s="101" t="n">
        <v>1.65</v>
      </c>
      <c r="E61" s="100" t="n">
        <v>278557</v>
      </c>
      <c r="F61" s="101" t="n">
        <v>2.26</v>
      </c>
      <c r="G61" s="100" t="n">
        <v>49352</v>
      </c>
      <c r="H61" s="101" t="n">
        <v>0.65</v>
      </c>
    </row>
    <row r="62" s="35" customFormat="true" ht="11.45" hidden="false" customHeight="true" outlineLevel="0" collapsed="false">
      <c r="A62" s="105"/>
      <c r="B62" s="106"/>
      <c r="C62" s="100"/>
      <c r="D62" s="101"/>
      <c r="E62" s="100"/>
      <c r="F62" s="101"/>
      <c r="G62" s="100"/>
      <c r="H62" s="101"/>
    </row>
    <row r="63" s="35" customFormat="true" ht="11.45" hidden="false" customHeight="true" outlineLevel="0" collapsed="false">
      <c r="A63" s="99" t="s">
        <v>111</v>
      </c>
      <c r="B63" s="99"/>
      <c r="C63" s="100" t="n">
        <v>2426002</v>
      </c>
      <c r="D63" s="101" t="n">
        <v>12.2</v>
      </c>
      <c r="E63" s="100" t="n">
        <v>2100472</v>
      </c>
      <c r="F63" s="101" t="n">
        <v>17.04</v>
      </c>
      <c r="G63" s="100" t="n">
        <v>325530</v>
      </c>
      <c r="H63" s="101" t="n">
        <v>4.31</v>
      </c>
    </row>
    <row r="64" s="35" customFormat="true" ht="11.45" hidden="false" customHeight="true" outlineLevel="0" collapsed="false">
      <c r="A64" s="105"/>
      <c r="B64" s="106"/>
      <c r="C64" s="100"/>
      <c r="D64" s="101"/>
      <c r="E64" s="100"/>
      <c r="F64" s="101"/>
      <c r="G64" s="100"/>
      <c r="H64" s="101"/>
    </row>
    <row r="65" s="35" customFormat="true" ht="11.45" hidden="false" customHeight="true" outlineLevel="0" collapsed="false">
      <c r="A65" s="105"/>
      <c r="B65" s="106"/>
      <c r="C65" s="100"/>
      <c r="D65" s="101"/>
      <c r="E65" s="100"/>
      <c r="F65" s="101"/>
      <c r="G65" s="100"/>
      <c r="H65" s="101"/>
    </row>
    <row r="66" s="35" customFormat="true" ht="11.45" hidden="false" customHeight="true" outlineLevel="0" collapsed="false">
      <c r="A66" s="102" t="n">
        <v>53</v>
      </c>
      <c r="B66" s="106"/>
      <c r="C66" s="100" t="n">
        <v>159014</v>
      </c>
      <c r="D66" s="101" t="n">
        <v>0.8</v>
      </c>
      <c r="E66" s="100" t="n">
        <v>144532</v>
      </c>
      <c r="F66" s="101" t="n">
        <v>1.17</v>
      </c>
      <c r="G66" s="100" t="n">
        <v>14482</v>
      </c>
      <c r="H66" s="101" t="n">
        <v>0.19</v>
      </c>
    </row>
    <row r="67" s="35" customFormat="true" ht="11.45" hidden="false" customHeight="true" outlineLevel="0" collapsed="false">
      <c r="A67" s="102" t="n">
        <v>56</v>
      </c>
      <c r="B67" s="106"/>
      <c r="C67" s="100" t="n">
        <v>132939</v>
      </c>
      <c r="D67" s="101" t="n">
        <v>0.67</v>
      </c>
      <c r="E67" s="100" t="n">
        <v>119175</v>
      </c>
      <c r="F67" s="101" t="n">
        <v>0.97</v>
      </c>
      <c r="G67" s="100" t="n">
        <v>13764</v>
      </c>
      <c r="H67" s="101" t="n">
        <v>0.18</v>
      </c>
    </row>
    <row r="68" s="35" customFormat="true" ht="11.45" hidden="false" customHeight="true" outlineLevel="0" collapsed="false">
      <c r="A68" s="102" t="n">
        <v>59</v>
      </c>
      <c r="B68" s="106"/>
      <c r="C68" s="100" t="n">
        <v>143993</v>
      </c>
      <c r="D68" s="101" t="n">
        <v>0.72</v>
      </c>
      <c r="E68" s="100" t="n">
        <v>123781</v>
      </c>
      <c r="F68" s="101" t="n">
        <v>1</v>
      </c>
      <c r="G68" s="100" t="n">
        <v>20212</v>
      </c>
      <c r="H68" s="101" t="n">
        <v>0.27</v>
      </c>
    </row>
    <row r="69" s="35" customFormat="true" ht="11.45" hidden="false" customHeight="true" outlineLevel="0" collapsed="false">
      <c r="A69" s="102" t="n">
        <v>62</v>
      </c>
      <c r="B69" s="106"/>
      <c r="C69" s="100" t="n">
        <v>69285</v>
      </c>
      <c r="D69" s="101" t="n">
        <v>0.35</v>
      </c>
      <c r="E69" s="100" t="n">
        <v>62644</v>
      </c>
      <c r="F69" s="101" t="n">
        <v>0.51</v>
      </c>
      <c r="G69" s="100" t="n">
        <v>6641</v>
      </c>
      <c r="H69" s="101" t="n">
        <v>0.09</v>
      </c>
    </row>
    <row r="70" s="35" customFormat="true" ht="11.45" hidden="false" customHeight="true" outlineLevel="0" collapsed="false">
      <c r="A70" s="102" t="n">
        <v>65</v>
      </c>
      <c r="B70" s="106"/>
      <c r="C70" s="100" t="n">
        <v>66442</v>
      </c>
      <c r="D70" s="101" t="n">
        <v>0.33</v>
      </c>
      <c r="E70" s="100" t="n">
        <v>58938</v>
      </c>
      <c r="F70" s="101" t="n">
        <v>0.48</v>
      </c>
      <c r="G70" s="100" t="n">
        <v>7504</v>
      </c>
      <c r="H70" s="101" t="n">
        <v>0.1</v>
      </c>
    </row>
    <row r="71" s="35" customFormat="true" ht="11.45" hidden="false" customHeight="true" outlineLevel="0" collapsed="false">
      <c r="A71" s="105"/>
      <c r="B71" s="106"/>
      <c r="C71" s="100"/>
      <c r="D71" s="101"/>
      <c r="E71" s="100"/>
      <c r="F71" s="101"/>
      <c r="G71" s="100"/>
      <c r="H71" s="101"/>
    </row>
    <row r="72" s="35" customFormat="true" ht="11.45" hidden="false" customHeight="true" outlineLevel="0" collapsed="false">
      <c r="A72" s="99" t="s">
        <v>111</v>
      </c>
      <c r="B72" s="99"/>
      <c r="C72" s="100" t="n">
        <v>571673</v>
      </c>
      <c r="D72" s="101" t="n">
        <v>2.88</v>
      </c>
      <c r="E72" s="100" t="n">
        <v>509070</v>
      </c>
      <c r="F72" s="101" t="n">
        <v>4.13</v>
      </c>
      <c r="G72" s="100" t="n">
        <v>62603</v>
      </c>
      <c r="H72" s="101" t="n">
        <v>0.83</v>
      </c>
    </row>
    <row r="73" s="35" customFormat="true" ht="11.45" hidden="false" customHeight="true" outlineLevel="0" collapsed="false">
      <c r="A73" s="105"/>
      <c r="B73" s="106"/>
      <c r="C73" s="100"/>
      <c r="D73" s="101"/>
      <c r="E73" s="100"/>
      <c r="F73" s="101"/>
      <c r="G73" s="100"/>
      <c r="H73" s="101"/>
    </row>
    <row r="74" s="35" customFormat="true" ht="11.45" hidden="false" customHeight="true" outlineLevel="0" collapsed="false">
      <c r="A74" s="105"/>
      <c r="B74" s="106"/>
      <c r="C74" s="100"/>
      <c r="D74" s="101"/>
      <c r="E74" s="100"/>
      <c r="F74" s="101"/>
      <c r="G74" s="100"/>
      <c r="H74" s="101"/>
    </row>
    <row r="75" s="35" customFormat="true" ht="11.45" hidden="false" customHeight="true" outlineLevel="0" collapsed="false">
      <c r="A75" s="102" t="n">
        <v>68</v>
      </c>
      <c r="B75" s="106"/>
      <c r="C75" s="100" t="n">
        <v>39591</v>
      </c>
      <c r="D75" s="101" t="n">
        <v>0.2</v>
      </c>
      <c r="E75" s="100" t="n">
        <v>35826</v>
      </c>
      <c r="F75" s="101" t="n">
        <v>0.29</v>
      </c>
      <c r="G75" s="100" t="n">
        <v>3765</v>
      </c>
      <c r="H75" s="101" t="n">
        <v>0.05</v>
      </c>
    </row>
    <row r="76" s="35" customFormat="true" ht="11.45" hidden="false" customHeight="true" outlineLevel="0" collapsed="false">
      <c r="A76" s="102" t="n">
        <v>71</v>
      </c>
      <c r="B76" s="106"/>
      <c r="C76" s="100" t="n">
        <v>83845</v>
      </c>
      <c r="D76" s="101" t="n">
        <v>0.42</v>
      </c>
      <c r="E76" s="100" t="n">
        <v>70922</v>
      </c>
      <c r="F76" s="101" t="n">
        <v>0.58</v>
      </c>
      <c r="G76" s="100" t="n">
        <v>12923</v>
      </c>
      <c r="H76" s="101" t="n">
        <v>0.17</v>
      </c>
    </row>
    <row r="77" s="35" customFormat="true" ht="11.45" hidden="false" customHeight="true" outlineLevel="0" collapsed="false">
      <c r="A77" s="102" t="n">
        <v>75</v>
      </c>
      <c r="B77" s="106"/>
      <c r="C77" s="100" t="n">
        <v>46370</v>
      </c>
      <c r="D77" s="101" t="n">
        <v>0.23</v>
      </c>
      <c r="E77" s="100" t="n">
        <v>41039</v>
      </c>
      <c r="F77" s="101" t="n">
        <v>0.33</v>
      </c>
      <c r="G77" s="100" t="n">
        <v>5331</v>
      </c>
      <c r="H77" s="101" t="n">
        <v>0.07</v>
      </c>
    </row>
    <row r="78" s="35" customFormat="true" ht="11.45" hidden="false" customHeight="true" outlineLevel="0" collapsed="false">
      <c r="A78" s="102" t="n">
        <v>79</v>
      </c>
      <c r="B78" s="106"/>
      <c r="C78" s="100" t="n">
        <v>66850</v>
      </c>
      <c r="D78" s="101" t="n">
        <v>0.34</v>
      </c>
      <c r="E78" s="100" t="n">
        <v>55925</v>
      </c>
      <c r="F78" s="101" t="n">
        <v>0.45</v>
      </c>
      <c r="G78" s="100" t="n">
        <v>10925</v>
      </c>
      <c r="H78" s="101" t="n">
        <v>0.14</v>
      </c>
    </row>
    <row r="79" s="35" customFormat="true" ht="11.45" hidden="false" customHeight="true" outlineLevel="0" collapsed="false">
      <c r="A79" s="102" t="n">
        <v>83</v>
      </c>
      <c r="B79" s="106"/>
      <c r="C79" s="100" t="n">
        <v>38744</v>
      </c>
      <c r="D79" s="101" t="n">
        <v>0.19</v>
      </c>
      <c r="E79" s="100" t="n">
        <v>34585</v>
      </c>
      <c r="F79" s="101" t="n">
        <v>0.28</v>
      </c>
      <c r="G79" s="100" t="n">
        <v>4159</v>
      </c>
      <c r="H79" s="101" t="n">
        <v>0.06</v>
      </c>
    </row>
    <row r="80" s="35" customFormat="true" ht="11.45" hidden="false" customHeight="true" outlineLevel="0" collapsed="false">
      <c r="A80" s="105"/>
      <c r="B80" s="106"/>
      <c r="C80" s="100"/>
      <c r="D80" s="101"/>
      <c r="E80" s="100"/>
      <c r="F80" s="101"/>
      <c r="G80" s="100"/>
      <c r="H80" s="101"/>
    </row>
    <row r="81" s="35" customFormat="true" ht="11.45" hidden="false" customHeight="true" outlineLevel="0" collapsed="false">
      <c r="A81" s="99" t="s">
        <v>111</v>
      </c>
      <c r="B81" s="99"/>
      <c r="C81" s="100" t="n">
        <v>275400</v>
      </c>
      <c r="D81" s="101" t="n">
        <v>1.39</v>
      </c>
      <c r="E81" s="100" t="n">
        <v>238297</v>
      </c>
      <c r="F81" s="101" t="n">
        <v>1.93</v>
      </c>
      <c r="G81" s="100" t="n">
        <v>37103</v>
      </c>
      <c r="H81" s="101" t="n">
        <v>0.49</v>
      </c>
    </row>
    <row r="82" s="35" customFormat="true" ht="11.45" hidden="false" customHeight="true" outlineLevel="0" collapsed="false">
      <c r="A82" s="105"/>
      <c r="B82" s="106"/>
      <c r="C82" s="100"/>
      <c r="D82" s="101"/>
      <c r="E82" s="100"/>
      <c r="F82" s="101"/>
      <c r="G82" s="100"/>
      <c r="H82" s="101"/>
    </row>
    <row r="83" s="35" customFormat="true" ht="11.45" hidden="false" customHeight="true" outlineLevel="0" collapsed="false">
      <c r="A83" s="105"/>
      <c r="B83" s="106"/>
      <c r="C83" s="100"/>
      <c r="D83" s="101"/>
      <c r="E83" s="100"/>
      <c r="F83" s="101"/>
      <c r="G83" s="100"/>
      <c r="H83" s="101"/>
    </row>
    <row r="84" s="35" customFormat="true" ht="11.45" hidden="false" customHeight="true" outlineLevel="0" collapsed="false">
      <c r="A84" s="102" t="n">
        <v>88</v>
      </c>
      <c r="B84" s="106"/>
      <c r="C84" s="100" t="n">
        <v>41410</v>
      </c>
      <c r="D84" s="101" t="n">
        <v>0.21</v>
      </c>
      <c r="E84" s="100" t="n">
        <v>36086</v>
      </c>
      <c r="F84" s="101" t="n">
        <v>0.29</v>
      </c>
      <c r="G84" s="100" t="n">
        <v>5324</v>
      </c>
      <c r="H84" s="101" t="n">
        <v>0.07</v>
      </c>
    </row>
    <row r="85" s="35" customFormat="true" ht="11.45" hidden="false" customHeight="true" outlineLevel="0" collapsed="false">
      <c r="A85" s="102" t="n">
        <v>93</v>
      </c>
      <c r="B85" s="106"/>
      <c r="C85" s="100" t="n">
        <v>23666</v>
      </c>
      <c r="D85" s="101" t="n">
        <v>0.12</v>
      </c>
      <c r="E85" s="100" t="n">
        <v>21160</v>
      </c>
      <c r="F85" s="101" t="n">
        <v>0.17</v>
      </c>
      <c r="G85" s="100" t="n">
        <v>2506</v>
      </c>
      <c r="H85" s="101" t="n">
        <v>0.03</v>
      </c>
    </row>
    <row r="86" s="35" customFormat="true" ht="11.45" hidden="false" customHeight="true" outlineLevel="0" collapsed="false">
      <c r="A86" s="102" t="n">
        <v>98</v>
      </c>
      <c r="B86" s="104"/>
      <c r="C86" s="100" t="n">
        <v>69407</v>
      </c>
      <c r="D86" s="101" t="n">
        <v>0.35</v>
      </c>
      <c r="E86" s="100" t="n">
        <v>57595</v>
      </c>
      <c r="F86" s="101" t="n">
        <v>0.47</v>
      </c>
      <c r="G86" s="100" t="n">
        <v>11812</v>
      </c>
      <c r="H86" s="101" t="n">
        <v>0.16</v>
      </c>
    </row>
    <row r="87" s="35" customFormat="true" ht="11.45" hidden="false" customHeight="true" outlineLevel="0" collapsed="false">
      <c r="A87" s="102" t="n">
        <v>103</v>
      </c>
      <c r="B87" s="104"/>
      <c r="C87" s="100" t="n">
        <v>19986</v>
      </c>
      <c r="D87" s="101" t="n">
        <v>0.1</v>
      </c>
      <c r="E87" s="100" t="n">
        <v>17850</v>
      </c>
      <c r="F87" s="101" t="n">
        <v>0.14</v>
      </c>
      <c r="G87" s="100" t="n">
        <v>2136</v>
      </c>
      <c r="H87" s="101" t="n">
        <v>0.03</v>
      </c>
    </row>
    <row r="88" s="35" customFormat="true" ht="11.45" hidden="false" customHeight="true" outlineLevel="0" collapsed="false">
      <c r="A88" s="102" t="n">
        <v>109</v>
      </c>
      <c r="B88" s="104"/>
      <c r="C88" s="100" t="n">
        <v>24535</v>
      </c>
      <c r="D88" s="101" t="n">
        <v>0.12</v>
      </c>
      <c r="E88" s="100" t="n">
        <v>21640</v>
      </c>
      <c r="F88" s="101" t="n">
        <v>0.18</v>
      </c>
      <c r="G88" s="100" t="n">
        <v>2895</v>
      </c>
      <c r="H88" s="101" t="n">
        <v>0.04</v>
      </c>
    </row>
    <row r="89" s="35" customFormat="true" ht="11.45" hidden="false" customHeight="true" outlineLevel="0" collapsed="false">
      <c r="A89" s="105"/>
      <c r="B89" s="104"/>
      <c r="C89" s="100"/>
      <c r="D89" s="101"/>
      <c r="E89" s="100"/>
      <c r="F89" s="101"/>
      <c r="G89" s="100"/>
      <c r="H89" s="101"/>
    </row>
    <row r="90" s="35" customFormat="true" ht="11.45" hidden="false" customHeight="true" outlineLevel="0" collapsed="false">
      <c r="A90" s="99" t="s">
        <v>111</v>
      </c>
      <c r="B90" s="99"/>
      <c r="C90" s="100" t="n">
        <v>179004</v>
      </c>
      <c r="D90" s="101" t="n">
        <v>0.9</v>
      </c>
      <c r="E90" s="100" t="n">
        <v>154331</v>
      </c>
      <c r="F90" s="101" t="n">
        <v>1.25</v>
      </c>
      <c r="G90" s="100" t="n">
        <v>24673</v>
      </c>
      <c r="H90" s="101" t="n">
        <v>0.33</v>
      </c>
    </row>
    <row r="91" s="35" customFormat="true" ht="11.45" hidden="false" customHeight="true" outlineLevel="0" collapsed="false">
      <c r="A91" s="105"/>
      <c r="B91" s="104"/>
      <c r="C91" s="100"/>
      <c r="D91" s="101"/>
      <c r="E91" s="100"/>
      <c r="F91" s="101"/>
      <c r="G91" s="100"/>
      <c r="H91" s="101"/>
    </row>
    <row r="92" s="35" customFormat="true" ht="11.45" hidden="false" customHeight="true" outlineLevel="0" collapsed="false">
      <c r="A92" s="105"/>
      <c r="B92" s="104"/>
      <c r="C92" s="100"/>
      <c r="D92" s="101"/>
      <c r="E92" s="100"/>
      <c r="F92" s="101"/>
      <c r="G92" s="100"/>
      <c r="H92" s="101"/>
    </row>
    <row r="93" s="35" customFormat="true" ht="11.45" hidden="false" customHeight="true" outlineLevel="0" collapsed="false">
      <c r="A93" s="102" t="n">
        <v>115</v>
      </c>
      <c r="B93" s="104"/>
      <c r="C93" s="100" t="n">
        <v>13876</v>
      </c>
      <c r="D93" s="101" t="n">
        <v>0.07</v>
      </c>
      <c r="E93" s="100" t="n">
        <v>12559</v>
      </c>
      <c r="F93" s="101" t="n">
        <v>0.1</v>
      </c>
      <c r="G93" s="100" t="n">
        <v>1317</v>
      </c>
      <c r="H93" s="101" t="n">
        <v>0.02</v>
      </c>
    </row>
    <row r="94" s="35" customFormat="true" ht="11.45" hidden="false" customHeight="true" outlineLevel="0" collapsed="false">
      <c r="A94" s="102" t="n">
        <v>121</v>
      </c>
      <c r="B94" s="104"/>
      <c r="C94" s="100" t="n">
        <v>210888</v>
      </c>
      <c r="D94" s="101" t="n">
        <v>1.06</v>
      </c>
      <c r="E94" s="100" t="n">
        <v>187129</v>
      </c>
      <c r="F94" s="101" t="n">
        <v>1.52</v>
      </c>
      <c r="G94" s="100" t="n">
        <v>23759</v>
      </c>
      <c r="H94" s="101" t="n">
        <v>0.31</v>
      </c>
    </row>
    <row r="95" s="35" customFormat="true" ht="11.45" hidden="false" customHeight="true" outlineLevel="0" collapsed="false">
      <c r="A95" s="97"/>
      <c r="B95" s="98"/>
      <c r="C95" s="100"/>
      <c r="D95" s="101"/>
      <c r="E95" s="100"/>
      <c r="F95" s="101"/>
      <c r="G95" s="100"/>
      <c r="H95" s="101"/>
    </row>
    <row r="96" s="35" customFormat="true" ht="11.45" hidden="false" customHeight="true" outlineLevel="0" collapsed="false">
      <c r="A96" s="99" t="s">
        <v>111</v>
      </c>
      <c r="B96" s="99"/>
      <c r="C96" s="100" t="n">
        <v>224764</v>
      </c>
      <c r="D96" s="101" t="n">
        <v>1.13</v>
      </c>
      <c r="E96" s="100" t="n">
        <v>199688</v>
      </c>
      <c r="F96" s="101" t="n">
        <v>1.62</v>
      </c>
      <c r="G96" s="100" t="n">
        <v>25076</v>
      </c>
      <c r="H96" s="101" t="n">
        <v>0.33</v>
      </c>
    </row>
    <row r="97" s="35" customFormat="true" ht="11.45" hidden="false" customHeight="true" outlineLevel="0" collapsed="false">
      <c r="A97" s="107"/>
      <c r="B97" s="103"/>
      <c r="C97" s="100"/>
      <c r="D97" s="101"/>
      <c r="E97" s="100"/>
      <c r="F97" s="101"/>
      <c r="G97" s="100"/>
      <c r="H97" s="101"/>
    </row>
    <row r="98" s="35" customFormat="true" ht="11.45" hidden="false" customHeight="true" outlineLevel="0" collapsed="false">
      <c r="A98" s="108"/>
      <c r="B98" s="109"/>
      <c r="C98" s="110"/>
      <c r="D98" s="111"/>
      <c r="E98" s="110"/>
      <c r="F98" s="111"/>
      <c r="G98" s="110"/>
      <c r="H98" s="111"/>
    </row>
    <row r="99" s="35" customFormat="true" ht="15" hidden="false" customHeight="true" outlineLevel="0" collapsed="false">
      <c r="B99" s="97"/>
      <c r="C99" s="112"/>
      <c r="D99" s="113"/>
      <c r="E99" s="114"/>
      <c r="F99" s="113"/>
      <c r="G99" s="114"/>
      <c r="H99" s="113"/>
    </row>
    <row r="100" s="35" customFormat="true" ht="11.45" hidden="false" customHeight="true" outlineLevel="0" collapsed="false">
      <c r="A100" s="97"/>
      <c r="B100" s="97"/>
      <c r="C100" s="114"/>
      <c r="D100" s="113"/>
      <c r="E100" s="114"/>
      <c r="F100" s="113"/>
      <c r="G100" s="114"/>
      <c r="H100" s="113"/>
    </row>
    <row r="101" s="35" customFormat="true" ht="11.45" hidden="false" customHeight="true" outlineLevel="0" collapsed="false">
      <c r="A101" s="97"/>
      <c r="B101" s="97"/>
      <c r="C101" s="114"/>
      <c r="D101" s="114"/>
      <c r="E101" s="114"/>
      <c r="F101" s="114"/>
      <c r="G101" s="114"/>
      <c r="H101" s="114"/>
    </row>
    <row r="102" s="115" customFormat="true" ht="15" hidden="false" customHeight="true" outlineLevel="0" collapsed="false">
      <c r="C102" s="116"/>
      <c r="D102" s="116"/>
      <c r="E102" s="116"/>
      <c r="F102" s="116"/>
      <c r="G102" s="116"/>
      <c r="H102" s="116"/>
    </row>
    <row r="103" s="117" customFormat="true" ht="1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</row>
    <row r="104" s="117" customFormat="true" ht="15" hidden="false" customHeight="true" outlineLevel="0" collapsed="false"/>
    <row r="105" s="117" customFormat="true" ht="15" hidden="false" customHeight="true" outlineLevel="0" collapsed="false"/>
    <row r="106" s="117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1-12-07T23:57:42Z</dcterms:modified>
  <cp:revision>0</cp:revision>
  <dc:subject/>
  <dc:title/>
</cp:coreProperties>
</file>