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8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91</v>
      </c>
      <c r="D9" s="40" t="n">
        <v>1182</v>
      </c>
      <c r="E9" s="40" t="n">
        <v>2100845</v>
      </c>
      <c r="F9" s="40" t="n">
        <v>13236</v>
      </c>
      <c r="G9" s="40" t="n">
        <v>158717</v>
      </c>
      <c r="H9" s="40" t="n">
        <v>125705</v>
      </c>
      <c r="I9" s="40" t="n">
        <v>11716</v>
      </c>
      <c r="J9" s="40" t="n">
        <v>9805</v>
      </c>
      <c r="K9" s="40" t="n">
        <v>1911</v>
      </c>
      <c r="L9" s="40" t="n">
        <v>700</v>
      </c>
      <c r="M9" s="40" t="n">
        <v>529</v>
      </c>
      <c r="N9" s="40" t="n">
        <v>171</v>
      </c>
      <c r="O9" s="40" t="n">
        <v>6092</v>
      </c>
      <c r="P9" s="40" t="n">
        <v>1827</v>
      </c>
      <c r="Q9" s="40" t="n">
        <v>4265</v>
      </c>
      <c r="R9" s="40" t="n">
        <v>593</v>
      </c>
      <c r="S9" s="40" t="n">
        <v>271</v>
      </c>
      <c r="T9" s="40" t="n">
        <v>322</v>
      </c>
      <c r="U9" s="40" t="n">
        <v>232</v>
      </c>
      <c r="V9" s="40" t="n">
        <v>49</v>
      </c>
      <c r="W9" s="40" t="n">
        <v>183</v>
      </c>
      <c r="X9" s="41" t="n">
        <v>0.52</v>
      </c>
      <c r="Y9" s="40" t="n">
        <v>1</v>
      </c>
      <c r="Z9" s="40" t="n">
        <v>16</v>
      </c>
      <c r="AA9" s="40" t="n">
        <v>18</v>
      </c>
      <c r="AB9" s="40" t="n">
        <v>25</v>
      </c>
      <c r="AC9" s="40" t="n">
        <v>7454</v>
      </c>
      <c r="AD9" s="40" t="n">
        <v>1763</v>
      </c>
      <c r="AE9" s="40" t="n">
        <v>1326991</v>
      </c>
      <c r="AF9" s="40" t="n">
        <v>13702</v>
      </c>
      <c r="AG9" s="40" t="n">
        <v>96845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68</v>
      </c>
      <c r="D10" s="40" t="n">
        <v>1125</v>
      </c>
      <c r="E10" s="40" t="n">
        <v>1960428</v>
      </c>
      <c r="F10" s="40" t="n">
        <v>13300</v>
      </c>
      <c r="G10" s="40" t="n">
        <v>147402</v>
      </c>
      <c r="H10" s="40" t="n">
        <v>115418</v>
      </c>
      <c r="I10" s="40" t="n">
        <v>11788</v>
      </c>
      <c r="J10" s="40" t="n">
        <v>9898</v>
      </c>
      <c r="K10" s="40" t="n">
        <v>1890</v>
      </c>
      <c r="L10" s="40" t="n">
        <v>726</v>
      </c>
      <c r="M10" s="40" t="n">
        <v>548</v>
      </c>
      <c r="N10" s="40" t="n">
        <v>178</v>
      </c>
      <c r="O10" s="40" t="n">
        <v>6121</v>
      </c>
      <c r="P10" s="40" t="n">
        <v>1830</v>
      </c>
      <c r="Q10" s="40" t="n">
        <v>4291</v>
      </c>
      <c r="R10" s="40" t="n">
        <v>515</v>
      </c>
      <c r="S10" s="40" t="n">
        <v>236</v>
      </c>
      <c r="T10" s="40" t="n">
        <v>279</v>
      </c>
      <c r="U10" s="40" t="n">
        <v>242</v>
      </c>
      <c r="V10" s="40" t="n">
        <v>50</v>
      </c>
      <c r="W10" s="40" t="n">
        <v>192</v>
      </c>
      <c r="X10" s="41" t="n">
        <v>0.519</v>
      </c>
      <c r="Y10" s="40" t="n">
        <v>1</v>
      </c>
      <c r="Z10" s="40" t="n">
        <v>28</v>
      </c>
      <c r="AA10" s="40" t="n">
        <v>80</v>
      </c>
      <c r="AB10" s="40" t="n">
        <v>191</v>
      </c>
      <c r="AC10" s="40" t="n">
        <v>7478</v>
      </c>
      <c r="AD10" s="40" t="n">
        <v>1777</v>
      </c>
      <c r="AE10" s="40" t="n">
        <v>1227931</v>
      </c>
      <c r="AF10" s="40" t="n">
        <v>13783</v>
      </c>
      <c r="AG10" s="40" t="n">
        <v>89091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53</v>
      </c>
      <c r="D11" s="40" t="n">
        <v>1115</v>
      </c>
      <c r="E11" s="40" t="n">
        <v>2015266</v>
      </c>
      <c r="F11" s="40" t="n">
        <v>13213</v>
      </c>
      <c r="G11" s="40" t="n">
        <v>152518</v>
      </c>
      <c r="H11" s="40" t="n">
        <v>119850</v>
      </c>
      <c r="I11" s="40" t="n">
        <v>11672</v>
      </c>
      <c r="J11" s="40" t="n">
        <v>9851</v>
      </c>
      <c r="K11" s="40" t="n">
        <v>1821</v>
      </c>
      <c r="L11" s="40" t="n">
        <v>717</v>
      </c>
      <c r="M11" s="40" t="n">
        <v>540</v>
      </c>
      <c r="N11" s="40" t="n">
        <v>177</v>
      </c>
      <c r="O11" s="40" t="n">
        <v>5967</v>
      </c>
      <c r="P11" s="40" t="n">
        <v>1777</v>
      </c>
      <c r="Q11" s="40" t="n">
        <v>4190</v>
      </c>
      <c r="R11" s="40" t="n">
        <v>513</v>
      </c>
      <c r="S11" s="40" t="n">
        <v>235</v>
      </c>
      <c r="T11" s="40" t="n">
        <v>278</v>
      </c>
      <c r="U11" s="40" t="n">
        <v>235</v>
      </c>
      <c r="V11" s="40" t="n">
        <v>46</v>
      </c>
      <c r="W11" s="40" t="n">
        <v>189</v>
      </c>
      <c r="X11" s="41" t="n">
        <v>0.511</v>
      </c>
      <c r="Y11" s="40" t="n">
        <v>1</v>
      </c>
      <c r="Z11" s="40" t="n">
        <v>2</v>
      </c>
      <c r="AA11" s="40" t="n">
        <v>186</v>
      </c>
      <c r="AB11" s="40" t="n">
        <v>32</v>
      </c>
      <c r="AC11" s="40" t="n">
        <v>7389</v>
      </c>
      <c r="AD11" s="40" t="n">
        <v>1732</v>
      </c>
      <c r="AE11" s="40" t="n">
        <v>1284868</v>
      </c>
      <c r="AF11" s="40" t="n">
        <v>13668</v>
      </c>
      <c r="AG11" s="40" t="n">
        <v>94007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59</v>
      </c>
      <c r="D12" s="40" t="n">
        <v>1129</v>
      </c>
      <c r="E12" s="40" t="n">
        <v>2160438</v>
      </c>
      <c r="F12" s="40" t="n">
        <v>13148</v>
      </c>
      <c r="G12" s="40" t="n">
        <v>164319</v>
      </c>
      <c r="H12" s="40" t="n">
        <v>129569</v>
      </c>
      <c r="I12" s="40" t="n">
        <v>11526</v>
      </c>
      <c r="J12" s="40" t="n">
        <v>9790</v>
      </c>
      <c r="K12" s="40" t="n">
        <v>1736</v>
      </c>
      <c r="L12" s="40" t="n">
        <v>720</v>
      </c>
      <c r="M12" s="40" t="n">
        <v>539</v>
      </c>
      <c r="N12" s="40" t="n">
        <v>181</v>
      </c>
      <c r="O12" s="40" t="n">
        <v>5818</v>
      </c>
      <c r="P12" s="40" t="n">
        <v>1710</v>
      </c>
      <c r="Q12" s="40" t="n">
        <v>4108</v>
      </c>
      <c r="R12" s="40" t="n">
        <v>526</v>
      </c>
      <c r="S12" s="40" t="n">
        <v>244</v>
      </c>
      <c r="T12" s="40" t="n">
        <v>282</v>
      </c>
      <c r="U12" s="40" t="n">
        <v>230</v>
      </c>
      <c r="V12" s="40" t="n">
        <v>43</v>
      </c>
      <c r="W12" s="40" t="n">
        <v>187</v>
      </c>
      <c r="X12" s="41" t="n">
        <v>0.505</v>
      </c>
      <c r="Y12" s="40" t="n">
        <v>11</v>
      </c>
      <c r="Z12" s="40" t="n">
        <v>134</v>
      </c>
      <c r="AA12" s="40" t="n">
        <v>89</v>
      </c>
      <c r="AB12" s="40" t="n">
        <v>1033</v>
      </c>
      <c r="AC12" s="40" t="n">
        <v>7253</v>
      </c>
      <c r="AD12" s="40" t="n">
        <v>1667</v>
      </c>
      <c r="AE12" s="40" t="n">
        <v>1389695</v>
      </c>
      <c r="AF12" s="40" t="n">
        <v>13558</v>
      </c>
      <c r="AG12" s="40" t="n">
        <v>102502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48</v>
      </c>
      <c r="D13" s="40" t="n">
        <v>1116</v>
      </c>
      <c r="E13" s="40" t="n">
        <v>2167965</v>
      </c>
      <c r="F13" s="40" t="n">
        <v>13188</v>
      </c>
      <c r="G13" s="40" t="n">
        <v>164389</v>
      </c>
      <c r="H13" s="40" t="n">
        <v>126877</v>
      </c>
      <c r="I13" s="40" t="n">
        <v>11580</v>
      </c>
      <c r="J13" s="40" t="n">
        <v>9855</v>
      </c>
      <c r="K13" s="40" t="n">
        <v>1725</v>
      </c>
      <c r="L13" s="40" t="n">
        <v>723</v>
      </c>
      <c r="M13" s="40" t="n">
        <v>541</v>
      </c>
      <c r="N13" s="40" t="n">
        <v>182</v>
      </c>
      <c r="O13" s="40" t="n">
        <v>5840</v>
      </c>
      <c r="P13" s="40" t="n">
        <v>1725</v>
      </c>
      <c r="Q13" s="40" t="n">
        <v>4115</v>
      </c>
      <c r="R13" s="40" t="n">
        <v>546</v>
      </c>
      <c r="S13" s="40" t="n">
        <v>252</v>
      </c>
      <c r="T13" s="40" t="n">
        <v>294</v>
      </c>
      <c r="U13" s="40" t="n">
        <v>236</v>
      </c>
      <c r="V13" s="40" t="n">
        <v>45</v>
      </c>
      <c r="W13" s="40" t="n">
        <v>191</v>
      </c>
      <c r="X13" s="41" t="n">
        <v>0.504</v>
      </c>
      <c r="Y13" s="40" t="n">
        <v>18</v>
      </c>
      <c r="Z13" s="40" t="n">
        <v>728</v>
      </c>
      <c r="AA13" s="40" t="n">
        <v>56</v>
      </c>
      <c r="AB13" s="40" t="n">
        <v>3520</v>
      </c>
      <c r="AC13" s="40" t="n">
        <v>7261</v>
      </c>
      <c r="AD13" s="40" t="n">
        <v>1658</v>
      </c>
      <c r="AE13" s="40" t="n">
        <v>1420105</v>
      </c>
      <c r="AF13" s="40" t="n">
        <v>13627</v>
      </c>
      <c r="AG13" s="40" t="n">
        <v>104215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643</v>
      </c>
      <c r="J14" s="40" t="n">
        <v>9916</v>
      </c>
      <c r="K14" s="40" t="n">
        <v>1727</v>
      </c>
      <c r="L14" s="40" t="n">
        <v>734</v>
      </c>
      <c r="M14" s="40" t="n">
        <v>551</v>
      </c>
      <c r="N14" s="40" t="n">
        <v>183</v>
      </c>
      <c r="O14" s="40" t="n">
        <v>5847</v>
      </c>
      <c r="P14" s="40" t="n">
        <v>1717</v>
      </c>
      <c r="Q14" s="40" t="n">
        <v>4130</v>
      </c>
      <c r="R14" s="40" t="n">
        <v>545</v>
      </c>
      <c r="S14" s="40" t="n">
        <v>252</v>
      </c>
      <c r="T14" s="40" t="n">
        <v>293</v>
      </c>
      <c r="U14" s="40" t="n">
        <v>238</v>
      </c>
      <c r="V14" s="40" t="n">
        <v>45</v>
      </c>
      <c r="W14" s="40" t="n">
        <v>193</v>
      </c>
      <c r="X14" s="41" t="n">
        <v>0.502</v>
      </c>
      <c r="Y14" s="40" t="n">
        <v>15</v>
      </c>
      <c r="Z14" s="40" t="n">
        <v>298</v>
      </c>
      <c r="AA14" s="40" t="n">
        <v>51</v>
      </c>
      <c r="AB14" s="40" t="n">
        <v>1294</v>
      </c>
      <c r="AC14" s="40" t="n">
        <v>7284</v>
      </c>
      <c r="AD14" s="40" t="n">
        <v>1664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17</v>
      </c>
      <c r="F18" s="40" t="n">
        <v>5750</v>
      </c>
      <c r="G18" s="40" t="n">
        <v>3</v>
      </c>
      <c r="H18" s="40" t="n">
        <v>3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7</v>
      </c>
      <c r="AF18" s="40" t="n">
        <v>5750</v>
      </c>
      <c r="AG18" s="40" t="n">
        <v>3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32</v>
      </c>
      <c r="F24" s="40" t="n">
        <v>10135</v>
      </c>
      <c r="G24" s="40" t="n">
        <v>13</v>
      </c>
      <c r="H24" s="40" t="n">
        <v>13</v>
      </c>
      <c r="I24" s="40" t="n">
        <v>73</v>
      </c>
      <c r="J24" s="40" t="n">
        <v>33</v>
      </c>
      <c r="K24" s="40" t="n">
        <v>40</v>
      </c>
      <c r="L24" s="40" t="n">
        <v>0</v>
      </c>
      <c r="M24" s="40" t="n">
        <v>0</v>
      </c>
      <c r="N24" s="40" t="n">
        <v>0</v>
      </c>
      <c r="O24" s="40" t="n">
        <v>34</v>
      </c>
      <c r="P24" s="40" t="n">
        <v>7</v>
      </c>
      <c r="Q24" s="40" t="n">
        <v>27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66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60</v>
      </c>
      <c r="AD24" s="40" t="n">
        <v>14</v>
      </c>
      <c r="AE24" s="40" t="n">
        <v>132</v>
      </c>
      <c r="AF24" s="40" t="n">
        <v>10135</v>
      </c>
      <c r="AG24" s="40" t="n">
        <v>13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4594</v>
      </c>
      <c r="F26" s="40" t="n">
        <v>10732</v>
      </c>
      <c r="G26" s="40" t="n">
        <v>428</v>
      </c>
      <c r="H26" s="40" t="n">
        <v>428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4525</v>
      </c>
      <c r="AF26" s="40" t="n">
        <v>10774</v>
      </c>
      <c r="AG26" s="40" t="n">
        <v>420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29557</v>
      </c>
      <c r="F27" s="40" t="n">
        <v>14162</v>
      </c>
      <c r="G27" s="40" t="n">
        <v>2087</v>
      </c>
      <c r="H27" s="40" t="n">
        <v>2088</v>
      </c>
      <c r="I27" s="40" t="n">
        <v>467</v>
      </c>
      <c r="J27" s="40" t="n">
        <v>321</v>
      </c>
      <c r="K27" s="40" t="n">
        <v>146</v>
      </c>
      <c r="L27" s="40" t="n">
        <v>12</v>
      </c>
      <c r="M27" s="40" t="n">
        <v>10</v>
      </c>
      <c r="N27" s="40" t="n">
        <v>2</v>
      </c>
      <c r="O27" s="40" t="n">
        <v>280</v>
      </c>
      <c r="P27" s="40" t="n">
        <v>74</v>
      </c>
      <c r="Q27" s="40" t="n">
        <v>206</v>
      </c>
      <c r="R27" s="40" t="n">
        <v>21</v>
      </c>
      <c r="S27" s="40" t="n">
        <v>12</v>
      </c>
      <c r="T27" s="40" t="n">
        <v>9</v>
      </c>
      <c r="U27" s="40" t="n">
        <v>7</v>
      </c>
      <c r="V27" s="40" t="n">
        <v>0</v>
      </c>
      <c r="W27" s="40" t="n">
        <v>7</v>
      </c>
      <c r="X27" s="41" t="n">
        <v>0.6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18</v>
      </c>
      <c r="AD27" s="40" t="n">
        <v>92</v>
      </c>
      <c r="AE27" s="40" t="n">
        <v>23364</v>
      </c>
      <c r="AF27" s="40" t="n">
        <v>13474</v>
      </c>
      <c r="AG27" s="40" t="n">
        <v>1734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3</v>
      </c>
      <c r="D28" s="40" t="n">
        <v>23</v>
      </c>
      <c r="E28" s="40" t="n">
        <v>41662</v>
      </c>
      <c r="F28" s="40" t="n">
        <v>11521</v>
      </c>
      <c r="G28" s="40" t="n">
        <v>3616</v>
      </c>
      <c r="H28" s="40" t="n">
        <v>3616</v>
      </c>
      <c r="I28" s="40" t="n">
        <v>543</v>
      </c>
      <c r="J28" s="40" t="n">
        <v>375</v>
      </c>
      <c r="K28" s="40" t="n">
        <v>168</v>
      </c>
      <c r="L28" s="40" t="n">
        <v>8</v>
      </c>
      <c r="M28" s="40" t="n">
        <v>8</v>
      </c>
      <c r="N28" s="40" t="n">
        <v>0</v>
      </c>
      <c r="O28" s="40" t="n">
        <v>348</v>
      </c>
      <c r="P28" s="40" t="n">
        <v>108</v>
      </c>
      <c r="Q28" s="40" t="n">
        <v>240</v>
      </c>
      <c r="R28" s="40" t="n">
        <v>29</v>
      </c>
      <c r="S28" s="40" t="n">
        <v>14</v>
      </c>
      <c r="T28" s="40" t="n">
        <v>15</v>
      </c>
      <c r="U28" s="40" t="n">
        <v>6</v>
      </c>
      <c r="V28" s="40" t="n">
        <v>3</v>
      </c>
      <c r="W28" s="40" t="n">
        <v>3</v>
      </c>
      <c r="X28" s="41" t="n">
        <v>0.641</v>
      </c>
      <c r="Y28" s="40" t="n">
        <v>1</v>
      </c>
      <c r="Z28" s="40" t="n">
        <v>8</v>
      </c>
      <c r="AA28" s="40" t="n">
        <v>20</v>
      </c>
      <c r="AB28" s="40" t="n">
        <v>293</v>
      </c>
      <c r="AC28" s="40" t="n">
        <v>408</v>
      </c>
      <c r="AD28" s="40" t="n">
        <v>94</v>
      </c>
      <c r="AE28" s="40" t="n">
        <v>38648</v>
      </c>
      <c r="AF28" s="40" t="n">
        <v>11509</v>
      </c>
      <c r="AG28" s="40" t="n">
        <v>3358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83</v>
      </c>
      <c r="D29" s="40" t="n">
        <v>363</v>
      </c>
      <c r="E29" s="40" t="n">
        <v>1194454</v>
      </c>
      <c r="F29" s="40" t="n">
        <v>13923</v>
      </c>
      <c r="G29" s="40" t="n">
        <v>85790</v>
      </c>
      <c r="H29" s="40" t="n">
        <v>73521</v>
      </c>
      <c r="I29" s="40" t="n">
        <v>4278</v>
      </c>
      <c r="J29" s="40" t="n">
        <v>3991</v>
      </c>
      <c r="K29" s="40" t="n">
        <v>287</v>
      </c>
      <c r="L29" s="40" t="n">
        <v>154</v>
      </c>
      <c r="M29" s="40" t="n">
        <v>136</v>
      </c>
      <c r="N29" s="40" t="n">
        <v>18</v>
      </c>
      <c r="O29" s="40" t="n">
        <v>2189</v>
      </c>
      <c r="P29" s="40" t="n">
        <v>592</v>
      </c>
      <c r="Q29" s="40" t="n">
        <v>1597</v>
      </c>
      <c r="R29" s="40" t="n">
        <v>283</v>
      </c>
      <c r="S29" s="40" t="n">
        <v>128</v>
      </c>
      <c r="T29" s="40" t="n">
        <v>155</v>
      </c>
      <c r="U29" s="40" t="n">
        <v>64</v>
      </c>
      <c r="V29" s="40" t="n">
        <v>5</v>
      </c>
      <c r="W29" s="40" t="n">
        <v>59</v>
      </c>
      <c r="X29" s="41" t="n">
        <v>0.512</v>
      </c>
      <c r="Y29" s="40" t="n">
        <v>2</v>
      </c>
      <c r="Z29" s="40" t="n">
        <v>40</v>
      </c>
      <c r="AA29" s="40" t="n">
        <v>59</v>
      </c>
      <c r="AB29" s="40" t="n">
        <v>549</v>
      </c>
      <c r="AC29" s="40" t="n">
        <v>2451</v>
      </c>
      <c r="AD29" s="40" t="n">
        <v>597</v>
      </c>
      <c r="AE29" s="40" t="n">
        <v>768372</v>
      </c>
      <c r="AF29" s="40" t="n">
        <v>14427</v>
      </c>
      <c r="AG29" s="40" t="n">
        <v>53259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0</v>
      </c>
      <c r="D30" s="40" t="n">
        <v>140</v>
      </c>
      <c r="E30" s="40" t="n">
        <v>393173</v>
      </c>
      <c r="F30" s="40" t="n">
        <v>14699</v>
      </c>
      <c r="G30" s="40" t="n">
        <v>26748</v>
      </c>
      <c r="H30" s="40" t="n">
        <v>13291</v>
      </c>
      <c r="I30" s="40" t="n">
        <v>1022</v>
      </c>
      <c r="J30" s="40" t="n">
        <v>906</v>
      </c>
      <c r="K30" s="40" t="n">
        <v>116</v>
      </c>
      <c r="L30" s="40" t="n">
        <v>40</v>
      </c>
      <c r="M30" s="40" t="n">
        <v>40</v>
      </c>
      <c r="N30" s="40" t="n">
        <v>0</v>
      </c>
      <c r="O30" s="40" t="n">
        <v>621</v>
      </c>
      <c r="P30" s="40" t="n">
        <v>162</v>
      </c>
      <c r="Q30" s="40" t="n">
        <v>459</v>
      </c>
      <c r="R30" s="40" t="n">
        <v>59</v>
      </c>
      <c r="S30" s="40" t="n">
        <v>24</v>
      </c>
      <c r="T30" s="40" t="n">
        <v>35</v>
      </c>
      <c r="U30" s="40" t="n">
        <v>14</v>
      </c>
      <c r="V30" s="40" t="n">
        <v>1</v>
      </c>
      <c r="W30" s="40" t="n">
        <v>13</v>
      </c>
      <c r="X30" s="41" t="n">
        <v>0.608</v>
      </c>
      <c r="Y30" s="40" t="n">
        <v>4</v>
      </c>
      <c r="Z30" s="40" t="n">
        <v>155</v>
      </c>
      <c r="AA30" s="40" t="n">
        <v>52</v>
      </c>
      <c r="AB30" s="40" t="n">
        <v>7907</v>
      </c>
      <c r="AC30" s="40" t="n">
        <v>679</v>
      </c>
      <c r="AD30" s="40" t="n">
        <v>218</v>
      </c>
      <c r="AE30" s="40" t="n">
        <v>239559</v>
      </c>
      <c r="AF30" s="40" t="n">
        <v>15052</v>
      </c>
      <c r="AG30" s="40" t="n">
        <v>15915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17516</v>
      </c>
      <c r="F31" s="40" t="n">
        <v>10202</v>
      </c>
      <c r="G31" s="40" t="n">
        <v>1717</v>
      </c>
      <c r="H31" s="40" t="n">
        <v>1717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16615</v>
      </c>
      <c r="AF31" s="40" t="n">
        <v>10218</v>
      </c>
      <c r="AG31" s="40" t="n">
        <v>1626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1106</v>
      </c>
      <c r="F32" s="40" t="n">
        <v>10630</v>
      </c>
      <c r="G32" s="40" t="n">
        <v>104</v>
      </c>
      <c r="H32" s="40" t="n">
        <v>83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1084</v>
      </c>
      <c r="AF32" s="40" t="n">
        <v>10627</v>
      </c>
      <c r="AG32" s="40" t="n">
        <v>102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17871</v>
      </c>
      <c r="F34" s="40" t="n">
        <v>10759</v>
      </c>
      <c r="G34" s="40" t="n">
        <v>1661</v>
      </c>
      <c r="H34" s="40" t="n">
        <v>1661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17189</v>
      </c>
      <c r="AF34" s="40" t="n">
        <v>10790</v>
      </c>
      <c r="AG34" s="40" t="n">
        <v>1593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2</v>
      </c>
      <c r="D37" s="40" t="n">
        <v>2</v>
      </c>
      <c r="E37" s="40" t="n">
        <v>248</v>
      </c>
      <c r="F37" s="40" t="n">
        <v>5771</v>
      </c>
      <c r="G37" s="40" t="n">
        <v>43</v>
      </c>
      <c r="H37" s="40" t="n">
        <v>43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3</v>
      </c>
      <c r="AD37" s="40" t="n">
        <v>0</v>
      </c>
      <c r="AE37" s="40" t="n">
        <v>226</v>
      </c>
      <c r="AF37" s="40" t="n">
        <v>5660</v>
      </c>
      <c r="AG37" s="40" t="n">
        <v>40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6811</v>
      </c>
      <c r="F38" s="40" t="n">
        <v>10335</v>
      </c>
      <c r="G38" s="40" t="n">
        <v>659</v>
      </c>
      <c r="H38" s="40" t="n">
        <v>679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6632</v>
      </c>
      <c r="AF38" s="40" t="n">
        <v>10395</v>
      </c>
      <c r="AG38" s="40" t="n">
        <v>638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5095</v>
      </c>
      <c r="F39" s="40" t="n">
        <v>12736</v>
      </c>
      <c r="G39" s="40" t="n">
        <v>400</v>
      </c>
      <c r="H39" s="40" t="n">
        <v>400</v>
      </c>
      <c r="I39" s="40" t="n">
        <v>83</v>
      </c>
      <c r="J39" s="40" t="n">
        <v>45</v>
      </c>
      <c r="K39" s="40" t="n">
        <v>38</v>
      </c>
      <c r="L39" s="40" t="n">
        <v>1</v>
      </c>
      <c r="M39" s="40" t="n">
        <v>1</v>
      </c>
      <c r="N39" s="40" t="n">
        <v>0</v>
      </c>
      <c r="O39" s="40" t="n">
        <v>31</v>
      </c>
      <c r="P39" s="40" t="n">
        <v>16</v>
      </c>
      <c r="Q39" s="40" t="n">
        <v>15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0</v>
      </c>
      <c r="W39" s="40" t="n">
        <v>1</v>
      </c>
      <c r="X39" s="41" t="n">
        <v>0.373</v>
      </c>
      <c r="Y39" s="40" t="n">
        <v>1</v>
      </c>
      <c r="Z39" s="40" t="n">
        <v>19</v>
      </c>
      <c r="AA39" s="40" t="n">
        <v>57</v>
      </c>
      <c r="AB39" s="40" t="n">
        <v>13060</v>
      </c>
      <c r="AC39" s="40" t="n">
        <v>77</v>
      </c>
      <c r="AD39" s="40" t="n">
        <v>5</v>
      </c>
      <c r="AE39" s="40" t="n">
        <v>3893</v>
      </c>
      <c r="AF39" s="40" t="n">
        <v>12722</v>
      </c>
      <c r="AG39" s="40" t="n">
        <v>306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247</v>
      </c>
      <c r="F40" s="40" t="n">
        <v>10750</v>
      </c>
      <c r="G40" s="40" t="n">
        <v>23</v>
      </c>
      <c r="H40" s="40" t="n">
        <v>23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247</v>
      </c>
      <c r="AF40" s="40" t="n">
        <v>10750</v>
      </c>
      <c r="AG40" s="40" t="n">
        <v>23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3</v>
      </c>
      <c r="D41" s="40" t="n">
        <v>23</v>
      </c>
      <c r="E41" s="40" t="n">
        <v>25603</v>
      </c>
      <c r="F41" s="40" t="n">
        <v>20883</v>
      </c>
      <c r="G41" s="40" t="n">
        <v>1226</v>
      </c>
      <c r="H41" s="40" t="n">
        <v>1226</v>
      </c>
      <c r="I41" s="40" t="n">
        <v>136</v>
      </c>
      <c r="J41" s="40" t="n">
        <v>127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14</v>
      </c>
      <c r="P41" s="40" t="n">
        <v>34</v>
      </c>
      <c r="Q41" s="40" t="n">
        <v>80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38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0</v>
      </c>
      <c r="AE41" s="40" t="n">
        <v>20366</v>
      </c>
      <c r="AF41" s="40" t="n">
        <v>21105</v>
      </c>
      <c r="AG41" s="40" t="n">
        <v>965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9</v>
      </c>
      <c r="D42" s="40" t="n">
        <v>35</v>
      </c>
      <c r="E42" s="40" t="n">
        <v>31788</v>
      </c>
      <c r="F42" s="40" t="n">
        <v>6303</v>
      </c>
      <c r="G42" s="40" t="n">
        <v>5043</v>
      </c>
      <c r="H42" s="40" t="n">
        <v>4985</v>
      </c>
      <c r="I42" s="40" t="n">
        <v>510</v>
      </c>
      <c r="J42" s="40" t="n">
        <v>348</v>
      </c>
      <c r="K42" s="40" t="n">
        <v>162</v>
      </c>
      <c r="L42" s="40" t="n">
        <v>234</v>
      </c>
      <c r="M42" s="40" t="n">
        <v>143</v>
      </c>
      <c r="N42" s="40" t="n">
        <v>91</v>
      </c>
      <c r="O42" s="40" t="n">
        <v>290</v>
      </c>
      <c r="P42" s="40" t="n">
        <v>71</v>
      </c>
      <c r="Q42" s="40" t="n">
        <v>219</v>
      </c>
      <c r="R42" s="40" t="n">
        <v>15</v>
      </c>
      <c r="S42" s="40" t="n">
        <v>7</v>
      </c>
      <c r="T42" s="40" t="n">
        <v>8</v>
      </c>
      <c r="U42" s="40" t="n">
        <v>50</v>
      </c>
      <c r="V42" s="40" t="n">
        <v>4</v>
      </c>
      <c r="W42" s="40" t="n">
        <v>46</v>
      </c>
      <c r="X42" s="41" t="n">
        <v>0.569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18</v>
      </c>
      <c r="AD42" s="40" t="n">
        <v>74</v>
      </c>
      <c r="AE42" s="40" t="n">
        <v>12286</v>
      </c>
      <c r="AF42" s="40" t="n">
        <v>10665</v>
      </c>
      <c r="AG42" s="40" t="n">
        <v>1152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206</v>
      </c>
      <c r="D43" s="40" t="n">
        <v>178</v>
      </c>
      <c r="E43" s="40" t="n">
        <v>163420</v>
      </c>
      <c r="F43" s="40" t="n">
        <v>10454</v>
      </c>
      <c r="G43" s="40" t="n">
        <v>15632</v>
      </c>
      <c r="H43" s="40" t="n">
        <v>7274</v>
      </c>
      <c r="I43" s="40" t="n">
        <v>2269</v>
      </c>
      <c r="J43" s="40" t="n">
        <v>2092</v>
      </c>
      <c r="K43" s="40" t="n">
        <v>177</v>
      </c>
      <c r="L43" s="40" t="n">
        <v>92</v>
      </c>
      <c r="M43" s="40" t="n">
        <v>88</v>
      </c>
      <c r="N43" s="40" t="n">
        <v>4</v>
      </c>
      <c r="O43" s="40" t="n">
        <v>580</v>
      </c>
      <c r="P43" s="40" t="n">
        <v>188</v>
      </c>
      <c r="Q43" s="40" t="n">
        <v>392</v>
      </c>
      <c r="R43" s="40" t="n">
        <v>29</v>
      </c>
      <c r="S43" s="40" t="n">
        <v>14</v>
      </c>
      <c r="T43" s="40" t="n">
        <v>15</v>
      </c>
      <c r="U43" s="40" t="n">
        <v>27</v>
      </c>
      <c r="V43" s="40" t="n">
        <v>7</v>
      </c>
      <c r="W43" s="40" t="n">
        <v>20</v>
      </c>
      <c r="X43" s="41" t="n">
        <v>0.256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24</v>
      </c>
      <c r="AD43" s="40" t="n">
        <v>140</v>
      </c>
      <c r="AE43" s="40" t="n">
        <v>111342</v>
      </c>
      <c r="AF43" s="40" t="n">
        <v>10463</v>
      </c>
      <c r="AG43" s="40" t="n">
        <v>10642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9</v>
      </c>
      <c r="D44" s="40" t="n">
        <v>61</v>
      </c>
      <c r="E44" s="40" t="n">
        <v>27030</v>
      </c>
      <c r="F44" s="40" t="n">
        <v>15236</v>
      </c>
      <c r="G44" s="40" t="n">
        <v>1774</v>
      </c>
      <c r="H44" s="40" t="n">
        <v>1649</v>
      </c>
      <c r="I44" s="40" t="n">
        <v>308</v>
      </c>
      <c r="J44" s="40" t="n">
        <v>280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64</v>
      </c>
      <c r="P44" s="40" t="n">
        <v>82</v>
      </c>
      <c r="Q44" s="40" t="n">
        <v>182</v>
      </c>
      <c r="R44" s="40" t="n">
        <v>18</v>
      </c>
      <c r="S44" s="40" t="n">
        <v>7</v>
      </c>
      <c r="T44" s="40" t="n">
        <v>11</v>
      </c>
      <c r="U44" s="40" t="n">
        <v>6</v>
      </c>
      <c r="V44" s="40" t="n">
        <v>0</v>
      </c>
      <c r="W44" s="40" t="n">
        <v>6</v>
      </c>
      <c r="X44" s="41" t="n">
        <v>0.857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28</v>
      </c>
      <c r="AD44" s="40" t="n">
        <v>71</v>
      </c>
      <c r="AE44" s="40" t="n">
        <v>23004</v>
      </c>
      <c r="AF44" s="40" t="n">
        <v>16408</v>
      </c>
      <c r="AG44" s="40" t="n">
        <v>1402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7</v>
      </c>
      <c r="D45" s="40" t="n">
        <v>13</v>
      </c>
      <c r="E45" s="40" t="n">
        <v>6909</v>
      </c>
      <c r="F45" s="40" t="n">
        <v>22074</v>
      </c>
      <c r="G45" s="40" t="n">
        <v>313</v>
      </c>
      <c r="H45" s="40" t="n">
        <v>313</v>
      </c>
      <c r="I45" s="40" t="n">
        <v>114</v>
      </c>
      <c r="J45" s="40" t="n">
        <v>110</v>
      </c>
      <c r="K45" s="40" t="n">
        <v>4</v>
      </c>
      <c r="L45" s="40" t="n">
        <v>28</v>
      </c>
      <c r="M45" s="40" t="n">
        <v>28</v>
      </c>
      <c r="N45" s="40" t="n">
        <v>0</v>
      </c>
      <c r="O45" s="40" t="n">
        <v>97</v>
      </c>
      <c r="P45" s="40" t="n">
        <v>26</v>
      </c>
      <c r="Q45" s="40" t="n">
        <v>71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51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2</v>
      </c>
      <c r="AD45" s="40" t="n">
        <v>27</v>
      </c>
      <c r="AE45" s="40" t="n">
        <v>5871</v>
      </c>
      <c r="AF45" s="40" t="n">
        <v>22406</v>
      </c>
      <c r="AG45" s="40" t="n">
        <v>262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328</v>
      </c>
      <c r="F46" s="40" t="n">
        <v>10589</v>
      </c>
      <c r="G46" s="40" t="n">
        <v>31</v>
      </c>
      <c r="H46" s="40" t="n">
        <v>31</v>
      </c>
      <c r="I46" s="40" t="n">
        <v>17</v>
      </c>
      <c r="J46" s="40" t="n">
        <v>6</v>
      </c>
      <c r="K46" s="40" t="n">
        <v>11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3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7</v>
      </c>
      <c r="AD46" s="40" t="n">
        <v>1</v>
      </c>
      <c r="AE46" s="40" t="n">
        <v>0</v>
      </c>
      <c r="AF46" s="40" t="n">
        <v>0</v>
      </c>
      <c r="AG46" s="40" t="n">
        <v>0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1016</v>
      </c>
      <c r="F48" s="40" t="n">
        <v>5347</v>
      </c>
      <c r="G48" s="40" t="n">
        <v>190</v>
      </c>
      <c r="H48" s="40" t="n">
        <v>190</v>
      </c>
      <c r="I48" s="40" t="n">
        <v>13</v>
      </c>
      <c r="J48" s="40" t="n">
        <v>10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615</v>
      </c>
      <c r="Y48" s="40" t="n">
        <v>1</v>
      </c>
      <c r="Z48" s="40" t="n">
        <v>12</v>
      </c>
      <c r="AA48" s="40" t="n">
        <v>15</v>
      </c>
      <c r="AB48" s="40" t="n">
        <v>13923</v>
      </c>
      <c r="AC48" s="40" t="n">
        <v>4</v>
      </c>
      <c r="AD48" s="40" t="n">
        <v>3</v>
      </c>
      <c r="AE48" s="40" t="n">
        <v>381</v>
      </c>
      <c r="AF48" s="40" t="n">
        <v>5867</v>
      </c>
      <c r="AG48" s="40" t="n">
        <v>65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364</v>
      </c>
      <c r="F49" s="40" t="n">
        <v>10691</v>
      </c>
      <c r="G49" s="40" t="n">
        <v>34</v>
      </c>
      <c r="H49" s="40" t="n">
        <v>34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340</v>
      </c>
      <c r="AF49" s="40" t="n">
        <v>10609</v>
      </c>
      <c r="AG49" s="40" t="n">
        <v>32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29369</v>
      </c>
      <c r="F50" s="40" t="n">
        <v>12191</v>
      </c>
      <c r="G50" s="40" t="n">
        <v>2409</v>
      </c>
      <c r="H50" s="40" t="n">
        <v>2198</v>
      </c>
      <c r="I50" s="40" t="n">
        <v>225</v>
      </c>
      <c r="J50" s="40" t="n">
        <v>192</v>
      </c>
      <c r="K50" s="40" t="n">
        <v>33</v>
      </c>
      <c r="L50" s="40" t="n">
        <v>21</v>
      </c>
      <c r="M50" s="40" t="n">
        <v>8</v>
      </c>
      <c r="N50" s="40" t="n">
        <v>13</v>
      </c>
      <c r="O50" s="40" t="n">
        <v>95</v>
      </c>
      <c r="P50" s="40" t="n">
        <v>26</v>
      </c>
      <c r="Q50" s="40" t="n">
        <v>69</v>
      </c>
      <c r="R50" s="40" t="n">
        <v>19</v>
      </c>
      <c r="S50" s="40" t="n">
        <v>9</v>
      </c>
      <c r="T50" s="40" t="n">
        <v>10</v>
      </c>
      <c r="U50" s="40" t="n">
        <v>2</v>
      </c>
      <c r="V50" s="40" t="n">
        <v>1</v>
      </c>
      <c r="W50" s="40" t="n">
        <v>1</v>
      </c>
      <c r="X50" s="41" t="n">
        <v>0.422</v>
      </c>
      <c r="Y50" s="40" t="n">
        <v>2</v>
      </c>
      <c r="Z50" s="40" t="n">
        <v>26</v>
      </c>
      <c r="AA50" s="40" t="n">
        <v>60</v>
      </c>
      <c r="AB50" s="40" t="n">
        <v>6947</v>
      </c>
      <c r="AC50" s="40" t="n">
        <v>87</v>
      </c>
      <c r="AD50" s="40" t="n">
        <v>32</v>
      </c>
      <c r="AE50" s="40" t="n">
        <v>13862</v>
      </c>
      <c r="AF50" s="40" t="n">
        <v>12968</v>
      </c>
      <c r="AG50" s="40" t="n">
        <v>1069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9</v>
      </c>
      <c r="D51" s="40" t="n">
        <v>9</v>
      </c>
      <c r="E51" s="40" t="n">
        <v>9223</v>
      </c>
      <c r="F51" s="40" t="n">
        <v>13045</v>
      </c>
      <c r="G51" s="40" t="n">
        <v>707</v>
      </c>
      <c r="H51" s="40" t="n">
        <v>568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57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7871</v>
      </c>
      <c r="AF51" s="40" t="n">
        <v>12967</v>
      </c>
      <c r="AG51" s="40" t="n">
        <v>607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6264</v>
      </c>
      <c r="F52" s="40" t="n">
        <v>12527</v>
      </c>
      <c r="G52" s="40" t="n">
        <v>500</v>
      </c>
      <c r="H52" s="40" t="n">
        <v>500</v>
      </c>
      <c r="I52" s="40" t="n">
        <v>62</v>
      </c>
      <c r="J52" s="40" t="n">
        <v>59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73</v>
      </c>
      <c r="P52" s="40" t="n">
        <v>26</v>
      </c>
      <c r="Q52" s="40" t="n">
        <v>47</v>
      </c>
      <c r="R52" s="40" t="n">
        <v>5</v>
      </c>
      <c r="S52" s="40" t="n">
        <v>3</v>
      </c>
      <c r="T52" s="40" t="n">
        <v>2</v>
      </c>
      <c r="U52" s="40" t="n">
        <v>3</v>
      </c>
      <c r="V52" s="40" t="n">
        <v>1</v>
      </c>
      <c r="W52" s="40" t="n">
        <v>2</v>
      </c>
      <c r="X52" s="41" t="n">
        <v>1.177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1</v>
      </c>
      <c r="AD52" s="40" t="n">
        <v>15</v>
      </c>
      <c r="AE52" s="40" t="n">
        <v>4426</v>
      </c>
      <c r="AF52" s="40" t="n">
        <v>12754</v>
      </c>
      <c r="AG52" s="40" t="n">
        <v>347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818</v>
      </c>
      <c r="F53" s="40" t="n">
        <v>5276</v>
      </c>
      <c r="G53" s="40" t="n">
        <v>155</v>
      </c>
      <c r="H53" s="40" t="n">
        <v>155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533</v>
      </c>
      <c r="AF53" s="40" t="n">
        <v>5731</v>
      </c>
      <c r="AG53" s="40" t="n">
        <v>93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4446</v>
      </c>
      <c r="F54" s="40" t="n">
        <v>13310</v>
      </c>
      <c r="G54" s="40" t="n">
        <v>334</v>
      </c>
      <c r="H54" s="40" t="n">
        <v>334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4277</v>
      </c>
      <c r="AF54" s="40" t="n">
        <v>13493</v>
      </c>
      <c r="AG54" s="40" t="n">
        <v>317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6</v>
      </c>
      <c r="D55" s="40" t="n">
        <v>5</v>
      </c>
      <c r="E55" s="40" t="n">
        <v>18224</v>
      </c>
      <c r="F55" s="40" t="n">
        <v>7910</v>
      </c>
      <c r="G55" s="40" t="n">
        <v>2304</v>
      </c>
      <c r="H55" s="40" t="n">
        <v>2304</v>
      </c>
      <c r="I55" s="40" t="n">
        <v>248</v>
      </c>
      <c r="J55" s="40" t="n">
        <v>73</v>
      </c>
      <c r="K55" s="40" t="n">
        <v>175</v>
      </c>
      <c r="L55" s="40" t="n">
        <v>16</v>
      </c>
      <c r="M55" s="40" t="n">
        <v>6</v>
      </c>
      <c r="N55" s="40" t="n">
        <v>10</v>
      </c>
      <c r="O55" s="40" t="n">
        <v>107</v>
      </c>
      <c r="P55" s="40" t="n">
        <v>47</v>
      </c>
      <c r="Q55" s="40" t="n">
        <v>60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7</v>
      </c>
      <c r="W55" s="40" t="n">
        <v>1</v>
      </c>
      <c r="X55" s="41" t="n">
        <v>0.431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81</v>
      </c>
      <c r="AD55" s="40" t="n">
        <v>40</v>
      </c>
      <c r="AE55" s="40" t="n">
        <v>14264</v>
      </c>
      <c r="AF55" s="40" t="n">
        <v>7916</v>
      </c>
      <c r="AG55" s="40" t="n">
        <v>1802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60</v>
      </c>
      <c r="D56" s="40" t="n">
        <v>161</v>
      </c>
      <c r="E56" s="40" t="n">
        <v>112283</v>
      </c>
      <c r="F56" s="40" t="n">
        <v>13582</v>
      </c>
      <c r="G56" s="40" t="n">
        <v>8267</v>
      </c>
      <c r="H56" s="40" t="n">
        <v>5382</v>
      </c>
      <c r="I56" s="40" t="n">
        <v>1021</v>
      </c>
      <c r="J56" s="40" t="n">
        <v>756</v>
      </c>
      <c r="K56" s="40" t="n">
        <v>265</v>
      </c>
      <c r="L56" s="40" t="n">
        <v>107</v>
      </c>
      <c r="M56" s="40" t="n">
        <v>69</v>
      </c>
      <c r="N56" s="40" t="n">
        <v>38</v>
      </c>
      <c r="O56" s="40" t="n">
        <v>584</v>
      </c>
      <c r="P56" s="40" t="n">
        <v>221</v>
      </c>
      <c r="Q56" s="40" t="n">
        <v>363</v>
      </c>
      <c r="R56" s="40" t="n">
        <v>34</v>
      </c>
      <c r="S56" s="40" t="n">
        <v>20</v>
      </c>
      <c r="T56" s="40" t="n">
        <v>14</v>
      </c>
      <c r="U56" s="40" t="n">
        <v>30</v>
      </c>
      <c r="V56" s="40" t="n">
        <v>12</v>
      </c>
      <c r="W56" s="40" t="n">
        <v>18</v>
      </c>
      <c r="X56" s="41" t="n">
        <v>0.572</v>
      </c>
      <c r="Y56" s="40" t="n">
        <v>4</v>
      </c>
      <c r="Z56" s="40" t="n">
        <v>38</v>
      </c>
      <c r="AA56" s="40" t="n">
        <v>44</v>
      </c>
      <c r="AB56" s="40" t="n">
        <v>1621</v>
      </c>
      <c r="AC56" s="40" t="n">
        <v>594</v>
      </c>
      <c r="AD56" s="40" t="n">
        <v>183</v>
      </c>
      <c r="AE56" s="40" t="n">
        <v>69923</v>
      </c>
      <c r="AF56" s="40" t="n">
        <v>13588</v>
      </c>
      <c r="AG56" s="40" t="n">
        <v>5146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8525</v>
      </c>
      <c r="F58" s="40" t="n">
        <v>6766</v>
      </c>
      <c r="G58" s="40" t="n">
        <v>1260</v>
      </c>
      <c r="H58" s="40" t="n">
        <v>1250</v>
      </c>
      <c r="I58" s="40" t="n">
        <v>130</v>
      </c>
      <c r="J58" s="40" t="n">
        <v>97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23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7</v>
      </c>
      <c r="AD58" s="40" t="n">
        <v>20</v>
      </c>
      <c r="AE58" s="40" t="n">
        <v>5203</v>
      </c>
      <c r="AF58" s="40" t="n">
        <v>7050</v>
      </c>
      <c r="AG58" s="40" t="n">
        <v>738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1</v>
      </c>
      <c r="D62" s="40" t="n">
        <v>11</v>
      </c>
      <c r="E62" s="40" t="n">
        <v>9875</v>
      </c>
      <c r="F62" s="40" t="n">
        <v>10757</v>
      </c>
      <c r="G62" s="40" t="n">
        <v>918</v>
      </c>
      <c r="H62" s="40" t="n">
        <v>918</v>
      </c>
      <c r="I62" s="40" t="n">
        <v>83</v>
      </c>
      <c r="J62" s="40" t="n">
        <v>73</v>
      </c>
      <c r="K62" s="40" t="n">
        <v>10</v>
      </c>
      <c r="L62" s="40" t="n">
        <v>1</v>
      </c>
      <c r="M62" s="40" t="n">
        <v>0</v>
      </c>
      <c r="N62" s="40" t="n">
        <v>1</v>
      </c>
      <c r="O62" s="40" t="n">
        <v>45</v>
      </c>
      <c r="P62" s="40" t="n">
        <v>9</v>
      </c>
      <c r="Q62" s="40" t="n">
        <v>36</v>
      </c>
      <c r="R62" s="40" t="n">
        <v>7</v>
      </c>
      <c r="S62" s="40" t="n">
        <v>3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42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40</v>
      </c>
      <c r="AD62" s="40" t="n">
        <v>14</v>
      </c>
      <c r="AE62" s="40" t="n">
        <v>5653</v>
      </c>
      <c r="AF62" s="40" t="n">
        <v>10354</v>
      </c>
      <c r="AG62" s="40" t="n">
        <v>546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C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4389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285</v>
      </c>
      <c r="D9" s="71" t="n">
        <v>1.39</v>
      </c>
      <c r="E9" s="69"/>
    </row>
    <row r="10" customFormat="false" ht="18" hidden="false" customHeight="true" outlineLevel="0" collapsed="false">
      <c r="B10" s="72" t="s">
        <v>89</v>
      </c>
      <c r="C10" s="70" t="n">
        <v>1730</v>
      </c>
      <c r="D10" s="71" t="n">
        <v>1.05</v>
      </c>
      <c r="E10" s="69"/>
    </row>
    <row r="11" customFormat="false" ht="18" hidden="false" customHeight="true" outlineLevel="0" collapsed="false">
      <c r="B11" s="72" t="s">
        <v>90</v>
      </c>
      <c r="C11" s="70" t="n">
        <v>11214</v>
      </c>
      <c r="D11" s="71" t="n">
        <v>6.82</v>
      </c>
      <c r="E11" s="69"/>
    </row>
    <row r="12" customFormat="false" ht="18" hidden="false" customHeight="true" outlineLevel="0" collapsed="false">
      <c r="B12" s="72" t="s">
        <v>91</v>
      </c>
      <c r="C12" s="70" t="n">
        <v>10637</v>
      </c>
      <c r="D12" s="71" t="n">
        <v>6.47</v>
      </c>
      <c r="E12" s="69"/>
    </row>
    <row r="13" customFormat="false" ht="18" hidden="false" customHeight="true" outlineLevel="0" collapsed="false">
      <c r="B13" s="72" t="s">
        <v>92</v>
      </c>
      <c r="C13" s="70" t="n">
        <v>13292</v>
      </c>
      <c r="D13" s="71" t="n">
        <v>8.09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9508</v>
      </c>
      <c r="D14" s="71" t="n">
        <v>24.03</v>
      </c>
      <c r="E14" s="69"/>
    </row>
    <row r="15" customFormat="false" ht="18" hidden="false" customHeight="true" outlineLevel="0" collapsed="false">
      <c r="B15" s="72" t="s">
        <v>94</v>
      </c>
      <c r="C15" s="70" t="n">
        <v>22107</v>
      </c>
      <c r="D15" s="71" t="n">
        <v>13.45</v>
      </c>
      <c r="E15" s="69"/>
    </row>
    <row r="16" customFormat="false" ht="18" hidden="false" customHeight="true" outlineLevel="0" collapsed="false">
      <c r="B16" s="72" t="s">
        <v>95</v>
      </c>
      <c r="C16" s="70" t="n">
        <v>23395</v>
      </c>
      <c r="D16" s="71" t="n">
        <v>14.23</v>
      </c>
      <c r="E16" s="69"/>
    </row>
    <row r="17" customFormat="false" ht="18" hidden="false" customHeight="true" outlineLevel="0" collapsed="false">
      <c r="B17" s="72" t="s">
        <v>96</v>
      </c>
      <c r="C17" s="70" t="n">
        <v>23458</v>
      </c>
      <c r="D17" s="71" t="n">
        <v>14.27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9571</v>
      </c>
      <c r="D18" s="71" t="n">
        <v>5.82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192</v>
      </c>
      <c r="D19" s="79" t="n">
        <v>4.37</v>
      </c>
      <c r="E19" s="75"/>
      <c r="F19" s="76"/>
      <c r="G19" s="76"/>
      <c r="H19" s="76"/>
    </row>
    <row r="20" customFormat="false" ht="20.25" hidden="false" customHeight="true" outlineLevel="0" collapsed="false">
      <c r="B20" s="61"/>
      <c r="C20" s="80" t="s">
        <v>99</v>
      </c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1-10-26T08:31:12Z</dcterms:modified>
  <cp:revision>0</cp:revision>
  <dc:subject/>
  <dc:title/>
</cp:coreProperties>
</file>