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表" sheetId="1" state="visible" r:id="rId2"/>
    <sheet name="第１表（続）" sheetId="2" state="visible" r:id="rId3"/>
    <sheet name="第1表(3)" sheetId="3" state="hidden" r:id="rId4"/>
    <sheet name="第1表(2)" sheetId="4" state="hidden" r:id="rId5"/>
  </sheets>
  <definedNames>
    <definedName function="false" hidden="false" localSheetId="0" name="_xlnm.Print_Titles" vbProcedure="false">第1表!$A:$B</definedName>
    <definedName function="false" hidden="false" localSheetId="3" name="_xlnm.Print_Area" vbProcedure="false">'第1表(2)'!$A$1:$H$98</definedName>
    <definedName function="false" hidden="false" localSheetId="2" name="_xlnm.Print_Area" vbProcedure="false">'第1表(3)'!$A$1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13">
  <si>
    <t xml:space="preserve">第１表　都道府県別加入者数等の状況、標準賃金日額等級別就労延人員数の状況</t>
  </si>
  <si>
    <r>
      <rPr>
        <sz val="16"/>
        <rFont val="Noto Sans"/>
        <family val="2"/>
      </rPr>
      <t xml:space="preserve">第１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加入者数等の状況、標準賃金日額等級別就労延人員数の状況</t>
    </r>
  </si>
  <si>
    <t xml:space="preserve">都　　　道
府　県　別</t>
  </si>
  <si>
    <t xml:space="preserve">印紙購入
通 帳 数</t>
  </si>
  <si>
    <t xml:space="preserve">印　　紙
受 払 等
報 告 書
提出枚数</t>
  </si>
  <si>
    <t xml:space="preserve">本月中に
支払った
標準賃金
総額</t>
  </si>
  <si>
    <t xml:space="preserve">標準賃金
日額の平均</t>
  </si>
  <si>
    <t xml:space="preserve">就　労
延人員</t>
  </si>
  <si>
    <r>
      <rPr>
        <sz val="12"/>
        <rFont val="ＭＳ 明朝"/>
        <family val="1"/>
        <charset val="128"/>
      </rPr>
      <t xml:space="preserve">
</t>
    </r>
    <r>
      <rPr>
        <sz val="12"/>
        <rFont val="Noto Sans"/>
        <family val="2"/>
      </rPr>
      <t xml:space="preserve">印紙はり
付け枚数
</t>
    </r>
  </si>
  <si>
    <t xml:space="preserve">有効な手帳所有者数</t>
  </si>
  <si>
    <t xml:space="preserve">被扶養者数</t>
  </si>
  <si>
    <t xml:space="preserve">扶養率</t>
  </si>
  <si>
    <t xml:space="preserve">賞与支払状況</t>
  </si>
  <si>
    <r>
      <rPr>
        <sz val="12"/>
        <rFont val="Noto Sans"/>
        <family val="2"/>
      </rPr>
      <t xml:space="preserve">介護保険第２号被保険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高齢受給者（再掲）</t>
  </si>
  <si>
    <r>
      <rPr>
        <sz val="12"/>
        <rFont val="Noto Sans"/>
        <family val="2"/>
      </rPr>
      <t xml:space="preserve">義務教育就学前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高齢受給者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事業所数</t>
  </si>
  <si>
    <t xml:space="preserve">被保険者数</t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賞与を受けた被保険者１人当たりの平均</t>
    </r>
    <r>
      <rPr>
        <sz val="8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標準賞与額の平均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被保険者１人当たりの平均</t>
    </r>
    <r>
      <rPr>
        <sz val="8"/>
        <rFont val="ＭＳ 明朝"/>
        <family val="1"/>
        <charset val="128"/>
      </rPr>
      <t xml:space="preserve">)</t>
    </r>
  </si>
  <si>
    <t xml:space="preserve">平均標準
賃金日額</t>
  </si>
  <si>
    <t xml:space="preserve">総数</t>
  </si>
  <si>
    <t xml:space="preserve">男子</t>
  </si>
  <si>
    <t xml:space="preserve">女子</t>
  </si>
  <si>
    <t xml:space="preserve">計</t>
  </si>
  <si>
    <t xml:space="preserve">千円</t>
  </si>
  <si>
    <t xml:space="preserve">円</t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 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             4</t>
    </r>
    <r>
      <rPr>
        <sz val="10"/>
        <rFont val="Noto Sans"/>
        <family val="2"/>
      </rPr>
      <t xml:space="preserve">月</t>
    </r>
  </si>
  <si>
    <t xml:space="preserve">…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0"/>
        <rFont val="Noto Sans"/>
        <family val="2"/>
      </rPr>
      <t xml:space="preserve">注：健康保険印紙受払状況の都道府県別は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分の該当数字である。</t>
    </r>
  </si>
  <si>
    <r>
      <rPr>
        <sz val="9"/>
        <color rgb="FF000000"/>
        <rFont val="Noto Sans"/>
        <family val="2"/>
      </rPr>
      <t xml:space="preserve">第１表</t>
    </r>
    <r>
      <rPr>
        <sz val="9"/>
        <color rgb="FF000000"/>
        <rFont val="ＭＳ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続</t>
    </r>
    <r>
      <rPr>
        <sz val="9"/>
        <color rgb="FF000000"/>
        <rFont val="ＭＳ 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　都道府県別加入者数等の状況、標準賃金日額等級別就労延人員数の状況</t>
    </r>
  </si>
  <si>
    <t xml:space="preserve">標準賃金日額等級別就労延人員数</t>
  </si>
  <si>
    <t xml:space="preserve">標準賃金日額</t>
  </si>
  <si>
    <r>
      <rPr>
        <sz val="10"/>
        <color rgb="FF000000"/>
        <rFont val="Noto Sans"/>
        <family val="2"/>
      </rPr>
      <t xml:space="preserve">割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総　　計</t>
    </r>
  </si>
  <si>
    <r>
      <rPr>
        <sz val="10"/>
        <color rgb="FF000000"/>
        <rFont val="Noto Sans"/>
        <family val="2"/>
      </rPr>
      <t xml:space="preserve">（第１級） </t>
    </r>
    <r>
      <rPr>
        <sz val="10"/>
        <color rgb="FF000000"/>
        <rFont val="ＭＳ 明朝"/>
        <family val="1"/>
        <charset val="128"/>
      </rPr>
      <t xml:space="preserve">3,0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２級） </t>
    </r>
    <r>
      <rPr>
        <sz val="10"/>
        <color rgb="FF000000"/>
        <rFont val="ＭＳ 明朝"/>
        <family val="1"/>
        <charset val="128"/>
      </rPr>
      <t xml:space="preserve">4,40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３級） </t>
    </r>
    <r>
      <rPr>
        <sz val="10"/>
        <color rgb="FF000000"/>
        <rFont val="ＭＳ 明朝"/>
        <family val="1"/>
        <charset val="128"/>
      </rPr>
      <t xml:space="preserve">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４級） </t>
    </r>
    <r>
      <rPr>
        <sz val="10"/>
        <color rgb="FF000000"/>
        <rFont val="ＭＳ 明朝"/>
        <family val="1"/>
        <charset val="128"/>
      </rPr>
      <t xml:space="preserve">7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５級） </t>
    </r>
    <r>
      <rPr>
        <sz val="10"/>
        <color rgb="FF000000"/>
        <rFont val="ＭＳ 明朝"/>
        <family val="1"/>
        <charset val="128"/>
      </rPr>
      <t xml:space="preserve">8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６級）</t>
    </r>
    <r>
      <rPr>
        <sz val="10"/>
        <color rgb="FF000000"/>
        <rFont val="ＭＳ 明朝"/>
        <family val="1"/>
        <charset val="128"/>
      </rPr>
      <t xml:space="preserve">10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７級）</t>
    </r>
    <r>
      <rPr>
        <sz val="10"/>
        <color rgb="FF000000"/>
        <rFont val="ＭＳ 明朝"/>
        <family val="1"/>
        <charset val="128"/>
      </rPr>
      <t xml:space="preserve">13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８級）</t>
    </r>
    <r>
      <rPr>
        <sz val="10"/>
        <color rgb="FF000000"/>
        <rFont val="ＭＳ 明朝"/>
        <family val="1"/>
        <charset val="128"/>
      </rPr>
      <t xml:space="preserve">15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９級）</t>
    </r>
    <r>
      <rPr>
        <sz val="10"/>
        <color rgb="FF000000"/>
        <rFont val="ＭＳ 明朝"/>
        <family val="1"/>
        <charset val="128"/>
      </rPr>
      <t xml:space="preserve">18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1,2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（第</t>
    </r>
    <r>
      <rPr>
        <sz val="10"/>
        <color rgb="FF000000"/>
        <rFont val="ＭＳ 明朝"/>
        <family val="1"/>
        <charset val="128"/>
      </rPr>
      <t xml:space="preserve">11</t>
    </r>
    <r>
      <rPr>
        <sz val="10"/>
        <color rgb="FF000000"/>
        <rFont val="Noto Sans"/>
        <family val="2"/>
      </rPr>
      <t xml:space="preserve">級）</t>
    </r>
    <r>
      <rPr>
        <sz val="10"/>
        <color rgb="FF000000"/>
        <rFont val="ＭＳ 明朝"/>
        <family val="1"/>
        <charset val="128"/>
      </rPr>
      <t xml:space="preserve">24,750</t>
    </r>
    <r>
      <rPr>
        <sz val="10"/>
        <color rgb="FF000000"/>
        <rFont val="Noto Sans"/>
        <family val="2"/>
      </rPr>
      <t xml:space="preserve">円</t>
    </r>
  </si>
  <si>
    <r>
      <rPr>
        <sz val="10"/>
        <color rgb="FF000000"/>
        <rFont val="Noto Sans"/>
        <family val="2"/>
      </rPr>
      <t xml:space="preserve">注：平成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月分の数字である。</t>
    </r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標準賃金等級別状況・標準賞与額別被保険者数（介護保険第</t>
    </r>
    <r>
      <rPr>
        <sz val="16"/>
        <rFont val="ＭＳ ゴシック"/>
        <family val="3"/>
        <charset val="128"/>
      </rPr>
      <t xml:space="preserve">2</t>
    </r>
    <r>
      <rPr>
        <sz val="16"/>
        <rFont val="Noto Sans"/>
        <family val="2"/>
      </rPr>
      <t xml:space="preserve">号被保険者）</t>
    </r>
  </si>
  <si>
    <t xml:space="preserve">標準賃金日額別被保険者数</t>
  </si>
  <si>
    <t xml:space="preserve">標準賃金
日　　額</t>
  </si>
  <si>
    <t xml:space="preserve">総　　数</t>
  </si>
  <si>
    <t xml:space="preserve">割合</t>
  </si>
  <si>
    <t xml:space="preserve">男　子</t>
  </si>
  <si>
    <t xml:space="preserve">女　子</t>
  </si>
  <si>
    <t xml:space="preserve">　　</t>
  </si>
  <si>
    <t xml:space="preserve">万円</t>
  </si>
  <si>
    <t xml:space="preserve">％</t>
  </si>
  <si>
    <t xml:space="preserve">総　　計</t>
  </si>
  <si>
    <t xml:space="preserve">小　　計</t>
  </si>
  <si>
    <r>
      <rPr>
        <sz val="16"/>
        <rFont val="Noto Sans"/>
        <family val="2"/>
      </rPr>
      <t xml:space="preserve">第６表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続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道府県別適用状況及び保険料徴収状況・賞与支払状況・
　　　　　　標準賃金等級別状況・標準賞与額別被保険者数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"/>
    <numFmt numFmtId="167" formatCode="#,##0;&quot;▲ &quot;#,##0"/>
    <numFmt numFmtId="168" formatCode="#,##0.000;&quot;▲ &quot;#,##0.000"/>
    <numFmt numFmtId="169" formatCode="[$-409]#,##0"/>
    <numFmt numFmtId="170" formatCode="#,##0"/>
    <numFmt numFmtId="171" formatCode="#,##0_ ;[RED]\-#,##0\ "/>
    <numFmt numFmtId="172" formatCode="#,##0.000;[RED]\-#,##0.000"/>
    <numFmt numFmtId="173" formatCode="#,##0.00_);[RED]\(#,##0.00\)"/>
    <numFmt numFmtId="174" formatCode="[$-409]#,##0.00"/>
    <numFmt numFmtId="175" formatCode="0.0"/>
    <numFmt numFmtId="176" formatCode="[$-409]#,##0.00_);[RED]\(#,##0.00\)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ＭＳ 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trike val="true"/>
      <sz val="12"/>
      <color rgb="FFFF000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9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1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0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4" fillId="0" borderId="22" xfId="32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8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8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8" fillId="0" borderId="23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18" fillId="0" borderId="0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0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0" xfId="3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3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8" fillId="0" borderId="0" xfId="3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18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0" borderId="9" xfId="3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0" fontId="18" fillId="0" borderId="24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3" fontId="18" fillId="0" borderId="25" xfId="3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0" fontId="24" fillId="0" borderId="0" xfId="32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7" fillId="0" borderId="17" xfId="3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2" xfId="30"/>
    <cellStyle name="標準 3" xfId="31"/>
    <cellStyle name="標準 4" xfId="32"/>
    <cellStyle name="標準 5" xfId="33"/>
    <cellStyle name="標準 6" xfId="34"/>
    <cellStyle name="標準 7" xfId="35"/>
    <cellStyle name="標準 8" xfId="36"/>
    <cellStyle name="標準 9" xfId="37"/>
    <cellStyle name="標準_第1表" xfId="3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7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.62"/>
    <col collapsed="false" customWidth="true" hidden="false" outlineLevel="0" max="3" min="3" style="1" width="15.62"/>
    <col collapsed="false" customWidth="true" hidden="false" outlineLevel="0" max="19" min="4" style="1" width="12.62"/>
    <col collapsed="false" customWidth="true" hidden="false" outlineLevel="0" max="20" min="20" style="1" width="13.62"/>
    <col collapsed="false" customWidth="true" hidden="false" outlineLevel="0" max="23" min="21" style="1" width="12.62"/>
    <col collapsed="false" customWidth="true" hidden="false" outlineLevel="0" max="24" min="24" style="1" width="11.62"/>
    <col collapsed="false" customWidth="true" hidden="false" outlineLevel="0" max="27" min="25" style="2" width="11.62"/>
    <col collapsed="false" customWidth="true" hidden="false" outlineLevel="0" max="31" min="28" style="1" width="11.62"/>
    <col collapsed="false" customWidth="true" hidden="false" outlineLevel="0" max="32" min="32" style="1" width="10.49"/>
    <col collapsed="false" customWidth="true" hidden="false" outlineLevel="0" max="33" min="33" style="1" width="9.36"/>
    <col collapsed="false" customWidth="false" hidden="false" outlineLevel="0" max="257" min="34" style="1" width="8.99"/>
  </cols>
  <sheetData>
    <row r="1" s="3" customFormat="true" ht="20.1" hidden="false" customHeight="true" outlineLevel="0" collapsed="false">
      <c r="C1" s="4" t="s">
        <v>0</v>
      </c>
      <c r="O1" s="4" t="s">
        <v>1</v>
      </c>
    </row>
    <row r="2" customFormat="false" ht="15" hidden="false" customHeight="true" outlineLevel="0" collapsed="false">
      <c r="Y2" s="1"/>
      <c r="Z2" s="1"/>
      <c r="AA2" s="1"/>
    </row>
    <row r="3" s="14" customFormat="true" ht="38.1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s">
        <v>5</v>
      </c>
      <c r="F3" s="8" t="s">
        <v>6</v>
      </c>
      <c r="G3" s="8" t="s">
        <v>7</v>
      </c>
      <c r="H3" s="9" t="s">
        <v>8</v>
      </c>
      <c r="I3" s="10" t="s">
        <v>9</v>
      </c>
      <c r="J3" s="10"/>
      <c r="K3" s="10"/>
      <c r="L3" s="10"/>
      <c r="M3" s="10"/>
      <c r="N3" s="10"/>
      <c r="O3" s="10" t="s">
        <v>10</v>
      </c>
      <c r="P3" s="10"/>
      <c r="Q3" s="10"/>
      <c r="R3" s="10"/>
      <c r="S3" s="10"/>
      <c r="T3" s="10"/>
      <c r="U3" s="10"/>
      <c r="V3" s="10"/>
      <c r="W3" s="10"/>
      <c r="X3" s="11" t="s">
        <v>11</v>
      </c>
      <c r="Y3" s="12" t="s">
        <v>12</v>
      </c>
      <c r="Z3" s="12"/>
      <c r="AA3" s="12"/>
      <c r="AB3" s="12"/>
      <c r="AC3" s="13" t="s">
        <v>13</v>
      </c>
      <c r="AD3" s="13"/>
      <c r="AE3" s="13"/>
      <c r="AF3" s="13"/>
      <c r="AG3" s="13"/>
    </row>
    <row r="4" s="14" customFormat="true" ht="38.1" hidden="false" customHeight="true" outlineLevel="0" collapsed="false">
      <c r="A4" s="5"/>
      <c r="B4" s="5"/>
      <c r="C4" s="6"/>
      <c r="D4" s="7"/>
      <c r="E4" s="8"/>
      <c r="F4" s="8"/>
      <c r="G4" s="8"/>
      <c r="H4" s="9"/>
      <c r="I4" s="15"/>
      <c r="J4" s="16"/>
      <c r="K4" s="17"/>
      <c r="L4" s="18" t="s">
        <v>14</v>
      </c>
      <c r="M4" s="18"/>
      <c r="N4" s="18"/>
      <c r="O4" s="19"/>
      <c r="P4" s="20"/>
      <c r="Q4" s="21"/>
      <c r="R4" s="22" t="s">
        <v>15</v>
      </c>
      <c r="S4" s="22"/>
      <c r="T4" s="22"/>
      <c r="U4" s="22" t="s">
        <v>16</v>
      </c>
      <c r="V4" s="22"/>
      <c r="W4" s="22"/>
      <c r="X4" s="11"/>
      <c r="Y4" s="23" t="s">
        <v>17</v>
      </c>
      <c r="Z4" s="23" t="s">
        <v>18</v>
      </c>
      <c r="AA4" s="24" t="s">
        <v>19</v>
      </c>
      <c r="AB4" s="24" t="s">
        <v>20</v>
      </c>
      <c r="AC4" s="23" t="s">
        <v>18</v>
      </c>
      <c r="AD4" s="23" t="s">
        <v>10</v>
      </c>
      <c r="AE4" s="25" t="s">
        <v>5</v>
      </c>
      <c r="AF4" s="25" t="s">
        <v>21</v>
      </c>
      <c r="AG4" s="26" t="s">
        <v>7</v>
      </c>
    </row>
    <row r="5" s="14" customFormat="true" ht="38.1" hidden="false" customHeight="true" outlineLevel="0" collapsed="false">
      <c r="A5" s="5"/>
      <c r="B5" s="5"/>
      <c r="C5" s="6"/>
      <c r="D5" s="7"/>
      <c r="E5" s="8"/>
      <c r="F5" s="8"/>
      <c r="G5" s="8"/>
      <c r="H5" s="8"/>
      <c r="I5" s="27" t="s">
        <v>22</v>
      </c>
      <c r="J5" s="27" t="s">
        <v>23</v>
      </c>
      <c r="K5" s="27" t="s">
        <v>24</v>
      </c>
      <c r="L5" s="27" t="s">
        <v>25</v>
      </c>
      <c r="M5" s="27" t="s">
        <v>23</v>
      </c>
      <c r="N5" s="27" t="s">
        <v>24</v>
      </c>
      <c r="O5" s="27" t="s">
        <v>22</v>
      </c>
      <c r="P5" s="27" t="s">
        <v>23</v>
      </c>
      <c r="Q5" s="27" t="s">
        <v>24</v>
      </c>
      <c r="R5" s="27" t="s">
        <v>25</v>
      </c>
      <c r="S5" s="27" t="s">
        <v>23</v>
      </c>
      <c r="T5" s="27" t="s">
        <v>24</v>
      </c>
      <c r="U5" s="27" t="s">
        <v>25</v>
      </c>
      <c r="V5" s="27" t="s">
        <v>23</v>
      </c>
      <c r="W5" s="27" t="s">
        <v>24</v>
      </c>
      <c r="X5" s="11"/>
      <c r="Y5" s="23"/>
      <c r="Z5" s="23"/>
      <c r="AA5" s="24"/>
      <c r="AB5" s="24"/>
      <c r="AC5" s="23"/>
      <c r="AD5" s="23"/>
      <c r="AE5" s="25"/>
      <c r="AF5" s="25"/>
      <c r="AG5" s="26"/>
    </row>
    <row r="6" s="34" customFormat="true" ht="12.95" hidden="false" customHeight="true" outlineLevel="0" collapsed="false">
      <c r="A6" s="28"/>
      <c r="B6" s="29"/>
      <c r="C6" s="30"/>
      <c r="D6" s="30"/>
      <c r="E6" s="31" t="s">
        <v>26</v>
      </c>
      <c r="F6" s="31" t="s">
        <v>27</v>
      </c>
      <c r="G6" s="30"/>
      <c r="H6" s="30"/>
      <c r="I6" s="30"/>
      <c r="J6" s="30"/>
      <c r="K6" s="30"/>
      <c r="L6" s="30"/>
      <c r="M6" s="30"/>
      <c r="N6" s="28"/>
      <c r="O6" s="30"/>
      <c r="P6" s="30"/>
      <c r="Q6" s="30"/>
      <c r="R6" s="30"/>
      <c r="S6" s="30"/>
      <c r="T6" s="30"/>
      <c r="U6" s="28"/>
      <c r="V6" s="28"/>
      <c r="W6" s="32"/>
      <c r="X6" s="30"/>
      <c r="Y6" s="30"/>
      <c r="Z6" s="30"/>
      <c r="AA6" s="33" t="s">
        <v>26</v>
      </c>
      <c r="AB6" s="33" t="s">
        <v>27</v>
      </c>
      <c r="AC6" s="30"/>
      <c r="AD6" s="30"/>
      <c r="AE6" s="33" t="s">
        <v>26</v>
      </c>
      <c r="AF6" s="33" t="s">
        <v>27</v>
      </c>
      <c r="AG6" s="30"/>
      <c r="AH6" s="30"/>
      <c r="AI6" s="30"/>
      <c r="AJ6" s="30"/>
    </row>
    <row r="7" s="35" customFormat="true" ht="5.1" hidden="false" customHeight="true" outlineLevel="0" collapsed="false">
      <c r="B7" s="36"/>
      <c r="C7" s="37"/>
      <c r="D7" s="37"/>
      <c r="E7" s="37"/>
      <c r="F7" s="38"/>
      <c r="G7" s="38"/>
      <c r="H7" s="38"/>
      <c r="I7" s="38"/>
      <c r="J7" s="38"/>
      <c r="K7" s="38"/>
      <c r="L7" s="38"/>
      <c r="M7" s="38"/>
      <c r="N7" s="39"/>
      <c r="O7" s="38"/>
      <c r="P7" s="38"/>
      <c r="Q7" s="38"/>
      <c r="R7" s="38"/>
      <c r="S7" s="38"/>
      <c r="T7" s="38"/>
      <c r="U7" s="28"/>
      <c r="V7" s="28"/>
      <c r="W7" s="2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</row>
    <row r="8" s="35" customFormat="true" ht="4.5" hidden="false" customHeight="true" outlineLevel="0" collapsed="false">
      <c r="B8" s="36"/>
      <c r="C8" s="37"/>
      <c r="D8" s="37"/>
      <c r="E8" s="37"/>
      <c r="F8" s="38"/>
      <c r="G8" s="38"/>
      <c r="H8" s="38"/>
      <c r="I8" s="38"/>
      <c r="J8" s="38"/>
      <c r="K8" s="38"/>
      <c r="L8" s="38"/>
      <c r="M8" s="38"/>
      <c r="N8" s="39"/>
      <c r="O8" s="38"/>
      <c r="P8" s="38"/>
      <c r="Q8" s="38"/>
      <c r="R8" s="38"/>
      <c r="S8" s="38"/>
      <c r="T8" s="38"/>
      <c r="U8" s="28"/>
      <c r="V8" s="28"/>
      <c r="W8" s="2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</row>
    <row r="9" s="35" customFormat="true" ht="15.75" hidden="false" customHeight="true" outlineLevel="0" collapsed="false">
      <c r="A9" s="31" t="s">
        <v>28</v>
      </c>
      <c r="B9" s="36"/>
      <c r="C9" s="40" t="n">
        <v>1346</v>
      </c>
      <c r="D9" s="40" t="n">
        <v>1196</v>
      </c>
      <c r="E9" s="40" t="n">
        <v>2252998</v>
      </c>
      <c r="F9" s="40" t="n">
        <v>13128</v>
      </c>
      <c r="G9" s="40" t="n">
        <v>171613</v>
      </c>
      <c r="H9" s="40" t="n">
        <v>136381</v>
      </c>
      <c r="I9" s="41" t="n">
        <v>11549</v>
      </c>
      <c r="J9" s="41" t="n">
        <v>9630</v>
      </c>
      <c r="K9" s="41" t="n">
        <v>1919</v>
      </c>
      <c r="L9" s="42" t="n">
        <v>655</v>
      </c>
      <c r="M9" s="42" t="n">
        <v>501</v>
      </c>
      <c r="N9" s="42" t="n">
        <v>154</v>
      </c>
      <c r="O9" s="43" t="n">
        <v>5984</v>
      </c>
      <c r="P9" s="43" t="n">
        <v>1786</v>
      </c>
      <c r="Q9" s="43" t="n">
        <v>4198</v>
      </c>
      <c r="R9" s="43" t="n">
        <v>548</v>
      </c>
      <c r="S9" s="43" t="n">
        <v>254</v>
      </c>
      <c r="T9" s="43" t="n">
        <v>294</v>
      </c>
      <c r="U9" s="44" t="n">
        <v>225</v>
      </c>
      <c r="V9" s="44" t="n">
        <v>49</v>
      </c>
      <c r="W9" s="44" t="n">
        <v>176</v>
      </c>
      <c r="X9" s="45" t="n">
        <v>0.518</v>
      </c>
      <c r="Y9" s="46" t="n">
        <v>1</v>
      </c>
      <c r="Z9" s="46" t="n">
        <v>28</v>
      </c>
      <c r="AA9" s="46" t="n">
        <v>75</v>
      </c>
      <c r="AB9" s="46" t="n">
        <v>182</v>
      </c>
      <c r="AC9" s="47" t="n">
        <v>7411</v>
      </c>
      <c r="AD9" s="47" t="n">
        <v>1734</v>
      </c>
      <c r="AE9" s="40" t="n">
        <v>1465972</v>
      </c>
      <c r="AF9" s="48" t="n">
        <v>13489</v>
      </c>
      <c r="AG9" s="48" t="n">
        <v>108682</v>
      </c>
      <c r="AH9" s="38"/>
      <c r="AI9" s="38"/>
      <c r="AJ9" s="38"/>
    </row>
    <row r="10" s="35" customFormat="true" ht="15.75" hidden="false" customHeight="true" outlineLevel="0" collapsed="false">
      <c r="A10" s="28" t="s">
        <v>29</v>
      </c>
      <c r="B10" s="36"/>
      <c r="C10" s="40" t="n">
        <v>1341</v>
      </c>
      <c r="D10" s="40" t="n">
        <v>1168</v>
      </c>
      <c r="E10" s="40" t="n">
        <v>2681760</v>
      </c>
      <c r="F10" s="40" t="n">
        <v>13104</v>
      </c>
      <c r="G10" s="40" t="n">
        <v>204659</v>
      </c>
      <c r="H10" s="40" t="n">
        <v>139548</v>
      </c>
      <c r="I10" s="41" t="n">
        <v>11585</v>
      </c>
      <c r="J10" s="41" t="n">
        <v>9665</v>
      </c>
      <c r="K10" s="41" t="n">
        <v>1920</v>
      </c>
      <c r="L10" s="42" t="n">
        <v>665</v>
      </c>
      <c r="M10" s="42" t="n">
        <v>510</v>
      </c>
      <c r="N10" s="42" t="n">
        <v>155</v>
      </c>
      <c r="O10" s="43" t="n">
        <v>5991</v>
      </c>
      <c r="P10" s="43" t="n">
        <v>1796</v>
      </c>
      <c r="Q10" s="43" t="n">
        <v>4195</v>
      </c>
      <c r="R10" s="43" t="n">
        <v>552</v>
      </c>
      <c r="S10" s="43" t="n">
        <v>255</v>
      </c>
      <c r="T10" s="43" t="n">
        <v>297</v>
      </c>
      <c r="U10" s="44" t="n">
        <v>227</v>
      </c>
      <c r="V10" s="44" t="n">
        <v>49</v>
      </c>
      <c r="W10" s="44" t="n">
        <v>178</v>
      </c>
      <c r="X10" s="45" t="n">
        <v>0.517</v>
      </c>
      <c r="Y10" s="46" t="n">
        <v>33</v>
      </c>
      <c r="Z10" s="46" t="n">
        <v>1164</v>
      </c>
      <c r="AA10" s="46" t="n">
        <v>76</v>
      </c>
      <c r="AB10" s="46" t="n">
        <v>7591</v>
      </c>
      <c r="AC10" s="47" t="n">
        <v>7426</v>
      </c>
      <c r="AD10" s="47" t="n">
        <v>1733</v>
      </c>
      <c r="AE10" s="40" t="n">
        <v>1822735</v>
      </c>
      <c r="AF10" s="48" t="n">
        <v>13381</v>
      </c>
      <c r="AG10" s="48" t="n">
        <v>136223</v>
      </c>
      <c r="AH10" s="38"/>
      <c r="AI10" s="38"/>
      <c r="AJ10" s="38"/>
    </row>
    <row r="11" s="35" customFormat="true" ht="15.75" hidden="false" customHeight="true" outlineLevel="0" collapsed="false">
      <c r="A11" s="31" t="s">
        <v>30</v>
      </c>
      <c r="B11" s="36"/>
      <c r="C11" s="40" t="n">
        <v>1326</v>
      </c>
      <c r="D11" s="40" t="n">
        <v>1157</v>
      </c>
      <c r="E11" s="40" t="n">
        <v>2347810</v>
      </c>
      <c r="F11" s="40" t="n">
        <v>12911</v>
      </c>
      <c r="G11" s="40" t="n">
        <v>181847</v>
      </c>
      <c r="H11" s="40" t="n">
        <v>130518</v>
      </c>
      <c r="I11" s="41" t="n">
        <v>11572</v>
      </c>
      <c r="J11" s="41" t="n">
        <v>9653</v>
      </c>
      <c r="K11" s="41" t="n">
        <v>1919</v>
      </c>
      <c r="L11" s="42" t="n">
        <v>671</v>
      </c>
      <c r="M11" s="42" t="n">
        <v>511</v>
      </c>
      <c r="N11" s="42" t="n">
        <v>160</v>
      </c>
      <c r="O11" s="43" t="n">
        <v>6006</v>
      </c>
      <c r="P11" s="43" t="n">
        <v>1804</v>
      </c>
      <c r="Q11" s="43" t="n">
        <v>4202</v>
      </c>
      <c r="R11" s="43" t="n">
        <v>557</v>
      </c>
      <c r="S11" s="43" t="n">
        <v>258</v>
      </c>
      <c r="T11" s="43" t="n">
        <v>299</v>
      </c>
      <c r="U11" s="44" t="n">
        <v>233</v>
      </c>
      <c r="V11" s="44" t="n">
        <v>50</v>
      </c>
      <c r="W11" s="44" t="n">
        <v>183</v>
      </c>
      <c r="X11" s="45" t="n">
        <v>0.519</v>
      </c>
      <c r="Y11" s="46" t="n">
        <v>6</v>
      </c>
      <c r="Z11" s="46" t="n">
        <v>82</v>
      </c>
      <c r="AA11" s="46" t="n">
        <v>50</v>
      </c>
      <c r="AB11" s="46" t="n">
        <v>352</v>
      </c>
      <c r="AC11" s="47" t="n">
        <v>7397</v>
      </c>
      <c r="AD11" s="47" t="n">
        <v>1744</v>
      </c>
      <c r="AE11" s="40" t="n">
        <v>1423146</v>
      </c>
      <c r="AF11" s="48" t="n">
        <v>13094</v>
      </c>
      <c r="AG11" s="48" t="n">
        <v>108686</v>
      </c>
      <c r="AH11" s="38"/>
      <c r="AI11" s="38"/>
      <c r="AJ11" s="38"/>
    </row>
    <row r="12" s="35" customFormat="true" ht="15.75" hidden="false" customHeight="true" outlineLevel="0" collapsed="false">
      <c r="A12" s="28" t="s">
        <v>31</v>
      </c>
      <c r="B12" s="36"/>
      <c r="C12" s="40" t="n">
        <v>1321</v>
      </c>
      <c r="D12" s="40" t="n">
        <v>1166</v>
      </c>
      <c r="E12" s="40" t="n">
        <v>2025555</v>
      </c>
      <c r="F12" s="40" t="n">
        <v>13033</v>
      </c>
      <c r="G12" s="40" t="n">
        <v>155416</v>
      </c>
      <c r="H12" s="40" t="n">
        <v>122145</v>
      </c>
      <c r="I12" s="41" t="n">
        <v>11624</v>
      </c>
      <c r="J12" s="41" t="n">
        <v>9702</v>
      </c>
      <c r="K12" s="41" t="n">
        <v>1922</v>
      </c>
      <c r="L12" s="42" t="n">
        <v>687</v>
      </c>
      <c r="M12" s="42" t="n">
        <v>520</v>
      </c>
      <c r="N12" s="42" t="n">
        <v>167</v>
      </c>
      <c r="O12" s="43" t="n">
        <v>6046</v>
      </c>
      <c r="P12" s="43" t="n">
        <v>1813</v>
      </c>
      <c r="Q12" s="43" t="n">
        <v>4233</v>
      </c>
      <c r="R12" s="43" t="n">
        <v>578</v>
      </c>
      <c r="S12" s="43" t="n">
        <v>264</v>
      </c>
      <c r="T12" s="43" t="n">
        <v>314</v>
      </c>
      <c r="U12" s="44" t="n">
        <v>231</v>
      </c>
      <c r="V12" s="44" t="n">
        <v>49</v>
      </c>
      <c r="W12" s="44" t="n">
        <v>182</v>
      </c>
      <c r="X12" s="45" t="n">
        <v>0.52</v>
      </c>
      <c r="Y12" s="46" t="n">
        <v>4</v>
      </c>
      <c r="Z12" s="46" t="n">
        <v>243</v>
      </c>
      <c r="AA12" s="46" t="n">
        <v>31</v>
      </c>
      <c r="AB12" s="46" t="n">
        <v>655</v>
      </c>
      <c r="AC12" s="47" t="n">
        <v>7425</v>
      </c>
      <c r="AD12" s="47" t="n">
        <v>1757</v>
      </c>
      <c r="AE12" s="40" t="n">
        <v>1311165</v>
      </c>
      <c r="AF12" s="48" t="n">
        <v>13438</v>
      </c>
      <c r="AG12" s="48" t="n">
        <v>97573</v>
      </c>
      <c r="AH12" s="38"/>
      <c r="AI12" s="38"/>
      <c r="AJ12" s="38"/>
    </row>
    <row r="13" s="35" customFormat="true" ht="15.75" hidden="false" customHeight="true" outlineLevel="0" collapsed="false">
      <c r="A13" s="28" t="s">
        <v>32</v>
      </c>
      <c r="B13" s="36"/>
      <c r="C13" s="40" t="n">
        <v>1291</v>
      </c>
      <c r="D13" s="40" t="n">
        <v>1182</v>
      </c>
      <c r="E13" s="40" t="n">
        <v>2100845</v>
      </c>
      <c r="F13" s="40" t="n">
        <v>13236</v>
      </c>
      <c r="G13" s="40" t="n">
        <v>158717</v>
      </c>
      <c r="H13" s="40" t="n">
        <v>125705</v>
      </c>
      <c r="I13" s="41" t="n">
        <v>11716</v>
      </c>
      <c r="J13" s="41" t="n">
        <v>9805</v>
      </c>
      <c r="K13" s="41" t="n">
        <v>1911</v>
      </c>
      <c r="L13" s="42" t="n">
        <v>700</v>
      </c>
      <c r="M13" s="42" t="n">
        <v>529</v>
      </c>
      <c r="N13" s="42" t="n">
        <v>171</v>
      </c>
      <c r="O13" s="43" t="n">
        <v>6092</v>
      </c>
      <c r="P13" s="43" t="n">
        <v>1827</v>
      </c>
      <c r="Q13" s="43" t="n">
        <v>4265</v>
      </c>
      <c r="R13" s="43" t="n">
        <v>593</v>
      </c>
      <c r="S13" s="43" t="n">
        <v>271</v>
      </c>
      <c r="T13" s="43" t="n">
        <v>322</v>
      </c>
      <c r="U13" s="44" t="n">
        <v>232</v>
      </c>
      <c r="V13" s="44" t="n">
        <v>49</v>
      </c>
      <c r="W13" s="44" t="n">
        <v>183</v>
      </c>
      <c r="X13" s="45" t="n">
        <v>0.52</v>
      </c>
      <c r="Y13" s="46" t="n">
        <v>1</v>
      </c>
      <c r="Z13" s="46" t="n">
        <v>16</v>
      </c>
      <c r="AA13" s="46" t="n">
        <v>18</v>
      </c>
      <c r="AB13" s="46" t="n">
        <v>25</v>
      </c>
      <c r="AC13" s="47" t="n">
        <v>7454</v>
      </c>
      <c r="AD13" s="47" t="n">
        <v>1763</v>
      </c>
      <c r="AE13" s="40" t="n">
        <v>1326991</v>
      </c>
      <c r="AF13" s="48" t="n">
        <v>13702</v>
      </c>
      <c r="AG13" s="48" t="n">
        <v>96845</v>
      </c>
      <c r="AH13" s="38"/>
      <c r="AI13" s="38"/>
      <c r="AJ13" s="38"/>
    </row>
    <row r="14" s="35" customFormat="true" ht="15.75" hidden="false" customHeight="true" outlineLevel="0" collapsed="false">
      <c r="A14" s="28" t="s">
        <v>33</v>
      </c>
      <c r="B14" s="36"/>
      <c r="C14" s="40" t="s">
        <v>34</v>
      </c>
      <c r="D14" s="40" t="s">
        <v>34</v>
      </c>
      <c r="E14" s="40" t="s">
        <v>34</v>
      </c>
      <c r="F14" s="40" t="s">
        <v>34</v>
      </c>
      <c r="G14" s="40" t="s">
        <v>34</v>
      </c>
      <c r="H14" s="40" t="s">
        <v>34</v>
      </c>
      <c r="I14" s="42" t="n">
        <v>11788</v>
      </c>
      <c r="J14" s="42" t="n">
        <v>9898</v>
      </c>
      <c r="K14" s="42" t="n">
        <v>1890</v>
      </c>
      <c r="L14" s="42" t="n">
        <v>726</v>
      </c>
      <c r="M14" s="42" t="n">
        <v>548</v>
      </c>
      <c r="N14" s="42" t="n">
        <v>178</v>
      </c>
      <c r="O14" s="42" t="n">
        <v>6121</v>
      </c>
      <c r="P14" s="42" t="n">
        <v>1830</v>
      </c>
      <c r="Q14" s="42" t="n">
        <v>4291</v>
      </c>
      <c r="R14" s="42" t="n">
        <v>515</v>
      </c>
      <c r="S14" s="42" t="n">
        <v>236</v>
      </c>
      <c r="T14" s="42" t="n">
        <v>279</v>
      </c>
      <c r="U14" s="42" t="n">
        <v>242</v>
      </c>
      <c r="V14" s="42" t="n">
        <v>50</v>
      </c>
      <c r="W14" s="42" t="n">
        <v>192</v>
      </c>
      <c r="X14" s="49" t="n">
        <v>0.519</v>
      </c>
      <c r="Y14" s="42" t="n">
        <v>1</v>
      </c>
      <c r="Z14" s="42" t="n">
        <v>28</v>
      </c>
      <c r="AA14" s="42" t="n">
        <v>80</v>
      </c>
      <c r="AB14" s="42" t="n">
        <v>191</v>
      </c>
      <c r="AC14" s="42" t="n">
        <v>7478</v>
      </c>
      <c r="AD14" s="42" t="n">
        <v>1777</v>
      </c>
      <c r="AE14" s="40" t="s">
        <v>34</v>
      </c>
      <c r="AF14" s="48" t="s">
        <v>34</v>
      </c>
      <c r="AG14" s="48" t="s">
        <v>34</v>
      </c>
      <c r="AH14" s="38"/>
      <c r="AI14" s="38"/>
      <c r="AJ14" s="38"/>
    </row>
    <row r="15" s="35" customFormat="true" ht="5.1" hidden="false" customHeight="true" outlineLevel="0" collapsed="false">
      <c r="A15" s="28"/>
      <c r="B15" s="36"/>
      <c r="C15" s="50"/>
      <c r="D15" s="51"/>
      <c r="E15" s="50"/>
      <c r="F15" s="50"/>
      <c r="G15" s="51"/>
      <c r="H15" s="51"/>
      <c r="I15" s="50"/>
      <c r="J15" s="50"/>
      <c r="K15" s="50"/>
      <c r="L15" s="50"/>
      <c r="M15" s="50"/>
      <c r="N15" s="51"/>
      <c r="O15" s="50"/>
      <c r="P15" s="50"/>
      <c r="Q15" s="50"/>
      <c r="R15" s="50"/>
      <c r="S15" s="50"/>
      <c r="T15" s="52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3"/>
      <c r="AG15" s="53"/>
      <c r="AH15" s="38"/>
      <c r="AI15" s="38"/>
      <c r="AJ15" s="38"/>
    </row>
    <row r="16" s="35" customFormat="true" ht="5.1" hidden="false" customHeight="true" outlineLevel="0" collapsed="false">
      <c r="A16" s="39"/>
      <c r="B16" s="36"/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2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3"/>
      <c r="AG16" s="53"/>
      <c r="AH16" s="38"/>
      <c r="AI16" s="38"/>
      <c r="AJ16" s="38"/>
    </row>
    <row r="17" s="35" customFormat="true" ht="15.75" hidden="false" customHeight="true" outlineLevel="0" collapsed="false">
      <c r="A17" s="54" t="s">
        <v>35</v>
      </c>
      <c r="B17" s="55"/>
      <c r="C17" s="56" t="n">
        <v>0</v>
      </c>
      <c r="D17" s="56" t="n">
        <v>0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7" t="n">
        <v>0</v>
      </c>
      <c r="M17" s="57" t="n">
        <v>0</v>
      </c>
      <c r="N17" s="57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9" t="n">
        <v>0</v>
      </c>
      <c r="V17" s="59" t="n">
        <v>0</v>
      </c>
      <c r="W17" s="59" t="n">
        <v>0</v>
      </c>
      <c r="X17" s="49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1" t="n">
        <v>0</v>
      </c>
      <c r="AD17" s="61" t="n">
        <v>0</v>
      </c>
      <c r="AE17" s="40" t="n">
        <v>0</v>
      </c>
      <c r="AF17" s="40" t="n">
        <v>0</v>
      </c>
      <c r="AG17" s="62" t="n">
        <v>0</v>
      </c>
      <c r="AH17" s="38"/>
      <c r="AI17" s="38"/>
      <c r="AJ17" s="38"/>
    </row>
    <row r="18" s="35" customFormat="true" ht="15.75" hidden="false" customHeight="true" outlineLevel="0" collapsed="false">
      <c r="A18" s="54" t="s">
        <v>36</v>
      </c>
      <c r="B18" s="55"/>
      <c r="C18" s="56" t="n">
        <v>0</v>
      </c>
      <c r="D18" s="56" t="n">
        <v>0</v>
      </c>
      <c r="E18" s="56" t="n">
        <v>0</v>
      </c>
      <c r="F18" s="56" t="n">
        <v>0</v>
      </c>
      <c r="G18" s="56" t="n">
        <v>0</v>
      </c>
      <c r="H18" s="56" t="n">
        <v>0</v>
      </c>
      <c r="I18" s="56" t="n">
        <v>0</v>
      </c>
      <c r="J18" s="56" t="n">
        <v>0</v>
      </c>
      <c r="K18" s="56" t="n">
        <v>0</v>
      </c>
      <c r="L18" s="57" t="n">
        <v>0</v>
      </c>
      <c r="M18" s="57" t="n">
        <v>0</v>
      </c>
      <c r="N18" s="57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v>0</v>
      </c>
      <c r="V18" s="59" t="n">
        <v>0</v>
      </c>
      <c r="W18" s="59" t="n">
        <v>0</v>
      </c>
      <c r="X18" s="49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1" t="n">
        <v>0</v>
      </c>
      <c r="AD18" s="61" t="n">
        <v>0</v>
      </c>
      <c r="AE18" s="40" t="n">
        <v>0</v>
      </c>
      <c r="AF18" s="40" t="n">
        <v>0</v>
      </c>
      <c r="AG18" s="62" t="n">
        <v>0</v>
      </c>
      <c r="AH18" s="38"/>
      <c r="AI18" s="38"/>
      <c r="AJ18" s="38"/>
    </row>
    <row r="19" s="35" customFormat="true" ht="15.75" hidden="false" customHeight="true" outlineLevel="0" collapsed="false">
      <c r="A19" s="54" t="s">
        <v>37</v>
      </c>
      <c r="B19" s="55"/>
      <c r="C19" s="56" t="n">
        <v>0</v>
      </c>
      <c r="D19" s="56" t="n">
        <v>0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7" t="n">
        <v>0</v>
      </c>
      <c r="M19" s="57" t="n">
        <v>0</v>
      </c>
      <c r="N19" s="57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v>0</v>
      </c>
      <c r="V19" s="59" t="n">
        <v>0</v>
      </c>
      <c r="W19" s="59" t="n">
        <v>0</v>
      </c>
      <c r="X19" s="49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1" t="n">
        <v>0</v>
      </c>
      <c r="AD19" s="61" t="n">
        <v>0</v>
      </c>
      <c r="AE19" s="40" t="n">
        <v>0</v>
      </c>
      <c r="AF19" s="40" t="n">
        <v>0</v>
      </c>
      <c r="AG19" s="62" t="n">
        <v>0</v>
      </c>
      <c r="AH19" s="38"/>
      <c r="AI19" s="38"/>
      <c r="AJ19" s="38"/>
    </row>
    <row r="20" s="35" customFormat="true" ht="15.75" hidden="false" customHeight="true" outlineLevel="0" collapsed="false">
      <c r="A20" s="54" t="s">
        <v>38</v>
      </c>
      <c r="B20" s="55"/>
      <c r="C20" s="56" t="n">
        <v>0</v>
      </c>
      <c r="D20" s="56" t="n">
        <v>0</v>
      </c>
      <c r="E20" s="56" t="n">
        <v>0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0</v>
      </c>
      <c r="K20" s="56" t="n">
        <v>0</v>
      </c>
      <c r="L20" s="57" t="n">
        <v>0</v>
      </c>
      <c r="M20" s="57" t="n">
        <v>0</v>
      </c>
      <c r="N20" s="57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v>0</v>
      </c>
      <c r="V20" s="59" t="n">
        <v>0</v>
      </c>
      <c r="W20" s="59" t="n">
        <v>0</v>
      </c>
      <c r="X20" s="49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1" t="n">
        <v>0</v>
      </c>
      <c r="AD20" s="61" t="n">
        <v>0</v>
      </c>
      <c r="AE20" s="40" t="n">
        <v>0</v>
      </c>
      <c r="AF20" s="40" t="n">
        <v>0</v>
      </c>
      <c r="AG20" s="62" t="n">
        <v>0</v>
      </c>
      <c r="AH20" s="38"/>
      <c r="AI20" s="38"/>
      <c r="AJ20" s="38"/>
    </row>
    <row r="21" s="35" customFormat="true" ht="15.75" hidden="false" customHeight="true" outlineLevel="0" collapsed="false">
      <c r="A21" s="54" t="s">
        <v>39</v>
      </c>
      <c r="B21" s="55"/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7" t="n">
        <v>0</v>
      </c>
      <c r="M21" s="57" t="n">
        <v>0</v>
      </c>
      <c r="N21" s="57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v>0</v>
      </c>
      <c r="V21" s="59" t="n">
        <v>0</v>
      </c>
      <c r="W21" s="59" t="n">
        <v>0</v>
      </c>
      <c r="X21" s="49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1" t="n">
        <v>0</v>
      </c>
      <c r="AD21" s="61" t="n">
        <v>0</v>
      </c>
      <c r="AE21" s="40" t="n">
        <v>0</v>
      </c>
      <c r="AF21" s="40" t="n">
        <v>0</v>
      </c>
      <c r="AG21" s="62" t="n">
        <v>0</v>
      </c>
      <c r="AH21" s="38"/>
      <c r="AI21" s="38"/>
      <c r="AJ21" s="38"/>
    </row>
    <row r="22" s="35" customFormat="true" ht="15.75" hidden="false" customHeight="true" outlineLevel="0" collapsed="false">
      <c r="A22" s="54" t="s">
        <v>40</v>
      </c>
      <c r="B22" s="55"/>
      <c r="C22" s="56" t="n">
        <v>0</v>
      </c>
      <c r="D22" s="56" t="n">
        <v>0</v>
      </c>
      <c r="E22" s="56" t="n">
        <v>0</v>
      </c>
      <c r="F22" s="56" t="n">
        <v>0</v>
      </c>
      <c r="G22" s="56" t="n">
        <v>0</v>
      </c>
      <c r="H22" s="56" t="n">
        <v>0</v>
      </c>
      <c r="I22" s="56" t="n">
        <v>0</v>
      </c>
      <c r="J22" s="56" t="n">
        <v>0</v>
      </c>
      <c r="K22" s="56" t="n">
        <v>0</v>
      </c>
      <c r="L22" s="57" t="n">
        <v>0</v>
      </c>
      <c r="M22" s="57" t="n">
        <v>0</v>
      </c>
      <c r="N22" s="57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v>0</v>
      </c>
      <c r="V22" s="59" t="n">
        <v>0</v>
      </c>
      <c r="W22" s="59" t="n">
        <v>0</v>
      </c>
      <c r="X22" s="49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1" t="n">
        <v>0</v>
      </c>
      <c r="AD22" s="61" t="n">
        <v>0</v>
      </c>
      <c r="AE22" s="40" t="n">
        <v>0</v>
      </c>
      <c r="AF22" s="40" t="n">
        <v>0</v>
      </c>
      <c r="AG22" s="62" t="n">
        <v>0</v>
      </c>
      <c r="AH22" s="38"/>
      <c r="AI22" s="38"/>
      <c r="AJ22" s="38"/>
    </row>
    <row r="23" s="35" customFormat="true" ht="15.75" hidden="false" customHeight="true" outlineLevel="0" collapsed="false">
      <c r="A23" s="54" t="s">
        <v>41</v>
      </c>
      <c r="B23" s="55"/>
      <c r="C23" s="56" t="n">
        <v>0</v>
      </c>
      <c r="D23" s="56" t="n">
        <v>0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7" t="n">
        <v>0</v>
      </c>
      <c r="M23" s="57" t="n">
        <v>0</v>
      </c>
      <c r="N23" s="57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9" t="n">
        <v>0</v>
      </c>
      <c r="V23" s="59" t="n">
        <v>0</v>
      </c>
      <c r="W23" s="59" t="n">
        <v>0</v>
      </c>
      <c r="X23" s="49" t="n">
        <v>0</v>
      </c>
      <c r="Y23" s="60" t="n">
        <v>0</v>
      </c>
      <c r="Z23" s="60" t="n">
        <v>0</v>
      </c>
      <c r="AA23" s="60" t="n">
        <v>0</v>
      </c>
      <c r="AB23" s="60" t="n">
        <v>0</v>
      </c>
      <c r="AC23" s="61" t="n">
        <v>0</v>
      </c>
      <c r="AD23" s="61" t="n">
        <v>0</v>
      </c>
      <c r="AE23" s="40" t="n">
        <v>0</v>
      </c>
      <c r="AF23" s="62" t="n">
        <v>0</v>
      </c>
      <c r="AG23" s="62" t="n">
        <v>0</v>
      </c>
      <c r="AH23" s="38"/>
      <c r="AI23" s="38"/>
      <c r="AJ23" s="38"/>
    </row>
    <row r="24" s="35" customFormat="true" ht="15.75" hidden="false" customHeight="true" outlineLevel="0" collapsed="false">
      <c r="A24" s="54" t="s">
        <v>42</v>
      </c>
      <c r="B24" s="55"/>
      <c r="C24" s="56" t="n">
        <v>0</v>
      </c>
      <c r="D24" s="56" t="n">
        <v>0</v>
      </c>
      <c r="E24" s="56" t="n">
        <v>1301</v>
      </c>
      <c r="F24" s="56" t="n">
        <v>9709</v>
      </c>
      <c r="G24" s="56" t="n">
        <v>134</v>
      </c>
      <c r="H24" s="56" t="n">
        <v>134</v>
      </c>
      <c r="I24" s="56" t="n">
        <v>70</v>
      </c>
      <c r="J24" s="56" t="n">
        <v>29</v>
      </c>
      <c r="K24" s="56" t="n">
        <v>41</v>
      </c>
      <c r="L24" s="57" t="n">
        <v>0</v>
      </c>
      <c r="M24" s="57" t="n">
        <v>0</v>
      </c>
      <c r="N24" s="57" t="n">
        <v>0</v>
      </c>
      <c r="O24" s="58" t="n">
        <v>33</v>
      </c>
      <c r="P24" s="58" t="n">
        <v>10</v>
      </c>
      <c r="Q24" s="58" t="n">
        <v>23</v>
      </c>
      <c r="R24" s="58" t="n">
        <v>1</v>
      </c>
      <c r="S24" s="58" t="n">
        <v>0</v>
      </c>
      <c r="T24" s="58" t="n">
        <v>1</v>
      </c>
      <c r="U24" s="59" t="n">
        <v>0</v>
      </c>
      <c r="V24" s="59" t="n">
        <v>0</v>
      </c>
      <c r="W24" s="59" t="n">
        <v>0</v>
      </c>
      <c r="X24" s="49" t="n">
        <v>0.471</v>
      </c>
      <c r="Y24" s="60" t="n">
        <v>0</v>
      </c>
      <c r="Z24" s="60" t="n">
        <v>0</v>
      </c>
      <c r="AA24" s="60" t="n">
        <v>0</v>
      </c>
      <c r="AB24" s="60" t="n">
        <v>0</v>
      </c>
      <c r="AC24" s="63" t="n">
        <v>58</v>
      </c>
      <c r="AD24" s="63" t="n">
        <v>14</v>
      </c>
      <c r="AE24" s="40" t="n">
        <v>1301</v>
      </c>
      <c r="AF24" s="62" t="n">
        <v>9708.9552238806</v>
      </c>
      <c r="AG24" s="62" t="n">
        <v>134</v>
      </c>
      <c r="AH24" s="38"/>
      <c r="AI24" s="38"/>
      <c r="AJ24" s="38"/>
    </row>
    <row r="25" s="35" customFormat="true" ht="15.75" hidden="false" customHeight="true" outlineLevel="0" collapsed="false">
      <c r="A25" s="54" t="s">
        <v>43</v>
      </c>
      <c r="B25" s="55"/>
      <c r="C25" s="56" t="n">
        <v>1</v>
      </c>
      <c r="D25" s="56" t="n">
        <v>1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7" t="n">
        <v>0</v>
      </c>
      <c r="M25" s="57" t="n">
        <v>0</v>
      </c>
      <c r="N25" s="57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9" t="n">
        <v>0</v>
      </c>
      <c r="V25" s="59" t="n">
        <v>0</v>
      </c>
      <c r="W25" s="59" t="n">
        <v>0</v>
      </c>
      <c r="X25" s="49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1" t="n">
        <v>0</v>
      </c>
      <c r="AD25" s="61" t="n">
        <v>0</v>
      </c>
      <c r="AE25" s="40" t="n">
        <v>0</v>
      </c>
      <c r="AF25" s="40" t="n">
        <v>0</v>
      </c>
      <c r="AG25" s="62" t="n">
        <v>0</v>
      </c>
      <c r="AH25" s="38"/>
      <c r="AI25" s="38"/>
      <c r="AJ25" s="38"/>
    </row>
    <row r="26" s="35" customFormat="true" ht="15.75" hidden="false" customHeight="true" outlineLevel="0" collapsed="false">
      <c r="A26" s="54" t="s">
        <v>44</v>
      </c>
      <c r="B26" s="55"/>
      <c r="C26" s="56" t="n">
        <v>0</v>
      </c>
      <c r="D26" s="56" t="n">
        <v>0</v>
      </c>
      <c r="E26" s="56" t="n">
        <v>7075</v>
      </c>
      <c r="F26" s="56" t="n">
        <v>11020</v>
      </c>
      <c r="G26" s="56" t="n">
        <v>642</v>
      </c>
      <c r="H26" s="56" t="n">
        <v>642</v>
      </c>
      <c r="I26" s="56" t="n">
        <v>2</v>
      </c>
      <c r="J26" s="56" t="n">
        <v>2</v>
      </c>
      <c r="K26" s="56" t="n">
        <v>0</v>
      </c>
      <c r="L26" s="57" t="n">
        <v>0</v>
      </c>
      <c r="M26" s="57" t="n">
        <v>0</v>
      </c>
      <c r="N26" s="57" t="n">
        <v>0</v>
      </c>
      <c r="O26" s="58" t="n">
        <v>1</v>
      </c>
      <c r="P26" s="58" t="n">
        <v>1</v>
      </c>
      <c r="Q26" s="58" t="n">
        <v>0</v>
      </c>
      <c r="R26" s="58" t="n">
        <v>0</v>
      </c>
      <c r="S26" s="58" t="n">
        <v>0</v>
      </c>
      <c r="T26" s="58" t="n">
        <v>0</v>
      </c>
      <c r="U26" s="59" t="n">
        <v>0</v>
      </c>
      <c r="V26" s="59" t="n">
        <v>0</v>
      </c>
      <c r="W26" s="59" t="n">
        <v>0</v>
      </c>
      <c r="X26" s="49" t="n">
        <v>0.5</v>
      </c>
      <c r="Y26" s="60" t="n">
        <v>0</v>
      </c>
      <c r="Z26" s="60" t="n">
        <v>0</v>
      </c>
      <c r="AA26" s="60" t="n">
        <v>0</v>
      </c>
      <c r="AB26" s="60" t="n">
        <v>0</v>
      </c>
      <c r="AC26" s="63" t="n">
        <v>2</v>
      </c>
      <c r="AD26" s="63" t="n">
        <v>0</v>
      </c>
      <c r="AE26" s="40" t="n">
        <v>6515</v>
      </c>
      <c r="AF26" s="40" t="n">
        <v>11079.9319727891</v>
      </c>
      <c r="AG26" s="62" t="n">
        <v>588</v>
      </c>
      <c r="AH26" s="38"/>
      <c r="AI26" s="38"/>
      <c r="AJ26" s="38"/>
    </row>
    <row r="27" s="35" customFormat="true" ht="15.75" hidden="false" customHeight="true" outlineLevel="0" collapsed="false">
      <c r="A27" s="54" t="s">
        <v>45</v>
      </c>
      <c r="B27" s="55"/>
      <c r="C27" s="56" t="n">
        <v>26</v>
      </c>
      <c r="D27" s="56" t="n">
        <v>31</v>
      </c>
      <c r="E27" s="56" t="n">
        <v>25643</v>
      </c>
      <c r="F27" s="56" t="n">
        <v>14238</v>
      </c>
      <c r="G27" s="56" t="n">
        <v>1801</v>
      </c>
      <c r="H27" s="56" t="n">
        <v>1801</v>
      </c>
      <c r="I27" s="56" t="n">
        <v>465</v>
      </c>
      <c r="J27" s="56" t="n">
        <v>310</v>
      </c>
      <c r="K27" s="56" t="n">
        <v>155</v>
      </c>
      <c r="L27" s="64" t="n">
        <v>13</v>
      </c>
      <c r="M27" s="64" t="n">
        <v>11</v>
      </c>
      <c r="N27" s="64" t="n">
        <v>2</v>
      </c>
      <c r="O27" s="58" t="n">
        <v>277</v>
      </c>
      <c r="P27" s="58" t="n">
        <v>72</v>
      </c>
      <c r="Q27" s="58" t="n">
        <v>205</v>
      </c>
      <c r="R27" s="58" t="n">
        <v>20</v>
      </c>
      <c r="S27" s="58" t="n">
        <v>11</v>
      </c>
      <c r="T27" s="58" t="n">
        <v>9</v>
      </c>
      <c r="U27" s="65" t="n">
        <v>6</v>
      </c>
      <c r="V27" s="65" t="n">
        <v>0</v>
      </c>
      <c r="W27" s="65" t="n">
        <v>6</v>
      </c>
      <c r="X27" s="49" t="n">
        <v>0.596</v>
      </c>
      <c r="Y27" s="60" t="n">
        <v>0</v>
      </c>
      <c r="Z27" s="60" t="n">
        <v>0</v>
      </c>
      <c r="AA27" s="60" t="n">
        <v>0</v>
      </c>
      <c r="AB27" s="60" t="n">
        <v>0</v>
      </c>
      <c r="AC27" s="63" t="n">
        <v>315</v>
      </c>
      <c r="AD27" s="63" t="n">
        <v>91</v>
      </c>
      <c r="AE27" s="40" t="n">
        <v>19333.25</v>
      </c>
      <c r="AF27" s="62" t="n">
        <v>13711.524822695</v>
      </c>
      <c r="AG27" s="62" t="n">
        <v>1410</v>
      </c>
      <c r="AH27" s="38"/>
      <c r="AI27" s="38"/>
      <c r="AJ27" s="38"/>
    </row>
    <row r="28" s="35" customFormat="true" ht="15.75" hidden="false" customHeight="true" outlineLevel="0" collapsed="false">
      <c r="A28" s="54" t="s">
        <v>46</v>
      </c>
      <c r="B28" s="55"/>
      <c r="C28" s="56" t="n">
        <v>17</v>
      </c>
      <c r="D28" s="56" t="n">
        <v>17</v>
      </c>
      <c r="E28" s="56" t="n">
        <v>12132</v>
      </c>
      <c r="F28" s="56" t="n">
        <v>11779</v>
      </c>
      <c r="G28" s="56" t="n">
        <v>1030</v>
      </c>
      <c r="H28" s="56" t="n">
        <v>1032</v>
      </c>
      <c r="I28" s="56" t="n">
        <v>544</v>
      </c>
      <c r="J28" s="56" t="n">
        <v>361</v>
      </c>
      <c r="K28" s="56" t="n">
        <v>183</v>
      </c>
      <c r="L28" s="64" t="n">
        <v>8</v>
      </c>
      <c r="M28" s="64" t="n">
        <v>8</v>
      </c>
      <c r="N28" s="64" t="n">
        <v>0</v>
      </c>
      <c r="O28" s="58" t="n">
        <v>352</v>
      </c>
      <c r="P28" s="58" t="n">
        <v>111</v>
      </c>
      <c r="Q28" s="58" t="n">
        <v>241</v>
      </c>
      <c r="R28" s="58" t="n">
        <v>28</v>
      </c>
      <c r="S28" s="58" t="n">
        <v>14</v>
      </c>
      <c r="T28" s="58" t="n">
        <v>14</v>
      </c>
      <c r="U28" s="65" t="n">
        <v>5</v>
      </c>
      <c r="V28" s="65" t="n">
        <v>1</v>
      </c>
      <c r="W28" s="65" t="n">
        <v>4</v>
      </c>
      <c r="X28" s="49" t="n">
        <v>0.647</v>
      </c>
      <c r="Y28" s="60" t="n">
        <v>1</v>
      </c>
      <c r="Z28" s="60" t="n">
        <v>28</v>
      </c>
      <c r="AA28" s="60" t="n">
        <v>80</v>
      </c>
      <c r="AB28" s="60" t="n">
        <v>4131</v>
      </c>
      <c r="AC28" s="63" t="n">
        <v>413</v>
      </c>
      <c r="AD28" s="63" t="n">
        <v>95</v>
      </c>
      <c r="AE28" s="40" t="n">
        <v>10059.35</v>
      </c>
      <c r="AF28" s="62" t="n">
        <v>11975.4166666667</v>
      </c>
      <c r="AG28" s="62" t="n">
        <v>840</v>
      </c>
      <c r="AH28" s="38"/>
      <c r="AI28" s="38"/>
      <c r="AJ28" s="38"/>
    </row>
    <row r="29" s="35" customFormat="true" ht="15.75" hidden="false" customHeight="true" outlineLevel="0" collapsed="false">
      <c r="A29" s="54" t="s">
        <v>47</v>
      </c>
      <c r="B29" s="55"/>
      <c r="C29" s="56" t="n">
        <v>397</v>
      </c>
      <c r="D29" s="56" t="n">
        <v>374</v>
      </c>
      <c r="E29" s="56" t="n">
        <v>1120212</v>
      </c>
      <c r="F29" s="56" t="n">
        <v>14288</v>
      </c>
      <c r="G29" s="56" t="n">
        <v>78405</v>
      </c>
      <c r="H29" s="56" t="n">
        <v>73167</v>
      </c>
      <c r="I29" s="56" t="n">
        <v>4162</v>
      </c>
      <c r="J29" s="56" t="n">
        <v>3875</v>
      </c>
      <c r="K29" s="56" t="n">
        <v>287</v>
      </c>
      <c r="L29" s="64" t="n">
        <v>152</v>
      </c>
      <c r="M29" s="64" t="n">
        <v>134</v>
      </c>
      <c r="N29" s="64" t="n">
        <v>18</v>
      </c>
      <c r="O29" s="58" t="n">
        <v>2184</v>
      </c>
      <c r="P29" s="58" t="n">
        <v>590</v>
      </c>
      <c r="Q29" s="58" t="n">
        <v>1594</v>
      </c>
      <c r="R29" s="58" t="n">
        <v>267</v>
      </c>
      <c r="S29" s="58" t="n">
        <v>117</v>
      </c>
      <c r="T29" s="58" t="n">
        <v>150</v>
      </c>
      <c r="U29" s="65" t="n">
        <v>59</v>
      </c>
      <c r="V29" s="65" t="n">
        <v>6</v>
      </c>
      <c r="W29" s="65" t="n">
        <v>53</v>
      </c>
      <c r="X29" s="49" t="n">
        <v>0.525</v>
      </c>
      <c r="Y29" s="60" t="n">
        <v>0</v>
      </c>
      <c r="Z29" s="60" t="n">
        <v>0</v>
      </c>
      <c r="AA29" s="60" t="n">
        <v>0</v>
      </c>
      <c r="AB29" s="60" t="n">
        <v>0</v>
      </c>
      <c r="AC29" s="63" t="n">
        <v>2393</v>
      </c>
      <c r="AD29" s="63" t="n">
        <v>594</v>
      </c>
      <c r="AE29" s="40" t="n">
        <v>709571.8</v>
      </c>
      <c r="AF29" s="62" t="n">
        <v>14906.3442712491</v>
      </c>
      <c r="AG29" s="62" t="n">
        <v>47602</v>
      </c>
      <c r="AH29" s="38"/>
      <c r="AI29" s="38"/>
      <c r="AJ29" s="38"/>
    </row>
    <row r="30" s="35" customFormat="true" ht="15.75" hidden="false" customHeight="true" outlineLevel="0" collapsed="false">
      <c r="A30" s="54" t="s">
        <v>48</v>
      </c>
      <c r="B30" s="55"/>
      <c r="C30" s="56" t="n">
        <v>144</v>
      </c>
      <c r="D30" s="56" t="n">
        <v>144</v>
      </c>
      <c r="E30" s="56" t="n">
        <v>378331</v>
      </c>
      <c r="F30" s="56" t="n">
        <v>14504</v>
      </c>
      <c r="G30" s="56" t="n">
        <v>26085</v>
      </c>
      <c r="H30" s="56" t="n">
        <v>12214</v>
      </c>
      <c r="I30" s="56" t="n">
        <v>1011</v>
      </c>
      <c r="J30" s="56" t="n">
        <v>895</v>
      </c>
      <c r="K30" s="56" t="n">
        <v>116</v>
      </c>
      <c r="L30" s="64" t="n">
        <v>34</v>
      </c>
      <c r="M30" s="64" t="n">
        <v>34</v>
      </c>
      <c r="N30" s="64" t="n">
        <v>0</v>
      </c>
      <c r="O30" s="58" t="n">
        <v>616</v>
      </c>
      <c r="P30" s="58" t="n">
        <v>163</v>
      </c>
      <c r="Q30" s="58" t="n">
        <v>453</v>
      </c>
      <c r="R30" s="58" t="n">
        <v>55</v>
      </c>
      <c r="S30" s="58" t="n">
        <v>23</v>
      </c>
      <c r="T30" s="58" t="n">
        <v>32</v>
      </c>
      <c r="U30" s="65" t="n">
        <v>12</v>
      </c>
      <c r="V30" s="65" t="n">
        <v>2</v>
      </c>
      <c r="W30" s="65" t="n">
        <v>10</v>
      </c>
      <c r="X30" s="49" t="n">
        <v>0.609</v>
      </c>
      <c r="Y30" s="60" t="n">
        <v>0</v>
      </c>
      <c r="Z30" s="60" t="n">
        <v>0</v>
      </c>
      <c r="AA30" s="60" t="n">
        <v>0</v>
      </c>
      <c r="AB30" s="60" t="n">
        <v>0</v>
      </c>
      <c r="AC30" s="63" t="n">
        <v>674</v>
      </c>
      <c r="AD30" s="63" t="n">
        <v>214</v>
      </c>
      <c r="AE30" s="40" t="n">
        <v>226788.25</v>
      </c>
      <c r="AF30" s="62" t="n">
        <v>14900.673455979</v>
      </c>
      <c r="AG30" s="62" t="n">
        <v>15220</v>
      </c>
      <c r="AH30" s="38"/>
      <c r="AI30" s="38"/>
      <c r="AJ30" s="38"/>
    </row>
    <row r="31" s="35" customFormat="true" ht="15.75" hidden="false" customHeight="true" outlineLevel="0" collapsed="false">
      <c r="A31" s="54" t="s">
        <v>49</v>
      </c>
      <c r="B31" s="55"/>
      <c r="C31" s="56" t="n">
        <v>1</v>
      </c>
      <c r="D31" s="56" t="n">
        <v>1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7" t="n">
        <v>0</v>
      </c>
      <c r="M31" s="57" t="n">
        <v>0</v>
      </c>
      <c r="N31" s="57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9" t="n">
        <v>0</v>
      </c>
      <c r="V31" s="59" t="n">
        <v>0</v>
      </c>
      <c r="W31" s="59" t="n">
        <v>0</v>
      </c>
      <c r="X31" s="49" t="n">
        <v>0</v>
      </c>
      <c r="Y31" s="60" t="n">
        <v>0</v>
      </c>
      <c r="Z31" s="60" t="n">
        <v>0</v>
      </c>
      <c r="AA31" s="60" t="n">
        <v>0</v>
      </c>
      <c r="AB31" s="60" t="n">
        <v>0</v>
      </c>
      <c r="AC31" s="61" t="n">
        <v>0</v>
      </c>
      <c r="AD31" s="61" t="n">
        <v>0</v>
      </c>
      <c r="AE31" s="40" t="n">
        <v>0</v>
      </c>
      <c r="AF31" s="40" t="n">
        <v>0</v>
      </c>
      <c r="AG31" s="62" t="n">
        <v>0</v>
      </c>
      <c r="AH31" s="38"/>
      <c r="AI31" s="38"/>
      <c r="AJ31" s="38"/>
    </row>
    <row r="32" s="35" customFormat="true" ht="15.75" hidden="false" customHeight="true" outlineLevel="0" collapsed="false">
      <c r="A32" s="54" t="s">
        <v>50</v>
      </c>
      <c r="B32" s="55"/>
      <c r="C32" s="56" t="n">
        <v>1</v>
      </c>
      <c r="D32" s="56" t="n">
        <v>1</v>
      </c>
      <c r="E32" s="56" t="n">
        <v>0</v>
      </c>
      <c r="F32" s="56" t="n">
        <v>0</v>
      </c>
      <c r="G32" s="56" t="n">
        <v>0</v>
      </c>
      <c r="H32" s="56" t="n">
        <v>0</v>
      </c>
      <c r="I32" s="56" t="n">
        <v>0</v>
      </c>
      <c r="J32" s="56" t="n">
        <v>0</v>
      </c>
      <c r="K32" s="56" t="n">
        <v>0</v>
      </c>
      <c r="L32" s="57" t="n">
        <v>0</v>
      </c>
      <c r="M32" s="57" t="n">
        <v>0</v>
      </c>
      <c r="N32" s="57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v>0</v>
      </c>
      <c r="V32" s="59" t="n">
        <v>0</v>
      </c>
      <c r="W32" s="59" t="n">
        <v>0</v>
      </c>
      <c r="X32" s="49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1" t="n">
        <v>0</v>
      </c>
      <c r="AD32" s="61" t="n">
        <v>0</v>
      </c>
      <c r="AE32" s="40" t="n">
        <v>0</v>
      </c>
      <c r="AF32" s="40" t="n">
        <v>0</v>
      </c>
      <c r="AG32" s="62" t="n">
        <v>0</v>
      </c>
      <c r="AH32" s="38"/>
      <c r="AI32" s="38"/>
      <c r="AJ32" s="38"/>
    </row>
    <row r="33" s="35" customFormat="true" ht="15.75" hidden="false" customHeight="true" outlineLevel="0" collapsed="false">
      <c r="A33" s="54" t="s">
        <v>51</v>
      </c>
      <c r="B33" s="55"/>
      <c r="C33" s="56" t="n">
        <v>0</v>
      </c>
      <c r="D33" s="56" t="n">
        <v>0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7" t="n">
        <v>0</v>
      </c>
      <c r="M33" s="57" t="n">
        <v>0</v>
      </c>
      <c r="N33" s="57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9" t="n">
        <v>0</v>
      </c>
      <c r="V33" s="59" t="n">
        <v>0</v>
      </c>
      <c r="W33" s="59" t="n">
        <v>0</v>
      </c>
      <c r="X33" s="49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1" t="n">
        <v>0</v>
      </c>
      <c r="AD33" s="61" t="n">
        <v>0</v>
      </c>
      <c r="AE33" s="40" t="n">
        <v>0</v>
      </c>
      <c r="AF33" s="40" t="n">
        <v>0</v>
      </c>
      <c r="AG33" s="62" t="n">
        <v>0</v>
      </c>
      <c r="AH33" s="38"/>
      <c r="AI33" s="38"/>
      <c r="AJ33" s="38"/>
    </row>
    <row r="34" s="35" customFormat="true" ht="15.75" hidden="false" customHeight="true" outlineLevel="0" collapsed="false">
      <c r="A34" s="54" t="s">
        <v>52</v>
      </c>
      <c r="B34" s="55"/>
      <c r="C34" s="56" t="n">
        <v>1</v>
      </c>
      <c r="D34" s="56" t="n">
        <v>1</v>
      </c>
      <c r="E34" s="56" t="n">
        <v>0</v>
      </c>
      <c r="F34" s="56" t="n">
        <v>0</v>
      </c>
      <c r="G34" s="56" t="n">
        <v>0</v>
      </c>
      <c r="H34" s="56" t="n">
        <v>0</v>
      </c>
      <c r="I34" s="56" t="n">
        <v>0</v>
      </c>
      <c r="J34" s="56" t="n">
        <v>0</v>
      </c>
      <c r="K34" s="56" t="n">
        <v>0</v>
      </c>
      <c r="L34" s="57" t="n">
        <v>0</v>
      </c>
      <c r="M34" s="57" t="n">
        <v>0</v>
      </c>
      <c r="N34" s="57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9" t="n">
        <v>0</v>
      </c>
      <c r="V34" s="59" t="n">
        <v>0</v>
      </c>
      <c r="W34" s="59" t="n">
        <v>0</v>
      </c>
      <c r="X34" s="49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1" t="n">
        <v>0</v>
      </c>
      <c r="AD34" s="61" t="n">
        <v>0</v>
      </c>
      <c r="AE34" s="40" t="n">
        <v>0</v>
      </c>
      <c r="AF34" s="62" t="n">
        <v>0</v>
      </c>
      <c r="AG34" s="62" t="n">
        <v>0</v>
      </c>
      <c r="AH34" s="38"/>
      <c r="AI34" s="38"/>
      <c r="AJ34" s="38"/>
    </row>
    <row r="35" s="35" customFormat="true" ht="15.75" hidden="false" customHeight="true" outlineLevel="0" collapsed="false">
      <c r="A35" s="54" t="s">
        <v>53</v>
      </c>
      <c r="B35" s="55"/>
      <c r="C35" s="56" t="n">
        <v>0</v>
      </c>
      <c r="D35" s="56" t="n">
        <v>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2</v>
      </c>
      <c r="J35" s="56" t="n">
        <v>0</v>
      </c>
      <c r="K35" s="56" t="n">
        <v>2</v>
      </c>
      <c r="L35" s="57" t="n">
        <v>0</v>
      </c>
      <c r="M35" s="57" t="n">
        <v>0</v>
      </c>
      <c r="N35" s="57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v>0</v>
      </c>
      <c r="V35" s="59" t="n">
        <v>0</v>
      </c>
      <c r="W35" s="59" t="n">
        <v>0</v>
      </c>
      <c r="X35" s="49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1" t="n">
        <v>0</v>
      </c>
      <c r="AD35" s="61" t="n">
        <v>0</v>
      </c>
      <c r="AE35" s="40" t="n">
        <v>0</v>
      </c>
      <c r="AF35" s="40" t="n">
        <v>0</v>
      </c>
      <c r="AG35" s="62" t="n">
        <v>0</v>
      </c>
      <c r="AH35" s="38"/>
      <c r="AI35" s="38"/>
      <c r="AJ35" s="38"/>
    </row>
    <row r="36" s="35" customFormat="true" ht="15.75" hidden="false" customHeight="true" outlineLevel="0" collapsed="false">
      <c r="A36" s="54" t="s">
        <v>54</v>
      </c>
      <c r="B36" s="55"/>
      <c r="C36" s="56" t="n">
        <v>0</v>
      </c>
      <c r="D36" s="56" t="n">
        <v>0</v>
      </c>
      <c r="E36" s="56" t="n">
        <v>0</v>
      </c>
      <c r="F36" s="56" t="n">
        <v>0</v>
      </c>
      <c r="G36" s="56" t="n">
        <v>0</v>
      </c>
      <c r="H36" s="56" t="n">
        <v>0</v>
      </c>
      <c r="I36" s="56" t="n">
        <v>0</v>
      </c>
      <c r="J36" s="56" t="n">
        <v>0</v>
      </c>
      <c r="K36" s="56" t="n">
        <v>0</v>
      </c>
      <c r="L36" s="57" t="n">
        <v>0</v>
      </c>
      <c r="M36" s="57" t="n">
        <v>0</v>
      </c>
      <c r="N36" s="57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v>0</v>
      </c>
      <c r="V36" s="59" t="n">
        <v>0</v>
      </c>
      <c r="W36" s="59" t="n">
        <v>0</v>
      </c>
      <c r="X36" s="49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1" t="n">
        <v>0</v>
      </c>
      <c r="AD36" s="61" t="n">
        <v>0</v>
      </c>
      <c r="AE36" s="40" t="n">
        <v>0</v>
      </c>
      <c r="AF36" s="40" t="n">
        <v>0</v>
      </c>
      <c r="AG36" s="62" t="n">
        <v>0</v>
      </c>
      <c r="AH36" s="38"/>
      <c r="AI36" s="38"/>
      <c r="AJ36" s="38"/>
    </row>
    <row r="37" s="35" customFormat="true" ht="15.75" hidden="false" customHeight="true" outlineLevel="0" collapsed="false">
      <c r="A37" s="54" t="s">
        <v>55</v>
      </c>
      <c r="B37" s="55"/>
      <c r="C37" s="56" t="n">
        <v>2</v>
      </c>
      <c r="D37" s="56" t="n">
        <v>2</v>
      </c>
      <c r="E37" s="56" t="n">
        <v>17112</v>
      </c>
      <c r="F37" s="56" t="n">
        <v>9954</v>
      </c>
      <c r="G37" s="56" t="n">
        <v>1719</v>
      </c>
      <c r="H37" s="56" t="n">
        <v>1719</v>
      </c>
      <c r="I37" s="56" t="n">
        <v>4</v>
      </c>
      <c r="J37" s="56" t="n">
        <v>0</v>
      </c>
      <c r="K37" s="56" t="n">
        <v>4</v>
      </c>
      <c r="L37" s="57" t="n">
        <v>0</v>
      </c>
      <c r="M37" s="57" t="n">
        <v>0</v>
      </c>
      <c r="N37" s="57" t="n">
        <v>0</v>
      </c>
      <c r="O37" s="58" t="n">
        <v>1</v>
      </c>
      <c r="P37" s="58" t="n">
        <v>1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v>0</v>
      </c>
      <c r="V37" s="59" t="n">
        <v>0</v>
      </c>
      <c r="W37" s="59" t="n">
        <v>0</v>
      </c>
      <c r="X37" s="49" t="n">
        <v>0.25</v>
      </c>
      <c r="Y37" s="60" t="n">
        <v>0</v>
      </c>
      <c r="Z37" s="60" t="n">
        <v>0</v>
      </c>
      <c r="AA37" s="60" t="n">
        <v>0</v>
      </c>
      <c r="AB37" s="60" t="n">
        <v>0</v>
      </c>
      <c r="AC37" s="63" t="n">
        <v>3</v>
      </c>
      <c r="AD37" s="63" t="n">
        <v>0</v>
      </c>
      <c r="AE37" s="40" t="n">
        <v>16163</v>
      </c>
      <c r="AF37" s="62" t="n">
        <v>9971.00555212832</v>
      </c>
      <c r="AG37" s="62" t="n">
        <v>1621</v>
      </c>
      <c r="AH37" s="38"/>
      <c r="AI37" s="38"/>
      <c r="AJ37" s="38"/>
    </row>
    <row r="38" s="35" customFormat="true" ht="15.75" hidden="false" customHeight="true" outlineLevel="0" collapsed="false">
      <c r="A38" s="54" t="s">
        <v>56</v>
      </c>
      <c r="B38" s="55"/>
      <c r="C38" s="56" t="n">
        <v>2</v>
      </c>
      <c r="D38" s="56" t="n">
        <v>2</v>
      </c>
      <c r="E38" s="56" t="n">
        <v>5920</v>
      </c>
      <c r="F38" s="56" t="n">
        <v>10705</v>
      </c>
      <c r="G38" s="56" t="n">
        <v>553</v>
      </c>
      <c r="H38" s="56" t="n">
        <v>553</v>
      </c>
      <c r="I38" s="56" t="n">
        <v>0</v>
      </c>
      <c r="J38" s="56" t="n">
        <v>0</v>
      </c>
      <c r="K38" s="56" t="n">
        <v>0</v>
      </c>
      <c r="L38" s="57" t="n">
        <v>0</v>
      </c>
      <c r="M38" s="57" t="n">
        <v>0</v>
      </c>
      <c r="N38" s="57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v>0</v>
      </c>
      <c r="V38" s="59" t="n">
        <v>0</v>
      </c>
      <c r="W38" s="59" t="n">
        <v>0</v>
      </c>
      <c r="X38" s="49" t="n">
        <v>0</v>
      </c>
      <c r="Y38" s="60" t="n">
        <v>0</v>
      </c>
      <c r="Z38" s="60" t="n">
        <v>0</v>
      </c>
      <c r="AA38" s="60" t="n">
        <v>0</v>
      </c>
      <c r="AB38" s="60" t="n">
        <v>0</v>
      </c>
      <c r="AC38" s="61" t="n">
        <v>0</v>
      </c>
      <c r="AD38" s="61" t="n">
        <v>0</v>
      </c>
      <c r="AE38" s="40" t="n">
        <v>5718.75</v>
      </c>
      <c r="AF38" s="62" t="n">
        <v>10769.7740112994</v>
      </c>
      <c r="AG38" s="62" t="n">
        <v>531</v>
      </c>
      <c r="AH38" s="38"/>
      <c r="AI38" s="38"/>
      <c r="AJ38" s="38"/>
    </row>
    <row r="39" s="35" customFormat="true" ht="15.75" hidden="false" customHeight="true" outlineLevel="0" collapsed="false">
      <c r="A39" s="54" t="s">
        <v>57</v>
      </c>
      <c r="B39" s="55"/>
      <c r="C39" s="56" t="n">
        <v>7</v>
      </c>
      <c r="D39" s="56" t="n">
        <v>7</v>
      </c>
      <c r="E39" s="56" t="n">
        <v>59945</v>
      </c>
      <c r="F39" s="56" t="n">
        <v>10813</v>
      </c>
      <c r="G39" s="56" t="n">
        <v>5544</v>
      </c>
      <c r="H39" s="56" t="n">
        <v>5544</v>
      </c>
      <c r="I39" s="56" t="n">
        <v>93</v>
      </c>
      <c r="J39" s="56" t="n">
        <v>47</v>
      </c>
      <c r="K39" s="56" t="n">
        <v>46</v>
      </c>
      <c r="L39" s="64" t="n">
        <v>1</v>
      </c>
      <c r="M39" s="64" t="n">
        <v>1</v>
      </c>
      <c r="N39" s="64" t="n">
        <v>0</v>
      </c>
      <c r="O39" s="58" t="n">
        <v>32</v>
      </c>
      <c r="P39" s="58" t="n">
        <v>17</v>
      </c>
      <c r="Q39" s="58" t="n">
        <v>15</v>
      </c>
      <c r="R39" s="58" t="n">
        <v>0</v>
      </c>
      <c r="S39" s="58" t="n">
        <v>0</v>
      </c>
      <c r="T39" s="58" t="n">
        <v>0</v>
      </c>
      <c r="U39" s="65" t="n">
        <v>1</v>
      </c>
      <c r="V39" s="65" t="n">
        <v>0</v>
      </c>
      <c r="W39" s="65" t="n">
        <v>1</v>
      </c>
      <c r="X39" s="49" t="n">
        <v>0.344</v>
      </c>
      <c r="Y39" s="60" t="n">
        <v>0</v>
      </c>
      <c r="Z39" s="60" t="n">
        <v>0</v>
      </c>
      <c r="AA39" s="60" t="n">
        <v>0</v>
      </c>
      <c r="AB39" s="60" t="n">
        <v>0</v>
      </c>
      <c r="AC39" s="63" t="n">
        <v>85</v>
      </c>
      <c r="AD39" s="63" t="n">
        <v>6</v>
      </c>
      <c r="AE39" s="40" t="n">
        <v>55312.05</v>
      </c>
      <c r="AF39" s="62" t="n">
        <v>10843.373848265</v>
      </c>
      <c r="AG39" s="62" t="n">
        <v>5101</v>
      </c>
      <c r="AH39" s="38"/>
      <c r="AI39" s="38"/>
      <c r="AJ39" s="38"/>
    </row>
    <row r="40" s="35" customFormat="true" ht="15.75" hidden="false" customHeight="true" outlineLevel="0" collapsed="false">
      <c r="A40" s="54" t="s">
        <v>58</v>
      </c>
      <c r="B40" s="55"/>
      <c r="C40" s="56" t="n">
        <v>1</v>
      </c>
      <c r="D40" s="56" t="n">
        <v>1</v>
      </c>
      <c r="E40" s="56" t="n">
        <v>409</v>
      </c>
      <c r="F40" s="56" t="n">
        <v>10750</v>
      </c>
      <c r="G40" s="56" t="n">
        <v>38</v>
      </c>
      <c r="H40" s="56" t="n">
        <v>38</v>
      </c>
      <c r="I40" s="56" t="n">
        <v>2</v>
      </c>
      <c r="J40" s="56" t="n">
        <v>1</v>
      </c>
      <c r="K40" s="56" t="n">
        <v>1</v>
      </c>
      <c r="L40" s="57" t="n">
        <v>0</v>
      </c>
      <c r="M40" s="57" t="n">
        <v>0</v>
      </c>
      <c r="N40" s="57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v>0</v>
      </c>
      <c r="V40" s="59" t="n">
        <v>0</v>
      </c>
      <c r="W40" s="59" t="n">
        <v>0</v>
      </c>
      <c r="X40" s="49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1" t="n">
        <v>1</v>
      </c>
      <c r="AD40" s="61" t="n">
        <v>0</v>
      </c>
      <c r="AE40" s="40" t="n">
        <v>408.5</v>
      </c>
      <c r="AF40" s="62" t="n">
        <v>10750</v>
      </c>
      <c r="AG40" s="62" t="n">
        <v>38</v>
      </c>
      <c r="AH40" s="38"/>
      <c r="AI40" s="38"/>
      <c r="AJ40" s="38"/>
    </row>
    <row r="41" s="35" customFormat="true" ht="15.75" hidden="false" customHeight="true" outlineLevel="0" collapsed="false">
      <c r="A41" s="54" t="s">
        <v>59</v>
      </c>
      <c r="B41" s="55"/>
      <c r="C41" s="56" t="n">
        <v>24</v>
      </c>
      <c r="D41" s="56" t="n">
        <v>24</v>
      </c>
      <c r="E41" s="56" t="n">
        <v>24217</v>
      </c>
      <c r="F41" s="56" t="n">
        <v>19204</v>
      </c>
      <c r="G41" s="56" t="n">
        <v>1261</v>
      </c>
      <c r="H41" s="56" t="n">
        <v>1261</v>
      </c>
      <c r="I41" s="56" t="n">
        <v>132</v>
      </c>
      <c r="J41" s="56" t="n">
        <v>124</v>
      </c>
      <c r="K41" s="56" t="n">
        <v>8</v>
      </c>
      <c r="L41" s="64" t="n">
        <v>1</v>
      </c>
      <c r="M41" s="64" t="n">
        <v>1</v>
      </c>
      <c r="N41" s="64" t="n">
        <v>0</v>
      </c>
      <c r="O41" s="58" t="n">
        <v>109</v>
      </c>
      <c r="P41" s="58" t="n">
        <v>34</v>
      </c>
      <c r="Q41" s="58" t="n">
        <v>75</v>
      </c>
      <c r="R41" s="58" t="n">
        <v>8</v>
      </c>
      <c r="S41" s="58" t="n">
        <v>6</v>
      </c>
      <c r="T41" s="58" t="n">
        <v>2</v>
      </c>
      <c r="U41" s="65" t="n">
        <v>7</v>
      </c>
      <c r="V41" s="65" t="n">
        <v>2</v>
      </c>
      <c r="W41" s="65" t="n">
        <v>5</v>
      </c>
      <c r="X41" s="49" t="n">
        <v>0.826</v>
      </c>
      <c r="Y41" s="60" t="n">
        <v>0</v>
      </c>
      <c r="Z41" s="60" t="n">
        <v>0</v>
      </c>
      <c r="AA41" s="60" t="n">
        <v>0</v>
      </c>
      <c r="AB41" s="60" t="n">
        <v>0</v>
      </c>
      <c r="AC41" s="63" t="n">
        <v>100</v>
      </c>
      <c r="AD41" s="63" t="n">
        <v>17</v>
      </c>
      <c r="AE41" s="40" t="n">
        <v>19877.25</v>
      </c>
      <c r="AF41" s="62" t="n">
        <v>19205.0724637681</v>
      </c>
      <c r="AG41" s="62" t="n">
        <v>1035</v>
      </c>
      <c r="AH41" s="38"/>
      <c r="AI41" s="38"/>
      <c r="AJ41" s="38"/>
    </row>
    <row r="42" s="35" customFormat="true" ht="15.75" hidden="false" customHeight="true" outlineLevel="0" collapsed="false">
      <c r="A42" s="54" t="s">
        <v>60</v>
      </c>
      <c r="B42" s="55"/>
      <c r="C42" s="56" t="n">
        <v>35</v>
      </c>
      <c r="D42" s="56" t="n">
        <v>32</v>
      </c>
      <c r="E42" s="56" t="n">
        <v>26867</v>
      </c>
      <c r="F42" s="56" t="n">
        <v>5569</v>
      </c>
      <c r="G42" s="56" t="n">
        <v>4824</v>
      </c>
      <c r="H42" s="56" t="n">
        <v>4811</v>
      </c>
      <c r="I42" s="56" t="n">
        <v>498</v>
      </c>
      <c r="J42" s="56" t="n">
        <v>340</v>
      </c>
      <c r="K42" s="56" t="n">
        <v>158</v>
      </c>
      <c r="L42" s="64" t="n">
        <v>231</v>
      </c>
      <c r="M42" s="64" t="n">
        <v>139</v>
      </c>
      <c r="N42" s="64" t="n">
        <v>92</v>
      </c>
      <c r="O42" s="58" t="n">
        <v>284</v>
      </c>
      <c r="P42" s="58" t="n">
        <v>64</v>
      </c>
      <c r="Q42" s="58" t="n">
        <v>220</v>
      </c>
      <c r="R42" s="58" t="n">
        <v>11</v>
      </c>
      <c r="S42" s="58" t="n">
        <v>4</v>
      </c>
      <c r="T42" s="58" t="n">
        <v>7</v>
      </c>
      <c r="U42" s="65" t="n">
        <v>49</v>
      </c>
      <c r="V42" s="65" t="n">
        <v>4</v>
      </c>
      <c r="W42" s="65" t="n">
        <v>45</v>
      </c>
      <c r="X42" s="49" t="n">
        <v>0.57</v>
      </c>
      <c r="Y42" s="60" t="n">
        <v>0</v>
      </c>
      <c r="Z42" s="60" t="n">
        <v>0</v>
      </c>
      <c r="AA42" s="60" t="n">
        <v>0</v>
      </c>
      <c r="AB42" s="60" t="n">
        <v>0</v>
      </c>
      <c r="AC42" s="63" t="n">
        <v>109</v>
      </c>
      <c r="AD42" s="63" t="n">
        <v>79</v>
      </c>
      <c r="AE42" s="40" t="n">
        <v>8573.2</v>
      </c>
      <c r="AF42" s="62" t="n">
        <v>9462.69315673289</v>
      </c>
      <c r="AG42" s="62" t="n">
        <v>906</v>
      </c>
      <c r="AH42" s="38"/>
      <c r="AI42" s="38"/>
      <c r="AJ42" s="38"/>
    </row>
    <row r="43" s="35" customFormat="true" ht="15.75" hidden="false" customHeight="true" outlineLevel="0" collapsed="false">
      <c r="A43" s="54" t="s">
        <v>61</v>
      </c>
      <c r="B43" s="55"/>
      <c r="C43" s="56" t="n">
        <v>213</v>
      </c>
      <c r="D43" s="56" t="n">
        <v>212</v>
      </c>
      <c r="E43" s="56" t="n">
        <v>147856</v>
      </c>
      <c r="F43" s="56" t="n">
        <v>10234</v>
      </c>
      <c r="G43" s="56" t="n">
        <v>14447</v>
      </c>
      <c r="H43" s="56" t="n">
        <v>6588</v>
      </c>
      <c r="I43" s="56" t="n">
        <v>2221</v>
      </c>
      <c r="J43" s="56" t="n">
        <v>2048</v>
      </c>
      <c r="K43" s="56" t="n">
        <v>173</v>
      </c>
      <c r="L43" s="64" t="n">
        <v>84</v>
      </c>
      <c r="M43" s="64" t="n">
        <v>80</v>
      </c>
      <c r="N43" s="64" t="n">
        <v>4</v>
      </c>
      <c r="O43" s="58" t="n">
        <v>548</v>
      </c>
      <c r="P43" s="58" t="n">
        <v>181</v>
      </c>
      <c r="Q43" s="58" t="n">
        <v>367</v>
      </c>
      <c r="R43" s="58" t="n">
        <v>27</v>
      </c>
      <c r="S43" s="58" t="n">
        <v>14</v>
      </c>
      <c r="T43" s="58" t="n">
        <v>13</v>
      </c>
      <c r="U43" s="65" t="n">
        <v>22</v>
      </c>
      <c r="V43" s="65" t="n">
        <v>6</v>
      </c>
      <c r="W43" s="65" t="n">
        <v>16</v>
      </c>
      <c r="X43" s="49" t="n">
        <v>0.247</v>
      </c>
      <c r="Y43" s="60" t="n">
        <v>0</v>
      </c>
      <c r="Z43" s="60" t="n">
        <v>0</v>
      </c>
      <c r="AA43" s="60" t="n">
        <v>0</v>
      </c>
      <c r="AB43" s="60" t="n">
        <v>0</v>
      </c>
      <c r="AC43" s="63" t="n">
        <v>1701</v>
      </c>
      <c r="AD43" s="63" t="n">
        <v>128</v>
      </c>
      <c r="AE43" s="40" t="n">
        <v>96901.8</v>
      </c>
      <c r="AF43" s="62" t="n">
        <v>10208.786346397</v>
      </c>
      <c r="AG43" s="62" t="n">
        <v>9492</v>
      </c>
      <c r="AH43" s="38"/>
      <c r="AI43" s="38"/>
      <c r="AJ43" s="38"/>
    </row>
    <row r="44" s="35" customFormat="true" ht="15.75" hidden="false" customHeight="true" outlineLevel="0" collapsed="false">
      <c r="A44" s="54" t="s">
        <v>62</v>
      </c>
      <c r="B44" s="55"/>
      <c r="C44" s="56" t="n">
        <v>48</v>
      </c>
      <c r="D44" s="56" t="n">
        <v>60</v>
      </c>
      <c r="E44" s="56" t="n">
        <v>22333</v>
      </c>
      <c r="F44" s="56" t="n">
        <v>15275</v>
      </c>
      <c r="G44" s="56" t="n">
        <v>1462</v>
      </c>
      <c r="H44" s="56" t="n">
        <v>1273</v>
      </c>
      <c r="I44" s="56" t="n">
        <v>287</v>
      </c>
      <c r="J44" s="56" t="n">
        <v>259</v>
      </c>
      <c r="K44" s="56" t="n">
        <v>28</v>
      </c>
      <c r="L44" s="64" t="n">
        <v>10</v>
      </c>
      <c r="M44" s="64" t="n">
        <v>8</v>
      </c>
      <c r="N44" s="64" t="n">
        <v>2</v>
      </c>
      <c r="O44" s="58" t="n">
        <v>238</v>
      </c>
      <c r="P44" s="58" t="n">
        <v>70</v>
      </c>
      <c r="Q44" s="58" t="n">
        <v>168</v>
      </c>
      <c r="R44" s="58" t="n">
        <v>15</v>
      </c>
      <c r="S44" s="58" t="n">
        <v>4</v>
      </c>
      <c r="T44" s="58" t="n">
        <v>11</v>
      </c>
      <c r="U44" s="65" t="n">
        <v>5</v>
      </c>
      <c r="V44" s="65" t="n">
        <v>0</v>
      </c>
      <c r="W44" s="65" t="n">
        <v>5</v>
      </c>
      <c r="X44" s="49" t="n">
        <v>0.829</v>
      </c>
      <c r="Y44" s="60" t="n">
        <v>0</v>
      </c>
      <c r="Z44" s="60" t="n">
        <v>0</v>
      </c>
      <c r="AA44" s="60" t="n">
        <v>0</v>
      </c>
      <c r="AB44" s="60" t="n">
        <v>0</v>
      </c>
      <c r="AC44" s="63" t="n">
        <v>210</v>
      </c>
      <c r="AD44" s="63" t="n">
        <v>66</v>
      </c>
      <c r="AE44" s="40" t="n">
        <v>18985.2</v>
      </c>
      <c r="AF44" s="62" t="n">
        <v>16338.3820998279</v>
      </c>
      <c r="AG44" s="62" t="n">
        <v>1162</v>
      </c>
      <c r="AH44" s="38"/>
      <c r="AI44" s="38"/>
      <c r="AJ44" s="38"/>
    </row>
    <row r="45" s="35" customFormat="true" ht="15.75" hidden="false" customHeight="true" outlineLevel="0" collapsed="false">
      <c r="A45" s="54" t="s">
        <v>63</v>
      </c>
      <c r="B45" s="55"/>
      <c r="C45" s="56" t="n">
        <v>22</v>
      </c>
      <c r="D45" s="56" t="n">
        <v>19</v>
      </c>
      <c r="E45" s="56" t="n">
        <v>20958</v>
      </c>
      <c r="F45" s="56" t="n">
        <v>10329</v>
      </c>
      <c r="G45" s="56" t="n">
        <v>2029</v>
      </c>
      <c r="H45" s="56" t="n">
        <v>2029</v>
      </c>
      <c r="I45" s="56" t="n">
        <v>214</v>
      </c>
      <c r="J45" s="56" t="n">
        <v>210</v>
      </c>
      <c r="K45" s="56" t="n">
        <v>4</v>
      </c>
      <c r="L45" s="64" t="n">
        <v>50</v>
      </c>
      <c r="M45" s="64" t="n">
        <v>50</v>
      </c>
      <c r="N45" s="64" t="n">
        <v>0</v>
      </c>
      <c r="O45" s="58" t="n">
        <v>229</v>
      </c>
      <c r="P45" s="58" t="n">
        <v>57</v>
      </c>
      <c r="Q45" s="58" t="n">
        <v>172</v>
      </c>
      <c r="R45" s="58" t="n">
        <v>17</v>
      </c>
      <c r="S45" s="58" t="n">
        <v>7</v>
      </c>
      <c r="T45" s="58" t="n">
        <v>10</v>
      </c>
      <c r="U45" s="65" t="n">
        <v>20</v>
      </c>
      <c r="V45" s="65" t="n">
        <v>4</v>
      </c>
      <c r="W45" s="65" t="n">
        <v>16</v>
      </c>
      <c r="X45" s="49" t="n">
        <v>1.07</v>
      </c>
      <c r="Y45" s="60" t="n">
        <v>0</v>
      </c>
      <c r="Z45" s="60" t="n">
        <v>0</v>
      </c>
      <c r="AA45" s="60" t="n">
        <v>0</v>
      </c>
      <c r="AB45" s="60" t="n">
        <v>0</v>
      </c>
      <c r="AC45" s="63" t="n">
        <v>112</v>
      </c>
      <c r="AD45" s="63" t="n">
        <v>70</v>
      </c>
      <c r="AE45" s="40" t="n">
        <v>15185.2</v>
      </c>
      <c r="AF45" s="62" t="n">
        <v>11290.1115241636</v>
      </c>
      <c r="AG45" s="62" t="n">
        <v>1345</v>
      </c>
      <c r="AH45" s="38"/>
      <c r="AI45" s="38"/>
      <c r="AJ45" s="38"/>
    </row>
    <row r="46" s="35" customFormat="true" ht="15.75" hidden="false" customHeight="true" outlineLevel="0" collapsed="false">
      <c r="A46" s="54" t="s">
        <v>64</v>
      </c>
      <c r="B46" s="55"/>
      <c r="C46" s="56" t="n">
        <v>1</v>
      </c>
      <c r="D46" s="56" t="n">
        <v>1</v>
      </c>
      <c r="E46" s="56" t="n">
        <v>4171</v>
      </c>
      <c r="F46" s="56" t="n">
        <v>11064</v>
      </c>
      <c r="G46" s="56" t="n">
        <v>377</v>
      </c>
      <c r="H46" s="56" t="n">
        <v>377</v>
      </c>
      <c r="I46" s="56" t="n">
        <v>43</v>
      </c>
      <c r="J46" s="56" t="n">
        <v>5</v>
      </c>
      <c r="K46" s="56" t="n">
        <v>38</v>
      </c>
      <c r="L46" s="57" t="n">
        <v>0</v>
      </c>
      <c r="M46" s="57" t="n">
        <v>0</v>
      </c>
      <c r="N46" s="57" t="n">
        <v>0</v>
      </c>
      <c r="O46" s="58" t="n">
        <v>9</v>
      </c>
      <c r="P46" s="58" t="n">
        <v>4</v>
      </c>
      <c r="Q46" s="58" t="n">
        <v>5</v>
      </c>
      <c r="R46" s="58" t="n">
        <v>0</v>
      </c>
      <c r="S46" s="58" t="n">
        <v>0</v>
      </c>
      <c r="T46" s="58" t="n">
        <v>0</v>
      </c>
      <c r="U46" s="59" t="n">
        <v>0</v>
      </c>
      <c r="V46" s="59" t="n">
        <v>0</v>
      </c>
      <c r="W46" s="59" t="n">
        <v>0</v>
      </c>
      <c r="X46" s="49" t="n">
        <v>0.209</v>
      </c>
      <c r="Y46" s="60" t="n">
        <v>0</v>
      </c>
      <c r="Z46" s="60" t="n">
        <v>0</v>
      </c>
      <c r="AA46" s="60" t="n">
        <v>0</v>
      </c>
      <c r="AB46" s="60" t="n">
        <v>0</v>
      </c>
      <c r="AC46" s="63" t="n">
        <v>29</v>
      </c>
      <c r="AD46" s="63" t="n">
        <v>3</v>
      </c>
      <c r="AE46" s="40" t="n">
        <v>3424</v>
      </c>
      <c r="AF46" s="62" t="n">
        <v>11189.5424836601</v>
      </c>
      <c r="AG46" s="62" t="n">
        <v>306</v>
      </c>
      <c r="AH46" s="38"/>
      <c r="AI46" s="38"/>
      <c r="AJ46" s="38"/>
    </row>
    <row r="47" s="35" customFormat="true" ht="15.75" hidden="false" customHeight="true" outlineLevel="0" collapsed="false">
      <c r="A47" s="54" t="s">
        <v>65</v>
      </c>
      <c r="B47" s="55"/>
      <c r="C47" s="56" t="n">
        <v>0</v>
      </c>
      <c r="D47" s="56" t="n">
        <v>0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7" t="n">
        <v>0</v>
      </c>
      <c r="M47" s="57" t="n">
        <v>0</v>
      </c>
      <c r="N47" s="57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v>0</v>
      </c>
      <c r="V47" s="59" t="n">
        <v>0</v>
      </c>
      <c r="W47" s="59" t="n">
        <v>0</v>
      </c>
      <c r="X47" s="49" t="n">
        <v>0</v>
      </c>
      <c r="Y47" s="60" t="n">
        <v>0</v>
      </c>
      <c r="Z47" s="60" t="n">
        <v>0</v>
      </c>
      <c r="AA47" s="60" t="n">
        <v>0</v>
      </c>
      <c r="AB47" s="60" t="n">
        <v>0</v>
      </c>
      <c r="AC47" s="61" t="n">
        <v>0</v>
      </c>
      <c r="AD47" s="61" t="n">
        <v>0</v>
      </c>
      <c r="AE47" s="40" t="n">
        <v>0</v>
      </c>
      <c r="AF47" s="62" t="n">
        <v>0</v>
      </c>
      <c r="AG47" s="62" t="n">
        <v>0</v>
      </c>
      <c r="AH47" s="38"/>
      <c r="AI47" s="38"/>
      <c r="AJ47" s="38"/>
    </row>
    <row r="48" s="35" customFormat="true" ht="15.75" hidden="false" customHeight="true" outlineLevel="0" collapsed="false">
      <c r="A48" s="54" t="s">
        <v>66</v>
      </c>
      <c r="B48" s="55"/>
      <c r="C48" s="56" t="n">
        <v>1</v>
      </c>
      <c r="D48" s="56" t="n">
        <v>1</v>
      </c>
      <c r="E48" s="56" t="n">
        <v>762</v>
      </c>
      <c r="F48" s="56" t="n">
        <v>4188</v>
      </c>
      <c r="G48" s="56" t="n">
        <v>182</v>
      </c>
      <c r="H48" s="56" t="n">
        <v>182</v>
      </c>
      <c r="I48" s="56" t="n">
        <v>17</v>
      </c>
      <c r="J48" s="56" t="n">
        <v>13</v>
      </c>
      <c r="K48" s="56" t="n">
        <v>4</v>
      </c>
      <c r="L48" s="64" t="n">
        <v>7</v>
      </c>
      <c r="M48" s="64" t="n">
        <v>4</v>
      </c>
      <c r="N48" s="64" t="n">
        <v>3</v>
      </c>
      <c r="O48" s="58" t="n">
        <v>12</v>
      </c>
      <c r="P48" s="58" t="n">
        <v>1</v>
      </c>
      <c r="Q48" s="58" t="n">
        <v>11</v>
      </c>
      <c r="R48" s="58" t="n">
        <v>0</v>
      </c>
      <c r="S48" s="58" t="n">
        <v>0</v>
      </c>
      <c r="T48" s="58" t="n">
        <v>0</v>
      </c>
      <c r="U48" s="65" t="n">
        <v>1</v>
      </c>
      <c r="V48" s="65" t="n">
        <v>0</v>
      </c>
      <c r="W48" s="65" t="n">
        <v>1</v>
      </c>
      <c r="X48" s="49" t="n">
        <v>0.706</v>
      </c>
      <c r="Y48" s="60" t="n">
        <v>0</v>
      </c>
      <c r="Z48" s="60" t="n">
        <v>0</v>
      </c>
      <c r="AA48" s="60" t="n">
        <v>0</v>
      </c>
      <c r="AB48" s="60" t="n">
        <v>0</v>
      </c>
      <c r="AC48" s="63" t="n">
        <v>4</v>
      </c>
      <c r="AD48" s="63" t="n">
        <v>5</v>
      </c>
      <c r="AE48" s="40" t="n">
        <v>146.55</v>
      </c>
      <c r="AF48" s="62" t="n">
        <v>4310.29411764706</v>
      </c>
      <c r="AG48" s="62" t="n">
        <v>34</v>
      </c>
      <c r="AH48" s="38"/>
      <c r="AI48" s="38"/>
      <c r="AJ48" s="38"/>
    </row>
    <row r="49" s="35" customFormat="true" ht="15.75" hidden="false" customHeight="true" outlineLevel="0" collapsed="false">
      <c r="A49" s="54" t="s">
        <v>67</v>
      </c>
      <c r="B49" s="55"/>
      <c r="C49" s="56" t="n">
        <v>0</v>
      </c>
      <c r="D49" s="56" t="n">
        <v>0</v>
      </c>
      <c r="E49" s="56" t="n">
        <v>4152</v>
      </c>
      <c r="F49" s="56" t="n">
        <v>9479</v>
      </c>
      <c r="G49" s="56" t="n">
        <v>438</v>
      </c>
      <c r="H49" s="56" t="n">
        <v>141</v>
      </c>
      <c r="I49" s="56" t="n">
        <v>0</v>
      </c>
      <c r="J49" s="56" t="n">
        <v>0</v>
      </c>
      <c r="K49" s="56" t="n">
        <v>0</v>
      </c>
      <c r="L49" s="64" t="n">
        <v>0</v>
      </c>
      <c r="M49" s="64" t="n">
        <v>0</v>
      </c>
      <c r="N49" s="64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65" t="n">
        <v>0</v>
      </c>
      <c r="V49" s="65" t="n">
        <v>0</v>
      </c>
      <c r="W49" s="65" t="n">
        <v>0</v>
      </c>
      <c r="X49" s="49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3" t="n">
        <v>0</v>
      </c>
      <c r="AD49" s="63" t="n">
        <v>0</v>
      </c>
      <c r="AE49" s="40" t="n">
        <v>3735.4</v>
      </c>
      <c r="AF49" s="62" t="n">
        <v>9553.452685422</v>
      </c>
      <c r="AG49" s="62" t="n">
        <v>391</v>
      </c>
      <c r="AH49" s="38"/>
      <c r="AI49" s="38"/>
      <c r="AJ49" s="38"/>
    </row>
    <row r="50" s="35" customFormat="true" ht="15.75" hidden="false" customHeight="true" outlineLevel="0" collapsed="false">
      <c r="A50" s="54" t="s">
        <v>68</v>
      </c>
      <c r="B50" s="55"/>
      <c r="C50" s="56" t="n">
        <v>20</v>
      </c>
      <c r="D50" s="56" t="n">
        <v>20</v>
      </c>
      <c r="E50" s="56" t="n">
        <v>33168</v>
      </c>
      <c r="F50" s="56" t="n">
        <v>12507</v>
      </c>
      <c r="G50" s="56" t="n">
        <v>2652</v>
      </c>
      <c r="H50" s="56" t="n">
        <v>2444</v>
      </c>
      <c r="I50" s="56" t="n">
        <v>208</v>
      </c>
      <c r="J50" s="56" t="n">
        <v>174</v>
      </c>
      <c r="K50" s="56" t="n">
        <v>34</v>
      </c>
      <c r="L50" s="64" t="n">
        <v>21</v>
      </c>
      <c r="M50" s="64" t="n">
        <v>9</v>
      </c>
      <c r="N50" s="64" t="n">
        <v>12</v>
      </c>
      <c r="O50" s="58" t="n">
        <v>96</v>
      </c>
      <c r="P50" s="58" t="n">
        <v>28</v>
      </c>
      <c r="Q50" s="58" t="n">
        <v>68</v>
      </c>
      <c r="R50" s="58" t="n">
        <v>14</v>
      </c>
      <c r="S50" s="58" t="n">
        <v>8</v>
      </c>
      <c r="T50" s="58" t="n">
        <v>6</v>
      </c>
      <c r="U50" s="65" t="n">
        <v>3</v>
      </c>
      <c r="V50" s="65" t="n">
        <v>1</v>
      </c>
      <c r="W50" s="65" t="n">
        <v>2</v>
      </c>
      <c r="X50" s="49" t="n">
        <v>0.462</v>
      </c>
      <c r="Y50" s="60" t="n">
        <v>0</v>
      </c>
      <c r="Z50" s="60" t="n">
        <v>0</v>
      </c>
      <c r="AA50" s="60" t="n">
        <v>0</v>
      </c>
      <c r="AB50" s="60" t="n">
        <v>0</v>
      </c>
      <c r="AC50" s="63" t="n">
        <v>85</v>
      </c>
      <c r="AD50" s="63" t="n">
        <v>33</v>
      </c>
      <c r="AE50" s="40" t="n">
        <v>16669.45</v>
      </c>
      <c r="AF50" s="62" t="n">
        <v>12753.9785768936</v>
      </c>
      <c r="AG50" s="62" t="n">
        <v>1307</v>
      </c>
      <c r="AH50" s="38"/>
      <c r="AI50" s="38"/>
      <c r="AJ50" s="38"/>
    </row>
    <row r="51" s="35" customFormat="true" ht="15.75" hidden="false" customHeight="true" outlineLevel="0" collapsed="false">
      <c r="A51" s="54" t="s">
        <v>69</v>
      </c>
      <c r="B51" s="55"/>
      <c r="C51" s="56" t="n">
        <v>9</v>
      </c>
      <c r="D51" s="56" t="n">
        <v>9</v>
      </c>
      <c r="E51" s="56" t="n">
        <v>4687</v>
      </c>
      <c r="F51" s="56" t="n">
        <v>15782</v>
      </c>
      <c r="G51" s="56" t="n">
        <v>297</v>
      </c>
      <c r="H51" s="56" t="n">
        <v>277</v>
      </c>
      <c r="I51" s="56" t="n">
        <v>14</v>
      </c>
      <c r="J51" s="56" t="n">
        <v>11</v>
      </c>
      <c r="K51" s="56" t="n">
        <v>3</v>
      </c>
      <c r="L51" s="64" t="n">
        <v>2</v>
      </c>
      <c r="M51" s="64" t="n">
        <v>1</v>
      </c>
      <c r="N51" s="64" t="n">
        <v>1</v>
      </c>
      <c r="O51" s="58" t="n">
        <v>9</v>
      </c>
      <c r="P51" s="58" t="n">
        <v>4</v>
      </c>
      <c r="Q51" s="58" t="n">
        <v>5</v>
      </c>
      <c r="R51" s="58" t="n">
        <v>1</v>
      </c>
      <c r="S51" s="58" t="n">
        <v>0</v>
      </c>
      <c r="T51" s="58" t="n">
        <v>1</v>
      </c>
      <c r="U51" s="65" t="n">
        <v>1</v>
      </c>
      <c r="V51" s="65" t="n">
        <v>0</v>
      </c>
      <c r="W51" s="65" t="n">
        <v>1</v>
      </c>
      <c r="X51" s="49" t="n">
        <v>0.643</v>
      </c>
      <c r="Y51" s="60" t="n">
        <v>0</v>
      </c>
      <c r="Z51" s="60" t="n">
        <v>0</v>
      </c>
      <c r="AA51" s="60" t="n">
        <v>0</v>
      </c>
      <c r="AB51" s="60" t="n">
        <v>0</v>
      </c>
      <c r="AC51" s="63" t="n">
        <v>7</v>
      </c>
      <c r="AD51" s="63" t="n">
        <v>2</v>
      </c>
      <c r="AE51" s="40" t="n">
        <v>3801.25</v>
      </c>
      <c r="AF51" s="62" t="n">
        <v>17200.2262443439</v>
      </c>
      <c r="AG51" s="62" t="n">
        <v>221</v>
      </c>
      <c r="AH51" s="38"/>
      <c r="AI51" s="38"/>
      <c r="AJ51" s="38"/>
    </row>
    <row r="52" s="35" customFormat="true" ht="15.75" hidden="false" customHeight="true" outlineLevel="0" collapsed="false">
      <c r="A52" s="54" t="s">
        <v>70</v>
      </c>
      <c r="B52" s="55"/>
      <c r="C52" s="56" t="n">
        <v>9</v>
      </c>
      <c r="D52" s="56" t="n">
        <v>9</v>
      </c>
      <c r="E52" s="56" t="n">
        <v>7041</v>
      </c>
      <c r="F52" s="56" t="n">
        <v>14578</v>
      </c>
      <c r="G52" s="56" t="n">
        <v>483</v>
      </c>
      <c r="H52" s="56" t="n">
        <v>483</v>
      </c>
      <c r="I52" s="56" t="n">
        <v>61</v>
      </c>
      <c r="J52" s="56" t="n">
        <v>58</v>
      </c>
      <c r="K52" s="56" t="n">
        <v>3</v>
      </c>
      <c r="L52" s="64" t="n">
        <v>0</v>
      </c>
      <c r="M52" s="64" t="n">
        <v>0</v>
      </c>
      <c r="N52" s="64" t="n">
        <v>0</v>
      </c>
      <c r="O52" s="58" t="n">
        <v>68</v>
      </c>
      <c r="P52" s="58" t="n">
        <v>24</v>
      </c>
      <c r="Q52" s="58" t="n">
        <v>44</v>
      </c>
      <c r="R52" s="58" t="n">
        <v>4</v>
      </c>
      <c r="S52" s="58" t="n">
        <v>3</v>
      </c>
      <c r="T52" s="58" t="n">
        <v>1</v>
      </c>
      <c r="U52" s="65" t="n">
        <v>1</v>
      </c>
      <c r="V52" s="65" t="n">
        <v>1</v>
      </c>
      <c r="W52" s="65" t="n">
        <v>0</v>
      </c>
      <c r="X52" s="49" t="n">
        <v>1.115</v>
      </c>
      <c r="Y52" s="60" t="n">
        <v>0</v>
      </c>
      <c r="Z52" s="60" t="n">
        <v>0</v>
      </c>
      <c r="AA52" s="60" t="n">
        <v>0</v>
      </c>
      <c r="AB52" s="60" t="n">
        <v>0</v>
      </c>
      <c r="AC52" s="63" t="n">
        <v>40</v>
      </c>
      <c r="AD52" s="63" t="n">
        <v>15</v>
      </c>
      <c r="AE52" s="40" t="n">
        <v>5348.25</v>
      </c>
      <c r="AF52" s="62" t="n">
        <v>14815.0969529086</v>
      </c>
      <c r="AG52" s="62" t="n">
        <v>361</v>
      </c>
      <c r="AH52" s="38"/>
      <c r="AI52" s="38"/>
      <c r="AJ52" s="38"/>
    </row>
    <row r="53" s="35" customFormat="true" ht="15.75" hidden="false" customHeight="true" outlineLevel="0" collapsed="false">
      <c r="A53" s="54" t="s">
        <v>71</v>
      </c>
      <c r="B53" s="55"/>
      <c r="C53" s="56" t="n">
        <v>3</v>
      </c>
      <c r="D53" s="56" t="n">
        <v>3</v>
      </c>
      <c r="E53" s="56" t="n">
        <v>700</v>
      </c>
      <c r="F53" s="56" t="n">
        <v>4460</v>
      </c>
      <c r="G53" s="56" t="n">
        <v>157</v>
      </c>
      <c r="H53" s="56" t="n">
        <v>157</v>
      </c>
      <c r="I53" s="56" t="n">
        <v>10</v>
      </c>
      <c r="J53" s="56" t="n">
        <v>3</v>
      </c>
      <c r="K53" s="56" t="n">
        <v>7</v>
      </c>
      <c r="L53" s="64" t="n">
        <v>1</v>
      </c>
      <c r="M53" s="64" t="n">
        <v>1</v>
      </c>
      <c r="N53" s="64" t="n">
        <v>0</v>
      </c>
      <c r="O53" s="58" t="n">
        <v>1</v>
      </c>
      <c r="P53" s="58" t="n">
        <v>0</v>
      </c>
      <c r="Q53" s="58" t="n">
        <v>1</v>
      </c>
      <c r="R53" s="58" t="n">
        <v>0</v>
      </c>
      <c r="S53" s="58" t="n">
        <v>0</v>
      </c>
      <c r="T53" s="58" t="n">
        <v>0</v>
      </c>
      <c r="U53" s="65" t="n">
        <v>0</v>
      </c>
      <c r="V53" s="65" t="n">
        <v>0</v>
      </c>
      <c r="W53" s="65" t="n">
        <v>0</v>
      </c>
      <c r="X53" s="49" t="n">
        <v>0.1</v>
      </c>
      <c r="Y53" s="60" t="n">
        <v>0</v>
      </c>
      <c r="Z53" s="60" t="n">
        <v>0</v>
      </c>
      <c r="AA53" s="60" t="n">
        <v>0</v>
      </c>
      <c r="AB53" s="60" t="n">
        <v>0</v>
      </c>
      <c r="AC53" s="63" t="n">
        <v>6</v>
      </c>
      <c r="AD53" s="63" t="n">
        <v>0</v>
      </c>
      <c r="AE53" s="40" t="n">
        <v>359.45</v>
      </c>
      <c r="AF53" s="62" t="n">
        <v>4437.65432098765</v>
      </c>
      <c r="AG53" s="62" t="n">
        <v>81</v>
      </c>
      <c r="AH53" s="38"/>
      <c r="AI53" s="38"/>
      <c r="AJ53" s="38"/>
    </row>
    <row r="54" s="35" customFormat="true" ht="15.75" hidden="false" customHeight="true" outlineLevel="0" collapsed="false">
      <c r="A54" s="54" t="s">
        <v>72</v>
      </c>
      <c r="B54" s="55"/>
      <c r="C54" s="56" t="n">
        <v>0</v>
      </c>
      <c r="D54" s="56" t="n">
        <v>0</v>
      </c>
      <c r="E54" s="56" t="n">
        <v>0</v>
      </c>
      <c r="F54" s="56" t="n">
        <v>0</v>
      </c>
      <c r="G54" s="56" t="n">
        <v>0</v>
      </c>
      <c r="H54" s="56" t="n">
        <v>0</v>
      </c>
      <c r="I54" s="56" t="n">
        <v>1</v>
      </c>
      <c r="J54" s="56" t="n">
        <v>0</v>
      </c>
      <c r="K54" s="56" t="n">
        <v>1</v>
      </c>
      <c r="L54" s="66" t="n">
        <v>0</v>
      </c>
      <c r="M54" s="66" t="n">
        <v>0</v>
      </c>
      <c r="N54" s="66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67" t="n">
        <v>0</v>
      </c>
      <c r="V54" s="67" t="n">
        <v>0</v>
      </c>
      <c r="W54" s="67" t="n">
        <v>0</v>
      </c>
      <c r="X54" s="49" t="n">
        <v>0</v>
      </c>
      <c r="Y54" s="60" t="n">
        <v>0</v>
      </c>
      <c r="Z54" s="60" t="n">
        <v>0</v>
      </c>
      <c r="AA54" s="60" t="n">
        <v>0</v>
      </c>
      <c r="AB54" s="60" t="n">
        <v>0</v>
      </c>
      <c r="AC54" s="63" t="n">
        <v>1</v>
      </c>
      <c r="AD54" s="63" t="n">
        <v>0</v>
      </c>
      <c r="AE54" s="40" t="n">
        <v>0</v>
      </c>
      <c r="AF54" s="62" t="n">
        <v>0</v>
      </c>
      <c r="AG54" s="62" t="n">
        <v>0</v>
      </c>
      <c r="AH54" s="38"/>
      <c r="AI54" s="38"/>
      <c r="AJ54" s="38"/>
    </row>
    <row r="55" s="35" customFormat="true" ht="15.75" hidden="false" customHeight="true" outlineLevel="0" collapsed="false">
      <c r="A55" s="54" t="s">
        <v>73</v>
      </c>
      <c r="B55" s="55"/>
      <c r="C55" s="56" t="n">
        <v>5</v>
      </c>
      <c r="D55" s="56" t="n">
        <v>5</v>
      </c>
      <c r="E55" s="56" t="n">
        <v>11193</v>
      </c>
      <c r="F55" s="56" t="n">
        <v>6767</v>
      </c>
      <c r="G55" s="56" t="n">
        <v>1654</v>
      </c>
      <c r="H55" s="56" t="n">
        <v>1654</v>
      </c>
      <c r="I55" s="56" t="n">
        <v>251</v>
      </c>
      <c r="J55" s="56" t="n">
        <v>75</v>
      </c>
      <c r="K55" s="56" t="n">
        <v>176</v>
      </c>
      <c r="L55" s="64" t="n">
        <v>12</v>
      </c>
      <c r="M55" s="64" t="n">
        <v>2</v>
      </c>
      <c r="N55" s="64" t="n">
        <v>10</v>
      </c>
      <c r="O55" s="58" t="n">
        <v>113</v>
      </c>
      <c r="P55" s="58" t="n">
        <v>47</v>
      </c>
      <c r="Q55" s="58" t="n">
        <v>66</v>
      </c>
      <c r="R55" s="58" t="n">
        <v>0</v>
      </c>
      <c r="S55" s="58" t="n">
        <v>0</v>
      </c>
      <c r="T55" s="58" t="n">
        <v>0</v>
      </c>
      <c r="U55" s="65" t="n">
        <v>8</v>
      </c>
      <c r="V55" s="65" t="n">
        <v>7</v>
      </c>
      <c r="W55" s="65" t="n">
        <v>1</v>
      </c>
      <c r="X55" s="49" t="n">
        <v>0.45</v>
      </c>
      <c r="Y55" s="60" t="n">
        <v>0</v>
      </c>
      <c r="Z55" s="60" t="n">
        <v>0</v>
      </c>
      <c r="AA55" s="60" t="n">
        <v>0</v>
      </c>
      <c r="AB55" s="60" t="n">
        <v>0</v>
      </c>
      <c r="AC55" s="63" t="n">
        <v>183</v>
      </c>
      <c r="AD55" s="63" t="n">
        <v>45</v>
      </c>
      <c r="AE55" s="40" t="n">
        <v>7993.4</v>
      </c>
      <c r="AF55" s="62" t="n">
        <v>6655.620316403</v>
      </c>
      <c r="AG55" s="62" t="n">
        <v>1201</v>
      </c>
      <c r="AH55" s="38"/>
      <c r="AI55" s="38"/>
      <c r="AJ55" s="38"/>
    </row>
    <row r="56" s="35" customFormat="true" ht="15.75" hidden="false" customHeight="true" outlineLevel="0" collapsed="false">
      <c r="A56" s="54" t="s">
        <v>74</v>
      </c>
      <c r="B56" s="55"/>
      <c r="C56" s="56" t="n">
        <v>277</v>
      </c>
      <c r="D56" s="56" t="n">
        <v>185</v>
      </c>
      <c r="E56" s="56" t="n">
        <v>144913</v>
      </c>
      <c r="F56" s="56" t="n">
        <v>13816</v>
      </c>
      <c r="G56" s="56" t="n">
        <v>10489</v>
      </c>
      <c r="H56" s="56" t="n">
        <v>5059</v>
      </c>
      <c r="I56" s="56" t="n">
        <v>1255</v>
      </c>
      <c r="J56" s="56" t="n">
        <v>887</v>
      </c>
      <c r="K56" s="56" t="n">
        <v>368</v>
      </c>
      <c r="L56" s="57" t="n">
        <v>98</v>
      </c>
      <c r="M56" s="57" t="n">
        <v>65</v>
      </c>
      <c r="N56" s="57" t="n">
        <v>33</v>
      </c>
      <c r="O56" s="58" t="n">
        <v>794</v>
      </c>
      <c r="P56" s="58" t="n">
        <v>321</v>
      </c>
      <c r="Q56" s="58" t="n">
        <v>473</v>
      </c>
      <c r="R56" s="58" t="n">
        <v>35</v>
      </c>
      <c r="S56" s="58" t="n">
        <v>19</v>
      </c>
      <c r="T56" s="58" t="n">
        <v>16</v>
      </c>
      <c r="U56" s="59" t="n">
        <v>39</v>
      </c>
      <c r="V56" s="59" t="n">
        <v>15</v>
      </c>
      <c r="W56" s="59" t="n">
        <v>24</v>
      </c>
      <c r="X56" s="49" t="n">
        <v>0.633</v>
      </c>
      <c r="Y56" s="60" t="n">
        <v>0</v>
      </c>
      <c r="Z56" s="60" t="n">
        <v>0</v>
      </c>
      <c r="AA56" s="60" t="n">
        <v>0</v>
      </c>
      <c r="AB56" s="60" t="n">
        <v>0</v>
      </c>
      <c r="AC56" s="63" t="n">
        <v>824</v>
      </c>
      <c r="AD56" s="63" t="n">
        <v>266</v>
      </c>
      <c r="AE56" s="40" t="n">
        <v>62848.4</v>
      </c>
      <c r="AF56" s="62" t="n">
        <v>13539.0779836277</v>
      </c>
      <c r="AG56" s="62" t="n">
        <v>4642</v>
      </c>
      <c r="AH56" s="38"/>
      <c r="AI56" s="38"/>
      <c r="AJ56" s="38"/>
    </row>
    <row r="57" s="35" customFormat="true" ht="15.75" hidden="false" customHeight="true" outlineLevel="0" collapsed="false">
      <c r="A57" s="54" t="s">
        <v>75</v>
      </c>
      <c r="B57" s="55"/>
      <c r="C57" s="56" t="n">
        <v>0</v>
      </c>
      <c r="D57" s="56" t="n">
        <v>0</v>
      </c>
      <c r="E57" s="56" t="n">
        <v>120</v>
      </c>
      <c r="F57" s="56" t="n">
        <v>7074</v>
      </c>
      <c r="G57" s="56" t="n">
        <v>17</v>
      </c>
      <c r="H57" s="56" t="n">
        <v>17</v>
      </c>
      <c r="I57" s="56" t="n">
        <v>1</v>
      </c>
      <c r="J57" s="56" t="n">
        <v>1</v>
      </c>
      <c r="K57" s="56" t="n">
        <v>0</v>
      </c>
      <c r="L57" s="66" t="n">
        <v>0</v>
      </c>
      <c r="M57" s="66" t="n">
        <v>0</v>
      </c>
      <c r="N57" s="66" t="n">
        <v>0</v>
      </c>
      <c r="O57" s="58" t="n">
        <v>1</v>
      </c>
      <c r="P57" s="58" t="n">
        <v>0</v>
      </c>
      <c r="Q57" s="58" t="n">
        <v>1</v>
      </c>
      <c r="R57" s="58" t="n">
        <v>0</v>
      </c>
      <c r="S57" s="58" t="n">
        <v>0</v>
      </c>
      <c r="T57" s="58" t="n">
        <v>0</v>
      </c>
      <c r="U57" s="67" t="n">
        <v>0</v>
      </c>
      <c r="V57" s="67" t="n">
        <v>0</v>
      </c>
      <c r="W57" s="67" t="n">
        <v>0</v>
      </c>
      <c r="X57" s="49" t="n">
        <v>1</v>
      </c>
      <c r="Y57" s="60" t="n">
        <v>0</v>
      </c>
      <c r="Z57" s="60" t="n">
        <v>0</v>
      </c>
      <c r="AA57" s="60" t="n">
        <v>0</v>
      </c>
      <c r="AB57" s="60" t="n">
        <v>0</v>
      </c>
      <c r="AC57" s="63" t="n">
        <v>1</v>
      </c>
      <c r="AD57" s="63" t="n">
        <v>1</v>
      </c>
      <c r="AE57" s="40" t="n">
        <v>113</v>
      </c>
      <c r="AF57" s="62" t="n">
        <v>7062.5</v>
      </c>
      <c r="AG57" s="62" t="n">
        <v>16</v>
      </c>
      <c r="AH57" s="38"/>
      <c r="AI57" s="38"/>
      <c r="AJ57" s="38"/>
    </row>
    <row r="58" s="35" customFormat="true" ht="15.75" hidden="false" customHeight="true" outlineLevel="0" collapsed="false">
      <c r="A58" s="54" t="s">
        <v>76</v>
      </c>
      <c r="B58" s="55"/>
      <c r="C58" s="56" t="n">
        <v>10</v>
      </c>
      <c r="D58" s="56" t="n">
        <v>6</v>
      </c>
      <c r="E58" s="56" t="n">
        <v>6697</v>
      </c>
      <c r="F58" s="56" t="n">
        <v>8456</v>
      </c>
      <c r="G58" s="56" t="n">
        <v>792</v>
      </c>
      <c r="H58" s="56" t="n">
        <v>929</v>
      </c>
      <c r="I58" s="56" t="n">
        <v>131</v>
      </c>
      <c r="J58" s="56" t="n">
        <v>92</v>
      </c>
      <c r="K58" s="56" t="n">
        <v>39</v>
      </c>
      <c r="L58" s="57" t="n">
        <v>0</v>
      </c>
      <c r="M58" s="57" t="n">
        <v>0</v>
      </c>
      <c r="N58" s="57" t="n">
        <v>0</v>
      </c>
      <c r="O58" s="58" t="n">
        <v>68</v>
      </c>
      <c r="P58" s="58" t="n">
        <v>19</v>
      </c>
      <c r="Q58" s="58" t="n">
        <v>49</v>
      </c>
      <c r="R58" s="58" t="n">
        <v>5</v>
      </c>
      <c r="S58" s="58" t="n">
        <v>3</v>
      </c>
      <c r="T58" s="58" t="n">
        <v>2</v>
      </c>
      <c r="U58" s="59" t="n">
        <v>3</v>
      </c>
      <c r="V58" s="59" t="n">
        <v>1</v>
      </c>
      <c r="W58" s="59" t="n">
        <v>2</v>
      </c>
      <c r="X58" s="49" t="n">
        <v>0.519</v>
      </c>
      <c r="Y58" s="60" t="n">
        <v>0</v>
      </c>
      <c r="Z58" s="60" t="n">
        <v>0</v>
      </c>
      <c r="AA58" s="60" t="n">
        <v>0</v>
      </c>
      <c r="AB58" s="60" t="n">
        <v>0</v>
      </c>
      <c r="AC58" s="63" t="n">
        <v>82</v>
      </c>
      <c r="AD58" s="63" t="n">
        <v>20</v>
      </c>
      <c r="AE58" s="40" t="n">
        <v>5418.95</v>
      </c>
      <c r="AF58" s="62" t="n">
        <v>8782.73905996759</v>
      </c>
      <c r="AG58" s="62" t="n">
        <v>617</v>
      </c>
      <c r="AH58" s="38"/>
      <c r="AI58" s="38"/>
      <c r="AJ58" s="38"/>
    </row>
    <row r="59" s="35" customFormat="true" ht="15.75" hidden="false" customHeight="true" outlineLevel="0" collapsed="false">
      <c r="A59" s="54" t="s">
        <v>77</v>
      </c>
      <c r="B59" s="55"/>
      <c r="C59" s="56" t="n">
        <v>2</v>
      </c>
      <c r="D59" s="56" t="n">
        <v>2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2</v>
      </c>
      <c r="J59" s="56" t="n">
        <v>2</v>
      </c>
      <c r="K59" s="56" t="n">
        <v>0</v>
      </c>
      <c r="L59" s="57" t="n">
        <v>0</v>
      </c>
      <c r="M59" s="57" t="n">
        <v>0</v>
      </c>
      <c r="N59" s="57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9" t="n">
        <v>0</v>
      </c>
      <c r="V59" s="59" t="n">
        <v>0</v>
      </c>
      <c r="W59" s="59" t="n">
        <v>0</v>
      </c>
      <c r="X59" s="49" t="n">
        <v>0</v>
      </c>
      <c r="Y59" s="60" t="n">
        <v>0</v>
      </c>
      <c r="Z59" s="60" t="n">
        <v>0</v>
      </c>
      <c r="AA59" s="60" t="n">
        <v>0</v>
      </c>
      <c r="AB59" s="60" t="n">
        <v>0</v>
      </c>
      <c r="AC59" s="63" t="n">
        <v>1</v>
      </c>
      <c r="AD59" s="63" t="n">
        <v>0</v>
      </c>
      <c r="AE59" s="40" t="n">
        <v>0</v>
      </c>
      <c r="AF59" s="62" t="n">
        <v>0</v>
      </c>
      <c r="AG59" s="62" t="n">
        <v>0</v>
      </c>
      <c r="AH59" s="38"/>
      <c r="AI59" s="38"/>
      <c r="AJ59" s="38"/>
    </row>
    <row r="60" s="35" customFormat="true" ht="15.75" hidden="false" customHeight="true" outlineLevel="0" collapsed="false">
      <c r="A60" s="54" t="s">
        <v>78</v>
      </c>
      <c r="B60" s="55"/>
      <c r="C60" s="56" t="n">
        <v>1</v>
      </c>
      <c r="D60" s="56" t="n">
        <v>1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7" t="n">
        <v>0</v>
      </c>
      <c r="M60" s="57" t="n">
        <v>0</v>
      </c>
      <c r="N60" s="57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9" t="n">
        <v>0</v>
      </c>
      <c r="V60" s="59" t="n">
        <v>0</v>
      </c>
      <c r="W60" s="59" t="n">
        <v>0</v>
      </c>
      <c r="X60" s="49" t="n">
        <v>0</v>
      </c>
      <c r="Y60" s="60" t="n">
        <v>0</v>
      </c>
      <c r="Z60" s="60" t="n">
        <v>0</v>
      </c>
      <c r="AA60" s="60" t="n">
        <v>0</v>
      </c>
      <c r="AB60" s="60" t="n">
        <v>0</v>
      </c>
      <c r="AC60" s="61" t="n">
        <v>0</v>
      </c>
      <c r="AD60" s="61" t="n">
        <v>0</v>
      </c>
      <c r="AE60" s="40" t="n">
        <v>0</v>
      </c>
      <c r="AF60" s="62" t="n">
        <v>0</v>
      </c>
      <c r="AG60" s="62" t="n">
        <v>0</v>
      </c>
      <c r="AH60" s="38"/>
      <c r="AI60" s="38"/>
      <c r="AJ60" s="38"/>
    </row>
    <row r="61" s="35" customFormat="true" ht="15.75" hidden="false" customHeight="true" outlineLevel="0" collapsed="false">
      <c r="A61" s="54" t="s">
        <v>79</v>
      </c>
      <c r="B61" s="55"/>
      <c r="C61" s="56" t="n">
        <v>0</v>
      </c>
      <c r="D61" s="56" t="n">
        <v>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1</v>
      </c>
      <c r="J61" s="56" t="n">
        <v>0</v>
      </c>
      <c r="K61" s="56" t="n">
        <v>1</v>
      </c>
      <c r="L61" s="66" t="n">
        <v>0</v>
      </c>
      <c r="M61" s="66" t="n">
        <v>0</v>
      </c>
      <c r="N61" s="66" t="n">
        <v>0</v>
      </c>
      <c r="O61" s="58" t="n">
        <v>2</v>
      </c>
      <c r="P61" s="58" t="n">
        <v>2</v>
      </c>
      <c r="Q61" s="58" t="n">
        <v>0</v>
      </c>
      <c r="R61" s="58" t="n">
        <v>0</v>
      </c>
      <c r="S61" s="58" t="n">
        <v>0</v>
      </c>
      <c r="T61" s="58" t="n">
        <v>0</v>
      </c>
      <c r="U61" s="67" t="n">
        <v>0</v>
      </c>
      <c r="V61" s="67" t="n">
        <v>0</v>
      </c>
      <c r="W61" s="67" t="n">
        <v>0</v>
      </c>
      <c r="X61" s="49" t="n">
        <v>2</v>
      </c>
      <c r="Y61" s="60" t="n">
        <v>0</v>
      </c>
      <c r="Z61" s="60" t="n">
        <v>0</v>
      </c>
      <c r="AA61" s="60" t="n">
        <v>0</v>
      </c>
      <c r="AB61" s="60" t="n">
        <v>0</v>
      </c>
      <c r="AC61" s="63" t="n">
        <v>0</v>
      </c>
      <c r="AD61" s="63" t="n">
        <v>0</v>
      </c>
      <c r="AE61" s="40" t="n">
        <v>0</v>
      </c>
      <c r="AF61" s="62" t="n">
        <v>0</v>
      </c>
      <c r="AG61" s="62" t="n">
        <v>0</v>
      </c>
      <c r="AH61" s="38"/>
      <c r="AI61" s="38"/>
      <c r="AJ61" s="38"/>
    </row>
    <row r="62" s="35" customFormat="true" ht="15.75" hidden="false" customHeight="true" outlineLevel="0" collapsed="false">
      <c r="A62" s="54" t="s">
        <v>80</v>
      </c>
      <c r="B62" s="55"/>
      <c r="C62" s="56" t="n">
        <v>11</v>
      </c>
      <c r="D62" s="56" t="n">
        <v>11</v>
      </c>
      <c r="E62" s="56" t="n">
        <v>12931</v>
      </c>
      <c r="F62" s="56" t="n">
        <v>10731</v>
      </c>
      <c r="G62" s="56" t="n">
        <v>1205</v>
      </c>
      <c r="H62" s="56" t="n">
        <v>1179</v>
      </c>
      <c r="I62" s="56" t="n">
        <v>86</v>
      </c>
      <c r="J62" s="56" t="n">
        <v>76</v>
      </c>
      <c r="K62" s="56" t="n">
        <v>10</v>
      </c>
      <c r="L62" s="57" t="n">
        <v>1</v>
      </c>
      <c r="M62" s="57" t="n">
        <v>0</v>
      </c>
      <c r="N62" s="57" t="n">
        <v>1</v>
      </c>
      <c r="O62" s="58" t="n">
        <v>44</v>
      </c>
      <c r="P62" s="58" t="n">
        <v>9</v>
      </c>
      <c r="Q62" s="58" t="n">
        <v>35</v>
      </c>
      <c r="R62" s="58" t="n">
        <v>7</v>
      </c>
      <c r="S62" s="58" t="n">
        <v>3</v>
      </c>
      <c r="T62" s="58" t="n">
        <v>4</v>
      </c>
      <c r="U62" s="59" t="n">
        <v>0</v>
      </c>
      <c r="V62" s="59" t="n">
        <v>0</v>
      </c>
      <c r="W62" s="59" t="n">
        <v>0</v>
      </c>
      <c r="X62" s="49" t="n">
        <v>0.512</v>
      </c>
      <c r="Y62" s="60" t="n">
        <v>0</v>
      </c>
      <c r="Z62" s="60" t="n">
        <v>0</v>
      </c>
      <c r="AA62" s="60" t="n">
        <v>0</v>
      </c>
      <c r="AB62" s="60" t="n">
        <v>0</v>
      </c>
      <c r="AC62" s="63" t="n">
        <v>39</v>
      </c>
      <c r="AD62" s="63" t="n">
        <v>13</v>
      </c>
      <c r="AE62" s="40" t="n">
        <v>6439.55</v>
      </c>
      <c r="AF62" s="62" t="n">
        <v>10014.8522550544</v>
      </c>
      <c r="AG62" s="62" t="n">
        <v>643</v>
      </c>
      <c r="AH62" s="38"/>
      <c r="AI62" s="38"/>
      <c r="AJ62" s="38"/>
    </row>
    <row r="63" s="35" customFormat="true" ht="15.75" hidden="false" customHeight="true" outlineLevel="0" collapsed="false">
      <c r="A63" s="54" t="s">
        <v>81</v>
      </c>
      <c r="B63" s="55"/>
      <c r="C63" s="56" t="n">
        <v>0</v>
      </c>
      <c r="D63" s="56" t="n">
        <v>0</v>
      </c>
      <c r="E63" s="56" t="n">
        <v>0</v>
      </c>
      <c r="F63" s="56" t="n">
        <v>0</v>
      </c>
      <c r="G63" s="56" t="n">
        <v>0</v>
      </c>
      <c r="H63" s="56" t="n">
        <v>0</v>
      </c>
      <c r="I63" s="56" t="n">
        <v>0</v>
      </c>
      <c r="J63" s="56" t="n">
        <v>0</v>
      </c>
      <c r="K63" s="56" t="n">
        <v>0</v>
      </c>
      <c r="L63" s="57" t="n">
        <v>0</v>
      </c>
      <c r="M63" s="57" t="n">
        <v>0</v>
      </c>
      <c r="N63" s="57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9" t="n">
        <v>0</v>
      </c>
      <c r="V63" s="59" t="n">
        <v>0</v>
      </c>
      <c r="W63" s="59" t="n">
        <v>0</v>
      </c>
      <c r="X63" s="49" t="n">
        <v>0</v>
      </c>
      <c r="Y63" s="60" t="n">
        <v>0</v>
      </c>
      <c r="Z63" s="60" t="n">
        <v>0</v>
      </c>
      <c r="AA63" s="60" t="n">
        <v>0</v>
      </c>
      <c r="AB63" s="60" t="n">
        <v>0</v>
      </c>
      <c r="AC63" s="61" t="n">
        <v>0</v>
      </c>
      <c r="AD63" s="61" t="n">
        <v>0</v>
      </c>
      <c r="AE63" s="40" t="n">
        <v>0</v>
      </c>
      <c r="AF63" s="62" t="n">
        <v>0</v>
      </c>
      <c r="AG63" s="62" t="n">
        <v>0</v>
      </c>
      <c r="AH63" s="38"/>
      <c r="AI63" s="38"/>
      <c r="AJ63" s="38"/>
    </row>
    <row r="64" s="35" customFormat="true" ht="5.1" hidden="false" customHeight="true" outlineLevel="0" collapsed="false">
      <c r="A64" s="39"/>
      <c r="B64" s="36"/>
      <c r="C64" s="68"/>
      <c r="D64" s="68"/>
      <c r="E64" s="52"/>
      <c r="F64" s="52"/>
      <c r="G64" s="69"/>
      <c r="H64" s="69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52"/>
      <c r="U64" s="68"/>
      <c r="V64" s="68"/>
      <c r="W64" s="68"/>
      <c r="X64" s="68"/>
      <c r="Y64" s="70"/>
      <c r="Z64" s="70"/>
      <c r="AA64" s="70"/>
      <c r="AC64" s="68"/>
      <c r="AD64" s="68"/>
      <c r="AE64" s="68"/>
      <c r="AF64" s="38"/>
      <c r="AG64" s="38"/>
      <c r="AH64" s="38"/>
      <c r="AI64" s="38"/>
      <c r="AJ64" s="38"/>
    </row>
    <row r="65" s="35" customFormat="true" ht="5.1" hidden="false" customHeight="true" outlineLevel="0" collapsed="false">
      <c r="A65" s="71"/>
      <c r="B65" s="72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4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1"/>
      <c r="AG65" s="71"/>
      <c r="AH65" s="38"/>
      <c r="AI65" s="38"/>
      <c r="AJ65" s="38"/>
    </row>
    <row r="66" s="39" customFormat="true" ht="15" hidden="false" customHeight="true" outlineLevel="0" collapsed="false">
      <c r="C66" s="75" t="s">
        <v>82</v>
      </c>
      <c r="D66" s="68"/>
      <c r="E66" s="68"/>
      <c r="F66" s="68"/>
      <c r="G66" s="76"/>
      <c r="H66" s="76"/>
      <c r="I66" s="68"/>
      <c r="J66" s="68"/>
      <c r="K66" s="68"/>
      <c r="L66" s="68"/>
      <c r="M66" s="68"/>
      <c r="N66" s="38"/>
      <c r="O66" s="38"/>
      <c r="P66" s="77"/>
      <c r="Q66" s="77"/>
      <c r="R66" s="77"/>
      <c r="S66" s="77"/>
      <c r="T66" s="7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</row>
    <row r="67" s="14" customFormat="true" ht="15" hidden="false" customHeight="true" outlineLevel="0" collapsed="false">
      <c r="A67" s="54"/>
      <c r="B67" s="30"/>
      <c r="C67" s="79"/>
      <c r="D67" s="39"/>
      <c r="E67" s="39"/>
      <c r="F67" s="39"/>
      <c r="G67" s="80"/>
      <c r="H67" s="80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81"/>
      <c r="Z67" s="81"/>
      <c r="AA67" s="81"/>
      <c r="AB67" s="38"/>
      <c r="AC67" s="38"/>
      <c r="AD67" s="38"/>
      <c r="AE67" s="38"/>
      <c r="AF67" s="38"/>
      <c r="AG67" s="38"/>
      <c r="AH67" s="38"/>
      <c r="AI67" s="38"/>
      <c r="AJ67" s="38"/>
    </row>
  </sheetData>
  <mergeCells count="24">
    <mergeCell ref="A3:B5"/>
    <mergeCell ref="C3:C5"/>
    <mergeCell ref="D3:D5"/>
    <mergeCell ref="E3:E5"/>
    <mergeCell ref="F3:F5"/>
    <mergeCell ref="G3:G5"/>
    <mergeCell ref="H3:H5"/>
    <mergeCell ref="I3:N3"/>
    <mergeCell ref="O3:W3"/>
    <mergeCell ref="X3:X5"/>
    <mergeCell ref="Y3:AB3"/>
    <mergeCell ref="AC3:AG3"/>
    <mergeCell ref="L4:N4"/>
    <mergeCell ref="R4:T4"/>
    <mergeCell ref="U4:W4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false" verticalCentered="false"/>
  <pageMargins left="0.590277777777778" right="0.708333333333333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9921875" defaultRowHeight="12.75" zeroHeight="false" outlineLevelRow="0" outlineLevelCol="0"/>
  <cols>
    <col collapsed="false" customWidth="true" hidden="false" outlineLevel="0" max="1" min="1" style="82" width="3.99"/>
    <col collapsed="false" customWidth="true" hidden="false" outlineLevel="0" max="2" min="2" style="82" width="18.25"/>
    <col collapsed="false" customWidth="true" hidden="false" outlineLevel="0" max="4" min="3" style="82" width="25.25"/>
    <col collapsed="false" customWidth="false" hidden="false" outlineLevel="0" max="6" min="5" style="82" width="5.99"/>
    <col collapsed="false" customWidth="true" hidden="false" outlineLevel="0" max="8" min="7" style="82" width="6.37"/>
    <col collapsed="false" customWidth="false" hidden="false" outlineLevel="0" max="257" min="9" style="82" width="5.99"/>
  </cols>
  <sheetData>
    <row r="1" customFormat="false" ht="41.25" hidden="false" customHeight="true" outlineLevel="0" collapsed="false"/>
    <row r="2" customFormat="false" ht="18" hidden="false" customHeight="true" outlineLevel="0" collapsed="false">
      <c r="B2" s="83" t="s">
        <v>83</v>
      </c>
      <c r="C2" s="83"/>
      <c r="D2" s="83"/>
    </row>
    <row r="3" customFormat="false" ht="10.5" hidden="false" customHeight="true" outlineLevel="0" collapsed="false">
      <c r="B3" s="84"/>
      <c r="C3" s="84"/>
      <c r="D3" s="84"/>
    </row>
    <row r="4" customFormat="false" ht="11.25" hidden="false" customHeight="true" outlineLevel="0" collapsed="false">
      <c r="B4" s="85" t="s">
        <v>84</v>
      </c>
      <c r="C4" s="85"/>
      <c r="D4" s="85"/>
    </row>
    <row r="5" customFormat="false" ht="35.25" hidden="false" customHeight="true" outlineLevel="0" collapsed="false">
      <c r="B5" s="85"/>
      <c r="C5" s="85"/>
      <c r="D5" s="85"/>
    </row>
    <row r="6" customFormat="false" ht="16.5" hidden="false" customHeight="true" outlineLevel="0" collapsed="false">
      <c r="B6" s="86" t="s">
        <v>85</v>
      </c>
      <c r="C6" s="87" t="s">
        <v>22</v>
      </c>
      <c r="D6" s="88" t="s">
        <v>86</v>
      </c>
    </row>
    <row r="7" customFormat="false" ht="11.25" hidden="false" customHeight="true" outlineLevel="0" collapsed="false">
      <c r="B7" s="89" t="s">
        <v>87</v>
      </c>
      <c r="C7" s="90"/>
      <c r="D7" s="91"/>
      <c r="E7" s="92"/>
    </row>
    <row r="8" customFormat="false" ht="21.75" hidden="false" customHeight="true" outlineLevel="0" collapsed="false">
      <c r="B8" s="89"/>
      <c r="C8" s="93" t="n">
        <v>158717</v>
      </c>
      <c r="D8" s="94" t="n">
        <v>100</v>
      </c>
      <c r="E8" s="92"/>
    </row>
    <row r="9" customFormat="false" ht="18" hidden="false" customHeight="true" outlineLevel="0" collapsed="false">
      <c r="B9" s="95" t="s">
        <v>88</v>
      </c>
      <c r="C9" s="93" t="n">
        <v>2707</v>
      </c>
      <c r="D9" s="94" t="n">
        <v>1.71</v>
      </c>
      <c r="E9" s="92"/>
    </row>
    <row r="10" customFormat="false" ht="18" hidden="false" customHeight="true" outlineLevel="0" collapsed="false">
      <c r="B10" s="95" t="s">
        <v>89</v>
      </c>
      <c r="C10" s="93" t="n">
        <v>2450</v>
      </c>
      <c r="D10" s="94" t="n">
        <v>1.54</v>
      </c>
      <c r="E10" s="92"/>
    </row>
    <row r="11" customFormat="false" ht="18" hidden="false" customHeight="true" outlineLevel="0" collapsed="false">
      <c r="B11" s="95" t="s">
        <v>90</v>
      </c>
      <c r="C11" s="93" t="n">
        <v>10559</v>
      </c>
      <c r="D11" s="94" t="n">
        <v>6.65</v>
      </c>
      <c r="E11" s="92"/>
    </row>
    <row r="12" customFormat="false" ht="18" hidden="false" customHeight="true" outlineLevel="0" collapsed="false">
      <c r="B12" s="95" t="s">
        <v>91</v>
      </c>
      <c r="C12" s="93" t="n">
        <v>7394</v>
      </c>
      <c r="D12" s="94" t="n">
        <v>4.66</v>
      </c>
      <c r="E12" s="92"/>
    </row>
    <row r="13" customFormat="false" ht="18" hidden="false" customHeight="true" outlineLevel="0" collapsed="false">
      <c r="B13" s="95" t="s">
        <v>92</v>
      </c>
      <c r="C13" s="93" t="n">
        <v>13386</v>
      </c>
      <c r="D13" s="94" t="n">
        <v>8.43</v>
      </c>
      <c r="E13" s="96"/>
      <c r="F13" s="97"/>
      <c r="G13" s="97"/>
      <c r="H13" s="97"/>
    </row>
    <row r="14" customFormat="false" ht="18" hidden="false" customHeight="true" outlineLevel="0" collapsed="false">
      <c r="B14" s="95" t="s">
        <v>93</v>
      </c>
      <c r="C14" s="93" t="n">
        <v>36539</v>
      </c>
      <c r="D14" s="94" t="n">
        <v>23.02</v>
      </c>
      <c r="E14" s="92"/>
    </row>
    <row r="15" customFormat="false" ht="18" hidden="false" customHeight="true" outlineLevel="0" collapsed="false">
      <c r="B15" s="95" t="s">
        <v>94</v>
      </c>
      <c r="C15" s="93" t="n">
        <v>22755</v>
      </c>
      <c r="D15" s="94" t="n">
        <v>14.34</v>
      </c>
      <c r="E15" s="92"/>
    </row>
    <row r="16" customFormat="false" ht="18" hidden="false" customHeight="true" outlineLevel="0" collapsed="false">
      <c r="B16" s="95" t="s">
        <v>95</v>
      </c>
      <c r="C16" s="93" t="n">
        <v>23891</v>
      </c>
      <c r="D16" s="94" t="n">
        <v>15.05</v>
      </c>
      <c r="E16" s="92"/>
    </row>
    <row r="17" customFormat="false" ht="18" hidden="false" customHeight="true" outlineLevel="0" collapsed="false">
      <c r="B17" s="95" t="s">
        <v>96</v>
      </c>
      <c r="C17" s="93" t="n">
        <v>23614</v>
      </c>
      <c r="D17" s="94" t="n">
        <v>14.88</v>
      </c>
      <c r="E17" s="98"/>
      <c r="F17" s="99"/>
      <c r="G17" s="99"/>
      <c r="H17" s="99"/>
    </row>
    <row r="18" customFormat="false" ht="18" hidden="false" customHeight="true" outlineLevel="0" collapsed="false">
      <c r="B18" s="95" t="s">
        <v>97</v>
      </c>
      <c r="C18" s="93" t="n">
        <v>9353</v>
      </c>
      <c r="D18" s="94" t="n">
        <v>5.89</v>
      </c>
      <c r="E18" s="98"/>
      <c r="F18" s="99"/>
      <c r="G18" s="99"/>
      <c r="H18" s="99"/>
    </row>
    <row r="19" customFormat="false" ht="20.25" hidden="false" customHeight="true" outlineLevel="0" collapsed="false">
      <c r="B19" s="100" t="s">
        <v>98</v>
      </c>
      <c r="C19" s="101" t="n">
        <v>6069</v>
      </c>
      <c r="D19" s="102" t="n">
        <v>3.82</v>
      </c>
      <c r="E19" s="98"/>
      <c r="F19" s="99"/>
      <c r="G19" s="99"/>
      <c r="H19" s="99"/>
    </row>
    <row r="20" customFormat="false" ht="20.25" hidden="false" customHeight="true" outlineLevel="0" collapsed="false">
      <c r="B20" s="84"/>
      <c r="C20" s="103" t="s">
        <v>99</v>
      </c>
      <c r="D20" s="99"/>
      <c r="E20" s="99"/>
      <c r="F20" s="99"/>
      <c r="G20" s="99"/>
      <c r="H20" s="99"/>
    </row>
    <row r="21" customFormat="false" ht="12" hidden="false" customHeight="true" outlineLevel="0" collapsed="false">
      <c r="B21" s="104"/>
      <c r="C21" s="104"/>
      <c r="D21" s="104"/>
      <c r="E21" s="99"/>
      <c r="F21" s="99"/>
      <c r="G21" s="99"/>
      <c r="H21" s="99"/>
    </row>
    <row r="22" customFormat="false" ht="12.75" hidden="false" customHeight="true" outlineLevel="0" collapsed="false">
      <c r="C22" s="99"/>
      <c r="D22" s="99"/>
      <c r="E22" s="99"/>
      <c r="F22" s="99"/>
      <c r="G22" s="99"/>
      <c r="H22" s="99"/>
    </row>
    <row r="23" customFormat="false" ht="12.75" hidden="false" customHeight="true" outlineLevel="0" collapsed="false">
      <c r="C23" s="99"/>
      <c r="D23" s="99"/>
      <c r="E23" s="99"/>
      <c r="F23" s="99"/>
      <c r="G23" s="99"/>
      <c r="H23" s="99"/>
    </row>
    <row r="24" customFormat="false" ht="12.75" hidden="false" customHeight="true" outlineLevel="0" collapsed="false">
      <c r="C24" s="99"/>
      <c r="D24" s="99"/>
      <c r="E24" s="99"/>
      <c r="F24" s="99"/>
      <c r="G24" s="99"/>
      <c r="H24" s="99"/>
    </row>
    <row r="25" customFormat="false" ht="12.75" hidden="false" customHeight="true" outlineLevel="0" collapsed="false">
      <c r="C25" s="99"/>
      <c r="D25" s="99"/>
      <c r="E25" s="99"/>
      <c r="F25" s="99"/>
      <c r="G25" s="99"/>
      <c r="H25" s="99"/>
    </row>
    <row r="26" customFormat="false" ht="12.75" hidden="false" customHeight="true" outlineLevel="0" collapsed="false">
      <c r="C26" s="99"/>
      <c r="D26" s="99"/>
      <c r="E26" s="99"/>
      <c r="F26" s="99"/>
      <c r="G26" s="99"/>
      <c r="H26" s="99"/>
    </row>
    <row r="27" customFormat="false" ht="12.75" hidden="false" customHeight="true" outlineLevel="0" collapsed="false">
      <c r="C27" s="99"/>
      <c r="D27" s="99"/>
      <c r="E27" s="99"/>
      <c r="F27" s="99"/>
      <c r="G27" s="99"/>
      <c r="H27" s="99"/>
    </row>
    <row r="28" customFormat="false" ht="12.75" hidden="false" customHeight="true" outlineLevel="0" collapsed="false">
      <c r="C28" s="99"/>
      <c r="D28" s="99"/>
      <c r="E28" s="99"/>
      <c r="F28" s="99"/>
      <c r="G28" s="99"/>
      <c r="H28" s="99"/>
    </row>
    <row r="29" customFormat="false" ht="12.75" hidden="false" customHeight="true" outlineLevel="0" collapsed="false">
      <c r="C29" s="99"/>
      <c r="D29" s="99"/>
      <c r="E29" s="99"/>
      <c r="F29" s="99"/>
      <c r="G29" s="99"/>
      <c r="H29" s="99"/>
    </row>
    <row r="30" customFormat="false" ht="12.75" hidden="false" customHeight="true" outlineLevel="0" collapsed="false">
      <c r="C30" s="99"/>
      <c r="D30" s="99"/>
      <c r="E30" s="99"/>
      <c r="F30" s="99"/>
      <c r="G30" s="99"/>
      <c r="H30" s="99"/>
    </row>
    <row r="31" customFormat="false" ht="12.75" hidden="false" customHeight="true" outlineLevel="0" collapsed="false">
      <c r="C31" s="99"/>
      <c r="D31" s="99"/>
      <c r="E31" s="99"/>
      <c r="F31" s="99"/>
      <c r="G31" s="99"/>
      <c r="H31" s="99"/>
    </row>
    <row r="32" customFormat="false" ht="12.75" hidden="false" customHeight="true" outlineLevel="0" collapsed="false">
      <c r="C32" s="99"/>
      <c r="D32" s="99"/>
      <c r="E32" s="99"/>
      <c r="F32" s="99"/>
      <c r="G32" s="99"/>
      <c r="H32" s="99"/>
    </row>
    <row r="33" customFormat="false" ht="12.75" hidden="false" customHeight="true" outlineLevel="0" collapsed="false">
      <c r="C33" s="99"/>
      <c r="D33" s="99"/>
      <c r="E33" s="99"/>
      <c r="F33" s="99"/>
      <c r="G33" s="99"/>
      <c r="H33" s="99"/>
    </row>
    <row r="34" customFormat="false" ht="12.75" hidden="false" customHeight="true" outlineLevel="0" collapsed="false">
      <c r="C34" s="99"/>
      <c r="D34" s="99"/>
      <c r="E34" s="99"/>
      <c r="F34" s="99"/>
      <c r="G34" s="99"/>
      <c r="H34" s="99"/>
    </row>
    <row r="35" customFormat="false" ht="12.75" hidden="false" customHeight="true" outlineLevel="0" collapsed="false">
      <c r="C35" s="99"/>
      <c r="D35" s="99"/>
      <c r="E35" s="99"/>
      <c r="F35" s="99"/>
      <c r="G35" s="99"/>
      <c r="H35" s="99"/>
    </row>
    <row r="36" customFormat="false" ht="12.75" hidden="false" customHeight="true" outlineLevel="0" collapsed="false">
      <c r="C36" s="99"/>
      <c r="D36" s="99"/>
      <c r="E36" s="99"/>
      <c r="F36" s="99"/>
      <c r="G36" s="99"/>
      <c r="H36" s="99"/>
    </row>
    <row r="37" customFormat="false" ht="12.75" hidden="false" customHeight="true" outlineLevel="0" collapsed="false">
      <c r="C37" s="99"/>
      <c r="D37" s="99"/>
      <c r="E37" s="99"/>
      <c r="F37" s="99"/>
      <c r="G37" s="99"/>
      <c r="H37" s="99"/>
    </row>
    <row r="38" customFormat="false" ht="12.75" hidden="false" customHeight="true" outlineLevel="0" collapsed="false">
      <c r="C38" s="99"/>
      <c r="D38" s="99"/>
      <c r="E38" s="99"/>
      <c r="F38" s="99"/>
      <c r="G38" s="99"/>
      <c r="H38" s="99"/>
    </row>
    <row r="39" customFormat="false" ht="12.75" hidden="false" customHeight="true" outlineLevel="0" collapsed="false">
      <c r="C39" s="99"/>
      <c r="D39" s="99"/>
      <c r="E39" s="99"/>
      <c r="F39" s="99"/>
      <c r="G39" s="99"/>
      <c r="H39" s="99"/>
    </row>
    <row r="40" customFormat="false" ht="12.75" hidden="false" customHeight="true" outlineLevel="0" collapsed="false">
      <c r="C40" s="99"/>
      <c r="D40" s="99"/>
      <c r="E40" s="99"/>
      <c r="F40" s="99"/>
      <c r="G40" s="99"/>
      <c r="H40" s="99"/>
    </row>
    <row r="41" customFormat="false" ht="12.75" hidden="false" customHeight="true" outlineLevel="0" collapsed="false">
      <c r="C41" s="99"/>
      <c r="D41" s="99"/>
      <c r="E41" s="99"/>
      <c r="F41" s="99"/>
      <c r="G41" s="99"/>
      <c r="H41" s="99"/>
    </row>
    <row r="42" customFormat="false" ht="12.75" hidden="false" customHeight="true" outlineLevel="0" collapsed="false">
      <c r="C42" s="99"/>
      <c r="D42" s="99"/>
      <c r="E42" s="99"/>
      <c r="F42" s="99"/>
      <c r="G42" s="99"/>
      <c r="H42" s="99"/>
    </row>
    <row r="43" customFormat="false" ht="12.75" hidden="false" customHeight="true" outlineLevel="0" collapsed="false">
      <c r="C43" s="99"/>
      <c r="D43" s="99"/>
      <c r="E43" s="99"/>
      <c r="F43" s="99"/>
      <c r="G43" s="99"/>
      <c r="H43" s="99"/>
    </row>
    <row r="44" customFormat="false" ht="12.75" hidden="false" customHeight="true" outlineLevel="0" collapsed="false">
      <c r="C44" s="99"/>
      <c r="D44" s="99"/>
      <c r="E44" s="99"/>
      <c r="F44" s="99"/>
      <c r="G44" s="99"/>
      <c r="H44" s="99"/>
    </row>
    <row r="45" customFormat="false" ht="12.75" hidden="false" customHeight="true" outlineLevel="0" collapsed="false">
      <c r="C45" s="99"/>
      <c r="D45" s="99"/>
      <c r="E45" s="99"/>
      <c r="F45" s="99"/>
      <c r="G45" s="99"/>
      <c r="H45" s="99"/>
    </row>
    <row r="46" customFormat="false" ht="12.75" hidden="false" customHeight="true" outlineLevel="0" collapsed="false">
      <c r="C46" s="99"/>
      <c r="D46" s="99"/>
      <c r="E46" s="99"/>
      <c r="F46" s="99"/>
      <c r="G46" s="99"/>
      <c r="H46" s="99"/>
    </row>
    <row r="47" customFormat="false" ht="12.75" hidden="false" customHeight="true" outlineLevel="0" collapsed="false">
      <c r="C47" s="99"/>
      <c r="D47" s="99"/>
      <c r="E47" s="99"/>
      <c r="F47" s="99"/>
      <c r="G47" s="99"/>
      <c r="H47" s="99"/>
    </row>
    <row r="48" customFormat="false" ht="12.75" hidden="false" customHeight="true" outlineLevel="0" collapsed="false">
      <c r="C48" s="99"/>
      <c r="D48" s="99"/>
      <c r="E48" s="99"/>
      <c r="F48" s="99"/>
      <c r="G48" s="99"/>
      <c r="H48" s="99"/>
    </row>
    <row r="49" customFormat="false" ht="12.75" hidden="false" customHeight="true" outlineLevel="0" collapsed="false">
      <c r="C49" s="99"/>
      <c r="D49" s="99"/>
      <c r="E49" s="99"/>
      <c r="F49" s="99"/>
      <c r="G49" s="99"/>
      <c r="H49" s="99"/>
    </row>
    <row r="50" customFormat="false" ht="12.75" hidden="false" customHeight="true" outlineLevel="0" collapsed="false">
      <c r="C50" s="99"/>
      <c r="D50" s="99"/>
      <c r="E50" s="99"/>
      <c r="F50" s="99"/>
      <c r="G50" s="99"/>
      <c r="H50" s="99"/>
    </row>
    <row r="51" customFormat="false" ht="12.75" hidden="false" customHeight="true" outlineLevel="0" collapsed="false">
      <c r="C51" s="99"/>
      <c r="D51" s="99"/>
      <c r="E51" s="99"/>
      <c r="F51" s="99"/>
      <c r="G51" s="99"/>
      <c r="H51" s="99"/>
    </row>
    <row r="52" customFormat="false" ht="12.75" hidden="false" customHeight="true" outlineLevel="0" collapsed="false">
      <c r="C52" s="99"/>
      <c r="D52" s="99"/>
      <c r="E52" s="99"/>
      <c r="F52" s="99"/>
      <c r="G52" s="99"/>
      <c r="H52" s="99"/>
    </row>
    <row r="53" customFormat="false" ht="12.75" hidden="false" customHeight="true" outlineLevel="0" collapsed="false">
      <c r="C53" s="99"/>
      <c r="D53" s="99"/>
      <c r="E53" s="99"/>
      <c r="F53" s="99"/>
      <c r="G53" s="99"/>
      <c r="H53" s="99"/>
    </row>
    <row r="54" customFormat="false" ht="12.75" hidden="false" customHeight="true" outlineLevel="0" collapsed="false">
      <c r="C54" s="99"/>
      <c r="D54" s="99"/>
      <c r="E54" s="99"/>
      <c r="F54" s="99"/>
      <c r="G54" s="99"/>
      <c r="H54" s="99"/>
    </row>
    <row r="55" customFormat="false" ht="12.75" hidden="false" customHeight="true" outlineLevel="0" collapsed="false">
      <c r="C55" s="99"/>
      <c r="D55" s="99"/>
      <c r="E55" s="99"/>
      <c r="F55" s="99"/>
      <c r="G55" s="99"/>
      <c r="H55" s="99"/>
    </row>
    <row r="56" customFormat="false" ht="12.75" hidden="false" customHeight="true" outlineLevel="0" collapsed="false">
      <c r="C56" s="99"/>
      <c r="D56" s="99"/>
      <c r="E56" s="99"/>
      <c r="F56" s="99"/>
      <c r="G56" s="99"/>
      <c r="H56" s="99"/>
    </row>
    <row r="57" customFormat="false" ht="12.75" hidden="false" customHeight="true" outlineLevel="0" collapsed="false">
      <c r="C57" s="99"/>
      <c r="D57" s="99"/>
      <c r="E57" s="99"/>
      <c r="F57" s="99"/>
      <c r="G57" s="99"/>
      <c r="H57" s="99"/>
    </row>
    <row r="58" customFormat="false" ht="12.75" hidden="false" customHeight="true" outlineLevel="0" collapsed="false">
      <c r="C58" s="99"/>
      <c r="D58" s="99"/>
      <c r="E58" s="99"/>
      <c r="F58" s="99"/>
      <c r="G58" s="99"/>
      <c r="H58" s="99"/>
    </row>
    <row r="59" customFormat="false" ht="12.75" hidden="false" customHeight="true" outlineLevel="0" collapsed="false">
      <c r="C59" s="99"/>
      <c r="D59" s="99"/>
      <c r="E59" s="99"/>
      <c r="F59" s="99"/>
      <c r="G59" s="99"/>
      <c r="H59" s="99"/>
    </row>
    <row r="60" customFormat="false" ht="12.75" hidden="false" customHeight="true" outlineLevel="0" collapsed="false">
      <c r="C60" s="99"/>
      <c r="D60" s="99"/>
      <c r="E60" s="99"/>
      <c r="F60" s="99"/>
      <c r="G60" s="99"/>
      <c r="H60" s="99"/>
    </row>
    <row r="61" customFormat="false" ht="12.75" hidden="false" customHeight="true" outlineLevel="0" collapsed="false">
      <c r="C61" s="99"/>
      <c r="D61" s="99"/>
      <c r="E61" s="99"/>
      <c r="F61" s="99"/>
      <c r="G61" s="99"/>
      <c r="H61" s="99"/>
    </row>
    <row r="62" customFormat="false" ht="12.75" hidden="false" customHeight="true" outlineLevel="0" collapsed="false">
      <c r="C62" s="99"/>
      <c r="D62" s="99"/>
      <c r="E62" s="99"/>
      <c r="F62" s="99"/>
      <c r="G62" s="99"/>
      <c r="H62" s="99"/>
    </row>
    <row r="63" customFormat="false" ht="12.75" hidden="false" customHeight="true" outlineLevel="0" collapsed="false">
      <c r="C63" s="99"/>
      <c r="D63" s="99"/>
      <c r="E63" s="99"/>
      <c r="F63" s="99"/>
      <c r="G63" s="99"/>
      <c r="H63" s="99"/>
    </row>
  </sheetData>
  <mergeCells count="4">
    <mergeCell ref="B2:D2"/>
    <mergeCell ref="B4:D5"/>
    <mergeCell ref="B7:B8"/>
    <mergeCell ref="B21:D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:H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105"/>
      <c r="B1" s="105"/>
      <c r="C1" s="106" t="s">
        <v>100</v>
      </c>
      <c r="D1" s="106"/>
      <c r="E1" s="106"/>
      <c r="F1" s="106"/>
      <c r="G1" s="106"/>
      <c r="H1" s="106"/>
    </row>
    <row r="2" s="3" customFormat="true" ht="28.5" hidden="false" customHeight="true" outlineLevel="0" collapsed="false">
      <c r="A2" s="105"/>
      <c r="B2" s="105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/>
    <row r="4" s="14" customFormat="true" ht="37.5" hidden="false" customHeight="true" outlineLevel="0" collapsed="false">
      <c r="A4" s="107" t="s">
        <v>101</v>
      </c>
      <c r="B4" s="107"/>
      <c r="C4" s="107"/>
      <c r="D4" s="107"/>
      <c r="E4" s="107"/>
      <c r="F4" s="107"/>
      <c r="G4" s="107"/>
      <c r="H4" s="107"/>
    </row>
    <row r="5" s="14" customFormat="true" ht="38.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</row>
    <row r="6" s="112" customFormat="true" ht="38.1" hidden="false" customHeight="true" outlineLevel="0" collapsed="false">
      <c r="A6" s="108" t="s">
        <v>102</v>
      </c>
      <c r="B6" s="108"/>
      <c r="C6" s="109" t="s">
        <v>103</v>
      </c>
      <c r="D6" s="110" t="s">
        <v>104</v>
      </c>
      <c r="E6" s="109" t="s">
        <v>105</v>
      </c>
      <c r="F6" s="110" t="s">
        <v>104</v>
      </c>
      <c r="G6" s="109" t="s">
        <v>106</v>
      </c>
      <c r="H6" s="111" t="s">
        <v>104</v>
      </c>
      <c r="I6" s="14"/>
      <c r="J6" s="112" t="s">
        <v>107</v>
      </c>
    </row>
    <row r="7" s="34" customFormat="true" ht="11.45" hidden="false" customHeight="true" outlineLevel="0" collapsed="false">
      <c r="A7" s="113"/>
      <c r="B7" s="114" t="s">
        <v>108</v>
      </c>
      <c r="D7" s="115" t="s">
        <v>109</v>
      </c>
      <c r="F7" s="115" t="s">
        <v>109</v>
      </c>
      <c r="H7" s="115" t="s">
        <v>109</v>
      </c>
    </row>
    <row r="8" s="35" customFormat="true" ht="11.45" hidden="false" customHeight="true" outlineLevel="0" collapsed="false">
      <c r="A8" s="116"/>
      <c r="B8" s="117"/>
    </row>
    <row r="9" s="35" customFormat="true" ht="11.45" hidden="false" customHeight="true" outlineLevel="0" collapsed="false">
      <c r="A9" s="118" t="s">
        <v>110</v>
      </c>
      <c r="B9" s="118"/>
      <c r="C9" s="119" t="n">
        <v>19881299</v>
      </c>
      <c r="D9" s="120" t="n">
        <v>100</v>
      </c>
      <c r="E9" s="119" t="n">
        <v>12326715</v>
      </c>
      <c r="F9" s="120" t="n">
        <v>100</v>
      </c>
      <c r="G9" s="119" t="n">
        <v>7554584</v>
      </c>
      <c r="H9" s="120" t="n">
        <v>100</v>
      </c>
    </row>
    <row r="10" s="35" customFormat="true" ht="11.45" hidden="false" customHeight="true" outlineLevel="0" collapsed="false">
      <c r="A10" s="116"/>
      <c r="B10" s="117"/>
      <c r="C10" s="119"/>
      <c r="D10" s="120"/>
      <c r="E10" s="119"/>
      <c r="F10" s="120"/>
      <c r="G10" s="119"/>
      <c r="H10" s="120"/>
    </row>
    <row r="11" s="35" customFormat="true" ht="11.45" hidden="false" customHeight="true" outlineLevel="0" collapsed="false">
      <c r="A11" s="116"/>
      <c r="B11" s="117"/>
      <c r="C11" s="119"/>
      <c r="D11" s="120"/>
      <c r="E11" s="119"/>
      <c r="F11" s="120"/>
      <c r="G11" s="119"/>
      <c r="H11" s="120"/>
    </row>
    <row r="12" s="35" customFormat="true" ht="11.45" hidden="false" customHeight="true" outlineLevel="0" collapsed="false">
      <c r="A12" s="121" t="n">
        <v>5.8</v>
      </c>
      <c r="B12" s="122"/>
      <c r="C12" s="119" t="n">
        <v>45083</v>
      </c>
      <c r="D12" s="120" t="n">
        <v>0.23</v>
      </c>
      <c r="E12" s="119" t="n">
        <v>26591</v>
      </c>
      <c r="F12" s="120" t="n">
        <v>0.22</v>
      </c>
      <c r="G12" s="119" t="n">
        <v>18492</v>
      </c>
      <c r="H12" s="120" t="n">
        <v>0.24</v>
      </c>
    </row>
    <row r="13" s="35" customFormat="true" ht="11.45" hidden="false" customHeight="true" outlineLevel="0" collapsed="false">
      <c r="A13" s="121" t="n">
        <v>6.8</v>
      </c>
      <c r="B13" s="122"/>
      <c r="C13" s="119" t="n">
        <v>14428</v>
      </c>
      <c r="D13" s="120" t="n">
        <v>0.07</v>
      </c>
      <c r="E13" s="119" t="n">
        <v>6852</v>
      </c>
      <c r="F13" s="120" t="n">
        <v>0.06</v>
      </c>
      <c r="G13" s="119" t="n">
        <v>7576</v>
      </c>
      <c r="H13" s="120" t="n">
        <v>0.1</v>
      </c>
    </row>
    <row r="14" s="35" customFormat="true" ht="11.45" hidden="false" customHeight="true" outlineLevel="0" collapsed="false">
      <c r="A14" s="121" t="n">
        <v>7.8</v>
      </c>
      <c r="B14" s="122"/>
      <c r="C14" s="119" t="n">
        <v>43331</v>
      </c>
      <c r="D14" s="120" t="n">
        <v>0.22</v>
      </c>
      <c r="E14" s="119" t="n">
        <v>16613</v>
      </c>
      <c r="F14" s="120" t="n">
        <v>0.13</v>
      </c>
      <c r="G14" s="119" t="n">
        <v>26718</v>
      </c>
      <c r="H14" s="120" t="n">
        <v>0.35</v>
      </c>
    </row>
    <row r="15" s="35" customFormat="true" ht="11.45" hidden="false" customHeight="true" outlineLevel="0" collapsed="false">
      <c r="A15" s="121" t="n">
        <v>8.8</v>
      </c>
      <c r="B15" s="122"/>
      <c r="C15" s="119" t="n">
        <v>55043</v>
      </c>
      <c r="D15" s="120" t="n">
        <v>0.28</v>
      </c>
      <c r="E15" s="119" t="n">
        <v>18177</v>
      </c>
      <c r="F15" s="120" t="n">
        <v>0.15</v>
      </c>
      <c r="G15" s="119" t="n">
        <v>36866</v>
      </c>
      <c r="H15" s="120" t="n">
        <v>0.49</v>
      </c>
    </row>
    <row r="16" s="35" customFormat="true" ht="11.45" hidden="false" customHeight="true" outlineLevel="0" collapsed="false">
      <c r="A16" s="121" t="n">
        <v>9.8</v>
      </c>
      <c r="B16" s="123"/>
      <c r="C16" s="119" t="n">
        <v>272273</v>
      </c>
      <c r="D16" s="120" t="n">
        <v>1.37</v>
      </c>
      <c r="E16" s="119" t="n">
        <v>141339</v>
      </c>
      <c r="F16" s="120" t="n">
        <v>1.15</v>
      </c>
      <c r="G16" s="119" t="n">
        <v>130934</v>
      </c>
      <c r="H16" s="120" t="n">
        <v>1.73</v>
      </c>
    </row>
    <row r="17" s="35" customFormat="true" ht="11.45" hidden="false" customHeight="true" outlineLevel="0" collapsed="false">
      <c r="A17" s="124"/>
      <c r="B17" s="123"/>
      <c r="C17" s="119"/>
      <c r="D17" s="120"/>
      <c r="E17" s="119"/>
      <c r="F17" s="120"/>
      <c r="G17" s="119"/>
      <c r="H17" s="120"/>
    </row>
    <row r="18" s="35" customFormat="true" ht="11.45" hidden="false" customHeight="true" outlineLevel="0" collapsed="false">
      <c r="A18" s="118" t="s">
        <v>111</v>
      </c>
      <c r="B18" s="118"/>
      <c r="C18" s="119" t="n">
        <v>430158</v>
      </c>
      <c r="D18" s="120" t="n">
        <v>2.16</v>
      </c>
      <c r="E18" s="119" t="n">
        <v>209572</v>
      </c>
      <c r="F18" s="120" t="n">
        <v>1.7</v>
      </c>
      <c r="G18" s="119" t="n">
        <v>220586</v>
      </c>
      <c r="H18" s="120" t="n">
        <v>2.92</v>
      </c>
    </row>
    <row r="19" s="35" customFormat="true" ht="11.45" hidden="false" customHeight="true" outlineLevel="0" collapsed="false">
      <c r="A19" s="124"/>
      <c r="B19" s="123"/>
      <c r="C19" s="119"/>
      <c r="D19" s="120"/>
      <c r="E19" s="119"/>
      <c r="F19" s="120"/>
      <c r="G19" s="119"/>
      <c r="H19" s="120"/>
    </row>
    <row r="20" s="35" customFormat="true" ht="11.45" hidden="false" customHeight="true" outlineLevel="0" collapsed="false">
      <c r="A20" s="124"/>
      <c r="B20" s="123"/>
      <c r="C20" s="119"/>
      <c r="D20" s="120"/>
      <c r="E20" s="119"/>
      <c r="F20" s="120"/>
      <c r="G20" s="119"/>
      <c r="H20" s="120"/>
    </row>
    <row r="21" s="35" customFormat="true" ht="11.45" hidden="false" customHeight="true" outlineLevel="0" collapsed="false">
      <c r="A21" s="121" t="n">
        <v>10.4</v>
      </c>
      <c r="B21" s="125"/>
      <c r="C21" s="119" t="n">
        <v>80065</v>
      </c>
      <c r="D21" s="120" t="n">
        <v>0.4</v>
      </c>
      <c r="E21" s="119" t="n">
        <v>19973</v>
      </c>
      <c r="F21" s="120" t="n">
        <v>0.16</v>
      </c>
      <c r="G21" s="119" t="n">
        <v>60092</v>
      </c>
      <c r="H21" s="120" t="n">
        <v>0.8</v>
      </c>
    </row>
    <row r="22" s="35" customFormat="true" ht="11.45" hidden="false" customHeight="true" outlineLevel="0" collapsed="false">
      <c r="A22" s="121" t="n">
        <v>11</v>
      </c>
      <c r="B22" s="125"/>
      <c r="C22" s="119" t="n">
        <v>145390</v>
      </c>
      <c r="D22" s="120" t="n">
        <v>0.73</v>
      </c>
      <c r="E22" s="119" t="n">
        <v>34647</v>
      </c>
      <c r="F22" s="120" t="n">
        <v>0.28</v>
      </c>
      <c r="G22" s="119" t="n">
        <v>110743</v>
      </c>
      <c r="H22" s="120" t="n">
        <v>1.47</v>
      </c>
    </row>
    <row r="23" s="35" customFormat="true" ht="11.45" hidden="false" customHeight="true" outlineLevel="0" collapsed="false">
      <c r="A23" s="121" t="n">
        <v>11.8</v>
      </c>
      <c r="B23" s="125"/>
      <c r="C23" s="119" t="n">
        <v>262913</v>
      </c>
      <c r="D23" s="120" t="n">
        <v>1.32</v>
      </c>
      <c r="E23" s="119" t="n">
        <v>68827</v>
      </c>
      <c r="F23" s="120" t="n">
        <v>0.56</v>
      </c>
      <c r="G23" s="119" t="n">
        <v>194086</v>
      </c>
      <c r="H23" s="120" t="n">
        <v>2.57</v>
      </c>
    </row>
    <row r="24" s="35" customFormat="true" ht="11.45" hidden="false" customHeight="true" outlineLevel="0" collapsed="false">
      <c r="A24" s="121" t="n">
        <v>12.6</v>
      </c>
      <c r="B24" s="125"/>
      <c r="C24" s="119" t="n">
        <v>295320</v>
      </c>
      <c r="D24" s="120" t="n">
        <v>1.49</v>
      </c>
      <c r="E24" s="119" t="n">
        <v>65617</v>
      </c>
      <c r="F24" s="120" t="n">
        <v>0.53</v>
      </c>
      <c r="G24" s="119" t="n">
        <v>229703</v>
      </c>
      <c r="H24" s="120" t="n">
        <v>3.04</v>
      </c>
    </row>
    <row r="25" s="35" customFormat="true" ht="11.45" hidden="false" customHeight="true" outlineLevel="0" collapsed="false">
      <c r="A25" s="121" t="n">
        <v>13.4</v>
      </c>
      <c r="B25" s="125"/>
      <c r="C25" s="119" t="n">
        <v>395871</v>
      </c>
      <c r="D25" s="120" t="n">
        <v>1.99</v>
      </c>
      <c r="E25" s="119" t="n">
        <v>96064</v>
      </c>
      <c r="F25" s="120" t="n">
        <v>0.78</v>
      </c>
      <c r="G25" s="119" t="n">
        <v>299807</v>
      </c>
      <c r="H25" s="120" t="n">
        <v>3.97</v>
      </c>
    </row>
    <row r="26" s="35" customFormat="true" ht="11.45" hidden="false" customHeight="true" outlineLevel="0" collapsed="false">
      <c r="A26" s="124"/>
      <c r="B26" s="125"/>
      <c r="C26" s="119"/>
      <c r="D26" s="120"/>
      <c r="E26" s="119"/>
      <c r="F26" s="120"/>
      <c r="G26" s="119"/>
      <c r="H26" s="120"/>
    </row>
    <row r="27" s="35" customFormat="true" ht="11.45" hidden="false" customHeight="true" outlineLevel="0" collapsed="false">
      <c r="A27" s="118" t="s">
        <v>111</v>
      </c>
      <c r="B27" s="118"/>
      <c r="C27" s="119" t="n">
        <v>1179559</v>
      </c>
      <c r="D27" s="120" t="n">
        <v>5.93</v>
      </c>
      <c r="E27" s="119" t="n">
        <v>285128</v>
      </c>
      <c r="F27" s="120" t="n">
        <v>2.31</v>
      </c>
      <c r="G27" s="119" t="n">
        <v>894431</v>
      </c>
      <c r="H27" s="120" t="n">
        <v>11.84</v>
      </c>
    </row>
    <row r="28" s="35" customFormat="true" ht="11.45" hidden="false" customHeight="true" outlineLevel="0" collapsed="false">
      <c r="A28" s="124"/>
      <c r="B28" s="125"/>
      <c r="C28" s="119"/>
      <c r="D28" s="120"/>
      <c r="E28" s="119"/>
      <c r="F28" s="120"/>
      <c r="G28" s="119"/>
      <c r="H28" s="120"/>
    </row>
    <row r="29" s="35" customFormat="true" ht="11.45" hidden="false" customHeight="true" outlineLevel="0" collapsed="false">
      <c r="A29" s="124"/>
      <c r="B29" s="125"/>
      <c r="C29" s="119"/>
      <c r="D29" s="120"/>
      <c r="E29" s="119"/>
      <c r="F29" s="120"/>
      <c r="G29" s="119"/>
      <c r="H29" s="120"/>
    </row>
    <row r="30" s="35" customFormat="true" ht="11.45" hidden="false" customHeight="true" outlineLevel="0" collapsed="false">
      <c r="A30" s="121" t="n">
        <v>14.2</v>
      </c>
      <c r="B30" s="125"/>
      <c r="C30" s="119" t="n">
        <v>445005</v>
      </c>
      <c r="D30" s="120" t="n">
        <v>2.24</v>
      </c>
      <c r="E30" s="119" t="n">
        <v>110462</v>
      </c>
      <c r="F30" s="120" t="n">
        <v>0.9</v>
      </c>
      <c r="G30" s="119" t="n">
        <v>334543</v>
      </c>
      <c r="H30" s="120" t="n">
        <v>4.43</v>
      </c>
    </row>
    <row r="31" s="35" customFormat="true" ht="11.45" hidden="false" customHeight="true" outlineLevel="0" collapsed="false">
      <c r="A31" s="121" t="n">
        <v>15</v>
      </c>
      <c r="B31" s="125"/>
      <c r="C31" s="119" t="n">
        <v>693692</v>
      </c>
      <c r="D31" s="120" t="n">
        <v>3.49</v>
      </c>
      <c r="E31" s="119" t="n">
        <v>231004</v>
      </c>
      <c r="F31" s="120" t="n">
        <v>1.87</v>
      </c>
      <c r="G31" s="119" t="n">
        <v>462688</v>
      </c>
      <c r="H31" s="120" t="n">
        <v>6.12</v>
      </c>
    </row>
    <row r="32" s="35" customFormat="true" ht="11.45" hidden="false" customHeight="true" outlineLevel="0" collapsed="false">
      <c r="A32" s="121" t="n">
        <v>16</v>
      </c>
      <c r="B32" s="125"/>
      <c r="C32" s="119" t="n">
        <v>682894</v>
      </c>
      <c r="D32" s="120" t="n">
        <v>3.43</v>
      </c>
      <c r="E32" s="119" t="n">
        <v>211614</v>
      </c>
      <c r="F32" s="120" t="n">
        <v>1.72</v>
      </c>
      <c r="G32" s="119" t="n">
        <v>471280</v>
      </c>
      <c r="H32" s="120" t="n">
        <v>6.24</v>
      </c>
    </row>
    <row r="33" s="35" customFormat="true" ht="11.45" hidden="false" customHeight="true" outlineLevel="0" collapsed="false">
      <c r="A33" s="121" t="n">
        <v>17</v>
      </c>
      <c r="B33" s="125"/>
      <c r="C33" s="119" t="n">
        <v>713524</v>
      </c>
      <c r="D33" s="120" t="n">
        <v>3.59</v>
      </c>
      <c r="E33" s="119" t="n">
        <v>245518</v>
      </c>
      <c r="F33" s="120" t="n">
        <v>1.99</v>
      </c>
      <c r="G33" s="119" t="n">
        <v>468006</v>
      </c>
      <c r="H33" s="120" t="n">
        <v>6.19</v>
      </c>
    </row>
    <row r="34" s="35" customFormat="true" ht="11.45" hidden="false" customHeight="true" outlineLevel="0" collapsed="false">
      <c r="A34" s="121" t="n">
        <v>18</v>
      </c>
      <c r="B34" s="125"/>
      <c r="C34" s="119" t="n">
        <v>778414</v>
      </c>
      <c r="D34" s="120" t="n">
        <v>3.92</v>
      </c>
      <c r="E34" s="119" t="n">
        <v>307354</v>
      </c>
      <c r="F34" s="120" t="n">
        <v>2.49</v>
      </c>
      <c r="G34" s="119" t="n">
        <v>471060</v>
      </c>
      <c r="H34" s="120" t="n">
        <v>6.24</v>
      </c>
    </row>
    <row r="35" s="35" customFormat="true" ht="11.45" hidden="false" customHeight="true" outlineLevel="0" collapsed="false">
      <c r="A35" s="124"/>
      <c r="B35" s="125"/>
      <c r="C35" s="119"/>
      <c r="D35" s="120"/>
      <c r="E35" s="119"/>
      <c r="F35" s="120"/>
      <c r="G35" s="119"/>
      <c r="H35" s="120"/>
    </row>
    <row r="36" s="35" customFormat="true" ht="11.45" hidden="false" customHeight="true" outlineLevel="0" collapsed="false">
      <c r="A36" s="118" t="s">
        <v>111</v>
      </c>
      <c r="B36" s="118"/>
      <c r="C36" s="119" t="n">
        <v>3313529</v>
      </c>
      <c r="D36" s="120" t="n">
        <v>16.67</v>
      </c>
      <c r="E36" s="119" t="n">
        <v>1105952</v>
      </c>
      <c r="F36" s="120" t="n">
        <v>8.97</v>
      </c>
      <c r="G36" s="119" t="n">
        <v>2207577</v>
      </c>
      <c r="H36" s="120" t="n">
        <v>29.22</v>
      </c>
    </row>
    <row r="37" s="35" customFormat="true" ht="11.45" hidden="false" customHeight="true" outlineLevel="0" collapsed="false">
      <c r="A37" s="124"/>
      <c r="B37" s="125"/>
      <c r="C37" s="119"/>
      <c r="D37" s="120"/>
      <c r="E37" s="119"/>
      <c r="F37" s="120"/>
      <c r="G37" s="119"/>
      <c r="H37" s="120"/>
    </row>
    <row r="38" s="35" customFormat="true" ht="11.45" hidden="false" customHeight="true" outlineLevel="0" collapsed="false">
      <c r="A38" s="124"/>
      <c r="B38" s="125"/>
      <c r="C38" s="119"/>
      <c r="D38" s="120"/>
      <c r="E38" s="119"/>
      <c r="F38" s="120"/>
      <c r="G38" s="119"/>
      <c r="H38" s="120"/>
    </row>
    <row r="39" s="35" customFormat="true" ht="11.45" hidden="false" customHeight="true" outlineLevel="0" collapsed="false">
      <c r="A39" s="121" t="n">
        <v>19</v>
      </c>
      <c r="B39" s="125"/>
      <c r="C39" s="119" t="n">
        <v>736214</v>
      </c>
      <c r="D39" s="120" t="n">
        <v>3.7</v>
      </c>
      <c r="E39" s="119" t="n">
        <v>307104</v>
      </c>
      <c r="F39" s="120" t="n">
        <v>2.49</v>
      </c>
      <c r="G39" s="119" t="n">
        <v>429110</v>
      </c>
      <c r="H39" s="120" t="n">
        <v>5.68</v>
      </c>
    </row>
    <row r="40" s="35" customFormat="true" ht="11.45" hidden="false" customHeight="true" outlineLevel="0" collapsed="false">
      <c r="A40" s="121" t="n">
        <v>20</v>
      </c>
      <c r="B40" s="125"/>
      <c r="C40" s="119" t="n">
        <v>1338488</v>
      </c>
      <c r="D40" s="120" t="n">
        <v>6.73</v>
      </c>
      <c r="E40" s="119" t="n">
        <v>667757</v>
      </c>
      <c r="F40" s="120" t="n">
        <v>5.42</v>
      </c>
      <c r="G40" s="119" t="n">
        <v>670731</v>
      </c>
      <c r="H40" s="120" t="n">
        <v>8.88</v>
      </c>
    </row>
    <row r="41" s="35" customFormat="true" ht="11.45" hidden="false" customHeight="true" outlineLevel="0" collapsed="false">
      <c r="A41" s="121" t="n">
        <v>22</v>
      </c>
      <c r="B41" s="125"/>
      <c r="C41" s="119" t="n">
        <v>1498433</v>
      </c>
      <c r="D41" s="120" t="n">
        <v>7.54</v>
      </c>
      <c r="E41" s="119" t="n">
        <v>825805</v>
      </c>
      <c r="F41" s="120" t="n">
        <v>6.7</v>
      </c>
      <c r="G41" s="119" t="n">
        <v>672628</v>
      </c>
      <c r="H41" s="120" t="n">
        <v>8.9</v>
      </c>
    </row>
    <row r="42" s="35" customFormat="true" ht="11.45" hidden="false" customHeight="true" outlineLevel="0" collapsed="false">
      <c r="A42" s="121" t="n">
        <v>24</v>
      </c>
      <c r="B42" s="125"/>
      <c r="C42" s="119" t="n">
        <v>1416215</v>
      </c>
      <c r="D42" s="120" t="n">
        <v>7.12</v>
      </c>
      <c r="E42" s="119" t="n">
        <v>888223</v>
      </c>
      <c r="F42" s="120" t="n">
        <v>7.21</v>
      </c>
      <c r="G42" s="119" t="n">
        <v>527992</v>
      </c>
      <c r="H42" s="120" t="n">
        <v>6.99</v>
      </c>
    </row>
    <row r="43" s="35" customFormat="true" ht="11.45" hidden="false" customHeight="true" outlineLevel="0" collapsed="false">
      <c r="A43" s="121" t="n">
        <v>26</v>
      </c>
      <c r="B43" s="125"/>
      <c r="C43" s="119" t="n">
        <v>1427403</v>
      </c>
      <c r="D43" s="120" t="n">
        <v>7.18</v>
      </c>
      <c r="E43" s="119" t="n">
        <v>988536</v>
      </c>
      <c r="F43" s="120" t="n">
        <v>8.02</v>
      </c>
      <c r="G43" s="119" t="n">
        <v>438867</v>
      </c>
      <c r="H43" s="120" t="n">
        <v>5.81</v>
      </c>
    </row>
    <row r="44" s="35" customFormat="true" ht="11.45" hidden="false" customHeight="true" outlineLevel="0" collapsed="false">
      <c r="A44" s="124"/>
      <c r="B44" s="125"/>
      <c r="C44" s="119"/>
      <c r="D44" s="120"/>
      <c r="E44" s="119"/>
      <c r="F44" s="120"/>
      <c r="G44" s="119"/>
      <c r="H44" s="120"/>
    </row>
    <row r="45" s="35" customFormat="true" ht="11.45" hidden="false" customHeight="true" outlineLevel="0" collapsed="false">
      <c r="A45" s="118" t="s">
        <v>111</v>
      </c>
      <c r="B45" s="118"/>
      <c r="C45" s="119" t="n">
        <v>6416753</v>
      </c>
      <c r="D45" s="120" t="n">
        <v>32.28</v>
      </c>
      <c r="E45" s="119" t="n">
        <v>3677425</v>
      </c>
      <c r="F45" s="120" t="n">
        <v>29.83</v>
      </c>
      <c r="G45" s="119" t="n">
        <v>2739328</v>
      </c>
      <c r="H45" s="120" t="n">
        <v>36.26</v>
      </c>
    </row>
    <row r="46" s="35" customFormat="true" ht="11.45" hidden="false" customHeight="true" outlineLevel="0" collapsed="false">
      <c r="A46" s="124"/>
      <c r="B46" s="125"/>
      <c r="C46" s="119"/>
      <c r="D46" s="120"/>
      <c r="E46" s="119"/>
      <c r="F46" s="120"/>
      <c r="G46" s="119"/>
      <c r="H46" s="120"/>
    </row>
    <row r="47" s="35" customFormat="true" ht="11.45" hidden="false" customHeight="true" outlineLevel="0" collapsed="false">
      <c r="A47" s="124"/>
      <c r="B47" s="125"/>
      <c r="C47" s="119"/>
      <c r="D47" s="120"/>
      <c r="E47" s="119"/>
      <c r="F47" s="120"/>
      <c r="G47" s="119"/>
      <c r="H47" s="120"/>
    </row>
    <row r="48" s="35" customFormat="true" ht="11.45" hidden="false" customHeight="true" outlineLevel="0" collapsed="false">
      <c r="A48" s="121" t="n">
        <v>28</v>
      </c>
      <c r="B48" s="125"/>
      <c r="C48" s="119" t="n">
        <v>1330387</v>
      </c>
      <c r="D48" s="120" t="n">
        <v>6.69</v>
      </c>
      <c r="E48" s="119" t="n">
        <v>1006753</v>
      </c>
      <c r="F48" s="120" t="n">
        <v>8.17</v>
      </c>
      <c r="G48" s="119" t="n">
        <v>323634</v>
      </c>
      <c r="H48" s="120" t="n">
        <v>4.28</v>
      </c>
    </row>
    <row r="49" s="35" customFormat="true" ht="11.45" hidden="false" customHeight="true" outlineLevel="0" collapsed="false">
      <c r="A49" s="121" t="n">
        <v>30</v>
      </c>
      <c r="B49" s="125"/>
      <c r="C49" s="119" t="n">
        <v>1185362</v>
      </c>
      <c r="D49" s="120" t="n">
        <v>5.96</v>
      </c>
      <c r="E49" s="119" t="n">
        <v>906763</v>
      </c>
      <c r="F49" s="120" t="n">
        <v>7.36</v>
      </c>
      <c r="G49" s="119" t="n">
        <v>278599</v>
      </c>
      <c r="H49" s="120" t="n">
        <v>3.69</v>
      </c>
    </row>
    <row r="50" s="35" customFormat="true" ht="11.45" hidden="false" customHeight="true" outlineLevel="0" collapsed="false">
      <c r="A50" s="121" t="n">
        <v>32</v>
      </c>
      <c r="B50" s="125"/>
      <c r="C50" s="119" t="n">
        <v>892036</v>
      </c>
      <c r="D50" s="120" t="n">
        <v>4.49</v>
      </c>
      <c r="E50" s="119" t="n">
        <v>719503</v>
      </c>
      <c r="F50" s="120" t="n">
        <v>5.84</v>
      </c>
      <c r="G50" s="119" t="n">
        <v>172533</v>
      </c>
      <c r="H50" s="120" t="n">
        <v>2.28</v>
      </c>
    </row>
    <row r="51" s="35" customFormat="true" ht="11.45" hidden="false" customHeight="true" outlineLevel="0" collapsed="false">
      <c r="A51" s="121" t="n">
        <v>34</v>
      </c>
      <c r="B51" s="125"/>
      <c r="C51" s="119" t="n">
        <v>747693</v>
      </c>
      <c r="D51" s="120" t="n">
        <v>3.76</v>
      </c>
      <c r="E51" s="119" t="n">
        <v>619565</v>
      </c>
      <c r="F51" s="120" t="n">
        <v>5.03</v>
      </c>
      <c r="G51" s="119" t="n">
        <v>128128</v>
      </c>
      <c r="H51" s="120" t="n">
        <v>1.7</v>
      </c>
    </row>
    <row r="52" s="35" customFormat="true" ht="11.45" hidden="false" customHeight="true" outlineLevel="0" collapsed="false">
      <c r="A52" s="121" t="n">
        <v>36</v>
      </c>
      <c r="B52" s="125"/>
      <c r="C52" s="119" t="n">
        <v>708979</v>
      </c>
      <c r="D52" s="120" t="n">
        <v>3.57</v>
      </c>
      <c r="E52" s="119" t="n">
        <v>594196</v>
      </c>
      <c r="F52" s="120" t="n">
        <v>4.82</v>
      </c>
      <c r="G52" s="119" t="n">
        <v>114783</v>
      </c>
      <c r="H52" s="120" t="n">
        <v>1.52</v>
      </c>
    </row>
    <row r="53" s="35" customFormat="true" ht="11.45" hidden="false" customHeight="true" outlineLevel="0" collapsed="false">
      <c r="A53" s="124"/>
      <c r="B53" s="125"/>
      <c r="C53" s="119"/>
      <c r="D53" s="120"/>
      <c r="E53" s="119"/>
      <c r="F53" s="120"/>
      <c r="G53" s="119"/>
      <c r="H53" s="120"/>
    </row>
    <row r="54" s="35" customFormat="true" ht="11.45" hidden="false" customHeight="true" outlineLevel="0" collapsed="false">
      <c r="A54" s="118" t="s">
        <v>111</v>
      </c>
      <c r="B54" s="118"/>
      <c r="C54" s="119" t="n">
        <v>4864457</v>
      </c>
      <c r="D54" s="120" t="n">
        <v>24.47</v>
      </c>
      <c r="E54" s="119" t="n">
        <v>3846780</v>
      </c>
      <c r="F54" s="120" t="n">
        <v>31.21</v>
      </c>
      <c r="G54" s="119" t="n">
        <v>1017677</v>
      </c>
      <c r="H54" s="120" t="n">
        <v>13.47</v>
      </c>
    </row>
    <row r="55" s="35" customFormat="true" ht="11.45" hidden="false" customHeight="true" outlineLevel="0" collapsed="false">
      <c r="A55" s="124"/>
      <c r="B55" s="125"/>
      <c r="C55" s="119"/>
      <c r="D55" s="120"/>
      <c r="E55" s="119"/>
      <c r="F55" s="120"/>
      <c r="G55" s="119"/>
      <c r="H55" s="120"/>
    </row>
    <row r="56" s="35" customFormat="true" ht="11.45" hidden="false" customHeight="true" outlineLevel="0" collapsed="false">
      <c r="A56" s="124"/>
      <c r="B56" s="125"/>
      <c r="C56" s="119"/>
      <c r="D56" s="120"/>
      <c r="E56" s="119"/>
      <c r="F56" s="120"/>
      <c r="G56" s="119"/>
      <c r="H56" s="120"/>
    </row>
    <row r="57" s="35" customFormat="true" ht="11.45" hidden="false" customHeight="true" outlineLevel="0" collapsed="false">
      <c r="A57" s="121" t="n">
        <v>38</v>
      </c>
      <c r="B57" s="125"/>
      <c r="C57" s="119" t="n">
        <v>646852</v>
      </c>
      <c r="D57" s="120" t="n">
        <v>3.25</v>
      </c>
      <c r="E57" s="119" t="n">
        <v>557194</v>
      </c>
      <c r="F57" s="120" t="n">
        <v>4.52</v>
      </c>
      <c r="G57" s="119" t="n">
        <v>89658</v>
      </c>
      <c r="H57" s="120" t="n">
        <v>1.19</v>
      </c>
    </row>
    <row r="58" s="35" customFormat="true" ht="11.45" hidden="false" customHeight="true" outlineLevel="0" collapsed="false">
      <c r="A58" s="121" t="n">
        <v>41</v>
      </c>
      <c r="B58" s="125"/>
      <c r="C58" s="119" t="n">
        <v>687856</v>
      </c>
      <c r="D58" s="120" t="n">
        <v>3.46</v>
      </c>
      <c r="E58" s="119" t="n">
        <v>587848</v>
      </c>
      <c r="F58" s="120" t="n">
        <v>4.77</v>
      </c>
      <c r="G58" s="119" t="n">
        <v>100008</v>
      </c>
      <c r="H58" s="120" t="n">
        <v>1.32</v>
      </c>
    </row>
    <row r="59" s="35" customFormat="true" ht="11.45" hidden="false" customHeight="true" outlineLevel="0" collapsed="false">
      <c r="A59" s="121" t="n">
        <v>44</v>
      </c>
      <c r="B59" s="125"/>
      <c r="C59" s="119" t="n">
        <v>459518</v>
      </c>
      <c r="D59" s="120" t="n">
        <v>2.31</v>
      </c>
      <c r="E59" s="119" t="n">
        <v>404408</v>
      </c>
      <c r="F59" s="120" t="n">
        <v>3.28</v>
      </c>
      <c r="G59" s="119" t="n">
        <v>55110</v>
      </c>
      <c r="H59" s="120" t="n">
        <v>0.73</v>
      </c>
    </row>
    <row r="60" s="35" customFormat="true" ht="11.45" hidden="false" customHeight="true" outlineLevel="0" collapsed="false">
      <c r="A60" s="121" t="n">
        <v>47</v>
      </c>
      <c r="B60" s="125"/>
      <c r="C60" s="119" t="n">
        <v>303867</v>
      </c>
      <c r="D60" s="120" t="n">
        <v>1.53</v>
      </c>
      <c r="E60" s="119" t="n">
        <v>272465</v>
      </c>
      <c r="F60" s="120" t="n">
        <v>2.21</v>
      </c>
      <c r="G60" s="119" t="n">
        <v>31402</v>
      </c>
      <c r="H60" s="120" t="n">
        <v>0.42</v>
      </c>
    </row>
    <row r="61" s="35" customFormat="true" ht="11.45" hidden="false" customHeight="true" outlineLevel="0" collapsed="false">
      <c r="A61" s="121" t="n">
        <v>50</v>
      </c>
      <c r="B61" s="125"/>
      <c r="C61" s="119" t="n">
        <v>327909</v>
      </c>
      <c r="D61" s="120" t="n">
        <v>1.65</v>
      </c>
      <c r="E61" s="119" t="n">
        <v>278557</v>
      </c>
      <c r="F61" s="120" t="n">
        <v>2.26</v>
      </c>
      <c r="G61" s="119" t="n">
        <v>49352</v>
      </c>
      <c r="H61" s="120" t="n">
        <v>0.65</v>
      </c>
    </row>
    <row r="62" s="35" customFormat="true" ht="11.45" hidden="false" customHeight="true" outlineLevel="0" collapsed="false">
      <c r="A62" s="124"/>
      <c r="B62" s="125"/>
      <c r="C62" s="119"/>
      <c r="D62" s="120"/>
      <c r="E62" s="119"/>
      <c r="F62" s="120"/>
      <c r="G62" s="119"/>
      <c r="H62" s="120"/>
    </row>
    <row r="63" s="35" customFormat="true" ht="11.45" hidden="false" customHeight="true" outlineLevel="0" collapsed="false">
      <c r="A63" s="118" t="s">
        <v>111</v>
      </c>
      <c r="B63" s="118"/>
      <c r="C63" s="119" t="n">
        <v>2426002</v>
      </c>
      <c r="D63" s="120" t="n">
        <v>12.2</v>
      </c>
      <c r="E63" s="119" t="n">
        <v>2100472</v>
      </c>
      <c r="F63" s="120" t="n">
        <v>17.04</v>
      </c>
      <c r="G63" s="119" t="n">
        <v>325530</v>
      </c>
      <c r="H63" s="120" t="n">
        <v>4.31</v>
      </c>
    </row>
    <row r="64" s="35" customFormat="true" ht="11.45" hidden="false" customHeight="true" outlineLevel="0" collapsed="false">
      <c r="A64" s="124"/>
      <c r="B64" s="125"/>
      <c r="C64" s="119"/>
      <c r="D64" s="120"/>
      <c r="E64" s="119"/>
      <c r="F64" s="120"/>
      <c r="G64" s="119"/>
      <c r="H64" s="120"/>
    </row>
    <row r="65" s="35" customFormat="true" ht="11.45" hidden="false" customHeight="true" outlineLevel="0" collapsed="false">
      <c r="A65" s="124"/>
      <c r="B65" s="125"/>
      <c r="C65" s="119"/>
      <c r="D65" s="120"/>
      <c r="E65" s="119"/>
      <c r="F65" s="120"/>
      <c r="G65" s="119"/>
      <c r="H65" s="120"/>
    </row>
    <row r="66" s="35" customFormat="true" ht="11.45" hidden="false" customHeight="true" outlineLevel="0" collapsed="false">
      <c r="A66" s="121" t="n">
        <v>53</v>
      </c>
      <c r="B66" s="125"/>
      <c r="C66" s="119" t="n">
        <v>159014</v>
      </c>
      <c r="D66" s="120" t="n">
        <v>0.8</v>
      </c>
      <c r="E66" s="119" t="n">
        <v>144532</v>
      </c>
      <c r="F66" s="120" t="n">
        <v>1.17</v>
      </c>
      <c r="G66" s="119" t="n">
        <v>14482</v>
      </c>
      <c r="H66" s="120" t="n">
        <v>0.19</v>
      </c>
    </row>
    <row r="67" s="35" customFormat="true" ht="11.45" hidden="false" customHeight="true" outlineLevel="0" collapsed="false">
      <c r="A67" s="121" t="n">
        <v>56</v>
      </c>
      <c r="B67" s="125"/>
      <c r="C67" s="119" t="n">
        <v>132939</v>
      </c>
      <c r="D67" s="120" t="n">
        <v>0.67</v>
      </c>
      <c r="E67" s="119" t="n">
        <v>119175</v>
      </c>
      <c r="F67" s="120" t="n">
        <v>0.97</v>
      </c>
      <c r="G67" s="119" t="n">
        <v>13764</v>
      </c>
      <c r="H67" s="120" t="n">
        <v>0.18</v>
      </c>
    </row>
    <row r="68" s="35" customFormat="true" ht="11.45" hidden="false" customHeight="true" outlineLevel="0" collapsed="false">
      <c r="A68" s="121" t="n">
        <v>59</v>
      </c>
      <c r="B68" s="125"/>
      <c r="C68" s="119" t="n">
        <v>143993</v>
      </c>
      <c r="D68" s="120" t="n">
        <v>0.72</v>
      </c>
      <c r="E68" s="119" t="n">
        <v>123781</v>
      </c>
      <c r="F68" s="120" t="n">
        <v>1</v>
      </c>
      <c r="G68" s="119" t="n">
        <v>20212</v>
      </c>
      <c r="H68" s="120" t="n">
        <v>0.27</v>
      </c>
    </row>
    <row r="69" s="35" customFormat="true" ht="11.45" hidden="false" customHeight="true" outlineLevel="0" collapsed="false">
      <c r="A69" s="121" t="n">
        <v>62</v>
      </c>
      <c r="B69" s="125"/>
      <c r="C69" s="119" t="n">
        <v>69285</v>
      </c>
      <c r="D69" s="120" t="n">
        <v>0.35</v>
      </c>
      <c r="E69" s="119" t="n">
        <v>62644</v>
      </c>
      <c r="F69" s="120" t="n">
        <v>0.51</v>
      </c>
      <c r="G69" s="119" t="n">
        <v>6641</v>
      </c>
      <c r="H69" s="120" t="n">
        <v>0.09</v>
      </c>
    </row>
    <row r="70" s="35" customFormat="true" ht="11.45" hidden="false" customHeight="true" outlineLevel="0" collapsed="false">
      <c r="A70" s="121" t="n">
        <v>65</v>
      </c>
      <c r="B70" s="125"/>
      <c r="C70" s="119" t="n">
        <v>66442</v>
      </c>
      <c r="D70" s="120" t="n">
        <v>0.33</v>
      </c>
      <c r="E70" s="119" t="n">
        <v>58938</v>
      </c>
      <c r="F70" s="120" t="n">
        <v>0.48</v>
      </c>
      <c r="G70" s="119" t="n">
        <v>7504</v>
      </c>
      <c r="H70" s="120" t="n">
        <v>0.1</v>
      </c>
    </row>
    <row r="71" s="35" customFormat="true" ht="11.45" hidden="false" customHeight="true" outlineLevel="0" collapsed="false">
      <c r="A71" s="124"/>
      <c r="B71" s="125"/>
      <c r="C71" s="119"/>
      <c r="D71" s="120"/>
      <c r="E71" s="119"/>
      <c r="F71" s="120"/>
      <c r="G71" s="119"/>
      <c r="H71" s="120"/>
    </row>
    <row r="72" s="35" customFormat="true" ht="11.45" hidden="false" customHeight="true" outlineLevel="0" collapsed="false">
      <c r="A72" s="118" t="s">
        <v>111</v>
      </c>
      <c r="B72" s="118"/>
      <c r="C72" s="119" t="n">
        <v>571673</v>
      </c>
      <c r="D72" s="120" t="n">
        <v>2.88</v>
      </c>
      <c r="E72" s="119" t="n">
        <v>509070</v>
      </c>
      <c r="F72" s="120" t="n">
        <v>4.13</v>
      </c>
      <c r="G72" s="119" t="n">
        <v>62603</v>
      </c>
      <c r="H72" s="120" t="n">
        <v>0.83</v>
      </c>
    </row>
    <row r="73" s="35" customFormat="true" ht="11.45" hidden="false" customHeight="true" outlineLevel="0" collapsed="false">
      <c r="A73" s="124"/>
      <c r="B73" s="125"/>
      <c r="C73" s="119"/>
      <c r="D73" s="120"/>
      <c r="E73" s="119"/>
      <c r="F73" s="120"/>
      <c r="G73" s="119"/>
      <c r="H73" s="120"/>
    </row>
    <row r="74" s="35" customFormat="true" ht="11.45" hidden="false" customHeight="true" outlineLevel="0" collapsed="false">
      <c r="A74" s="124"/>
      <c r="B74" s="125"/>
      <c r="C74" s="119"/>
      <c r="D74" s="120"/>
      <c r="E74" s="119"/>
      <c r="F74" s="120"/>
      <c r="G74" s="119"/>
      <c r="H74" s="120"/>
    </row>
    <row r="75" s="35" customFormat="true" ht="11.45" hidden="false" customHeight="true" outlineLevel="0" collapsed="false">
      <c r="A75" s="121" t="n">
        <v>68</v>
      </c>
      <c r="B75" s="125"/>
      <c r="C75" s="119" t="n">
        <v>39591</v>
      </c>
      <c r="D75" s="120" t="n">
        <v>0.2</v>
      </c>
      <c r="E75" s="119" t="n">
        <v>35826</v>
      </c>
      <c r="F75" s="120" t="n">
        <v>0.29</v>
      </c>
      <c r="G75" s="119" t="n">
        <v>3765</v>
      </c>
      <c r="H75" s="120" t="n">
        <v>0.05</v>
      </c>
    </row>
    <row r="76" s="35" customFormat="true" ht="11.45" hidden="false" customHeight="true" outlineLevel="0" collapsed="false">
      <c r="A76" s="121" t="n">
        <v>71</v>
      </c>
      <c r="B76" s="125"/>
      <c r="C76" s="119" t="n">
        <v>83845</v>
      </c>
      <c r="D76" s="120" t="n">
        <v>0.42</v>
      </c>
      <c r="E76" s="119" t="n">
        <v>70922</v>
      </c>
      <c r="F76" s="120" t="n">
        <v>0.58</v>
      </c>
      <c r="G76" s="119" t="n">
        <v>12923</v>
      </c>
      <c r="H76" s="120" t="n">
        <v>0.17</v>
      </c>
    </row>
    <row r="77" s="35" customFormat="true" ht="11.45" hidden="false" customHeight="true" outlineLevel="0" collapsed="false">
      <c r="A77" s="121" t="n">
        <v>75</v>
      </c>
      <c r="B77" s="125"/>
      <c r="C77" s="119" t="n">
        <v>46370</v>
      </c>
      <c r="D77" s="120" t="n">
        <v>0.23</v>
      </c>
      <c r="E77" s="119" t="n">
        <v>41039</v>
      </c>
      <c r="F77" s="120" t="n">
        <v>0.33</v>
      </c>
      <c r="G77" s="119" t="n">
        <v>5331</v>
      </c>
      <c r="H77" s="120" t="n">
        <v>0.07</v>
      </c>
    </row>
    <row r="78" s="35" customFormat="true" ht="11.45" hidden="false" customHeight="true" outlineLevel="0" collapsed="false">
      <c r="A78" s="121" t="n">
        <v>79</v>
      </c>
      <c r="B78" s="125"/>
      <c r="C78" s="119" t="n">
        <v>66850</v>
      </c>
      <c r="D78" s="120" t="n">
        <v>0.34</v>
      </c>
      <c r="E78" s="119" t="n">
        <v>55925</v>
      </c>
      <c r="F78" s="120" t="n">
        <v>0.45</v>
      </c>
      <c r="G78" s="119" t="n">
        <v>10925</v>
      </c>
      <c r="H78" s="120" t="n">
        <v>0.14</v>
      </c>
    </row>
    <row r="79" s="35" customFormat="true" ht="11.45" hidden="false" customHeight="true" outlineLevel="0" collapsed="false">
      <c r="A79" s="121" t="n">
        <v>83</v>
      </c>
      <c r="B79" s="125"/>
      <c r="C79" s="119" t="n">
        <v>38744</v>
      </c>
      <c r="D79" s="120" t="n">
        <v>0.19</v>
      </c>
      <c r="E79" s="119" t="n">
        <v>34585</v>
      </c>
      <c r="F79" s="120" t="n">
        <v>0.28</v>
      </c>
      <c r="G79" s="119" t="n">
        <v>4159</v>
      </c>
      <c r="H79" s="120" t="n">
        <v>0.06</v>
      </c>
    </row>
    <row r="80" s="35" customFormat="true" ht="11.45" hidden="false" customHeight="true" outlineLevel="0" collapsed="false">
      <c r="A80" s="124"/>
      <c r="B80" s="125"/>
      <c r="C80" s="119"/>
      <c r="D80" s="120"/>
      <c r="E80" s="119"/>
      <c r="F80" s="120"/>
      <c r="G80" s="119"/>
      <c r="H80" s="120"/>
    </row>
    <row r="81" s="35" customFormat="true" ht="11.45" hidden="false" customHeight="true" outlineLevel="0" collapsed="false">
      <c r="A81" s="118" t="s">
        <v>111</v>
      </c>
      <c r="B81" s="118"/>
      <c r="C81" s="119" t="n">
        <v>275400</v>
      </c>
      <c r="D81" s="120" t="n">
        <v>1.39</v>
      </c>
      <c r="E81" s="119" t="n">
        <v>238297</v>
      </c>
      <c r="F81" s="120" t="n">
        <v>1.93</v>
      </c>
      <c r="G81" s="119" t="n">
        <v>37103</v>
      </c>
      <c r="H81" s="120" t="n">
        <v>0.49</v>
      </c>
    </row>
    <row r="82" s="35" customFormat="true" ht="11.45" hidden="false" customHeight="true" outlineLevel="0" collapsed="false">
      <c r="A82" s="124"/>
      <c r="B82" s="125"/>
      <c r="C82" s="119"/>
      <c r="D82" s="120"/>
      <c r="E82" s="119"/>
      <c r="F82" s="120"/>
      <c r="G82" s="119"/>
      <c r="H82" s="120"/>
    </row>
    <row r="83" s="35" customFormat="true" ht="11.45" hidden="false" customHeight="true" outlineLevel="0" collapsed="false">
      <c r="A83" s="124"/>
      <c r="B83" s="125"/>
      <c r="C83" s="119"/>
      <c r="D83" s="120"/>
      <c r="E83" s="119"/>
      <c r="F83" s="120"/>
      <c r="G83" s="119"/>
      <c r="H83" s="120"/>
    </row>
    <row r="84" s="35" customFormat="true" ht="11.45" hidden="false" customHeight="true" outlineLevel="0" collapsed="false">
      <c r="A84" s="121" t="n">
        <v>88</v>
      </c>
      <c r="B84" s="125"/>
      <c r="C84" s="119" t="n">
        <v>41410</v>
      </c>
      <c r="D84" s="120" t="n">
        <v>0.21</v>
      </c>
      <c r="E84" s="119" t="n">
        <v>36086</v>
      </c>
      <c r="F84" s="120" t="n">
        <v>0.29</v>
      </c>
      <c r="G84" s="119" t="n">
        <v>5324</v>
      </c>
      <c r="H84" s="120" t="n">
        <v>0.07</v>
      </c>
    </row>
    <row r="85" s="35" customFormat="true" ht="11.45" hidden="false" customHeight="true" outlineLevel="0" collapsed="false">
      <c r="A85" s="121" t="n">
        <v>93</v>
      </c>
      <c r="B85" s="125"/>
      <c r="C85" s="119" t="n">
        <v>23666</v>
      </c>
      <c r="D85" s="120" t="n">
        <v>0.12</v>
      </c>
      <c r="E85" s="119" t="n">
        <v>21160</v>
      </c>
      <c r="F85" s="120" t="n">
        <v>0.17</v>
      </c>
      <c r="G85" s="119" t="n">
        <v>2506</v>
      </c>
      <c r="H85" s="120" t="n">
        <v>0.03</v>
      </c>
    </row>
    <row r="86" s="35" customFormat="true" ht="11.45" hidden="false" customHeight="true" outlineLevel="0" collapsed="false">
      <c r="A86" s="121" t="n">
        <v>98</v>
      </c>
      <c r="B86" s="123"/>
      <c r="C86" s="119" t="n">
        <v>69407</v>
      </c>
      <c r="D86" s="120" t="n">
        <v>0.35</v>
      </c>
      <c r="E86" s="119" t="n">
        <v>57595</v>
      </c>
      <c r="F86" s="120" t="n">
        <v>0.47</v>
      </c>
      <c r="G86" s="119" t="n">
        <v>11812</v>
      </c>
      <c r="H86" s="120" t="n">
        <v>0.16</v>
      </c>
    </row>
    <row r="87" s="35" customFormat="true" ht="11.45" hidden="false" customHeight="true" outlineLevel="0" collapsed="false">
      <c r="A87" s="121" t="n">
        <v>103</v>
      </c>
      <c r="B87" s="123"/>
      <c r="C87" s="119" t="n">
        <v>19986</v>
      </c>
      <c r="D87" s="120" t="n">
        <v>0.1</v>
      </c>
      <c r="E87" s="119" t="n">
        <v>17850</v>
      </c>
      <c r="F87" s="120" t="n">
        <v>0.14</v>
      </c>
      <c r="G87" s="119" t="n">
        <v>2136</v>
      </c>
      <c r="H87" s="120" t="n">
        <v>0.03</v>
      </c>
    </row>
    <row r="88" s="35" customFormat="true" ht="11.45" hidden="false" customHeight="true" outlineLevel="0" collapsed="false">
      <c r="A88" s="121" t="n">
        <v>109</v>
      </c>
      <c r="B88" s="123"/>
      <c r="C88" s="119" t="n">
        <v>24535</v>
      </c>
      <c r="D88" s="120" t="n">
        <v>0.12</v>
      </c>
      <c r="E88" s="119" t="n">
        <v>21640</v>
      </c>
      <c r="F88" s="120" t="n">
        <v>0.18</v>
      </c>
      <c r="G88" s="119" t="n">
        <v>2895</v>
      </c>
      <c r="H88" s="120" t="n">
        <v>0.04</v>
      </c>
    </row>
    <row r="89" s="35" customFormat="true" ht="11.45" hidden="false" customHeight="true" outlineLevel="0" collapsed="false">
      <c r="A89" s="124"/>
      <c r="B89" s="123"/>
      <c r="C89" s="119"/>
      <c r="D89" s="120"/>
      <c r="E89" s="119"/>
      <c r="F89" s="120"/>
      <c r="G89" s="119"/>
      <c r="H89" s="120"/>
    </row>
    <row r="90" s="35" customFormat="true" ht="11.45" hidden="false" customHeight="true" outlineLevel="0" collapsed="false">
      <c r="A90" s="118" t="s">
        <v>111</v>
      </c>
      <c r="B90" s="118"/>
      <c r="C90" s="119" t="n">
        <v>179004</v>
      </c>
      <c r="D90" s="120" t="n">
        <v>0.9</v>
      </c>
      <c r="E90" s="119" t="n">
        <v>154331</v>
      </c>
      <c r="F90" s="120" t="n">
        <v>1.25</v>
      </c>
      <c r="G90" s="119" t="n">
        <v>24673</v>
      </c>
      <c r="H90" s="120" t="n">
        <v>0.33</v>
      </c>
    </row>
    <row r="91" s="35" customFormat="true" ht="11.45" hidden="false" customHeight="true" outlineLevel="0" collapsed="false">
      <c r="A91" s="124"/>
      <c r="B91" s="123"/>
      <c r="C91" s="119"/>
      <c r="D91" s="120"/>
      <c r="E91" s="119"/>
      <c r="F91" s="120"/>
      <c r="G91" s="119"/>
      <c r="H91" s="120"/>
    </row>
    <row r="92" s="35" customFormat="true" ht="11.45" hidden="false" customHeight="true" outlineLevel="0" collapsed="false">
      <c r="A92" s="124"/>
      <c r="B92" s="123"/>
      <c r="C92" s="119"/>
      <c r="D92" s="120"/>
      <c r="E92" s="119"/>
      <c r="F92" s="120"/>
      <c r="G92" s="119"/>
      <c r="H92" s="120"/>
    </row>
    <row r="93" s="35" customFormat="true" ht="11.45" hidden="false" customHeight="true" outlineLevel="0" collapsed="false">
      <c r="A93" s="121" t="n">
        <v>115</v>
      </c>
      <c r="B93" s="123"/>
      <c r="C93" s="119" t="n">
        <v>13876</v>
      </c>
      <c r="D93" s="120" t="n">
        <v>0.07</v>
      </c>
      <c r="E93" s="119" t="n">
        <v>12559</v>
      </c>
      <c r="F93" s="120" t="n">
        <v>0.1</v>
      </c>
      <c r="G93" s="119" t="n">
        <v>1317</v>
      </c>
      <c r="H93" s="120" t="n">
        <v>0.02</v>
      </c>
    </row>
    <row r="94" s="35" customFormat="true" ht="11.45" hidden="false" customHeight="true" outlineLevel="0" collapsed="false">
      <c r="A94" s="121" t="n">
        <v>121</v>
      </c>
      <c r="B94" s="123"/>
      <c r="C94" s="119" t="n">
        <v>210888</v>
      </c>
      <c r="D94" s="120" t="n">
        <v>1.06</v>
      </c>
      <c r="E94" s="119" t="n">
        <v>187129</v>
      </c>
      <c r="F94" s="120" t="n">
        <v>1.52</v>
      </c>
      <c r="G94" s="119" t="n">
        <v>23759</v>
      </c>
      <c r="H94" s="120" t="n">
        <v>0.31</v>
      </c>
    </row>
    <row r="95" s="35" customFormat="true" ht="11.45" hidden="false" customHeight="true" outlineLevel="0" collapsed="false">
      <c r="A95" s="116"/>
      <c r="B95" s="117"/>
      <c r="C95" s="119"/>
      <c r="D95" s="120"/>
      <c r="E95" s="119"/>
      <c r="F95" s="120"/>
      <c r="G95" s="119"/>
      <c r="H95" s="120"/>
    </row>
    <row r="96" s="35" customFormat="true" ht="11.45" hidden="false" customHeight="true" outlineLevel="0" collapsed="false">
      <c r="A96" s="118" t="s">
        <v>111</v>
      </c>
      <c r="B96" s="118"/>
      <c r="C96" s="119" t="n">
        <v>224764</v>
      </c>
      <c r="D96" s="120" t="n">
        <v>1.13</v>
      </c>
      <c r="E96" s="119" t="n">
        <v>199688</v>
      </c>
      <c r="F96" s="120" t="n">
        <v>1.62</v>
      </c>
      <c r="G96" s="119" t="n">
        <v>25076</v>
      </c>
      <c r="H96" s="120" t="n">
        <v>0.33</v>
      </c>
    </row>
    <row r="97" s="35" customFormat="true" ht="11.45" hidden="false" customHeight="true" outlineLevel="0" collapsed="false">
      <c r="A97" s="126"/>
      <c r="B97" s="122"/>
      <c r="C97" s="119"/>
      <c r="D97" s="120"/>
      <c r="E97" s="119"/>
      <c r="F97" s="120"/>
      <c r="G97" s="119"/>
      <c r="H97" s="120"/>
    </row>
    <row r="98" s="35" customFormat="true" ht="11.45" hidden="false" customHeight="true" outlineLevel="0" collapsed="false">
      <c r="A98" s="127"/>
      <c r="B98" s="128"/>
      <c r="C98" s="129"/>
      <c r="D98" s="130"/>
      <c r="E98" s="129"/>
      <c r="F98" s="130"/>
      <c r="G98" s="129"/>
      <c r="H98" s="130"/>
    </row>
    <row r="99" s="35" customFormat="true" ht="15" hidden="false" customHeight="true" outlineLevel="0" collapsed="false">
      <c r="B99" s="116"/>
      <c r="C99" s="131"/>
      <c r="D99" s="132"/>
      <c r="E99" s="133"/>
      <c r="F99" s="132"/>
      <c r="G99" s="133"/>
      <c r="H99" s="132"/>
    </row>
    <row r="100" s="35" customFormat="true" ht="11.45" hidden="false" customHeight="true" outlineLevel="0" collapsed="false">
      <c r="A100" s="116"/>
      <c r="B100" s="116"/>
      <c r="C100" s="133"/>
      <c r="D100" s="132"/>
      <c r="E100" s="133"/>
      <c r="F100" s="132"/>
      <c r="G100" s="133"/>
      <c r="H100" s="132"/>
    </row>
    <row r="101" s="35" customFormat="true" ht="11.45" hidden="false" customHeight="true" outlineLevel="0" collapsed="false">
      <c r="A101" s="116"/>
      <c r="B101" s="116"/>
      <c r="C101" s="133"/>
      <c r="D101" s="133"/>
      <c r="E101" s="133"/>
      <c r="F101" s="133"/>
      <c r="G101" s="133"/>
      <c r="H101" s="133"/>
    </row>
    <row r="102" s="134" customFormat="true" ht="15" hidden="false" customHeight="true" outlineLevel="0" collapsed="false">
      <c r="C102" s="135"/>
      <c r="D102" s="135"/>
      <c r="E102" s="135"/>
      <c r="F102" s="135"/>
      <c r="G102" s="135"/>
      <c r="H102" s="135"/>
    </row>
    <row r="103" s="136" customFormat="true" ht="1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</row>
    <row r="104" s="136" customFormat="true" ht="15" hidden="false" customHeight="true" outlineLevel="0" collapsed="false"/>
    <row r="105" s="136" customFormat="true" ht="15" hidden="false" customHeight="true" outlineLevel="0" collapsed="false"/>
    <row r="106" s="136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5.12"/>
    <col collapsed="false" customWidth="true" hidden="false" outlineLevel="0" max="3" min="3" style="1" width="18.62"/>
    <col collapsed="false" customWidth="true" hidden="false" outlineLevel="0" max="4" min="4" style="1" width="15.62"/>
    <col collapsed="false" customWidth="true" hidden="false" outlineLevel="0" max="5" min="5" style="1" width="18.62"/>
    <col collapsed="false" customWidth="true" hidden="false" outlineLevel="0" max="6" min="6" style="1" width="15.62"/>
    <col collapsed="false" customWidth="true" hidden="false" outlineLevel="0" max="7" min="7" style="1" width="18.62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s="3" customFormat="true" ht="20.1" hidden="false" customHeight="true" outlineLevel="0" collapsed="false">
      <c r="A1" s="105"/>
      <c r="B1" s="105"/>
      <c r="C1" s="106" t="s">
        <v>112</v>
      </c>
      <c r="D1" s="106"/>
      <c r="E1" s="106"/>
      <c r="F1" s="106"/>
      <c r="G1" s="106"/>
      <c r="H1" s="106"/>
    </row>
    <row r="2" s="3" customFormat="true" ht="28.5" hidden="false" customHeight="true" outlineLevel="0" collapsed="false">
      <c r="A2" s="105"/>
      <c r="B2" s="105"/>
      <c r="C2" s="106"/>
      <c r="D2" s="106"/>
      <c r="E2" s="106"/>
      <c r="F2" s="106"/>
      <c r="G2" s="106"/>
      <c r="H2" s="106"/>
    </row>
    <row r="3" customFormat="false" ht="15" hidden="false" customHeight="true" outlineLevel="0" collapsed="false"/>
    <row r="4" s="112" customFormat="true" ht="37.5" hidden="false" customHeight="true" outlineLevel="0" collapsed="false">
      <c r="A4" s="107" t="s">
        <v>101</v>
      </c>
      <c r="B4" s="107"/>
      <c r="C4" s="107"/>
      <c r="D4" s="107"/>
      <c r="E4" s="107"/>
      <c r="F4" s="107"/>
      <c r="G4" s="107"/>
      <c r="H4" s="107"/>
    </row>
    <row r="5" s="112" customFormat="true" ht="38.1" hidden="false" customHeight="true" outlineLevel="0" collapsed="false">
      <c r="A5" s="107"/>
      <c r="B5" s="107"/>
      <c r="C5" s="107"/>
      <c r="D5" s="107"/>
      <c r="E5" s="107"/>
      <c r="F5" s="107"/>
      <c r="G5" s="107"/>
      <c r="H5" s="107"/>
    </row>
    <row r="6" s="112" customFormat="true" ht="38.1" hidden="false" customHeight="true" outlineLevel="0" collapsed="false">
      <c r="A6" s="108" t="s">
        <v>102</v>
      </c>
      <c r="B6" s="108"/>
      <c r="C6" s="109" t="s">
        <v>103</v>
      </c>
      <c r="D6" s="110" t="s">
        <v>104</v>
      </c>
      <c r="E6" s="109" t="s">
        <v>105</v>
      </c>
      <c r="F6" s="110" t="s">
        <v>104</v>
      </c>
      <c r="G6" s="109" t="s">
        <v>106</v>
      </c>
      <c r="H6" s="111" t="s">
        <v>104</v>
      </c>
      <c r="J6" s="112" t="s">
        <v>107</v>
      </c>
    </row>
    <row r="7" s="34" customFormat="true" ht="11.45" hidden="false" customHeight="true" outlineLevel="0" collapsed="false">
      <c r="A7" s="113"/>
      <c r="B7" s="114" t="s">
        <v>108</v>
      </c>
      <c r="D7" s="115" t="s">
        <v>109</v>
      </c>
      <c r="F7" s="115" t="s">
        <v>109</v>
      </c>
      <c r="H7" s="115" t="s">
        <v>109</v>
      </c>
    </row>
    <row r="8" s="35" customFormat="true" ht="11.45" hidden="false" customHeight="true" outlineLevel="0" collapsed="false">
      <c r="A8" s="116"/>
      <c r="B8" s="117"/>
    </row>
    <row r="9" s="35" customFormat="true" ht="11.45" hidden="false" customHeight="true" outlineLevel="0" collapsed="false">
      <c r="A9" s="118" t="s">
        <v>110</v>
      </c>
      <c r="B9" s="118"/>
      <c r="C9" s="119" t="n">
        <v>19881299</v>
      </c>
      <c r="D9" s="120" t="n">
        <v>100</v>
      </c>
      <c r="E9" s="119" t="n">
        <v>12326715</v>
      </c>
      <c r="F9" s="120" t="n">
        <v>100</v>
      </c>
      <c r="G9" s="119" t="n">
        <v>7554584</v>
      </c>
      <c r="H9" s="120" t="n">
        <v>100</v>
      </c>
    </row>
    <row r="10" s="35" customFormat="true" ht="11.45" hidden="false" customHeight="true" outlineLevel="0" collapsed="false">
      <c r="A10" s="116"/>
      <c r="B10" s="117"/>
      <c r="C10" s="119"/>
      <c r="D10" s="120"/>
      <c r="E10" s="119"/>
      <c r="F10" s="120"/>
      <c r="G10" s="119"/>
      <c r="H10" s="120"/>
    </row>
    <row r="11" s="35" customFormat="true" ht="11.45" hidden="false" customHeight="true" outlineLevel="0" collapsed="false">
      <c r="A11" s="116"/>
      <c r="B11" s="117"/>
      <c r="C11" s="119"/>
      <c r="D11" s="120"/>
      <c r="E11" s="119"/>
      <c r="F11" s="120"/>
      <c r="G11" s="119"/>
      <c r="H11" s="120"/>
    </row>
    <row r="12" s="35" customFormat="true" ht="11.45" hidden="false" customHeight="true" outlineLevel="0" collapsed="false">
      <c r="A12" s="121" t="n">
        <v>5.8</v>
      </c>
      <c r="B12" s="122"/>
      <c r="C12" s="119" t="n">
        <v>45083</v>
      </c>
      <c r="D12" s="120" t="n">
        <v>0.23</v>
      </c>
      <c r="E12" s="119" t="n">
        <v>26591</v>
      </c>
      <c r="F12" s="120" t="n">
        <v>0.22</v>
      </c>
      <c r="G12" s="119" t="n">
        <v>18492</v>
      </c>
      <c r="H12" s="120" t="n">
        <v>0.24</v>
      </c>
    </row>
    <row r="13" s="35" customFormat="true" ht="11.45" hidden="false" customHeight="true" outlineLevel="0" collapsed="false">
      <c r="A13" s="121" t="n">
        <v>6.8</v>
      </c>
      <c r="B13" s="122"/>
      <c r="C13" s="119" t="n">
        <v>14428</v>
      </c>
      <c r="D13" s="120" t="n">
        <v>0.07</v>
      </c>
      <c r="E13" s="119" t="n">
        <v>6852</v>
      </c>
      <c r="F13" s="120" t="n">
        <v>0.06</v>
      </c>
      <c r="G13" s="119" t="n">
        <v>7576</v>
      </c>
      <c r="H13" s="120" t="n">
        <v>0.1</v>
      </c>
    </row>
    <row r="14" s="35" customFormat="true" ht="11.45" hidden="false" customHeight="true" outlineLevel="0" collapsed="false">
      <c r="A14" s="121" t="n">
        <v>7.8</v>
      </c>
      <c r="B14" s="122"/>
      <c r="C14" s="119" t="n">
        <v>43331</v>
      </c>
      <c r="D14" s="120" t="n">
        <v>0.22</v>
      </c>
      <c r="E14" s="119" t="n">
        <v>16613</v>
      </c>
      <c r="F14" s="120" t="n">
        <v>0.13</v>
      </c>
      <c r="G14" s="119" t="n">
        <v>26718</v>
      </c>
      <c r="H14" s="120" t="n">
        <v>0.35</v>
      </c>
    </row>
    <row r="15" s="35" customFormat="true" ht="11.45" hidden="false" customHeight="true" outlineLevel="0" collapsed="false">
      <c r="A15" s="121" t="n">
        <v>8.8</v>
      </c>
      <c r="B15" s="122"/>
      <c r="C15" s="119" t="n">
        <v>55043</v>
      </c>
      <c r="D15" s="120" t="n">
        <v>0.28</v>
      </c>
      <c r="E15" s="119" t="n">
        <v>18177</v>
      </c>
      <c r="F15" s="120" t="n">
        <v>0.15</v>
      </c>
      <c r="G15" s="119" t="n">
        <v>36866</v>
      </c>
      <c r="H15" s="120" t="n">
        <v>0.49</v>
      </c>
    </row>
    <row r="16" s="35" customFormat="true" ht="11.45" hidden="false" customHeight="true" outlineLevel="0" collapsed="false">
      <c r="A16" s="121" t="n">
        <v>9.8</v>
      </c>
      <c r="B16" s="123"/>
      <c r="C16" s="119" t="n">
        <v>272273</v>
      </c>
      <c r="D16" s="120" t="n">
        <v>1.37</v>
      </c>
      <c r="E16" s="119" t="n">
        <v>141339</v>
      </c>
      <c r="F16" s="120" t="n">
        <v>1.15</v>
      </c>
      <c r="G16" s="119" t="n">
        <v>130934</v>
      </c>
      <c r="H16" s="120" t="n">
        <v>1.73</v>
      </c>
    </row>
    <row r="17" s="35" customFormat="true" ht="11.45" hidden="false" customHeight="true" outlineLevel="0" collapsed="false">
      <c r="A17" s="124"/>
      <c r="B17" s="123"/>
      <c r="C17" s="119"/>
      <c r="D17" s="120"/>
      <c r="E17" s="119"/>
      <c r="F17" s="120"/>
      <c r="G17" s="119"/>
      <c r="H17" s="120"/>
    </row>
    <row r="18" s="35" customFormat="true" ht="11.45" hidden="false" customHeight="true" outlineLevel="0" collapsed="false">
      <c r="A18" s="118" t="s">
        <v>111</v>
      </c>
      <c r="B18" s="118"/>
      <c r="C18" s="119" t="n">
        <v>430158</v>
      </c>
      <c r="D18" s="120" t="n">
        <v>2.16</v>
      </c>
      <c r="E18" s="119" t="n">
        <v>209572</v>
      </c>
      <c r="F18" s="120" t="n">
        <v>1.7</v>
      </c>
      <c r="G18" s="119" t="n">
        <v>220586</v>
      </c>
      <c r="H18" s="120" t="n">
        <v>2.92</v>
      </c>
    </row>
    <row r="19" s="35" customFormat="true" ht="11.45" hidden="false" customHeight="true" outlineLevel="0" collapsed="false">
      <c r="A19" s="124"/>
      <c r="B19" s="123"/>
      <c r="C19" s="119"/>
      <c r="D19" s="120"/>
      <c r="E19" s="119"/>
      <c r="F19" s="120"/>
      <c r="G19" s="119"/>
      <c r="H19" s="120"/>
    </row>
    <row r="20" s="35" customFormat="true" ht="11.45" hidden="false" customHeight="true" outlineLevel="0" collapsed="false">
      <c r="A20" s="124"/>
      <c r="B20" s="123"/>
      <c r="C20" s="119"/>
      <c r="D20" s="120"/>
      <c r="E20" s="119"/>
      <c r="F20" s="120"/>
      <c r="G20" s="119"/>
      <c r="H20" s="120"/>
    </row>
    <row r="21" s="35" customFormat="true" ht="11.45" hidden="false" customHeight="true" outlineLevel="0" collapsed="false">
      <c r="A21" s="121" t="n">
        <v>10.4</v>
      </c>
      <c r="B21" s="125"/>
      <c r="C21" s="119" t="n">
        <v>80065</v>
      </c>
      <c r="D21" s="120" t="n">
        <v>0.4</v>
      </c>
      <c r="E21" s="119" t="n">
        <v>19973</v>
      </c>
      <c r="F21" s="120" t="n">
        <v>0.16</v>
      </c>
      <c r="G21" s="119" t="n">
        <v>60092</v>
      </c>
      <c r="H21" s="120" t="n">
        <v>0.8</v>
      </c>
    </row>
    <row r="22" s="35" customFormat="true" ht="11.45" hidden="false" customHeight="true" outlineLevel="0" collapsed="false">
      <c r="A22" s="121" t="n">
        <v>11</v>
      </c>
      <c r="B22" s="125"/>
      <c r="C22" s="119" t="n">
        <v>145390</v>
      </c>
      <c r="D22" s="120" t="n">
        <v>0.73</v>
      </c>
      <c r="E22" s="119" t="n">
        <v>34647</v>
      </c>
      <c r="F22" s="120" t="n">
        <v>0.28</v>
      </c>
      <c r="G22" s="119" t="n">
        <v>110743</v>
      </c>
      <c r="H22" s="120" t="n">
        <v>1.47</v>
      </c>
    </row>
    <row r="23" s="35" customFormat="true" ht="11.45" hidden="false" customHeight="true" outlineLevel="0" collapsed="false">
      <c r="A23" s="121" t="n">
        <v>11.8</v>
      </c>
      <c r="B23" s="125"/>
      <c r="C23" s="119" t="n">
        <v>262913</v>
      </c>
      <c r="D23" s="120" t="n">
        <v>1.32</v>
      </c>
      <c r="E23" s="119" t="n">
        <v>68827</v>
      </c>
      <c r="F23" s="120" t="n">
        <v>0.56</v>
      </c>
      <c r="G23" s="119" t="n">
        <v>194086</v>
      </c>
      <c r="H23" s="120" t="n">
        <v>2.57</v>
      </c>
    </row>
    <row r="24" s="35" customFormat="true" ht="11.45" hidden="false" customHeight="true" outlineLevel="0" collapsed="false">
      <c r="A24" s="121" t="n">
        <v>12.6</v>
      </c>
      <c r="B24" s="125"/>
      <c r="C24" s="119" t="n">
        <v>295320</v>
      </c>
      <c r="D24" s="120" t="n">
        <v>1.49</v>
      </c>
      <c r="E24" s="119" t="n">
        <v>65617</v>
      </c>
      <c r="F24" s="120" t="n">
        <v>0.53</v>
      </c>
      <c r="G24" s="119" t="n">
        <v>229703</v>
      </c>
      <c r="H24" s="120" t="n">
        <v>3.04</v>
      </c>
    </row>
    <row r="25" s="35" customFormat="true" ht="11.45" hidden="false" customHeight="true" outlineLevel="0" collapsed="false">
      <c r="A25" s="121" t="n">
        <v>13.4</v>
      </c>
      <c r="B25" s="125"/>
      <c r="C25" s="119" t="n">
        <v>395871</v>
      </c>
      <c r="D25" s="120" t="n">
        <v>1.99</v>
      </c>
      <c r="E25" s="119" t="n">
        <v>96064</v>
      </c>
      <c r="F25" s="120" t="n">
        <v>0.78</v>
      </c>
      <c r="G25" s="119" t="n">
        <v>299807</v>
      </c>
      <c r="H25" s="120" t="n">
        <v>3.97</v>
      </c>
    </row>
    <row r="26" s="35" customFormat="true" ht="11.45" hidden="false" customHeight="true" outlineLevel="0" collapsed="false">
      <c r="A26" s="124"/>
      <c r="B26" s="125"/>
      <c r="C26" s="119"/>
      <c r="D26" s="120"/>
      <c r="E26" s="119"/>
      <c r="F26" s="120"/>
      <c r="G26" s="119"/>
      <c r="H26" s="120"/>
    </row>
    <row r="27" s="35" customFormat="true" ht="11.45" hidden="false" customHeight="true" outlineLevel="0" collapsed="false">
      <c r="A27" s="118" t="s">
        <v>111</v>
      </c>
      <c r="B27" s="118"/>
      <c r="C27" s="119" t="n">
        <v>1179559</v>
      </c>
      <c r="D27" s="120" t="n">
        <v>5.93</v>
      </c>
      <c r="E27" s="119" t="n">
        <v>285128</v>
      </c>
      <c r="F27" s="120" t="n">
        <v>2.31</v>
      </c>
      <c r="G27" s="119" t="n">
        <v>894431</v>
      </c>
      <c r="H27" s="120" t="n">
        <v>11.84</v>
      </c>
    </row>
    <row r="28" s="35" customFormat="true" ht="11.45" hidden="false" customHeight="true" outlineLevel="0" collapsed="false">
      <c r="A28" s="124"/>
      <c r="B28" s="125"/>
      <c r="C28" s="119"/>
      <c r="D28" s="120"/>
      <c r="E28" s="119"/>
      <c r="F28" s="120"/>
      <c r="G28" s="119"/>
      <c r="H28" s="120"/>
    </row>
    <row r="29" s="35" customFormat="true" ht="11.45" hidden="false" customHeight="true" outlineLevel="0" collapsed="false">
      <c r="A29" s="124"/>
      <c r="B29" s="125"/>
      <c r="C29" s="119"/>
      <c r="D29" s="120"/>
      <c r="E29" s="119"/>
      <c r="F29" s="120"/>
      <c r="G29" s="119"/>
      <c r="H29" s="120"/>
    </row>
    <row r="30" s="35" customFormat="true" ht="11.45" hidden="false" customHeight="true" outlineLevel="0" collapsed="false">
      <c r="A30" s="121" t="n">
        <v>14.2</v>
      </c>
      <c r="B30" s="125"/>
      <c r="C30" s="119" t="n">
        <v>445005</v>
      </c>
      <c r="D30" s="120" t="n">
        <v>2.24</v>
      </c>
      <c r="E30" s="119" t="n">
        <v>110462</v>
      </c>
      <c r="F30" s="120" t="n">
        <v>0.9</v>
      </c>
      <c r="G30" s="119" t="n">
        <v>334543</v>
      </c>
      <c r="H30" s="120" t="n">
        <v>4.43</v>
      </c>
    </row>
    <row r="31" s="35" customFormat="true" ht="11.45" hidden="false" customHeight="true" outlineLevel="0" collapsed="false">
      <c r="A31" s="121" t="n">
        <v>15</v>
      </c>
      <c r="B31" s="125"/>
      <c r="C31" s="119" t="n">
        <v>693692</v>
      </c>
      <c r="D31" s="120" t="n">
        <v>3.49</v>
      </c>
      <c r="E31" s="119" t="n">
        <v>231004</v>
      </c>
      <c r="F31" s="120" t="n">
        <v>1.87</v>
      </c>
      <c r="G31" s="119" t="n">
        <v>462688</v>
      </c>
      <c r="H31" s="120" t="n">
        <v>6.12</v>
      </c>
    </row>
    <row r="32" s="35" customFormat="true" ht="11.45" hidden="false" customHeight="true" outlineLevel="0" collapsed="false">
      <c r="A32" s="121" t="n">
        <v>16</v>
      </c>
      <c r="B32" s="125"/>
      <c r="C32" s="119" t="n">
        <v>682894</v>
      </c>
      <c r="D32" s="120" t="n">
        <v>3.43</v>
      </c>
      <c r="E32" s="119" t="n">
        <v>211614</v>
      </c>
      <c r="F32" s="120" t="n">
        <v>1.72</v>
      </c>
      <c r="G32" s="119" t="n">
        <v>471280</v>
      </c>
      <c r="H32" s="120" t="n">
        <v>6.24</v>
      </c>
    </row>
    <row r="33" s="35" customFormat="true" ht="11.45" hidden="false" customHeight="true" outlineLevel="0" collapsed="false">
      <c r="A33" s="121" t="n">
        <v>17</v>
      </c>
      <c r="B33" s="125"/>
      <c r="C33" s="119" t="n">
        <v>713524</v>
      </c>
      <c r="D33" s="120" t="n">
        <v>3.59</v>
      </c>
      <c r="E33" s="119" t="n">
        <v>245518</v>
      </c>
      <c r="F33" s="120" t="n">
        <v>1.99</v>
      </c>
      <c r="G33" s="119" t="n">
        <v>468006</v>
      </c>
      <c r="H33" s="120" t="n">
        <v>6.19</v>
      </c>
    </row>
    <row r="34" s="35" customFormat="true" ht="11.45" hidden="false" customHeight="true" outlineLevel="0" collapsed="false">
      <c r="A34" s="121" t="n">
        <v>18</v>
      </c>
      <c r="B34" s="125"/>
      <c r="C34" s="119" t="n">
        <v>778414</v>
      </c>
      <c r="D34" s="120" t="n">
        <v>3.92</v>
      </c>
      <c r="E34" s="119" t="n">
        <v>307354</v>
      </c>
      <c r="F34" s="120" t="n">
        <v>2.49</v>
      </c>
      <c r="G34" s="119" t="n">
        <v>471060</v>
      </c>
      <c r="H34" s="120" t="n">
        <v>6.24</v>
      </c>
    </row>
    <row r="35" s="35" customFormat="true" ht="11.45" hidden="false" customHeight="true" outlineLevel="0" collapsed="false">
      <c r="A35" s="124"/>
      <c r="B35" s="125"/>
      <c r="C35" s="119"/>
      <c r="D35" s="120"/>
      <c r="E35" s="119"/>
      <c r="F35" s="120"/>
      <c r="G35" s="119"/>
      <c r="H35" s="120"/>
    </row>
    <row r="36" s="35" customFormat="true" ht="11.45" hidden="false" customHeight="true" outlineLevel="0" collapsed="false">
      <c r="A36" s="118" t="s">
        <v>111</v>
      </c>
      <c r="B36" s="118"/>
      <c r="C36" s="119" t="n">
        <v>3313529</v>
      </c>
      <c r="D36" s="120" t="n">
        <v>16.67</v>
      </c>
      <c r="E36" s="119" t="n">
        <v>1105952</v>
      </c>
      <c r="F36" s="120" t="n">
        <v>8.97</v>
      </c>
      <c r="G36" s="119" t="n">
        <v>2207577</v>
      </c>
      <c r="H36" s="120" t="n">
        <v>29.22</v>
      </c>
    </row>
    <row r="37" s="35" customFormat="true" ht="11.45" hidden="false" customHeight="true" outlineLevel="0" collapsed="false">
      <c r="A37" s="124"/>
      <c r="B37" s="125"/>
      <c r="C37" s="119"/>
      <c r="D37" s="120"/>
      <c r="E37" s="119"/>
      <c r="F37" s="120"/>
      <c r="G37" s="119"/>
      <c r="H37" s="120"/>
    </row>
    <row r="38" s="35" customFormat="true" ht="11.45" hidden="false" customHeight="true" outlineLevel="0" collapsed="false">
      <c r="A38" s="124"/>
      <c r="B38" s="125"/>
      <c r="C38" s="119"/>
      <c r="D38" s="120"/>
      <c r="E38" s="119"/>
      <c r="F38" s="120"/>
      <c r="G38" s="119"/>
      <c r="H38" s="120"/>
    </row>
    <row r="39" s="35" customFormat="true" ht="11.45" hidden="false" customHeight="true" outlineLevel="0" collapsed="false">
      <c r="A39" s="121" t="n">
        <v>19</v>
      </c>
      <c r="B39" s="125"/>
      <c r="C39" s="119" t="n">
        <v>736214</v>
      </c>
      <c r="D39" s="120" t="n">
        <v>3.7</v>
      </c>
      <c r="E39" s="119" t="n">
        <v>307104</v>
      </c>
      <c r="F39" s="120" t="n">
        <v>2.49</v>
      </c>
      <c r="G39" s="119" t="n">
        <v>429110</v>
      </c>
      <c r="H39" s="120" t="n">
        <v>5.68</v>
      </c>
    </row>
    <row r="40" s="35" customFormat="true" ht="11.45" hidden="false" customHeight="true" outlineLevel="0" collapsed="false">
      <c r="A40" s="121" t="n">
        <v>20</v>
      </c>
      <c r="B40" s="125"/>
      <c r="C40" s="119" t="n">
        <v>1338488</v>
      </c>
      <c r="D40" s="120" t="n">
        <v>6.73</v>
      </c>
      <c r="E40" s="119" t="n">
        <v>667757</v>
      </c>
      <c r="F40" s="120" t="n">
        <v>5.42</v>
      </c>
      <c r="G40" s="119" t="n">
        <v>670731</v>
      </c>
      <c r="H40" s="120" t="n">
        <v>8.88</v>
      </c>
    </row>
    <row r="41" s="35" customFormat="true" ht="11.45" hidden="false" customHeight="true" outlineLevel="0" collapsed="false">
      <c r="A41" s="121" t="n">
        <v>22</v>
      </c>
      <c r="B41" s="125"/>
      <c r="C41" s="119" t="n">
        <v>1498433</v>
      </c>
      <c r="D41" s="120" t="n">
        <v>7.54</v>
      </c>
      <c r="E41" s="119" t="n">
        <v>825805</v>
      </c>
      <c r="F41" s="120" t="n">
        <v>6.7</v>
      </c>
      <c r="G41" s="119" t="n">
        <v>672628</v>
      </c>
      <c r="H41" s="120" t="n">
        <v>8.9</v>
      </c>
    </row>
    <row r="42" s="35" customFormat="true" ht="11.45" hidden="false" customHeight="true" outlineLevel="0" collapsed="false">
      <c r="A42" s="121" t="n">
        <v>24</v>
      </c>
      <c r="B42" s="125"/>
      <c r="C42" s="119" t="n">
        <v>1416215</v>
      </c>
      <c r="D42" s="120" t="n">
        <v>7.12</v>
      </c>
      <c r="E42" s="119" t="n">
        <v>888223</v>
      </c>
      <c r="F42" s="120" t="n">
        <v>7.21</v>
      </c>
      <c r="G42" s="119" t="n">
        <v>527992</v>
      </c>
      <c r="H42" s="120" t="n">
        <v>6.99</v>
      </c>
    </row>
    <row r="43" s="35" customFormat="true" ht="11.45" hidden="false" customHeight="true" outlineLevel="0" collapsed="false">
      <c r="A43" s="121" t="n">
        <v>26</v>
      </c>
      <c r="B43" s="125"/>
      <c r="C43" s="119" t="n">
        <v>1427403</v>
      </c>
      <c r="D43" s="120" t="n">
        <v>7.18</v>
      </c>
      <c r="E43" s="119" t="n">
        <v>988536</v>
      </c>
      <c r="F43" s="120" t="n">
        <v>8.02</v>
      </c>
      <c r="G43" s="119" t="n">
        <v>438867</v>
      </c>
      <c r="H43" s="120" t="n">
        <v>5.81</v>
      </c>
    </row>
    <row r="44" s="35" customFormat="true" ht="11.45" hidden="false" customHeight="true" outlineLevel="0" collapsed="false">
      <c r="A44" s="124"/>
      <c r="B44" s="125"/>
      <c r="C44" s="119"/>
      <c r="D44" s="120"/>
      <c r="E44" s="119"/>
      <c r="F44" s="120"/>
      <c r="G44" s="119"/>
      <c r="H44" s="120"/>
    </row>
    <row r="45" s="35" customFormat="true" ht="11.45" hidden="false" customHeight="true" outlineLevel="0" collapsed="false">
      <c r="A45" s="118" t="s">
        <v>111</v>
      </c>
      <c r="B45" s="118"/>
      <c r="C45" s="119" t="n">
        <v>6416753</v>
      </c>
      <c r="D45" s="120" t="n">
        <v>32.28</v>
      </c>
      <c r="E45" s="119" t="n">
        <v>3677425</v>
      </c>
      <c r="F45" s="120" t="n">
        <v>29.83</v>
      </c>
      <c r="G45" s="119" t="n">
        <v>2739328</v>
      </c>
      <c r="H45" s="120" t="n">
        <v>36.26</v>
      </c>
    </row>
    <row r="46" s="35" customFormat="true" ht="11.45" hidden="false" customHeight="true" outlineLevel="0" collapsed="false">
      <c r="A46" s="124"/>
      <c r="B46" s="125"/>
      <c r="C46" s="119"/>
      <c r="D46" s="120"/>
      <c r="E46" s="119"/>
      <c r="F46" s="120"/>
      <c r="G46" s="119"/>
      <c r="H46" s="120"/>
    </row>
    <row r="47" s="35" customFormat="true" ht="11.45" hidden="false" customHeight="true" outlineLevel="0" collapsed="false">
      <c r="A47" s="124"/>
      <c r="B47" s="125"/>
      <c r="C47" s="119"/>
      <c r="D47" s="120"/>
      <c r="E47" s="119"/>
      <c r="F47" s="120"/>
      <c r="G47" s="119"/>
      <c r="H47" s="120"/>
    </row>
    <row r="48" s="35" customFormat="true" ht="11.45" hidden="false" customHeight="true" outlineLevel="0" collapsed="false">
      <c r="A48" s="121" t="n">
        <v>28</v>
      </c>
      <c r="B48" s="125"/>
      <c r="C48" s="119" t="n">
        <v>1330387</v>
      </c>
      <c r="D48" s="120" t="n">
        <v>6.69</v>
      </c>
      <c r="E48" s="119" t="n">
        <v>1006753</v>
      </c>
      <c r="F48" s="120" t="n">
        <v>8.17</v>
      </c>
      <c r="G48" s="119" t="n">
        <v>323634</v>
      </c>
      <c r="H48" s="120" t="n">
        <v>4.28</v>
      </c>
    </row>
    <row r="49" s="35" customFormat="true" ht="11.45" hidden="false" customHeight="true" outlineLevel="0" collapsed="false">
      <c r="A49" s="121" t="n">
        <v>30</v>
      </c>
      <c r="B49" s="125"/>
      <c r="C49" s="119" t="n">
        <v>1185362</v>
      </c>
      <c r="D49" s="120" t="n">
        <v>5.96</v>
      </c>
      <c r="E49" s="119" t="n">
        <v>906763</v>
      </c>
      <c r="F49" s="120" t="n">
        <v>7.36</v>
      </c>
      <c r="G49" s="119" t="n">
        <v>278599</v>
      </c>
      <c r="H49" s="120" t="n">
        <v>3.69</v>
      </c>
    </row>
    <row r="50" s="35" customFormat="true" ht="11.45" hidden="false" customHeight="true" outlineLevel="0" collapsed="false">
      <c r="A50" s="121" t="n">
        <v>32</v>
      </c>
      <c r="B50" s="125"/>
      <c r="C50" s="119" t="n">
        <v>892036</v>
      </c>
      <c r="D50" s="120" t="n">
        <v>4.49</v>
      </c>
      <c r="E50" s="119" t="n">
        <v>719503</v>
      </c>
      <c r="F50" s="120" t="n">
        <v>5.84</v>
      </c>
      <c r="G50" s="119" t="n">
        <v>172533</v>
      </c>
      <c r="H50" s="120" t="n">
        <v>2.28</v>
      </c>
    </row>
    <row r="51" s="35" customFormat="true" ht="11.45" hidden="false" customHeight="true" outlineLevel="0" collapsed="false">
      <c r="A51" s="121" t="n">
        <v>34</v>
      </c>
      <c r="B51" s="125"/>
      <c r="C51" s="119" t="n">
        <v>747693</v>
      </c>
      <c r="D51" s="120" t="n">
        <v>3.76</v>
      </c>
      <c r="E51" s="119" t="n">
        <v>619565</v>
      </c>
      <c r="F51" s="120" t="n">
        <v>5.03</v>
      </c>
      <c r="G51" s="119" t="n">
        <v>128128</v>
      </c>
      <c r="H51" s="120" t="n">
        <v>1.7</v>
      </c>
    </row>
    <row r="52" s="35" customFormat="true" ht="11.45" hidden="false" customHeight="true" outlineLevel="0" collapsed="false">
      <c r="A52" s="121" t="n">
        <v>36</v>
      </c>
      <c r="B52" s="125"/>
      <c r="C52" s="119" t="n">
        <v>708979</v>
      </c>
      <c r="D52" s="120" t="n">
        <v>3.57</v>
      </c>
      <c r="E52" s="119" t="n">
        <v>594196</v>
      </c>
      <c r="F52" s="120" t="n">
        <v>4.82</v>
      </c>
      <c r="G52" s="119" t="n">
        <v>114783</v>
      </c>
      <c r="H52" s="120" t="n">
        <v>1.52</v>
      </c>
    </row>
    <row r="53" s="35" customFormat="true" ht="11.45" hidden="false" customHeight="true" outlineLevel="0" collapsed="false">
      <c r="A53" s="124"/>
      <c r="B53" s="125"/>
      <c r="C53" s="119"/>
      <c r="D53" s="120"/>
      <c r="E53" s="119"/>
      <c r="F53" s="120"/>
      <c r="G53" s="119"/>
      <c r="H53" s="120"/>
    </row>
    <row r="54" s="35" customFormat="true" ht="11.45" hidden="false" customHeight="true" outlineLevel="0" collapsed="false">
      <c r="A54" s="118" t="s">
        <v>111</v>
      </c>
      <c r="B54" s="118"/>
      <c r="C54" s="119" t="n">
        <v>4864457</v>
      </c>
      <c r="D54" s="120" t="n">
        <v>24.47</v>
      </c>
      <c r="E54" s="119" t="n">
        <v>3846780</v>
      </c>
      <c r="F54" s="120" t="n">
        <v>31.21</v>
      </c>
      <c r="G54" s="119" t="n">
        <v>1017677</v>
      </c>
      <c r="H54" s="120" t="n">
        <v>13.47</v>
      </c>
    </row>
    <row r="55" s="35" customFormat="true" ht="11.45" hidden="false" customHeight="true" outlineLevel="0" collapsed="false">
      <c r="A55" s="124"/>
      <c r="B55" s="125"/>
      <c r="C55" s="119"/>
      <c r="D55" s="120"/>
      <c r="E55" s="119"/>
      <c r="F55" s="120"/>
      <c r="G55" s="119"/>
      <c r="H55" s="120"/>
    </row>
    <row r="56" s="35" customFormat="true" ht="11.45" hidden="false" customHeight="true" outlineLevel="0" collapsed="false">
      <c r="A56" s="124"/>
      <c r="B56" s="125"/>
      <c r="C56" s="119"/>
      <c r="D56" s="120"/>
      <c r="E56" s="119"/>
      <c r="F56" s="120"/>
      <c r="G56" s="119"/>
      <c r="H56" s="120"/>
    </row>
    <row r="57" s="35" customFormat="true" ht="11.45" hidden="false" customHeight="true" outlineLevel="0" collapsed="false">
      <c r="A57" s="121" t="n">
        <v>38</v>
      </c>
      <c r="B57" s="125"/>
      <c r="C57" s="119" t="n">
        <v>646852</v>
      </c>
      <c r="D57" s="120" t="n">
        <v>3.25</v>
      </c>
      <c r="E57" s="119" t="n">
        <v>557194</v>
      </c>
      <c r="F57" s="120" t="n">
        <v>4.52</v>
      </c>
      <c r="G57" s="119" t="n">
        <v>89658</v>
      </c>
      <c r="H57" s="120" t="n">
        <v>1.19</v>
      </c>
    </row>
    <row r="58" s="35" customFormat="true" ht="11.45" hidden="false" customHeight="true" outlineLevel="0" collapsed="false">
      <c r="A58" s="121" t="n">
        <v>41</v>
      </c>
      <c r="B58" s="125"/>
      <c r="C58" s="119" t="n">
        <v>687856</v>
      </c>
      <c r="D58" s="120" t="n">
        <v>3.46</v>
      </c>
      <c r="E58" s="119" t="n">
        <v>587848</v>
      </c>
      <c r="F58" s="120" t="n">
        <v>4.77</v>
      </c>
      <c r="G58" s="119" t="n">
        <v>100008</v>
      </c>
      <c r="H58" s="120" t="n">
        <v>1.32</v>
      </c>
    </row>
    <row r="59" s="35" customFormat="true" ht="11.45" hidden="false" customHeight="true" outlineLevel="0" collapsed="false">
      <c r="A59" s="121" t="n">
        <v>44</v>
      </c>
      <c r="B59" s="125"/>
      <c r="C59" s="119" t="n">
        <v>459518</v>
      </c>
      <c r="D59" s="120" t="n">
        <v>2.31</v>
      </c>
      <c r="E59" s="119" t="n">
        <v>404408</v>
      </c>
      <c r="F59" s="120" t="n">
        <v>3.28</v>
      </c>
      <c r="G59" s="119" t="n">
        <v>55110</v>
      </c>
      <c r="H59" s="120" t="n">
        <v>0.73</v>
      </c>
    </row>
    <row r="60" s="35" customFormat="true" ht="11.45" hidden="false" customHeight="true" outlineLevel="0" collapsed="false">
      <c r="A60" s="121" t="n">
        <v>47</v>
      </c>
      <c r="B60" s="125"/>
      <c r="C60" s="119" t="n">
        <v>303867</v>
      </c>
      <c r="D60" s="120" t="n">
        <v>1.53</v>
      </c>
      <c r="E60" s="119" t="n">
        <v>272465</v>
      </c>
      <c r="F60" s="120" t="n">
        <v>2.21</v>
      </c>
      <c r="G60" s="119" t="n">
        <v>31402</v>
      </c>
      <c r="H60" s="120" t="n">
        <v>0.42</v>
      </c>
    </row>
    <row r="61" s="35" customFormat="true" ht="11.45" hidden="false" customHeight="true" outlineLevel="0" collapsed="false">
      <c r="A61" s="121" t="n">
        <v>50</v>
      </c>
      <c r="B61" s="125"/>
      <c r="C61" s="119" t="n">
        <v>327909</v>
      </c>
      <c r="D61" s="120" t="n">
        <v>1.65</v>
      </c>
      <c r="E61" s="119" t="n">
        <v>278557</v>
      </c>
      <c r="F61" s="120" t="n">
        <v>2.26</v>
      </c>
      <c r="G61" s="119" t="n">
        <v>49352</v>
      </c>
      <c r="H61" s="120" t="n">
        <v>0.65</v>
      </c>
    </row>
    <row r="62" s="35" customFormat="true" ht="11.45" hidden="false" customHeight="true" outlineLevel="0" collapsed="false">
      <c r="A62" s="124"/>
      <c r="B62" s="125"/>
      <c r="C62" s="119"/>
      <c r="D62" s="120"/>
      <c r="E62" s="119"/>
      <c r="F62" s="120"/>
      <c r="G62" s="119"/>
      <c r="H62" s="120"/>
    </row>
    <row r="63" s="35" customFormat="true" ht="11.45" hidden="false" customHeight="true" outlineLevel="0" collapsed="false">
      <c r="A63" s="118" t="s">
        <v>111</v>
      </c>
      <c r="B63" s="118"/>
      <c r="C63" s="119" t="n">
        <v>2426002</v>
      </c>
      <c r="D63" s="120" t="n">
        <v>12.2</v>
      </c>
      <c r="E63" s="119" t="n">
        <v>2100472</v>
      </c>
      <c r="F63" s="120" t="n">
        <v>17.04</v>
      </c>
      <c r="G63" s="119" t="n">
        <v>325530</v>
      </c>
      <c r="H63" s="120" t="n">
        <v>4.31</v>
      </c>
    </row>
    <row r="64" s="35" customFormat="true" ht="11.45" hidden="false" customHeight="true" outlineLevel="0" collapsed="false">
      <c r="A64" s="124"/>
      <c r="B64" s="125"/>
      <c r="C64" s="119"/>
      <c r="D64" s="120"/>
      <c r="E64" s="119"/>
      <c r="F64" s="120"/>
      <c r="G64" s="119"/>
      <c r="H64" s="120"/>
    </row>
    <row r="65" s="35" customFormat="true" ht="11.45" hidden="false" customHeight="true" outlineLevel="0" collapsed="false">
      <c r="A65" s="124"/>
      <c r="B65" s="125"/>
      <c r="C65" s="119"/>
      <c r="D65" s="120"/>
      <c r="E65" s="119"/>
      <c r="F65" s="120"/>
      <c r="G65" s="119"/>
      <c r="H65" s="120"/>
    </row>
    <row r="66" s="35" customFormat="true" ht="11.45" hidden="false" customHeight="true" outlineLevel="0" collapsed="false">
      <c r="A66" s="121" t="n">
        <v>53</v>
      </c>
      <c r="B66" s="125"/>
      <c r="C66" s="119" t="n">
        <v>159014</v>
      </c>
      <c r="D66" s="120" t="n">
        <v>0.8</v>
      </c>
      <c r="E66" s="119" t="n">
        <v>144532</v>
      </c>
      <c r="F66" s="120" t="n">
        <v>1.17</v>
      </c>
      <c r="G66" s="119" t="n">
        <v>14482</v>
      </c>
      <c r="H66" s="120" t="n">
        <v>0.19</v>
      </c>
    </row>
    <row r="67" s="35" customFormat="true" ht="11.45" hidden="false" customHeight="true" outlineLevel="0" collapsed="false">
      <c r="A67" s="121" t="n">
        <v>56</v>
      </c>
      <c r="B67" s="125"/>
      <c r="C67" s="119" t="n">
        <v>132939</v>
      </c>
      <c r="D67" s="120" t="n">
        <v>0.67</v>
      </c>
      <c r="E67" s="119" t="n">
        <v>119175</v>
      </c>
      <c r="F67" s="120" t="n">
        <v>0.97</v>
      </c>
      <c r="G67" s="119" t="n">
        <v>13764</v>
      </c>
      <c r="H67" s="120" t="n">
        <v>0.18</v>
      </c>
    </row>
    <row r="68" s="35" customFormat="true" ht="11.45" hidden="false" customHeight="true" outlineLevel="0" collapsed="false">
      <c r="A68" s="121" t="n">
        <v>59</v>
      </c>
      <c r="B68" s="125"/>
      <c r="C68" s="119" t="n">
        <v>143993</v>
      </c>
      <c r="D68" s="120" t="n">
        <v>0.72</v>
      </c>
      <c r="E68" s="119" t="n">
        <v>123781</v>
      </c>
      <c r="F68" s="120" t="n">
        <v>1</v>
      </c>
      <c r="G68" s="119" t="n">
        <v>20212</v>
      </c>
      <c r="H68" s="120" t="n">
        <v>0.27</v>
      </c>
    </row>
    <row r="69" s="35" customFormat="true" ht="11.45" hidden="false" customHeight="true" outlineLevel="0" collapsed="false">
      <c r="A69" s="121" t="n">
        <v>62</v>
      </c>
      <c r="B69" s="125"/>
      <c r="C69" s="119" t="n">
        <v>69285</v>
      </c>
      <c r="D69" s="120" t="n">
        <v>0.35</v>
      </c>
      <c r="E69" s="119" t="n">
        <v>62644</v>
      </c>
      <c r="F69" s="120" t="n">
        <v>0.51</v>
      </c>
      <c r="G69" s="119" t="n">
        <v>6641</v>
      </c>
      <c r="H69" s="120" t="n">
        <v>0.09</v>
      </c>
    </row>
    <row r="70" s="35" customFormat="true" ht="11.45" hidden="false" customHeight="true" outlineLevel="0" collapsed="false">
      <c r="A70" s="121" t="n">
        <v>65</v>
      </c>
      <c r="B70" s="125"/>
      <c r="C70" s="119" t="n">
        <v>66442</v>
      </c>
      <c r="D70" s="120" t="n">
        <v>0.33</v>
      </c>
      <c r="E70" s="119" t="n">
        <v>58938</v>
      </c>
      <c r="F70" s="120" t="n">
        <v>0.48</v>
      </c>
      <c r="G70" s="119" t="n">
        <v>7504</v>
      </c>
      <c r="H70" s="120" t="n">
        <v>0.1</v>
      </c>
    </row>
    <row r="71" s="35" customFormat="true" ht="11.45" hidden="false" customHeight="true" outlineLevel="0" collapsed="false">
      <c r="A71" s="124"/>
      <c r="B71" s="125"/>
      <c r="C71" s="119"/>
      <c r="D71" s="120"/>
      <c r="E71" s="119"/>
      <c r="F71" s="120"/>
      <c r="G71" s="119"/>
      <c r="H71" s="120"/>
    </row>
    <row r="72" s="35" customFormat="true" ht="11.45" hidden="false" customHeight="true" outlineLevel="0" collapsed="false">
      <c r="A72" s="118" t="s">
        <v>111</v>
      </c>
      <c r="B72" s="118"/>
      <c r="C72" s="119" t="n">
        <v>571673</v>
      </c>
      <c r="D72" s="120" t="n">
        <v>2.88</v>
      </c>
      <c r="E72" s="119" t="n">
        <v>509070</v>
      </c>
      <c r="F72" s="120" t="n">
        <v>4.13</v>
      </c>
      <c r="G72" s="119" t="n">
        <v>62603</v>
      </c>
      <c r="H72" s="120" t="n">
        <v>0.83</v>
      </c>
    </row>
    <row r="73" s="35" customFormat="true" ht="11.45" hidden="false" customHeight="true" outlineLevel="0" collapsed="false">
      <c r="A73" s="124"/>
      <c r="B73" s="125"/>
      <c r="C73" s="119"/>
      <c r="D73" s="120"/>
      <c r="E73" s="119"/>
      <c r="F73" s="120"/>
      <c r="G73" s="119"/>
      <c r="H73" s="120"/>
    </row>
    <row r="74" s="35" customFormat="true" ht="11.45" hidden="false" customHeight="true" outlineLevel="0" collapsed="false">
      <c r="A74" s="124"/>
      <c r="B74" s="125"/>
      <c r="C74" s="119"/>
      <c r="D74" s="120"/>
      <c r="E74" s="119"/>
      <c r="F74" s="120"/>
      <c r="G74" s="119"/>
      <c r="H74" s="120"/>
    </row>
    <row r="75" s="35" customFormat="true" ht="11.45" hidden="false" customHeight="true" outlineLevel="0" collapsed="false">
      <c r="A75" s="121" t="n">
        <v>68</v>
      </c>
      <c r="B75" s="125"/>
      <c r="C75" s="119" t="n">
        <v>39591</v>
      </c>
      <c r="D75" s="120" t="n">
        <v>0.2</v>
      </c>
      <c r="E75" s="119" t="n">
        <v>35826</v>
      </c>
      <c r="F75" s="120" t="n">
        <v>0.29</v>
      </c>
      <c r="G75" s="119" t="n">
        <v>3765</v>
      </c>
      <c r="H75" s="120" t="n">
        <v>0.05</v>
      </c>
    </row>
    <row r="76" s="35" customFormat="true" ht="11.45" hidden="false" customHeight="true" outlineLevel="0" collapsed="false">
      <c r="A76" s="121" t="n">
        <v>71</v>
      </c>
      <c r="B76" s="125"/>
      <c r="C76" s="119" t="n">
        <v>83845</v>
      </c>
      <c r="D76" s="120" t="n">
        <v>0.42</v>
      </c>
      <c r="E76" s="119" t="n">
        <v>70922</v>
      </c>
      <c r="F76" s="120" t="n">
        <v>0.58</v>
      </c>
      <c r="G76" s="119" t="n">
        <v>12923</v>
      </c>
      <c r="H76" s="120" t="n">
        <v>0.17</v>
      </c>
    </row>
    <row r="77" s="35" customFormat="true" ht="11.45" hidden="false" customHeight="true" outlineLevel="0" collapsed="false">
      <c r="A77" s="121" t="n">
        <v>75</v>
      </c>
      <c r="B77" s="125"/>
      <c r="C77" s="119" t="n">
        <v>46370</v>
      </c>
      <c r="D77" s="120" t="n">
        <v>0.23</v>
      </c>
      <c r="E77" s="119" t="n">
        <v>41039</v>
      </c>
      <c r="F77" s="120" t="n">
        <v>0.33</v>
      </c>
      <c r="G77" s="119" t="n">
        <v>5331</v>
      </c>
      <c r="H77" s="120" t="n">
        <v>0.07</v>
      </c>
    </row>
    <row r="78" s="35" customFormat="true" ht="11.45" hidden="false" customHeight="true" outlineLevel="0" collapsed="false">
      <c r="A78" s="121" t="n">
        <v>79</v>
      </c>
      <c r="B78" s="125"/>
      <c r="C78" s="119" t="n">
        <v>66850</v>
      </c>
      <c r="D78" s="120" t="n">
        <v>0.34</v>
      </c>
      <c r="E78" s="119" t="n">
        <v>55925</v>
      </c>
      <c r="F78" s="120" t="n">
        <v>0.45</v>
      </c>
      <c r="G78" s="119" t="n">
        <v>10925</v>
      </c>
      <c r="H78" s="120" t="n">
        <v>0.14</v>
      </c>
    </row>
    <row r="79" s="35" customFormat="true" ht="11.45" hidden="false" customHeight="true" outlineLevel="0" collapsed="false">
      <c r="A79" s="121" t="n">
        <v>83</v>
      </c>
      <c r="B79" s="125"/>
      <c r="C79" s="119" t="n">
        <v>38744</v>
      </c>
      <c r="D79" s="120" t="n">
        <v>0.19</v>
      </c>
      <c r="E79" s="119" t="n">
        <v>34585</v>
      </c>
      <c r="F79" s="120" t="n">
        <v>0.28</v>
      </c>
      <c r="G79" s="119" t="n">
        <v>4159</v>
      </c>
      <c r="H79" s="120" t="n">
        <v>0.06</v>
      </c>
    </row>
    <row r="80" s="35" customFormat="true" ht="11.45" hidden="false" customHeight="true" outlineLevel="0" collapsed="false">
      <c r="A80" s="124"/>
      <c r="B80" s="125"/>
      <c r="C80" s="119"/>
      <c r="D80" s="120"/>
      <c r="E80" s="119"/>
      <c r="F80" s="120"/>
      <c r="G80" s="119"/>
      <c r="H80" s="120"/>
    </row>
    <row r="81" s="35" customFormat="true" ht="11.45" hidden="false" customHeight="true" outlineLevel="0" collapsed="false">
      <c r="A81" s="118" t="s">
        <v>111</v>
      </c>
      <c r="B81" s="118"/>
      <c r="C81" s="119" t="n">
        <v>275400</v>
      </c>
      <c r="D81" s="120" t="n">
        <v>1.39</v>
      </c>
      <c r="E81" s="119" t="n">
        <v>238297</v>
      </c>
      <c r="F81" s="120" t="n">
        <v>1.93</v>
      </c>
      <c r="G81" s="119" t="n">
        <v>37103</v>
      </c>
      <c r="H81" s="120" t="n">
        <v>0.49</v>
      </c>
    </row>
    <row r="82" s="35" customFormat="true" ht="11.45" hidden="false" customHeight="true" outlineLevel="0" collapsed="false">
      <c r="A82" s="124"/>
      <c r="B82" s="125"/>
      <c r="C82" s="119"/>
      <c r="D82" s="120"/>
      <c r="E82" s="119"/>
      <c r="F82" s="120"/>
      <c r="G82" s="119"/>
      <c r="H82" s="120"/>
    </row>
    <row r="83" s="35" customFormat="true" ht="11.45" hidden="false" customHeight="true" outlineLevel="0" collapsed="false">
      <c r="A83" s="124"/>
      <c r="B83" s="125"/>
      <c r="C83" s="119"/>
      <c r="D83" s="120"/>
      <c r="E83" s="119"/>
      <c r="F83" s="120"/>
      <c r="G83" s="119"/>
      <c r="H83" s="120"/>
    </row>
    <row r="84" s="35" customFormat="true" ht="11.45" hidden="false" customHeight="true" outlineLevel="0" collapsed="false">
      <c r="A84" s="121" t="n">
        <v>88</v>
      </c>
      <c r="B84" s="125"/>
      <c r="C84" s="119" t="n">
        <v>41410</v>
      </c>
      <c r="D84" s="120" t="n">
        <v>0.21</v>
      </c>
      <c r="E84" s="119" t="n">
        <v>36086</v>
      </c>
      <c r="F84" s="120" t="n">
        <v>0.29</v>
      </c>
      <c r="G84" s="119" t="n">
        <v>5324</v>
      </c>
      <c r="H84" s="120" t="n">
        <v>0.07</v>
      </c>
    </row>
    <row r="85" s="35" customFormat="true" ht="11.45" hidden="false" customHeight="true" outlineLevel="0" collapsed="false">
      <c r="A85" s="121" t="n">
        <v>93</v>
      </c>
      <c r="B85" s="125"/>
      <c r="C85" s="119" t="n">
        <v>23666</v>
      </c>
      <c r="D85" s="120" t="n">
        <v>0.12</v>
      </c>
      <c r="E85" s="119" t="n">
        <v>21160</v>
      </c>
      <c r="F85" s="120" t="n">
        <v>0.17</v>
      </c>
      <c r="G85" s="119" t="n">
        <v>2506</v>
      </c>
      <c r="H85" s="120" t="n">
        <v>0.03</v>
      </c>
    </row>
    <row r="86" s="35" customFormat="true" ht="11.45" hidden="false" customHeight="true" outlineLevel="0" collapsed="false">
      <c r="A86" s="121" t="n">
        <v>98</v>
      </c>
      <c r="B86" s="123"/>
      <c r="C86" s="119" t="n">
        <v>69407</v>
      </c>
      <c r="D86" s="120" t="n">
        <v>0.35</v>
      </c>
      <c r="E86" s="119" t="n">
        <v>57595</v>
      </c>
      <c r="F86" s="120" t="n">
        <v>0.47</v>
      </c>
      <c r="G86" s="119" t="n">
        <v>11812</v>
      </c>
      <c r="H86" s="120" t="n">
        <v>0.16</v>
      </c>
    </row>
    <row r="87" s="35" customFormat="true" ht="11.45" hidden="false" customHeight="true" outlineLevel="0" collapsed="false">
      <c r="A87" s="121" t="n">
        <v>103</v>
      </c>
      <c r="B87" s="123"/>
      <c r="C87" s="119" t="n">
        <v>19986</v>
      </c>
      <c r="D87" s="120" t="n">
        <v>0.1</v>
      </c>
      <c r="E87" s="119" t="n">
        <v>17850</v>
      </c>
      <c r="F87" s="120" t="n">
        <v>0.14</v>
      </c>
      <c r="G87" s="119" t="n">
        <v>2136</v>
      </c>
      <c r="H87" s="120" t="n">
        <v>0.03</v>
      </c>
    </row>
    <row r="88" s="35" customFormat="true" ht="11.45" hidden="false" customHeight="true" outlineLevel="0" collapsed="false">
      <c r="A88" s="121" t="n">
        <v>109</v>
      </c>
      <c r="B88" s="123"/>
      <c r="C88" s="119" t="n">
        <v>24535</v>
      </c>
      <c r="D88" s="120" t="n">
        <v>0.12</v>
      </c>
      <c r="E88" s="119" t="n">
        <v>21640</v>
      </c>
      <c r="F88" s="120" t="n">
        <v>0.18</v>
      </c>
      <c r="G88" s="119" t="n">
        <v>2895</v>
      </c>
      <c r="H88" s="120" t="n">
        <v>0.04</v>
      </c>
    </row>
    <row r="89" s="35" customFormat="true" ht="11.45" hidden="false" customHeight="true" outlineLevel="0" collapsed="false">
      <c r="A89" s="124"/>
      <c r="B89" s="123"/>
      <c r="C89" s="119"/>
      <c r="D89" s="120"/>
      <c r="E89" s="119"/>
      <c r="F89" s="120"/>
      <c r="G89" s="119"/>
      <c r="H89" s="120"/>
    </row>
    <row r="90" s="35" customFormat="true" ht="11.45" hidden="false" customHeight="true" outlineLevel="0" collapsed="false">
      <c r="A90" s="118" t="s">
        <v>111</v>
      </c>
      <c r="B90" s="118"/>
      <c r="C90" s="119" t="n">
        <v>179004</v>
      </c>
      <c r="D90" s="120" t="n">
        <v>0.9</v>
      </c>
      <c r="E90" s="119" t="n">
        <v>154331</v>
      </c>
      <c r="F90" s="120" t="n">
        <v>1.25</v>
      </c>
      <c r="G90" s="119" t="n">
        <v>24673</v>
      </c>
      <c r="H90" s="120" t="n">
        <v>0.33</v>
      </c>
    </row>
    <row r="91" s="35" customFormat="true" ht="11.45" hidden="false" customHeight="true" outlineLevel="0" collapsed="false">
      <c r="A91" s="124"/>
      <c r="B91" s="123"/>
      <c r="C91" s="119"/>
      <c r="D91" s="120"/>
      <c r="E91" s="119"/>
      <c r="F91" s="120"/>
      <c r="G91" s="119"/>
      <c r="H91" s="120"/>
    </row>
    <row r="92" s="35" customFormat="true" ht="11.45" hidden="false" customHeight="true" outlineLevel="0" collapsed="false">
      <c r="A92" s="124"/>
      <c r="B92" s="123"/>
      <c r="C92" s="119"/>
      <c r="D92" s="120"/>
      <c r="E92" s="119"/>
      <c r="F92" s="120"/>
      <c r="G92" s="119"/>
      <c r="H92" s="120"/>
    </row>
    <row r="93" s="35" customFormat="true" ht="11.45" hidden="false" customHeight="true" outlineLevel="0" collapsed="false">
      <c r="A93" s="121" t="n">
        <v>115</v>
      </c>
      <c r="B93" s="123"/>
      <c r="C93" s="119" t="n">
        <v>13876</v>
      </c>
      <c r="D93" s="120" t="n">
        <v>0.07</v>
      </c>
      <c r="E93" s="119" t="n">
        <v>12559</v>
      </c>
      <c r="F93" s="120" t="n">
        <v>0.1</v>
      </c>
      <c r="G93" s="119" t="n">
        <v>1317</v>
      </c>
      <c r="H93" s="120" t="n">
        <v>0.02</v>
      </c>
    </row>
    <row r="94" s="35" customFormat="true" ht="11.45" hidden="false" customHeight="true" outlineLevel="0" collapsed="false">
      <c r="A94" s="121" t="n">
        <v>121</v>
      </c>
      <c r="B94" s="123"/>
      <c r="C94" s="119" t="n">
        <v>210888</v>
      </c>
      <c r="D94" s="120" t="n">
        <v>1.06</v>
      </c>
      <c r="E94" s="119" t="n">
        <v>187129</v>
      </c>
      <c r="F94" s="120" t="n">
        <v>1.52</v>
      </c>
      <c r="G94" s="119" t="n">
        <v>23759</v>
      </c>
      <c r="H94" s="120" t="n">
        <v>0.31</v>
      </c>
    </row>
    <row r="95" s="35" customFormat="true" ht="11.45" hidden="false" customHeight="true" outlineLevel="0" collapsed="false">
      <c r="A95" s="116"/>
      <c r="B95" s="117"/>
      <c r="C95" s="119"/>
      <c r="D95" s="120"/>
      <c r="E95" s="119"/>
      <c r="F95" s="120"/>
      <c r="G95" s="119"/>
      <c r="H95" s="120"/>
    </row>
    <row r="96" s="35" customFormat="true" ht="11.45" hidden="false" customHeight="true" outlineLevel="0" collapsed="false">
      <c r="A96" s="118" t="s">
        <v>111</v>
      </c>
      <c r="B96" s="118"/>
      <c r="C96" s="119" t="n">
        <v>224764</v>
      </c>
      <c r="D96" s="120" t="n">
        <v>1.13</v>
      </c>
      <c r="E96" s="119" t="n">
        <v>199688</v>
      </c>
      <c r="F96" s="120" t="n">
        <v>1.62</v>
      </c>
      <c r="G96" s="119" t="n">
        <v>25076</v>
      </c>
      <c r="H96" s="120" t="n">
        <v>0.33</v>
      </c>
    </row>
    <row r="97" s="35" customFormat="true" ht="11.45" hidden="false" customHeight="true" outlineLevel="0" collapsed="false">
      <c r="A97" s="126"/>
      <c r="B97" s="122"/>
      <c r="C97" s="119"/>
      <c r="D97" s="120"/>
      <c r="E97" s="119"/>
      <c r="F97" s="120"/>
      <c r="G97" s="119"/>
      <c r="H97" s="120"/>
    </row>
    <row r="98" s="35" customFormat="true" ht="11.45" hidden="false" customHeight="true" outlineLevel="0" collapsed="false">
      <c r="A98" s="127"/>
      <c r="B98" s="128"/>
      <c r="C98" s="129"/>
      <c r="D98" s="130"/>
      <c r="E98" s="129"/>
      <c r="F98" s="130"/>
      <c r="G98" s="129"/>
      <c r="H98" s="130"/>
    </row>
    <row r="99" s="35" customFormat="true" ht="15" hidden="false" customHeight="true" outlineLevel="0" collapsed="false">
      <c r="B99" s="116"/>
      <c r="C99" s="131"/>
      <c r="D99" s="132"/>
      <c r="E99" s="133"/>
      <c r="F99" s="132"/>
      <c r="G99" s="133"/>
      <c r="H99" s="132"/>
    </row>
    <row r="100" s="35" customFormat="true" ht="11.45" hidden="false" customHeight="true" outlineLevel="0" collapsed="false">
      <c r="A100" s="116"/>
      <c r="B100" s="116"/>
      <c r="C100" s="133"/>
      <c r="D100" s="132"/>
      <c r="E100" s="133"/>
      <c r="F100" s="132"/>
      <c r="G100" s="133"/>
      <c r="H100" s="132"/>
    </row>
    <row r="101" s="35" customFormat="true" ht="11.45" hidden="false" customHeight="true" outlineLevel="0" collapsed="false">
      <c r="A101" s="116"/>
      <c r="B101" s="116"/>
      <c r="C101" s="133"/>
      <c r="D101" s="133"/>
      <c r="E101" s="133"/>
      <c r="F101" s="133"/>
      <c r="G101" s="133"/>
      <c r="H101" s="133"/>
    </row>
    <row r="102" s="134" customFormat="true" ht="15" hidden="false" customHeight="true" outlineLevel="0" collapsed="false">
      <c r="C102" s="135"/>
      <c r="D102" s="135"/>
      <c r="E102" s="135"/>
      <c r="F102" s="135"/>
      <c r="G102" s="135"/>
      <c r="H102" s="135"/>
    </row>
    <row r="103" s="136" customFormat="true" ht="15" hidden="false" customHeight="true" outlineLevel="0" collapsed="false">
      <c r="A103" s="134"/>
      <c r="B103" s="134"/>
      <c r="C103" s="134"/>
      <c r="D103" s="134"/>
      <c r="E103" s="134"/>
      <c r="F103" s="134"/>
      <c r="G103" s="134"/>
      <c r="H103" s="134"/>
    </row>
    <row r="104" s="136" customFormat="true" ht="15" hidden="false" customHeight="true" outlineLevel="0" collapsed="false"/>
    <row r="105" s="136" customFormat="true" ht="15" hidden="false" customHeight="true" outlineLevel="0" collapsed="false"/>
    <row r="106" s="136" customFormat="true" ht="15" hidden="false" customHeight="true" outlineLevel="0" collapsed="false"/>
    <row r="107" customFormat="false" ht="15" hidden="false" customHeight="true" outlineLevel="0" collapsed="false"/>
  </sheetData>
  <mergeCells count="14">
    <mergeCell ref="C1:H2"/>
    <mergeCell ref="A4:H5"/>
    <mergeCell ref="A6:B6"/>
    <mergeCell ref="A9:B9"/>
    <mergeCell ref="A18:B18"/>
    <mergeCell ref="A27:B27"/>
    <mergeCell ref="A36:B36"/>
    <mergeCell ref="A45:B45"/>
    <mergeCell ref="A54:B54"/>
    <mergeCell ref="A63:B63"/>
    <mergeCell ref="A72:B72"/>
    <mergeCell ref="A81:B81"/>
    <mergeCell ref="A90:B90"/>
    <mergeCell ref="A96:B96"/>
  </mergeCells>
  <conditionalFormatting sqref="A1:B2 C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0.570138888888889" bottom="0.9840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4T07:42:29Z</dcterms:created>
  <dc:creator>20002059</dc:creator>
  <dc:description/>
  <dc:language>en-US</dc:language>
  <cp:lastModifiedBy>TEST01</cp:lastModifiedBy>
  <cp:lastPrinted>2011-06-06T06:01:10Z</cp:lastPrinted>
  <dcterms:modified xsi:type="dcterms:W3CDTF">2011-06-16T04:17:41Z</dcterms:modified>
  <cp:revision>0</cp:revision>
  <dc:subject/>
  <dc:title/>
</cp:coreProperties>
</file>