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4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健康保険印紙受払状況の都道府県別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[$-409]#,##0"/>
    <numFmt numFmtId="168" formatCode="#,##0.000"/>
    <numFmt numFmtId="169" formatCode="#,##0"/>
    <numFmt numFmtId="170" formatCode="#,##0_ ;[RED]\-#,##0\ 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9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19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9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19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Y10" activeCellId="0" sqref="Y10:A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31" min="24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2" customFormat="true" ht="20.1" hidden="false" customHeight="true" outlineLevel="0" collapsed="false">
      <c r="C1" s="3" t="s">
        <v>0</v>
      </c>
      <c r="O1" s="3" t="s">
        <v>1</v>
      </c>
    </row>
    <row r="2" customFormat="false" ht="15" hidden="false" customHeight="true" outlineLevel="0" collapsed="false"/>
    <row r="3" s="13" customFormat="true" ht="38.1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/>
      <c r="K3" s="9"/>
      <c r="L3" s="9"/>
      <c r="M3" s="9"/>
      <c r="N3" s="9"/>
      <c r="O3" s="9" t="s">
        <v>10</v>
      </c>
      <c r="P3" s="9"/>
      <c r="Q3" s="9"/>
      <c r="R3" s="9"/>
      <c r="S3" s="9"/>
      <c r="T3" s="9"/>
      <c r="U3" s="9"/>
      <c r="V3" s="9"/>
      <c r="W3" s="9"/>
      <c r="X3" s="10" t="s">
        <v>11</v>
      </c>
      <c r="Y3" s="11" t="s">
        <v>12</v>
      </c>
      <c r="Z3" s="11"/>
      <c r="AA3" s="11"/>
      <c r="AB3" s="11"/>
      <c r="AC3" s="12" t="s">
        <v>13</v>
      </c>
      <c r="AD3" s="12"/>
      <c r="AE3" s="12"/>
      <c r="AF3" s="12"/>
      <c r="AG3" s="12"/>
    </row>
    <row r="4" s="13" customFormat="true" ht="38.1" hidden="false" customHeight="true" outlineLevel="0" collapsed="false">
      <c r="A4" s="4"/>
      <c r="B4" s="4"/>
      <c r="C4" s="5"/>
      <c r="D4" s="6"/>
      <c r="E4" s="7"/>
      <c r="F4" s="7"/>
      <c r="G4" s="7"/>
      <c r="H4" s="8"/>
      <c r="I4" s="14"/>
      <c r="J4" s="15"/>
      <c r="K4" s="16"/>
      <c r="L4" s="17" t="s">
        <v>14</v>
      </c>
      <c r="M4" s="17"/>
      <c r="N4" s="17"/>
      <c r="O4" s="18"/>
      <c r="P4" s="19"/>
      <c r="Q4" s="20"/>
      <c r="R4" s="21" t="s">
        <v>15</v>
      </c>
      <c r="S4" s="21"/>
      <c r="T4" s="21"/>
      <c r="U4" s="21" t="s">
        <v>16</v>
      </c>
      <c r="V4" s="21"/>
      <c r="W4" s="21"/>
      <c r="X4" s="10"/>
      <c r="Y4" s="22" t="s">
        <v>17</v>
      </c>
      <c r="Z4" s="22" t="s">
        <v>18</v>
      </c>
      <c r="AA4" s="23" t="s">
        <v>19</v>
      </c>
      <c r="AB4" s="23" t="s">
        <v>20</v>
      </c>
      <c r="AC4" s="22" t="s">
        <v>18</v>
      </c>
      <c r="AD4" s="22" t="s">
        <v>10</v>
      </c>
      <c r="AE4" s="24" t="s">
        <v>5</v>
      </c>
      <c r="AF4" s="24" t="s">
        <v>21</v>
      </c>
      <c r="AG4" s="25" t="s">
        <v>7</v>
      </c>
    </row>
    <row r="5" s="13" customFormat="true" ht="38.1" hidden="false" customHeight="true" outlineLevel="0" collapsed="false">
      <c r="A5" s="4"/>
      <c r="B5" s="4"/>
      <c r="C5" s="5"/>
      <c r="D5" s="6"/>
      <c r="E5" s="7"/>
      <c r="F5" s="7"/>
      <c r="G5" s="7"/>
      <c r="H5" s="7"/>
      <c r="I5" s="26" t="s">
        <v>22</v>
      </c>
      <c r="J5" s="26" t="s">
        <v>23</v>
      </c>
      <c r="K5" s="26" t="s">
        <v>24</v>
      </c>
      <c r="L5" s="26" t="s">
        <v>25</v>
      </c>
      <c r="M5" s="26" t="s">
        <v>23</v>
      </c>
      <c r="N5" s="26" t="s">
        <v>24</v>
      </c>
      <c r="O5" s="26" t="s">
        <v>22</v>
      </c>
      <c r="P5" s="26" t="s">
        <v>23</v>
      </c>
      <c r="Q5" s="26" t="s">
        <v>24</v>
      </c>
      <c r="R5" s="26" t="s">
        <v>25</v>
      </c>
      <c r="S5" s="26" t="s">
        <v>23</v>
      </c>
      <c r="T5" s="26" t="s">
        <v>24</v>
      </c>
      <c r="U5" s="26" t="s">
        <v>25</v>
      </c>
      <c r="V5" s="26" t="s">
        <v>23</v>
      </c>
      <c r="W5" s="26" t="s">
        <v>24</v>
      </c>
      <c r="X5" s="10"/>
      <c r="Y5" s="22"/>
      <c r="Z5" s="22"/>
      <c r="AA5" s="23"/>
      <c r="AB5" s="23"/>
      <c r="AC5" s="22"/>
      <c r="AD5" s="22"/>
      <c r="AE5" s="24"/>
      <c r="AF5" s="24"/>
      <c r="AG5" s="25"/>
    </row>
    <row r="6" s="33" customFormat="true" ht="12.95" hidden="false" customHeight="true" outlineLevel="0" collapsed="false">
      <c r="A6" s="27"/>
      <c r="B6" s="28"/>
      <c r="C6" s="29"/>
      <c r="D6" s="29"/>
      <c r="E6" s="30" t="s">
        <v>26</v>
      </c>
      <c r="F6" s="30" t="s">
        <v>27</v>
      </c>
      <c r="G6" s="29"/>
      <c r="H6" s="29"/>
      <c r="I6" s="29"/>
      <c r="J6" s="29"/>
      <c r="K6" s="29"/>
      <c r="L6" s="29"/>
      <c r="M6" s="29"/>
      <c r="N6" s="27"/>
      <c r="O6" s="29"/>
      <c r="P6" s="29"/>
      <c r="Q6" s="29"/>
      <c r="R6" s="29"/>
      <c r="S6" s="29"/>
      <c r="T6" s="29"/>
      <c r="U6" s="27"/>
      <c r="V6" s="27"/>
      <c r="W6" s="31"/>
      <c r="X6" s="29"/>
      <c r="Y6" s="29"/>
      <c r="Z6" s="29"/>
      <c r="AA6" s="32" t="s">
        <v>26</v>
      </c>
      <c r="AB6" s="32" t="s">
        <v>27</v>
      </c>
      <c r="AC6" s="29"/>
      <c r="AD6" s="29"/>
      <c r="AE6" s="32" t="s">
        <v>26</v>
      </c>
      <c r="AF6" s="32" t="s">
        <v>27</v>
      </c>
      <c r="AG6" s="29"/>
      <c r="AH6" s="29"/>
      <c r="AI6" s="29"/>
      <c r="AJ6" s="29"/>
    </row>
    <row r="7" s="34" customFormat="true" ht="5.1" hidden="false" customHeight="true" outlineLevel="0" collapsed="false">
      <c r="B7" s="35"/>
      <c r="C7" s="36"/>
      <c r="D7" s="36"/>
      <c r="E7" s="36"/>
      <c r="F7" s="37"/>
      <c r="G7" s="37"/>
      <c r="H7" s="37"/>
      <c r="I7" s="37"/>
      <c r="J7" s="37"/>
      <c r="K7" s="37"/>
      <c r="L7" s="37"/>
      <c r="M7" s="37"/>
      <c r="N7" s="38"/>
      <c r="O7" s="37"/>
      <c r="P7" s="37"/>
      <c r="Q7" s="37"/>
      <c r="R7" s="37"/>
      <c r="S7" s="37"/>
      <c r="T7" s="37"/>
      <c r="U7" s="27"/>
      <c r="V7" s="27"/>
      <c r="W7" s="2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</row>
    <row r="8" s="34" customFormat="true" ht="4.5" hidden="false" customHeight="true" outlineLevel="0" collapsed="false">
      <c r="B8" s="35"/>
      <c r="C8" s="36"/>
      <c r="D8" s="36"/>
      <c r="E8" s="36"/>
      <c r="F8" s="37"/>
      <c r="G8" s="37"/>
      <c r="H8" s="37"/>
      <c r="I8" s="37"/>
      <c r="J8" s="37"/>
      <c r="K8" s="37"/>
      <c r="L8" s="37"/>
      <c r="M8" s="37"/>
      <c r="N8" s="38"/>
      <c r="O8" s="37"/>
      <c r="P8" s="37"/>
      <c r="Q8" s="37"/>
      <c r="R8" s="37"/>
      <c r="S8" s="37"/>
      <c r="T8" s="37"/>
      <c r="U8" s="27"/>
      <c r="V8" s="27"/>
      <c r="W8" s="2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</row>
    <row r="9" s="34" customFormat="true" ht="15.75" hidden="false" customHeight="true" outlineLevel="0" collapsed="false">
      <c r="A9" s="30" t="s">
        <v>28</v>
      </c>
      <c r="B9" s="35"/>
      <c r="C9" s="39" t="n">
        <v>1466</v>
      </c>
      <c r="D9" s="39" t="n">
        <v>1243</v>
      </c>
      <c r="E9" s="39" t="n">
        <v>2340310</v>
      </c>
      <c r="F9" s="39" t="n">
        <v>12702</v>
      </c>
      <c r="G9" s="39" t="n">
        <v>184244</v>
      </c>
      <c r="H9" s="39" t="n">
        <v>129405</v>
      </c>
      <c r="I9" s="40" t="n">
        <v>11264</v>
      </c>
      <c r="J9" s="40" t="n">
        <v>9256</v>
      </c>
      <c r="K9" s="40" t="n">
        <v>2008</v>
      </c>
      <c r="L9" s="40" t="n">
        <v>601</v>
      </c>
      <c r="M9" s="40" t="n">
        <v>459</v>
      </c>
      <c r="N9" s="39" t="n">
        <v>142</v>
      </c>
      <c r="O9" s="41" t="n">
        <v>5908</v>
      </c>
      <c r="P9" s="41" t="n">
        <v>1752</v>
      </c>
      <c r="Q9" s="41" t="n">
        <v>4156</v>
      </c>
      <c r="R9" s="41" t="n">
        <v>506</v>
      </c>
      <c r="S9" s="41" t="n">
        <v>233</v>
      </c>
      <c r="T9" s="40" t="n">
        <v>273</v>
      </c>
      <c r="U9" s="41" t="n">
        <v>219</v>
      </c>
      <c r="V9" s="41" t="n">
        <v>48</v>
      </c>
      <c r="W9" s="41" t="n">
        <v>171</v>
      </c>
      <c r="X9" s="42" t="n">
        <v>0.525</v>
      </c>
      <c r="Y9" s="43" t="n">
        <v>2</v>
      </c>
      <c r="Z9" s="43" t="n">
        <v>35</v>
      </c>
      <c r="AA9" s="43" t="n">
        <v>65</v>
      </c>
      <c r="AB9" s="43" t="n">
        <v>202</v>
      </c>
      <c r="AC9" s="41" t="n">
        <v>7359</v>
      </c>
      <c r="AD9" s="41" t="n">
        <v>1720</v>
      </c>
      <c r="AE9" s="44" t="n">
        <v>1646400</v>
      </c>
      <c r="AF9" s="45" t="n">
        <v>12919</v>
      </c>
      <c r="AG9" s="45" t="n">
        <v>127442</v>
      </c>
      <c r="AH9" s="37"/>
      <c r="AI9" s="37"/>
      <c r="AJ9" s="37"/>
    </row>
    <row r="10" s="34" customFormat="true" ht="15.75" hidden="false" customHeight="true" outlineLevel="0" collapsed="false">
      <c r="A10" s="27" t="s">
        <v>29</v>
      </c>
      <c r="B10" s="35"/>
      <c r="C10" s="39" t="n">
        <v>1463</v>
      </c>
      <c r="D10" s="39" t="n">
        <v>1248</v>
      </c>
      <c r="E10" s="39" t="n">
        <v>2220997</v>
      </c>
      <c r="F10" s="39" t="n">
        <v>12911</v>
      </c>
      <c r="G10" s="39" t="n">
        <v>172023</v>
      </c>
      <c r="H10" s="39" t="n">
        <v>134704</v>
      </c>
      <c r="I10" s="40" t="n">
        <v>11299</v>
      </c>
      <c r="J10" s="40" t="n">
        <v>9291</v>
      </c>
      <c r="K10" s="40" t="n">
        <v>2008</v>
      </c>
      <c r="L10" s="40" t="n">
        <v>610</v>
      </c>
      <c r="M10" s="40" t="n">
        <v>468</v>
      </c>
      <c r="N10" s="39" t="n">
        <v>142</v>
      </c>
      <c r="O10" s="46" t="n">
        <v>5934</v>
      </c>
      <c r="P10" s="46" t="n">
        <v>1763</v>
      </c>
      <c r="Q10" s="46" t="n">
        <v>4171</v>
      </c>
      <c r="R10" s="41" t="n">
        <v>513</v>
      </c>
      <c r="S10" s="41" t="n">
        <v>239</v>
      </c>
      <c r="T10" s="41" t="n">
        <v>274</v>
      </c>
      <c r="U10" s="41" t="n">
        <v>224</v>
      </c>
      <c r="V10" s="41" t="n">
        <v>51</v>
      </c>
      <c r="W10" s="41" t="n">
        <v>173</v>
      </c>
      <c r="X10" s="42" t="n">
        <v>0.525</v>
      </c>
      <c r="Y10" s="43" t="n">
        <v>37</v>
      </c>
      <c r="Z10" s="43" t="n">
        <v>1319</v>
      </c>
      <c r="AA10" s="43" t="n">
        <v>76</v>
      </c>
      <c r="AB10" s="43" t="n">
        <v>8927</v>
      </c>
      <c r="AC10" s="41" t="n">
        <v>7356</v>
      </c>
      <c r="AD10" s="41" t="n">
        <v>1731</v>
      </c>
      <c r="AE10" s="44" t="n">
        <v>1452089</v>
      </c>
      <c r="AF10" s="45" t="n">
        <v>13275</v>
      </c>
      <c r="AG10" s="45" t="n">
        <v>109388</v>
      </c>
      <c r="AH10" s="37"/>
      <c r="AI10" s="37"/>
      <c r="AJ10" s="37"/>
    </row>
    <row r="11" s="34" customFormat="true" ht="15.75" hidden="false" customHeight="true" outlineLevel="0" collapsed="false">
      <c r="A11" s="30" t="s">
        <v>30</v>
      </c>
      <c r="B11" s="35"/>
      <c r="C11" s="39" t="n">
        <v>1448</v>
      </c>
      <c r="D11" s="39" t="n">
        <v>1252</v>
      </c>
      <c r="E11" s="39" t="n">
        <v>2010626</v>
      </c>
      <c r="F11" s="39" t="n">
        <v>12422</v>
      </c>
      <c r="G11" s="39" t="n">
        <v>161861</v>
      </c>
      <c r="H11" s="39" t="n">
        <v>129385</v>
      </c>
      <c r="I11" s="40" t="n">
        <v>11293</v>
      </c>
      <c r="J11" s="40" t="n">
        <v>9283</v>
      </c>
      <c r="K11" s="40" t="n">
        <v>2010</v>
      </c>
      <c r="L11" s="40" t="n">
        <v>614</v>
      </c>
      <c r="M11" s="40" t="n">
        <v>471</v>
      </c>
      <c r="N11" s="39" t="n">
        <v>143</v>
      </c>
      <c r="O11" s="46" t="n">
        <v>5930</v>
      </c>
      <c r="P11" s="46" t="n">
        <v>1762</v>
      </c>
      <c r="Q11" s="46" t="n">
        <v>4168</v>
      </c>
      <c r="R11" s="41" t="n">
        <v>522</v>
      </c>
      <c r="S11" s="41" t="n">
        <v>243</v>
      </c>
      <c r="T11" s="41" t="n">
        <v>279</v>
      </c>
      <c r="U11" s="41" t="n">
        <v>227</v>
      </c>
      <c r="V11" s="41" t="n">
        <v>52</v>
      </c>
      <c r="W11" s="41" t="n">
        <v>175</v>
      </c>
      <c r="X11" s="42" t="n">
        <v>0.525</v>
      </c>
      <c r="Y11" s="43" t="n">
        <v>9</v>
      </c>
      <c r="Z11" s="43" t="n">
        <v>350</v>
      </c>
      <c r="AA11" s="43" t="n">
        <v>70</v>
      </c>
      <c r="AB11" s="43" t="n">
        <v>2161</v>
      </c>
      <c r="AC11" s="41" t="n">
        <v>7329</v>
      </c>
      <c r="AD11" s="41" t="n">
        <v>1725</v>
      </c>
      <c r="AE11" s="44" t="n">
        <v>1355502</v>
      </c>
      <c r="AF11" s="45" t="n">
        <v>12707</v>
      </c>
      <c r="AG11" s="45" t="n">
        <v>106671</v>
      </c>
      <c r="AH11" s="37"/>
      <c r="AI11" s="37"/>
      <c r="AJ11" s="37"/>
    </row>
    <row r="12" s="34" customFormat="true" ht="15.75" hidden="false" customHeight="true" outlineLevel="0" collapsed="false">
      <c r="A12" s="27" t="s">
        <v>31</v>
      </c>
      <c r="B12" s="35"/>
      <c r="C12" s="39" t="n">
        <v>1417</v>
      </c>
      <c r="D12" s="39" t="n">
        <v>1269</v>
      </c>
      <c r="E12" s="39" t="n">
        <v>1970122</v>
      </c>
      <c r="F12" s="39" t="n">
        <v>12641</v>
      </c>
      <c r="G12" s="39" t="n">
        <v>155854</v>
      </c>
      <c r="H12" s="39" t="n">
        <v>122281</v>
      </c>
      <c r="I12" s="47" t="n">
        <v>11277</v>
      </c>
      <c r="J12" s="47" t="n">
        <v>9275</v>
      </c>
      <c r="K12" s="47" t="n">
        <v>2002</v>
      </c>
      <c r="L12" s="48" t="n">
        <v>611</v>
      </c>
      <c r="M12" s="48" t="n">
        <v>470</v>
      </c>
      <c r="N12" s="48" t="n">
        <v>141</v>
      </c>
      <c r="O12" s="49" t="n">
        <v>5900</v>
      </c>
      <c r="P12" s="49" t="n">
        <v>1752</v>
      </c>
      <c r="Q12" s="49" t="n">
        <v>4148</v>
      </c>
      <c r="R12" s="49" t="n">
        <v>524</v>
      </c>
      <c r="S12" s="49" t="n">
        <v>247</v>
      </c>
      <c r="T12" s="49" t="n">
        <v>277</v>
      </c>
      <c r="U12" s="50" t="n">
        <v>228</v>
      </c>
      <c r="V12" s="50" t="n">
        <v>52</v>
      </c>
      <c r="W12" s="50" t="n">
        <v>176</v>
      </c>
      <c r="X12" s="51" t="n">
        <v>0.523</v>
      </c>
      <c r="Y12" s="52" t="n">
        <v>3</v>
      </c>
      <c r="Z12" s="52" t="n">
        <v>7</v>
      </c>
      <c r="AA12" s="52" t="n">
        <v>94</v>
      </c>
      <c r="AB12" s="52" t="n">
        <v>58</v>
      </c>
      <c r="AC12" s="53" t="n">
        <v>7324</v>
      </c>
      <c r="AD12" s="53" t="n">
        <v>1718</v>
      </c>
      <c r="AE12" s="44" t="n">
        <v>1303862</v>
      </c>
      <c r="AF12" s="54" t="n">
        <v>13010</v>
      </c>
      <c r="AG12" s="54" t="n">
        <v>100220</v>
      </c>
      <c r="AH12" s="37"/>
      <c r="AI12" s="37"/>
      <c r="AJ12" s="37"/>
    </row>
    <row r="13" s="34" customFormat="true" ht="15.75" hidden="false" customHeight="true" outlineLevel="0" collapsed="false">
      <c r="A13" s="27" t="s">
        <v>32</v>
      </c>
      <c r="B13" s="35"/>
      <c r="C13" s="39" t="n">
        <v>1421</v>
      </c>
      <c r="D13" s="39" t="n">
        <v>1244</v>
      </c>
      <c r="E13" s="39" t="n">
        <v>2345574</v>
      </c>
      <c r="F13" s="39" t="n">
        <v>12806</v>
      </c>
      <c r="G13" s="39" t="n">
        <v>183156</v>
      </c>
      <c r="H13" s="39" t="n">
        <v>143000</v>
      </c>
      <c r="I13" s="47" t="n">
        <v>11390</v>
      </c>
      <c r="J13" s="47" t="n">
        <v>9403</v>
      </c>
      <c r="K13" s="47" t="n">
        <v>1987</v>
      </c>
      <c r="L13" s="48" t="n">
        <v>620</v>
      </c>
      <c r="M13" s="48" t="n">
        <v>479</v>
      </c>
      <c r="N13" s="48" t="n">
        <v>141</v>
      </c>
      <c r="O13" s="49" t="n">
        <v>5921</v>
      </c>
      <c r="P13" s="49" t="n">
        <v>1764</v>
      </c>
      <c r="Q13" s="49" t="n">
        <v>4157</v>
      </c>
      <c r="R13" s="49" t="n">
        <v>535</v>
      </c>
      <c r="S13" s="49" t="n">
        <v>252</v>
      </c>
      <c r="T13" s="49" t="n">
        <v>283</v>
      </c>
      <c r="U13" s="50" t="n">
        <v>222</v>
      </c>
      <c r="V13" s="50" t="n">
        <v>54</v>
      </c>
      <c r="W13" s="50" t="n">
        <v>168</v>
      </c>
      <c r="X13" s="55" t="n">
        <v>0.52</v>
      </c>
      <c r="Y13" s="52" t="n">
        <v>3</v>
      </c>
      <c r="Z13" s="52" t="n">
        <v>56</v>
      </c>
      <c r="AA13" s="52" t="n">
        <v>35</v>
      </c>
      <c r="AB13" s="52" t="n">
        <v>171</v>
      </c>
      <c r="AC13" s="53" t="n">
        <v>7356</v>
      </c>
      <c r="AD13" s="53" t="n">
        <v>1722</v>
      </c>
      <c r="AE13" s="44" t="n">
        <v>1547947</v>
      </c>
      <c r="AF13" s="45" t="n">
        <v>13097</v>
      </c>
      <c r="AG13" s="45" t="n">
        <v>118195</v>
      </c>
      <c r="AH13" s="37"/>
      <c r="AI13" s="37"/>
      <c r="AJ13" s="37"/>
    </row>
    <row r="14" s="34" customFormat="true" ht="15.75" hidden="false" customHeight="true" outlineLevel="0" collapsed="false">
      <c r="A14" s="27" t="s">
        <v>33</v>
      </c>
      <c r="B14" s="35"/>
      <c r="C14" s="39" t="s">
        <v>34</v>
      </c>
      <c r="D14" s="39" t="s">
        <v>34</v>
      </c>
      <c r="E14" s="39" t="s">
        <v>34</v>
      </c>
      <c r="F14" s="39" t="s">
        <v>34</v>
      </c>
      <c r="G14" s="39" t="s">
        <v>34</v>
      </c>
      <c r="H14" s="39" t="s">
        <v>34</v>
      </c>
      <c r="I14" s="47" t="n">
        <v>11445</v>
      </c>
      <c r="J14" s="47" t="n">
        <v>9462</v>
      </c>
      <c r="K14" s="47" t="n">
        <v>1983</v>
      </c>
      <c r="L14" s="48" t="n">
        <v>643</v>
      </c>
      <c r="M14" s="48" t="n">
        <v>496</v>
      </c>
      <c r="N14" s="48" t="n">
        <v>147</v>
      </c>
      <c r="O14" s="49" t="n">
        <v>5965</v>
      </c>
      <c r="P14" s="49" t="n">
        <v>1771</v>
      </c>
      <c r="Q14" s="49" t="n">
        <v>4194</v>
      </c>
      <c r="R14" s="49" t="n">
        <v>460</v>
      </c>
      <c r="S14" s="49" t="n">
        <v>207</v>
      </c>
      <c r="T14" s="49" t="n">
        <v>253</v>
      </c>
      <c r="U14" s="50" t="n">
        <v>229</v>
      </c>
      <c r="V14" s="50" t="n">
        <v>55</v>
      </c>
      <c r="W14" s="50" t="n">
        <v>174</v>
      </c>
      <c r="X14" s="55" t="n">
        <v>0.521</v>
      </c>
      <c r="Y14" s="52" t="n">
        <v>1</v>
      </c>
      <c r="Z14" s="52" t="n">
        <v>32</v>
      </c>
      <c r="AA14" s="56" t="n">
        <v>122</v>
      </c>
      <c r="AB14" s="56" t="n">
        <v>341</v>
      </c>
      <c r="AC14" s="53" t="n">
        <v>7381</v>
      </c>
      <c r="AD14" s="53" t="n">
        <v>1741</v>
      </c>
      <c r="AE14" s="44" t="s">
        <v>34</v>
      </c>
      <c r="AF14" s="54" t="s">
        <v>34</v>
      </c>
      <c r="AG14" s="54" t="s">
        <v>34</v>
      </c>
      <c r="AH14" s="37"/>
      <c r="AI14" s="37"/>
      <c r="AJ14" s="37"/>
    </row>
    <row r="15" s="34" customFormat="true" ht="5.1" hidden="false" customHeight="true" outlineLevel="0" collapsed="false">
      <c r="A15" s="27"/>
      <c r="B15" s="35"/>
      <c r="C15" s="41"/>
      <c r="D15" s="44"/>
      <c r="E15" s="41"/>
      <c r="F15" s="41"/>
      <c r="G15" s="44"/>
      <c r="H15" s="44"/>
      <c r="I15" s="41"/>
      <c r="J15" s="41"/>
      <c r="K15" s="41"/>
      <c r="L15" s="41"/>
      <c r="M15" s="41"/>
      <c r="N15" s="44"/>
      <c r="O15" s="41"/>
      <c r="P15" s="41"/>
      <c r="Q15" s="41"/>
      <c r="R15" s="41"/>
      <c r="S15" s="41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6"/>
      <c r="AG15" s="46"/>
      <c r="AH15" s="37"/>
      <c r="AI15" s="37"/>
      <c r="AJ15" s="37"/>
    </row>
    <row r="16" s="34" customFormat="true" ht="5.1" hidden="false" customHeight="true" outlineLevel="0" collapsed="false">
      <c r="A16" s="38"/>
      <c r="B16" s="3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0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6"/>
      <c r="AG16" s="46"/>
      <c r="AH16" s="37"/>
      <c r="AI16" s="37"/>
      <c r="AJ16" s="37"/>
    </row>
    <row r="17" s="34" customFormat="true" ht="15.75" hidden="false" customHeight="true" outlineLevel="0" collapsed="false">
      <c r="A17" s="57" t="s">
        <v>35</v>
      </c>
      <c r="B17" s="58"/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0" t="n">
        <v>0</v>
      </c>
      <c r="V17" s="60" t="n">
        <v>0</v>
      </c>
      <c r="W17" s="60" t="n">
        <v>0</v>
      </c>
      <c r="X17" s="62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44" t="n">
        <v>0</v>
      </c>
      <c r="AF17" s="44" t="n">
        <v>0</v>
      </c>
      <c r="AG17" s="64" t="n">
        <v>0</v>
      </c>
      <c r="AH17" s="37"/>
      <c r="AI17" s="37"/>
      <c r="AJ17" s="37"/>
    </row>
    <row r="18" s="34" customFormat="true" ht="15.75" hidden="false" customHeight="true" outlineLevel="0" collapsed="false">
      <c r="A18" s="57" t="s">
        <v>36</v>
      </c>
      <c r="B18" s="58"/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0" t="n">
        <v>0</v>
      </c>
      <c r="V18" s="60" t="n">
        <v>0</v>
      </c>
      <c r="W18" s="60" t="n">
        <v>0</v>
      </c>
      <c r="X18" s="62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44" t="n">
        <v>0</v>
      </c>
      <c r="AF18" s="44" t="n">
        <v>0</v>
      </c>
      <c r="AG18" s="64" t="n">
        <v>0</v>
      </c>
      <c r="AH18" s="37"/>
      <c r="AI18" s="37"/>
      <c r="AJ18" s="37"/>
    </row>
    <row r="19" s="34" customFormat="true" ht="15.75" hidden="false" customHeight="true" outlineLevel="0" collapsed="false">
      <c r="A19" s="57" t="s">
        <v>37</v>
      </c>
      <c r="B19" s="58"/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0" t="n">
        <v>0</v>
      </c>
      <c r="V19" s="60" t="n">
        <v>0</v>
      </c>
      <c r="W19" s="60" t="n">
        <v>0</v>
      </c>
      <c r="X19" s="62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44" t="n">
        <v>0</v>
      </c>
      <c r="AF19" s="44" t="n">
        <v>0</v>
      </c>
      <c r="AG19" s="64" t="n">
        <v>0</v>
      </c>
      <c r="AH19" s="37"/>
      <c r="AI19" s="37"/>
      <c r="AJ19" s="37"/>
    </row>
    <row r="20" s="34" customFormat="true" ht="15.75" hidden="false" customHeight="true" outlineLevel="0" collapsed="false">
      <c r="A20" s="57" t="s">
        <v>38</v>
      </c>
      <c r="B20" s="58"/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0" t="n">
        <v>0</v>
      </c>
      <c r="V20" s="60" t="n">
        <v>0</v>
      </c>
      <c r="W20" s="60" t="n">
        <v>0</v>
      </c>
      <c r="X20" s="62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44" t="n">
        <v>0</v>
      </c>
      <c r="AF20" s="44" t="n">
        <v>0</v>
      </c>
      <c r="AG20" s="64" t="n">
        <v>0</v>
      </c>
      <c r="AH20" s="37"/>
      <c r="AI20" s="37"/>
      <c r="AJ20" s="37"/>
    </row>
    <row r="21" s="34" customFormat="true" ht="15.75" hidden="false" customHeight="true" outlineLevel="0" collapsed="false">
      <c r="A21" s="57" t="s">
        <v>39</v>
      </c>
      <c r="B21" s="58"/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0" t="n">
        <v>0</v>
      </c>
      <c r="V21" s="60" t="n">
        <v>0</v>
      </c>
      <c r="W21" s="60" t="n">
        <v>0</v>
      </c>
      <c r="X21" s="62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44" t="n">
        <v>0</v>
      </c>
      <c r="AF21" s="44" t="n">
        <v>0</v>
      </c>
      <c r="AG21" s="64" t="n">
        <v>0</v>
      </c>
      <c r="AH21" s="37"/>
      <c r="AI21" s="37"/>
      <c r="AJ21" s="37"/>
    </row>
    <row r="22" s="34" customFormat="true" ht="15.75" hidden="false" customHeight="true" outlineLevel="0" collapsed="false">
      <c r="A22" s="57" t="s">
        <v>40</v>
      </c>
      <c r="B22" s="58"/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0" t="n">
        <v>0</v>
      </c>
      <c r="V22" s="60" t="n">
        <v>0</v>
      </c>
      <c r="W22" s="60" t="n">
        <v>0</v>
      </c>
      <c r="X22" s="62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44" t="n">
        <v>0</v>
      </c>
      <c r="AF22" s="44" t="n">
        <v>0</v>
      </c>
      <c r="AG22" s="64" t="n">
        <v>0</v>
      </c>
      <c r="AH22" s="37"/>
      <c r="AI22" s="37"/>
      <c r="AJ22" s="37"/>
    </row>
    <row r="23" s="34" customFormat="true" ht="15.75" hidden="false" customHeight="true" outlineLevel="0" collapsed="false">
      <c r="A23" s="57" t="s">
        <v>41</v>
      </c>
      <c r="B23" s="58"/>
      <c r="C23" s="59" t="n">
        <v>0</v>
      </c>
      <c r="D23" s="59" t="n">
        <v>0</v>
      </c>
      <c r="E23" s="59" t="n">
        <v>16540</v>
      </c>
      <c r="F23" s="59" t="n">
        <v>9964</v>
      </c>
      <c r="G23" s="59" t="n">
        <v>1660</v>
      </c>
      <c r="H23" s="59" t="n">
        <v>166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0" t="n">
        <v>0</v>
      </c>
      <c r="V23" s="60" t="n">
        <v>0</v>
      </c>
      <c r="W23" s="60" t="n">
        <v>0</v>
      </c>
      <c r="X23" s="62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44" t="n">
        <v>15193</v>
      </c>
      <c r="AF23" s="64" t="n">
        <v>10108</v>
      </c>
      <c r="AG23" s="64" t="n">
        <v>1503</v>
      </c>
      <c r="AH23" s="37"/>
      <c r="AI23" s="37"/>
      <c r="AJ23" s="37"/>
    </row>
    <row r="24" s="34" customFormat="true" ht="15.75" hidden="false" customHeight="true" outlineLevel="0" collapsed="false">
      <c r="A24" s="57" t="s">
        <v>42</v>
      </c>
      <c r="B24" s="58"/>
      <c r="C24" s="59" t="n">
        <v>0</v>
      </c>
      <c r="D24" s="59" t="n">
        <v>0</v>
      </c>
      <c r="E24" s="59" t="n">
        <v>7433</v>
      </c>
      <c r="F24" s="59" t="n">
        <v>11706</v>
      </c>
      <c r="G24" s="59" t="n">
        <v>635</v>
      </c>
      <c r="H24" s="59" t="n">
        <v>636</v>
      </c>
      <c r="I24" s="60" t="n">
        <v>64</v>
      </c>
      <c r="J24" s="60" t="n">
        <v>26</v>
      </c>
      <c r="K24" s="60" t="n">
        <v>38</v>
      </c>
      <c r="L24" s="60" t="n">
        <v>0</v>
      </c>
      <c r="M24" s="60" t="n">
        <v>0</v>
      </c>
      <c r="N24" s="60" t="n">
        <v>0</v>
      </c>
      <c r="O24" s="61" t="n">
        <v>33</v>
      </c>
      <c r="P24" s="61" t="n">
        <v>8</v>
      </c>
      <c r="Q24" s="61" t="n">
        <v>25</v>
      </c>
      <c r="R24" s="61" t="n">
        <v>2</v>
      </c>
      <c r="S24" s="61" t="n">
        <v>0</v>
      </c>
      <c r="T24" s="61" t="n">
        <v>2</v>
      </c>
      <c r="U24" s="60" t="n">
        <v>0</v>
      </c>
      <c r="V24" s="60" t="n">
        <v>0</v>
      </c>
      <c r="W24" s="60" t="n">
        <v>0</v>
      </c>
      <c r="X24" s="62" t="n">
        <v>0.516</v>
      </c>
      <c r="Y24" s="63" t="n">
        <v>0</v>
      </c>
      <c r="Z24" s="63" t="n">
        <v>0</v>
      </c>
      <c r="AA24" s="63" t="n">
        <v>0</v>
      </c>
      <c r="AB24" s="63" t="n">
        <v>0</v>
      </c>
      <c r="AC24" s="65" t="n">
        <v>53</v>
      </c>
      <c r="AD24" s="65" t="n">
        <v>13</v>
      </c>
      <c r="AE24" s="44" t="n">
        <v>7225</v>
      </c>
      <c r="AF24" s="64" t="n">
        <v>11709</v>
      </c>
      <c r="AG24" s="64" t="n">
        <v>617</v>
      </c>
      <c r="AH24" s="37"/>
      <c r="AI24" s="37"/>
      <c r="AJ24" s="37"/>
    </row>
    <row r="25" s="34" customFormat="true" ht="15.75" hidden="false" customHeight="true" outlineLevel="0" collapsed="false">
      <c r="A25" s="57" t="s">
        <v>43</v>
      </c>
      <c r="B25" s="58"/>
      <c r="C25" s="59" t="n">
        <v>1</v>
      </c>
      <c r="D25" s="59" t="n">
        <v>1</v>
      </c>
      <c r="E25" s="59" t="n">
        <v>739</v>
      </c>
      <c r="F25" s="59" t="n">
        <v>10707</v>
      </c>
      <c r="G25" s="59" t="n">
        <v>69</v>
      </c>
      <c r="H25" s="59" t="n">
        <v>69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0" t="n">
        <v>0</v>
      </c>
      <c r="V25" s="60" t="n">
        <v>0</v>
      </c>
      <c r="W25" s="60" t="n">
        <v>0</v>
      </c>
      <c r="X25" s="66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44" t="n">
        <v>626</v>
      </c>
      <c r="AF25" s="44" t="n">
        <v>10614</v>
      </c>
      <c r="AG25" s="64" t="n">
        <v>59</v>
      </c>
      <c r="AH25" s="37"/>
      <c r="AI25" s="37"/>
      <c r="AJ25" s="37"/>
    </row>
    <row r="26" s="34" customFormat="true" ht="15.75" hidden="false" customHeight="true" outlineLevel="0" collapsed="false">
      <c r="A26" s="57" t="s">
        <v>44</v>
      </c>
      <c r="B26" s="58"/>
      <c r="C26" s="59" t="n">
        <v>2</v>
      </c>
      <c r="D26" s="59" t="n">
        <v>2</v>
      </c>
      <c r="E26" s="59" t="n">
        <v>9671</v>
      </c>
      <c r="F26" s="59" t="n">
        <v>10388</v>
      </c>
      <c r="G26" s="59" t="n">
        <v>931</v>
      </c>
      <c r="H26" s="59" t="n">
        <v>931</v>
      </c>
      <c r="I26" s="60" t="n">
        <v>1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1" t="n">
        <v>1</v>
      </c>
      <c r="P26" s="61" t="n">
        <v>1</v>
      </c>
      <c r="Q26" s="61" t="n">
        <v>0</v>
      </c>
      <c r="R26" s="61" t="n">
        <v>0</v>
      </c>
      <c r="S26" s="61" t="n">
        <v>0</v>
      </c>
      <c r="T26" s="61" t="n">
        <v>0</v>
      </c>
      <c r="U26" s="60" t="n">
        <v>0</v>
      </c>
      <c r="V26" s="60" t="n">
        <v>0</v>
      </c>
      <c r="W26" s="60" t="n">
        <v>0</v>
      </c>
      <c r="X26" s="62" t="n">
        <v>1</v>
      </c>
      <c r="Y26" s="63" t="n">
        <v>0</v>
      </c>
      <c r="Z26" s="63" t="n">
        <v>0</v>
      </c>
      <c r="AA26" s="63" t="n">
        <v>0</v>
      </c>
      <c r="AB26" s="63" t="n">
        <v>0</v>
      </c>
      <c r="AC26" s="65" t="n">
        <v>1</v>
      </c>
      <c r="AD26" s="65" t="n">
        <v>0</v>
      </c>
      <c r="AE26" s="44" t="n">
        <v>8946</v>
      </c>
      <c r="AF26" s="44" t="n">
        <v>10426</v>
      </c>
      <c r="AG26" s="64" t="n">
        <v>858</v>
      </c>
      <c r="AH26" s="37"/>
      <c r="AI26" s="37"/>
      <c r="AJ26" s="37"/>
    </row>
    <row r="27" s="34" customFormat="true" ht="15.75" hidden="false" customHeight="true" outlineLevel="0" collapsed="false">
      <c r="A27" s="57" t="s">
        <v>45</v>
      </c>
      <c r="B27" s="58"/>
      <c r="C27" s="59" t="n">
        <v>25</v>
      </c>
      <c r="D27" s="59" t="n">
        <v>35</v>
      </c>
      <c r="E27" s="59" t="n">
        <v>66857</v>
      </c>
      <c r="F27" s="59" t="n">
        <v>15423</v>
      </c>
      <c r="G27" s="59" t="n">
        <v>4335</v>
      </c>
      <c r="H27" s="59" t="n">
        <v>2158</v>
      </c>
      <c r="I27" s="60" t="n">
        <v>448</v>
      </c>
      <c r="J27" s="60" t="n">
        <v>284</v>
      </c>
      <c r="K27" s="60" t="n">
        <v>164</v>
      </c>
      <c r="L27" s="67" t="n">
        <v>9</v>
      </c>
      <c r="M27" s="67" t="n">
        <v>7</v>
      </c>
      <c r="N27" s="67" t="n">
        <v>2</v>
      </c>
      <c r="O27" s="61" t="n">
        <v>258</v>
      </c>
      <c r="P27" s="61" t="n">
        <v>66</v>
      </c>
      <c r="Q27" s="61" t="n">
        <v>192</v>
      </c>
      <c r="R27" s="61" t="n">
        <v>18</v>
      </c>
      <c r="S27" s="61" t="n">
        <v>9</v>
      </c>
      <c r="T27" s="61" t="n">
        <v>9</v>
      </c>
      <c r="U27" s="68" t="n">
        <v>4</v>
      </c>
      <c r="V27" s="68" t="n">
        <v>0</v>
      </c>
      <c r="W27" s="68" t="n">
        <v>4</v>
      </c>
      <c r="X27" s="62" t="n">
        <v>0.576</v>
      </c>
      <c r="Y27" s="63" t="n">
        <v>0</v>
      </c>
      <c r="Z27" s="63" t="n">
        <v>0</v>
      </c>
      <c r="AA27" s="63" t="n">
        <v>0</v>
      </c>
      <c r="AB27" s="63" t="n">
        <v>0</v>
      </c>
      <c r="AC27" s="65" t="n">
        <v>320</v>
      </c>
      <c r="AD27" s="65" t="n">
        <v>89</v>
      </c>
      <c r="AE27" s="44" t="n">
        <v>38031</v>
      </c>
      <c r="AF27" s="64" t="n">
        <v>14527</v>
      </c>
      <c r="AG27" s="64" t="n">
        <v>2618</v>
      </c>
      <c r="AH27" s="37"/>
      <c r="AI27" s="37"/>
      <c r="AJ27" s="37"/>
    </row>
    <row r="28" s="34" customFormat="true" ht="15.75" hidden="false" customHeight="true" outlineLevel="0" collapsed="false">
      <c r="A28" s="57" t="s">
        <v>46</v>
      </c>
      <c r="B28" s="58"/>
      <c r="C28" s="59" t="n">
        <v>16</v>
      </c>
      <c r="D28" s="59" t="n">
        <v>16</v>
      </c>
      <c r="E28" s="59" t="n">
        <v>69376</v>
      </c>
      <c r="F28" s="59" t="n">
        <v>11168</v>
      </c>
      <c r="G28" s="59" t="n">
        <v>6212</v>
      </c>
      <c r="H28" s="59" t="n">
        <v>6197</v>
      </c>
      <c r="I28" s="60" t="n">
        <v>545</v>
      </c>
      <c r="J28" s="60" t="n">
        <v>335</v>
      </c>
      <c r="K28" s="60" t="n">
        <v>210</v>
      </c>
      <c r="L28" s="67" t="n">
        <v>7</v>
      </c>
      <c r="M28" s="67" t="n">
        <v>7</v>
      </c>
      <c r="N28" s="67" t="n">
        <v>0</v>
      </c>
      <c r="O28" s="61" t="n">
        <v>329</v>
      </c>
      <c r="P28" s="61" t="n">
        <v>104</v>
      </c>
      <c r="Q28" s="61" t="n">
        <v>225</v>
      </c>
      <c r="R28" s="61" t="n">
        <v>25</v>
      </c>
      <c r="S28" s="61" t="n">
        <v>10</v>
      </c>
      <c r="T28" s="61" t="n">
        <v>15</v>
      </c>
      <c r="U28" s="68" t="n">
        <v>6</v>
      </c>
      <c r="V28" s="68" t="n">
        <v>2</v>
      </c>
      <c r="W28" s="68" t="n">
        <v>4</v>
      </c>
      <c r="X28" s="62" t="n">
        <v>0.604</v>
      </c>
      <c r="Y28" s="63" t="n">
        <v>1</v>
      </c>
      <c r="Z28" s="63" t="n">
        <v>32</v>
      </c>
      <c r="AA28" s="63" t="n">
        <v>122</v>
      </c>
      <c r="AB28" s="63" t="n">
        <v>7156</v>
      </c>
      <c r="AC28" s="65" t="n">
        <v>430</v>
      </c>
      <c r="AD28" s="65" t="n">
        <v>88</v>
      </c>
      <c r="AE28" s="44" t="n">
        <v>62659</v>
      </c>
      <c r="AF28" s="64" t="n">
        <v>11321</v>
      </c>
      <c r="AG28" s="64" t="n">
        <v>5535</v>
      </c>
      <c r="AH28" s="37"/>
      <c r="AI28" s="37"/>
      <c r="AJ28" s="37"/>
    </row>
    <row r="29" s="34" customFormat="true" ht="15.75" hidden="false" customHeight="true" outlineLevel="0" collapsed="false">
      <c r="A29" s="57" t="s">
        <v>47</v>
      </c>
      <c r="B29" s="58"/>
      <c r="C29" s="59" t="n">
        <v>405</v>
      </c>
      <c r="D29" s="59" t="n">
        <v>390</v>
      </c>
      <c r="E29" s="59" t="n">
        <v>1110336</v>
      </c>
      <c r="F29" s="59" t="n">
        <v>14224</v>
      </c>
      <c r="G29" s="59" t="n">
        <v>78061</v>
      </c>
      <c r="H29" s="59" t="n">
        <v>69684</v>
      </c>
      <c r="I29" s="60" t="n">
        <v>3877</v>
      </c>
      <c r="J29" s="60" t="n">
        <v>3590</v>
      </c>
      <c r="K29" s="60" t="n">
        <v>287</v>
      </c>
      <c r="L29" s="67" t="n">
        <v>137</v>
      </c>
      <c r="M29" s="67" t="n">
        <v>125</v>
      </c>
      <c r="N29" s="67" t="n">
        <v>12</v>
      </c>
      <c r="O29" s="61" t="n">
        <v>2023</v>
      </c>
      <c r="P29" s="61" t="n">
        <v>536</v>
      </c>
      <c r="Q29" s="61" t="n">
        <v>1487</v>
      </c>
      <c r="R29" s="61" t="n">
        <v>224</v>
      </c>
      <c r="S29" s="61" t="n">
        <v>94</v>
      </c>
      <c r="T29" s="61" t="n">
        <v>130</v>
      </c>
      <c r="U29" s="68" t="n">
        <v>56</v>
      </c>
      <c r="V29" s="68" t="n">
        <v>6</v>
      </c>
      <c r="W29" s="68" t="n">
        <v>50</v>
      </c>
      <c r="X29" s="62" t="n">
        <v>0.522</v>
      </c>
      <c r="Y29" s="63" t="n">
        <v>0</v>
      </c>
      <c r="Z29" s="63" t="n">
        <v>0</v>
      </c>
      <c r="AA29" s="63" t="n">
        <v>0</v>
      </c>
      <c r="AB29" s="63" t="n">
        <v>0</v>
      </c>
      <c r="AC29" s="65" t="n">
        <v>2267</v>
      </c>
      <c r="AD29" s="65" t="n">
        <v>575</v>
      </c>
      <c r="AE29" s="44" t="n">
        <v>714635</v>
      </c>
      <c r="AF29" s="64" t="n">
        <v>14739</v>
      </c>
      <c r="AG29" s="64" t="n">
        <v>48487</v>
      </c>
      <c r="AH29" s="37"/>
      <c r="AI29" s="37"/>
      <c r="AJ29" s="37"/>
    </row>
    <row r="30" s="34" customFormat="true" ht="15.75" hidden="false" customHeight="true" outlineLevel="0" collapsed="false">
      <c r="A30" s="57" t="s">
        <v>48</v>
      </c>
      <c r="B30" s="58"/>
      <c r="C30" s="59" t="n">
        <v>160</v>
      </c>
      <c r="D30" s="59" t="n">
        <v>160</v>
      </c>
      <c r="E30" s="59" t="n">
        <v>384356</v>
      </c>
      <c r="F30" s="59" t="n">
        <v>14184</v>
      </c>
      <c r="G30" s="59" t="n">
        <v>27097</v>
      </c>
      <c r="H30" s="59" t="n">
        <v>12719</v>
      </c>
      <c r="I30" s="60" t="n">
        <v>1029</v>
      </c>
      <c r="J30" s="60" t="n">
        <v>907</v>
      </c>
      <c r="K30" s="60" t="n">
        <v>122</v>
      </c>
      <c r="L30" s="67" t="n">
        <v>30</v>
      </c>
      <c r="M30" s="67" t="n">
        <v>30</v>
      </c>
      <c r="N30" s="67" t="n">
        <v>0</v>
      </c>
      <c r="O30" s="61" t="n">
        <v>604</v>
      </c>
      <c r="P30" s="61" t="n">
        <v>160</v>
      </c>
      <c r="Q30" s="61" t="n">
        <v>444</v>
      </c>
      <c r="R30" s="61" t="n">
        <v>43</v>
      </c>
      <c r="S30" s="61" t="n">
        <v>20</v>
      </c>
      <c r="T30" s="61" t="n">
        <v>23</v>
      </c>
      <c r="U30" s="68" t="n">
        <v>8</v>
      </c>
      <c r="V30" s="68" t="n">
        <v>2</v>
      </c>
      <c r="W30" s="68" t="n">
        <v>6</v>
      </c>
      <c r="X30" s="62" t="n">
        <v>0.587</v>
      </c>
      <c r="Y30" s="63" t="n">
        <v>0</v>
      </c>
      <c r="Z30" s="63" t="n">
        <v>0</v>
      </c>
      <c r="AA30" s="63" t="n">
        <v>0</v>
      </c>
      <c r="AB30" s="63" t="n">
        <v>0</v>
      </c>
      <c r="AC30" s="65" t="n">
        <v>668</v>
      </c>
      <c r="AD30" s="65" t="n">
        <v>206</v>
      </c>
      <c r="AE30" s="44" t="n">
        <v>233766</v>
      </c>
      <c r="AF30" s="64" t="n">
        <v>14614</v>
      </c>
      <c r="AG30" s="64" t="n">
        <v>15996</v>
      </c>
      <c r="AH30" s="37"/>
      <c r="AI30" s="37"/>
      <c r="AJ30" s="37"/>
    </row>
    <row r="31" s="34" customFormat="true" ht="15.75" hidden="false" customHeight="true" outlineLevel="0" collapsed="false">
      <c r="A31" s="57" t="s">
        <v>49</v>
      </c>
      <c r="B31" s="58"/>
      <c r="C31" s="59" t="n">
        <v>0</v>
      </c>
      <c r="D31" s="59" t="n">
        <v>1</v>
      </c>
      <c r="E31" s="59" t="n">
        <v>0</v>
      </c>
      <c r="F31" s="59" t="n">
        <v>0</v>
      </c>
      <c r="G31" s="59" t="n">
        <v>0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0" t="n">
        <v>0</v>
      </c>
      <c r="V31" s="60" t="n">
        <v>0</v>
      </c>
      <c r="W31" s="60" t="n">
        <v>0</v>
      </c>
      <c r="X31" s="62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44" t="n">
        <v>0</v>
      </c>
      <c r="AF31" s="44" t="n">
        <v>0</v>
      </c>
      <c r="AG31" s="64" t="n">
        <v>0</v>
      </c>
      <c r="AH31" s="37"/>
      <c r="AI31" s="37"/>
      <c r="AJ31" s="37"/>
    </row>
    <row r="32" s="34" customFormat="true" ht="15.75" hidden="false" customHeight="true" outlineLevel="0" collapsed="false">
      <c r="A32" s="57" t="s">
        <v>50</v>
      </c>
      <c r="B32" s="58"/>
      <c r="C32" s="59" t="n">
        <v>1</v>
      </c>
      <c r="D32" s="59" t="n">
        <v>1</v>
      </c>
      <c r="E32" s="59" t="n">
        <v>0</v>
      </c>
      <c r="F32" s="59" t="n">
        <v>0</v>
      </c>
      <c r="G32" s="59" t="n">
        <v>0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0" t="n">
        <v>0</v>
      </c>
      <c r="V32" s="60" t="n">
        <v>0</v>
      </c>
      <c r="W32" s="60" t="n">
        <v>0</v>
      </c>
      <c r="X32" s="62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44" t="n">
        <v>0</v>
      </c>
      <c r="AF32" s="44" t="n">
        <v>0</v>
      </c>
      <c r="AG32" s="64" t="n">
        <v>0</v>
      </c>
      <c r="AH32" s="37"/>
      <c r="AI32" s="37"/>
      <c r="AJ32" s="37"/>
    </row>
    <row r="33" s="34" customFormat="true" ht="15.75" hidden="false" customHeight="true" outlineLevel="0" collapsed="false">
      <c r="A33" s="57" t="s">
        <v>51</v>
      </c>
      <c r="B33" s="58"/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0" t="n">
        <v>0</v>
      </c>
      <c r="V33" s="60" t="n">
        <v>0</v>
      </c>
      <c r="W33" s="60" t="n">
        <v>0</v>
      </c>
      <c r="X33" s="62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44" t="n">
        <v>0</v>
      </c>
      <c r="AF33" s="44" t="n">
        <v>0</v>
      </c>
      <c r="AG33" s="64" t="n">
        <v>0</v>
      </c>
      <c r="AH33" s="37"/>
      <c r="AI33" s="37"/>
      <c r="AJ33" s="37"/>
    </row>
    <row r="34" s="34" customFormat="true" ht="15.75" hidden="false" customHeight="true" outlineLevel="0" collapsed="false">
      <c r="A34" s="57" t="s">
        <v>52</v>
      </c>
      <c r="B34" s="58"/>
      <c r="C34" s="59" t="n">
        <v>1</v>
      </c>
      <c r="D34" s="59" t="n">
        <v>1</v>
      </c>
      <c r="E34" s="59" t="n">
        <v>1732</v>
      </c>
      <c r="F34" s="59" t="n">
        <v>9263</v>
      </c>
      <c r="G34" s="59" t="n">
        <v>187</v>
      </c>
      <c r="H34" s="59" t="n">
        <v>187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0" t="n">
        <v>0</v>
      </c>
      <c r="V34" s="60" t="n">
        <v>0</v>
      </c>
      <c r="W34" s="60" t="n">
        <v>0</v>
      </c>
      <c r="X34" s="62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44" t="n">
        <v>1621</v>
      </c>
      <c r="AF34" s="64" t="n">
        <v>9422</v>
      </c>
      <c r="AG34" s="64" t="n">
        <v>172</v>
      </c>
      <c r="AH34" s="37"/>
      <c r="AI34" s="37"/>
      <c r="AJ34" s="37"/>
    </row>
    <row r="35" s="34" customFormat="true" ht="15.75" hidden="false" customHeight="true" outlineLevel="0" collapsed="false">
      <c r="A35" s="57" t="s">
        <v>53</v>
      </c>
      <c r="B35" s="58"/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60" t="n">
        <v>2</v>
      </c>
      <c r="J35" s="60" t="n">
        <v>0</v>
      </c>
      <c r="K35" s="60" t="n">
        <v>2</v>
      </c>
      <c r="L35" s="60" t="n">
        <v>0</v>
      </c>
      <c r="M35" s="60" t="n">
        <v>0</v>
      </c>
      <c r="N35" s="60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0" t="n">
        <v>0</v>
      </c>
      <c r="V35" s="60" t="n">
        <v>0</v>
      </c>
      <c r="W35" s="60" t="n">
        <v>0</v>
      </c>
      <c r="X35" s="62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44" t="n">
        <v>0</v>
      </c>
      <c r="AF35" s="44" t="n">
        <v>0</v>
      </c>
      <c r="AG35" s="64" t="n">
        <v>0</v>
      </c>
      <c r="AH35" s="37"/>
      <c r="AI35" s="37"/>
      <c r="AJ35" s="37"/>
    </row>
    <row r="36" s="34" customFormat="true" ht="15.75" hidden="false" customHeight="true" outlineLevel="0" collapsed="false">
      <c r="A36" s="57" t="s">
        <v>54</v>
      </c>
      <c r="B36" s="58"/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0" t="n">
        <v>0</v>
      </c>
      <c r="V36" s="60" t="n">
        <v>0</v>
      </c>
      <c r="W36" s="60" t="n">
        <v>0</v>
      </c>
      <c r="X36" s="62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44" t="n">
        <v>0</v>
      </c>
      <c r="AF36" s="44" t="n">
        <v>0</v>
      </c>
      <c r="AG36" s="64" t="n">
        <v>0</v>
      </c>
      <c r="AH36" s="37"/>
      <c r="AI36" s="37"/>
      <c r="AJ36" s="37"/>
    </row>
    <row r="37" s="34" customFormat="true" ht="15.75" hidden="false" customHeight="true" outlineLevel="0" collapsed="false">
      <c r="A37" s="57" t="s">
        <v>55</v>
      </c>
      <c r="B37" s="58"/>
      <c r="C37" s="59" t="n">
        <v>3</v>
      </c>
      <c r="D37" s="59" t="n">
        <v>3</v>
      </c>
      <c r="E37" s="59" t="n">
        <v>27980</v>
      </c>
      <c r="F37" s="59" t="n">
        <v>9807</v>
      </c>
      <c r="G37" s="59" t="n">
        <v>2853</v>
      </c>
      <c r="H37" s="59" t="n">
        <v>2853</v>
      </c>
      <c r="I37" s="60" t="n">
        <v>4</v>
      </c>
      <c r="J37" s="60" t="n">
        <v>0</v>
      </c>
      <c r="K37" s="60" t="n">
        <v>4</v>
      </c>
      <c r="L37" s="60" t="n">
        <v>0</v>
      </c>
      <c r="M37" s="60" t="n">
        <v>0</v>
      </c>
      <c r="N37" s="60" t="n">
        <v>0</v>
      </c>
      <c r="O37" s="61" t="n">
        <v>1</v>
      </c>
      <c r="P37" s="61" t="n">
        <v>1</v>
      </c>
      <c r="Q37" s="61" t="n">
        <v>0</v>
      </c>
      <c r="R37" s="61" t="n">
        <v>0</v>
      </c>
      <c r="S37" s="61" t="n">
        <v>0</v>
      </c>
      <c r="T37" s="61" t="n">
        <v>0</v>
      </c>
      <c r="U37" s="60" t="n">
        <v>0</v>
      </c>
      <c r="V37" s="60" t="n">
        <v>0</v>
      </c>
      <c r="W37" s="60" t="n">
        <v>0</v>
      </c>
      <c r="X37" s="62" t="n">
        <v>0.25</v>
      </c>
      <c r="Y37" s="63" t="n">
        <v>0</v>
      </c>
      <c r="Z37" s="63" t="n">
        <v>0</v>
      </c>
      <c r="AA37" s="63" t="n">
        <v>0</v>
      </c>
      <c r="AB37" s="63" t="n">
        <v>0</v>
      </c>
      <c r="AC37" s="65" t="n">
        <v>4</v>
      </c>
      <c r="AD37" s="65" t="n">
        <v>0</v>
      </c>
      <c r="AE37" s="44" t="n">
        <v>25972</v>
      </c>
      <c r="AF37" s="64" t="n">
        <v>9955</v>
      </c>
      <c r="AG37" s="64" t="n">
        <v>2609</v>
      </c>
      <c r="AH37" s="37"/>
      <c r="AI37" s="37"/>
      <c r="AJ37" s="37"/>
    </row>
    <row r="38" s="34" customFormat="true" ht="15.75" hidden="false" customHeight="true" outlineLevel="0" collapsed="false">
      <c r="A38" s="57" t="s">
        <v>56</v>
      </c>
      <c r="B38" s="58"/>
      <c r="C38" s="59" t="n">
        <v>3</v>
      </c>
      <c r="D38" s="59" t="n">
        <v>3</v>
      </c>
      <c r="E38" s="59" t="n">
        <v>9862</v>
      </c>
      <c r="F38" s="59" t="n">
        <v>10789</v>
      </c>
      <c r="G38" s="59" t="n">
        <v>914</v>
      </c>
      <c r="H38" s="59" t="n">
        <v>914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0" t="n">
        <v>0</v>
      </c>
      <c r="V38" s="60" t="n">
        <v>0</v>
      </c>
      <c r="W38" s="60" t="n">
        <v>0</v>
      </c>
      <c r="X38" s="62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44" t="n">
        <v>9132</v>
      </c>
      <c r="AF38" s="64" t="n">
        <v>10846</v>
      </c>
      <c r="AG38" s="64" t="n">
        <v>842</v>
      </c>
      <c r="AH38" s="37"/>
      <c r="AI38" s="37"/>
      <c r="AJ38" s="37"/>
    </row>
    <row r="39" s="34" customFormat="true" ht="15.75" hidden="false" customHeight="true" outlineLevel="0" collapsed="false">
      <c r="A39" s="57" t="s">
        <v>57</v>
      </c>
      <c r="B39" s="58"/>
      <c r="C39" s="59" t="n">
        <v>9</v>
      </c>
      <c r="D39" s="59" t="n">
        <v>8</v>
      </c>
      <c r="E39" s="59" t="n">
        <v>35869</v>
      </c>
      <c r="F39" s="59" t="n">
        <v>9832</v>
      </c>
      <c r="G39" s="59" t="n">
        <v>3648</v>
      </c>
      <c r="H39" s="59" t="n">
        <v>2649</v>
      </c>
      <c r="I39" s="60" t="n">
        <v>129</v>
      </c>
      <c r="J39" s="60" t="n">
        <v>71</v>
      </c>
      <c r="K39" s="60" t="n">
        <v>58</v>
      </c>
      <c r="L39" s="67" t="n">
        <v>4</v>
      </c>
      <c r="M39" s="67" t="n">
        <v>3</v>
      </c>
      <c r="N39" s="67" t="n">
        <v>1</v>
      </c>
      <c r="O39" s="61" t="n">
        <v>35</v>
      </c>
      <c r="P39" s="61" t="n">
        <v>17</v>
      </c>
      <c r="Q39" s="61" t="n">
        <v>18</v>
      </c>
      <c r="R39" s="61" t="n">
        <v>0</v>
      </c>
      <c r="S39" s="61" t="n">
        <v>0</v>
      </c>
      <c r="T39" s="61" t="n">
        <v>0</v>
      </c>
      <c r="U39" s="68" t="n">
        <v>2</v>
      </c>
      <c r="V39" s="68" t="n">
        <v>0</v>
      </c>
      <c r="W39" s="68" t="n">
        <v>2</v>
      </c>
      <c r="X39" s="62" t="n">
        <v>0.271</v>
      </c>
      <c r="Y39" s="63" t="n">
        <v>0</v>
      </c>
      <c r="Z39" s="63" t="n">
        <v>0</v>
      </c>
      <c r="AA39" s="63" t="n">
        <v>0</v>
      </c>
      <c r="AB39" s="63" t="n">
        <v>0</v>
      </c>
      <c r="AC39" s="65" t="n">
        <v>115</v>
      </c>
      <c r="AD39" s="65" t="n">
        <v>6</v>
      </c>
      <c r="AE39" s="44" t="n">
        <v>29894</v>
      </c>
      <c r="AF39" s="64" t="n">
        <v>9618</v>
      </c>
      <c r="AG39" s="64" t="n">
        <v>3108</v>
      </c>
      <c r="AH39" s="37"/>
      <c r="AI39" s="37"/>
      <c r="AJ39" s="37"/>
    </row>
    <row r="40" s="34" customFormat="true" ht="15.75" hidden="false" customHeight="true" outlineLevel="0" collapsed="false">
      <c r="A40" s="57" t="s">
        <v>58</v>
      </c>
      <c r="B40" s="58"/>
      <c r="C40" s="59" t="n">
        <v>3</v>
      </c>
      <c r="D40" s="59" t="n">
        <v>3</v>
      </c>
      <c r="E40" s="59" t="n">
        <v>997</v>
      </c>
      <c r="F40" s="59" t="n">
        <v>9587</v>
      </c>
      <c r="G40" s="59" t="n">
        <v>104</v>
      </c>
      <c r="H40" s="59" t="n">
        <v>104</v>
      </c>
      <c r="I40" s="60" t="n">
        <v>1</v>
      </c>
      <c r="J40" s="60" t="n">
        <v>0</v>
      </c>
      <c r="K40" s="60" t="n">
        <v>1</v>
      </c>
      <c r="L40" s="60" t="n">
        <v>0</v>
      </c>
      <c r="M40" s="60" t="n">
        <v>0</v>
      </c>
      <c r="N40" s="60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0" t="n">
        <v>0</v>
      </c>
      <c r="V40" s="60" t="n">
        <v>0</v>
      </c>
      <c r="W40" s="60" t="n">
        <v>0</v>
      </c>
      <c r="X40" s="62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44" t="n">
        <v>896</v>
      </c>
      <c r="AF40" s="64" t="n">
        <v>10065</v>
      </c>
      <c r="AG40" s="64" t="n">
        <v>89</v>
      </c>
      <c r="AH40" s="37"/>
      <c r="AI40" s="37"/>
      <c r="AJ40" s="37"/>
    </row>
    <row r="41" s="34" customFormat="true" ht="15.75" hidden="false" customHeight="true" outlineLevel="0" collapsed="false">
      <c r="A41" s="57" t="s">
        <v>59</v>
      </c>
      <c r="B41" s="58"/>
      <c r="C41" s="59" t="n">
        <v>25</v>
      </c>
      <c r="D41" s="59" t="n">
        <v>25</v>
      </c>
      <c r="E41" s="59" t="n">
        <v>23154</v>
      </c>
      <c r="F41" s="59" t="n">
        <v>19756</v>
      </c>
      <c r="G41" s="59" t="n">
        <v>1172</v>
      </c>
      <c r="H41" s="59" t="n">
        <v>1172</v>
      </c>
      <c r="I41" s="60" t="n">
        <v>119</v>
      </c>
      <c r="J41" s="60" t="n">
        <v>112</v>
      </c>
      <c r="K41" s="60" t="n">
        <v>7</v>
      </c>
      <c r="L41" s="67" t="n">
        <v>0</v>
      </c>
      <c r="M41" s="67" t="n">
        <v>0</v>
      </c>
      <c r="N41" s="67" t="n">
        <v>0</v>
      </c>
      <c r="O41" s="61" t="n">
        <v>103</v>
      </c>
      <c r="P41" s="61" t="n">
        <v>33</v>
      </c>
      <c r="Q41" s="61" t="n">
        <v>70</v>
      </c>
      <c r="R41" s="61" t="n">
        <v>11</v>
      </c>
      <c r="S41" s="61" t="n">
        <v>8</v>
      </c>
      <c r="T41" s="61" t="n">
        <v>3</v>
      </c>
      <c r="U41" s="68" t="n">
        <v>5</v>
      </c>
      <c r="V41" s="68" t="n">
        <v>2</v>
      </c>
      <c r="W41" s="68" t="n">
        <v>3</v>
      </c>
      <c r="X41" s="62" t="n">
        <v>0.866</v>
      </c>
      <c r="Y41" s="63" t="n">
        <v>0</v>
      </c>
      <c r="Z41" s="63" t="n">
        <v>0</v>
      </c>
      <c r="AA41" s="63" t="n">
        <v>0</v>
      </c>
      <c r="AB41" s="63" t="n">
        <v>0</v>
      </c>
      <c r="AC41" s="65" t="n">
        <v>86</v>
      </c>
      <c r="AD41" s="65" t="n">
        <v>12</v>
      </c>
      <c r="AE41" s="44" t="n">
        <v>16941</v>
      </c>
      <c r="AF41" s="64" t="n">
        <v>19768</v>
      </c>
      <c r="AG41" s="64" t="n">
        <v>857</v>
      </c>
      <c r="AH41" s="37"/>
      <c r="AI41" s="37"/>
      <c r="AJ41" s="37"/>
    </row>
    <row r="42" s="34" customFormat="true" ht="15.75" hidden="false" customHeight="true" outlineLevel="0" collapsed="false">
      <c r="A42" s="57" t="s">
        <v>60</v>
      </c>
      <c r="B42" s="58"/>
      <c r="C42" s="59" t="n">
        <v>36</v>
      </c>
      <c r="D42" s="59" t="n">
        <v>33</v>
      </c>
      <c r="E42" s="59" t="n">
        <v>54784</v>
      </c>
      <c r="F42" s="59" t="n">
        <v>7022</v>
      </c>
      <c r="G42" s="59" t="n">
        <v>7802</v>
      </c>
      <c r="H42" s="59" t="n">
        <v>7794</v>
      </c>
      <c r="I42" s="60" t="n">
        <v>504</v>
      </c>
      <c r="J42" s="60" t="n">
        <v>347</v>
      </c>
      <c r="K42" s="60" t="n">
        <v>157</v>
      </c>
      <c r="L42" s="67" t="n">
        <v>206</v>
      </c>
      <c r="M42" s="67" t="n">
        <v>133</v>
      </c>
      <c r="N42" s="67" t="n">
        <v>73</v>
      </c>
      <c r="O42" s="61" t="n">
        <v>292</v>
      </c>
      <c r="P42" s="61" t="n">
        <v>66</v>
      </c>
      <c r="Q42" s="61" t="n">
        <v>226</v>
      </c>
      <c r="R42" s="61" t="n">
        <v>11</v>
      </c>
      <c r="S42" s="61" t="n">
        <v>4</v>
      </c>
      <c r="T42" s="61" t="n">
        <v>7</v>
      </c>
      <c r="U42" s="68" t="n">
        <v>43</v>
      </c>
      <c r="V42" s="68" t="n">
        <v>5</v>
      </c>
      <c r="W42" s="68" t="n">
        <v>38</v>
      </c>
      <c r="X42" s="62" t="n">
        <v>0.579</v>
      </c>
      <c r="Y42" s="63" t="n">
        <v>0</v>
      </c>
      <c r="Z42" s="63" t="n">
        <v>0</v>
      </c>
      <c r="AA42" s="63" t="n">
        <v>0</v>
      </c>
      <c r="AB42" s="63" t="n">
        <v>0</v>
      </c>
      <c r="AC42" s="65" t="n">
        <v>116</v>
      </c>
      <c r="AD42" s="65" t="n">
        <v>82</v>
      </c>
      <c r="AE42" s="44" t="n">
        <v>33155</v>
      </c>
      <c r="AF42" s="64" t="n">
        <v>9815</v>
      </c>
      <c r="AG42" s="64" t="n">
        <v>3378</v>
      </c>
      <c r="AH42" s="37"/>
      <c r="AI42" s="37"/>
      <c r="AJ42" s="37"/>
    </row>
    <row r="43" s="34" customFormat="true" ht="15.75" hidden="false" customHeight="true" outlineLevel="0" collapsed="false">
      <c r="A43" s="57" t="s">
        <v>61</v>
      </c>
      <c r="B43" s="58"/>
      <c r="C43" s="59" t="n">
        <v>245</v>
      </c>
      <c r="D43" s="59" t="n">
        <v>204</v>
      </c>
      <c r="E43" s="59" t="n">
        <v>196543</v>
      </c>
      <c r="F43" s="59" t="n">
        <v>10700</v>
      </c>
      <c r="G43" s="59" t="n">
        <v>18368</v>
      </c>
      <c r="H43" s="59" t="n">
        <v>9888</v>
      </c>
      <c r="I43" s="60" t="n">
        <v>2095</v>
      </c>
      <c r="J43" s="60" t="n">
        <v>1944</v>
      </c>
      <c r="K43" s="60" t="n">
        <v>151</v>
      </c>
      <c r="L43" s="67" t="n">
        <v>64</v>
      </c>
      <c r="M43" s="67" t="n">
        <v>61</v>
      </c>
      <c r="N43" s="67" t="n">
        <v>3</v>
      </c>
      <c r="O43" s="61" t="n">
        <v>525</v>
      </c>
      <c r="P43" s="61" t="n">
        <v>170</v>
      </c>
      <c r="Q43" s="61" t="n">
        <v>355</v>
      </c>
      <c r="R43" s="61" t="n">
        <v>30</v>
      </c>
      <c r="S43" s="61" t="n">
        <v>16</v>
      </c>
      <c r="T43" s="61" t="n">
        <v>14</v>
      </c>
      <c r="U43" s="68" t="n">
        <v>19</v>
      </c>
      <c r="V43" s="68" t="n">
        <v>6</v>
      </c>
      <c r="W43" s="68" t="n">
        <v>13</v>
      </c>
      <c r="X43" s="62" t="n">
        <v>0.251</v>
      </c>
      <c r="Y43" s="63" t="n">
        <v>0</v>
      </c>
      <c r="Z43" s="63" t="n">
        <v>0</v>
      </c>
      <c r="AA43" s="63" t="n">
        <v>0</v>
      </c>
      <c r="AB43" s="63" t="n">
        <v>0</v>
      </c>
      <c r="AC43" s="65" t="n">
        <v>1615</v>
      </c>
      <c r="AD43" s="65" t="n">
        <v>122</v>
      </c>
      <c r="AE43" s="44" t="n">
        <v>144936</v>
      </c>
      <c r="AF43" s="64" t="n">
        <v>10802</v>
      </c>
      <c r="AG43" s="64" t="n">
        <v>13417</v>
      </c>
      <c r="AH43" s="37"/>
      <c r="AI43" s="37"/>
      <c r="AJ43" s="37"/>
    </row>
    <row r="44" s="34" customFormat="true" ht="15.75" hidden="false" customHeight="true" outlineLevel="0" collapsed="false">
      <c r="A44" s="57" t="s">
        <v>62</v>
      </c>
      <c r="B44" s="58"/>
      <c r="C44" s="59" t="n">
        <v>34</v>
      </c>
      <c r="D44" s="59" t="n">
        <v>49</v>
      </c>
      <c r="E44" s="59" t="n">
        <v>21205</v>
      </c>
      <c r="F44" s="59" t="n">
        <v>13057</v>
      </c>
      <c r="G44" s="59" t="n">
        <v>1624</v>
      </c>
      <c r="H44" s="59" t="n">
        <v>1299</v>
      </c>
      <c r="I44" s="60" t="n">
        <v>269</v>
      </c>
      <c r="J44" s="60" t="n">
        <v>242</v>
      </c>
      <c r="K44" s="60" t="n">
        <v>27</v>
      </c>
      <c r="L44" s="67" t="n">
        <v>6</v>
      </c>
      <c r="M44" s="67" t="n">
        <v>4</v>
      </c>
      <c r="N44" s="67" t="n">
        <v>2</v>
      </c>
      <c r="O44" s="61" t="n">
        <v>220</v>
      </c>
      <c r="P44" s="61" t="n">
        <v>66</v>
      </c>
      <c r="Q44" s="61" t="n">
        <v>154</v>
      </c>
      <c r="R44" s="61" t="n">
        <v>13</v>
      </c>
      <c r="S44" s="61" t="n">
        <v>3</v>
      </c>
      <c r="T44" s="61" t="n">
        <v>10</v>
      </c>
      <c r="U44" s="68" t="n">
        <v>4</v>
      </c>
      <c r="V44" s="68" t="n">
        <v>0</v>
      </c>
      <c r="W44" s="68" t="n">
        <v>4</v>
      </c>
      <c r="X44" s="62" t="n">
        <v>0.818</v>
      </c>
      <c r="Y44" s="63" t="n">
        <v>0</v>
      </c>
      <c r="Z44" s="63" t="n">
        <v>0</v>
      </c>
      <c r="AA44" s="63" t="n">
        <v>0</v>
      </c>
      <c r="AB44" s="63" t="n">
        <v>0</v>
      </c>
      <c r="AC44" s="65" t="n">
        <v>209</v>
      </c>
      <c r="AD44" s="65" t="n">
        <v>56</v>
      </c>
      <c r="AE44" s="44" t="n">
        <v>14946</v>
      </c>
      <c r="AF44" s="64" t="n">
        <v>14020</v>
      </c>
      <c r="AG44" s="64" t="n">
        <v>1066</v>
      </c>
      <c r="AH44" s="37"/>
      <c r="AI44" s="37"/>
      <c r="AJ44" s="37"/>
    </row>
    <row r="45" s="34" customFormat="true" ht="15.75" hidden="false" customHeight="true" outlineLevel="0" collapsed="false">
      <c r="A45" s="57" t="s">
        <v>63</v>
      </c>
      <c r="B45" s="58"/>
      <c r="C45" s="59" t="n">
        <v>20</v>
      </c>
      <c r="D45" s="59" t="n">
        <v>11</v>
      </c>
      <c r="E45" s="59" t="n">
        <v>24665</v>
      </c>
      <c r="F45" s="59" t="n">
        <v>9375</v>
      </c>
      <c r="G45" s="59" t="n">
        <v>2631</v>
      </c>
      <c r="H45" s="59" t="n">
        <v>2631</v>
      </c>
      <c r="I45" s="60" t="n">
        <v>231</v>
      </c>
      <c r="J45" s="60" t="n">
        <v>226</v>
      </c>
      <c r="K45" s="60" t="n">
        <v>5</v>
      </c>
      <c r="L45" s="67" t="n">
        <v>42</v>
      </c>
      <c r="M45" s="67" t="n">
        <v>42</v>
      </c>
      <c r="N45" s="67" t="n">
        <v>0</v>
      </c>
      <c r="O45" s="61" t="n">
        <v>249</v>
      </c>
      <c r="P45" s="61" t="n">
        <v>61</v>
      </c>
      <c r="Q45" s="61" t="n">
        <v>188</v>
      </c>
      <c r="R45" s="61" t="n">
        <v>19</v>
      </c>
      <c r="S45" s="61" t="n">
        <v>10</v>
      </c>
      <c r="T45" s="61" t="n">
        <v>9</v>
      </c>
      <c r="U45" s="68" t="n">
        <v>20</v>
      </c>
      <c r="V45" s="68" t="n">
        <v>4</v>
      </c>
      <c r="W45" s="68" t="n">
        <v>16</v>
      </c>
      <c r="X45" s="62" t="n">
        <v>1.078</v>
      </c>
      <c r="Y45" s="63" t="n">
        <v>0</v>
      </c>
      <c r="Z45" s="63" t="n">
        <v>0</v>
      </c>
      <c r="AA45" s="63" t="n">
        <v>0</v>
      </c>
      <c r="AB45" s="63" t="n">
        <v>0</v>
      </c>
      <c r="AC45" s="65" t="n">
        <v>119</v>
      </c>
      <c r="AD45" s="65" t="n">
        <v>78</v>
      </c>
      <c r="AE45" s="44" t="n">
        <v>15285</v>
      </c>
      <c r="AF45" s="64" t="n">
        <v>10170</v>
      </c>
      <c r="AG45" s="64" t="n">
        <v>1503</v>
      </c>
      <c r="AH45" s="37"/>
      <c r="AI45" s="37"/>
      <c r="AJ45" s="37"/>
    </row>
    <row r="46" s="34" customFormat="true" ht="15.75" hidden="false" customHeight="true" outlineLevel="0" collapsed="false">
      <c r="A46" s="57" t="s">
        <v>64</v>
      </c>
      <c r="B46" s="58"/>
      <c r="C46" s="59" t="n">
        <v>4</v>
      </c>
      <c r="D46" s="59" t="n">
        <v>4</v>
      </c>
      <c r="E46" s="59" t="n">
        <v>3577</v>
      </c>
      <c r="F46" s="59" t="n">
        <v>11652</v>
      </c>
      <c r="G46" s="59" t="n">
        <v>307</v>
      </c>
      <c r="H46" s="59" t="n">
        <v>307</v>
      </c>
      <c r="I46" s="60" t="n">
        <v>52</v>
      </c>
      <c r="J46" s="60" t="n">
        <v>5</v>
      </c>
      <c r="K46" s="60" t="n">
        <v>47</v>
      </c>
      <c r="L46" s="60" t="n">
        <v>0</v>
      </c>
      <c r="M46" s="60" t="n">
        <v>0</v>
      </c>
      <c r="N46" s="60" t="n">
        <v>0</v>
      </c>
      <c r="O46" s="61" t="n">
        <v>14</v>
      </c>
      <c r="P46" s="61" t="n">
        <v>6</v>
      </c>
      <c r="Q46" s="61" t="n">
        <v>8</v>
      </c>
      <c r="R46" s="61" t="n">
        <v>1</v>
      </c>
      <c r="S46" s="61" t="n">
        <v>0</v>
      </c>
      <c r="T46" s="61" t="n">
        <v>1</v>
      </c>
      <c r="U46" s="60" t="n">
        <v>0</v>
      </c>
      <c r="V46" s="60" t="n">
        <v>0</v>
      </c>
      <c r="W46" s="60" t="n">
        <v>0</v>
      </c>
      <c r="X46" s="62" t="n">
        <v>0.269</v>
      </c>
      <c r="Y46" s="63" t="n">
        <v>0</v>
      </c>
      <c r="Z46" s="63" t="n">
        <v>0</v>
      </c>
      <c r="AA46" s="63" t="n">
        <v>0</v>
      </c>
      <c r="AB46" s="63" t="n">
        <v>0</v>
      </c>
      <c r="AC46" s="65" t="n">
        <v>39</v>
      </c>
      <c r="AD46" s="65" t="n">
        <v>3</v>
      </c>
      <c r="AE46" s="44" t="n">
        <v>3045</v>
      </c>
      <c r="AF46" s="64" t="n">
        <v>11895</v>
      </c>
      <c r="AG46" s="64" t="n">
        <v>256</v>
      </c>
      <c r="AH46" s="37"/>
      <c r="AI46" s="37"/>
      <c r="AJ46" s="37"/>
    </row>
    <row r="47" s="34" customFormat="true" ht="15.75" hidden="false" customHeight="true" outlineLevel="0" collapsed="false">
      <c r="A47" s="57" t="s">
        <v>65</v>
      </c>
      <c r="B47" s="58"/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0" t="n">
        <v>0</v>
      </c>
      <c r="V47" s="60" t="n">
        <v>0</v>
      </c>
      <c r="W47" s="60" t="n">
        <v>0</v>
      </c>
      <c r="X47" s="62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44" t="n">
        <v>0</v>
      </c>
      <c r="AF47" s="64" t="n">
        <v>0</v>
      </c>
      <c r="AG47" s="64" t="n">
        <v>0</v>
      </c>
      <c r="AH47" s="37"/>
      <c r="AI47" s="37"/>
      <c r="AJ47" s="37"/>
    </row>
    <row r="48" s="34" customFormat="true" ht="15.75" hidden="false" customHeight="true" outlineLevel="0" collapsed="false">
      <c r="A48" s="57" t="s">
        <v>66</v>
      </c>
      <c r="B48" s="58"/>
      <c r="C48" s="59" t="n">
        <v>1</v>
      </c>
      <c r="D48" s="59" t="n">
        <v>1</v>
      </c>
      <c r="E48" s="59" t="n">
        <v>903</v>
      </c>
      <c r="F48" s="59" t="n">
        <v>5159</v>
      </c>
      <c r="G48" s="59" t="n">
        <v>175</v>
      </c>
      <c r="H48" s="59" t="n">
        <v>175</v>
      </c>
      <c r="I48" s="60" t="n">
        <v>13</v>
      </c>
      <c r="J48" s="60" t="n">
        <v>9</v>
      </c>
      <c r="K48" s="60" t="n">
        <v>4</v>
      </c>
      <c r="L48" s="67" t="n">
        <v>5</v>
      </c>
      <c r="M48" s="67" t="n">
        <v>2</v>
      </c>
      <c r="N48" s="67" t="n">
        <v>3</v>
      </c>
      <c r="O48" s="61" t="n">
        <v>10</v>
      </c>
      <c r="P48" s="61" t="n">
        <v>1</v>
      </c>
      <c r="Q48" s="61" t="n">
        <v>9</v>
      </c>
      <c r="R48" s="61" t="n">
        <v>0</v>
      </c>
      <c r="S48" s="61" t="n">
        <v>0</v>
      </c>
      <c r="T48" s="61" t="n">
        <v>0</v>
      </c>
      <c r="U48" s="68" t="n">
        <v>0</v>
      </c>
      <c r="V48" s="68" t="n">
        <v>0</v>
      </c>
      <c r="W48" s="68" t="n">
        <v>0</v>
      </c>
      <c r="X48" s="62" t="n">
        <v>0.769</v>
      </c>
      <c r="Y48" s="63" t="n">
        <v>0</v>
      </c>
      <c r="Z48" s="63" t="n">
        <v>0</v>
      </c>
      <c r="AA48" s="63" t="n">
        <v>0</v>
      </c>
      <c r="AB48" s="63" t="n">
        <v>0</v>
      </c>
      <c r="AC48" s="65" t="n">
        <v>3</v>
      </c>
      <c r="AD48" s="65" t="n">
        <v>4</v>
      </c>
      <c r="AE48" s="44" t="n">
        <v>138</v>
      </c>
      <c r="AF48" s="64" t="n">
        <v>5300</v>
      </c>
      <c r="AG48" s="64" t="n">
        <v>26</v>
      </c>
      <c r="AH48" s="37"/>
      <c r="AI48" s="37"/>
      <c r="AJ48" s="37"/>
    </row>
    <row r="49" s="34" customFormat="true" ht="15.75" hidden="false" customHeight="true" outlineLevel="0" collapsed="false">
      <c r="A49" s="57" t="s">
        <v>67</v>
      </c>
      <c r="B49" s="58"/>
      <c r="C49" s="59" t="n">
        <v>1</v>
      </c>
      <c r="D49" s="59" t="n">
        <v>1</v>
      </c>
      <c r="E49" s="59" t="n">
        <v>16933</v>
      </c>
      <c r="F49" s="59" t="n">
        <v>9726</v>
      </c>
      <c r="G49" s="59" t="n">
        <v>1741</v>
      </c>
      <c r="H49" s="59" t="n">
        <v>1741</v>
      </c>
      <c r="I49" s="60" t="n">
        <v>2</v>
      </c>
      <c r="J49" s="60" t="n">
        <v>0</v>
      </c>
      <c r="K49" s="60" t="n">
        <v>2</v>
      </c>
      <c r="L49" s="67" t="n">
        <v>1</v>
      </c>
      <c r="M49" s="67" t="n">
        <v>0</v>
      </c>
      <c r="N49" s="67" t="n">
        <v>1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8" t="n">
        <v>0</v>
      </c>
      <c r="V49" s="68" t="n">
        <v>0</v>
      </c>
      <c r="W49" s="68" t="n">
        <v>0</v>
      </c>
      <c r="X49" s="62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5" t="n">
        <v>1</v>
      </c>
      <c r="AD49" s="65" t="n">
        <v>0</v>
      </c>
      <c r="AE49" s="44" t="n">
        <v>15620</v>
      </c>
      <c r="AF49" s="64" t="n">
        <v>9843</v>
      </c>
      <c r="AG49" s="64" t="n">
        <v>1587</v>
      </c>
      <c r="AH49" s="37"/>
      <c r="AI49" s="37"/>
      <c r="AJ49" s="37"/>
    </row>
    <row r="50" s="34" customFormat="true" ht="15.75" hidden="false" customHeight="true" outlineLevel="0" collapsed="false">
      <c r="A50" s="57" t="s">
        <v>68</v>
      </c>
      <c r="B50" s="58"/>
      <c r="C50" s="59" t="n">
        <v>24</v>
      </c>
      <c r="D50" s="59" t="n">
        <v>24</v>
      </c>
      <c r="E50" s="59" t="n">
        <v>32104</v>
      </c>
      <c r="F50" s="59" t="n">
        <v>11908</v>
      </c>
      <c r="G50" s="59" t="n">
        <v>2696</v>
      </c>
      <c r="H50" s="59" t="n">
        <v>2544</v>
      </c>
      <c r="I50" s="60" t="n">
        <v>210</v>
      </c>
      <c r="J50" s="60" t="n">
        <v>166</v>
      </c>
      <c r="K50" s="60" t="n">
        <v>44</v>
      </c>
      <c r="L50" s="67" t="n">
        <v>29</v>
      </c>
      <c r="M50" s="67" t="n">
        <v>10</v>
      </c>
      <c r="N50" s="67" t="n">
        <v>19</v>
      </c>
      <c r="O50" s="61" t="n">
        <v>85</v>
      </c>
      <c r="P50" s="61" t="n">
        <v>24</v>
      </c>
      <c r="Q50" s="61" t="n">
        <v>61</v>
      </c>
      <c r="R50" s="61" t="n">
        <v>10</v>
      </c>
      <c r="S50" s="61" t="n">
        <v>6</v>
      </c>
      <c r="T50" s="61" t="n">
        <v>4</v>
      </c>
      <c r="U50" s="68" t="n">
        <v>1</v>
      </c>
      <c r="V50" s="68" t="n">
        <v>1</v>
      </c>
      <c r="W50" s="68" t="n">
        <v>0</v>
      </c>
      <c r="X50" s="62" t="n">
        <v>0.405</v>
      </c>
      <c r="Y50" s="63" t="n">
        <v>0</v>
      </c>
      <c r="Z50" s="63" t="n">
        <v>0</v>
      </c>
      <c r="AA50" s="63" t="n">
        <v>0</v>
      </c>
      <c r="AB50" s="63" t="n">
        <v>0</v>
      </c>
      <c r="AC50" s="65" t="n">
        <v>90</v>
      </c>
      <c r="AD50" s="65" t="n">
        <v>33</v>
      </c>
      <c r="AE50" s="44" t="n">
        <v>16608</v>
      </c>
      <c r="AF50" s="64" t="n">
        <v>13108</v>
      </c>
      <c r="AG50" s="64" t="n">
        <v>1267</v>
      </c>
      <c r="AH50" s="37"/>
      <c r="AI50" s="37"/>
      <c r="AJ50" s="37"/>
    </row>
    <row r="51" s="34" customFormat="true" ht="15.75" hidden="false" customHeight="true" outlineLevel="0" collapsed="false">
      <c r="A51" s="57" t="s">
        <v>69</v>
      </c>
      <c r="B51" s="58"/>
      <c r="C51" s="59" t="n">
        <v>17</v>
      </c>
      <c r="D51" s="59" t="n">
        <v>17</v>
      </c>
      <c r="E51" s="59" t="n">
        <v>17670</v>
      </c>
      <c r="F51" s="59" t="n">
        <v>10327</v>
      </c>
      <c r="G51" s="59" t="n">
        <v>1711</v>
      </c>
      <c r="H51" s="59" t="n">
        <v>1692</v>
      </c>
      <c r="I51" s="60" t="n">
        <v>13</v>
      </c>
      <c r="J51" s="60" t="n">
        <v>10</v>
      </c>
      <c r="K51" s="60" t="n">
        <v>3</v>
      </c>
      <c r="L51" s="67" t="n">
        <v>2</v>
      </c>
      <c r="M51" s="67" t="n">
        <v>1</v>
      </c>
      <c r="N51" s="67" t="n">
        <v>1</v>
      </c>
      <c r="O51" s="61" t="n">
        <v>8</v>
      </c>
      <c r="P51" s="61" t="n">
        <v>4</v>
      </c>
      <c r="Q51" s="61" t="n">
        <v>4</v>
      </c>
      <c r="R51" s="61" t="n">
        <v>1</v>
      </c>
      <c r="S51" s="61" t="n">
        <v>0</v>
      </c>
      <c r="T51" s="61" t="n">
        <v>1</v>
      </c>
      <c r="U51" s="68" t="n">
        <v>1</v>
      </c>
      <c r="V51" s="68" t="n">
        <v>0</v>
      </c>
      <c r="W51" s="68" t="n">
        <v>1</v>
      </c>
      <c r="X51" s="62" t="n">
        <v>0.615</v>
      </c>
      <c r="Y51" s="63" t="n">
        <v>0</v>
      </c>
      <c r="Z51" s="63" t="n">
        <v>0</v>
      </c>
      <c r="AA51" s="63" t="n">
        <v>0</v>
      </c>
      <c r="AB51" s="63" t="n">
        <v>0</v>
      </c>
      <c r="AC51" s="65" t="n">
        <v>5</v>
      </c>
      <c r="AD51" s="65" t="n">
        <v>2</v>
      </c>
      <c r="AE51" s="44" t="n">
        <v>15604</v>
      </c>
      <c r="AF51" s="64" t="n">
        <v>10615</v>
      </c>
      <c r="AG51" s="64" t="n">
        <v>1470</v>
      </c>
      <c r="AH51" s="37"/>
      <c r="AI51" s="37"/>
      <c r="AJ51" s="37"/>
    </row>
    <row r="52" s="34" customFormat="true" ht="15.75" hidden="false" customHeight="true" outlineLevel="0" collapsed="false">
      <c r="A52" s="57" t="s">
        <v>70</v>
      </c>
      <c r="B52" s="58"/>
      <c r="C52" s="59" t="n">
        <v>12</v>
      </c>
      <c r="D52" s="59" t="n">
        <v>12</v>
      </c>
      <c r="E52" s="59" t="n">
        <v>7466</v>
      </c>
      <c r="F52" s="59" t="n">
        <v>13723</v>
      </c>
      <c r="G52" s="59" t="n">
        <v>544</v>
      </c>
      <c r="H52" s="59" t="n">
        <v>544</v>
      </c>
      <c r="I52" s="60" t="n">
        <v>63</v>
      </c>
      <c r="J52" s="60" t="n">
        <v>60</v>
      </c>
      <c r="K52" s="60" t="n">
        <v>3</v>
      </c>
      <c r="L52" s="67" t="n">
        <v>0</v>
      </c>
      <c r="M52" s="67" t="n">
        <v>0</v>
      </c>
      <c r="N52" s="67" t="n">
        <v>0</v>
      </c>
      <c r="O52" s="61" t="n">
        <v>72</v>
      </c>
      <c r="P52" s="61" t="n">
        <v>23</v>
      </c>
      <c r="Q52" s="61" t="n">
        <v>49</v>
      </c>
      <c r="R52" s="61" t="n">
        <v>4</v>
      </c>
      <c r="S52" s="61" t="n">
        <v>2</v>
      </c>
      <c r="T52" s="61" t="n">
        <v>2</v>
      </c>
      <c r="U52" s="68" t="n">
        <v>2</v>
      </c>
      <c r="V52" s="68" t="n">
        <v>2</v>
      </c>
      <c r="W52" s="68" t="n">
        <v>0</v>
      </c>
      <c r="X52" s="62" t="n">
        <v>1.143</v>
      </c>
      <c r="Y52" s="63" t="n">
        <v>0</v>
      </c>
      <c r="Z52" s="63" t="n">
        <v>0</v>
      </c>
      <c r="AA52" s="63" t="n">
        <v>0</v>
      </c>
      <c r="AB52" s="63" t="n">
        <v>0</v>
      </c>
      <c r="AC52" s="65" t="n">
        <v>43</v>
      </c>
      <c r="AD52" s="65" t="n">
        <v>16</v>
      </c>
      <c r="AE52" s="44" t="n">
        <v>5558</v>
      </c>
      <c r="AF52" s="64" t="n">
        <v>14323</v>
      </c>
      <c r="AG52" s="64" t="n">
        <v>388</v>
      </c>
      <c r="AH52" s="37"/>
      <c r="AI52" s="37"/>
      <c r="AJ52" s="37"/>
    </row>
    <row r="53" s="34" customFormat="true" ht="15.75" hidden="false" customHeight="true" outlineLevel="0" collapsed="false">
      <c r="A53" s="57" t="s">
        <v>71</v>
      </c>
      <c r="B53" s="58"/>
      <c r="C53" s="59" t="n">
        <v>3</v>
      </c>
      <c r="D53" s="59" t="n">
        <v>3</v>
      </c>
      <c r="E53" s="59" t="n">
        <v>719</v>
      </c>
      <c r="F53" s="59" t="n">
        <v>4279</v>
      </c>
      <c r="G53" s="59" t="n">
        <v>168</v>
      </c>
      <c r="H53" s="59" t="n">
        <v>168</v>
      </c>
      <c r="I53" s="60" t="n">
        <v>11</v>
      </c>
      <c r="J53" s="60" t="n">
        <v>3</v>
      </c>
      <c r="K53" s="60" t="n">
        <v>8</v>
      </c>
      <c r="L53" s="67" t="n">
        <v>2</v>
      </c>
      <c r="M53" s="67" t="n">
        <v>1</v>
      </c>
      <c r="N53" s="67" t="n">
        <v>1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8" t="n">
        <v>0</v>
      </c>
      <c r="V53" s="68" t="n">
        <v>0</v>
      </c>
      <c r="W53" s="68" t="n">
        <v>0</v>
      </c>
      <c r="X53" s="62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5" t="n">
        <v>6</v>
      </c>
      <c r="AD53" s="65" t="n">
        <v>0</v>
      </c>
      <c r="AE53" s="44" t="n">
        <v>371</v>
      </c>
      <c r="AF53" s="64" t="n">
        <v>4120</v>
      </c>
      <c r="AG53" s="64" t="n">
        <v>90</v>
      </c>
      <c r="AH53" s="37"/>
      <c r="AI53" s="37"/>
      <c r="AJ53" s="37"/>
    </row>
    <row r="54" s="34" customFormat="true" ht="15.75" hidden="false" customHeight="true" outlineLevel="0" collapsed="false">
      <c r="A54" s="57" t="s">
        <v>72</v>
      </c>
      <c r="B54" s="58"/>
      <c r="C54" s="59" t="n">
        <v>1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60" t="n">
        <v>1</v>
      </c>
      <c r="J54" s="60" t="n">
        <v>0</v>
      </c>
      <c r="K54" s="60" t="n">
        <v>1</v>
      </c>
      <c r="L54" s="69" t="n">
        <v>0</v>
      </c>
      <c r="M54" s="69" t="n">
        <v>0</v>
      </c>
      <c r="N54" s="69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70" t="n">
        <v>0</v>
      </c>
      <c r="V54" s="70" t="n">
        <v>0</v>
      </c>
      <c r="W54" s="70" t="n">
        <v>0</v>
      </c>
      <c r="X54" s="62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5" t="n">
        <v>1</v>
      </c>
      <c r="AD54" s="65" t="n">
        <v>0</v>
      </c>
      <c r="AE54" s="44" t="n">
        <v>0</v>
      </c>
      <c r="AF54" s="64" t="n">
        <v>0</v>
      </c>
      <c r="AG54" s="64" t="n">
        <v>0</v>
      </c>
      <c r="AH54" s="37"/>
      <c r="AI54" s="37"/>
      <c r="AJ54" s="37"/>
    </row>
    <row r="55" s="34" customFormat="true" ht="15.75" hidden="false" customHeight="true" outlineLevel="0" collapsed="false">
      <c r="A55" s="57" t="s">
        <v>73</v>
      </c>
      <c r="B55" s="58"/>
      <c r="C55" s="59" t="n">
        <v>6</v>
      </c>
      <c r="D55" s="59" t="n">
        <v>6</v>
      </c>
      <c r="E55" s="59" t="n">
        <v>17950</v>
      </c>
      <c r="F55" s="59" t="n">
        <v>7558</v>
      </c>
      <c r="G55" s="59" t="n">
        <v>2375</v>
      </c>
      <c r="H55" s="59" t="n">
        <v>2375</v>
      </c>
      <c r="I55" s="60" t="n">
        <v>283</v>
      </c>
      <c r="J55" s="60" t="n">
        <v>77</v>
      </c>
      <c r="K55" s="60" t="n">
        <v>206</v>
      </c>
      <c r="L55" s="67" t="n">
        <v>15</v>
      </c>
      <c r="M55" s="67" t="n">
        <v>7</v>
      </c>
      <c r="N55" s="67" t="n">
        <v>8</v>
      </c>
      <c r="O55" s="61" t="n">
        <v>118</v>
      </c>
      <c r="P55" s="61" t="n">
        <v>44</v>
      </c>
      <c r="Q55" s="61" t="n">
        <v>74</v>
      </c>
      <c r="R55" s="61" t="n">
        <v>0</v>
      </c>
      <c r="S55" s="61" t="n">
        <v>0</v>
      </c>
      <c r="T55" s="61" t="n">
        <v>0</v>
      </c>
      <c r="U55" s="68" t="n">
        <v>9</v>
      </c>
      <c r="V55" s="68" t="n">
        <v>7</v>
      </c>
      <c r="W55" s="68" t="n">
        <v>2</v>
      </c>
      <c r="X55" s="62" t="n">
        <v>0.417</v>
      </c>
      <c r="Y55" s="63" t="n">
        <v>0</v>
      </c>
      <c r="Z55" s="63" t="n">
        <v>0</v>
      </c>
      <c r="AA55" s="63" t="n">
        <v>0</v>
      </c>
      <c r="AB55" s="63" t="n">
        <v>0</v>
      </c>
      <c r="AC55" s="65" t="n">
        <v>184</v>
      </c>
      <c r="AD55" s="65" t="n">
        <v>41</v>
      </c>
      <c r="AE55" s="44" t="n">
        <v>12860</v>
      </c>
      <c r="AF55" s="64" t="n">
        <v>7516</v>
      </c>
      <c r="AG55" s="64" t="n">
        <v>1711</v>
      </c>
      <c r="AH55" s="37"/>
      <c r="AI55" s="37"/>
      <c r="AJ55" s="37"/>
    </row>
    <row r="56" s="34" customFormat="true" ht="15.75" hidden="false" customHeight="true" outlineLevel="0" collapsed="false">
      <c r="A56" s="57" t="s">
        <v>74</v>
      </c>
      <c r="B56" s="58"/>
      <c r="C56" s="59" t="n">
        <v>340</v>
      </c>
      <c r="D56" s="59" t="n">
        <v>211</v>
      </c>
      <c r="E56" s="59" t="n">
        <v>161860</v>
      </c>
      <c r="F56" s="59" t="n">
        <v>12854</v>
      </c>
      <c r="G56" s="59" t="n">
        <v>12592</v>
      </c>
      <c r="H56" s="59" t="n">
        <v>7167</v>
      </c>
      <c r="I56" s="60" t="n">
        <v>1271</v>
      </c>
      <c r="J56" s="60" t="n">
        <v>886</v>
      </c>
      <c r="K56" s="60" t="n">
        <v>385</v>
      </c>
      <c r="L56" s="60" t="n">
        <v>80</v>
      </c>
      <c r="M56" s="60" t="n">
        <v>60</v>
      </c>
      <c r="N56" s="60" t="n">
        <v>20</v>
      </c>
      <c r="O56" s="61" t="n">
        <v>872</v>
      </c>
      <c r="P56" s="61" t="n">
        <v>352</v>
      </c>
      <c r="Q56" s="61" t="n">
        <v>520</v>
      </c>
      <c r="R56" s="61" t="n">
        <v>38</v>
      </c>
      <c r="S56" s="61" t="n">
        <v>19</v>
      </c>
      <c r="T56" s="61" t="n">
        <v>19</v>
      </c>
      <c r="U56" s="60" t="n">
        <v>46</v>
      </c>
      <c r="V56" s="60" t="n">
        <v>17</v>
      </c>
      <c r="W56" s="60" t="n">
        <v>29</v>
      </c>
      <c r="X56" s="62" t="n">
        <v>0.686</v>
      </c>
      <c r="Y56" s="63" t="n">
        <v>0</v>
      </c>
      <c r="Z56" s="63" t="n">
        <v>0</v>
      </c>
      <c r="AA56" s="63" t="n">
        <v>0</v>
      </c>
      <c r="AB56" s="63" t="n">
        <v>0</v>
      </c>
      <c r="AC56" s="65" t="n">
        <v>884</v>
      </c>
      <c r="AD56" s="65" t="n">
        <v>274</v>
      </c>
      <c r="AE56" s="44" t="n">
        <v>90091</v>
      </c>
      <c r="AF56" s="64" t="n">
        <v>12635</v>
      </c>
      <c r="AG56" s="64" t="n">
        <v>7130</v>
      </c>
      <c r="AH56" s="37"/>
      <c r="AI56" s="37"/>
      <c r="AJ56" s="37"/>
    </row>
    <row r="57" s="34" customFormat="true" ht="15.75" hidden="false" customHeight="true" outlineLevel="0" collapsed="false">
      <c r="A57" s="57" t="s">
        <v>75</v>
      </c>
      <c r="B57" s="58"/>
      <c r="C57" s="59" t="n">
        <v>0</v>
      </c>
      <c r="D57" s="59" t="n">
        <v>0</v>
      </c>
      <c r="E57" s="59" t="n">
        <v>647</v>
      </c>
      <c r="F57" s="59" t="n">
        <v>6346</v>
      </c>
      <c r="G57" s="59" t="n">
        <v>102</v>
      </c>
      <c r="H57" s="59" t="n">
        <v>102</v>
      </c>
      <c r="I57" s="60" t="n">
        <v>1</v>
      </c>
      <c r="J57" s="60" t="n">
        <v>1</v>
      </c>
      <c r="K57" s="60" t="n">
        <v>0</v>
      </c>
      <c r="L57" s="69" t="n">
        <v>0</v>
      </c>
      <c r="M57" s="69" t="n">
        <v>0</v>
      </c>
      <c r="N57" s="69" t="n">
        <v>0</v>
      </c>
      <c r="O57" s="61" t="n">
        <v>1</v>
      </c>
      <c r="P57" s="61" t="n">
        <v>0</v>
      </c>
      <c r="Q57" s="61" t="n">
        <v>1</v>
      </c>
      <c r="R57" s="61" t="n">
        <v>0</v>
      </c>
      <c r="S57" s="61" t="n">
        <v>0</v>
      </c>
      <c r="T57" s="61" t="n">
        <v>0</v>
      </c>
      <c r="U57" s="70" t="n">
        <v>0</v>
      </c>
      <c r="V57" s="70" t="n">
        <v>0</v>
      </c>
      <c r="W57" s="70" t="n">
        <v>0</v>
      </c>
      <c r="X57" s="62" t="n">
        <v>1</v>
      </c>
      <c r="Y57" s="63" t="n">
        <v>0</v>
      </c>
      <c r="Z57" s="63" t="n">
        <v>0</v>
      </c>
      <c r="AA57" s="63" t="n">
        <v>0</v>
      </c>
      <c r="AB57" s="63" t="n">
        <v>0</v>
      </c>
      <c r="AC57" s="65" t="n">
        <v>1</v>
      </c>
      <c r="AD57" s="65" t="n">
        <v>1</v>
      </c>
      <c r="AE57" s="44" t="n">
        <v>324</v>
      </c>
      <c r="AF57" s="64" t="n">
        <v>6899</v>
      </c>
      <c r="AG57" s="64" t="n">
        <v>47</v>
      </c>
      <c r="AH57" s="37"/>
      <c r="AI57" s="37"/>
      <c r="AJ57" s="37"/>
    </row>
    <row r="58" s="34" customFormat="true" ht="15.75" hidden="false" customHeight="true" outlineLevel="0" collapsed="false">
      <c r="A58" s="57" t="s">
        <v>76</v>
      </c>
      <c r="B58" s="58"/>
      <c r="C58" s="59" t="n">
        <v>8</v>
      </c>
      <c r="D58" s="59" t="n">
        <v>4</v>
      </c>
      <c r="E58" s="59" t="n">
        <v>9915</v>
      </c>
      <c r="F58" s="59" t="n">
        <v>8140</v>
      </c>
      <c r="G58" s="59" t="n">
        <v>1218</v>
      </c>
      <c r="H58" s="59" t="n">
        <v>1201</v>
      </c>
      <c r="I58" s="60" t="n">
        <v>117</v>
      </c>
      <c r="J58" s="60" t="n">
        <v>86</v>
      </c>
      <c r="K58" s="60" t="n">
        <v>31</v>
      </c>
      <c r="L58" s="60" t="n">
        <v>0</v>
      </c>
      <c r="M58" s="60" t="n">
        <v>0</v>
      </c>
      <c r="N58" s="60" t="n">
        <v>0</v>
      </c>
      <c r="O58" s="61" t="n">
        <v>65</v>
      </c>
      <c r="P58" s="61" t="n">
        <v>17</v>
      </c>
      <c r="Q58" s="61" t="n">
        <v>48</v>
      </c>
      <c r="R58" s="61" t="n">
        <v>4</v>
      </c>
      <c r="S58" s="61" t="n">
        <v>3</v>
      </c>
      <c r="T58" s="61" t="n">
        <v>1</v>
      </c>
      <c r="U58" s="60" t="n">
        <v>2</v>
      </c>
      <c r="V58" s="60" t="n">
        <v>1</v>
      </c>
      <c r="W58" s="60" t="n">
        <v>1</v>
      </c>
      <c r="X58" s="62" t="n">
        <v>0.556</v>
      </c>
      <c r="Y58" s="63" t="n">
        <v>0</v>
      </c>
      <c r="Z58" s="63" t="n">
        <v>0</v>
      </c>
      <c r="AA58" s="63" t="n">
        <v>0</v>
      </c>
      <c r="AB58" s="63" t="n">
        <v>0</v>
      </c>
      <c r="AC58" s="65" t="n">
        <v>79</v>
      </c>
      <c r="AD58" s="65" t="n">
        <v>26</v>
      </c>
      <c r="AE58" s="44" t="n">
        <v>7125</v>
      </c>
      <c r="AF58" s="64" t="n">
        <v>8200</v>
      </c>
      <c r="AG58" s="64" t="n">
        <v>869</v>
      </c>
      <c r="AH58" s="37"/>
      <c r="AI58" s="37"/>
      <c r="AJ58" s="37"/>
    </row>
    <row r="59" s="34" customFormat="true" ht="15.75" hidden="false" customHeight="true" outlineLevel="0" collapsed="false">
      <c r="A59" s="57" t="s">
        <v>77</v>
      </c>
      <c r="B59" s="58"/>
      <c r="C59" s="59" t="n">
        <v>3</v>
      </c>
      <c r="D59" s="59" t="n">
        <v>3</v>
      </c>
      <c r="E59" s="59" t="n">
        <v>0</v>
      </c>
      <c r="F59" s="59" t="n">
        <v>0</v>
      </c>
      <c r="G59" s="59" t="n">
        <v>0</v>
      </c>
      <c r="H59" s="59" t="n">
        <v>214</v>
      </c>
      <c r="I59" s="60" t="n">
        <v>3</v>
      </c>
      <c r="J59" s="60" t="n">
        <v>3</v>
      </c>
      <c r="K59" s="60" t="n">
        <v>0</v>
      </c>
      <c r="L59" s="60" t="n">
        <v>0</v>
      </c>
      <c r="M59" s="60" t="n">
        <v>0</v>
      </c>
      <c r="N59" s="60" t="n">
        <v>0</v>
      </c>
      <c r="O59" s="61" t="n">
        <v>1</v>
      </c>
      <c r="P59" s="61" t="n">
        <v>0</v>
      </c>
      <c r="Q59" s="61" t="n">
        <v>1</v>
      </c>
      <c r="R59" s="61" t="n">
        <v>0</v>
      </c>
      <c r="S59" s="61" t="n">
        <v>0</v>
      </c>
      <c r="T59" s="61" t="n">
        <v>0</v>
      </c>
      <c r="U59" s="60" t="n">
        <v>0</v>
      </c>
      <c r="V59" s="60" t="n">
        <v>0</v>
      </c>
      <c r="W59" s="60" t="n">
        <v>0</v>
      </c>
      <c r="X59" s="62" t="n">
        <v>0.333</v>
      </c>
      <c r="Y59" s="63" t="n">
        <v>0</v>
      </c>
      <c r="Z59" s="63" t="n">
        <v>0</v>
      </c>
      <c r="AA59" s="63" t="n">
        <v>0</v>
      </c>
      <c r="AB59" s="63" t="n">
        <v>0</v>
      </c>
      <c r="AC59" s="65" t="n">
        <v>3</v>
      </c>
      <c r="AD59" s="65" t="n">
        <v>0</v>
      </c>
      <c r="AE59" s="44" t="n">
        <v>0</v>
      </c>
      <c r="AF59" s="64" t="n">
        <v>0</v>
      </c>
      <c r="AG59" s="64" t="n">
        <v>0</v>
      </c>
      <c r="AH59" s="37"/>
      <c r="AI59" s="37"/>
      <c r="AJ59" s="37"/>
    </row>
    <row r="60" s="34" customFormat="true" ht="15.75" hidden="false" customHeight="true" outlineLevel="0" collapsed="false">
      <c r="A60" s="57" t="s">
        <v>78</v>
      </c>
      <c r="B60" s="58"/>
      <c r="C60" s="59" t="n">
        <v>1</v>
      </c>
      <c r="D60" s="59" t="n">
        <v>1</v>
      </c>
      <c r="E60" s="59" t="n">
        <v>283</v>
      </c>
      <c r="F60" s="59" t="n">
        <v>6283</v>
      </c>
      <c r="G60" s="59" t="n">
        <v>45</v>
      </c>
      <c r="H60" s="59" t="n">
        <v>45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0" t="n">
        <v>0</v>
      </c>
      <c r="V60" s="60" t="n">
        <v>0</v>
      </c>
      <c r="W60" s="60" t="n">
        <v>0</v>
      </c>
      <c r="X60" s="62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44" t="n">
        <v>122</v>
      </c>
      <c r="AF60" s="64" t="n">
        <v>7162</v>
      </c>
      <c r="AG60" s="64" t="n">
        <v>17</v>
      </c>
      <c r="AH60" s="37"/>
      <c r="AI60" s="37"/>
      <c r="AJ60" s="37"/>
    </row>
    <row r="61" s="34" customFormat="true" ht="15.75" hidden="false" customHeight="true" outlineLevel="0" collapsed="false">
      <c r="A61" s="57" t="s">
        <v>79</v>
      </c>
      <c r="B61" s="58"/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60" t="n">
        <v>1</v>
      </c>
      <c r="J61" s="60" t="n">
        <v>0</v>
      </c>
      <c r="K61" s="60" t="n">
        <v>1</v>
      </c>
      <c r="L61" s="69" t="n">
        <v>0</v>
      </c>
      <c r="M61" s="69" t="n">
        <v>0</v>
      </c>
      <c r="N61" s="69" t="n">
        <v>0</v>
      </c>
      <c r="O61" s="61" t="n">
        <v>2</v>
      </c>
      <c r="P61" s="61" t="n">
        <v>2</v>
      </c>
      <c r="Q61" s="61" t="n">
        <v>0</v>
      </c>
      <c r="R61" s="61" t="n">
        <v>1</v>
      </c>
      <c r="S61" s="61" t="n">
        <v>1</v>
      </c>
      <c r="T61" s="61" t="n">
        <v>0</v>
      </c>
      <c r="U61" s="70" t="n">
        <v>0</v>
      </c>
      <c r="V61" s="70" t="n">
        <v>0</v>
      </c>
      <c r="W61" s="70" t="n">
        <v>0</v>
      </c>
      <c r="X61" s="62" t="n">
        <v>2</v>
      </c>
      <c r="Y61" s="63" t="n">
        <v>0</v>
      </c>
      <c r="Z61" s="63" t="n">
        <v>0</v>
      </c>
      <c r="AA61" s="63" t="n">
        <v>0</v>
      </c>
      <c r="AB61" s="63" t="n">
        <v>0</v>
      </c>
      <c r="AC61" s="65" t="n">
        <v>0</v>
      </c>
      <c r="AD61" s="65" t="n">
        <v>0</v>
      </c>
      <c r="AE61" s="44" t="n">
        <v>0</v>
      </c>
      <c r="AF61" s="64" t="n">
        <v>0</v>
      </c>
      <c r="AG61" s="64" t="n">
        <v>0</v>
      </c>
      <c r="AH61" s="37"/>
      <c r="AI61" s="37"/>
      <c r="AJ61" s="37"/>
    </row>
    <row r="62" s="34" customFormat="true" ht="15.75" hidden="false" customHeight="true" outlineLevel="0" collapsed="false">
      <c r="A62" s="57" t="s">
        <v>80</v>
      </c>
      <c r="B62" s="58"/>
      <c r="C62" s="59" t="n">
        <v>11</v>
      </c>
      <c r="D62" s="59" t="n">
        <v>11</v>
      </c>
      <c r="E62" s="59" t="n">
        <v>13449</v>
      </c>
      <c r="F62" s="59" t="n">
        <v>11407</v>
      </c>
      <c r="G62" s="59" t="n">
        <v>1179</v>
      </c>
      <c r="H62" s="59" t="n">
        <v>1180</v>
      </c>
      <c r="I62" s="60" t="n">
        <v>86</v>
      </c>
      <c r="J62" s="60" t="n">
        <v>71</v>
      </c>
      <c r="K62" s="60" t="n">
        <v>15</v>
      </c>
      <c r="L62" s="60" t="n">
        <v>4</v>
      </c>
      <c r="M62" s="60" t="n">
        <v>3</v>
      </c>
      <c r="N62" s="60" t="n">
        <v>1</v>
      </c>
      <c r="O62" s="61" t="n">
        <v>44</v>
      </c>
      <c r="P62" s="61" t="n">
        <v>9</v>
      </c>
      <c r="Q62" s="61" t="n">
        <v>35</v>
      </c>
      <c r="R62" s="61" t="n">
        <v>5</v>
      </c>
      <c r="S62" s="61" t="n">
        <v>2</v>
      </c>
      <c r="T62" s="61" t="n">
        <v>3</v>
      </c>
      <c r="U62" s="60" t="n">
        <v>1</v>
      </c>
      <c r="V62" s="60" t="n">
        <v>0</v>
      </c>
      <c r="W62" s="60" t="n">
        <v>1</v>
      </c>
      <c r="X62" s="62" t="n">
        <v>0.512</v>
      </c>
      <c r="Y62" s="63" t="n">
        <v>0</v>
      </c>
      <c r="Z62" s="63" t="n">
        <v>0</v>
      </c>
      <c r="AA62" s="63" t="n">
        <v>0</v>
      </c>
      <c r="AB62" s="63" t="n">
        <v>0</v>
      </c>
      <c r="AC62" s="65" t="n">
        <v>39</v>
      </c>
      <c r="AD62" s="65" t="n">
        <v>14</v>
      </c>
      <c r="AE62" s="44" t="n">
        <v>6624</v>
      </c>
      <c r="AF62" s="64" t="n">
        <v>10632</v>
      </c>
      <c r="AG62" s="64" t="n">
        <v>623</v>
      </c>
      <c r="AH62" s="37"/>
      <c r="AI62" s="37"/>
      <c r="AJ62" s="37"/>
    </row>
    <row r="63" s="34" customFormat="true" ht="15.75" hidden="false" customHeight="true" outlineLevel="0" collapsed="false">
      <c r="A63" s="57" t="s">
        <v>81</v>
      </c>
      <c r="B63" s="58"/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0" t="n">
        <v>0</v>
      </c>
      <c r="V63" s="60" t="n">
        <v>0</v>
      </c>
      <c r="W63" s="60" t="n">
        <v>0</v>
      </c>
      <c r="X63" s="62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44" t="n">
        <v>0</v>
      </c>
      <c r="AF63" s="64" t="n">
        <v>0</v>
      </c>
      <c r="AG63" s="64" t="n">
        <v>0</v>
      </c>
      <c r="AH63" s="37"/>
      <c r="AI63" s="37"/>
      <c r="AJ63" s="37"/>
    </row>
    <row r="64" s="34" customFormat="true" ht="5.1" hidden="false" customHeight="true" outlineLevel="0" collapsed="false">
      <c r="A64" s="38"/>
      <c r="B64" s="35"/>
      <c r="C64" s="43"/>
      <c r="D64" s="43"/>
      <c r="E64" s="40"/>
      <c r="F64" s="40"/>
      <c r="G64" s="71"/>
      <c r="H64" s="71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0"/>
      <c r="U64" s="43"/>
      <c r="V64" s="43"/>
      <c r="W64" s="43"/>
      <c r="X64" s="43"/>
      <c r="AC64" s="43"/>
      <c r="AD64" s="43"/>
      <c r="AE64" s="43"/>
      <c r="AF64" s="37"/>
      <c r="AG64" s="37"/>
      <c r="AH64" s="37"/>
      <c r="AI64" s="37"/>
      <c r="AJ64" s="37"/>
    </row>
    <row r="65" s="34" customFormat="true" ht="5.1" hidden="false" customHeight="true" outlineLevel="0" collapsed="false">
      <c r="A65" s="72"/>
      <c r="B65" s="73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2"/>
      <c r="AG65" s="72"/>
      <c r="AH65" s="37"/>
      <c r="AI65" s="37"/>
      <c r="AJ65" s="37"/>
    </row>
    <row r="66" s="38" customFormat="true" ht="15" hidden="false" customHeight="true" outlineLevel="0" collapsed="false">
      <c r="C66" s="76" t="s">
        <v>82</v>
      </c>
      <c r="D66" s="43"/>
      <c r="E66" s="43"/>
      <c r="F66" s="43"/>
      <c r="G66" s="77"/>
      <c r="H66" s="77"/>
      <c r="I66" s="43"/>
      <c r="J66" s="43"/>
      <c r="K66" s="43"/>
      <c r="L66" s="43"/>
      <c r="M66" s="43"/>
      <c r="N66" s="37"/>
      <c r="O66" s="37"/>
      <c r="P66" s="78"/>
      <c r="Q66" s="78"/>
      <c r="R66" s="78"/>
      <c r="S66" s="78"/>
      <c r="T66" s="79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</row>
    <row r="67" s="13" customFormat="true" ht="15" hidden="false" customHeight="true" outlineLevel="0" collapsed="false">
      <c r="A67" s="29"/>
      <c r="B67" s="29"/>
      <c r="C67" s="80"/>
      <c r="D67" s="38"/>
      <c r="E67" s="38"/>
      <c r="F67" s="38"/>
      <c r="G67" s="81"/>
      <c r="H67" s="81"/>
      <c r="I67" s="37"/>
      <c r="J67" s="37"/>
      <c r="K67" s="37"/>
      <c r="L67" s="37"/>
      <c r="M67" s="37"/>
      <c r="N67" s="38"/>
      <c r="O67" s="37"/>
      <c r="P67" s="82"/>
      <c r="Q67" s="82"/>
      <c r="R67" s="82"/>
      <c r="S67" s="82"/>
      <c r="T67" s="37"/>
      <c r="U67" s="37"/>
      <c r="V67" s="37"/>
      <c r="W67" s="2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</row>
    <row r="68" s="13" customFormat="true" ht="1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</row>
    <row r="69" s="13" customFormat="true" ht="1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s="13" customFormat="true" ht="1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s="13" customFormat="true" ht="1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s="34" customFormat="true" ht="13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1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1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1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1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1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</row>
    <row r="80" customFormat="false" ht="1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</row>
    <row r="81" customFormat="false" ht="1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</row>
    <row r="82" customFormat="false" ht="1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</row>
    <row r="83" customFormat="false" ht="1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</row>
    <row r="84" customFormat="false" ht="1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</row>
    <row r="85" customFormat="false" ht="1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</row>
    <row r="86" customFormat="false" ht="1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</row>
    <row r="87" customFormat="fals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.9921875" defaultRowHeight="12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18.25"/>
    <col collapsed="false" customWidth="true" hidden="false" outlineLevel="0" max="4" min="3" style="83" width="25.25"/>
    <col collapsed="false" customWidth="false" hidden="false" outlineLevel="0" max="6" min="5" style="83" width="5.99"/>
    <col collapsed="false" customWidth="true" hidden="false" outlineLevel="0" max="8" min="7" style="83" width="6.37"/>
    <col collapsed="false" customWidth="false" hidden="false" outlineLevel="0" max="257" min="9" style="83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84" t="s">
        <v>83</v>
      </c>
      <c r="C2" s="84"/>
      <c r="D2" s="84"/>
    </row>
    <row r="3" customFormat="false" ht="10.5" hidden="false" customHeight="true" outlineLevel="0" collapsed="false">
      <c r="B3" s="85"/>
      <c r="C3" s="85"/>
      <c r="D3" s="85"/>
    </row>
    <row r="4" customFormat="false" ht="11.25" hidden="false" customHeight="true" outlineLevel="0" collapsed="false">
      <c r="B4" s="86" t="s">
        <v>84</v>
      </c>
      <c r="C4" s="86"/>
      <c r="D4" s="86"/>
    </row>
    <row r="5" customFormat="false" ht="35.25" hidden="false" customHeight="true" outlineLevel="0" collapsed="false">
      <c r="B5" s="86"/>
      <c r="C5" s="86"/>
      <c r="D5" s="86"/>
    </row>
    <row r="6" customFormat="false" ht="16.5" hidden="false" customHeight="true" outlineLevel="0" collapsed="false">
      <c r="B6" s="87" t="s">
        <v>85</v>
      </c>
      <c r="C6" s="88" t="s">
        <v>22</v>
      </c>
      <c r="D6" s="89" t="s">
        <v>86</v>
      </c>
    </row>
    <row r="7" customFormat="false" ht="11.25" hidden="false" customHeight="true" outlineLevel="0" collapsed="false">
      <c r="B7" s="90" t="s">
        <v>87</v>
      </c>
      <c r="C7" s="91"/>
      <c r="D7" s="92"/>
      <c r="E7" s="93"/>
    </row>
    <row r="8" customFormat="false" ht="21.75" hidden="false" customHeight="true" outlineLevel="0" collapsed="false">
      <c r="B8" s="90"/>
      <c r="C8" s="94" t="n">
        <v>183156</v>
      </c>
      <c r="D8" s="95" t="n">
        <v>100</v>
      </c>
      <c r="E8" s="93"/>
    </row>
    <row r="9" customFormat="false" ht="18" hidden="false" customHeight="true" outlineLevel="0" collapsed="false">
      <c r="B9" s="96" t="s">
        <v>88</v>
      </c>
      <c r="C9" s="94" t="n">
        <v>2654</v>
      </c>
      <c r="D9" s="95" t="n">
        <v>1.45</v>
      </c>
      <c r="E9" s="93"/>
    </row>
    <row r="10" customFormat="false" ht="18" hidden="false" customHeight="true" outlineLevel="0" collapsed="false">
      <c r="B10" s="96" t="s">
        <v>89</v>
      </c>
      <c r="C10" s="94" t="n">
        <v>2477</v>
      </c>
      <c r="D10" s="95" t="n">
        <v>1.35</v>
      </c>
      <c r="E10" s="93"/>
    </row>
    <row r="11" customFormat="false" ht="18" hidden="false" customHeight="true" outlineLevel="0" collapsed="false">
      <c r="B11" s="96" t="s">
        <v>90</v>
      </c>
      <c r="C11" s="94" t="n">
        <v>13279</v>
      </c>
      <c r="D11" s="95" t="n">
        <v>7.25</v>
      </c>
      <c r="E11" s="93"/>
    </row>
    <row r="12" customFormat="false" ht="18" hidden="false" customHeight="true" outlineLevel="0" collapsed="false">
      <c r="B12" s="96" t="s">
        <v>91</v>
      </c>
      <c r="C12" s="94" t="n">
        <v>11024</v>
      </c>
      <c r="D12" s="95" t="n">
        <v>6.02</v>
      </c>
      <c r="E12" s="93"/>
    </row>
    <row r="13" customFormat="false" ht="18" hidden="false" customHeight="true" outlineLevel="0" collapsed="false">
      <c r="B13" s="96" t="s">
        <v>92</v>
      </c>
      <c r="C13" s="94" t="n">
        <v>19722</v>
      </c>
      <c r="D13" s="95" t="n">
        <v>10.77</v>
      </c>
      <c r="E13" s="93"/>
    </row>
    <row r="14" customFormat="false" ht="18" hidden="false" customHeight="true" outlineLevel="0" collapsed="false">
      <c r="B14" s="96" t="s">
        <v>93</v>
      </c>
      <c r="C14" s="94" t="n">
        <v>44026</v>
      </c>
      <c r="D14" s="95" t="n">
        <v>24.04</v>
      </c>
      <c r="E14" s="93"/>
    </row>
    <row r="15" customFormat="false" ht="18" hidden="false" customHeight="true" outlineLevel="0" collapsed="false">
      <c r="B15" s="96" t="s">
        <v>94</v>
      </c>
      <c r="C15" s="94" t="n">
        <v>24982</v>
      </c>
      <c r="D15" s="95" t="n">
        <v>13.64</v>
      </c>
      <c r="E15" s="93"/>
    </row>
    <row r="16" customFormat="false" ht="18" hidden="false" customHeight="true" outlineLevel="0" collapsed="false">
      <c r="B16" s="96" t="s">
        <v>95</v>
      </c>
      <c r="C16" s="94" t="n">
        <v>24789</v>
      </c>
      <c r="D16" s="95" t="n">
        <v>13.53</v>
      </c>
      <c r="E16" s="93"/>
    </row>
    <row r="17" customFormat="false" ht="18" hidden="false" customHeight="true" outlineLevel="0" collapsed="false">
      <c r="B17" s="96" t="s">
        <v>96</v>
      </c>
      <c r="C17" s="94" t="n">
        <v>24392</v>
      </c>
      <c r="D17" s="95" t="n">
        <v>13.32</v>
      </c>
      <c r="E17" s="93"/>
      <c r="G17" s="97"/>
      <c r="H17" s="97"/>
    </row>
    <row r="18" customFormat="false" ht="18" hidden="false" customHeight="true" outlineLevel="0" collapsed="false">
      <c r="B18" s="96" t="s">
        <v>97</v>
      </c>
      <c r="C18" s="94" t="n">
        <v>9522</v>
      </c>
      <c r="D18" s="95" t="n">
        <v>5.2</v>
      </c>
      <c r="E18" s="93"/>
      <c r="G18" s="97"/>
      <c r="H18" s="97"/>
    </row>
    <row r="19" customFormat="false" ht="20.25" hidden="false" customHeight="true" outlineLevel="0" collapsed="false">
      <c r="B19" s="98" t="s">
        <v>98</v>
      </c>
      <c r="C19" s="99" t="n">
        <v>6289</v>
      </c>
      <c r="D19" s="100" t="n">
        <v>3.43</v>
      </c>
      <c r="E19" s="93"/>
      <c r="G19" s="97"/>
      <c r="H19" s="97"/>
    </row>
    <row r="20" customFormat="false" ht="20.25" hidden="false" customHeight="true" outlineLevel="0" collapsed="false">
      <c r="B20" s="85"/>
      <c r="C20" s="101" t="s">
        <v>99</v>
      </c>
      <c r="D20" s="102"/>
      <c r="G20" s="97"/>
      <c r="H20" s="97"/>
    </row>
    <row r="21" customFormat="false" ht="12" hidden="false" customHeight="true" outlineLevel="0" collapsed="false">
      <c r="B21" s="103"/>
      <c r="C21" s="103"/>
      <c r="D21" s="103"/>
      <c r="G21" s="97"/>
      <c r="H21" s="97"/>
    </row>
    <row r="22" customFormat="false" ht="12.75" hidden="false" customHeight="true" outlineLevel="0" collapsed="false">
      <c r="C22" s="97"/>
      <c r="D22" s="97"/>
      <c r="G22" s="97"/>
      <c r="H22" s="97"/>
    </row>
    <row r="23" customFormat="false" ht="12.75" hidden="false" customHeight="true" outlineLevel="0" collapsed="false">
      <c r="C23" s="97"/>
      <c r="D23" s="97"/>
      <c r="G23" s="97"/>
      <c r="H23" s="97"/>
    </row>
    <row r="24" customFormat="false" ht="12.75" hidden="false" customHeight="true" outlineLevel="0" collapsed="false">
      <c r="C24" s="97"/>
      <c r="D24" s="97"/>
      <c r="G24" s="97"/>
      <c r="H24" s="97"/>
    </row>
    <row r="25" customFormat="false" ht="12.75" hidden="false" customHeight="true" outlineLevel="0" collapsed="false">
      <c r="C25" s="97"/>
      <c r="D25" s="97"/>
      <c r="G25" s="97"/>
      <c r="H25" s="97"/>
    </row>
    <row r="26" customFormat="false" ht="12.75" hidden="false" customHeight="true" outlineLevel="0" collapsed="false">
      <c r="C26" s="97"/>
      <c r="D26" s="97"/>
      <c r="G26" s="97"/>
      <c r="H26" s="97"/>
    </row>
    <row r="27" customFormat="false" ht="12.75" hidden="false" customHeight="true" outlineLevel="0" collapsed="false">
      <c r="C27" s="97"/>
      <c r="D27" s="97"/>
      <c r="G27" s="97"/>
      <c r="H27" s="97"/>
    </row>
    <row r="28" customFormat="false" ht="12.75" hidden="false" customHeight="true" outlineLevel="0" collapsed="false">
      <c r="C28" s="97"/>
      <c r="D28" s="97"/>
      <c r="G28" s="97"/>
      <c r="H28" s="97"/>
    </row>
    <row r="29" customFormat="false" ht="12.75" hidden="false" customHeight="true" outlineLevel="0" collapsed="false">
      <c r="C29" s="97"/>
      <c r="D29" s="97"/>
      <c r="G29" s="97"/>
      <c r="H29" s="97"/>
    </row>
    <row r="30" customFormat="false" ht="12.75" hidden="false" customHeight="true" outlineLevel="0" collapsed="false">
      <c r="C30" s="97"/>
      <c r="D30" s="97"/>
      <c r="G30" s="97"/>
      <c r="H30" s="97"/>
    </row>
    <row r="31" customFormat="false" ht="12.75" hidden="false" customHeight="true" outlineLevel="0" collapsed="false">
      <c r="C31" s="97"/>
      <c r="D31" s="97"/>
      <c r="G31" s="97"/>
      <c r="H31" s="97"/>
    </row>
    <row r="32" customFormat="false" ht="12.75" hidden="false" customHeight="true" outlineLevel="0" collapsed="false">
      <c r="C32" s="97"/>
      <c r="D32" s="97"/>
      <c r="G32" s="97"/>
      <c r="H32" s="97"/>
    </row>
    <row r="33" customFormat="false" ht="12.75" hidden="false" customHeight="true" outlineLevel="0" collapsed="false">
      <c r="C33" s="97"/>
      <c r="D33" s="97"/>
      <c r="G33" s="97"/>
      <c r="H33" s="97"/>
    </row>
    <row r="34" customFormat="false" ht="12.75" hidden="false" customHeight="true" outlineLevel="0" collapsed="false">
      <c r="C34" s="97"/>
      <c r="D34" s="97"/>
      <c r="G34" s="97"/>
      <c r="H34" s="97"/>
    </row>
    <row r="35" customFormat="false" ht="12.75" hidden="false" customHeight="true" outlineLevel="0" collapsed="false">
      <c r="C35" s="97"/>
      <c r="D35" s="97"/>
      <c r="G35" s="97"/>
      <c r="H35" s="97"/>
    </row>
    <row r="36" customFormat="false" ht="12.75" hidden="false" customHeight="true" outlineLevel="0" collapsed="false">
      <c r="C36" s="97"/>
      <c r="D36" s="97"/>
      <c r="G36" s="97"/>
      <c r="H36" s="97"/>
    </row>
    <row r="37" customFormat="false" ht="12.75" hidden="false" customHeight="true" outlineLevel="0" collapsed="false">
      <c r="C37" s="97"/>
      <c r="D37" s="97"/>
      <c r="G37" s="97"/>
      <c r="H37" s="97"/>
    </row>
    <row r="38" customFormat="false" ht="12.75" hidden="false" customHeight="true" outlineLevel="0" collapsed="false">
      <c r="C38" s="97"/>
      <c r="D38" s="97"/>
      <c r="G38" s="97"/>
      <c r="H38" s="97"/>
    </row>
    <row r="39" customFormat="false" ht="12.75" hidden="false" customHeight="true" outlineLevel="0" collapsed="false">
      <c r="C39" s="97"/>
      <c r="D39" s="97"/>
      <c r="G39" s="97"/>
      <c r="H39" s="97"/>
    </row>
    <row r="40" customFormat="false" ht="12.75" hidden="false" customHeight="true" outlineLevel="0" collapsed="false">
      <c r="C40" s="97"/>
      <c r="D40" s="97"/>
      <c r="G40" s="97"/>
      <c r="H40" s="97"/>
    </row>
    <row r="41" customFormat="false" ht="12.75" hidden="false" customHeight="true" outlineLevel="0" collapsed="false">
      <c r="C41" s="97"/>
      <c r="D41" s="97"/>
      <c r="G41" s="97"/>
      <c r="H41" s="97"/>
    </row>
    <row r="42" customFormat="false" ht="12.75" hidden="false" customHeight="true" outlineLevel="0" collapsed="false">
      <c r="C42" s="97"/>
      <c r="D42" s="97"/>
      <c r="G42" s="97"/>
      <c r="H42" s="97"/>
    </row>
    <row r="43" customFormat="false" ht="12.75" hidden="false" customHeight="true" outlineLevel="0" collapsed="false">
      <c r="C43" s="97"/>
      <c r="D43" s="97"/>
      <c r="G43" s="97"/>
      <c r="H43" s="97"/>
    </row>
    <row r="44" customFormat="false" ht="12.75" hidden="false" customHeight="true" outlineLevel="0" collapsed="false">
      <c r="C44" s="97"/>
      <c r="D44" s="97"/>
      <c r="G44" s="97"/>
      <c r="H44" s="97"/>
    </row>
    <row r="45" customFormat="false" ht="12.75" hidden="false" customHeight="true" outlineLevel="0" collapsed="false">
      <c r="C45" s="97"/>
      <c r="D45" s="97"/>
      <c r="G45" s="97"/>
      <c r="H45" s="97"/>
    </row>
    <row r="46" customFormat="false" ht="12.75" hidden="false" customHeight="true" outlineLevel="0" collapsed="false">
      <c r="C46" s="97"/>
      <c r="D46" s="97"/>
      <c r="G46" s="97"/>
      <c r="H46" s="97"/>
    </row>
    <row r="47" customFormat="false" ht="12.75" hidden="false" customHeight="true" outlineLevel="0" collapsed="false">
      <c r="C47" s="97"/>
      <c r="D47" s="97"/>
      <c r="G47" s="97"/>
      <c r="H47" s="97"/>
    </row>
    <row r="48" customFormat="false" ht="12.75" hidden="false" customHeight="true" outlineLevel="0" collapsed="false">
      <c r="C48" s="97"/>
      <c r="D48" s="97"/>
      <c r="G48" s="97"/>
      <c r="H48" s="97"/>
    </row>
    <row r="49" customFormat="false" ht="12.75" hidden="false" customHeight="true" outlineLevel="0" collapsed="false">
      <c r="C49" s="97"/>
      <c r="D49" s="97"/>
      <c r="G49" s="97"/>
      <c r="H49" s="97"/>
    </row>
    <row r="50" customFormat="false" ht="12.75" hidden="false" customHeight="true" outlineLevel="0" collapsed="false">
      <c r="C50" s="97"/>
      <c r="D50" s="97"/>
      <c r="G50" s="97"/>
      <c r="H50" s="97"/>
    </row>
    <row r="51" customFormat="false" ht="12.75" hidden="false" customHeight="true" outlineLevel="0" collapsed="false">
      <c r="C51" s="97"/>
      <c r="D51" s="97"/>
      <c r="G51" s="97"/>
      <c r="H51" s="97"/>
    </row>
    <row r="52" customFormat="false" ht="12.75" hidden="false" customHeight="true" outlineLevel="0" collapsed="false">
      <c r="C52" s="97"/>
      <c r="D52" s="97"/>
      <c r="G52" s="97"/>
      <c r="H52" s="97"/>
    </row>
    <row r="53" customFormat="false" ht="12.75" hidden="false" customHeight="true" outlineLevel="0" collapsed="false">
      <c r="C53" s="97"/>
      <c r="D53" s="97"/>
      <c r="G53" s="97"/>
      <c r="H53" s="97"/>
    </row>
    <row r="54" customFormat="false" ht="12.75" hidden="false" customHeight="true" outlineLevel="0" collapsed="false">
      <c r="C54" s="97"/>
      <c r="D54" s="97"/>
      <c r="G54" s="97"/>
      <c r="H54" s="97"/>
    </row>
    <row r="55" customFormat="false" ht="12.75" hidden="false" customHeight="true" outlineLevel="0" collapsed="false">
      <c r="C55" s="97"/>
      <c r="D55" s="97"/>
      <c r="G55" s="97"/>
      <c r="H55" s="97"/>
    </row>
    <row r="56" customFormat="false" ht="12.75" hidden="false" customHeight="true" outlineLevel="0" collapsed="false">
      <c r="C56" s="97"/>
      <c r="D56" s="97"/>
      <c r="G56" s="97"/>
      <c r="H56" s="97"/>
    </row>
    <row r="57" customFormat="false" ht="12.75" hidden="false" customHeight="true" outlineLevel="0" collapsed="false">
      <c r="C57" s="97"/>
      <c r="D57" s="97"/>
      <c r="G57" s="97"/>
      <c r="H57" s="97"/>
    </row>
    <row r="58" customFormat="false" ht="12.75" hidden="false" customHeight="true" outlineLevel="0" collapsed="false">
      <c r="C58" s="97"/>
      <c r="D58" s="97"/>
      <c r="G58" s="97"/>
      <c r="H58" s="97"/>
    </row>
    <row r="59" customFormat="false" ht="12.75" hidden="false" customHeight="true" outlineLevel="0" collapsed="false">
      <c r="C59" s="97"/>
      <c r="D59" s="97"/>
      <c r="G59" s="97"/>
      <c r="H59" s="97"/>
    </row>
    <row r="60" customFormat="false" ht="12.75" hidden="false" customHeight="true" outlineLevel="0" collapsed="false">
      <c r="C60" s="97"/>
      <c r="D60" s="97"/>
      <c r="G60" s="97"/>
      <c r="H60" s="97"/>
    </row>
    <row r="61" customFormat="false" ht="12.75" hidden="false" customHeight="true" outlineLevel="0" collapsed="false">
      <c r="C61" s="97"/>
      <c r="D61" s="97"/>
      <c r="G61" s="97"/>
      <c r="H61" s="97"/>
    </row>
    <row r="62" customFormat="false" ht="12.75" hidden="false" customHeight="true" outlineLevel="0" collapsed="false">
      <c r="C62" s="97"/>
      <c r="D62" s="97"/>
      <c r="G62" s="97"/>
      <c r="H62" s="97"/>
    </row>
    <row r="63" customFormat="false" ht="12.75" hidden="false" customHeight="true" outlineLevel="0" collapsed="false">
      <c r="C63" s="97"/>
      <c r="D63" s="97"/>
      <c r="G63" s="97"/>
      <c r="H63" s="97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2" customFormat="true" ht="20.1" hidden="false" customHeight="true" outlineLevel="0" collapsed="false">
      <c r="A1" s="104"/>
      <c r="B1" s="104"/>
      <c r="C1" s="105" t="s">
        <v>100</v>
      </c>
      <c r="D1" s="105"/>
      <c r="E1" s="105"/>
      <c r="F1" s="105"/>
      <c r="G1" s="105"/>
      <c r="H1" s="105"/>
    </row>
    <row r="2" s="2" customFormat="true" ht="28.5" hidden="false" customHeight="true" outlineLevel="0" collapsed="false">
      <c r="A2" s="104"/>
      <c r="B2" s="104"/>
      <c r="C2" s="105"/>
      <c r="D2" s="105"/>
      <c r="E2" s="105"/>
      <c r="F2" s="105"/>
      <c r="G2" s="105"/>
      <c r="H2" s="105"/>
    </row>
    <row r="3" customFormat="false" ht="15" hidden="false" customHeight="true" outlineLevel="0" collapsed="false"/>
    <row r="4" s="13" customFormat="true" ht="37.5" hidden="false" customHeight="true" outlineLevel="0" collapsed="false">
      <c r="A4" s="106" t="s">
        <v>101</v>
      </c>
      <c r="B4" s="106"/>
      <c r="C4" s="106"/>
      <c r="D4" s="106"/>
      <c r="E4" s="106"/>
      <c r="F4" s="106"/>
      <c r="G4" s="106"/>
      <c r="H4" s="106"/>
    </row>
    <row r="5" s="13" customFormat="true" ht="38.1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</row>
    <row r="6" s="111" customFormat="true" ht="38.1" hidden="false" customHeight="true" outlineLevel="0" collapsed="false">
      <c r="A6" s="107" t="s">
        <v>102</v>
      </c>
      <c r="B6" s="107"/>
      <c r="C6" s="108" t="s">
        <v>103</v>
      </c>
      <c r="D6" s="109" t="s">
        <v>104</v>
      </c>
      <c r="E6" s="108" t="s">
        <v>105</v>
      </c>
      <c r="F6" s="109" t="s">
        <v>104</v>
      </c>
      <c r="G6" s="108" t="s">
        <v>106</v>
      </c>
      <c r="H6" s="110" t="s">
        <v>104</v>
      </c>
      <c r="I6" s="13"/>
      <c r="J6" s="111" t="s">
        <v>107</v>
      </c>
    </row>
    <row r="7" s="33" customFormat="true" ht="11.45" hidden="false" customHeight="true" outlineLevel="0" collapsed="false">
      <c r="A7" s="112"/>
      <c r="B7" s="113" t="s">
        <v>108</v>
      </c>
      <c r="D7" s="114" t="s">
        <v>109</v>
      </c>
      <c r="F7" s="114" t="s">
        <v>109</v>
      </c>
      <c r="H7" s="114" t="s">
        <v>109</v>
      </c>
    </row>
    <row r="8" s="34" customFormat="true" ht="11.45" hidden="false" customHeight="true" outlineLevel="0" collapsed="false">
      <c r="A8" s="115"/>
      <c r="B8" s="116"/>
    </row>
    <row r="9" s="34" customFormat="true" ht="11.45" hidden="false" customHeight="true" outlineLevel="0" collapsed="false">
      <c r="A9" s="117" t="s">
        <v>110</v>
      </c>
      <c r="B9" s="117"/>
      <c r="C9" s="118" t="n">
        <v>19881299</v>
      </c>
      <c r="D9" s="119" t="n">
        <v>100</v>
      </c>
      <c r="E9" s="118" t="n">
        <v>12326715</v>
      </c>
      <c r="F9" s="119" t="n">
        <v>100</v>
      </c>
      <c r="G9" s="118" t="n">
        <v>7554584</v>
      </c>
      <c r="H9" s="119" t="n">
        <v>100</v>
      </c>
    </row>
    <row r="10" s="34" customFormat="true" ht="11.45" hidden="false" customHeight="true" outlineLevel="0" collapsed="false">
      <c r="A10" s="115"/>
      <c r="B10" s="116"/>
      <c r="C10" s="118"/>
      <c r="D10" s="119"/>
      <c r="E10" s="118"/>
      <c r="F10" s="119"/>
      <c r="G10" s="118"/>
      <c r="H10" s="119"/>
    </row>
    <row r="11" s="34" customFormat="true" ht="11.45" hidden="false" customHeight="true" outlineLevel="0" collapsed="false">
      <c r="A11" s="115"/>
      <c r="B11" s="116"/>
      <c r="C11" s="118"/>
      <c r="D11" s="119"/>
      <c r="E11" s="118"/>
      <c r="F11" s="119"/>
      <c r="G11" s="118"/>
      <c r="H11" s="119"/>
    </row>
    <row r="12" s="34" customFormat="true" ht="11.45" hidden="false" customHeight="true" outlineLevel="0" collapsed="false">
      <c r="A12" s="120" t="n">
        <v>5.8</v>
      </c>
      <c r="B12" s="121"/>
      <c r="C12" s="118" t="n">
        <v>45083</v>
      </c>
      <c r="D12" s="119" t="n">
        <v>0.23</v>
      </c>
      <c r="E12" s="118" t="n">
        <v>26591</v>
      </c>
      <c r="F12" s="119" t="n">
        <v>0.22</v>
      </c>
      <c r="G12" s="118" t="n">
        <v>18492</v>
      </c>
      <c r="H12" s="119" t="n">
        <v>0.24</v>
      </c>
    </row>
    <row r="13" s="34" customFormat="true" ht="11.45" hidden="false" customHeight="true" outlineLevel="0" collapsed="false">
      <c r="A13" s="120" t="n">
        <v>6.8</v>
      </c>
      <c r="B13" s="121"/>
      <c r="C13" s="118" t="n">
        <v>14428</v>
      </c>
      <c r="D13" s="119" t="n">
        <v>0.07</v>
      </c>
      <c r="E13" s="118" t="n">
        <v>6852</v>
      </c>
      <c r="F13" s="119" t="n">
        <v>0.06</v>
      </c>
      <c r="G13" s="118" t="n">
        <v>7576</v>
      </c>
      <c r="H13" s="119" t="n">
        <v>0.1</v>
      </c>
    </row>
    <row r="14" s="34" customFormat="true" ht="11.45" hidden="false" customHeight="true" outlineLevel="0" collapsed="false">
      <c r="A14" s="120" t="n">
        <v>7.8</v>
      </c>
      <c r="B14" s="121"/>
      <c r="C14" s="118" t="n">
        <v>43331</v>
      </c>
      <c r="D14" s="119" t="n">
        <v>0.22</v>
      </c>
      <c r="E14" s="118" t="n">
        <v>16613</v>
      </c>
      <c r="F14" s="119" t="n">
        <v>0.13</v>
      </c>
      <c r="G14" s="118" t="n">
        <v>26718</v>
      </c>
      <c r="H14" s="119" t="n">
        <v>0.35</v>
      </c>
    </row>
    <row r="15" s="34" customFormat="true" ht="11.45" hidden="false" customHeight="true" outlineLevel="0" collapsed="false">
      <c r="A15" s="120" t="n">
        <v>8.8</v>
      </c>
      <c r="B15" s="121"/>
      <c r="C15" s="118" t="n">
        <v>55043</v>
      </c>
      <c r="D15" s="119" t="n">
        <v>0.28</v>
      </c>
      <c r="E15" s="118" t="n">
        <v>18177</v>
      </c>
      <c r="F15" s="119" t="n">
        <v>0.15</v>
      </c>
      <c r="G15" s="118" t="n">
        <v>36866</v>
      </c>
      <c r="H15" s="119" t="n">
        <v>0.49</v>
      </c>
    </row>
    <row r="16" s="34" customFormat="true" ht="11.45" hidden="false" customHeight="true" outlineLevel="0" collapsed="false">
      <c r="A16" s="120" t="n">
        <v>9.8</v>
      </c>
      <c r="B16" s="122"/>
      <c r="C16" s="118" t="n">
        <v>272273</v>
      </c>
      <c r="D16" s="119" t="n">
        <v>1.37</v>
      </c>
      <c r="E16" s="118" t="n">
        <v>141339</v>
      </c>
      <c r="F16" s="119" t="n">
        <v>1.15</v>
      </c>
      <c r="G16" s="118" t="n">
        <v>130934</v>
      </c>
      <c r="H16" s="119" t="n">
        <v>1.73</v>
      </c>
    </row>
    <row r="17" s="34" customFormat="true" ht="11.45" hidden="false" customHeight="true" outlineLevel="0" collapsed="false">
      <c r="A17" s="123"/>
      <c r="B17" s="122"/>
      <c r="C17" s="118"/>
      <c r="D17" s="119"/>
      <c r="E17" s="118"/>
      <c r="F17" s="119"/>
      <c r="G17" s="118"/>
      <c r="H17" s="119"/>
    </row>
    <row r="18" s="34" customFormat="true" ht="11.45" hidden="false" customHeight="true" outlineLevel="0" collapsed="false">
      <c r="A18" s="117" t="s">
        <v>111</v>
      </c>
      <c r="B18" s="117"/>
      <c r="C18" s="118" t="n">
        <v>430158</v>
      </c>
      <c r="D18" s="119" t="n">
        <v>2.16</v>
      </c>
      <c r="E18" s="118" t="n">
        <v>209572</v>
      </c>
      <c r="F18" s="119" t="n">
        <v>1.7</v>
      </c>
      <c r="G18" s="118" t="n">
        <v>220586</v>
      </c>
      <c r="H18" s="119" t="n">
        <v>2.92</v>
      </c>
    </row>
    <row r="19" s="34" customFormat="true" ht="11.45" hidden="false" customHeight="true" outlineLevel="0" collapsed="false">
      <c r="A19" s="123"/>
      <c r="B19" s="122"/>
      <c r="C19" s="118"/>
      <c r="D19" s="119"/>
      <c r="E19" s="118"/>
      <c r="F19" s="119"/>
      <c r="G19" s="118"/>
      <c r="H19" s="119"/>
    </row>
    <row r="20" s="34" customFormat="true" ht="11.45" hidden="false" customHeight="true" outlineLevel="0" collapsed="false">
      <c r="A20" s="123"/>
      <c r="B20" s="122"/>
      <c r="C20" s="118"/>
      <c r="D20" s="119"/>
      <c r="E20" s="118"/>
      <c r="F20" s="119"/>
      <c r="G20" s="118"/>
      <c r="H20" s="119"/>
    </row>
    <row r="21" s="34" customFormat="true" ht="11.45" hidden="false" customHeight="true" outlineLevel="0" collapsed="false">
      <c r="A21" s="120" t="n">
        <v>10.4</v>
      </c>
      <c r="B21" s="124"/>
      <c r="C21" s="118" t="n">
        <v>80065</v>
      </c>
      <c r="D21" s="119" t="n">
        <v>0.4</v>
      </c>
      <c r="E21" s="118" t="n">
        <v>19973</v>
      </c>
      <c r="F21" s="119" t="n">
        <v>0.16</v>
      </c>
      <c r="G21" s="118" t="n">
        <v>60092</v>
      </c>
      <c r="H21" s="119" t="n">
        <v>0.8</v>
      </c>
    </row>
    <row r="22" s="34" customFormat="true" ht="11.45" hidden="false" customHeight="true" outlineLevel="0" collapsed="false">
      <c r="A22" s="120" t="n">
        <v>11</v>
      </c>
      <c r="B22" s="124"/>
      <c r="C22" s="118" t="n">
        <v>145390</v>
      </c>
      <c r="D22" s="119" t="n">
        <v>0.73</v>
      </c>
      <c r="E22" s="118" t="n">
        <v>34647</v>
      </c>
      <c r="F22" s="119" t="n">
        <v>0.28</v>
      </c>
      <c r="G22" s="118" t="n">
        <v>110743</v>
      </c>
      <c r="H22" s="119" t="n">
        <v>1.47</v>
      </c>
    </row>
    <row r="23" s="34" customFormat="true" ht="11.45" hidden="false" customHeight="true" outlineLevel="0" collapsed="false">
      <c r="A23" s="120" t="n">
        <v>11.8</v>
      </c>
      <c r="B23" s="124"/>
      <c r="C23" s="118" t="n">
        <v>262913</v>
      </c>
      <c r="D23" s="119" t="n">
        <v>1.32</v>
      </c>
      <c r="E23" s="118" t="n">
        <v>68827</v>
      </c>
      <c r="F23" s="119" t="n">
        <v>0.56</v>
      </c>
      <c r="G23" s="118" t="n">
        <v>194086</v>
      </c>
      <c r="H23" s="119" t="n">
        <v>2.57</v>
      </c>
    </row>
    <row r="24" s="34" customFormat="true" ht="11.45" hidden="false" customHeight="true" outlineLevel="0" collapsed="false">
      <c r="A24" s="120" t="n">
        <v>12.6</v>
      </c>
      <c r="B24" s="124"/>
      <c r="C24" s="118" t="n">
        <v>295320</v>
      </c>
      <c r="D24" s="119" t="n">
        <v>1.49</v>
      </c>
      <c r="E24" s="118" t="n">
        <v>65617</v>
      </c>
      <c r="F24" s="119" t="n">
        <v>0.53</v>
      </c>
      <c r="G24" s="118" t="n">
        <v>229703</v>
      </c>
      <c r="H24" s="119" t="n">
        <v>3.04</v>
      </c>
    </row>
    <row r="25" s="34" customFormat="true" ht="11.45" hidden="false" customHeight="true" outlineLevel="0" collapsed="false">
      <c r="A25" s="120" t="n">
        <v>13.4</v>
      </c>
      <c r="B25" s="124"/>
      <c r="C25" s="118" t="n">
        <v>395871</v>
      </c>
      <c r="D25" s="119" t="n">
        <v>1.99</v>
      </c>
      <c r="E25" s="118" t="n">
        <v>96064</v>
      </c>
      <c r="F25" s="119" t="n">
        <v>0.78</v>
      </c>
      <c r="G25" s="118" t="n">
        <v>299807</v>
      </c>
      <c r="H25" s="119" t="n">
        <v>3.97</v>
      </c>
    </row>
    <row r="26" s="34" customFormat="true" ht="11.45" hidden="false" customHeight="true" outlineLevel="0" collapsed="false">
      <c r="A26" s="123"/>
      <c r="B26" s="124"/>
      <c r="C26" s="118"/>
      <c r="D26" s="119"/>
      <c r="E26" s="118"/>
      <c r="F26" s="119"/>
      <c r="G26" s="118"/>
      <c r="H26" s="119"/>
    </row>
    <row r="27" s="34" customFormat="true" ht="11.45" hidden="false" customHeight="true" outlineLevel="0" collapsed="false">
      <c r="A27" s="117" t="s">
        <v>111</v>
      </c>
      <c r="B27" s="117"/>
      <c r="C27" s="118" t="n">
        <v>1179559</v>
      </c>
      <c r="D27" s="119" t="n">
        <v>5.93</v>
      </c>
      <c r="E27" s="118" t="n">
        <v>285128</v>
      </c>
      <c r="F27" s="119" t="n">
        <v>2.31</v>
      </c>
      <c r="G27" s="118" t="n">
        <v>894431</v>
      </c>
      <c r="H27" s="119" t="n">
        <v>11.84</v>
      </c>
    </row>
    <row r="28" s="34" customFormat="true" ht="11.45" hidden="false" customHeight="true" outlineLevel="0" collapsed="false">
      <c r="A28" s="123"/>
      <c r="B28" s="124"/>
      <c r="C28" s="118"/>
      <c r="D28" s="119"/>
      <c r="E28" s="118"/>
      <c r="F28" s="119"/>
      <c r="G28" s="118"/>
      <c r="H28" s="119"/>
    </row>
    <row r="29" s="34" customFormat="true" ht="11.45" hidden="false" customHeight="true" outlineLevel="0" collapsed="false">
      <c r="A29" s="123"/>
      <c r="B29" s="124"/>
      <c r="C29" s="118"/>
      <c r="D29" s="119"/>
      <c r="E29" s="118"/>
      <c r="F29" s="119"/>
      <c r="G29" s="118"/>
      <c r="H29" s="119"/>
    </row>
    <row r="30" s="34" customFormat="true" ht="11.45" hidden="false" customHeight="true" outlineLevel="0" collapsed="false">
      <c r="A30" s="120" t="n">
        <v>14.2</v>
      </c>
      <c r="B30" s="124"/>
      <c r="C30" s="118" t="n">
        <v>445005</v>
      </c>
      <c r="D30" s="119" t="n">
        <v>2.24</v>
      </c>
      <c r="E30" s="118" t="n">
        <v>110462</v>
      </c>
      <c r="F30" s="119" t="n">
        <v>0.9</v>
      </c>
      <c r="G30" s="118" t="n">
        <v>334543</v>
      </c>
      <c r="H30" s="119" t="n">
        <v>4.43</v>
      </c>
    </row>
    <row r="31" s="34" customFormat="true" ht="11.45" hidden="false" customHeight="true" outlineLevel="0" collapsed="false">
      <c r="A31" s="120" t="n">
        <v>15</v>
      </c>
      <c r="B31" s="124"/>
      <c r="C31" s="118" t="n">
        <v>693692</v>
      </c>
      <c r="D31" s="119" t="n">
        <v>3.49</v>
      </c>
      <c r="E31" s="118" t="n">
        <v>231004</v>
      </c>
      <c r="F31" s="119" t="n">
        <v>1.87</v>
      </c>
      <c r="G31" s="118" t="n">
        <v>462688</v>
      </c>
      <c r="H31" s="119" t="n">
        <v>6.12</v>
      </c>
    </row>
    <row r="32" s="34" customFormat="true" ht="11.45" hidden="false" customHeight="true" outlineLevel="0" collapsed="false">
      <c r="A32" s="120" t="n">
        <v>16</v>
      </c>
      <c r="B32" s="124"/>
      <c r="C32" s="118" t="n">
        <v>682894</v>
      </c>
      <c r="D32" s="119" t="n">
        <v>3.43</v>
      </c>
      <c r="E32" s="118" t="n">
        <v>211614</v>
      </c>
      <c r="F32" s="119" t="n">
        <v>1.72</v>
      </c>
      <c r="G32" s="118" t="n">
        <v>471280</v>
      </c>
      <c r="H32" s="119" t="n">
        <v>6.24</v>
      </c>
    </row>
    <row r="33" s="34" customFormat="true" ht="11.45" hidden="false" customHeight="true" outlineLevel="0" collapsed="false">
      <c r="A33" s="120" t="n">
        <v>17</v>
      </c>
      <c r="B33" s="124"/>
      <c r="C33" s="118" t="n">
        <v>713524</v>
      </c>
      <c r="D33" s="119" t="n">
        <v>3.59</v>
      </c>
      <c r="E33" s="118" t="n">
        <v>245518</v>
      </c>
      <c r="F33" s="119" t="n">
        <v>1.99</v>
      </c>
      <c r="G33" s="118" t="n">
        <v>468006</v>
      </c>
      <c r="H33" s="119" t="n">
        <v>6.19</v>
      </c>
    </row>
    <row r="34" s="34" customFormat="true" ht="11.45" hidden="false" customHeight="true" outlineLevel="0" collapsed="false">
      <c r="A34" s="120" t="n">
        <v>18</v>
      </c>
      <c r="B34" s="124"/>
      <c r="C34" s="118" t="n">
        <v>778414</v>
      </c>
      <c r="D34" s="119" t="n">
        <v>3.92</v>
      </c>
      <c r="E34" s="118" t="n">
        <v>307354</v>
      </c>
      <c r="F34" s="119" t="n">
        <v>2.49</v>
      </c>
      <c r="G34" s="118" t="n">
        <v>471060</v>
      </c>
      <c r="H34" s="119" t="n">
        <v>6.24</v>
      </c>
    </row>
    <row r="35" s="34" customFormat="true" ht="11.45" hidden="false" customHeight="true" outlineLevel="0" collapsed="false">
      <c r="A35" s="123"/>
      <c r="B35" s="124"/>
      <c r="C35" s="118"/>
      <c r="D35" s="119"/>
      <c r="E35" s="118"/>
      <c r="F35" s="119"/>
      <c r="G35" s="118"/>
      <c r="H35" s="119"/>
    </row>
    <row r="36" s="34" customFormat="true" ht="11.45" hidden="false" customHeight="true" outlineLevel="0" collapsed="false">
      <c r="A36" s="117" t="s">
        <v>111</v>
      </c>
      <c r="B36" s="117"/>
      <c r="C36" s="118" t="n">
        <v>3313529</v>
      </c>
      <c r="D36" s="119" t="n">
        <v>16.67</v>
      </c>
      <c r="E36" s="118" t="n">
        <v>1105952</v>
      </c>
      <c r="F36" s="119" t="n">
        <v>8.97</v>
      </c>
      <c r="G36" s="118" t="n">
        <v>2207577</v>
      </c>
      <c r="H36" s="119" t="n">
        <v>29.22</v>
      </c>
    </row>
    <row r="37" s="34" customFormat="true" ht="11.45" hidden="false" customHeight="true" outlineLevel="0" collapsed="false">
      <c r="A37" s="123"/>
      <c r="B37" s="124"/>
      <c r="C37" s="118"/>
      <c r="D37" s="119"/>
      <c r="E37" s="118"/>
      <c r="F37" s="119"/>
      <c r="G37" s="118"/>
      <c r="H37" s="119"/>
    </row>
    <row r="38" s="34" customFormat="true" ht="11.45" hidden="false" customHeight="true" outlineLevel="0" collapsed="false">
      <c r="A38" s="123"/>
      <c r="B38" s="124"/>
      <c r="C38" s="118"/>
      <c r="D38" s="119"/>
      <c r="E38" s="118"/>
      <c r="F38" s="119"/>
      <c r="G38" s="118"/>
      <c r="H38" s="119"/>
    </row>
    <row r="39" s="34" customFormat="true" ht="11.45" hidden="false" customHeight="true" outlineLevel="0" collapsed="false">
      <c r="A39" s="120" t="n">
        <v>19</v>
      </c>
      <c r="B39" s="124"/>
      <c r="C39" s="118" t="n">
        <v>736214</v>
      </c>
      <c r="D39" s="119" t="n">
        <v>3.7</v>
      </c>
      <c r="E39" s="118" t="n">
        <v>307104</v>
      </c>
      <c r="F39" s="119" t="n">
        <v>2.49</v>
      </c>
      <c r="G39" s="118" t="n">
        <v>429110</v>
      </c>
      <c r="H39" s="119" t="n">
        <v>5.68</v>
      </c>
    </row>
    <row r="40" s="34" customFormat="true" ht="11.45" hidden="false" customHeight="true" outlineLevel="0" collapsed="false">
      <c r="A40" s="120" t="n">
        <v>20</v>
      </c>
      <c r="B40" s="124"/>
      <c r="C40" s="118" t="n">
        <v>1338488</v>
      </c>
      <c r="D40" s="119" t="n">
        <v>6.73</v>
      </c>
      <c r="E40" s="118" t="n">
        <v>667757</v>
      </c>
      <c r="F40" s="119" t="n">
        <v>5.42</v>
      </c>
      <c r="G40" s="118" t="n">
        <v>670731</v>
      </c>
      <c r="H40" s="119" t="n">
        <v>8.88</v>
      </c>
    </row>
    <row r="41" s="34" customFormat="true" ht="11.45" hidden="false" customHeight="true" outlineLevel="0" collapsed="false">
      <c r="A41" s="120" t="n">
        <v>22</v>
      </c>
      <c r="B41" s="124"/>
      <c r="C41" s="118" t="n">
        <v>1498433</v>
      </c>
      <c r="D41" s="119" t="n">
        <v>7.54</v>
      </c>
      <c r="E41" s="118" t="n">
        <v>825805</v>
      </c>
      <c r="F41" s="119" t="n">
        <v>6.7</v>
      </c>
      <c r="G41" s="118" t="n">
        <v>672628</v>
      </c>
      <c r="H41" s="119" t="n">
        <v>8.9</v>
      </c>
    </row>
    <row r="42" s="34" customFormat="true" ht="11.45" hidden="false" customHeight="true" outlineLevel="0" collapsed="false">
      <c r="A42" s="120" t="n">
        <v>24</v>
      </c>
      <c r="B42" s="124"/>
      <c r="C42" s="118" t="n">
        <v>1416215</v>
      </c>
      <c r="D42" s="119" t="n">
        <v>7.12</v>
      </c>
      <c r="E42" s="118" t="n">
        <v>888223</v>
      </c>
      <c r="F42" s="119" t="n">
        <v>7.21</v>
      </c>
      <c r="G42" s="118" t="n">
        <v>527992</v>
      </c>
      <c r="H42" s="119" t="n">
        <v>6.99</v>
      </c>
    </row>
    <row r="43" s="34" customFormat="true" ht="11.45" hidden="false" customHeight="true" outlineLevel="0" collapsed="false">
      <c r="A43" s="120" t="n">
        <v>26</v>
      </c>
      <c r="B43" s="124"/>
      <c r="C43" s="118" t="n">
        <v>1427403</v>
      </c>
      <c r="D43" s="119" t="n">
        <v>7.18</v>
      </c>
      <c r="E43" s="118" t="n">
        <v>988536</v>
      </c>
      <c r="F43" s="119" t="n">
        <v>8.02</v>
      </c>
      <c r="G43" s="118" t="n">
        <v>438867</v>
      </c>
      <c r="H43" s="119" t="n">
        <v>5.81</v>
      </c>
    </row>
    <row r="44" s="34" customFormat="true" ht="11.45" hidden="false" customHeight="true" outlineLevel="0" collapsed="false">
      <c r="A44" s="123"/>
      <c r="B44" s="124"/>
      <c r="C44" s="118"/>
      <c r="D44" s="119"/>
      <c r="E44" s="118"/>
      <c r="F44" s="119"/>
      <c r="G44" s="118"/>
      <c r="H44" s="119"/>
    </row>
    <row r="45" s="34" customFormat="true" ht="11.45" hidden="false" customHeight="true" outlineLevel="0" collapsed="false">
      <c r="A45" s="117" t="s">
        <v>111</v>
      </c>
      <c r="B45" s="117"/>
      <c r="C45" s="118" t="n">
        <v>6416753</v>
      </c>
      <c r="D45" s="119" t="n">
        <v>32.28</v>
      </c>
      <c r="E45" s="118" t="n">
        <v>3677425</v>
      </c>
      <c r="F45" s="119" t="n">
        <v>29.83</v>
      </c>
      <c r="G45" s="118" t="n">
        <v>2739328</v>
      </c>
      <c r="H45" s="119" t="n">
        <v>36.26</v>
      </c>
    </row>
    <row r="46" s="34" customFormat="true" ht="11.45" hidden="false" customHeight="true" outlineLevel="0" collapsed="false">
      <c r="A46" s="123"/>
      <c r="B46" s="124"/>
      <c r="C46" s="118"/>
      <c r="D46" s="119"/>
      <c r="E46" s="118"/>
      <c r="F46" s="119"/>
      <c r="G46" s="118"/>
      <c r="H46" s="119"/>
    </row>
    <row r="47" s="34" customFormat="true" ht="11.45" hidden="false" customHeight="true" outlineLevel="0" collapsed="false">
      <c r="A47" s="123"/>
      <c r="B47" s="124"/>
      <c r="C47" s="118"/>
      <c r="D47" s="119"/>
      <c r="E47" s="118"/>
      <c r="F47" s="119"/>
      <c r="G47" s="118"/>
      <c r="H47" s="119"/>
    </row>
    <row r="48" s="34" customFormat="true" ht="11.45" hidden="false" customHeight="true" outlineLevel="0" collapsed="false">
      <c r="A48" s="120" t="n">
        <v>28</v>
      </c>
      <c r="B48" s="124"/>
      <c r="C48" s="118" t="n">
        <v>1330387</v>
      </c>
      <c r="D48" s="119" t="n">
        <v>6.69</v>
      </c>
      <c r="E48" s="118" t="n">
        <v>1006753</v>
      </c>
      <c r="F48" s="119" t="n">
        <v>8.17</v>
      </c>
      <c r="G48" s="118" t="n">
        <v>323634</v>
      </c>
      <c r="H48" s="119" t="n">
        <v>4.28</v>
      </c>
    </row>
    <row r="49" s="34" customFormat="true" ht="11.45" hidden="false" customHeight="true" outlineLevel="0" collapsed="false">
      <c r="A49" s="120" t="n">
        <v>30</v>
      </c>
      <c r="B49" s="124"/>
      <c r="C49" s="118" t="n">
        <v>1185362</v>
      </c>
      <c r="D49" s="119" t="n">
        <v>5.96</v>
      </c>
      <c r="E49" s="118" t="n">
        <v>906763</v>
      </c>
      <c r="F49" s="119" t="n">
        <v>7.36</v>
      </c>
      <c r="G49" s="118" t="n">
        <v>278599</v>
      </c>
      <c r="H49" s="119" t="n">
        <v>3.69</v>
      </c>
    </row>
    <row r="50" s="34" customFormat="true" ht="11.45" hidden="false" customHeight="true" outlineLevel="0" collapsed="false">
      <c r="A50" s="120" t="n">
        <v>32</v>
      </c>
      <c r="B50" s="124"/>
      <c r="C50" s="118" t="n">
        <v>892036</v>
      </c>
      <c r="D50" s="119" t="n">
        <v>4.49</v>
      </c>
      <c r="E50" s="118" t="n">
        <v>719503</v>
      </c>
      <c r="F50" s="119" t="n">
        <v>5.84</v>
      </c>
      <c r="G50" s="118" t="n">
        <v>172533</v>
      </c>
      <c r="H50" s="119" t="n">
        <v>2.28</v>
      </c>
    </row>
    <row r="51" s="34" customFormat="true" ht="11.45" hidden="false" customHeight="true" outlineLevel="0" collapsed="false">
      <c r="A51" s="120" t="n">
        <v>34</v>
      </c>
      <c r="B51" s="124"/>
      <c r="C51" s="118" t="n">
        <v>747693</v>
      </c>
      <c r="D51" s="119" t="n">
        <v>3.76</v>
      </c>
      <c r="E51" s="118" t="n">
        <v>619565</v>
      </c>
      <c r="F51" s="119" t="n">
        <v>5.03</v>
      </c>
      <c r="G51" s="118" t="n">
        <v>128128</v>
      </c>
      <c r="H51" s="119" t="n">
        <v>1.7</v>
      </c>
    </row>
    <row r="52" s="34" customFormat="true" ht="11.45" hidden="false" customHeight="true" outlineLevel="0" collapsed="false">
      <c r="A52" s="120" t="n">
        <v>36</v>
      </c>
      <c r="B52" s="124"/>
      <c r="C52" s="118" t="n">
        <v>708979</v>
      </c>
      <c r="D52" s="119" t="n">
        <v>3.57</v>
      </c>
      <c r="E52" s="118" t="n">
        <v>594196</v>
      </c>
      <c r="F52" s="119" t="n">
        <v>4.82</v>
      </c>
      <c r="G52" s="118" t="n">
        <v>114783</v>
      </c>
      <c r="H52" s="119" t="n">
        <v>1.52</v>
      </c>
    </row>
    <row r="53" s="34" customFormat="true" ht="11.45" hidden="false" customHeight="true" outlineLevel="0" collapsed="false">
      <c r="A53" s="123"/>
      <c r="B53" s="124"/>
      <c r="C53" s="118"/>
      <c r="D53" s="119"/>
      <c r="E53" s="118"/>
      <c r="F53" s="119"/>
      <c r="G53" s="118"/>
      <c r="H53" s="119"/>
    </row>
    <row r="54" s="34" customFormat="true" ht="11.45" hidden="false" customHeight="true" outlineLevel="0" collapsed="false">
      <c r="A54" s="117" t="s">
        <v>111</v>
      </c>
      <c r="B54" s="117"/>
      <c r="C54" s="118" t="n">
        <v>4864457</v>
      </c>
      <c r="D54" s="119" t="n">
        <v>24.47</v>
      </c>
      <c r="E54" s="118" t="n">
        <v>3846780</v>
      </c>
      <c r="F54" s="119" t="n">
        <v>31.21</v>
      </c>
      <c r="G54" s="118" t="n">
        <v>1017677</v>
      </c>
      <c r="H54" s="119" t="n">
        <v>13.47</v>
      </c>
    </row>
    <row r="55" s="34" customFormat="true" ht="11.45" hidden="false" customHeight="true" outlineLevel="0" collapsed="false">
      <c r="A55" s="123"/>
      <c r="B55" s="124"/>
      <c r="C55" s="118"/>
      <c r="D55" s="119"/>
      <c r="E55" s="118"/>
      <c r="F55" s="119"/>
      <c r="G55" s="118"/>
      <c r="H55" s="119"/>
    </row>
    <row r="56" s="34" customFormat="true" ht="11.45" hidden="false" customHeight="true" outlineLevel="0" collapsed="false">
      <c r="A56" s="123"/>
      <c r="B56" s="124"/>
      <c r="C56" s="118"/>
      <c r="D56" s="119"/>
      <c r="E56" s="118"/>
      <c r="F56" s="119"/>
      <c r="G56" s="118"/>
      <c r="H56" s="119"/>
    </row>
    <row r="57" s="34" customFormat="true" ht="11.45" hidden="false" customHeight="true" outlineLevel="0" collapsed="false">
      <c r="A57" s="120" t="n">
        <v>38</v>
      </c>
      <c r="B57" s="124"/>
      <c r="C57" s="118" t="n">
        <v>646852</v>
      </c>
      <c r="D57" s="119" t="n">
        <v>3.25</v>
      </c>
      <c r="E57" s="118" t="n">
        <v>557194</v>
      </c>
      <c r="F57" s="119" t="n">
        <v>4.52</v>
      </c>
      <c r="G57" s="118" t="n">
        <v>89658</v>
      </c>
      <c r="H57" s="119" t="n">
        <v>1.19</v>
      </c>
    </row>
    <row r="58" s="34" customFormat="true" ht="11.45" hidden="false" customHeight="true" outlineLevel="0" collapsed="false">
      <c r="A58" s="120" t="n">
        <v>41</v>
      </c>
      <c r="B58" s="124"/>
      <c r="C58" s="118" t="n">
        <v>687856</v>
      </c>
      <c r="D58" s="119" t="n">
        <v>3.46</v>
      </c>
      <c r="E58" s="118" t="n">
        <v>587848</v>
      </c>
      <c r="F58" s="119" t="n">
        <v>4.77</v>
      </c>
      <c r="G58" s="118" t="n">
        <v>100008</v>
      </c>
      <c r="H58" s="119" t="n">
        <v>1.32</v>
      </c>
    </row>
    <row r="59" s="34" customFormat="true" ht="11.45" hidden="false" customHeight="true" outlineLevel="0" collapsed="false">
      <c r="A59" s="120" t="n">
        <v>44</v>
      </c>
      <c r="B59" s="124"/>
      <c r="C59" s="118" t="n">
        <v>459518</v>
      </c>
      <c r="D59" s="119" t="n">
        <v>2.31</v>
      </c>
      <c r="E59" s="118" t="n">
        <v>404408</v>
      </c>
      <c r="F59" s="119" t="n">
        <v>3.28</v>
      </c>
      <c r="G59" s="118" t="n">
        <v>55110</v>
      </c>
      <c r="H59" s="119" t="n">
        <v>0.73</v>
      </c>
    </row>
    <row r="60" s="34" customFormat="true" ht="11.45" hidden="false" customHeight="true" outlineLevel="0" collapsed="false">
      <c r="A60" s="120" t="n">
        <v>47</v>
      </c>
      <c r="B60" s="124"/>
      <c r="C60" s="118" t="n">
        <v>303867</v>
      </c>
      <c r="D60" s="119" t="n">
        <v>1.53</v>
      </c>
      <c r="E60" s="118" t="n">
        <v>272465</v>
      </c>
      <c r="F60" s="119" t="n">
        <v>2.21</v>
      </c>
      <c r="G60" s="118" t="n">
        <v>31402</v>
      </c>
      <c r="H60" s="119" t="n">
        <v>0.42</v>
      </c>
    </row>
    <row r="61" s="34" customFormat="true" ht="11.45" hidden="false" customHeight="true" outlineLevel="0" collapsed="false">
      <c r="A61" s="120" t="n">
        <v>50</v>
      </c>
      <c r="B61" s="124"/>
      <c r="C61" s="118" t="n">
        <v>327909</v>
      </c>
      <c r="D61" s="119" t="n">
        <v>1.65</v>
      </c>
      <c r="E61" s="118" t="n">
        <v>278557</v>
      </c>
      <c r="F61" s="119" t="n">
        <v>2.26</v>
      </c>
      <c r="G61" s="118" t="n">
        <v>49352</v>
      </c>
      <c r="H61" s="119" t="n">
        <v>0.65</v>
      </c>
    </row>
    <row r="62" s="34" customFormat="true" ht="11.45" hidden="false" customHeight="true" outlineLevel="0" collapsed="false">
      <c r="A62" s="123"/>
      <c r="B62" s="124"/>
      <c r="C62" s="118"/>
      <c r="D62" s="119"/>
      <c r="E62" s="118"/>
      <c r="F62" s="119"/>
      <c r="G62" s="118"/>
      <c r="H62" s="119"/>
    </row>
    <row r="63" s="34" customFormat="true" ht="11.45" hidden="false" customHeight="true" outlineLevel="0" collapsed="false">
      <c r="A63" s="117" t="s">
        <v>111</v>
      </c>
      <c r="B63" s="117"/>
      <c r="C63" s="118" t="n">
        <v>2426002</v>
      </c>
      <c r="D63" s="119" t="n">
        <v>12.2</v>
      </c>
      <c r="E63" s="118" t="n">
        <v>2100472</v>
      </c>
      <c r="F63" s="119" t="n">
        <v>17.04</v>
      </c>
      <c r="G63" s="118" t="n">
        <v>325530</v>
      </c>
      <c r="H63" s="119" t="n">
        <v>4.31</v>
      </c>
    </row>
    <row r="64" s="34" customFormat="true" ht="11.45" hidden="false" customHeight="true" outlineLevel="0" collapsed="false">
      <c r="A64" s="123"/>
      <c r="B64" s="124"/>
      <c r="C64" s="118"/>
      <c r="D64" s="119"/>
      <c r="E64" s="118"/>
      <c r="F64" s="119"/>
      <c r="G64" s="118"/>
      <c r="H64" s="119"/>
    </row>
    <row r="65" s="34" customFormat="true" ht="11.45" hidden="false" customHeight="true" outlineLevel="0" collapsed="false">
      <c r="A65" s="123"/>
      <c r="B65" s="124"/>
      <c r="C65" s="118"/>
      <c r="D65" s="119"/>
      <c r="E65" s="118"/>
      <c r="F65" s="119"/>
      <c r="G65" s="118"/>
      <c r="H65" s="119"/>
    </row>
    <row r="66" s="34" customFormat="true" ht="11.45" hidden="false" customHeight="true" outlineLevel="0" collapsed="false">
      <c r="A66" s="120" t="n">
        <v>53</v>
      </c>
      <c r="B66" s="124"/>
      <c r="C66" s="118" t="n">
        <v>159014</v>
      </c>
      <c r="D66" s="119" t="n">
        <v>0.8</v>
      </c>
      <c r="E66" s="118" t="n">
        <v>144532</v>
      </c>
      <c r="F66" s="119" t="n">
        <v>1.17</v>
      </c>
      <c r="G66" s="118" t="n">
        <v>14482</v>
      </c>
      <c r="H66" s="119" t="n">
        <v>0.19</v>
      </c>
    </row>
    <row r="67" s="34" customFormat="true" ht="11.45" hidden="false" customHeight="true" outlineLevel="0" collapsed="false">
      <c r="A67" s="120" t="n">
        <v>56</v>
      </c>
      <c r="B67" s="124"/>
      <c r="C67" s="118" t="n">
        <v>132939</v>
      </c>
      <c r="D67" s="119" t="n">
        <v>0.67</v>
      </c>
      <c r="E67" s="118" t="n">
        <v>119175</v>
      </c>
      <c r="F67" s="119" t="n">
        <v>0.97</v>
      </c>
      <c r="G67" s="118" t="n">
        <v>13764</v>
      </c>
      <c r="H67" s="119" t="n">
        <v>0.18</v>
      </c>
    </row>
    <row r="68" s="34" customFormat="true" ht="11.45" hidden="false" customHeight="true" outlineLevel="0" collapsed="false">
      <c r="A68" s="120" t="n">
        <v>59</v>
      </c>
      <c r="B68" s="124"/>
      <c r="C68" s="118" t="n">
        <v>143993</v>
      </c>
      <c r="D68" s="119" t="n">
        <v>0.72</v>
      </c>
      <c r="E68" s="118" t="n">
        <v>123781</v>
      </c>
      <c r="F68" s="119" t="n">
        <v>1</v>
      </c>
      <c r="G68" s="118" t="n">
        <v>20212</v>
      </c>
      <c r="H68" s="119" t="n">
        <v>0.27</v>
      </c>
    </row>
    <row r="69" s="34" customFormat="true" ht="11.45" hidden="false" customHeight="true" outlineLevel="0" collapsed="false">
      <c r="A69" s="120" t="n">
        <v>62</v>
      </c>
      <c r="B69" s="124"/>
      <c r="C69" s="118" t="n">
        <v>69285</v>
      </c>
      <c r="D69" s="119" t="n">
        <v>0.35</v>
      </c>
      <c r="E69" s="118" t="n">
        <v>62644</v>
      </c>
      <c r="F69" s="119" t="n">
        <v>0.51</v>
      </c>
      <c r="G69" s="118" t="n">
        <v>6641</v>
      </c>
      <c r="H69" s="119" t="n">
        <v>0.09</v>
      </c>
    </row>
    <row r="70" s="34" customFormat="true" ht="11.45" hidden="false" customHeight="true" outlineLevel="0" collapsed="false">
      <c r="A70" s="120" t="n">
        <v>65</v>
      </c>
      <c r="B70" s="124"/>
      <c r="C70" s="118" t="n">
        <v>66442</v>
      </c>
      <c r="D70" s="119" t="n">
        <v>0.33</v>
      </c>
      <c r="E70" s="118" t="n">
        <v>58938</v>
      </c>
      <c r="F70" s="119" t="n">
        <v>0.48</v>
      </c>
      <c r="G70" s="118" t="n">
        <v>7504</v>
      </c>
      <c r="H70" s="119" t="n">
        <v>0.1</v>
      </c>
    </row>
    <row r="71" s="34" customFormat="true" ht="11.45" hidden="false" customHeight="true" outlineLevel="0" collapsed="false">
      <c r="A71" s="123"/>
      <c r="B71" s="124"/>
      <c r="C71" s="118"/>
      <c r="D71" s="119"/>
      <c r="E71" s="118"/>
      <c r="F71" s="119"/>
      <c r="G71" s="118"/>
      <c r="H71" s="119"/>
    </row>
    <row r="72" s="34" customFormat="true" ht="11.45" hidden="false" customHeight="true" outlineLevel="0" collapsed="false">
      <c r="A72" s="117" t="s">
        <v>111</v>
      </c>
      <c r="B72" s="117"/>
      <c r="C72" s="118" t="n">
        <v>571673</v>
      </c>
      <c r="D72" s="119" t="n">
        <v>2.88</v>
      </c>
      <c r="E72" s="118" t="n">
        <v>509070</v>
      </c>
      <c r="F72" s="119" t="n">
        <v>4.13</v>
      </c>
      <c r="G72" s="118" t="n">
        <v>62603</v>
      </c>
      <c r="H72" s="119" t="n">
        <v>0.83</v>
      </c>
    </row>
    <row r="73" s="34" customFormat="true" ht="11.45" hidden="false" customHeight="true" outlineLevel="0" collapsed="false">
      <c r="A73" s="123"/>
      <c r="B73" s="124"/>
      <c r="C73" s="118"/>
      <c r="D73" s="119"/>
      <c r="E73" s="118"/>
      <c r="F73" s="119"/>
      <c r="G73" s="118"/>
      <c r="H73" s="119"/>
    </row>
    <row r="74" s="34" customFormat="true" ht="11.45" hidden="false" customHeight="true" outlineLevel="0" collapsed="false">
      <c r="A74" s="123"/>
      <c r="B74" s="124"/>
      <c r="C74" s="118"/>
      <c r="D74" s="119"/>
      <c r="E74" s="118"/>
      <c r="F74" s="119"/>
      <c r="G74" s="118"/>
      <c r="H74" s="119"/>
    </row>
    <row r="75" s="34" customFormat="true" ht="11.45" hidden="false" customHeight="true" outlineLevel="0" collapsed="false">
      <c r="A75" s="120" t="n">
        <v>68</v>
      </c>
      <c r="B75" s="124"/>
      <c r="C75" s="118" t="n">
        <v>39591</v>
      </c>
      <c r="D75" s="119" t="n">
        <v>0.2</v>
      </c>
      <c r="E75" s="118" t="n">
        <v>35826</v>
      </c>
      <c r="F75" s="119" t="n">
        <v>0.29</v>
      </c>
      <c r="G75" s="118" t="n">
        <v>3765</v>
      </c>
      <c r="H75" s="119" t="n">
        <v>0.05</v>
      </c>
    </row>
    <row r="76" s="34" customFormat="true" ht="11.45" hidden="false" customHeight="true" outlineLevel="0" collapsed="false">
      <c r="A76" s="120" t="n">
        <v>71</v>
      </c>
      <c r="B76" s="124"/>
      <c r="C76" s="118" t="n">
        <v>83845</v>
      </c>
      <c r="D76" s="119" t="n">
        <v>0.42</v>
      </c>
      <c r="E76" s="118" t="n">
        <v>70922</v>
      </c>
      <c r="F76" s="119" t="n">
        <v>0.58</v>
      </c>
      <c r="G76" s="118" t="n">
        <v>12923</v>
      </c>
      <c r="H76" s="119" t="n">
        <v>0.17</v>
      </c>
    </row>
    <row r="77" s="34" customFormat="true" ht="11.45" hidden="false" customHeight="true" outlineLevel="0" collapsed="false">
      <c r="A77" s="120" t="n">
        <v>75</v>
      </c>
      <c r="B77" s="124"/>
      <c r="C77" s="118" t="n">
        <v>46370</v>
      </c>
      <c r="D77" s="119" t="n">
        <v>0.23</v>
      </c>
      <c r="E77" s="118" t="n">
        <v>41039</v>
      </c>
      <c r="F77" s="119" t="n">
        <v>0.33</v>
      </c>
      <c r="G77" s="118" t="n">
        <v>5331</v>
      </c>
      <c r="H77" s="119" t="n">
        <v>0.07</v>
      </c>
    </row>
    <row r="78" s="34" customFormat="true" ht="11.45" hidden="false" customHeight="true" outlineLevel="0" collapsed="false">
      <c r="A78" s="120" t="n">
        <v>79</v>
      </c>
      <c r="B78" s="124"/>
      <c r="C78" s="118" t="n">
        <v>66850</v>
      </c>
      <c r="D78" s="119" t="n">
        <v>0.34</v>
      </c>
      <c r="E78" s="118" t="n">
        <v>55925</v>
      </c>
      <c r="F78" s="119" t="n">
        <v>0.45</v>
      </c>
      <c r="G78" s="118" t="n">
        <v>10925</v>
      </c>
      <c r="H78" s="119" t="n">
        <v>0.14</v>
      </c>
    </row>
    <row r="79" s="34" customFormat="true" ht="11.45" hidden="false" customHeight="true" outlineLevel="0" collapsed="false">
      <c r="A79" s="120" t="n">
        <v>83</v>
      </c>
      <c r="B79" s="124"/>
      <c r="C79" s="118" t="n">
        <v>38744</v>
      </c>
      <c r="D79" s="119" t="n">
        <v>0.19</v>
      </c>
      <c r="E79" s="118" t="n">
        <v>34585</v>
      </c>
      <c r="F79" s="119" t="n">
        <v>0.28</v>
      </c>
      <c r="G79" s="118" t="n">
        <v>4159</v>
      </c>
      <c r="H79" s="119" t="n">
        <v>0.06</v>
      </c>
    </row>
    <row r="80" s="34" customFormat="true" ht="11.45" hidden="false" customHeight="true" outlineLevel="0" collapsed="false">
      <c r="A80" s="123"/>
      <c r="B80" s="124"/>
      <c r="C80" s="118"/>
      <c r="D80" s="119"/>
      <c r="E80" s="118"/>
      <c r="F80" s="119"/>
      <c r="G80" s="118"/>
      <c r="H80" s="119"/>
    </row>
    <row r="81" s="34" customFormat="true" ht="11.45" hidden="false" customHeight="true" outlineLevel="0" collapsed="false">
      <c r="A81" s="117" t="s">
        <v>111</v>
      </c>
      <c r="B81" s="117"/>
      <c r="C81" s="118" t="n">
        <v>275400</v>
      </c>
      <c r="D81" s="119" t="n">
        <v>1.39</v>
      </c>
      <c r="E81" s="118" t="n">
        <v>238297</v>
      </c>
      <c r="F81" s="119" t="n">
        <v>1.93</v>
      </c>
      <c r="G81" s="118" t="n">
        <v>37103</v>
      </c>
      <c r="H81" s="119" t="n">
        <v>0.49</v>
      </c>
    </row>
    <row r="82" s="34" customFormat="true" ht="11.45" hidden="false" customHeight="true" outlineLevel="0" collapsed="false">
      <c r="A82" s="123"/>
      <c r="B82" s="124"/>
      <c r="C82" s="118"/>
      <c r="D82" s="119"/>
      <c r="E82" s="118"/>
      <c r="F82" s="119"/>
      <c r="G82" s="118"/>
      <c r="H82" s="119"/>
    </row>
    <row r="83" s="34" customFormat="true" ht="11.45" hidden="false" customHeight="true" outlineLevel="0" collapsed="false">
      <c r="A83" s="123"/>
      <c r="B83" s="124"/>
      <c r="C83" s="118"/>
      <c r="D83" s="119"/>
      <c r="E83" s="118"/>
      <c r="F83" s="119"/>
      <c r="G83" s="118"/>
      <c r="H83" s="119"/>
    </row>
    <row r="84" s="34" customFormat="true" ht="11.45" hidden="false" customHeight="true" outlineLevel="0" collapsed="false">
      <c r="A84" s="120" t="n">
        <v>88</v>
      </c>
      <c r="B84" s="124"/>
      <c r="C84" s="118" t="n">
        <v>41410</v>
      </c>
      <c r="D84" s="119" t="n">
        <v>0.21</v>
      </c>
      <c r="E84" s="118" t="n">
        <v>36086</v>
      </c>
      <c r="F84" s="119" t="n">
        <v>0.29</v>
      </c>
      <c r="G84" s="118" t="n">
        <v>5324</v>
      </c>
      <c r="H84" s="119" t="n">
        <v>0.07</v>
      </c>
    </row>
    <row r="85" s="34" customFormat="true" ht="11.45" hidden="false" customHeight="true" outlineLevel="0" collapsed="false">
      <c r="A85" s="120" t="n">
        <v>93</v>
      </c>
      <c r="B85" s="124"/>
      <c r="C85" s="118" t="n">
        <v>23666</v>
      </c>
      <c r="D85" s="119" t="n">
        <v>0.12</v>
      </c>
      <c r="E85" s="118" t="n">
        <v>21160</v>
      </c>
      <c r="F85" s="119" t="n">
        <v>0.17</v>
      </c>
      <c r="G85" s="118" t="n">
        <v>2506</v>
      </c>
      <c r="H85" s="119" t="n">
        <v>0.03</v>
      </c>
    </row>
    <row r="86" s="34" customFormat="true" ht="11.45" hidden="false" customHeight="true" outlineLevel="0" collapsed="false">
      <c r="A86" s="120" t="n">
        <v>98</v>
      </c>
      <c r="B86" s="122"/>
      <c r="C86" s="118" t="n">
        <v>69407</v>
      </c>
      <c r="D86" s="119" t="n">
        <v>0.35</v>
      </c>
      <c r="E86" s="118" t="n">
        <v>57595</v>
      </c>
      <c r="F86" s="119" t="n">
        <v>0.47</v>
      </c>
      <c r="G86" s="118" t="n">
        <v>11812</v>
      </c>
      <c r="H86" s="119" t="n">
        <v>0.16</v>
      </c>
    </row>
    <row r="87" s="34" customFormat="true" ht="11.45" hidden="false" customHeight="true" outlineLevel="0" collapsed="false">
      <c r="A87" s="120" t="n">
        <v>103</v>
      </c>
      <c r="B87" s="122"/>
      <c r="C87" s="118" t="n">
        <v>19986</v>
      </c>
      <c r="D87" s="119" t="n">
        <v>0.1</v>
      </c>
      <c r="E87" s="118" t="n">
        <v>17850</v>
      </c>
      <c r="F87" s="119" t="n">
        <v>0.14</v>
      </c>
      <c r="G87" s="118" t="n">
        <v>2136</v>
      </c>
      <c r="H87" s="119" t="n">
        <v>0.03</v>
      </c>
    </row>
    <row r="88" s="34" customFormat="true" ht="11.45" hidden="false" customHeight="true" outlineLevel="0" collapsed="false">
      <c r="A88" s="120" t="n">
        <v>109</v>
      </c>
      <c r="B88" s="122"/>
      <c r="C88" s="118" t="n">
        <v>24535</v>
      </c>
      <c r="D88" s="119" t="n">
        <v>0.12</v>
      </c>
      <c r="E88" s="118" t="n">
        <v>21640</v>
      </c>
      <c r="F88" s="119" t="n">
        <v>0.18</v>
      </c>
      <c r="G88" s="118" t="n">
        <v>2895</v>
      </c>
      <c r="H88" s="119" t="n">
        <v>0.04</v>
      </c>
    </row>
    <row r="89" s="34" customFormat="true" ht="11.45" hidden="false" customHeight="true" outlineLevel="0" collapsed="false">
      <c r="A89" s="123"/>
      <c r="B89" s="122"/>
      <c r="C89" s="118"/>
      <c r="D89" s="119"/>
      <c r="E89" s="118"/>
      <c r="F89" s="119"/>
      <c r="G89" s="118"/>
      <c r="H89" s="119"/>
    </row>
    <row r="90" s="34" customFormat="true" ht="11.45" hidden="false" customHeight="true" outlineLevel="0" collapsed="false">
      <c r="A90" s="117" t="s">
        <v>111</v>
      </c>
      <c r="B90" s="117"/>
      <c r="C90" s="118" t="n">
        <v>179004</v>
      </c>
      <c r="D90" s="119" t="n">
        <v>0.9</v>
      </c>
      <c r="E90" s="118" t="n">
        <v>154331</v>
      </c>
      <c r="F90" s="119" t="n">
        <v>1.25</v>
      </c>
      <c r="G90" s="118" t="n">
        <v>24673</v>
      </c>
      <c r="H90" s="119" t="n">
        <v>0.33</v>
      </c>
    </row>
    <row r="91" s="34" customFormat="true" ht="11.45" hidden="false" customHeight="true" outlineLevel="0" collapsed="false">
      <c r="A91" s="123"/>
      <c r="B91" s="122"/>
      <c r="C91" s="118"/>
      <c r="D91" s="119"/>
      <c r="E91" s="118"/>
      <c r="F91" s="119"/>
      <c r="G91" s="118"/>
      <c r="H91" s="119"/>
    </row>
    <row r="92" s="34" customFormat="true" ht="11.45" hidden="false" customHeight="true" outlineLevel="0" collapsed="false">
      <c r="A92" s="123"/>
      <c r="B92" s="122"/>
      <c r="C92" s="118"/>
      <c r="D92" s="119"/>
      <c r="E92" s="118"/>
      <c r="F92" s="119"/>
      <c r="G92" s="118"/>
      <c r="H92" s="119"/>
    </row>
    <row r="93" s="34" customFormat="true" ht="11.45" hidden="false" customHeight="true" outlineLevel="0" collapsed="false">
      <c r="A93" s="120" t="n">
        <v>115</v>
      </c>
      <c r="B93" s="122"/>
      <c r="C93" s="118" t="n">
        <v>13876</v>
      </c>
      <c r="D93" s="119" t="n">
        <v>0.07</v>
      </c>
      <c r="E93" s="118" t="n">
        <v>12559</v>
      </c>
      <c r="F93" s="119" t="n">
        <v>0.1</v>
      </c>
      <c r="G93" s="118" t="n">
        <v>1317</v>
      </c>
      <c r="H93" s="119" t="n">
        <v>0.02</v>
      </c>
    </row>
    <row r="94" s="34" customFormat="true" ht="11.45" hidden="false" customHeight="true" outlineLevel="0" collapsed="false">
      <c r="A94" s="120" t="n">
        <v>121</v>
      </c>
      <c r="B94" s="122"/>
      <c r="C94" s="118" t="n">
        <v>210888</v>
      </c>
      <c r="D94" s="119" t="n">
        <v>1.06</v>
      </c>
      <c r="E94" s="118" t="n">
        <v>187129</v>
      </c>
      <c r="F94" s="119" t="n">
        <v>1.52</v>
      </c>
      <c r="G94" s="118" t="n">
        <v>23759</v>
      </c>
      <c r="H94" s="119" t="n">
        <v>0.31</v>
      </c>
    </row>
    <row r="95" s="34" customFormat="true" ht="11.45" hidden="false" customHeight="true" outlineLevel="0" collapsed="false">
      <c r="A95" s="115"/>
      <c r="B95" s="116"/>
      <c r="C95" s="118"/>
      <c r="D95" s="119"/>
      <c r="E95" s="118"/>
      <c r="F95" s="119"/>
      <c r="G95" s="118"/>
      <c r="H95" s="119"/>
    </row>
    <row r="96" s="34" customFormat="true" ht="11.45" hidden="false" customHeight="true" outlineLevel="0" collapsed="false">
      <c r="A96" s="117" t="s">
        <v>111</v>
      </c>
      <c r="B96" s="117"/>
      <c r="C96" s="118" t="n">
        <v>224764</v>
      </c>
      <c r="D96" s="119" t="n">
        <v>1.13</v>
      </c>
      <c r="E96" s="118" t="n">
        <v>199688</v>
      </c>
      <c r="F96" s="119" t="n">
        <v>1.62</v>
      </c>
      <c r="G96" s="118" t="n">
        <v>25076</v>
      </c>
      <c r="H96" s="119" t="n">
        <v>0.33</v>
      </c>
    </row>
    <row r="97" s="34" customFormat="true" ht="11.45" hidden="false" customHeight="true" outlineLevel="0" collapsed="false">
      <c r="A97" s="125"/>
      <c r="B97" s="121"/>
      <c r="C97" s="118"/>
      <c r="D97" s="119"/>
      <c r="E97" s="118"/>
      <c r="F97" s="119"/>
      <c r="G97" s="118"/>
      <c r="H97" s="119"/>
    </row>
    <row r="98" s="34" customFormat="true" ht="11.45" hidden="false" customHeight="true" outlineLevel="0" collapsed="false">
      <c r="A98" s="126"/>
      <c r="B98" s="127"/>
      <c r="C98" s="128"/>
      <c r="D98" s="129"/>
      <c r="E98" s="128"/>
      <c r="F98" s="129"/>
      <c r="G98" s="128"/>
      <c r="H98" s="129"/>
    </row>
    <row r="99" s="34" customFormat="true" ht="15" hidden="false" customHeight="true" outlineLevel="0" collapsed="false">
      <c r="B99" s="115"/>
      <c r="C99" s="130"/>
      <c r="D99" s="131"/>
      <c r="E99" s="132"/>
      <c r="F99" s="131"/>
      <c r="G99" s="132"/>
      <c r="H99" s="131"/>
    </row>
    <row r="100" s="34" customFormat="true" ht="11.45" hidden="false" customHeight="true" outlineLevel="0" collapsed="false">
      <c r="A100" s="115"/>
      <c r="B100" s="115"/>
      <c r="C100" s="132"/>
      <c r="D100" s="131"/>
      <c r="E100" s="132"/>
      <c r="F100" s="131"/>
      <c r="G100" s="132"/>
      <c r="H100" s="131"/>
    </row>
    <row r="101" s="34" customFormat="true" ht="11.45" hidden="false" customHeight="true" outlineLevel="0" collapsed="false">
      <c r="A101" s="115"/>
      <c r="B101" s="115"/>
      <c r="C101" s="132"/>
      <c r="D101" s="132"/>
      <c r="E101" s="132"/>
      <c r="F101" s="132"/>
      <c r="G101" s="132"/>
      <c r="H101" s="132"/>
    </row>
    <row r="102" s="133" customFormat="true" ht="15" hidden="false" customHeight="true" outlineLevel="0" collapsed="false">
      <c r="C102" s="134"/>
      <c r="D102" s="134"/>
      <c r="E102" s="134"/>
      <c r="F102" s="134"/>
      <c r="G102" s="134"/>
      <c r="H102" s="134"/>
    </row>
    <row r="103" s="135" customFormat="true" ht="15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</row>
    <row r="104" s="135" customFormat="true" ht="15" hidden="false" customHeight="true" outlineLevel="0" collapsed="false"/>
    <row r="105" s="135" customFormat="true" ht="15" hidden="false" customHeight="true" outlineLevel="0" collapsed="false"/>
    <row r="106" s="135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2" customFormat="true" ht="20.1" hidden="false" customHeight="true" outlineLevel="0" collapsed="false">
      <c r="A1" s="104"/>
      <c r="B1" s="104"/>
      <c r="C1" s="105" t="s">
        <v>112</v>
      </c>
      <c r="D1" s="105"/>
      <c r="E1" s="105"/>
      <c r="F1" s="105"/>
      <c r="G1" s="105"/>
      <c r="H1" s="105"/>
    </row>
    <row r="2" s="2" customFormat="true" ht="28.5" hidden="false" customHeight="true" outlineLevel="0" collapsed="false">
      <c r="A2" s="104"/>
      <c r="B2" s="104"/>
      <c r="C2" s="105"/>
      <c r="D2" s="105"/>
      <c r="E2" s="105"/>
      <c r="F2" s="105"/>
      <c r="G2" s="105"/>
      <c r="H2" s="105"/>
    </row>
    <row r="3" customFormat="false" ht="15" hidden="false" customHeight="true" outlineLevel="0" collapsed="false"/>
    <row r="4" s="111" customFormat="true" ht="37.5" hidden="false" customHeight="true" outlineLevel="0" collapsed="false">
      <c r="A4" s="106" t="s">
        <v>101</v>
      </c>
      <c r="B4" s="106"/>
      <c r="C4" s="106"/>
      <c r="D4" s="106"/>
      <c r="E4" s="106"/>
      <c r="F4" s="106"/>
      <c r="G4" s="106"/>
      <c r="H4" s="106"/>
    </row>
    <row r="5" s="111" customFormat="true" ht="38.1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</row>
    <row r="6" s="111" customFormat="true" ht="38.1" hidden="false" customHeight="true" outlineLevel="0" collapsed="false">
      <c r="A6" s="107" t="s">
        <v>102</v>
      </c>
      <c r="B6" s="107"/>
      <c r="C6" s="108" t="s">
        <v>103</v>
      </c>
      <c r="D6" s="109" t="s">
        <v>104</v>
      </c>
      <c r="E6" s="108" t="s">
        <v>105</v>
      </c>
      <c r="F6" s="109" t="s">
        <v>104</v>
      </c>
      <c r="G6" s="108" t="s">
        <v>106</v>
      </c>
      <c r="H6" s="110" t="s">
        <v>104</v>
      </c>
      <c r="J6" s="111" t="s">
        <v>107</v>
      </c>
    </row>
    <row r="7" s="33" customFormat="true" ht="11.45" hidden="false" customHeight="true" outlineLevel="0" collapsed="false">
      <c r="A7" s="112"/>
      <c r="B7" s="113" t="s">
        <v>108</v>
      </c>
      <c r="D7" s="114" t="s">
        <v>109</v>
      </c>
      <c r="F7" s="114" t="s">
        <v>109</v>
      </c>
      <c r="H7" s="114" t="s">
        <v>109</v>
      </c>
    </row>
    <row r="8" s="34" customFormat="true" ht="11.45" hidden="false" customHeight="true" outlineLevel="0" collapsed="false">
      <c r="A8" s="115"/>
      <c r="B8" s="116"/>
    </row>
    <row r="9" s="34" customFormat="true" ht="11.45" hidden="false" customHeight="true" outlineLevel="0" collapsed="false">
      <c r="A9" s="117" t="s">
        <v>110</v>
      </c>
      <c r="B9" s="117"/>
      <c r="C9" s="118" t="n">
        <v>19881299</v>
      </c>
      <c r="D9" s="119" t="n">
        <v>100</v>
      </c>
      <c r="E9" s="118" t="n">
        <v>12326715</v>
      </c>
      <c r="F9" s="119" t="n">
        <v>100</v>
      </c>
      <c r="G9" s="118" t="n">
        <v>7554584</v>
      </c>
      <c r="H9" s="119" t="n">
        <v>100</v>
      </c>
    </row>
    <row r="10" s="34" customFormat="true" ht="11.45" hidden="false" customHeight="true" outlineLevel="0" collapsed="false">
      <c r="A10" s="115"/>
      <c r="B10" s="116"/>
      <c r="C10" s="118"/>
      <c r="D10" s="119"/>
      <c r="E10" s="118"/>
      <c r="F10" s="119"/>
      <c r="G10" s="118"/>
      <c r="H10" s="119"/>
    </row>
    <row r="11" s="34" customFormat="true" ht="11.45" hidden="false" customHeight="true" outlineLevel="0" collapsed="false">
      <c r="A11" s="115"/>
      <c r="B11" s="116"/>
      <c r="C11" s="118"/>
      <c r="D11" s="119"/>
      <c r="E11" s="118"/>
      <c r="F11" s="119"/>
      <c r="G11" s="118"/>
      <c r="H11" s="119"/>
    </row>
    <row r="12" s="34" customFormat="true" ht="11.45" hidden="false" customHeight="true" outlineLevel="0" collapsed="false">
      <c r="A12" s="120" t="n">
        <v>5.8</v>
      </c>
      <c r="B12" s="121"/>
      <c r="C12" s="118" t="n">
        <v>45083</v>
      </c>
      <c r="D12" s="119" t="n">
        <v>0.23</v>
      </c>
      <c r="E12" s="118" t="n">
        <v>26591</v>
      </c>
      <c r="F12" s="119" t="n">
        <v>0.22</v>
      </c>
      <c r="G12" s="118" t="n">
        <v>18492</v>
      </c>
      <c r="H12" s="119" t="n">
        <v>0.24</v>
      </c>
    </row>
    <row r="13" s="34" customFormat="true" ht="11.45" hidden="false" customHeight="true" outlineLevel="0" collapsed="false">
      <c r="A13" s="120" t="n">
        <v>6.8</v>
      </c>
      <c r="B13" s="121"/>
      <c r="C13" s="118" t="n">
        <v>14428</v>
      </c>
      <c r="D13" s="119" t="n">
        <v>0.07</v>
      </c>
      <c r="E13" s="118" t="n">
        <v>6852</v>
      </c>
      <c r="F13" s="119" t="n">
        <v>0.06</v>
      </c>
      <c r="G13" s="118" t="n">
        <v>7576</v>
      </c>
      <c r="H13" s="119" t="n">
        <v>0.1</v>
      </c>
    </row>
    <row r="14" s="34" customFormat="true" ht="11.45" hidden="false" customHeight="true" outlineLevel="0" collapsed="false">
      <c r="A14" s="120" t="n">
        <v>7.8</v>
      </c>
      <c r="B14" s="121"/>
      <c r="C14" s="118" t="n">
        <v>43331</v>
      </c>
      <c r="D14" s="119" t="n">
        <v>0.22</v>
      </c>
      <c r="E14" s="118" t="n">
        <v>16613</v>
      </c>
      <c r="F14" s="119" t="n">
        <v>0.13</v>
      </c>
      <c r="G14" s="118" t="n">
        <v>26718</v>
      </c>
      <c r="H14" s="119" t="n">
        <v>0.35</v>
      </c>
    </row>
    <row r="15" s="34" customFormat="true" ht="11.45" hidden="false" customHeight="true" outlineLevel="0" collapsed="false">
      <c r="A15" s="120" t="n">
        <v>8.8</v>
      </c>
      <c r="B15" s="121"/>
      <c r="C15" s="118" t="n">
        <v>55043</v>
      </c>
      <c r="D15" s="119" t="n">
        <v>0.28</v>
      </c>
      <c r="E15" s="118" t="n">
        <v>18177</v>
      </c>
      <c r="F15" s="119" t="n">
        <v>0.15</v>
      </c>
      <c r="G15" s="118" t="n">
        <v>36866</v>
      </c>
      <c r="H15" s="119" t="n">
        <v>0.49</v>
      </c>
    </row>
    <row r="16" s="34" customFormat="true" ht="11.45" hidden="false" customHeight="true" outlineLevel="0" collapsed="false">
      <c r="A16" s="120" t="n">
        <v>9.8</v>
      </c>
      <c r="B16" s="122"/>
      <c r="C16" s="118" t="n">
        <v>272273</v>
      </c>
      <c r="D16" s="119" t="n">
        <v>1.37</v>
      </c>
      <c r="E16" s="118" t="n">
        <v>141339</v>
      </c>
      <c r="F16" s="119" t="n">
        <v>1.15</v>
      </c>
      <c r="G16" s="118" t="n">
        <v>130934</v>
      </c>
      <c r="H16" s="119" t="n">
        <v>1.73</v>
      </c>
    </row>
    <row r="17" s="34" customFormat="true" ht="11.45" hidden="false" customHeight="true" outlineLevel="0" collapsed="false">
      <c r="A17" s="123"/>
      <c r="B17" s="122"/>
      <c r="C17" s="118"/>
      <c r="D17" s="119"/>
      <c r="E17" s="118"/>
      <c r="F17" s="119"/>
      <c r="G17" s="118"/>
      <c r="H17" s="119"/>
    </row>
    <row r="18" s="34" customFormat="true" ht="11.45" hidden="false" customHeight="true" outlineLevel="0" collapsed="false">
      <c r="A18" s="117" t="s">
        <v>111</v>
      </c>
      <c r="B18" s="117"/>
      <c r="C18" s="118" t="n">
        <v>430158</v>
      </c>
      <c r="D18" s="119" t="n">
        <v>2.16</v>
      </c>
      <c r="E18" s="118" t="n">
        <v>209572</v>
      </c>
      <c r="F18" s="119" t="n">
        <v>1.7</v>
      </c>
      <c r="G18" s="118" t="n">
        <v>220586</v>
      </c>
      <c r="H18" s="119" t="n">
        <v>2.92</v>
      </c>
    </row>
    <row r="19" s="34" customFormat="true" ht="11.45" hidden="false" customHeight="true" outlineLevel="0" collapsed="false">
      <c r="A19" s="123"/>
      <c r="B19" s="122"/>
      <c r="C19" s="118"/>
      <c r="D19" s="119"/>
      <c r="E19" s="118"/>
      <c r="F19" s="119"/>
      <c r="G19" s="118"/>
      <c r="H19" s="119"/>
    </row>
    <row r="20" s="34" customFormat="true" ht="11.45" hidden="false" customHeight="true" outlineLevel="0" collapsed="false">
      <c r="A20" s="123"/>
      <c r="B20" s="122"/>
      <c r="C20" s="118"/>
      <c r="D20" s="119"/>
      <c r="E20" s="118"/>
      <c r="F20" s="119"/>
      <c r="G20" s="118"/>
      <c r="H20" s="119"/>
    </row>
    <row r="21" s="34" customFormat="true" ht="11.45" hidden="false" customHeight="true" outlineLevel="0" collapsed="false">
      <c r="A21" s="120" t="n">
        <v>10.4</v>
      </c>
      <c r="B21" s="124"/>
      <c r="C21" s="118" t="n">
        <v>80065</v>
      </c>
      <c r="D21" s="119" t="n">
        <v>0.4</v>
      </c>
      <c r="E21" s="118" t="n">
        <v>19973</v>
      </c>
      <c r="F21" s="119" t="n">
        <v>0.16</v>
      </c>
      <c r="G21" s="118" t="n">
        <v>60092</v>
      </c>
      <c r="H21" s="119" t="n">
        <v>0.8</v>
      </c>
    </row>
    <row r="22" s="34" customFormat="true" ht="11.45" hidden="false" customHeight="true" outlineLevel="0" collapsed="false">
      <c r="A22" s="120" t="n">
        <v>11</v>
      </c>
      <c r="B22" s="124"/>
      <c r="C22" s="118" t="n">
        <v>145390</v>
      </c>
      <c r="D22" s="119" t="n">
        <v>0.73</v>
      </c>
      <c r="E22" s="118" t="n">
        <v>34647</v>
      </c>
      <c r="F22" s="119" t="n">
        <v>0.28</v>
      </c>
      <c r="G22" s="118" t="n">
        <v>110743</v>
      </c>
      <c r="H22" s="119" t="n">
        <v>1.47</v>
      </c>
    </row>
    <row r="23" s="34" customFormat="true" ht="11.45" hidden="false" customHeight="true" outlineLevel="0" collapsed="false">
      <c r="A23" s="120" t="n">
        <v>11.8</v>
      </c>
      <c r="B23" s="124"/>
      <c r="C23" s="118" t="n">
        <v>262913</v>
      </c>
      <c r="D23" s="119" t="n">
        <v>1.32</v>
      </c>
      <c r="E23" s="118" t="n">
        <v>68827</v>
      </c>
      <c r="F23" s="119" t="n">
        <v>0.56</v>
      </c>
      <c r="G23" s="118" t="n">
        <v>194086</v>
      </c>
      <c r="H23" s="119" t="n">
        <v>2.57</v>
      </c>
    </row>
    <row r="24" s="34" customFormat="true" ht="11.45" hidden="false" customHeight="true" outlineLevel="0" collapsed="false">
      <c r="A24" s="120" t="n">
        <v>12.6</v>
      </c>
      <c r="B24" s="124"/>
      <c r="C24" s="118" t="n">
        <v>295320</v>
      </c>
      <c r="D24" s="119" t="n">
        <v>1.49</v>
      </c>
      <c r="E24" s="118" t="n">
        <v>65617</v>
      </c>
      <c r="F24" s="119" t="n">
        <v>0.53</v>
      </c>
      <c r="G24" s="118" t="n">
        <v>229703</v>
      </c>
      <c r="H24" s="119" t="n">
        <v>3.04</v>
      </c>
    </row>
    <row r="25" s="34" customFormat="true" ht="11.45" hidden="false" customHeight="true" outlineLevel="0" collapsed="false">
      <c r="A25" s="120" t="n">
        <v>13.4</v>
      </c>
      <c r="B25" s="124"/>
      <c r="C25" s="118" t="n">
        <v>395871</v>
      </c>
      <c r="D25" s="119" t="n">
        <v>1.99</v>
      </c>
      <c r="E25" s="118" t="n">
        <v>96064</v>
      </c>
      <c r="F25" s="119" t="n">
        <v>0.78</v>
      </c>
      <c r="G25" s="118" t="n">
        <v>299807</v>
      </c>
      <c r="H25" s="119" t="n">
        <v>3.97</v>
      </c>
    </row>
    <row r="26" s="34" customFormat="true" ht="11.45" hidden="false" customHeight="true" outlineLevel="0" collapsed="false">
      <c r="A26" s="123"/>
      <c r="B26" s="124"/>
      <c r="C26" s="118"/>
      <c r="D26" s="119"/>
      <c r="E26" s="118"/>
      <c r="F26" s="119"/>
      <c r="G26" s="118"/>
      <c r="H26" s="119"/>
    </row>
    <row r="27" s="34" customFormat="true" ht="11.45" hidden="false" customHeight="true" outlineLevel="0" collapsed="false">
      <c r="A27" s="117" t="s">
        <v>111</v>
      </c>
      <c r="B27" s="117"/>
      <c r="C27" s="118" t="n">
        <v>1179559</v>
      </c>
      <c r="D27" s="119" t="n">
        <v>5.93</v>
      </c>
      <c r="E27" s="118" t="n">
        <v>285128</v>
      </c>
      <c r="F27" s="119" t="n">
        <v>2.31</v>
      </c>
      <c r="G27" s="118" t="n">
        <v>894431</v>
      </c>
      <c r="H27" s="119" t="n">
        <v>11.84</v>
      </c>
    </row>
    <row r="28" s="34" customFormat="true" ht="11.45" hidden="false" customHeight="true" outlineLevel="0" collapsed="false">
      <c r="A28" s="123"/>
      <c r="B28" s="124"/>
      <c r="C28" s="118"/>
      <c r="D28" s="119"/>
      <c r="E28" s="118"/>
      <c r="F28" s="119"/>
      <c r="G28" s="118"/>
      <c r="H28" s="119"/>
    </row>
    <row r="29" s="34" customFormat="true" ht="11.45" hidden="false" customHeight="true" outlineLevel="0" collapsed="false">
      <c r="A29" s="123"/>
      <c r="B29" s="124"/>
      <c r="C29" s="118"/>
      <c r="D29" s="119"/>
      <c r="E29" s="118"/>
      <c r="F29" s="119"/>
      <c r="G29" s="118"/>
      <c r="H29" s="119"/>
    </row>
    <row r="30" s="34" customFormat="true" ht="11.45" hidden="false" customHeight="true" outlineLevel="0" collapsed="false">
      <c r="A30" s="120" t="n">
        <v>14.2</v>
      </c>
      <c r="B30" s="124"/>
      <c r="C30" s="118" t="n">
        <v>445005</v>
      </c>
      <c r="D30" s="119" t="n">
        <v>2.24</v>
      </c>
      <c r="E30" s="118" t="n">
        <v>110462</v>
      </c>
      <c r="F30" s="119" t="n">
        <v>0.9</v>
      </c>
      <c r="G30" s="118" t="n">
        <v>334543</v>
      </c>
      <c r="H30" s="119" t="n">
        <v>4.43</v>
      </c>
    </row>
    <row r="31" s="34" customFormat="true" ht="11.45" hidden="false" customHeight="true" outlineLevel="0" collapsed="false">
      <c r="A31" s="120" t="n">
        <v>15</v>
      </c>
      <c r="B31" s="124"/>
      <c r="C31" s="118" t="n">
        <v>693692</v>
      </c>
      <c r="D31" s="119" t="n">
        <v>3.49</v>
      </c>
      <c r="E31" s="118" t="n">
        <v>231004</v>
      </c>
      <c r="F31" s="119" t="n">
        <v>1.87</v>
      </c>
      <c r="G31" s="118" t="n">
        <v>462688</v>
      </c>
      <c r="H31" s="119" t="n">
        <v>6.12</v>
      </c>
    </row>
    <row r="32" s="34" customFormat="true" ht="11.45" hidden="false" customHeight="true" outlineLevel="0" collapsed="false">
      <c r="A32" s="120" t="n">
        <v>16</v>
      </c>
      <c r="B32" s="124"/>
      <c r="C32" s="118" t="n">
        <v>682894</v>
      </c>
      <c r="D32" s="119" t="n">
        <v>3.43</v>
      </c>
      <c r="E32" s="118" t="n">
        <v>211614</v>
      </c>
      <c r="F32" s="119" t="n">
        <v>1.72</v>
      </c>
      <c r="G32" s="118" t="n">
        <v>471280</v>
      </c>
      <c r="H32" s="119" t="n">
        <v>6.24</v>
      </c>
    </row>
    <row r="33" s="34" customFormat="true" ht="11.45" hidden="false" customHeight="true" outlineLevel="0" collapsed="false">
      <c r="A33" s="120" t="n">
        <v>17</v>
      </c>
      <c r="B33" s="124"/>
      <c r="C33" s="118" t="n">
        <v>713524</v>
      </c>
      <c r="D33" s="119" t="n">
        <v>3.59</v>
      </c>
      <c r="E33" s="118" t="n">
        <v>245518</v>
      </c>
      <c r="F33" s="119" t="n">
        <v>1.99</v>
      </c>
      <c r="G33" s="118" t="n">
        <v>468006</v>
      </c>
      <c r="H33" s="119" t="n">
        <v>6.19</v>
      </c>
    </row>
    <row r="34" s="34" customFormat="true" ht="11.45" hidden="false" customHeight="true" outlineLevel="0" collapsed="false">
      <c r="A34" s="120" t="n">
        <v>18</v>
      </c>
      <c r="B34" s="124"/>
      <c r="C34" s="118" t="n">
        <v>778414</v>
      </c>
      <c r="D34" s="119" t="n">
        <v>3.92</v>
      </c>
      <c r="E34" s="118" t="n">
        <v>307354</v>
      </c>
      <c r="F34" s="119" t="n">
        <v>2.49</v>
      </c>
      <c r="G34" s="118" t="n">
        <v>471060</v>
      </c>
      <c r="H34" s="119" t="n">
        <v>6.24</v>
      </c>
    </row>
    <row r="35" s="34" customFormat="true" ht="11.45" hidden="false" customHeight="true" outlineLevel="0" collapsed="false">
      <c r="A35" s="123"/>
      <c r="B35" s="124"/>
      <c r="C35" s="118"/>
      <c r="D35" s="119"/>
      <c r="E35" s="118"/>
      <c r="F35" s="119"/>
      <c r="G35" s="118"/>
      <c r="H35" s="119"/>
    </row>
    <row r="36" s="34" customFormat="true" ht="11.45" hidden="false" customHeight="true" outlineLevel="0" collapsed="false">
      <c r="A36" s="117" t="s">
        <v>111</v>
      </c>
      <c r="B36" s="117"/>
      <c r="C36" s="118" t="n">
        <v>3313529</v>
      </c>
      <c r="D36" s="119" t="n">
        <v>16.67</v>
      </c>
      <c r="E36" s="118" t="n">
        <v>1105952</v>
      </c>
      <c r="F36" s="119" t="n">
        <v>8.97</v>
      </c>
      <c r="G36" s="118" t="n">
        <v>2207577</v>
      </c>
      <c r="H36" s="119" t="n">
        <v>29.22</v>
      </c>
    </row>
    <row r="37" s="34" customFormat="true" ht="11.45" hidden="false" customHeight="true" outlineLevel="0" collapsed="false">
      <c r="A37" s="123"/>
      <c r="B37" s="124"/>
      <c r="C37" s="118"/>
      <c r="D37" s="119"/>
      <c r="E37" s="118"/>
      <c r="F37" s="119"/>
      <c r="G37" s="118"/>
      <c r="H37" s="119"/>
    </row>
    <row r="38" s="34" customFormat="true" ht="11.45" hidden="false" customHeight="true" outlineLevel="0" collapsed="false">
      <c r="A38" s="123"/>
      <c r="B38" s="124"/>
      <c r="C38" s="118"/>
      <c r="D38" s="119"/>
      <c r="E38" s="118"/>
      <c r="F38" s="119"/>
      <c r="G38" s="118"/>
      <c r="H38" s="119"/>
    </row>
    <row r="39" s="34" customFormat="true" ht="11.45" hidden="false" customHeight="true" outlineLevel="0" collapsed="false">
      <c r="A39" s="120" t="n">
        <v>19</v>
      </c>
      <c r="B39" s="124"/>
      <c r="C39" s="118" t="n">
        <v>736214</v>
      </c>
      <c r="D39" s="119" t="n">
        <v>3.7</v>
      </c>
      <c r="E39" s="118" t="n">
        <v>307104</v>
      </c>
      <c r="F39" s="119" t="n">
        <v>2.49</v>
      </c>
      <c r="G39" s="118" t="n">
        <v>429110</v>
      </c>
      <c r="H39" s="119" t="n">
        <v>5.68</v>
      </c>
    </row>
    <row r="40" s="34" customFormat="true" ht="11.45" hidden="false" customHeight="true" outlineLevel="0" collapsed="false">
      <c r="A40" s="120" t="n">
        <v>20</v>
      </c>
      <c r="B40" s="124"/>
      <c r="C40" s="118" t="n">
        <v>1338488</v>
      </c>
      <c r="D40" s="119" t="n">
        <v>6.73</v>
      </c>
      <c r="E40" s="118" t="n">
        <v>667757</v>
      </c>
      <c r="F40" s="119" t="n">
        <v>5.42</v>
      </c>
      <c r="G40" s="118" t="n">
        <v>670731</v>
      </c>
      <c r="H40" s="119" t="n">
        <v>8.88</v>
      </c>
    </row>
    <row r="41" s="34" customFormat="true" ht="11.45" hidden="false" customHeight="true" outlineLevel="0" collapsed="false">
      <c r="A41" s="120" t="n">
        <v>22</v>
      </c>
      <c r="B41" s="124"/>
      <c r="C41" s="118" t="n">
        <v>1498433</v>
      </c>
      <c r="D41" s="119" t="n">
        <v>7.54</v>
      </c>
      <c r="E41" s="118" t="n">
        <v>825805</v>
      </c>
      <c r="F41" s="119" t="n">
        <v>6.7</v>
      </c>
      <c r="G41" s="118" t="n">
        <v>672628</v>
      </c>
      <c r="H41" s="119" t="n">
        <v>8.9</v>
      </c>
    </row>
    <row r="42" s="34" customFormat="true" ht="11.45" hidden="false" customHeight="true" outlineLevel="0" collapsed="false">
      <c r="A42" s="120" t="n">
        <v>24</v>
      </c>
      <c r="B42" s="124"/>
      <c r="C42" s="118" t="n">
        <v>1416215</v>
      </c>
      <c r="D42" s="119" t="n">
        <v>7.12</v>
      </c>
      <c r="E42" s="118" t="n">
        <v>888223</v>
      </c>
      <c r="F42" s="119" t="n">
        <v>7.21</v>
      </c>
      <c r="G42" s="118" t="n">
        <v>527992</v>
      </c>
      <c r="H42" s="119" t="n">
        <v>6.99</v>
      </c>
    </row>
    <row r="43" s="34" customFormat="true" ht="11.45" hidden="false" customHeight="true" outlineLevel="0" collapsed="false">
      <c r="A43" s="120" t="n">
        <v>26</v>
      </c>
      <c r="B43" s="124"/>
      <c r="C43" s="118" t="n">
        <v>1427403</v>
      </c>
      <c r="D43" s="119" t="n">
        <v>7.18</v>
      </c>
      <c r="E43" s="118" t="n">
        <v>988536</v>
      </c>
      <c r="F43" s="119" t="n">
        <v>8.02</v>
      </c>
      <c r="G43" s="118" t="n">
        <v>438867</v>
      </c>
      <c r="H43" s="119" t="n">
        <v>5.81</v>
      </c>
    </row>
    <row r="44" s="34" customFormat="true" ht="11.45" hidden="false" customHeight="true" outlineLevel="0" collapsed="false">
      <c r="A44" s="123"/>
      <c r="B44" s="124"/>
      <c r="C44" s="118"/>
      <c r="D44" s="119"/>
      <c r="E44" s="118"/>
      <c r="F44" s="119"/>
      <c r="G44" s="118"/>
      <c r="H44" s="119"/>
    </row>
    <row r="45" s="34" customFormat="true" ht="11.45" hidden="false" customHeight="true" outlineLevel="0" collapsed="false">
      <c r="A45" s="117" t="s">
        <v>111</v>
      </c>
      <c r="B45" s="117"/>
      <c r="C45" s="118" t="n">
        <v>6416753</v>
      </c>
      <c r="D45" s="119" t="n">
        <v>32.28</v>
      </c>
      <c r="E45" s="118" t="n">
        <v>3677425</v>
      </c>
      <c r="F45" s="119" t="n">
        <v>29.83</v>
      </c>
      <c r="G45" s="118" t="n">
        <v>2739328</v>
      </c>
      <c r="H45" s="119" t="n">
        <v>36.26</v>
      </c>
    </row>
    <row r="46" s="34" customFormat="true" ht="11.45" hidden="false" customHeight="true" outlineLevel="0" collapsed="false">
      <c r="A46" s="123"/>
      <c r="B46" s="124"/>
      <c r="C46" s="118"/>
      <c r="D46" s="119"/>
      <c r="E46" s="118"/>
      <c r="F46" s="119"/>
      <c r="G46" s="118"/>
      <c r="H46" s="119"/>
    </row>
    <row r="47" s="34" customFormat="true" ht="11.45" hidden="false" customHeight="true" outlineLevel="0" collapsed="false">
      <c r="A47" s="123"/>
      <c r="B47" s="124"/>
      <c r="C47" s="118"/>
      <c r="D47" s="119"/>
      <c r="E47" s="118"/>
      <c r="F47" s="119"/>
      <c r="G47" s="118"/>
      <c r="H47" s="119"/>
    </row>
    <row r="48" s="34" customFormat="true" ht="11.45" hidden="false" customHeight="true" outlineLevel="0" collapsed="false">
      <c r="A48" s="120" t="n">
        <v>28</v>
      </c>
      <c r="B48" s="124"/>
      <c r="C48" s="118" t="n">
        <v>1330387</v>
      </c>
      <c r="D48" s="119" t="n">
        <v>6.69</v>
      </c>
      <c r="E48" s="118" t="n">
        <v>1006753</v>
      </c>
      <c r="F48" s="119" t="n">
        <v>8.17</v>
      </c>
      <c r="G48" s="118" t="n">
        <v>323634</v>
      </c>
      <c r="H48" s="119" t="n">
        <v>4.28</v>
      </c>
    </row>
    <row r="49" s="34" customFormat="true" ht="11.45" hidden="false" customHeight="true" outlineLevel="0" collapsed="false">
      <c r="A49" s="120" t="n">
        <v>30</v>
      </c>
      <c r="B49" s="124"/>
      <c r="C49" s="118" t="n">
        <v>1185362</v>
      </c>
      <c r="D49" s="119" t="n">
        <v>5.96</v>
      </c>
      <c r="E49" s="118" t="n">
        <v>906763</v>
      </c>
      <c r="F49" s="119" t="n">
        <v>7.36</v>
      </c>
      <c r="G49" s="118" t="n">
        <v>278599</v>
      </c>
      <c r="H49" s="119" t="n">
        <v>3.69</v>
      </c>
    </row>
    <row r="50" s="34" customFormat="true" ht="11.45" hidden="false" customHeight="true" outlineLevel="0" collapsed="false">
      <c r="A50" s="120" t="n">
        <v>32</v>
      </c>
      <c r="B50" s="124"/>
      <c r="C50" s="118" t="n">
        <v>892036</v>
      </c>
      <c r="D50" s="119" t="n">
        <v>4.49</v>
      </c>
      <c r="E50" s="118" t="n">
        <v>719503</v>
      </c>
      <c r="F50" s="119" t="n">
        <v>5.84</v>
      </c>
      <c r="G50" s="118" t="n">
        <v>172533</v>
      </c>
      <c r="H50" s="119" t="n">
        <v>2.28</v>
      </c>
    </row>
    <row r="51" s="34" customFormat="true" ht="11.45" hidden="false" customHeight="true" outlineLevel="0" collapsed="false">
      <c r="A51" s="120" t="n">
        <v>34</v>
      </c>
      <c r="B51" s="124"/>
      <c r="C51" s="118" t="n">
        <v>747693</v>
      </c>
      <c r="D51" s="119" t="n">
        <v>3.76</v>
      </c>
      <c r="E51" s="118" t="n">
        <v>619565</v>
      </c>
      <c r="F51" s="119" t="n">
        <v>5.03</v>
      </c>
      <c r="G51" s="118" t="n">
        <v>128128</v>
      </c>
      <c r="H51" s="119" t="n">
        <v>1.7</v>
      </c>
    </row>
    <row r="52" s="34" customFormat="true" ht="11.45" hidden="false" customHeight="true" outlineLevel="0" collapsed="false">
      <c r="A52" s="120" t="n">
        <v>36</v>
      </c>
      <c r="B52" s="124"/>
      <c r="C52" s="118" t="n">
        <v>708979</v>
      </c>
      <c r="D52" s="119" t="n">
        <v>3.57</v>
      </c>
      <c r="E52" s="118" t="n">
        <v>594196</v>
      </c>
      <c r="F52" s="119" t="n">
        <v>4.82</v>
      </c>
      <c r="G52" s="118" t="n">
        <v>114783</v>
      </c>
      <c r="H52" s="119" t="n">
        <v>1.52</v>
      </c>
    </row>
    <row r="53" s="34" customFormat="true" ht="11.45" hidden="false" customHeight="true" outlineLevel="0" collapsed="false">
      <c r="A53" s="123"/>
      <c r="B53" s="124"/>
      <c r="C53" s="118"/>
      <c r="D53" s="119"/>
      <c r="E53" s="118"/>
      <c r="F53" s="119"/>
      <c r="G53" s="118"/>
      <c r="H53" s="119"/>
    </row>
    <row r="54" s="34" customFormat="true" ht="11.45" hidden="false" customHeight="true" outlineLevel="0" collapsed="false">
      <c r="A54" s="117" t="s">
        <v>111</v>
      </c>
      <c r="B54" s="117"/>
      <c r="C54" s="118" t="n">
        <v>4864457</v>
      </c>
      <c r="D54" s="119" t="n">
        <v>24.47</v>
      </c>
      <c r="E54" s="118" t="n">
        <v>3846780</v>
      </c>
      <c r="F54" s="119" t="n">
        <v>31.21</v>
      </c>
      <c r="G54" s="118" t="n">
        <v>1017677</v>
      </c>
      <c r="H54" s="119" t="n">
        <v>13.47</v>
      </c>
    </row>
    <row r="55" s="34" customFormat="true" ht="11.45" hidden="false" customHeight="true" outlineLevel="0" collapsed="false">
      <c r="A55" s="123"/>
      <c r="B55" s="124"/>
      <c r="C55" s="118"/>
      <c r="D55" s="119"/>
      <c r="E55" s="118"/>
      <c r="F55" s="119"/>
      <c r="G55" s="118"/>
      <c r="H55" s="119"/>
    </row>
    <row r="56" s="34" customFormat="true" ht="11.45" hidden="false" customHeight="true" outlineLevel="0" collapsed="false">
      <c r="A56" s="123"/>
      <c r="B56" s="124"/>
      <c r="C56" s="118"/>
      <c r="D56" s="119"/>
      <c r="E56" s="118"/>
      <c r="F56" s="119"/>
      <c r="G56" s="118"/>
      <c r="H56" s="119"/>
    </row>
    <row r="57" s="34" customFormat="true" ht="11.45" hidden="false" customHeight="true" outlineLevel="0" collapsed="false">
      <c r="A57" s="120" t="n">
        <v>38</v>
      </c>
      <c r="B57" s="124"/>
      <c r="C57" s="118" t="n">
        <v>646852</v>
      </c>
      <c r="D57" s="119" t="n">
        <v>3.25</v>
      </c>
      <c r="E57" s="118" t="n">
        <v>557194</v>
      </c>
      <c r="F57" s="119" t="n">
        <v>4.52</v>
      </c>
      <c r="G57" s="118" t="n">
        <v>89658</v>
      </c>
      <c r="H57" s="119" t="n">
        <v>1.19</v>
      </c>
    </row>
    <row r="58" s="34" customFormat="true" ht="11.45" hidden="false" customHeight="true" outlineLevel="0" collapsed="false">
      <c r="A58" s="120" t="n">
        <v>41</v>
      </c>
      <c r="B58" s="124"/>
      <c r="C58" s="118" t="n">
        <v>687856</v>
      </c>
      <c r="D58" s="119" t="n">
        <v>3.46</v>
      </c>
      <c r="E58" s="118" t="n">
        <v>587848</v>
      </c>
      <c r="F58" s="119" t="n">
        <v>4.77</v>
      </c>
      <c r="G58" s="118" t="n">
        <v>100008</v>
      </c>
      <c r="H58" s="119" t="n">
        <v>1.32</v>
      </c>
    </row>
    <row r="59" s="34" customFormat="true" ht="11.45" hidden="false" customHeight="true" outlineLevel="0" collapsed="false">
      <c r="A59" s="120" t="n">
        <v>44</v>
      </c>
      <c r="B59" s="124"/>
      <c r="C59" s="118" t="n">
        <v>459518</v>
      </c>
      <c r="D59" s="119" t="n">
        <v>2.31</v>
      </c>
      <c r="E59" s="118" t="n">
        <v>404408</v>
      </c>
      <c r="F59" s="119" t="n">
        <v>3.28</v>
      </c>
      <c r="G59" s="118" t="n">
        <v>55110</v>
      </c>
      <c r="H59" s="119" t="n">
        <v>0.73</v>
      </c>
    </row>
    <row r="60" s="34" customFormat="true" ht="11.45" hidden="false" customHeight="true" outlineLevel="0" collapsed="false">
      <c r="A60" s="120" t="n">
        <v>47</v>
      </c>
      <c r="B60" s="124"/>
      <c r="C60" s="118" t="n">
        <v>303867</v>
      </c>
      <c r="D60" s="119" t="n">
        <v>1.53</v>
      </c>
      <c r="E60" s="118" t="n">
        <v>272465</v>
      </c>
      <c r="F60" s="119" t="n">
        <v>2.21</v>
      </c>
      <c r="G60" s="118" t="n">
        <v>31402</v>
      </c>
      <c r="H60" s="119" t="n">
        <v>0.42</v>
      </c>
    </row>
    <row r="61" s="34" customFormat="true" ht="11.45" hidden="false" customHeight="true" outlineLevel="0" collapsed="false">
      <c r="A61" s="120" t="n">
        <v>50</v>
      </c>
      <c r="B61" s="124"/>
      <c r="C61" s="118" t="n">
        <v>327909</v>
      </c>
      <c r="D61" s="119" t="n">
        <v>1.65</v>
      </c>
      <c r="E61" s="118" t="n">
        <v>278557</v>
      </c>
      <c r="F61" s="119" t="n">
        <v>2.26</v>
      </c>
      <c r="G61" s="118" t="n">
        <v>49352</v>
      </c>
      <c r="H61" s="119" t="n">
        <v>0.65</v>
      </c>
    </row>
    <row r="62" s="34" customFormat="true" ht="11.45" hidden="false" customHeight="true" outlineLevel="0" collapsed="false">
      <c r="A62" s="123"/>
      <c r="B62" s="124"/>
      <c r="C62" s="118"/>
      <c r="D62" s="119"/>
      <c r="E62" s="118"/>
      <c r="F62" s="119"/>
      <c r="G62" s="118"/>
      <c r="H62" s="119"/>
    </row>
    <row r="63" s="34" customFormat="true" ht="11.45" hidden="false" customHeight="true" outlineLevel="0" collapsed="false">
      <c r="A63" s="117" t="s">
        <v>111</v>
      </c>
      <c r="B63" s="117"/>
      <c r="C63" s="118" t="n">
        <v>2426002</v>
      </c>
      <c r="D63" s="119" t="n">
        <v>12.2</v>
      </c>
      <c r="E63" s="118" t="n">
        <v>2100472</v>
      </c>
      <c r="F63" s="119" t="n">
        <v>17.04</v>
      </c>
      <c r="G63" s="118" t="n">
        <v>325530</v>
      </c>
      <c r="H63" s="119" t="n">
        <v>4.31</v>
      </c>
    </row>
    <row r="64" s="34" customFormat="true" ht="11.45" hidden="false" customHeight="true" outlineLevel="0" collapsed="false">
      <c r="A64" s="123"/>
      <c r="B64" s="124"/>
      <c r="C64" s="118"/>
      <c r="D64" s="119"/>
      <c r="E64" s="118"/>
      <c r="F64" s="119"/>
      <c r="G64" s="118"/>
      <c r="H64" s="119"/>
    </row>
    <row r="65" s="34" customFormat="true" ht="11.45" hidden="false" customHeight="true" outlineLevel="0" collapsed="false">
      <c r="A65" s="123"/>
      <c r="B65" s="124"/>
      <c r="C65" s="118"/>
      <c r="D65" s="119"/>
      <c r="E65" s="118"/>
      <c r="F65" s="119"/>
      <c r="G65" s="118"/>
      <c r="H65" s="119"/>
    </row>
    <row r="66" s="34" customFormat="true" ht="11.45" hidden="false" customHeight="true" outlineLevel="0" collapsed="false">
      <c r="A66" s="120" t="n">
        <v>53</v>
      </c>
      <c r="B66" s="124"/>
      <c r="C66" s="118" t="n">
        <v>159014</v>
      </c>
      <c r="D66" s="119" t="n">
        <v>0.8</v>
      </c>
      <c r="E66" s="118" t="n">
        <v>144532</v>
      </c>
      <c r="F66" s="119" t="n">
        <v>1.17</v>
      </c>
      <c r="G66" s="118" t="n">
        <v>14482</v>
      </c>
      <c r="H66" s="119" t="n">
        <v>0.19</v>
      </c>
    </row>
    <row r="67" s="34" customFormat="true" ht="11.45" hidden="false" customHeight="true" outlineLevel="0" collapsed="false">
      <c r="A67" s="120" t="n">
        <v>56</v>
      </c>
      <c r="B67" s="124"/>
      <c r="C67" s="118" t="n">
        <v>132939</v>
      </c>
      <c r="D67" s="119" t="n">
        <v>0.67</v>
      </c>
      <c r="E67" s="118" t="n">
        <v>119175</v>
      </c>
      <c r="F67" s="119" t="n">
        <v>0.97</v>
      </c>
      <c r="G67" s="118" t="n">
        <v>13764</v>
      </c>
      <c r="H67" s="119" t="n">
        <v>0.18</v>
      </c>
    </row>
    <row r="68" s="34" customFormat="true" ht="11.45" hidden="false" customHeight="true" outlineLevel="0" collapsed="false">
      <c r="A68" s="120" t="n">
        <v>59</v>
      </c>
      <c r="B68" s="124"/>
      <c r="C68" s="118" t="n">
        <v>143993</v>
      </c>
      <c r="D68" s="119" t="n">
        <v>0.72</v>
      </c>
      <c r="E68" s="118" t="n">
        <v>123781</v>
      </c>
      <c r="F68" s="119" t="n">
        <v>1</v>
      </c>
      <c r="G68" s="118" t="n">
        <v>20212</v>
      </c>
      <c r="H68" s="119" t="n">
        <v>0.27</v>
      </c>
    </row>
    <row r="69" s="34" customFormat="true" ht="11.45" hidden="false" customHeight="true" outlineLevel="0" collapsed="false">
      <c r="A69" s="120" t="n">
        <v>62</v>
      </c>
      <c r="B69" s="124"/>
      <c r="C69" s="118" t="n">
        <v>69285</v>
      </c>
      <c r="D69" s="119" t="n">
        <v>0.35</v>
      </c>
      <c r="E69" s="118" t="n">
        <v>62644</v>
      </c>
      <c r="F69" s="119" t="n">
        <v>0.51</v>
      </c>
      <c r="G69" s="118" t="n">
        <v>6641</v>
      </c>
      <c r="H69" s="119" t="n">
        <v>0.09</v>
      </c>
    </row>
    <row r="70" s="34" customFormat="true" ht="11.45" hidden="false" customHeight="true" outlineLevel="0" collapsed="false">
      <c r="A70" s="120" t="n">
        <v>65</v>
      </c>
      <c r="B70" s="124"/>
      <c r="C70" s="118" t="n">
        <v>66442</v>
      </c>
      <c r="D70" s="119" t="n">
        <v>0.33</v>
      </c>
      <c r="E70" s="118" t="n">
        <v>58938</v>
      </c>
      <c r="F70" s="119" t="n">
        <v>0.48</v>
      </c>
      <c r="G70" s="118" t="n">
        <v>7504</v>
      </c>
      <c r="H70" s="119" t="n">
        <v>0.1</v>
      </c>
    </row>
    <row r="71" s="34" customFormat="true" ht="11.45" hidden="false" customHeight="true" outlineLevel="0" collapsed="false">
      <c r="A71" s="123"/>
      <c r="B71" s="124"/>
      <c r="C71" s="118"/>
      <c r="D71" s="119"/>
      <c r="E71" s="118"/>
      <c r="F71" s="119"/>
      <c r="G71" s="118"/>
      <c r="H71" s="119"/>
    </row>
    <row r="72" s="34" customFormat="true" ht="11.45" hidden="false" customHeight="true" outlineLevel="0" collapsed="false">
      <c r="A72" s="117" t="s">
        <v>111</v>
      </c>
      <c r="B72" s="117"/>
      <c r="C72" s="118" t="n">
        <v>571673</v>
      </c>
      <c r="D72" s="119" t="n">
        <v>2.88</v>
      </c>
      <c r="E72" s="118" t="n">
        <v>509070</v>
      </c>
      <c r="F72" s="119" t="n">
        <v>4.13</v>
      </c>
      <c r="G72" s="118" t="n">
        <v>62603</v>
      </c>
      <c r="H72" s="119" t="n">
        <v>0.83</v>
      </c>
    </row>
    <row r="73" s="34" customFormat="true" ht="11.45" hidden="false" customHeight="true" outlineLevel="0" collapsed="false">
      <c r="A73" s="123"/>
      <c r="B73" s="124"/>
      <c r="C73" s="118"/>
      <c r="D73" s="119"/>
      <c r="E73" s="118"/>
      <c r="F73" s="119"/>
      <c r="G73" s="118"/>
      <c r="H73" s="119"/>
    </row>
    <row r="74" s="34" customFormat="true" ht="11.45" hidden="false" customHeight="true" outlineLevel="0" collapsed="false">
      <c r="A74" s="123"/>
      <c r="B74" s="124"/>
      <c r="C74" s="118"/>
      <c r="D74" s="119"/>
      <c r="E74" s="118"/>
      <c r="F74" s="119"/>
      <c r="G74" s="118"/>
      <c r="H74" s="119"/>
    </row>
    <row r="75" s="34" customFormat="true" ht="11.45" hidden="false" customHeight="true" outlineLevel="0" collapsed="false">
      <c r="A75" s="120" t="n">
        <v>68</v>
      </c>
      <c r="B75" s="124"/>
      <c r="C75" s="118" t="n">
        <v>39591</v>
      </c>
      <c r="D75" s="119" t="n">
        <v>0.2</v>
      </c>
      <c r="E75" s="118" t="n">
        <v>35826</v>
      </c>
      <c r="F75" s="119" t="n">
        <v>0.29</v>
      </c>
      <c r="G75" s="118" t="n">
        <v>3765</v>
      </c>
      <c r="H75" s="119" t="n">
        <v>0.05</v>
      </c>
    </row>
    <row r="76" s="34" customFormat="true" ht="11.45" hidden="false" customHeight="true" outlineLevel="0" collapsed="false">
      <c r="A76" s="120" t="n">
        <v>71</v>
      </c>
      <c r="B76" s="124"/>
      <c r="C76" s="118" t="n">
        <v>83845</v>
      </c>
      <c r="D76" s="119" t="n">
        <v>0.42</v>
      </c>
      <c r="E76" s="118" t="n">
        <v>70922</v>
      </c>
      <c r="F76" s="119" t="n">
        <v>0.58</v>
      </c>
      <c r="G76" s="118" t="n">
        <v>12923</v>
      </c>
      <c r="H76" s="119" t="n">
        <v>0.17</v>
      </c>
    </row>
    <row r="77" s="34" customFormat="true" ht="11.45" hidden="false" customHeight="true" outlineLevel="0" collapsed="false">
      <c r="A77" s="120" t="n">
        <v>75</v>
      </c>
      <c r="B77" s="124"/>
      <c r="C77" s="118" t="n">
        <v>46370</v>
      </c>
      <c r="D77" s="119" t="n">
        <v>0.23</v>
      </c>
      <c r="E77" s="118" t="n">
        <v>41039</v>
      </c>
      <c r="F77" s="119" t="n">
        <v>0.33</v>
      </c>
      <c r="G77" s="118" t="n">
        <v>5331</v>
      </c>
      <c r="H77" s="119" t="n">
        <v>0.07</v>
      </c>
    </row>
    <row r="78" s="34" customFormat="true" ht="11.45" hidden="false" customHeight="true" outlineLevel="0" collapsed="false">
      <c r="A78" s="120" t="n">
        <v>79</v>
      </c>
      <c r="B78" s="124"/>
      <c r="C78" s="118" t="n">
        <v>66850</v>
      </c>
      <c r="D78" s="119" t="n">
        <v>0.34</v>
      </c>
      <c r="E78" s="118" t="n">
        <v>55925</v>
      </c>
      <c r="F78" s="119" t="n">
        <v>0.45</v>
      </c>
      <c r="G78" s="118" t="n">
        <v>10925</v>
      </c>
      <c r="H78" s="119" t="n">
        <v>0.14</v>
      </c>
    </row>
    <row r="79" s="34" customFormat="true" ht="11.45" hidden="false" customHeight="true" outlineLevel="0" collapsed="false">
      <c r="A79" s="120" t="n">
        <v>83</v>
      </c>
      <c r="B79" s="124"/>
      <c r="C79" s="118" t="n">
        <v>38744</v>
      </c>
      <c r="D79" s="119" t="n">
        <v>0.19</v>
      </c>
      <c r="E79" s="118" t="n">
        <v>34585</v>
      </c>
      <c r="F79" s="119" t="n">
        <v>0.28</v>
      </c>
      <c r="G79" s="118" t="n">
        <v>4159</v>
      </c>
      <c r="H79" s="119" t="n">
        <v>0.06</v>
      </c>
    </row>
    <row r="80" s="34" customFormat="true" ht="11.45" hidden="false" customHeight="true" outlineLevel="0" collapsed="false">
      <c r="A80" s="123"/>
      <c r="B80" s="124"/>
      <c r="C80" s="118"/>
      <c r="D80" s="119"/>
      <c r="E80" s="118"/>
      <c r="F80" s="119"/>
      <c r="G80" s="118"/>
      <c r="H80" s="119"/>
    </row>
    <row r="81" s="34" customFormat="true" ht="11.45" hidden="false" customHeight="true" outlineLevel="0" collapsed="false">
      <c r="A81" s="117" t="s">
        <v>111</v>
      </c>
      <c r="B81" s="117"/>
      <c r="C81" s="118" t="n">
        <v>275400</v>
      </c>
      <c r="D81" s="119" t="n">
        <v>1.39</v>
      </c>
      <c r="E81" s="118" t="n">
        <v>238297</v>
      </c>
      <c r="F81" s="119" t="n">
        <v>1.93</v>
      </c>
      <c r="G81" s="118" t="n">
        <v>37103</v>
      </c>
      <c r="H81" s="119" t="n">
        <v>0.49</v>
      </c>
    </row>
    <row r="82" s="34" customFormat="true" ht="11.45" hidden="false" customHeight="true" outlineLevel="0" collapsed="false">
      <c r="A82" s="123"/>
      <c r="B82" s="124"/>
      <c r="C82" s="118"/>
      <c r="D82" s="119"/>
      <c r="E82" s="118"/>
      <c r="F82" s="119"/>
      <c r="G82" s="118"/>
      <c r="H82" s="119"/>
    </row>
    <row r="83" s="34" customFormat="true" ht="11.45" hidden="false" customHeight="true" outlineLevel="0" collapsed="false">
      <c r="A83" s="123"/>
      <c r="B83" s="124"/>
      <c r="C83" s="118"/>
      <c r="D83" s="119"/>
      <c r="E83" s="118"/>
      <c r="F83" s="119"/>
      <c r="G83" s="118"/>
      <c r="H83" s="119"/>
    </row>
    <row r="84" s="34" customFormat="true" ht="11.45" hidden="false" customHeight="true" outlineLevel="0" collapsed="false">
      <c r="A84" s="120" t="n">
        <v>88</v>
      </c>
      <c r="B84" s="124"/>
      <c r="C84" s="118" t="n">
        <v>41410</v>
      </c>
      <c r="D84" s="119" t="n">
        <v>0.21</v>
      </c>
      <c r="E84" s="118" t="n">
        <v>36086</v>
      </c>
      <c r="F84" s="119" t="n">
        <v>0.29</v>
      </c>
      <c r="G84" s="118" t="n">
        <v>5324</v>
      </c>
      <c r="H84" s="119" t="n">
        <v>0.07</v>
      </c>
    </row>
    <row r="85" s="34" customFormat="true" ht="11.45" hidden="false" customHeight="true" outlineLevel="0" collapsed="false">
      <c r="A85" s="120" t="n">
        <v>93</v>
      </c>
      <c r="B85" s="124"/>
      <c r="C85" s="118" t="n">
        <v>23666</v>
      </c>
      <c r="D85" s="119" t="n">
        <v>0.12</v>
      </c>
      <c r="E85" s="118" t="n">
        <v>21160</v>
      </c>
      <c r="F85" s="119" t="n">
        <v>0.17</v>
      </c>
      <c r="G85" s="118" t="n">
        <v>2506</v>
      </c>
      <c r="H85" s="119" t="n">
        <v>0.03</v>
      </c>
    </row>
    <row r="86" s="34" customFormat="true" ht="11.45" hidden="false" customHeight="true" outlineLevel="0" collapsed="false">
      <c r="A86" s="120" t="n">
        <v>98</v>
      </c>
      <c r="B86" s="122"/>
      <c r="C86" s="118" t="n">
        <v>69407</v>
      </c>
      <c r="D86" s="119" t="n">
        <v>0.35</v>
      </c>
      <c r="E86" s="118" t="n">
        <v>57595</v>
      </c>
      <c r="F86" s="119" t="n">
        <v>0.47</v>
      </c>
      <c r="G86" s="118" t="n">
        <v>11812</v>
      </c>
      <c r="H86" s="119" t="n">
        <v>0.16</v>
      </c>
    </row>
    <row r="87" s="34" customFormat="true" ht="11.45" hidden="false" customHeight="true" outlineLevel="0" collapsed="false">
      <c r="A87" s="120" t="n">
        <v>103</v>
      </c>
      <c r="B87" s="122"/>
      <c r="C87" s="118" t="n">
        <v>19986</v>
      </c>
      <c r="D87" s="119" t="n">
        <v>0.1</v>
      </c>
      <c r="E87" s="118" t="n">
        <v>17850</v>
      </c>
      <c r="F87" s="119" t="n">
        <v>0.14</v>
      </c>
      <c r="G87" s="118" t="n">
        <v>2136</v>
      </c>
      <c r="H87" s="119" t="n">
        <v>0.03</v>
      </c>
    </row>
    <row r="88" s="34" customFormat="true" ht="11.45" hidden="false" customHeight="true" outlineLevel="0" collapsed="false">
      <c r="A88" s="120" t="n">
        <v>109</v>
      </c>
      <c r="B88" s="122"/>
      <c r="C88" s="118" t="n">
        <v>24535</v>
      </c>
      <c r="D88" s="119" t="n">
        <v>0.12</v>
      </c>
      <c r="E88" s="118" t="n">
        <v>21640</v>
      </c>
      <c r="F88" s="119" t="n">
        <v>0.18</v>
      </c>
      <c r="G88" s="118" t="n">
        <v>2895</v>
      </c>
      <c r="H88" s="119" t="n">
        <v>0.04</v>
      </c>
    </row>
    <row r="89" s="34" customFormat="true" ht="11.45" hidden="false" customHeight="true" outlineLevel="0" collapsed="false">
      <c r="A89" s="123"/>
      <c r="B89" s="122"/>
      <c r="C89" s="118"/>
      <c r="D89" s="119"/>
      <c r="E89" s="118"/>
      <c r="F89" s="119"/>
      <c r="G89" s="118"/>
      <c r="H89" s="119"/>
    </row>
    <row r="90" s="34" customFormat="true" ht="11.45" hidden="false" customHeight="true" outlineLevel="0" collapsed="false">
      <c r="A90" s="117" t="s">
        <v>111</v>
      </c>
      <c r="B90" s="117"/>
      <c r="C90" s="118" t="n">
        <v>179004</v>
      </c>
      <c r="D90" s="119" t="n">
        <v>0.9</v>
      </c>
      <c r="E90" s="118" t="n">
        <v>154331</v>
      </c>
      <c r="F90" s="119" t="n">
        <v>1.25</v>
      </c>
      <c r="G90" s="118" t="n">
        <v>24673</v>
      </c>
      <c r="H90" s="119" t="n">
        <v>0.33</v>
      </c>
    </row>
    <row r="91" s="34" customFormat="true" ht="11.45" hidden="false" customHeight="true" outlineLevel="0" collapsed="false">
      <c r="A91" s="123"/>
      <c r="B91" s="122"/>
      <c r="C91" s="118"/>
      <c r="D91" s="119"/>
      <c r="E91" s="118"/>
      <c r="F91" s="119"/>
      <c r="G91" s="118"/>
      <c r="H91" s="119"/>
    </row>
    <row r="92" s="34" customFormat="true" ht="11.45" hidden="false" customHeight="true" outlineLevel="0" collapsed="false">
      <c r="A92" s="123"/>
      <c r="B92" s="122"/>
      <c r="C92" s="118"/>
      <c r="D92" s="119"/>
      <c r="E92" s="118"/>
      <c r="F92" s="119"/>
      <c r="G92" s="118"/>
      <c r="H92" s="119"/>
    </row>
    <row r="93" s="34" customFormat="true" ht="11.45" hidden="false" customHeight="true" outlineLevel="0" collapsed="false">
      <c r="A93" s="120" t="n">
        <v>115</v>
      </c>
      <c r="B93" s="122"/>
      <c r="C93" s="118" t="n">
        <v>13876</v>
      </c>
      <c r="D93" s="119" t="n">
        <v>0.07</v>
      </c>
      <c r="E93" s="118" t="n">
        <v>12559</v>
      </c>
      <c r="F93" s="119" t="n">
        <v>0.1</v>
      </c>
      <c r="G93" s="118" t="n">
        <v>1317</v>
      </c>
      <c r="H93" s="119" t="n">
        <v>0.02</v>
      </c>
    </row>
    <row r="94" s="34" customFormat="true" ht="11.45" hidden="false" customHeight="true" outlineLevel="0" collapsed="false">
      <c r="A94" s="120" t="n">
        <v>121</v>
      </c>
      <c r="B94" s="122"/>
      <c r="C94" s="118" t="n">
        <v>210888</v>
      </c>
      <c r="D94" s="119" t="n">
        <v>1.06</v>
      </c>
      <c r="E94" s="118" t="n">
        <v>187129</v>
      </c>
      <c r="F94" s="119" t="n">
        <v>1.52</v>
      </c>
      <c r="G94" s="118" t="n">
        <v>23759</v>
      </c>
      <c r="H94" s="119" t="n">
        <v>0.31</v>
      </c>
    </row>
    <row r="95" s="34" customFormat="true" ht="11.45" hidden="false" customHeight="true" outlineLevel="0" collapsed="false">
      <c r="A95" s="115"/>
      <c r="B95" s="116"/>
      <c r="C95" s="118"/>
      <c r="D95" s="119"/>
      <c r="E95" s="118"/>
      <c r="F95" s="119"/>
      <c r="G95" s="118"/>
      <c r="H95" s="119"/>
    </row>
    <row r="96" s="34" customFormat="true" ht="11.45" hidden="false" customHeight="true" outlineLevel="0" collapsed="false">
      <c r="A96" s="117" t="s">
        <v>111</v>
      </c>
      <c r="B96" s="117"/>
      <c r="C96" s="118" t="n">
        <v>224764</v>
      </c>
      <c r="D96" s="119" t="n">
        <v>1.13</v>
      </c>
      <c r="E96" s="118" t="n">
        <v>199688</v>
      </c>
      <c r="F96" s="119" t="n">
        <v>1.62</v>
      </c>
      <c r="G96" s="118" t="n">
        <v>25076</v>
      </c>
      <c r="H96" s="119" t="n">
        <v>0.33</v>
      </c>
    </row>
    <row r="97" s="34" customFormat="true" ht="11.45" hidden="false" customHeight="true" outlineLevel="0" collapsed="false">
      <c r="A97" s="125"/>
      <c r="B97" s="121"/>
      <c r="C97" s="118"/>
      <c r="D97" s="119"/>
      <c r="E97" s="118"/>
      <c r="F97" s="119"/>
      <c r="G97" s="118"/>
      <c r="H97" s="119"/>
    </row>
    <row r="98" s="34" customFormat="true" ht="11.45" hidden="false" customHeight="true" outlineLevel="0" collapsed="false">
      <c r="A98" s="126"/>
      <c r="B98" s="127"/>
      <c r="C98" s="128"/>
      <c r="D98" s="129"/>
      <c r="E98" s="128"/>
      <c r="F98" s="129"/>
      <c r="G98" s="128"/>
      <c r="H98" s="129"/>
    </row>
    <row r="99" s="34" customFormat="true" ht="15" hidden="false" customHeight="true" outlineLevel="0" collapsed="false">
      <c r="B99" s="115"/>
      <c r="C99" s="130"/>
      <c r="D99" s="131"/>
      <c r="E99" s="132"/>
      <c r="F99" s="131"/>
      <c r="G99" s="132"/>
      <c r="H99" s="131"/>
    </row>
    <row r="100" s="34" customFormat="true" ht="11.45" hidden="false" customHeight="true" outlineLevel="0" collapsed="false">
      <c r="A100" s="115"/>
      <c r="B100" s="115"/>
      <c r="C100" s="132"/>
      <c r="D100" s="131"/>
      <c r="E100" s="132"/>
      <c r="F100" s="131"/>
      <c r="G100" s="132"/>
      <c r="H100" s="131"/>
    </row>
    <row r="101" s="34" customFormat="true" ht="11.45" hidden="false" customHeight="true" outlineLevel="0" collapsed="false">
      <c r="A101" s="115"/>
      <c r="B101" s="115"/>
      <c r="C101" s="132"/>
      <c r="D101" s="132"/>
      <c r="E101" s="132"/>
      <c r="F101" s="132"/>
      <c r="G101" s="132"/>
      <c r="H101" s="132"/>
    </row>
    <row r="102" s="133" customFormat="true" ht="15" hidden="false" customHeight="true" outlineLevel="0" collapsed="false">
      <c r="C102" s="134"/>
      <c r="D102" s="134"/>
      <c r="E102" s="134"/>
      <c r="F102" s="134"/>
      <c r="G102" s="134"/>
      <c r="H102" s="134"/>
    </row>
    <row r="103" s="135" customFormat="true" ht="15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</row>
    <row r="104" s="135" customFormat="true" ht="15" hidden="false" customHeight="true" outlineLevel="0" collapsed="false"/>
    <row r="105" s="135" customFormat="true" ht="15" hidden="false" customHeight="true" outlineLevel="0" collapsed="false"/>
    <row r="106" s="135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0-12-15T00:35:42Z</cp:lastPrinted>
  <dcterms:modified xsi:type="dcterms:W3CDTF">2011-03-09T01:18:36Z</dcterms:modified>
  <cp:revision>0</cp:revision>
  <dc:subject/>
  <dc:title/>
</cp:coreProperties>
</file>