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1)" sheetId="1" state="visible" r:id="rId2"/>
    <sheet name="第1表(2)" sheetId="2" state="visible" r:id="rId3"/>
    <sheet name="第1表(3)" sheetId="3" state="visible" r:id="rId4"/>
  </sheets>
  <definedNames>
    <definedName function="false" hidden="false" localSheetId="0" name="_xlnm.Print_Titles" vbProcedure="false">'第1表(1)'!$A:$B</definedName>
    <definedName function="false" hidden="false" localSheetId="1" name="_xlnm.Print_Area" vbProcedure="false">'第1表(2)'!$A$1:$H$98</definedName>
    <definedName function="false" hidden="false" localSheetId="2" name="_xlnm.Print_Area" vbProcedure="false">'第1表(3)'!$A$1:$I$217</definedName>
    <definedName function="false" hidden="false" localSheetId="2" name="Excel_BuiltIn__FilterDatabase" vbProcedure="false">'第1表(3)'!$D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9">
  <si>
    <t xml:space="preserve">第１表　都道府県別加入者数等の状況・標準報酬等級別、標準賞与額別被保険者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・標準報酬等級別、標準賞与額別被保険者数の状況</t>
    </r>
  </si>
  <si>
    <t xml:space="preserve">都　　　道
府　県　別</t>
  </si>
  <si>
    <t xml:space="preserve">事業所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定以上所得者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義務教育就学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標準賞与額の平均
</t>
    </r>
    <r>
      <rPr>
        <sz val="8"/>
        <rFont val="Noto Sans"/>
        <family val="2"/>
      </rPr>
      <t xml:space="preserve">（賞与を受けた被保険者１人当たりの平均）</t>
    </r>
  </si>
  <si>
    <r>
      <rPr>
        <sz val="12"/>
        <rFont val="Noto Sans"/>
        <family val="2"/>
      </rPr>
      <t xml:space="preserve">標準賞与額の平均
</t>
    </r>
    <r>
      <rPr>
        <sz val="8"/>
        <rFont val="Noto Sans"/>
        <family val="2"/>
      </rPr>
      <t xml:space="preserve">（被保険者１人当たりの平均）</t>
    </r>
  </si>
  <si>
    <t xml:space="preserve">総　　数</t>
  </si>
  <si>
    <r>
      <rPr>
        <sz val="12"/>
        <rFont val="Noto Sans"/>
        <family val="2"/>
      </rPr>
      <t xml:space="preserve">任意適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育児休業
あ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r>
      <rPr>
        <sz val="12"/>
        <rFont val="Noto Sans"/>
        <family val="2"/>
      </rPr>
      <t xml:space="preserve">任意継続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t xml:space="preserve">円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8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報酬等級別
　　　　　　・標準賞与額別被保険者数の状況</t>
    </r>
  </si>
  <si>
    <t xml:space="preserve">標準報酬月額別被保険者数</t>
  </si>
  <si>
    <t xml:space="preserve">標準報酬
月　　額</t>
  </si>
  <si>
    <t xml:space="preserve">割合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4"/>
        <rFont val="Noto Sans"/>
        <family val="2"/>
      </rPr>
      <t xml:space="preserve">第１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都道府県別加入者数等の状況、標準報酬等級別・標準賞与額別被保険者数の状況</t>
    </r>
  </si>
  <si>
    <t xml:space="preserve">標準賞与額</t>
  </si>
  <si>
    <t xml:space="preserve">標準賞与額別被保険者数</t>
  </si>
  <si>
    <t xml:space="preserve">割 合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[$-409]#,##0"/>
    <numFmt numFmtId="168" formatCode="#,##0.000_);[RED]\(#,##0.000\)"/>
    <numFmt numFmtId="169" formatCode="#,##0"/>
    <numFmt numFmtId="170" formatCode="[$-409]General"/>
    <numFmt numFmtId="171" formatCode="#,##0.000;[RED]\-#,##0.000"/>
    <numFmt numFmtId="172" formatCode="[$-409]#,##0.00_);[RED]\(#,##0.00\)"/>
    <numFmt numFmtId="173" formatCode="0.0"/>
    <numFmt numFmtId="174" formatCode="[$-409]#,##0.00"/>
    <numFmt numFmtId="175" formatCode="[$-409]@"/>
    <numFmt numFmtId="176" formatCode="@"/>
    <numFmt numFmtId="177" formatCode="#,##0.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top" textRotation="0" wrapText="false" indent="15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第1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29" min="4" style="1" width="12.62"/>
    <col collapsed="false" customWidth="true" hidden="false" outlineLevel="0" max="30" min="30" style="1" width="13.62"/>
    <col collapsed="false" customWidth="true" hidden="false" outlineLevel="0" max="33" min="31" style="1" width="12.62"/>
    <col collapsed="false" customWidth="true" hidden="false" outlineLevel="0" max="35" min="34" style="1" width="10.74"/>
    <col collapsed="false" customWidth="true" hidden="false" outlineLevel="0" max="36" min="36" style="1" width="10.37"/>
    <col collapsed="false" customWidth="true" hidden="false" outlineLevel="0" max="37" min="37" style="1" width="9.99"/>
    <col collapsed="false" customWidth="true" hidden="false" outlineLevel="0" max="52" min="38" style="1" width="11.62"/>
    <col collapsed="false" customWidth="false" hidden="false" outlineLevel="0" max="53" min="53" style="1" width="8.99"/>
    <col collapsed="false" customWidth="true" hidden="false" outlineLevel="0" max="54" min="54" style="1" width="9.36"/>
    <col collapsed="false" customWidth="false" hidden="false" outlineLevel="0" max="257" min="55" style="1" width="8.99"/>
  </cols>
  <sheetData>
    <row r="1" s="2" customFormat="true" ht="20.1" hidden="false" customHeight="true" outlineLevel="0" collapsed="false">
      <c r="C1" s="3" t="s">
        <v>0</v>
      </c>
      <c r="R1" s="3" t="s">
        <v>1</v>
      </c>
      <c r="AH1" s="3" t="s">
        <v>1</v>
      </c>
    </row>
    <row r="2" customFormat="false" ht="15" hidden="false" customHeight="true" outlineLevel="0" collapsed="false"/>
    <row r="3" s="12" customFormat="true" ht="38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9"/>
      <c r="AD3" s="10" t="s">
        <v>6</v>
      </c>
      <c r="AE3" s="5" t="s">
        <v>7</v>
      </c>
      <c r="AF3" s="5"/>
      <c r="AG3" s="5"/>
      <c r="AH3" s="5" t="s">
        <v>8</v>
      </c>
      <c r="AI3" s="5"/>
      <c r="AJ3" s="5"/>
      <c r="AK3" s="5"/>
      <c r="AL3" s="5"/>
      <c r="AM3" s="5"/>
      <c r="AN3" s="5"/>
      <c r="AO3" s="5"/>
      <c r="AP3" s="5"/>
      <c r="AQ3" s="5"/>
      <c r="AR3" s="5" t="s">
        <v>9</v>
      </c>
      <c r="AS3" s="5"/>
      <c r="AT3" s="5"/>
      <c r="AU3" s="5"/>
      <c r="AV3" s="5"/>
      <c r="AW3" s="5"/>
      <c r="AX3" s="5"/>
      <c r="AY3" s="5"/>
      <c r="AZ3" s="5"/>
      <c r="BA3" s="11"/>
    </row>
    <row r="4" s="12" customFormat="true" ht="38.1" hidden="false" customHeight="true" outlineLevel="0" collapsed="false">
      <c r="A4" s="4"/>
      <c r="B4" s="4"/>
      <c r="C4" s="5"/>
      <c r="D4" s="5"/>
      <c r="E4" s="5"/>
      <c r="F4" s="13"/>
      <c r="G4" s="14"/>
      <c r="H4" s="15"/>
      <c r="I4" s="14"/>
      <c r="J4" s="16"/>
      <c r="K4" s="17"/>
      <c r="L4" s="18" t="s">
        <v>10</v>
      </c>
      <c r="M4" s="18"/>
      <c r="N4" s="18"/>
      <c r="O4" s="19" t="s">
        <v>11</v>
      </c>
      <c r="P4" s="19"/>
      <c r="Q4" s="19"/>
      <c r="R4" s="20"/>
      <c r="S4" s="20"/>
      <c r="T4" s="20"/>
      <c r="U4" s="21" t="s">
        <v>12</v>
      </c>
      <c r="V4" s="21"/>
      <c r="W4" s="21"/>
      <c r="X4" s="18" t="s">
        <v>10</v>
      </c>
      <c r="Y4" s="18"/>
      <c r="Z4" s="18"/>
      <c r="AA4" s="19" t="s">
        <v>11</v>
      </c>
      <c r="AB4" s="19"/>
      <c r="AC4" s="19"/>
      <c r="AD4" s="10"/>
      <c r="AE4" s="5"/>
      <c r="AF4" s="5"/>
      <c r="AG4" s="5"/>
      <c r="AH4" s="22" t="s">
        <v>3</v>
      </c>
      <c r="AI4" s="23" t="s">
        <v>4</v>
      </c>
      <c r="AJ4" s="23"/>
      <c r="AK4" s="23"/>
      <c r="AL4" s="24" t="s">
        <v>13</v>
      </c>
      <c r="AM4" s="24"/>
      <c r="AN4" s="24"/>
      <c r="AO4" s="24" t="s">
        <v>14</v>
      </c>
      <c r="AP4" s="24"/>
      <c r="AQ4" s="24"/>
      <c r="AR4" s="25" t="s">
        <v>4</v>
      </c>
      <c r="AS4" s="25"/>
      <c r="AT4" s="25"/>
      <c r="AU4" s="26" t="s">
        <v>5</v>
      </c>
      <c r="AV4" s="26"/>
      <c r="AW4" s="26"/>
      <c r="AX4" s="27" t="s">
        <v>7</v>
      </c>
      <c r="AY4" s="27"/>
      <c r="AZ4" s="27"/>
      <c r="BA4" s="11"/>
    </row>
    <row r="5" s="12" customFormat="true" ht="38.1" hidden="false" customHeight="true" outlineLevel="0" collapsed="false">
      <c r="A5" s="4"/>
      <c r="B5" s="4"/>
      <c r="C5" s="28" t="s">
        <v>15</v>
      </c>
      <c r="D5" s="29" t="s">
        <v>16</v>
      </c>
      <c r="E5" s="30" t="s">
        <v>17</v>
      </c>
      <c r="F5" s="28" t="s">
        <v>18</v>
      </c>
      <c r="G5" s="29" t="s">
        <v>16</v>
      </c>
      <c r="H5" s="29" t="s">
        <v>19</v>
      </c>
      <c r="I5" s="29" t="s">
        <v>17</v>
      </c>
      <c r="J5" s="31" t="s">
        <v>20</v>
      </c>
      <c r="K5" s="31" t="s">
        <v>21</v>
      </c>
      <c r="L5" s="31" t="s">
        <v>22</v>
      </c>
      <c r="M5" s="31" t="s">
        <v>20</v>
      </c>
      <c r="N5" s="31" t="s">
        <v>21</v>
      </c>
      <c r="O5" s="31" t="s">
        <v>22</v>
      </c>
      <c r="P5" s="31" t="s">
        <v>20</v>
      </c>
      <c r="Q5" s="32" t="s">
        <v>21</v>
      </c>
      <c r="R5" s="28" t="s">
        <v>15</v>
      </c>
      <c r="S5" s="31" t="s">
        <v>20</v>
      </c>
      <c r="T5" s="31" t="s">
        <v>21</v>
      </c>
      <c r="U5" s="31" t="s">
        <v>22</v>
      </c>
      <c r="V5" s="31" t="s">
        <v>20</v>
      </c>
      <c r="W5" s="31" t="s">
        <v>21</v>
      </c>
      <c r="X5" s="31" t="s">
        <v>22</v>
      </c>
      <c r="Y5" s="31" t="s">
        <v>20</v>
      </c>
      <c r="Z5" s="31" t="s">
        <v>21</v>
      </c>
      <c r="AA5" s="31" t="s">
        <v>22</v>
      </c>
      <c r="AB5" s="31" t="s">
        <v>20</v>
      </c>
      <c r="AC5" s="32" t="s">
        <v>21</v>
      </c>
      <c r="AD5" s="10"/>
      <c r="AE5" s="22" t="s">
        <v>23</v>
      </c>
      <c r="AF5" s="31" t="s">
        <v>20</v>
      </c>
      <c r="AG5" s="32" t="s">
        <v>21</v>
      </c>
      <c r="AH5" s="22"/>
      <c r="AI5" s="31" t="s">
        <v>22</v>
      </c>
      <c r="AJ5" s="31" t="s">
        <v>20</v>
      </c>
      <c r="AK5" s="31" t="s">
        <v>21</v>
      </c>
      <c r="AL5" s="31" t="s">
        <v>23</v>
      </c>
      <c r="AM5" s="31" t="s">
        <v>20</v>
      </c>
      <c r="AN5" s="33" t="s">
        <v>21</v>
      </c>
      <c r="AO5" s="31" t="s">
        <v>23</v>
      </c>
      <c r="AP5" s="31" t="s">
        <v>20</v>
      </c>
      <c r="AQ5" s="33" t="s">
        <v>21</v>
      </c>
      <c r="AR5" s="28" t="s">
        <v>18</v>
      </c>
      <c r="AS5" s="31" t="s">
        <v>20</v>
      </c>
      <c r="AT5" s="31" t="s">
        <v>21</v>
      </c>
      <c r="AU5" s="31" t="s">
        <v>18</v>
      </c>
      <c r="AV5" s="31" t="s">
        <v>20</v>
      </c>
      <c r="AW5" s="31" t="s">
        <v>21</v>
      </c>
      <c r="AX5" s="31" t="s">
        <v>23</v>
      </c>
      <c r="AY5" s="31" t="s">
        <v>20</v>
      </c>
      <c r="AZ5" s="32" t="s">
        <v>21</v>
      </c>
      <c r="BA5" s="11"/>
    </row>
    <row r="6" s="40" customFormat="true" ht="12.95" hidden="false" customHeight="tru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 t="s">
        <v>24</v>
      </c>
      <c r="AF6" s="37" t="s">
        <v>24</v>
      </c>
      <c r="AG6" s="38" t="s">
        <v>24</v>
      </c>
      <c r="AH6" s="36"/>
      <c r="AI6" s="36"/>
      <c r="AJ6" s="36"/>
      <c r="AK6" s="36"/>
      <c r="AL6" s="39" t="s">
        <v>24</v>
      </c>
      <c r="AM6" s="39" t="s">
        <v>24</v>
      </c>
      <c r="AN6" s="39" t="s">
        <v>24</v>
      </c>
      <c r="AO6" s="39" t="s">
        <v>24</v>
      </c>
      <c r="AP6" s="39" t="s">
        <v>24</v>
      </c>
      <c r="AQ6" s="39" t="s">
        <v>24</v>
      </c>
      <c r="AR6" s="36"/>
      <c r="AS6" s="36"/>
      <c r="AT6" s="36"/>
      <c r="AU6" s="36"/>
      <c r="AV6" s="36"/>
      <c r="AW6" s="36"/>
      <c r="AX6" s="39" t="s">
        <v>24</v>
      </c>
      <c r="AY6" s="39" t="s">
        <v>24</v>
      </c>
      <c r="AZ6" s="39" t="s">
        <v>24</v>
      </c>
      <c r="BA6" s="36"/>
      <c r="BB6" s="36"/>
      <c r="BC6" s="36"/>
      <c r="BD6" s="36"/>
      <c r="BE6" s="36"/>
    </row>
    <row r="7" s="41" customFormat="true" ht="5.1" hidden="false" customHeight="true" outlineLevel="0" collapsed="false">
      <c r="B7" s="42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5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34"/>
      <c r="AF7" s="34"/>
      <c r="AG7" s="3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</row>
    <row r="8" s="41" customFormat="true" ht="15.75" hidden="false" customHeight="true" outlineLevel="0" collapsed="false">
      <c r="A8" s="37" t="s">
        <v>25</v>
      </c>
      <c r="B8" s="42"/>
      <c r="C8" s="46" t="n">
        <v>1622704</v>
      </c>
      <c r="D8" s="47" t="n">
        <v>83757</v>
      </c>
      <c r="E8" s="46" t="n">
        <v>45168</v>
      </c>
      <c r="F8" s="46" t="n">
        <v>19580094</v>
      </c>
      <c r="G8" s="47" t="n">
        <v>228237</v>
      </c>
      <c r="H8" s="46" t="n">
        <v>405954</v>
      </c>
      <c r="I8" s="47" t="n">
        <v>83864</v>
      </c>
      <c r="J8" s="46" t="n">
        <v>12063997</v>
      </c>
      <c r="K8" s="46" t="n">
        <v>7516097</v>
      </c>
      <c r="L8" s="46" t="n">
        <v>198235</v>
      </c>
      <c r="M8" s="46" t="n">
        <v>137635</v>
      </c>
      <c r="N8" s="46" t="n">
        <v>60600</v>
      </c>
      <c r="O8" s="46" t="n">
        <v>73405</v>
      </c>
      <c r="P8" s="46" t="n">
        <v>57227</v>
      </c>
      <c r="Q8" s="46" t="n">
        <v>16178</v>
      </c>
      <c r="R8" s="47" t="n">
        <v>15265246</v>
      </c>
      <c r="S8" s="47" t="n">
        <v>5108314</v>
      </c>
      <c r="T8" s="47" t="n">
        <v>10156932</v>
      </c>
      <c r="U8" s="47" t="n">
        <v>2702351</v>
      </c>
      <c r="V8" s="47" t="n">
        <v>1386039</v>
      </c>
      <c r="W8" s="47" t="n">
        <v>1316312</v>
      </c>
      <c r="X8" s="46" t="n">
        <v>292745</v>
      </c>
      <c r="Y8" s="46" t="n">
        <v>55451</v>
      </c>
      <c r="Z8" s="46" t="n">
        <v>237294</v>
      </c>
      <c r="AA8" s="46" t="n">
        <v>9687</v>
      </c>
      <c r="AB8" s="46" t="n">
        <v>92</v>
      </c>
      <c r="AC8" s="46" t="n">
        <v>9595</v>
      </c>
      <c r="AD8" s="48" t="n">
        <v>0.78</v>
      </c>
      <c r="AE8" s="46" t="n">
        <v>276392</v>
      </c>
      <c r="AF8" s="46" t="n">
        <v>313510</v>
      </c>
      <c r="AG8" s="46" t="n">
        <v>216816</v>
      </c>
      <c r="AH8" s="46" t="n">
        <v>35803</v>
      </c>
      <c r="AI8" s="46" t="n">
        <v>542600</v>
      </c>
      <c r="AJ8" s="46" t="n">
        <v>299371</v>
      </c>
      <c r="AK8" s="46" t="n">
        <v>243229</v>
      </c>
      <c r="AL8" s="49" t="n">
        <v>196754</v>
      </c>
      <c r="AM8" s="49" t="n">
        <v>236412</v>
      </c>
      <c r="AN8" s="49" t="n">
        <v>147943</v>
      </c>
      <c r="AO8" s="50" t="n">
        <v>5452</v>
      </c>
      <c r="AP8" s="50" t="n">
        <v>5867</v>
      </c>
      <c r="AQ8" s="50" t="n">
        <v>4788</v>
      </c>
      <c r="AR8" s="46" t="n">
        <v>10213100</v>
      </c>
      <c r="AS8" s="46" t="n">
        <v>6391048</v>
      </c>
      <c r="AT8" s="46" t="n">
        <v>3822052</v>
      </c>
      <c r="AU8" s="46" t="n">
        <v>3374624</v>
      </c>
      <c r="AV8" s="46" t="n">
        <v>151918</v>
      </c>
      <c r="AW8" s="46" t="n">
        <v>3222706</v>
      </c>
      <c r="AX8" s="46" t="n">
        <v>302375</v>
      </c>
      <c r="AY8" s="46" t="n">
        <v>348432</v>
      </c>
      <c r="AZ8" s="46" t="n">
        <v>225361</v>
      </c>
      <c r="BA8" s="44"/>
      <c r="BB8" s="44"/>
      <c r="BC8" s="44"/>
      <c r="BD8" s="44"/>
      <c r="BE8" s="44"/>
    </row>
    <row r="9" s="41" customFormat="true" ht="15.75" hidden="false" customHeight="true" outlineLevel="0" collapsed="false">
      <c r="A9" s="34" t="s">
        <v>26</v>
      </c>
      <c r="B9" s="42"/>
      <c r="C9" s="46" t="n">
        <v>1625511</v>
      </c>
      <c r="D9" s="47" t="n">
        <v>83989</v>
      </c>
      <c r="E9" s="46" t="n">
        <v>43226</v>
      </c>
      <c r="F9" s="46" t="n">
        <v>19697015</v>
      </c>
      <c r="G9" s="47" t="n">
        <v>229022</v>
      </c>
      <c r="H9" s="46" t="n">
        <v>387931</v>
      </c>
      <c r="I9" s="47" t="n">
        <v>79444</v>
      </c>
      <c r="J9" s="46" t="n">
        <v>12118057</v>
      </c>
      <c r="K9" s="46" t="n">
        <v>7578958</v>
      </c>
      <c r="L9" s="46" t="n">
        <v>194905</v>
      </c>
      <c r="M9" s="46" t="n">
        <v>134829</v>
      </c>
      <c r="N9" s="46" t="n">
        <v>60076</v>
      </c>
      <c r="O9" s="46" t="n">
        <v>72827</v>
      </c>
      <c r="P9" s="46" t="n">
        <v>56693</v>
      </c>
      <c r="Q9" s="46" t="n">
        <v>16134</v>
      </c>
      <c r="R9" s="47" t="n">
        <v>15156100</v>
      </c>
      <c r="S9" s="47" t="n">
        <v>5059198</v>
      </c>
      <c r="T9" s="47" t="n">
        <v>10096902</v>
      </c>
      <c r="U9" s="47" t="n">
        <v>2339517</v>
      </c>
      <c r="V9" s="47" t="n">
        <v>1200086</v>
      </c>
      <c r="W9" s="47" t="n">
        <v>1139431</v>
      </c>
      <c r="X9" s="46" t="n">
        <v>291459</v>
      </c>
      <c r="Y9" s="46" t="n">
        <v>55234</v>
      </c>
      <c r="Z9" s="46" t="n">
        <v>236225</v>
      </c>
      <c r="AA9" s="46" t="n">
        <v>9562</v>
      </c>
      <c r="AB9" s="46" t="n">
        <v>89</v>
      </c>
      <c r="AC9" s="46" t="n">
        <v>9473</v>
      </c>
      <c r="AD9" s="48" t="n">
        <v>0.769</v>
      </c>
      <c r="AE9" s="46" t="n">
        <v>275012</v>
      </c>
      <c r="AF9" s="46" t="n">
        <v>312013</v>
      </c>
      <c r="AG9" s="46" t="n">
        <v>215852</v>
      </c>
      <c r="AH9" s="46" t="n">
        <v>36088</v>
      </c>
      <c r="AI9" s="46" t="n">
        <v>928467</v>
      </c>
      <c r="AJ9" s="46" t="n">
        <v>511368</v>
      </c>
      <c r="AK9" s="46" t="n">
        <v>417099</v>
      </c>
      <c r="AL9" s="49" t="n">
        <v>180488</v>
      </c>
      <c r="AM9" s="49" t="n">
        <v>224826</v>
      </c>
      <c r="AN9" s="49" t="n">
        <v>126130</v>
      </c>
      <c r="AO9" s="50" t="n">
        <v>8508</v>
      </c>
      <c r="AP9" s="50" t="n">
        <v>9487</v>
      </c>
      <c r="AQ9" s="50" t="n">
        <v>6941</v>
      </c>
      <c r="AR9" s="46" t="n">
        <v>10203183</v>
      </c>
      <c r="AS9" s="46" t="n">
        <v>6392921</v>
      </c>
      <c r="AT9" s="46" t="n">
        <v>3810262</v>
      </c>
      <c r="AU9" s="46" t="n">
        <v>3372674</v>
      </c>
      <c r="AV9" s="46" t="n">
        <v>154043</v>
      </c>
      <c r="AW9" s="46" t="n">
        <v>3218631</v>
      </c>
      <c r="AX9" s="46" t="n">
        <v>301827</v>
      </c>
      <c r="AY9" s="46" t="n">
        <v>347679</v>
      </c>
      <c r="AZ9" s="46" t="n">
        <v>224896</v>
      </c>
      <c r="BA9" s="44"/>
      <c r="BB9" s="44"/>
      <c r="BC9" s="44"/>
      <c r="BD9" s="44"/>
      <c r="BE9" s="44"/>
    </row>
    <row r="10" s="41" customFormat="true" ht="15.75" hidden="false" customHeight="true" outlineLevel="0" collapsed="false">
      <c r="A10" s="34" t="s">
        <v>27</v>
      </c>
      <c r="B10" s="42"/>
      <c r="C10" s="46" t="n">
        <v>1624549</v>
      </c>
      <c r="D10" s="47" t="n">
        <v>83941</v>
      </c>
      <c r="E10" s="46" t="n">
        <v>39789</v>
      </c>
      <c r="F10" s="46" t="n">
        <v>19717829</v>
      </c>
      <c r="G10" s="47" t="n">
        <v>229701</v>
      </c>
      <c r="H10" s="46" t="n">
        <v>376558</v>
      </c>
      <c r="I10" s="47" t="n">
        <v>71301</v>
      </c>
      <c r="J10" s="46" t="n">
        <v>12120438</v>
      </c>
      <c r="K10" s="46" t="n">
        <v>7597391</v>
      </c>
      <c r="L10" s="46" t="n">
        <v>195563</v>
      </c>
      <c r="M10" s="46" t="n">
        <v>135343</v>
      </c>
      <c r="N10" s="46" t="n">
        <v>60220</v>
      </c>
      <c r="O10" s="46" t="n">
        <v>72983</v>
      </c>
      <c r="P10" s="46" t="n">
        <v>56841</v>
      </c>
      <c r="Q10" s="46" t="n">
        <v>16142</v>
      </c>
      <c r="R10" s="47" t="n">
        <v>15103749</v>
      </c>
      <c r="S10" s="47" t="n">
        <v>5036721</v>
      </c>
      <c r="T10" s="47" t="n">
        <v>10067028</v>
      </c>
      <c r="U10" s="47" t="n">
        <v>2374097</v>
      </c>
      <c r="V10" s="47" t="n">
        <v>1217822</v>
      </c>
      <c r="W10" s="47" t="n">
        <v>1156275</v>
      </c>
      <c r="X10" s="46" t="n">
        <v>291054</v>
      </c>
      <c r="Y10" s="46" t="n">
        <v>55017</v>
      </c>
      <c r="Z10" s="46" t="n">
        <v>236037</v>
      </c>
      <c r="AA10" s="46" t="n">
        <v>9567</v>
      </c>
      <c r="AB10" s="46" t="n">
        <v>90</v>
      </c>
      <c r="AC10" s="46" t="n">
        <v>9477</v>
      </c>
      <c r="AD10" s="48" t="n">
        <v>0.766</v>
      </c>
      <c r="AE10" s="46" t="n">
        <v>274501</v>
      </c>
      <c r="AF10" s="46" t="n">
        <v>311450</v>
      </c>
      <c r="AG10" s="46" t="n">
        <v>215556</v>
      </c>
      <c r="AH10" s="46" t="n">
        <v>20511</v>
      </c>
      <c r="AI10" s="46" t="n">
        <v>429358</v>
      </c>
      <c r="AJ10" s="46" t="n">
        <v>266906</v>
      </c>
      <c r="AK10" s="46" t="n">
        <v>162452</v>
      </c>
      <c r="AL10" s="49" t="n">
        <v>197083</v>
      </c>
      <c r="AM10" s="49" t="n">
        <v>235645</v>
      </c>
      <c r="AN10" s="49" t="n">
        <v>133726</v>
      </c>
      <c r="AO10" s="50" t="n">
        <v>4292</v>
      </c>
      <c r="AP10" s="50" t="n">
        <v>5189</v>
      </c>
      <c r="AQ10" s="50" t="n">
        <v>2859</v>
      </c>
      <c r="AR10" s="46" t="n">
        <v>10221615</v>
      </c>
      <c r="AS10" s="46" t="n">
        <v>6400474</v>
      </c>
      <c r="AT10" s="46" t="n">
        <v>3821141</v>
      </c>
      <c r="AU10" s="46" t="n">
        <v>3375650</v>
      </c>
      <c r="AV10" s="46" t="n">
        <v>155062</v>
      </c>
      <c r="AW10" s="46" t="n">
        <v>3220588</v>
      </c>
      <c r="AX10" s="46" t="n">
        <v>301404</v>
      </c>
      <c r="AY10" s="46" t="n">
        <v>347174</v>
      </c>
      <c r="AZ10" s="46" t="n">
        <v>224737</v>
      </c>
      <c r="BA10" s="44"/>
      <c r="BB10" s="44"/>
      <c r="BC10" s="44"/>
      <c r="BD10" s="44"/>
      <c r="BE10" s="44"/>
    </row>
    <row r="11" s="41" customFormat="true" ht="15.75" hidden="false" customHeight="true" outlineLevel="0" collapsed="false">
      <c r="A11" s="34" t="s">
        <v>28</v>
      </c>
      <c r="B11" s="42"/>
      <c r="C11" s="46" t="n">
        <v>1623919</v>
      </c>
      <c r="D11" s="47" t="n">
        <v>83801</v>
      </c>
      <c r="E11" s="46" t="n">
        <v>39924</v>
      </c>
      <c r="F11" s="46" t="n">
        <v>19727821</v>
      </c>
      <c r="G11" s="47" t="n">
        <v>229715</v>
      </c>
      <c r="H11" s="46" t="n">
        <v>366511</v>
      </c>
      <c r="I11" s="47" t="n">
        <v>71596</v>
      </c>
      <c r="J11" s="46" t="n">
        <v>12119967</v>
      </c>
      <c r="K11" s="46" t="n">
        <v>7607854</v>
      </c>
      <c r="L11" s="46" t="n">
        <v>196281</v>
      </c>
      <c r="M11" s="46" t="n">
        <v>135775</v>
      </c>
      <c r="N11" s="46" t="n">
        <v>60506</v>
      </c>
      <c r="O11" s="46" t="n">
        <v>72908</v>
      </c>
      <c r="P11" s="46" t="n">
        <v>56758</v>
      </c>
      <c r="Q11" s="46" t="n">
        <v>16150</v>
      </c>
      <c r="R11" s="47" t="n">
        <v>15104077</v>
      </c>
      <c r="S11" s="47" t="n">
        <v>5041058</v>
      </c>
      <c r="T11" s="47" t="n">
        <v>10063019</v>
      </c>
      <c r="U11" s="47" t="n">
        <v>2407722</v>
      </c>
      <c r="V11" s="47" t="n">
        <v>1235003</v>
      </c>
      <c r="W11" s="47" t="n">
        <v>1172719</v>
      </c>
      <c r="X11" s="46" t="n">
        <v>291385</v>
      </c>
      <c r="Y11" s="46" t="n">
        <v>54980</v>
      </c>
      <c r="Z11" s="46" t="n">
        <v>236405</v>
      </c>
      <c r="AA11" s="46" t="n">
        <v>9552</v>
      </c>
      <c r="AB11" s="46" t="n">
        <v>92</v>
      </c>
      <c r="AC11" s="46" t="n">
        <v>9460</v>
      </c>
      <c r="AD11" s="48" t="n">
        <v>0.766</v>
      </c>
      <c r="AE11" s="46" t="n">
        <v>273964</v>
      </c>
      <c r="AF11" s="46" t="n">
        <v>310843</v>
      </c>
      <c r="AG11" s="46" t="n">
        <v>215212</v>
      </c>
      <c r="AH11" s="46" t="n">
        <v>55190</v>
      </c>
      <c r="AI11" s="46" t="n">
        <v>1383924</v>
      </c>
      <c r="AJ11" s="46" t="n">
        <v>788786</v>
      </c>
      <c r="AK11" s="46" t="n">
        <v>595138</v>
      </c>
      <c r="AL11" s="49" t="n">
        <v>358830</v>
      </c>
      <c r="AM11" s="49" t="n">
        <v>419041</v>
      </c>
      <c r="AN11" s="49" t="n">
        <v>279026</v>
      </c>
      <c r="AO11" s="50" t="n">
        <v>25172</v>
      </c>
      <c r="AP11" s="50" t="n">
        <v>27272</v>
      </c>
      <c r="AQ11" s="50" t="n">
        <v>21827</v>
      </c>
      <c r="AR11" s="46" t="n">
        <v>10240956</v>
      </c>
      <c r="AS11" s="46" t="n">
        <v>6409621</v>
      </c>
      <c r="AT11" s="46" t="n">
        <v>3831335</v>
      </c>
      <c r="AU11" s="46" t="n">
        <v>3376193</v>
      </c>
      <c r="AV11" s="46" t="n">
        <v>155791</v>
      </c>
      <c r="AW11" s="46" t="n">
        <v>3220402</v>
      </c>
      <c r="AX11" s="46" t="n">
        <v>300874</v>
      </c>
      <c r="AY11" s="46" t="n">
        <v>346559</v>
      </c>
      <c r="AZ11" s="46" t="n">
        <v>224446</v>
      </c>
      <c r="BA11" s="44"/>
      <c r="BB11" s="44"/>
      <c r="BC11" s="44"/>
      <c r="BD11" s="44"/>
      <c r="BE11" s="44"/>
    </row>
    <row r="12" s="41" customFormat="true" ht="15.75" hidden="false" customHeight="true" outlineLevel="0" collapsed="false">
      <c r="A12" s="34" t="s">
        <v>29</v>
      </c>
      <c r="B12" s="42"/>
      <c r="C12" s="46" t="n">
        <v>1624761</v>
      </c>
      <c r="D12" s="47" t="n">
        <v>83756</v>
      </c>
      <c r="E12" s="46" t="n">
        <v>40395</v>
      </c>
      <c r="F12" s="46" t="n">
        <v>19730260</v>
      </c>
      <c r="G12" s="47" t="n">
        <v>230202</v>
      </c>
      <c r="H12" s="46" t="n">
        <v>360690</v>
      </c>
      <c r="I12" s="47" t="n">
        <v>72747</v>
      </c>
      <c r="J12" s="46" t="n">
        <v>12120387</v>
      </c>
      <c r="K12" s="46" t="n">
        <v>7609873</v>
      </c>
      <c r="L12" s="46" t="n">
        <v>196811</v>
      </c>
      <c r="M12" s="46" t="n">
        <v>136209</v>
      </c>
      <c r="N12" s="46" t="n">
        <v>60602</v>
      </c>
      <c r="O12" s="46" t="n">
        <v>72617</v>
      </c>
      <c r="P12" s="46" t="n">
        <v>56499</v>
      </c>
      <c r="Q12" s="46" t="n">
        <v>16118</v>
      </c>
      <c r="R12" s="47" t="n">
        <v>15118939</v>
      </c>
      <c r="S12" s="47" t="n">
        <v>5051736</v>
      </c>
      <c r="T12" s="47" t="n">
        <v>10067203</v>
      </c>
      <c r="U12" s="47" t="n">
        <v>2439724</v>
      </c>
      <c r="V12" s="47" t="n">
        <v>1251514</v>
      </c>
      <c r="W12" s="47" t="n">
        <v>1188210</v>
      </c>
      <c r="X12" s="46" t="n">
        <v>291445</v>
      </c>
      <c r="Y12" s="46" t="n">
        <v>54909</v>
      </c>
      <c r="Z12" s="46" t="n">
        <v>236536</v>
      </c>
      <c r="AA12" s="46" t="n">
        <v>9558</v>
      </c>
      <c r="AB12" s="46" t="n">
        <v>95</v>
      </c>
      <c r="AC12" s="46" t="n">
        <v>9463</v>
      </c>
      <c r="AD12" s="48" t="n">
        <v>0.766</v>
      </c>
      <c r="AE12" s="46" t="n">
        <v>274079</v>
      </c>
      <c r="AF12" s="46" t="n">
        <v>310927</v>
      </c>
      <c r="AG12" s="46" t="n">
        <v>215390</v>
      </c>
      <c r="AH12" s="46" t="n">
        <v>218725</v>
      </c>
      <c r="AI12" s="46" t="n">
        <v>5318800</v>
      </c>
      <c r="AJ12" s="46" t="n">
        <v>3024436</v>
      </c>
      <c r="AK12" s="46" t="n">
        <v>2294364</v>
      </c>
      <c r="AL12" s="49" t="n">
        <v>333163</v>
      </c>
      <c r="AM12" s="49" t="n">
        <v>384232</v>
      </c>
      <c r="AN12" s="49" t="n">
        <v>265843</v>
      </c>
      <c r="AO12" s="50" t="n">
        <v>89813</v>
      </c>
      <c r="AP12" s="50" t="n">
        <v>95879</v>
      </c>
      <c r="AQ12" s="50" t="n">
        <v>80151</v>
      </c>
      <c r="AR12" s="46" t="n">
        <v>10259527</v>
      </c>
      <c r="AS12" s="46" t="n">
        <v>6420238</v>
      </c>
      <c r="AT12" s="46" t="n">
        <v>3839289</v>
      </c>
      <c r="AU12" s="46" t="n">
        <v>3378025</v>
      </c>
      <c r="AV12" s="46" t="n">
        <v>156350</v>
      </c>
      <c r="AW12" s="46" t="n">
        <v>3221675</v>
      </c>
      <c r="AX12" s="46" t="n">
        <v>300789</v>
      </c>
      <c r="AY12" s="46" t="n">
        <v>346381</v>
      </c>
      <c r="AZ12" s="46" t="n">
        <v>224548</v>
      </c>
      <c r="BA12" s="44"/>
      <c r="BB12" s="44"/>
      <c r="BC12" s="44"/>
      <c r="BD12" s="44"/>
      <c r="BE12" s="44"/>
    </row>
    <row r="13" s="41" customFormat="true" ht="15.75" hidden="false" customHeight="true" outlineLevel="0" collapsed="false">
      <c r="A13" s="34" t="s">
        <v>30</v>
      </c>
      <c r="B13" s="42"/>
      <c r="C13" s="46" t="n">
        <f aca="false">SUM(C16:C62)</f>
        <v>1625266</v>
      </c>
      <c r="D13" s="46" t="n">
        <f aca="false">SUM(D16:D62)</f>
        <v>83764</v>
      </c>
      <c r="E13" s="46" t="n">
        <f aca="false">SUM(E16:E62)</f>
        <v>41546</v>
      </c>
      <c r="F13" s="46" t="n">
        <f aca="false">SUM(F16:F62)</f>
        <v>19714700</v>
      </c>
      <c r="G13" s="46" t="n">
        <f aca="false">SUM(G16:G62)</f>
        <v>230265</v>
      </c>
      <c r="H13" s="46" t="n">
        <f aca="false">SUM(H16:H62)</f>
        <v>359116</v>
      </c>
      <c r="I13" s="46" t="n">
        <f aca="false">SUM(I16:I62)</f>
        <v>75684</v>
      </c>
      <c r="J13" s="46" t="n">
        <f aca="false">SUM(J16:J62)</f>
        <v>12115054</v>
      </c>
      <c r="K13" s="46" t="n">
        <f aca="false">SUM(K16:K62)</f>
        <v>7599646</v>
      </c>
      <c r="L13" s="46" t="n">
        <f aca="false">SUM(L16:L62)</f>
        <v>199560</v>
      </c>
      <c r="M13" s="46" t="n">
        <f aca="false">SUM(M16:M62)</f>
        <v>138391</v>
      </c>
      <c r="N13" s="46" t="n">
        <f aca="false">SUM(N16:N62)</f>
        <v>61169</v>
      </c>
      <c r="O13" s="46" t="n">
        <f aca="false">SUM(O16:O62)</f>
        <v>71387</v>
      </c>
      <c r="P13" s="46" t="n">
        <f aca="false">SUM(P16:P62)</f>
        <v>55431</v>
      </c>
      <c r="Q13" s="46" t="n">
        <f aca="false">SUM(Q16:Q62)</f>
        <v>15956</v>
      </c>
      <c r="R13" s="46" t="n">
        <f aca="false">SUM(R16:R62)</f>
        <v>15138217</v>
      </c>
      <c r="S13" s="46" t="n">
        <f aca="false">SUM(S16:S62)</f>
        <v>5064051</v>
      </c>
      <c r="T13" s="46" t="n">
        <f aca="false">SUM(T16:T62)</f>
        <v>10074166</v>
      </c>
      <c r="U13" s="46" t="n">
        <f aca="false">SUM(U16:U62)</f>
        <v>2476741</v>
      </c>
      <c r="V13" s="46" t="n">
        <f aca="false">SUM(V16:V62)</f>
        <v>1270610</v>
      </c>
      <c r="W13" s="46" t="n">
        <f aca="false">SUM(W16:W62)</f>
        <v>1206131</v>
      </c>
      <c r="X13" s="46" t="n">
        <f aca="false">SUM(X16:X62)</f>
        <v>291741</v>
      </c>
      <c r="Y13" s="46" t="n">
        <f aca="false">SUM(Y16:Y62)</f>
        <v>54728</v>
      </c>
      <c r="Z13" s="46" t="n">
        <f aca="false">SUM(Z16:Z62)</f>
        <v>237013</v>
      </c>
      <c r="AA13" s="46" t="n">
        <f aca="false">SUM(AA16:AA62)</f>
        <v>9375</v>
      </c>
      <c r="AB13" s="46" t="n">
        <f aca="false">SUM(AB16:AB62)</f>
        <v>93</v>
      </c>
      <c r="AC13" s="46" t="n">
        <f aca="false">SUM(AC16:AC62)</f>
        <v>9282</v>
      </c>
      <c r="AD13" s="48" t="n">
        <v>0.7678</v>
      </c>
      <c r="AE13" s="46" t="n">
        <v>274287</v>
      </c>
      <c r="AF13" s="46" t="n">
        <v>311085</v>
      </c>
      <c r="AG13" s="46" t="n">
        <v>215627</v>
      </c>
      <c r="AH13" s="46" t="n">
        <f aca="false">SUM(AH16:AH62)</f>
        <v>265500</v>
      </c>
      <c r="AI13" s="46" t="n">
        <f aca="false">SUM(AI16:AI62)</f>
        <v>4103132</v>
      </c>
      <c r="AJ13" s="46" t="n">
        <f aca="false">SUM(AJ16:AJ62)</f>
        <v>2605154</v>
      </c>
      <c r="AK13" s="46" t="n">
        <f aca="false">SUM(AK16:AK62)</f>
        <v>1497978</v>
      </c>
      <c r="AL13" s="49" t="n">
        <v>245058</v>
      </c>
      <c r="AM13" s="49" t="n">
        <v>267452</v>
      </c>
      <c r="AN13" s="49" t="n">
        <v>206111</v>
      </c>
      <c r="AO13" s="50" t="n">
        <v>51003</v>
      </c>
      <c r="AP13" s="50" t="n">
        <v>57511</v>
      </c>
      <c r="AQ13" s="50" t="n">
        <v>40627</v>
      </c>
      <c r="AR13" s="46" t="n">
        <f aca="false">SUM(AR16:AR62)</f>
        <v>10271404</v>
      </c>
      <c r="AS13" s="46" t="n">
        <f aca="false">SUM(AS16:AS62)</f>
        <v>6427785</v>
      </c>
      <c r="AT13" s="46" t="n">
        <f aca="false">SUM(AT16:AT62)</f>
        <v>3843619</v>
      </c>
      <c r="AU13" s="46" t="n">
        <f aca="false">SUM(AU16:AU62)</f>
        <v>3378819</v>
      </c>
      <c r="AV13" s="46" t="n">
        <f aca="false">SUM(AV16:AV62)</f>
        <v>156554</v>
      </c>
      <c r="AW13" s="46" t="n">
        <f aca="false">SUM(AW16:AW62)</f>
        <v>3222265</v>
      </c>
      <c r="AX13" s="46" t="n">
        <v>300763</v>
      </c>
      <c r="AY13" s="46" t="n">
        <v>346244</v>
      </c>
      <c r="AZ13" s="46" t="n">
        <v>224704</v>
      </c>
      <c r="BA13" s="44"/>
      <c r="BB13" s="44"/>
      <c r="BC13" s="44"/>
      <c r="BD13" s="44"/>
      <c r="BE13" s="44"/>
    </row>
    <row r="14" s="41" customFormat="true" ht="4.5" hidden="false" customHeight="true" outlineLevel="0" collapsed="false">
      <c r="A14" s="34"/>
      <c r="B14" s="42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8"/>
      <c r="AE14" s="46"/>
      <c r="AF14" s="46"/>
      <c r="AG14" s="46"/>
      <c r="AH14" s="46"/>
      <c r="AI14" s="46"/>
      <c r="AJ14" s="46"/>
      <c r="AK14" s="46"/>
      <c r="AL14" s="49"/>
      <c r="AM14" s="49"/>
      <c r="AN14" s="49"/>
      <c r="AO14" s="50"/>
      <c r="AP14" s="50"/>
      <c r="AQ14" s="50"/>
      <c r="AR14" s="46"/>
      <c r="AS14" s="46"/>
      <c r="AT14" s="46"/>
      <c r="AU14" s="46"/>
      <c r="AV14" s="46"/>
      <c r="AW14" s="46"/>
      <c r="AX14" s="46"/>
      <c r="AY14" s="46"/>
      <c r="AZ14" s="46"/>
      <c r="BA14" s="44"/>
      <c r="BB14" s="44"/>
      <c r="BC14" s="44"/>
      <c r="BD14" s="44"/>
      <c r="BE14" s="44"/>
    </row>
    <row r="15" s="41" customFormat="true" ht="4.5" hidden="false" customHeight="true" outlineLevel="0" collapsed="false">
      <c r="A15" s="34"/>
      <c r="B15" s="42"/>
      <c r="C15" s="46"/>
      <c r="D15" s="47"/>
      <c r="E15" s="46"/>
      <c r="F15" s="46"/>
      <c r="G15" s="47"/>
      <c r="H15" s="46"/>
      <c r="I15" s="47"/>
      <c r="J15" s="46"/>
      <c r="K15" s="46"/>
      <c r="L15" s="46"/>
      <c r="M15" s="46"/>
      <c r="N15" s="46"/>
      <c r="O15" s="46"/>
      <c r="P15" s="46"/>
      <c r="Q15" s="46"/>
      <c r="R15" s="47"/>
      <c r="S15" s="47"/>
      <c r="T15" s="47"/>
      <c r="U15" s="47"/>
      <c r="V15" s="47"/>
      <c r="W15" s="47"/>
      <c r="X15" s="46"/>
      <c r="Y15" s="46"/>
      <c r="Z15" s="46"/>
      <c r="AA15" s="46"/>
      <c r="AB15" s="46"/>
      <c r="AC15" s="46"/>
      <c r="AD15" s="48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4"/>
      <c r="BB15" s="44"/>
      <c r="BC15" s="44"/>
      <c r="BD15" s="44"/>
      <c r="BE15" s="44"/>
    </row>
    <row r="16" s="41" customFormat="true" ht="15.75" hidden="false" customHeight="true" outlineLevel="0" collapsed="false">
      <c r="A16" s="51" t="s">
        <v>31</v>
      </c>
      <c r="B16" s="52"/>
      <c r="C16" s="47" t="n">
        <v>76331</v>
      </c>
      <c r="D16" s="47" t="n">
        <v>3307</v>
      </c>
      <c r="E16" s="47" t="n">
        <v>1083</v>
      </c>
      <c r="F16" s="46" t="n">
        <v>970944</v>
      </c>
      <c r="G16" s="47" t="n">
        <v>9182</v>
      </c>
      <c r="H16" s="47" t="n">
        <v>34825</v>
      </c>
      <c r="I16" s="47" t="n">
        <v>1804</v>
      </c>
      <c r="J16" s="47" t="n">
        <v>612853</v>
      </c>
      <c r="K16" s="47" t="n">
        <v>358091</v>
      </c>
      <c r="L16" s="46" t="n">
        <v>11326</v>
      </c>
      <c r="M16" s="46" t="n">
        <v>8533</v>
      </c>
      <c r="N16" s="46" t="n">
        <v>2793</v>
      </c>
      <c r="O16" s="46" t="n">
        <v>2846</v>
      </c>
      <c r="P16" s="46" t="n">
        <v>2315</v>
      </c>
      <c r="Q16" s="53" t="n">
        <v>531</v>
      </c>
      <c r="R16" s="47" t="n">
        <v>760241</v>
      </c>
      <c r="S16" s="47" t="n">
        <v>232887</v>
      </c>
      <c r="T16" s="47" t="n">
        <v>527354</v>
      </c>
      <c r="U16" s="47" t="n">
        <v>106009</v>
      </c>
      <c r="V16" s="47" t="n">
        <v>54268</v>
      </c>
      <c r="W16" s="47" t="n">
        <v>51741</v>
      </c>
      <c r="X16" s="46" t="n">
        <v>11961</v>
      </c>
      <c r="Y16" s="46" t="n">
        <v>1718</v>
      </c>
      <c r="Z16" s="46" t="n">
        <v>10243</v>
      </c>
      <c r="AA16" s="53" t="n">
        <v>492</v>
      </c>
      <c r="AB16" s="53" t="n">
        <v>5</v>
      </c>
      <c r="AC16" s="53" t="n">
        <v>487</v>
      </c>
      <c r="AD16" s="48" t="n">
        <v>0.783</v>
      </c>
      <c r="AE16" s="47" t="n">
        <v>252958</v>
      </c>
      <c r="AF16" s="47" t="n">
        <v>283975</v>
      </c>
      <c r="AG16" s="47" t="n">
        <v>199874</v>
      </c>
      <c r="AH16" s="46" t="n">
        <v>10027</v>
      </c>
      <c r="AI16" s="46" t="n">
        <v>140315</v>
      </c>
      <c r="AJ16" s="46" t="n">
        <v>96760</v>
      </c>
      <c r="AK16" s="46" t="n">
        <v>43555</v>
      </c>
      <c r="AL16" s="49" t="n">
        <v>196784</v>
      </c>
      <c r="AM16" s="49" t="n">
        <v>217410</v>
      </c>
      <c r="AN16" s="49" t="n">
        <v>150963</v>
      </c>
      <c r="AO16" s="50" t="n">
        <v>28438</v>
      </c>
      <c r="AP16" s="50" t="n">
        <v>34326</v>
      </c>
      <c r="AQ16" s="50" t="n">
        <v>18362</v>
      </c>
      <c r="AR16" s="47" t="n">
        <v>531488</v>
      </c>
      <c r="AS16" s="47" t="n">
        <v>345304</v>
      </c>
      <c r="AT16" s="47" t="n">
        <v>186184</v>
      </c>
      <c r="AU16" s="47" t="n">
        <v>205703</v>
      </c>
      <c r="AV16" s="47" t="n">
        <v>6453</v>
      </c>
      <c r="AW16" s="47" t="n">
        <v>199250</v>
      </c>
      <c r="AX16" s="47" t="n">
        <v>276909</v>
      </c>
      <c r="AY16" s="47" t="n">
        <v>314090</v>
      </c>
      <c r="AZ16" s="47" t="n">
        <v>207953</v>
      </c>
      <c r="BA16" s="44"/>
      <c r="BB16" s="44"/>
      <c r="BC16" s="44"/>
      <c r="BD16" s="44"/>
      <c r="BE16" s="44"/>
    </row>
    <row r="17" s="41" customFormat="true" ht="15.75" hidden="false" customHeight="true" outlineLevel="0" collapsed="false">
      <c r="A17" s="51" t="s">
        <v>32</v>
      </c>
      <c r="B17" s="52"/>
      <c r="C17" s="47" t="n">
        <v>14609</v>
      </c>
      <c r="D17" s="47" t="n">
        <v>744</v>
      </c>
      <c r="E17" s="47" t="n">
        <v>451</v>
      </c>
      <c r="F17" s="46" t="n">
        <v>240156</v>
      </c>
      <c r="G17" s="47" t="n">
        <v>1959</v>
      </c>
      <c r="H17" s="47" t="n">
        <v>5522</v>
      </c>
      <c r="I17" s="54" t="n">
        <v>777</v>
      </c>
      <c r="J17" s="47" t="n">
        <v>137176</v>
      </c>
      <c r="K17" s="47" t="n">
        <v>102980</v>
      </c>
      <c r="L17" s="46" t="n">
        <v>1633</v>
      </c>
      <c r="M17" s="46" t="n">
        <v>1173</v>
      </c>
      <c r="N17" s="53" t="n">
        <v>460</v>
      </c>
      <c r="O17" s="53" t="n">
        <v>594</v>
      </c>
      <c r="P17" s="53" t="n">
        <v>465</v>
      </c>
      <c r="Q17" s="53" t="n">
        <v>129</v>
      </c>
      <c r="R17" s="47" t="n">
        <v>180226</v>
      </c>
      <c r="S17" s="47" t="n">
        <v>62633</v>
      </c>
      <c r="T17" s="47" t="n">
        <v>117593</v>
      </c>
      <c r="U17" s="47" t="n">
        <v>26474</v>
      </c>
      <c r="V17" s="47" t="n">
        <v>13508</v>
      </c>
      <c r="W17" s="47" t="n">
        <v>12966</v>
      </c>
      <c r="X17" s="46" t="n">
        <v>5452</v>
      </c>
      <c r="Y17" s="46" t="n">
        <v>1276</v>
      </c>
      <c r="Z17" s="46" t="n">
        <v>4176</v>
      </c>
      <c r="AA17" s="53" t="n">
        <v>72</v>
      </c>
      <c r="AB17" s="53" t="n">
        <v>2</v>
      </c>
      <c r="AC17" s="53" t="n">
        <v>70</v>
      </c>
      <c r="AD17" s="48" t="n">
        <v>0.75</v>
      </c>
      <c r="AE17" s="47" t="n">
        <v>225708</v>
      </c>
      <c r="AF17" s="47" t="n">
        <v>257831</v>
      </c>
      <c r="AG17" s="47" t="n">
        <v>182919</v>
      </c>
      <c r="AH17" s="53" t="n">
        <v>2816</v>
      </c>
      <c r="AI17" s="46" t="n">
        <v>53035</v>
      </c>
      <c r="AJ17" s="46" t="n">
        <v>32361</v>
      </c>
      <c r="AK17" s="46" t="n">
        <v>20674</v>
      </c>
      <c r="AL17" s="49" t="n">
        <v>189217</v>
      </c>
      <c r="AM17" s="49" t="n">
        <v>212491</v>
      </c>
      <c r="AN17" s="49" t="n">
        <v>152786</v>
      </c>
      <c r="AO17" s="50" t="n">
        <v>41786</v>
      </c>
      <c r="AP17" s="50" t="n">
        <v>50128</v>
      </c>
      <c r="AQ17" s="50" t="n">
        <v>30673</v>
      </c>
      <c r="AR17" s="47" t="n">
        <v>131735</v>
      </c>
      <c r="AS17" s="47" t="n">
        <v>77200</v>
      </c>
      <c r="AT17" s="47" t="n">
        <v>54535</v>
      </c>
      <c r="AU17" s="47" t="n">
        <v>40971</v>
      </c>
      <c r="AV17" s="47" t="n">
        <v>2574</v>
      </c>
      <c r="AW17" s="47" t="n">
        <v>38397</v>
      </c>
      <c r="AX17" s="47" t="n">
        <v>245901</v>
      </c>
      <c r="AY17" s="47" t="n">
        <v>285544</v>
      </c>
      <c r="AZ17" s="47" t="n">
        <v>189781</v>
      </c>
      <c r="BA17" s="44"/>
      <c r="BB17" s="44"/>
      <c r="BC17" s="44"/>
      <c r="BD17" s="44"/>
      <c r="BE17" s="44"/>
    </row>
    <row r="18" s="41" customFormat="true" ht="15.75" hidden="false" customHeight="true" outlineLevel="0" collapsed="false">
      <c r="A18" s="51" t="s">
        <v>33</v>
      </c>
      <c r="B18" s="52"/>
      <c r="C18" s="47" t="n">
        <v>15457</v>
      </c>
      <c r="D18" s="47" t="n">
        <v>1124</v>
      </c>
      <c r="E18" s="47" t="n">
        <v>513</v>
      </c>
      <c r="F18" s="46" t="n">
        <v>228618</v>
      </c>
      <c r="G18" s="47" t="n">
        <v>2754</v>
      </c>
      <c r="H18" s="47" t="n">
        <v>4117</v>
      </c>
      <c r="I18" s="54" t="n">
        <v>906</v>
      </c>
      <c r="J18" s="47" t="n">
        <v>134418</v>
      </c>
      <c r="K18" s="47" t="n">
        <v>94200</v>
      </c>
      <c r="L18" s="46" t="n">
        <v>1795</v>
      </c>
      <c r="M18" s="46" t="n">
        <v>1304</v>
      </c>
      <c r="N18" s="53" t="n">
        <v>491</v>
      </c>
      <c r="O18" s="53" t="n">
        <v>601</v>
      </c>
      <c r="P18" s="53" t="n">
        <v>491</v>
      </c>
      <c r="Q18" s="53" t="n">
        <v>110</v>
      </c>
      <c r="R18" s="47" t="n">
        <v>168921</v>
      </c>
      <c r="S18" s="47" t="n">
        <v>59334</v>
      </c>
      <c r="T18" s="47" t="n">
        <v>109587</v>
      </c>
      <c r="U18" s="47" t="n">
        <v>26257</v>
      </c>
      <c r="V18" s="47" t="n">
        <v>13494</v>
      </c>
      <c r="W18" s="47" t="n">
        <v>12763</v>
      </c>
      <c r="X18" s="46" t="n">
        <v>5755</v>
      </c>
      <c r="Y18" s="46" t="n">
        <v>1397</v>
      </c>
      <c r="Z18" s="46" t="n">
        <v>4358</v>
      </c>
      <c r="AA18" s="53" t="n">
        <v>71</v>
      </c>
      <c r="AB18" s="53" t="n">
        <v>0</v>
      </c>
      <c r="AC18" s="53" t="n">
        <v>71</v>
      </c>
      <c r="AD18" s="48" t="n">
        <v>0.739</v>
      </c>
      <c r="AE18" s="47" t="n">
        <v>228515</v>
      </c>
      <c r="AF18" s="47" t="n">
        <v>256469</v>
      </c>
      <c r="AG18" s="47" t="n">
        <v>188625</v>
      </c>
      <c r="AH18" s="53" t="n">
        <v>2966</v>
      </c>
      <c r="AI18" s="46" t="n">
        <v>42534</v>
      </c>
      <c r="AJ18" s="46" t="n">
        <v>27139</v>
      </c>
      <c r="AK18" s="46" t="n">
        <v>15395</v>
      </c>
      <c r="AL18" s="49" t="n">
        <v>175700</v>
      </c>
      <c r="AM18" s="49" t="n">
        <v>191198</v>
      </c>
      <c r="AN18" s="49" t="n">
        <v>148379</v>
      </c>
      <c r="AO18" s="50" t="n">
        <v>32689</v>
      </c>
      <c r="AP18" s="50" t="n">
        <v>38603</v>
      </c>
      <c r="AQ18" s="50" t="n">
        <v>24249</v>
      </c>
      <c r="AR18" s="47" t="n">
        <v>126494</v>
      </c>
      <c r="AS18" s="47" t="n">
        <v>76005</v>
      </c>
      <c r="AT18" s="47" t="n">
        <v>50489</v>
      </c>
      <c r="AU18" s="47" t="n">
        <v>36714</v>
      </c>
      <c r="AV18" s="47" t="n">
        <v>2296</v>
      </c>
      <c r="AW18" s="47" t="n">
        <v>34418</v>
      </c>
      <c r="AX18" s="47" t="n">
        <v>248785</v>
      </c>
      <c r="AY18" s="47" t="n">
        <v>282065</v>
      </c>
      <c r="AZ18" s="47" t="n">
        <v>198687</v>
      </c>
      <c r="BA18" s="44"/>
      <c r="BB18" s="44"/>
      <c r="BC18" s="44"/>
      <c r="BD18" s="44"/>
      <c r="BE18" s="44"/>
    </row>
    <row r="19" s="41" customFormat="true" ht="15.75" hidden="false" customHeight="true" outlineLevel="0" collapsed="false">
      <c r="A19" s="51" t="s">
        <v>34</v>
      </c>
      <c r="B19" s="52"/>
      <c r="C19" s="47" t="n">
        <v>27700</v>
      </c>
      <c r="D19" s="47" t="n">
        <v>819</v>
      </c>
      <c r="E19" s="47" t="n">
        <v>734</v>
      </c>
      <c r="F19" s="46" t="n">
        <v>359902</v>
      </c>
      <c r="G19" s="47" t="n">
        <v>1709</v>
      </c>
      <c r="H19" s="47" t="n">
        <v>8863</v>
      </c>
      <c r="I19" s="47" t="n">
        <v>1348</v>
      </c>
      <c r="J19" s="47" t="n">
        <v>223791</v>
      </c>
      <c r="K19" s="47" t="n">
        <v>136111</v>
      </c>
      <c r="L19" s="46" t="n">
        <v>3237</v>
      </c>
      <c r="M19" s="46" t="n">
        <v>2437</v>
      </c>
      <c r="N19" s="53" t="n">
        <v>800</v>
      </c>
      <c r="O19" s="46" t="n">
        <v>1008</v>
      </c>
      <c r="P19" s="53" t="n">
        <v>822</v>
      </c>
      <c r="Q19" s="53" t="n">
        <v>186</v>
      </c>
      <c r="R19" s="47" t="n">
        <v>274591</v>
      </c>
      <c r="S19" s="47" t="n">
        <v>91476</v>
      </c>
      <c r="T19" s="47" t="n">
        <v>183115</v>
      </c>
      <c r="U19" s="47" t="n">
        <v>44837</v>
      </c>
      <c r="V19" s="47" t="n">
        <v>22955</v>
      </c>
      <c r="W19" s="47" t="n">
        <v>21882</v>
      </c>
      <c r="X19" s="46" t="n">
        <v>6905</v>
      </c>
      <c r="Y19" s="46" t="n">
        <v>1551</v>
      </c>
      <c r="Z19" s="46" t="n">
        <v>5354</v>
      </c>
      <c r="AA19" s="53" t="n">
        <v>140</v>
      </c>
      <c r="AB19" s="53" t="n">
        <v>1</v>
      </c>
      <c r="AC19" s="53" t="n">
        <v>139</v>
      </c>
      <c r="AD19" s="48" t="n">
        <v>0.763</v>
      </c>
      <c r="AE19" s="47" t="n">
        <v>249899</v>
      </c>
      <c r="AF19" s="47" t="n">
        <v>279502</v>
      </c>
      <c r="AG19" s="47" t="n">
        <v>201226</v>
      </c>
      <c r="AH19" s="46" t="n">
        <v>4023</v>
      </c>
      <c r="AI19" s="46" t="n">
        <v>73929</v>
      </c>
      <c r="AJ19" s="46" t="n">
        <v>46137</v>
      </c>
      <c r="AK19" s="46" t="n">
        <v>27792</v>
      </c>
      <c r="AL19" s="49" t="n">
        <v>243026</v>
      </c>
      <c r="AM19" s="49" t="n">
        <v>265982</v>
      </c>
      <c r="AN19" s="49" t="n">
        <v>204917</v>
      </c>
      <c r="AO19" s="50" t="n">
        <v>49921</v>
      </c>
      <c r="AP19" s="50" t="n">
        <v>54835</v>
      </c>
      <c r="AQ19" s="50" t="n">
        <v>41841</v>
      </c>
      <c r="AR19" s="47" t="n">
        <v>185530</v>
      </c>
      <c r="AS19" s="47" t="n">
        <v>119708</v>
      </c>
      <c r="AT19" s="47" t="n">
        <v>65822</v>
      </c>
      <c r="AU19" s="47" t="n">
        <v>62692</v>
      </c>
      <c r="AV19" s="47" t="n">
        <v>2561</v>
      </c>
      <c r="AW19" s="47" t="n">
        <v>60131</v>
      </c>
      <c r="AX19" s="47" t="n">
        <v>275086</v>
      </c>
      <c r="AY19" s="47" t="n">
        <v>310207</v>
      </c>
      <c r="AZ19" s="47" t="n">
        <v>211212</v>
      </c>
      <c r="BA19" s="44"/>
      <c r="BB19" s="44"/>
      <c r="BC19" s="44"/>
      <c r="BD19" s="44"/>
      <c r="BE19" s="44"/>
    </row>
    <row r="20" s="41" customFormat="true" ht="15.75" hidden="false" customHeight="true" outlineLevel="0" collapsed="false">
      <c r="A20" s="51" t="s">
        <v>35</v>
      </c>
      <c r="B20" s="52"/>
      <c r="C20" s="47" t="n">
        <v>13869</v>
      </c>
      <c r="D20" s="47" t="n">
        <v>1123</v>
      </c>
      <c r="E20" s="47" t="n">
        <v>339</v>
      </c>
      <c r="F20" s="46" t="n">
        <v>195117</v>
      </c>
      <c r="G20" s="47" t="n">
        <v>2585</v>
      </c>
      <c r="H20" s="47" t="n">
        <v>4674</v>
      </c>
      <c r="I20" s="54" t="n">
        <v>619</v>
      </c>
      <c r="J20" s="47" t="n">
        <v>113652</v>
      </c>
      <c r="K20" s="47" t="n">
        <v>81465</v>
      </c>
      <c r="L20" s="46" t="n">
        <v>1569</v>
      </c>
      <c r="M20" s="46" t="n">
        <v>1169</v>
      </c>
      <c r="N20" s="53" t="n">
        <v>400</v>
      </c>
      <c r="O20" s="53" t="n">
        <v>481</v>
      </c>
      <c r="P20" s="53" t="n">
        <v>387</v>
      </c>
      <c r="Q20" s="53" t="n">
        <v>94</v>
      </c>
      <c r="R20" s="47" t="n">
        <v>143295</v>
      </c>
      <c r="S20" s="47" t="n">
        <v>49052</v>
      </c>
      <c r="T20" s="47" t="n">
        <v>94243</v>
      </c>
      <c r="U20" s="47" t="n">
        <v>20240</v>
      </c>
      <c r="V20" s="47" t="n">
        <v>10255</v>
      </c>
      <c r="W20" s="47" t="n">
        <v>9985</v>
      </c>
      <c r="X20" s="46" t="n">
        <v>6434</v>
      </c>
      <c r="Y20" s="46" t="n">
        <v>1569</v>
      </c>
      <c r="Z20" s="46" t="n">
        <v>4865</v>
      </c>
      <c r="AA20" s="53" t="n">
        <v>71</v>
      </c>
      <c r="AB20" s="53" t="n">
        <v>0</v>
      </c>
      <c r="AC20" s="53" t="n">
        <v>71</v>
      </c>
      <c r="AD20" s="48" t="n">
        <v>0.734</v>
      </c>
      <c r="AE20" s="47" t="n">
        <v>227467</v>
      </c>
      <c r="AF20" s="47" t="n">
        <v>257988</v>
      </c>
      <c r="AG20" s="47" t="n">
        <v>184888</v>
      </c>
      <c r="AH20" s="53" t="n">
        <v>2939</v>
      </c>
      <c r="AI20" s="46" t="n">
        <v>38863</v>
      </c>
      <c r="AJ20" s="46" t="n">
        <v>25032</v>
      </c>
      <c r="AK20" s="46" t="n">
        <v>13831</v>
      </c>
      <c r="AL20" s="49" t="n">
        <v>157405</v>
      </c>
      <c r="AM20" s="49" t="n">
        <v>170684</v>
      </c>
      <c r="AN20" s="49" t="n">
        <v>133373</v>
      </c>
      <c r="AO20" s="50" t="n">
        <v>31352</v>
      </c>
      <c r="AP20" s="50" t="n">
        <v>37593</v>
      </c>
      <c r="AQ20" s="50" t="n">
        <v>22644</v>
      </c>
      <c r="AR20" s="47" t="n">
        <v>111250</v>
      </c>
      <c r="AS20" s="47" t="n">
        <v>66281</v>
      </c>
      <c r="AT20" s="47" t="n">
        <v>44969</v>
      </c>
      <c r="AU20" s="47" t="n">
        <v>34560</v>
      </c>
      <c r="AV20" s="47" t="n">
        <v>2445</v>
      </c>
      <c r="AW20" s="47" t="n">
        <v>32115</v>
      </c>
      <c r="AX20" s="47" t="n">
        <v>247488</v>
      </c>
      <c r="AY20" s="47" t="n">
        <v>284233</v>
      </c>
      <c r="AZ20" s="47" t="n">
        <v>193329</v>
      </c>
      <c r="BA20" s="44"/>
      <c r="BB20" s="44"/>
      <c r="BC20" s="44"/>
      <c r="BD20" s="44"/>
      <c r="BE20" s="44"/>
    </row>
    <row r="21" s="41" customFormat="true" ht="15.75" hidden="false" customHeight="true" outlineLevel="0" collapsed="false">
      <c r="A21" s="51" t="s">
        <v>36</v>
      </c>
      <c r="B21" s="52"/>
      <c r="C21" s="47" t="n">
        <v>15954</v>
      </c>
      <c r="D21" s="47" t="n">
        <v>1432</v>
      </c>
      <c r="E21" s="47" t="n">
        <v>446</v>
      </c>
      <c r="F21" s="46" t="n">
        <v>225251</v>
      </c>
      <c r="G21" s="47" t="n">
        <v>4134</v>
      </c>
      <c r="H21" s="47" t="n">
        <v>2619</v>
      </c>
      <c r="I21" s="54" t="n">
        <v>845</v>
      </c>
      <c r="J21" s="47" t="n">
        <v>128879</v>
      </c>
      <c r="K21" s="47" t="n">
        <v>96372</v>
      </c>
      <c r="L21" s="46" t="n">
        <v>1450</v>
      </c>
      <c r="M21" s="46" t="n">
        <v>1014</v>
      </c>
      <c r="N21" s="53" t="n">
        <v>436</v>
      </c>
      <c r="O21" s="53" t="n">
        <v>531</v>
      </c>
      <c r="P21" s="53" t="n">
        <v>425</v>
      </c>
      <c r="Q21" s="53" t="n">
        <v>106</v>
      </c>
      <c r="R21" s="47" t="n">
        <v>156670</v>
      </c>
      <c r="S21" s="47" t="n">
        <v>57262</v>
      </c>
      <c r="T21" s="47" t="n">
        <v>99408</v>
      </c>
      <c r="U21" s="47" t="n">
        <v>25779</v>
      </c>
      <c r="V21" s="47" t="n">
        <v>13281</v>
      </c>
      <c r="W21" s="47" t="n">
        <v>12498</v>
      </c>
      <c r="X21" s="46" t="n">
        <v>5690</v>
      </c>
      <c r="Y21" s="46" t="n">
        <v>1327</v>
      </c>
      <c r="Z21" s="46" t="n">
        <v>4363</v>
      </c>
      <c r="AA21" s="53" t="n">
        <v>66</v>
      </c>
      <c r="AB21" s="53" t="n">
        <v>0</v>
      </c>
      <c r="AC21" s="53" t="n">
        <v>66</v>
      </c>
      <c r="AD21" s="48" t="n">
        <v>0.696</v>
      </c>
      <c r="AE21" s="47" t="n">
        <v>236216</v>
      </c>
      <c r="AF21" s="47" t="n">
        <v>270524</v>
      </c>
      <c r="AG21" s="47" t="n">
        <v>190335</v>
      </c>
      <c r="AH21" s="53" t="n">
        <v>3307</v>
      </c>
      <c r="AI21" s="46" t="n">
        <v>51012</v>
      </c>
      <c r="AJ21" s="46" t="n">
        <v>32418</v>
      </c>
      <c r="AK21" s="46" t="n">
        <v>18594</v>
      </c>
      <c r="AL21" s="49" t="n">
        <v>197790</v>
      </c>
      <c r="AM21" s="49" t="n">
        <v>221079</v>
      </c>
      <c r="AN21" s="49" t="n">
        <v>157186</v>
      </c>
      <c r="AO21" s="50" t="n">
        <v>44793</v>
      </c>
      <c r="AP21" s="50" t="n">
        <v>55610</v>
      </c>
      <c r="AQ21" s="50" t="n">
        <v>30327</v>
      </c>
      <c r="AR21" s="47" t="n">
        <v>124476</v>
      </c>
      <c r="AS21" s="47" t="n">
        <v>72719</v>
      </c>
      <c r="AT21" s="47" t="n">
        <v>51757</v>
      </c>
      <c r="AU21" s="47" t="n">
        <v>31508</v>
      </c>
      <c r="AV21" s="47" t="n">
        <v>2277</v>
      </c>
      <c r="AW21" s="47" t="n">
        <v>29231</v>
      </c>
      <c r="AX21" s="47" t="n">
        <v>258684</v>
      </c>
      <c r="AY21" s="47" t="n">
        <v>300195</v>
      </c>
      <c r="AZ21" s="47" t="n">
        <v>200361</v>
      </c>
      <c r="BA21" s="44"/>
      <c r="BB21" s="44"/>
      <c r="BC21" s="44"/>
      <c r="BD21" s="44"/>
      <c r="BE21" s="44"/>
    </row>
    <row r="22" s="41" customFormat="true" ht="15.75" hidden="false" customHeight="true" outlineLevel="0" collapsed="false">
      <c r="A22" s="51" t="s">
        <v>37</v>
      </c>
      <c r="B22" s="52"/>
      <c r="C22" s="47" t="n">
        <v>27015</v>
      </c>
      <c r="D22" s="47" t="n">
        <v>1506</v>
      </c>
      <c r="E22" s="47" t="n">
        <v>702</v>
      </c>
      <c r="F22" s="46" t="n">
        <v>347404</v>
      </c>
      <c r="G22" s="47" t="n">
        <v>3438</v>
      </c>
      <c r="H22" s="47" t="n">
        <v>5299</v>
      </c>
      <c r="I22" s="47" t="n">
        <v>1489</v>
      </c>
      <c r="J22" s="47" t="n">
        <v>205823</v>
      </c>
      <c r="K22" s="47" t="n">
        <v>141581</v>
      </c>
      <c r="L22" s="46" t="n">
        <v>2925</v>
      </c>
      <c r="M22" s="46" t="n">
        <v>2007</v>
      </c>
      <c r="N22" s="53" t="n">
        <v>918</v>
      </c>
      <c r="O22" s="53" t="n">
        <v>862</v>
      </c>
      <c r="P22" s="53" t="n">
        <v>692</v>
      </c>
      <c r="Q22" s="53" t="n">
        <v>170</v>
      </c>
      <c r="R22" s="47" t="n">
        <v>263730</v>
      </c>
      <c r="S22" s="47" t="n">
        <v>93094</v>
      </c>
      <c r="T22" s="47" t="n">
        <v>170636</v>
      </c>
      <c r="U22" s="47" t="n">
        <v>42442</v>
      </c>
      <c r="V22" s="47" t="n">
        <v>21807</v>
      </c>
      <c r="W22" s="47" t="n">
        <v>20635</v>
      </c>
      <c r="X22" s="46" t="n">
        <v>7088</v>
      </c>
      <c r="Y22" s="46" t="n">
        <v>1668</v>
      </c>
      <c r="Z22" s="46" t="n">
        <v>5420</v>
      </c>
      <c r="AA22" s="53" t="n">
        <v>115</v>
      </c>
      <c r="AB22" s="53" t="n">
        <v>0</v>
      </c>
      <c r="AC22" s="53" t="n">
        <v>115</v>
      </c>
      <c r="AD22" s="48" t="n">
        <v>0.759</v>
      </c>
      <c r="AE22" s="47" t="n">
        <v>244739</v>
      </c>
      <c r="AF22" s="47" t="n">
        <v>277625</v>
      </c>
      <c r="AG22" s="47" t="n">
        <v>196931</v>
      </c>
      <c r="AH22" s="53" t="n">
        <v>4603</v>
      </c>
      <c r="AI22" s="46" t="n">
        <v>67429</v>
      </c>
      <c r="AJ22" s="46" t="n">
        <v>42591</v>
      </c>
      <c r="AK22" s="46" t="n">
        <v>24838</v>
      </c>
      <c r="AL22" s="49" t="n">
        <v>200836</v>
      </c>
      <c r="AM22" s="49" t="n">
        <v>224017</v>
      </c>
      <c r="AN22" s="49" t="n">
        <v>161086</v>
      </c>
      <c r="AO22" s="50" t="n">
        <v>38981</v>
      </c>
      <c r="AP22" s="50" t="n">
        <v>46356</v>
      </c>
      <c r="AQ22" s="50" t="n">
        <v>28260</v>
      </c>
      <c r="AR22" s="47" t="n">
        <v>185797</v>
      </c>
      <c r="AS22" s="47" t="n">
        <v>113718</v>
      </c>
      <c r="AT22" s="47" t="n">
        <v>72079</v>
      </c>
      <c r="AU22" s="47" t="n">
        <v>54808</v>
      </c>
      <c r="AV22" s="47" t="n">
        <v>3168</v>
      </c>
      <c r="AW22" s="47" t="n">
        <v>51640</v>
      </c>
      <c r="AX22" s="47" t="n">
        <v>268243</v>
      </c>
      <c r="AY22" s="47" t="n">
        <v>306918</v>
      </c>
      <c r="AZ22" s="47" t="n">
        <v>207224</v>
      </c>
      <c r="BA22" s="44"/>
      <c r="BB22" s="44"/>
      <c r="BC22" s="44"/>
      <c r="BD22" s="44"/>
      <c r="BE22" s="44"/>
    </row>
    <row r="23" s="41" customFormat="true" ht="15.75" hidden="false" customHeight="true" outlineLevel="0" collapsed="false">
      <c r="A23" s="51" t="s">
        <v>38</v>
      </c>
      <c r="B23" s="52"/>
      <c r="C23" s="47" t="n">
        <v>24141</v>
      </c>
      <c r="D23" s="47" t="n">
        <v>988</v>
      </c>
      <c r="E23" s="47" t="n">
        <v>797</v>
      </c>
      <c r="F23" s="46" t="n">
        <v>341467</v>
      </c>
      <c r="G23" s="47" t="n">
        <v>3537</v>
      </c>
      <c r="H23" s="47" t="n">
        <v>4504</v>
      </c>
      <c r="I23" s="47" t="n">
        <v>1497</v>
      </c>
      <c r="J23" s="47" t="n">
        <v>206284</v>
      </c>
      <c r="K23" s="47" t="n">
        <v>135183</v>
      </c>
      <c r="L23" s="46" t="n">
        <v>2862</v>
      </c>
      <c r="M23" s="46" t="n">
        <v>1935</v>
      </c>
      <c r="N23" s="53" t="n">
        <v>927</v>
      </c>
      <c r="O23" s="46" t="n">
        <v>1224</v>
      </c>
      <c r="P23" s="53" t="n">
        <v>923</v>
      </c>
      <c r="Q23" s="53" t="n">
        <v>301</v>
      </c>
      <c r="R23" s="47" t="n">
        <v>249647</v>
      </c>
      <c r="S23" s="47" t="n">
        <v>83944</v>
      </c>
      <c r="T23" s="47" t="n">
        <v>165703</v>
      </c>
      <c r="U23" s="47" t="n">
        <v>41333</v>
      </c>
      <c r="V23" s="47" t="n">
        <v>21281</v>
      </c>
      <c r="W23" s="47" t="n">
        <v>20052</v>
      </c>
      <c r="X23" s="46" t="n">
        <v>5284</v>
      </c>
      <c r="Y23" s="46" t="n">
        <v>1113</v>
      </c>
      <c r="Z23" s="46" t="n">
        <v>4171</v>
      </c>
      <c r="AA23" s="53" t="n">
        <v>160</v>
      </c>
      <c r="AB23" s="53" t="n">
        <v>1</v>
      </c>
      <c r="AC23" s="53" t="n">
        <v>159</v>
      </c>
      <c r="AD23" s="48" t="n">
        <v>0.731</v>
      </c>
      <c r="AE23" s="47" t="n">
        <v>277717</v>
      </c>
      <c r="AF23" s="47" t="n">
        <v>314583</v>
      </c>
      <c r="AG23" s="47" t="n">
        <v>221461</v>
      </c>
      <c r="AH23" s="53" t="n">
        <v>4525</v>
      </c>
      <c r="AI23" s="46" t="n">
        <v>72275</v>
      </c>
      <c r="AJ23" s="46" t="n">
        <v>44794</v>
      </c>
      <c r="AK23" s="46" t="n">
        <v>27481</v>
      </c>
      <c r="AL23" s="49" t="n">
        <v>252116</v>
      </c>
      <c r="AM23" s="49" t="n">
        <v>266388</v>
      </c>
      <c r="AN23" s="49" t="n">
        <v>228854</v>
      </c>
      <c r="AO23" s="50" t="n">
        <v>53363</v>
      </c>
      <c r="AP23" s="50" t="n">
        <v>57845</v>
      </c>
      <c r="AQ23" s="50" t="n">
        <v>46523</v>
      </c>
      <c r="AR23" s="47" t="n">
        <v>175787</v>
      </c>
      <c r="AS23" s="47" t="n">
        <v>107983</v>
      </c>
      <c r="AT23" s="47" t="n">
        <v>67804</v>
      </c>
      <c r="AU23" s="47" t="n">
        <v>53569</v>
      </c>
      <c r="AV23" s="47" t="n">
        <v>2024</v>
      </c>
      <c r="AW23" s="47" t="n">
        <v>51545</v>
      </c>
      <c r="AX23" s="47" t="n">
        <v>304985</v>
      </c>
      <c r="AY23" s="47" t="n">
        <v>350299</v>
      </c>
      <c r="AZ23" s="47" t="n">
        <v>232818</v>
      </c>
      <c r="BA23" s="44"/>
      <c r="BB23" s="44"/>
      <c r="BC23" s="44"/>
      <c r="BD23" s="44"/>
      <c r="BE23" s="44"/>
    </row>
    <row r="24" s="41" customFormat="true" ht="15.75" hidden="false" customHeight="true" outlineLevel="0" collapsed="false">
      <c r="A24" s="51" t="s">
        <v>39</v>
      </c>
      <c r="B24" s="52"/>
      <c r="C24" s="47" t="n">
        <v>20691</v>
      </c>
      <c r="D24" s="47" t="n">
        <v>784</v>
      </c>
      <c r="E24" s="47" t="n">
        <v>646</v>
      </c>
      <c r="F24" s="46" t="n">
        <v>278368</v>
      </c>
      <c r="G24" s="47" t="n">
        <v>2550</v>
      </c>
      <c r="H24" s="47" t="n">
        <v>3372</v>
      </c>
      <c r="I24" s="54" t="n">
        <v>1175</v>
      </c>
      <c r="J24" s="47" t="n">
        <v>168466</v>
      </c>
      <c r="K24" s="47" t="n">
        <v>109902</v>
      </c>
      <c r="L24" s="46" t="n">
        <v>2743</v>
      </c>
      <c r="M24" s="46" t="n">
        <v>1764</v>
      </c>
      <c r="N24" s="53" t="n">
        <v>979</v>
      </c>
      <c r="O24" s="53" t="n">
        <v>915</v>
      </c>
      <c r="P24" s="53" t="n">
        <v>647</v>
      </c>
      <c r="Q24" s="53" t="n">
        <v>268</v>
      </c>
      <c r="R24" s="47" t="n">
        <v>204450</v>
      </c>
      <c r="S24" s="47" t="n">
        <v>68513</v>
      </c>
      <c r="T24" s="47" t="n">
        <v>135937</v>
      </c>
      <c r="U24" s="47" t="n">
        <v>34277</v>
      </c>
      <c r="V24" s="47" t="n">
        <v>17646</v>
      </c>
      <c r="W24" s="47" t="n">
        <v>16631</v>
      </c>
      <c r="X24" s="46" t="n">
        <v>4050</v>
      </c>
      <c r="Y24" s="53" t="n">
        <v>852</v>
      </c>
      <c r="Z24" s="46" t="n">
        <v>3198</v>
      </c>
      <c r="AA24" s="53" t="n">
        <v>96</v>
      </c>
      <c r="AB24" s="53" t="n">
        <v>0</v>
      </c>
      <c r="AC24" s="53" t="n">
        <v>96</v>
      </c>
      <c r="AD24" s="48" t="n">
        <v>0.734</v>
      </c>
      <c r="AE24" s="47" t="n">
        <v>272964</v>
      </c>
      <c r="AF24" s="47" t="n">
        <v>310360</v>
      </c>
      <c r="AG24" s="47" t="n">
        <v>215642</v>
      </c>
      <c r="AH24" s="53" t="n">
        <v>4370</v>
      </c>
      <c r="AI24" s="46" t="n">
        <v>67673</v>
      </c>
      <c r="AJ24" s="46" t="n">
        <v>39865</v>
      </c>
      <c r="AK24" s="46" t="n">
        <v>27808</v>
      </c>
      <c r="AL24" s="49" t="n">
        <v>240704</v>
      </c>
      <c r="AM24" s="49" t="n">
        <v>264161</v>
      </c>
      <c r="AN24" s="49" t="n">
        <v>207075</v>
      </c>
      <c r="AO24" s="50" t="n">
        <v>58517</v>
      </c>
      <c r="AP24" s="50" t="n">
        <v>62510</v>
      </c>
      <c r="AQ24" s="50" t="n">
        <v>52395</v>
      </c>
      <c r="AR24" s="47" t="n">
        <v>142156</v>
      </c>
      <c r="AS24" s="47" t="n">
        <v>86933</v>
      </c>
      <c r="AT24" s="47" t="n">
        <v>55223</v>
      </c>
      <c r="AU24" s="47" t="n">
        <v>44532</v>
      </c>
      <c r="AV24" s="47" t="n">
        <v>2086</v>
      </c>
      <c r="AW24" s="47" t="n">
        <v>42446</v>
      </c>
      <c r="AX24" s="47" t="n">
        <v>300067</v>
      </c>
      <c r="AY24" s="47" t="n">
        <v>346673</v>
      </c>
      <c r="AZ24" s="47" t="n">
        <v>226701</v>
      </c>
      <c r="BA24" s="44"/>
      <c r="BB24" s="44"/>
      <c r="BC24" s="44"/>
      <c r="BD24" s="44"/>
      <c r="BE24" s="44"/>
    </row>
    <row r="25" s="41" customFormat="true" ht="15.75" hidden="false" customHeight="true" outlineLevel="0" collapsed="false">
      <c r="A25" s="51" t="s">
        <v>40</v>
      </c>
      <c r="B25" s="52"/>
      <c r="C25" s="47" t="n">
        <v>24305</v>
      </c>
      <c r="D25" s="47" t="n">
        <v>798</v>
      </c>
      <c r="E25" s="47" t="n">
        <v>740</v>
      </c>
      <c r="F25" s="46" t="n">
        <v>310215</v>
      </c>
      <c r="G25" s="47" t="n">
        <v>1910</v>
      </c>
      <c r="H25" s="47" t="n">
        <v>4648</v>
      </c>
      <c r="I25" s="47" t="n">
        <v>1309</v>
      </c>
      <c r="J25" s="47" t="n">
        <v>196507</v>
      </c>
      <c r="K25" s="47" t="n">
        <v>113708</v>
      </c>
      <c r="L25" s="46" t="n">
        <v>3239</v>
      </c>
      <c r="M25" s="46" t="n">
        <v>2187</v>
      </c>
      <c r="N25" s="53" t="n">
        <v>1052</v>
      </c>
      <c r="O25" s="46" t="n">
        <v>1147</v>
      </c>
      <c r="P25" s="53" t="n">
        <v>892</v>
      </c>
      <c r="Q25" s="53" t="n">
        <v>255</v>
      </c>
      <c r="R25" s="47" t="n">
        <v>250199</v>
      </c>
      <c r="S25" s="47" t="n">
        <v>83019</v>
      </c>
      <c r="T25" s="47" t="n">
        <v>167180</v>
      </c>
      <c r="U25" s="47" t="n">
        <v>39851</v>
      </c>
      <c r="V25" s="47" t="n">
        <v>20427</v>
      </c>
      <c r="W25" s="47" t="n">
        <v>19424</v>
      </c>
      <c r="X25" s="46" t="n">
        <v>5202</v>
      </c>
      <c r="Y25" s="46" t="n">
        <v>1032</v>
      </c>
      <c r="Z25" s="46" t="n">
        <v>4170</v>
      </c>
      <c r="AA25" s="53" t="n">
        <v>170</v>
      </c>
      <c r="AB25" s="53" t="n">
        <v>2</v>
      </c>
      <c r="AC25" s="53" t="n">
        <v>168</v>
      </c>
      <c r="AD25" s="48" t="n">
        <v>0.807</v>
      </c>
      <c r="AE25" s="47" t="n">
        <v>276195</v>
      </c>
      <c r="AF25" s="47" t="n">
        <v>311010</v>
      </c>
      <c r="AG25" s="47" t="n">
        <v>216029</v>
      </c>
      <c r="AH25" s="53" t="n">
        <v>4390</v>
      </c>
      <c r="AI25" s="46" t="n">
        <v>67919</v>
      </c>
      <c r="AJ25" s="46" t="n">
        <v>45417</v>
      </c>
      <c r="AK25" s="46" t="n">
        <v>22502</v>
      </c>
      <c r="AL25" s="49" t="n">
        <v>265434</v>
      </c>
      <c r="AM25" s="49" t="n">
        <v>285318</v>
      </c>
      <c r="AN25" s="49" t="n">
        <v>225302</v>
      </c>
      <c r="AO25" s="50" t="n">
        <v>58115</v>
      </c>
      <c r="AP25" s="50" t="n">
        <v>65943</v>
      </c>
      <c r="AQ25" s="50" t="n">
        <v>44586</v>
      </c>
      <c r="AR25" s="47" t="n">
        <v>164118</v>
      </c>
      <c r="AS25" s="47" t="n">
        <v>105385</v>
      </c>
      <c r="AT25" s="47" t="n">
        <v>58733</v>
      </c>
      <c r="AU25" s="47" t="n">
        <v>55063</v>
      </c>
      <c r="AV25" s="47" t="n">
        <v>2343</v>
      </c>
      <c r="AW25" s="47" t="n">
        <v>52720</v>
      </c>
      <c r="AX25" s="47" t="n">
        <v>301022</v>
      </c>
      <c r="AY25" s="47" t="n">
        <v>343065</v>
      </c>
      <c r="AZ25" s="47" t="n">
        <v>225582</v>
      </c>
      <c r="BA25" s="44"/>
      <c r="BB25" s="44"/>
      <c r="BC25" s="44"/>
      <c r="BD25" s="44"/>
      <c r="BE25" s="44"/>
    </row>
    <row r="26" s="41" customFormat="true" ht="15.75" hidden="false" customHeight="true" outlineLevel="0" collapsed="false">
      <c r="A26" s="51" t="s">
        <v>41</v>
      </c>
      <c r="B26" s="52"/>
      <c r="C26" s="47" t="n">
        <v>53534</v>
      </c>
      <c r="D26" s="47" t="n">
        <v>1685</v>
      </c>
      <c r="E26" s="47" t="n">
        <v>1209</v>
      </c>
      <c r="F26" s="46" t="n">
        <v>587740</v>
      </c>
      <c r="G26" s="47" t="n">
        <v>6552</v>
      </c>
      <c r="H26" s="47" t="n">
        <v>10040</v>
      </c>
      <c r="I26" s="47" t="n">
        <v>1995</v>
      </c>
      <c r="J26" s="47" t="n">
        <v>376250</v>
      </c>
      <c r="K26" s="47" t="n">
        <v>211490</v>
      </c>
      <c r="L26" s="46" t="n">
        <v>6433</v>
      </c>
      <c r="M26" s="46" t="n">
        <v>4476</v>
      </c>
      <c r="N26" s="46" t="n">
        <v>1957</v>
      </c>
      <c r="O26" s="46" t="n">
        <v>2822</v>
      </c>
      <c r="P26" s="46" t="n">
        <v>2177</v>
      </c>
      <c r="Q26" s="53" t="n">
        <v>645</v>
      </c>
      <c r="R26" s="47" t="n">
        <v>456289</v>
      </c>
      <c r="S26" s="47" t="n">
        <v>148909</v>
      </c>
      <c r="T26" s="47" t="n">
        <v>307380</v>
      </c>
      <c r="U26" s="47" t="n">
        <v>73291</v>
      </c>
      <c r="V26" s="47" t="n">
        <v>37464</v>
      </c>
      <c r="W26" s="47" t="n">
        <v>35827</v>
      </c>
      <c r="X26" s="46" t="n">
        <v>8655</v>
      </c>
      <c r="Y26" s="46" t="n">
        <v>1567</v>
      </c>
      <c r="Z26" s="46" t="n">
        <v>7088</v>
      </c>
      <c r="AA26" s="53" t="n">
        <v>372</v>
      </c>
      <c r="AB26" s="53" t="n">
        <v>2</v>
      </c>
      <c r="AC26" s="53" t="n">
        <v>370</v>
      </c>
      <c r="AD26" s="48" t="n">
        <v>0.776</v>
      </c>
      <c r="AE26" s="47" t="n">
        <v>292302</v>
      </c>
      <c r="AF26" s="47" t="n">
        <v>328858</v>
      </c>
      <c r="AG26" s="47" t="n">
        <v>227268</v>
      </c>
      <c r="AH26" s="46" t="n">
        <v>9291</v>
      </c>
      <c r="AI26" s="46" t="n">
        <v>145753</v>
      </c>
      <c r="AJ26" s="46" t="n">
        <v>93616</v>
      </c>
      <c r="AK26" s="46" t="n">
        <v>52137</v>
      </c>
      <c r="AL26" s="49" t="n">
        <v>246198</v>
      </c>
      <c r="AM26" s="49" t="n">
        <v>266220</v>
      </c>
      <c r="AN26" s="49" t="n">
        <v>210247</v>
      </c>
      <c r="AO26" s="50" t="n">
        <v>61054</v>
      </c>
      <c r="AP26" s="50" t="n">
        <v>66239</v>
      </c>
      <c r="AQ26" s="50" t="n">
        <v>51831</v>
      </c>
      <c r="AR26" s="47" t="n">
        <v>308361</v>
      </c>
      <c r="AS26" s="47" t="n">
        <v>195802</v>
      </c>
      <c r="AT26" s="47" t="n">
        <v>112559</v>
      </c>
      <c r="AU26" s="47" t="n">
        <v>100216</v>
      </c>
      <c r="AV26" s="47" t="n">
        <v>3103</v>
      </c>
      <c r="AW26" s="47" t="n">
        <v>97113</v>
      </c>
      <c r="AX26" s="47" t="n">
        <v>317499</v>
      </c>
      <c r="AY26" s="47" t="n">
        <v>364524</v>
      </c>
      <c r="AZ26" s="47" t="n">
        <v>235696</v>
      </c>
      <c r="BA26" s="44"/>
      <c r="BB26" s="44"/>
      <c r="BC26" s="44"/>
      <c r="BD26" s="44"/>
      <c r="BE26" s="44"/>
    </row>
    <row r="27" s="41" customFormat="true" ht="15.75" hidden="false" customHeight="true" outlineLevel="0" collapsed="false">
      <c r="A27" s="51" t="s">
        <v>42</v>
      </c>
      <c r="B27" s="52"/>
      <c r="C27" s="47" t="n">
        <v>40596</v>
      </c>
      <c r="D27" s="47" t="n">
        <v>1322</v>
      </c>
      <c r="E27" s="47" t="n">
        <v>811</v>
      </c>
      <c r="F27" s="46" t="n">
        <v>414213</v>
      </c>
      <c r="G27" s="47" t="n">
        <v>3512</v>
      </c>
      <c r="H27" s="47" t="n">
        <v>8134</v>
      </c>
      <c r="I27" s="54" t="n">
        <v>1232</v>
      </c>
      <c r="J27" s="47" t="n">
        <v>261534</v>
      </c>
      <c r="K27" s="47" t="n">
        <v>152679</v>
      </c>
      <c r="L27" s="46" t="n">
        <v>4534</v>
      </c>
      <c r="M27" s="46" t="n">
        <v>3193</v>
      </c>
      <c r="N27" s="46" t="n">
        <v>1341</v>
      </c>
      <c r="O27" s="46" t="n">
        <v>1898</v>
      </c>
      <c r="P27" s="46" t="n">
        <v>1453</v>
      </c>
      <c r="Q27" s="53" t="n">
        <v>445</v>
      </c>
      <c r="R27" s="47" t="n">
        <v>304249</v>
      </c>
      <c r="S27" s="47" t="n">
        <v>98337</v>
      </c>
      <c r="T27" s="47" t="n">
        <v>205912</v>
      </c>
      <c r="U27" s="47" t="n">
        <v>48470</v>
      </c>
      <c r="V27" s="47" t="n">
        <v>25003</v>
      </c>
      <c r="W27" s="47" t="n">
        <v>23467</v>
      </c>
      <c r="X27" s="46" t="n">
        <v>6228</v>
      </c>
      <c r="Y27" s="46" t="n">
        <v>1142</v>
      </c>
      <c r="Z27" s="46" t="n">
        <v>5086</v>
      </c>
      <c r="AA27" s="53" t="n">
        <v>244</v>
      </c>
      <c r="AB27" s="53" t="n">
        <v>5</v>
      </c>
      <c r="AC27" s="53" t="n">
        <v>239</v>
      </c>
      <c r="AD27" s="48" t="n">
        <v>0.735</v>
      </c>
      <c r="AE27" s="47" t="n">
        <v>287366</v>
      </c>
      <c r="AF27" s="47" t="n">
        <v>322676</v>
      </c>
      <c r="AG27" s="47" t="n">
        <v>226881</v>
      </c>
      <c r="AH27" s="46" t="n">
        <v>4918</v>
      </c>
      <c r="AI27" s="46" t="n">
        <v>67250</v>
      </c>
      <c r="AJ27" s="46" t="n">
        <v>42746</v>
      </c>
      <c r="AK27" s="46" t="n">
        <v>24504</v>
      </c>
      <c r="AL27" s="49" t="n">
        <v>230656</v>
      </c>
      <c r="AM27" s="49" t="n">
        <v>247273</v>
      </c>
      <c r="AN27" s="49" t="n">
        <v>201669</v>
      </c>
      <c r="AO27" s="50" t="n">
        <v>37448</v>
      </c>
      <c r="AP27" s="50" t="n">
        <v>40415</v>
      </c>
      <c r="AQ27" s="50" t="n">
        <v>32367</v>
      </c>
      <c r="AR27" s="47" t="n">
        <v>218465</v>
      </c>
      <c r="AS27" s="47" t="n">
        <v>136585</v>
      </c>
      <c r="AT27" s="47" t="n">
        <v>81880</v>
      </c>
      <c r="AU27" s="47" t="n">
        <v>68363</v>
      </c>
      <c r="AV27" s="47" t="n">
        <v>2363</v>
      </c>
      <c r="AW27" s="47" t="n">
        <v>66000</v>
      </c>
      <c r="AX27" s="47" t="n">
        <v>311359</v>
      </c>
      <c r="AY27" s="47" t="n">
        <v>356842</v>
      </c>
      <c r="AZ27" s="47" t="n">
        <v>235490</v>
      </c>
      <c r="BA27" s="44"/>
      <c r="BB27" s="44"/>
      <c r="BC27" s="44"/>
      <c r="BD27" s="44"/>
      <c r="BE27" s="44"/>
    </row>
    <row r="28" s="41" customFormat="true" ht="15.75" hidden="false" customHeight="true" outlineLevel="0" collapsed="false">
      <c r="A28" s="51" t="s">
        <v>43</v>
      </c>
      <c r="B28" s="52"/>
      <c r="C28" s="47" t="n">
        <v>233219</v>
      </c>
      <c r="D28" s="47" t="n">
        <v>6695</v>
      </c>
      <c r="E28" s="47" t="n">
        <v>4410</v>
      </c>
      <c r="F28" s="46" t="n">
        <v>2138172</v>
      </c>
      <c r="G28" s="47" t="n">
        <v>25967</v>
      </c>
      <c r="H28" s="47" t="n">
        <v>11264</v>
      </c>
      <c r="I28" s="47" t="n">
        <v>7356</v>
      </c>
      <c r="J28" s="47" t="n">
        <v>1333922</v>
      </c>
      <c r="K28" s="47" t="n">
        <v>804250</v>
      </c>
      <c r="L28" s="46" t="n">
        <v>20075</v>
      </c>
      <c r="M28" s="46" t="n">
        <v>13777</v>
      </c>
      <c r="N28" s="46" t="n">
        <v>6298</v>
      </c>
      <c r="O28" s="46" t="n">
        <v>9850</v>
      </c>
      <c r="P28" s="46" t="n">
        <v>7558</v>
      </c>
      <c r="Q28" s="46" t="n">
        <v>2292</v>
      </c>
      <c r="R28" s="47" t="n">
        <v>1414033</v>
      </c>
      <c r="S28" s="47" t="n">
        <v>447217</v>
      </c>
      <c r="T28" s="47" t="n">
        <v>966816</v>
      </c>
      <c r="U28" s="47" t="n">
        <v>228421</v>
      </c>
      <c r="V28" s="47" t="n">
        <v>117642</v>
      </c>
      <c r="W28" s="47" t="n">
        <v>110779</v>
      </c>
      <c r="X28" s="46" t="n">
        <v>23020</v>
      </c>
      <c r="Y28" s="46" t="n">
        <v>3569</v>
      </c>
      <c r="Z28" s="46" t="n">
        <v>19451</v>
      </c>
      <c r="AA28" s="46" t="n">
        <v>1362</v>
      </c>
      <c r="AB28" s="53" t="n">
        <v>4</v>
      </c>
      <c r="AC28" s="46" t="n">
        <v>1358</v>
      </c>
      <c r="AD28" s="48" t="n">
        <v>0.661</v>
      </c>
      <c r="AE28" s="47" t="n">
        <v>313679</v>
      </c>
      <c r="AF28" s="47" t="n">
        <v>353220</v>
      </c>
      <c r="AG28" s="47" t="n">
        <v>248097</v>
      </c>
      <c r="AH28" s="46" t="n">
        <v>18864</v>
      </c>
      <c r="AI28" s="46" t="n">
        <v>284962</v>
      </c>
      <c r="AJ28" s="46" t="n">
        <v>192583</v>
      </c>
      <c r="AK28" s="46" t="n">
        <v>92379</v>
      </c>
      <c r="AL28" s="49" t="n">
        <v>263224</v>
      </c>
      <c r="AM28" s="49" t="n">
        <v>280869</v>
      </c>
      <c r="AN28" s="49" t="n">
        <v>226439</v>
      </c>
      <c r="AO28" s="50" t="n">
        <v>35081</v>
      </c>
      <c r="AP28" s="50" t="n">
        <v>40550</v>
      </c>
      <c r="AQ28" s="50" t="n">
        <v>26010</v>
      </c>
      <c r="AR28" s="47" t="n">
        <v>1061355</v>
      </c>
      <c r="AS28" s="47" t="n">
        <v>697083</v>
      </c>
      <c r="AT28" s="47" t="n">
        <v>364272</v>
      </c>
      <c r="AU28" s="47" t="n">
        <v>348663</v>
      </c>
      <c r="AV28" s="47" t="n">
        <v>9977</v>
      </c>
      <c r="AW28" s="47" t="n">
        <v>338686</v>
      </c>
      <c r="AX28" s="47" t="n">
        <v>349806</v>
      </c>
      <c r="AY28" s="47" t="n">
        <v>395804</v>
      </c>
      <c r="AZ28" s="47" t="n">
        <v>261783</v>
      </c>
      <c r="BA28" s="44"/>
      <c r="BB28" s="44"/>
      <c r="BC28" s="44"/>
      <c r="BD28" s="44"/>
      <c r="BE28" s="44"/>
    </row>
    <row r="29" s="41" customFormat="true" ht="15.75" hidden="false" customHeight="true" outlineLevel="0" collapsed="false">
      <c r="A29" s="51" t="s">
        <v>44</v>
      </c>
      <c r="B29" s="52"/>
      <c r="C29" s="47" t="n">
        <v>69693</v>
      </c>
      <c r="D29" s="47" t="n">
        <v>3119</v>
      </c>
      <c r="E29" s="47" t="n">
        <v>1310</v>
      </c>
      <c r="F29" s="46" t="n">
        <v>698560</v>
      </c>
      <c r="G29" s="47" t="n">
        <v>8876</v>
      </c>
      <c r="H29" s="47" t="n">
        <v>10953</v>
      </c>
      <c r="I29" s="47" t="n">
        <v>2047</v>
      </c>
      <c r="J29" s="47" t="n">
        <v>449654</v>
      </c>
      <c r="K29" s="47" t="n">
        <v>248906</v>
      </c>
      <c r="L29" s="46" t="n">
        <v>8157</v>
      </c>
      <c r="M29" s="46" t="n">
        <v>5610</v>
      </c>
      <c r="N29" s="46" t="n">
        <v>2547</v>
      </c>
      <c r="O29" s="46" t="n">
        <v>3951</v>
      </c>
      <c r="P29" s="46" t="n">
        <v>3064</v>
      </c>
      <c r="Q29" s="53" t="n">
        <v>887</v>
      </c>
      <c r="R29" s="47" t="n">
        <v>514528</v>
      </c>
      <c r="S29" s="47" t="n">
        <v>165030</v>
      </c>
      <c r="T29" s="47" t="n">
        <v>349498</v>
      </c>
      <c r="U29" s="47" t="n">
        <v>83436</v>
      </c>
      <c r="V29" s="47" t="n">
        <v>42872</v>
      </c>
      <c r="W29" s="47" t="n">
        <v>40564</v>
      </c>
      <c r="X29" s="46" t="n">
        <v>8039</v>
      </c>
      <c r="Y29" s="46" t="n">
        <v>1104</v>
      </c>
      <c r="Z29" s="46" t="n">
        <v>6935</v>
      </c>
      <c r="AA29" s="53" t="n">
        <v>511</v>
      </c>
      <c r="AB29" s="53" t="n">
        <v>4</v>
      </c>
      <c r="AC29" s="53" t="n">
        <v>507</v>
      </c>
      <c r="AD29" s="48" t="n">
        <v>0.737</v>
      </c>
      <c r="AE29" s="47" t="n">
        <v>308475</v>
      </c>
      <c r="AF29" s="47" t="n">
        <v>344599</v>
      </c>
      <c r="AG29" s="47" t="n">
        <v>243217</v>
      </c>
      <c r="AH29" s="46" t="n">
        <v>8507</v>
      </c>
      <c r="AI29" s="46" t="n">
        <v>124765</v>
      </c>
      <c r="AJ29" s="46" t="n">
        <v>79781</v>
      </c>
      <c r="AK29" s="46" t="n">
        <v>44984</v>
      </c>
      <c r="AL29" s="49" t="n">
        <v>244678</v>
      </c>
      <c r="AM29" s="49" t="n">
        <v>259669</v>
      </c>
      <c r="AN29" s="49" t="n">
        <v>218091</v>
      </c>
      <c r="AO29" s="50" t="n">
        <v>43700</v>
      </c>
      <c r="AP29" s="50" t="n">
        <v>46072</v>
      </c>
      <c r="AQ29" s="50" t="n">
        <v>39415</v>
      </c>
      <c r="AR29" s="47" t="n">
        <v>368052</v>
      </c>
      <c r="AS29" s="47" t="n">
        <v>238795</v>
      </c>
      <c r="AT29" s="47" t="n">
        <v>129257</v>
      </c>
      <c r="AU29" s="47" t="n">
        <v>118082</v>
      </c>
      <c r="AV29" s="47" t="n">
        <v>3120</v>
      </c>
      <c r="AW29" s="47" t="n">
        <v>114962</v>
      </c>
      <c r="AX29" s="47" t="n">
        <v>336943</v>
      </c>
      <c r="AY29" s="47" t="n">
        <v>382184</v>
      </c>
      <c r="AZ29" s="47" t="n">
        <v>253363</v>
      </c>
      <c r="BA29" s="44"/>
      <c r="BB29" s="44"/>
      <c r="BC29" s="44"/>
      <c r="BD29" s="44"/>
      <c r="BE29" s="44"/>
    </row>
    <row r="30" s="41" customFormat="true" ht="15.75" hidden="false" customHeight="true" outlineLevel="0" collapsed="false">
      <c r="A30" s="51" t="s">
        <v>45</v>
      </c>
      <c r="B30" s="52"/>
      <c r="C30" s="47" t="n">
        <v>33562</v>
      </c>
      <c r="D30" s="47" t="n">
        <v>2309</v>
      </c>
      <c r="E30" s="47" t="n">
        <v>1060</v>
      </c>
      <c r="F30" s="46" t="n">
        <v>457723</v>
      </c>
      <c r="G30" s="47" t="n">
        <v>5331</v>
      </c>
      <c r="H30" s="47" t="n">
        <v>6169</v>
      </c>
      <c r="I30" s="47" t="n">
        <v>2033</v>
      </c>
      <c r="J30" s="47" t="n">
        <v>280052</v>
      </c>
      <c r="K30" s="47" t="n">
        <v>177671</v>
      </c>
      <c r="L30" s="46" t="n">
        <v>3700</v>
      </c>
      <c r="M30" s="46" t="n">
        <v>2648</v>
      </c>
      <c r="N30" s="53" t="n">
        <v>1052</v>
      </c>
      <c r="O30" s="46" t="n">
        <v>1317</v>
      </c>
      <c r="P30" s="46" t="n">
        <v>1074</v>
      </c>
      <c r="Q30" s="53" t="n">
        <v>243</v>
      </c>
      <c r="R30" s="47" t="n">
        <v>344994</v>
      </c>
      <c r="S30" s="47" t="n">
        <v>120307</v>
      </c>
      <c r="T30" s="47" t="n">
        <v>224687</v>
      </c>
      <c r="U30" s="47" t="n">
        <v>54386</v>
      </c>
      <c r="V30" s="47" t="n">
        <v>27984</v>
      </c>
      <c r="W30" s="47" t="n">
        <v>26402</v>
      </c>
      <c r="X30" s="46" t="n">
        <v>10348</v>
      </c>
      <c r="Y30" s="46" t="n">
        <v>2172</v>
      </c>
      <c r="Z30" s="46" t="n">
        <v>8176</v>
      </c>
      <c r="AA30" s="53" t="n">
        <v>193</v>
      </c>
      <c r="AB30" s="53" t="n">
        <v>2</v>
      </c>
      <c r="AC30" s="53" t="n">
        <v>191</v>
      </c>
      <c r="AD30" s="48" t="n">
        <v>0.754</v>
      </c>
      <c r="AE30" s="47" t="n">
        <v>255324</v>
      </c>
      <c r="AF30" s="47" t="n">
        <v>289590</v>
      </c>
      <c r="AG30" s="47" t="n">
        <v>201313</v>
      </c>
      <c r="AH30" s="53" t="n">
        <v>7648</v>
      </c>
      <c r="AI30" s="46" t="n">
        <v>120413</v>
      </c>
      <c r="AJ30" s="46" t="n">
        <v>76396</v>
      </c>
      <c r="AK30" s="46" t="n">
        <v>44017</v>
      </c>
      <c r="AL30" s="49" t="n">
        <v>230208</v>
      </c>
      <c r="AM30" s="49" t="n">
        <v>246122</v>
      </c>
      <c r="AN30" s="49" t="n">
        <v>202587</v>
      </c>
      <c r="AO30" s="50" t="n">
        <v>60561</v>
      </c>
      <c r="AP30" s="50" t="n">
        <v>67140</v>
      </c>
      <c r="AQ30" s="50" t="n">
        <v>50190</v>
      </c>
      <c r="AR30" s="47" t="n">
        <v>254535</v>
      </c>
      <c r="AS30" s="47" t="n">
        <v>157719</v>
      </c>
      <c r="AT30" s="47" t="n">
        <v>96816</v>
      </c>
      <c r="AU30" s="47" t="n">
        <v>73679</v>
      </c>
      <c r="AV30" s="47" t="n">
        <v>4204</v>
      </c>
      <c r="AW30" s="47" t="n">
        <v>69475</v>
      </c>
      <c r="AX30" s="47" t="n">
        <v>277782</v>
      </c>
      <c r="AY30" s="47" t="n">
        <v>319057</v>
      </c>
      <c r="AZ30" s="47" t="n">
        <v>210543</v>
      </c>
      <c r="BA30" s="44"/>
      <c r="BB30" s="44"/>
      <c r="BC30" s="44"/>
      <c r="BD30" s="44"/>
      <c r="BE30" s="44"/>
    </row>
    <row r="31" s="41" customFormat="true" ht="15.75" hidden="false" customHeight="true" outlineLevel="0" collapsed="false">
      <c r="A31" s="51" t="s">
        <v>46</v>
      </c>
      <c r="B31" s="52"/>
      <c r="C31" s="47" t="n">
        <v>16520</v>
      </c>
      <c r="D31" s="47" t="n">
        <v>1154</v>
      </c>
      <c r="E31" s="47" t="n">
        <v>712</v>
      </c>
      <c r="F31" s="46" t="n">
        <v>237566</v>
      </c>
      <c r="G31" s="47" t="n">
        <v>3441</v>
      </c>
      <c r="H31" s="47" t="n">
        <v>4058</v>
      </c>
      <c r="I31" s="47" t="n">
        <v>1307</v>
      </c>
      <c r="J31" s="47" t="n">
        <v>142857</v>
      </c>
      <c r="K31" s="47" t="n">
        <v>94709</v>
      </c>
      <c r="L31" s="46" t="n">
        <v>2296</v>
      </c>
      <c r="M31" s="46" t="n">
        <v>1589</v>
      </c>
      <c r="N31" s="53" t="n">
        <v>707</v>
      </c>
      <c r="O31" s="53" t="n">
        <v>741</v>
      </c>
      <c r="P31" s="53" t="n">
        <v>603</v>
      </c>
      <c r="Q31" s="53" t="n">
        <v>138</v>
      </c>
      <c r="R31" s="47" t="n">
        <v>162717</v>
      </c>
      <c r="S31" s="47" t="n">
        <v>56520</v>
      </c>
      <c r="T31" s="47" t="n">
        <v>106197</v>
      </c>
      <c r="U31" s="47" t="n">
        <v>27650</v>
      </c>
      <c r="V31" s="47" t="n">
        <v>14289</v>
      </c>
      <c r="W31" s="47" t="n">
        <v>13361</v>
      </c>
      <c r="X31" s="46" t="n">
        <v>3107</v>
      </c>
      <c r="Y31" s="53" t="n">
        <v>442</v>
      </c>
      <c r="Z31" s="46" t="n">
        <v>2665</v>
      </c>
      <c r="AA31" s="53" t="n">
        <v>80</v>
      </c>
      <c r="AB31" s="53" t="n">
        <v>0</v>
      </c>
      <c r="AC31" s="53" t="n">
        <v>80</v>
      </c>
      <c r="AD31" s="48" t="n">
        <v>0.685</v>
      </c>
      <c r="AE31" s="47" t="n">
        <v>268368</v>
      </c>
      <c r="AF31" s="47" t="n">
        <v>308654</v>
      </c>
      <c r="AG31" s="47" t="n">
        <v>207601</v>
      </c>
      <c r="AH31" s="53" t="n">
        <v>4673</v>
      </c>
      <c r="AI31" s="46" t="n">
        <v>69774</v>
      </c>
      <c r="AJ31" s="46" t="n">
        <v>43635</v>
      </c>
      <c r="AK31" s="46" t="n">
        <v>26139</v>
      </c>
      <c r="AL31" s="49" t="n">
        <v>259691</v>
      </c>
      <c r="AM31" s="49" t="n">
        <v>292860</v>
      </c>
      <c r="AN31" s="49" t="n">
        <v>204320</v>
      </c>
      <c r="AO31" s="50" t="n">
        <v>76272</v>
      </c>
      <c r="AP31" s="50" t="n">
        <v>89453</v>
      </c>
      <c r="AQ31" s="50" t="n">
        <v>56391</v>
      </c>
      <c r="AR31" s="47" t="n">
        <v>128440</v>
      </c>
      <c r="AS31" s="47" t="n">
        <v>77154</v>
      </c>
      <c r="AT31" s="47" t="n">
        <v>51286</v>
      </c>
      <c r="AU31" s="47" t="n">
        <v>33402</v>
      </c>
      <c r="AV31" s="47" t="n">
        <v>1435</v>
      </c>
      <c r="AW31" s="47" t="n">
        <v>31967</v>
      </c>
      <c r="AX31" s="47" t="n">
        <v>293083</v>
      </c>
      <c r="AY31" s="47" t="n">
        <v>343068</v>
      </c>
      <c r="AZ31" s="47" t="n">
        <v>217885</v>
      </c>
      <c r="BA31" s="44"/>
      <c r="BB31" s="44"/>
      <c r="BC31" s="44"/>
      <c r="BD31" s="44"/>
      <c r="BE31" s="44"/>
    </row>
    <row r="32" s="41" customFormat="true" ht="15.75" hidden="false" customHeight="true" outlineLevel="0" collapsed="false">
      <c r="A32" s="51" t="s">
        <v>47</v>
      </c>
      <c r="B32" s="52"/>
      <c r="C32" s="47" t="n">
        <v>17839</v>
      </c>
      <c r="D32" s="47" t="n">
        <v>955</v>
      </c>
      <c r="E32" s="47" t="n">
        <v>665</v>
      </c>
      <c r="F32" s="46" t="n">
        <v>248138</v>
      </c>
      <c r="G32" s="47" t="n">
        <v>2581</v>
      </c>
      <c r="H32" s="47" t="n">
        <v>5007</v>
      </c>
      <c r="I32" s="54" t="n">
        <v>1204</v>
      </c>
      <c r="J32" s="47" t="n">
        <v>148684</v>
      </c>
      <c r="K32" s="47" t="n">
        <v>99454</v>
      </c>
      <c r="L32" s="46" t="n">
        <v>2357</v>
      </c>
      <c r="M32" s="46" t="n">
        <v>1658</v>
      </c>
      <c r="N32" s="53" t="n">
        <v>699</v>
      </c>
      <c r="O32" s="53" t="n">
        <v>671</v>
      </c>
      <c r="P32" s="53" t="n">
        <v>551</v>
      </c>
      <c r="Q32" s="53" t="n">
        <v>120</v>
      </c>
      <c r="R32" s="47" t="n">
        <v>176376</v>
      </c>
      <c r="S32" s="47" t="n">
        <v>62507</v>
      </c>
      <c r="T32" s="47" t="n">
        <v>113869</v>
      </c>
      <c r="U32" s="47" t="n">
        <v>31356</v>
      </c>
      <c r="V32" s="47" t="n">
        <v>15975</v>
      </c>
      <c r="W32" s="47" t="n">
        <v>15381</v>
      </c>
      <c r="X32" s="46" t="n">
        <v>3323</v>
      </c>
      <c r="Y32" s="53" t="n">
        <v>651</v>
      </c>
      <c r="Z32" s="46" t="n">
        <v>2672</v>
      </c>
      <c r="AA32" s="53" t="n">
        <v>67</v>
      </c>
      <c r="AB32" s="53" t="n">
        <v>1</v>
      </c>
      <c r="AC32" s="53" t="n">
        <v>66</v>
      </c>
      <c r="AD32" s="48" t="n">
        <v>0.711</v>
      </c>
      <c r="AE32" s="47" t="n">
        <v>264681</v>
      </c>
      <c r="AF32" s="47" t="n">
        <v>302842</v>
      </c>
      <c r="AG32" s="47" t="n">
        <v>207631</v>
      </c>
      <c r="AH32" s="53" t="n">
        <v>3154</v>
      </c>
      <c r="AI32" s="46" t="n">
        <v>39196</v>
      </c>
      <c r="AJ32" s="46" t="n">
        <v>24281</v>
      </c>
      <c r="AK32" s="46" t="n">
        <v>14915</v>
      </c>
      <c r="AL32" s="49" t="n">
        <v>224890</v>
      </c>
      <c r="AM32" s="49" t="n">
        <v>239665</v>
      </c>
      <c r="AN32" s="49" t="n">
        <v>200837</v>
      </c>
      <c r="AO32" s="50" t="n">
        <v>35524</v>
      </c>
      <c r="AP32" s="50" t="n">
        <v>39139</v>
      </c>
      <c r="AQ32" s="50" t="n">
        <v>30119</v>
      </c>
      <c r="AR32" s="47" t="n">
        <v>129779</v>
      </c>
      <c r="AS32" s="47" t="n">
        <v>77800</v>
      </c>
      <c r="AT32" s="47" t="n">
        <v>51979</v>
      </c>
      <c r="AU32" s="47" t="n">
        <v>35226</v>
      </c>
      <c r="AV32" s="47" t="n">
        <v>1783</v>
      </c>
      <c r="AW32" s="47" t="n">
        <v>33443</v>
      </c>
      <c r="AX32" s="47" t="n">
        <v>289154</v>
      </c>
      <c r="AY32" s="47" t="n">
        <v>336992</v>
      </c>
      <c r="AZ32" s="47" t="n">
        <v>217553</v>
      </c>
      <c r="BA32" s="44"/>
      <c r="BB32" s="44"/>
      <c r="BC32" s="44"/>
      <c r="BD32" s="44"/>
      <c r="BE32" s="44"/>
    </row>
    <row r="33" s="41" customFormat="true" ht="15.75" hidden="false" customHeight="true" outlineLevel="0" collapsed="false">
      <c r="A33" s="51" t="s">
        <v>48</v>
      </c>
      <c r="B33" s="52"/>
      <c r="C33" s="47" t="n">
        <v>14006</v>
      </c>
      <c r="D33" s="47" t="n">
        <v>844</v>
      </c>
      <c r="E33" s="47" t="n">
        <v>544</v>
      </c>
      <c r="F33" s="46" t="n">
        <v>172463</v>
      </c>
      <c r="G33" s="47" t="n">
        <v>1742</v>
      </c>
      <c r="H33" s="47" t="n">
        <v>1969</v>
      </c>
      <c r="I33" s="54" t="n">
        <v>1025</v>
      </c>
      <c r="J33" s="47" t="n">
        <v>98068</v>
      </c>
      <c r="K33" s="47" t="n">
        <v>74395</v>
      </c>
      <c r="L33" s="46" t="n">
        <v>1939</v>
      </c>
      <c r="M33" s="46" t="n">
        <v>1356</v>
      </c>
      <c r="N33" s="53" t="n">
        <v>583</v>
      </c>
      <c r="O33" s="53" t="n">
        <v>543</v>
      </c>
      <c r="P33" s="53" t="n">
        <v>436</v>
      </c>
      <c r="Q33" s="53" t="n">
        <v>107</v>
      </c>
      <c r="R33" s="47" t="n">
        <v>120662</v>
      </c>
      <c r="S33" s="47" t="n">
        <v>43974</v>
      </c>
      <c r="T33" s="47" t="n">
        <v>76688</v>
      </c>
      <c r="U33" s="47" t="n">
        <v>21057</v>
      </c>
      <c r="V33" s="47" t="n">
        <v>10846</v>
      </c>
      <c r="W33" s="47" t="n">
        <v>10211</v>
      </c>
      <c r="X33" s="46" t="n">
        <v>2762</v>
      </c>
      <c r="Y33" s="53" t="n">
        <v>507</v>
      </c>
      <c r="Z33" s="46" t="n">
        <v>2255</v>
      </c>
      <c r="AA33" s="53" t="n">
        <v>52</v>
      </c>
      <c r="AB33" s="53" t="n">
        <v>1</v>
      </c>
      <c r="AC33" s="53" t="n">
        <v>51</v>
      </c>
      <c r="AD33" s="48" t="n">
        <v>0.7</v>
      </c>
      <c r="AE33" s="47" t="n">
        <v>261443</v>
      </c>
      <c r="AF33" s="47" t="n">
        <v>305136</v>
      </c>
      <c r="AG33" s="47" t="n">
        <v>203848</v>
      </c>
      <c r="AH33" s="53" t="n">
        <v>2805</v>
      </c>
      <c r="AI33" s="46" t="n">
        <v>37729</v>
      </c>
      <c r="AJ33" s="46" t="n">
        <v>22188</v>
      </c>
      <c r="AK33" s="46" t="n">
        <v>15541</v>
      </c>
      <c r="AL33" s="49" t="n">
        <v>260896</v>
      </c>
      <c r="AM33" s="49" t="n">
        <v>284699</v>
      </c>
      <c r="AN33" s="49" t="n">
        <v>226913</v>
      </c>
      <c r="AO33" s="50" t="n">
        <v>57075</v>
      </c>
      <c r="AP33" s="50" t="n">
        <v>64413</v>
      </c>
      <c r="AQ33" s="50" t="n">
        <v>47402</v>
      </c>
      <c r="AR33" s="47" t="n">
        <v>93040</v>
      </c>
      <c r="AS33" s="47" t="n">
        <v>53591</v>
      </c>
      <c r="AT33" s="47" t="n">
        <v>39449</v>
      </c>
      <c r="AU33" s="47" t="n">
        <v>22840</v>
      </c>
      <c r="AV33" s="47" t="n">
        <v>1248</v>
      </c>
      <c r="AW33" s="47" t="n">
        <v>21592</v>
      </c>
      <c r="AX33" s="47" t="n">
        <v>288082</v>
      </c>
      <c r="AY33" s="47" t="n">
        <v>342096</v>
      </c>
      <c r="AZ33" s="47" t="n">
        <v>214703</v>
      </c>
      <c r="BA33" s="44"/>
      <c r="BB33" s="44"/>
      <c r="BC33" s="44"/>
      <c r="BD33" s="44"/>
      <c r="BE33" s="44"/>
    </row>
    <row r="34" s="41" customFormat="true" ht="15.75" hidden="false" customHeight="true" outlineLevel="0" collapsed="false">
      <c r="A34" s="51" t="s">
        <v>49</v>
      </c>
      <c r="B34" s="52"/>
      <c r="C34" s="47" t="n">
        <v>12257</v>
      </c>
      <c r="D34" s="47" t="n">
        <v>768</v>
      </c>
      <c r="E34" s="47" t="n">
        <v>314</v>
      </c>
      <c r="F34" s="46" t="n">
        <v>132261</v>
      </c>
      <c r="G34" s="47" t="n">
        <v>2158</v>
      </c>
      <c r="H34" s="47" t="n">
        <v>1505</v>
      </c>
      <c r="I34" s="54" t="n">
        <v>518</v>
      </c>
      <c r="J34" s="47" t="n">
        <v>79472</v>
      </c>
      <c r="K34" s="47" t="n">
        <v>52789</v>
      </c>
      <c r="L34" s="46" t="n">
        <v>1529</v>
      </c>
      <c r="M34" s="53" t="n">
        <v>1062</v>
      </c>
      <c r="N34" s="53" t="n">
        <v>467</v>
      </c>
      <c r="O34" s="53" t="n">
        <v>537</v>
      </c>
      <c r="P34" s="53" t="n">
        <v>414</v>
      </c>
      <c r="Q34" s="53" t="n">
        <v>123</v>
      </c>
      <c r="R34" s="47" t="n">
        <v>103975</v>
      </c>
      <c r="S34" s="47" t="n">
        <v>36100</v>
      </c>
      <c r="T34" s="47" t="n">
        <v>67875</v>
      </c>
      <c r="U34" s="47" t="n">
        <v>16444</v>
      </c>
      <c r="V34" s="47" t="n">
        <v>8371</v>
      </c>
      <c r="W34" s="47" t="n">
        <v>8073</v>
      </c>
      <c r="X34" s="46" t="n">
        <v>2623</v>
      </c>
      <c r="Y34" s="53" t="n">
        <v>560</v>
      </c>
      <c r="Z34" s="46" t="n">
        <v>2063</v>
      </c>
      <c r="AA34" s="53" t="n">
        <v>58</v>
      </c>
      <c r="AB34" s="53" t="n">
        <v>0</v>
      </c>
      <c r="AC34" s="53" t="n">
        <v>58</v>
      </c>
      <c r="AD34" s="48" t="n">
        <v>0.786</v>
      </c>
      <c r="AE34" s="47" t="n">
        <v>273356</v>
      </c>
      <c r="AF34" s="47" t="n">
        <v>311952</v>
      </c>
      <c r="AG34" s="47" t="n">
        <v>215250</v>
      </c>
      <c r="AH34" s="53" t="n">
        <v>1948</v>
      </c>
      <c r="AI34" s="46" t="n">
        <v>29908</v>
      </c>
      <c r="AJ34" s="46" t="n">
        <v>18511</v>
      </c>
      <c r="AK34" s="46" t="n">
        <v>11397</v>
      </c>
      <c r="AL34" s="49" t="n">
        <v>246196</v>
      </c>
      <c r="AM34" s="49" t="n">
        <v>269525</v>
      </c>
      <c r="AN34" s="49" t="n">
        <v>208305</v>
      </c>
      <c r="AO34" s="50" t="n">
        <v>55672</v>
      </c>
      <c r="AP34" s="50" t="n">
        <v>62779</v>
      </c>
      <c r="AQ34" s="50" t="n">
        <v>44972</v>
      </c>
      <c r="AR34" s="47" t="n">
        <v>72010</v>
      </c>
      <c r="AS34" s="47" t="n">
        <v>43214</v>
      </c>
      <c r="AT34" s="47" t="n">
        <v>28796</v>
      </c>
      <c r="AU34" s="47" t="n">
        <v>21416</v>
      </c>
      <c r="AV34" s="54" t="n">
        <v>1119</v>
      </c>
      <c r="AW34" s="47" t="n">
        <v>20297</v>
      </c>
      <c r="AX34" s="47" t="n">
        <v>297268</v>
      </c>
      <c r="AY34" s="47" t="n">
        <v>345683</v>
      </c>
      <c r="AZ34" s="47" t="n">
        <v>224611</v>
      </c>
      <c r="BA34" s="44"/>
      <c r="BB34" s="44"/>
      <c r="BC34" s="44"/>
      <c r="BD34" s="44"/>
      <c r="BE34" s="44"/>
    </row>
    <row r="35" s="41" customFormat="true" ht="15.75" hidden="false" customHeight="true" outlineLevel="0" collapsed="false">
      <c r="A35" s="51" t="s">
        <v>50</v>
      </c>
      <c r="B35" s="52"/>
      <c r="C35" s="47" t="n">
        <v>29900</v>
      </c>
      <c r="D35" s="47" t="n">
        <v>1520</v>
      </c>
      <c r="E35" s="47" t="n">
        <v>779</v>
      </c>
      <c r="F35" s="46" t="n">
        <v>352448</v>
      </c>
      <c r="G35" s="47" t="n">
        <v>3352</v>
      </c>
      <c r="H35" s="47" t="n">
        <v>4640</v>
      </c>
      <c r="I35" s="47" t="n">
        <v>1441</v>
      </c>
      <c r="J35" s="47" t="n">
        <v>212028</v>
      </c>
      <c r="K35" s="47" t="n">
        <v>140420</v>
      </c>
      <c r="L35" s="46" t="n">
        <v>4191</v>
      </c>
      <c r="M35" s="46" t="n">
        <v>2974</v>
      </c>
      <c r="N35" s="46" t="n">
        <v>1217</v>
      </c>
      <c r="O35" s="46" t="n">
        <v>1229</v>
      </c>
      <c r="P35" s="46" t="n">
        <v>980</v>
      </c>
      <c r="Q35" s="53" t="n">
        <v>249</v>
      </c>
      <c r="R35" s="47" t="n">
        <v>267846</v>
      </c>
      <c r="S35" s="47" t="n">
        <v>93112</v>
      </c>
      <c r="T35" s="47" t="n">
        <v>174734</v>
      </c>
      <c r="U35" s="47" t="n">
        <v>44684</v>
      </c>
      <c r="V35" s="47" t="n">
        <v>22993</v>
      </c>
      <c r="W35" s="47" t="n">
        <v>21691</v>
      </c>
      <c r="X35" s="46" t="n">
        <v>5339</v>
      </c>
      <c r="Y35" s="46" t="n">
        <v>909</v>
      </c>
      <c r="Z35" s="46" t="n">
        <v>4430</v>
      </c>
      <c r="AA35" s="53" t="n">
        <v>161</v>
      </c>
      <c r="AB35" s="53" t="n">
        <v>0</v>
      </c>
      <c r="AC35" s="53" t="n">
        <v>161</v>
      </c>
      <c r="AD35" s="48" t="n">
        <v>0.76</v>
      </c>
      <c r="AE35" s="47" t="n">
        <v>266011</v>
      </c>
      <c r="AF35" s="47" t="n">
        <v>305815</v>
      </c>
      <c r="AG35" s="47" t="n">
        <v>205909</v>
      </c>
      <c r="AH35" s="53" t="n">
        <v>5310</v>
      </c>
      <c r="AI35" s="46" t="n">
        <v>82943</v>
      </c>
      <c r="AJ35" s="46" t="n">
        <v>52062</v>
      </c>
      <c r="AK35" s="46" t="n">
        <v>30881</v>
      </c>
      <c r="AL35" s="49" t="n">
        <v>260030</v>
      </c>
      <c r="AM35" s="49" t="n">
        <v>290244</v>
      </c>
      <c r="AN35" s="49" t="n">
        <v>209092</v>
      </c>
      <c r="AO35" s="50" t="n">
        <v>61194</v>
      </c>
      <c r="AP35" s="50" t="n">
        <v>71267</v>
      </c>
      <c r="AQ35" s="50" t="n">
        <v>45983</v>
      </c>
      <c r="AR35" s="47" t="n">
        <v>192190</v>
      </c>
      <c r="AS35" s="47" t="n">
        <v>114370</v>
      </c>
      <c r="AT35" s="47" t="n">
        <v>77820</v>
      </c>
      <c r="AU35" s="47" t="n">
        <v>53397</v>
      </c>
      <c r="AV35" s="47" t="n">
        <v>2688</v>
      </c>
      <c r="AW35" s="47" t="n">
        <v>50709</v>
      </c>
      <c r="AX35" s="47" t="n">
        <v>288041</v>
      </c>
      <c r="AY35" s="47" t="n">
        <v>340431</v>
      </c>
      <c r="AZ35" s="47" t="n">
        <v>211044</v>
      </c>
      <c r="BA35" s="44"/>
      <c r="BB35" s="44"/>
      <c r="BC35" s="44"/>
      <c r="BD35" s="44"/>
      <c r="BE35" s="44"/>
    </row>
    <row r="36" s="41" customFormat="true" ht="15.75" hidden="false" customHeight="true" outlineLevel="0" collapsed="false">
      <c r="A36" s="51" t="s">
        <v>51</v>
      </c>
      <c r="B36" s="52"/>
      <c r="C36" s="47" t="n">
        <v>26414</v>
      </c>
      <c r="D36" s="47" t="n">
        <v>1115</v>
      </c>
      <c r="E36" s="47" t="n">
        <v>707</v>
      </c>
      <c r="F36" s="46" t="n">
        <v>381209</v>
      </c>
      <c r="G36" s="47" t="n">
        <v>2832</v>
      </c>
      <c r="H36" s="47" t="n">
        <v>6164</v>
      </c>
      <c r="I36" s="47" t="n">
        <v>1375</v>
      </c>
      <c r="J36" s="47" t="n">
        <v>246012</v>
      </c>
      <c r="K36" s="47" t="n">
        <v>135197</v>
      </c>
      <c r="L36" s="46" t="n">
        <v>4122</v>
      </c>
      <c r="M36" s="46" t="n">
        <v>2824</v>
      </c>
      <c r="N36" s="46" t="n">
        <v>1298</v>
      </c>
      <c r="O36" s="46" t="n">
        <v>1341</v>
      </c>
      <c r="P36" s="46" t="n">
        <v>1032</v>
      </c>
      <c r="Q36" s="53" t="n">
        <v>309</v>
      </c>
      <c r="R36" s="47" t="n">
        <v>319681</v>
      </c>
      <c r="S36" s="47" t="n">
        <v>105493</v>
      </c>
      <c r="T36" s="47" t="n">
        <v>214188</v>
      </c>
      <c r="U36" s="47" t="n">
        <v>51920</v>
      </c>
      <c r="V36" s="47" t="n">
        <v>26514</v>
      </c>
      <c r="W36" s="47" t="n">
        <v>25406</v>
      </c>
      <c r="X36" s="46" t="n">
        <v>6677</v>
      </c>
      <c r="Y36" s="46" t="n">
        <v>1285</v>
      </c>
      <c r="Z36" s="46" t="n">
        <v>5392</v>
      </c>
      <c r="AA36" s="53" t="n">
        <v>155</v>
      </c>
      <c r="AB36" s="53" t="n">
        <v>2</v>
      </c>
      <c r="AC36" s="53" t="n">
        <v>153</v>
      </c>
      <c r="AD36" s="48" t="n">
        <v>0.839</v>
      </c>
      <c r="AE36" s="47" t="n">
        <v>279803</v>
      </c>
      <c r="AF36" s="47" t="n">
        <v>319232</v>
      </c>
      <c r="AG36" s="47" t="n">
        <v>208056</v>
      </c>
      <c r="AH36" s="53" t="n">
        <v>4862</v>
      </c>
      <c r="AI36" s="46" t="n">
        <v>88859</v>
      </c>
      <c r="AJ36" s="46" t="n">
        <v>63671</v>
      </c>
      <c r="AK36" s="46" t="n">
        <v>25188</v>
      </c>
      <c r="AL36" s="49" t="n">
        <v>267139</v>
      </c>
      <c r="AM36" s="49" t="n">
        <v>301956</v>
      </c>
      <c r="AN36" s="49" t="n">
        <v>179128</v>
      </c>
      <c r="AO36" s="50" t="n">
        <v>62270</v>
      </c>
      <c r="AP36" s="50" t="n">
        <v>78150</v>
      </c>
      <c r="AQ36" s="50" t="n">
        <v>33373</v>
      </c>
      <c r="AR36" s="47" t="n">
        <v>205122</v>
      </c>
      <c r="AS36" s="47" t="n">
        <v>131748</v>
      </c>
      <c r="AT36" s="47" t="n">
        <v>73374</v>
      </c>
      <c r="AU36" s="47" t="n">
        <v>68796</v>
      </c>
      <c r="AV36" s="47" t="n">
        <v>2572</v>
      </c>
      <c r="AW36" s="47" t="n">
        <v>66224</v>
      </c>
      <c r="AX36" s="47" t="n">
        <v>304466</v>
      </c>
      <c r="AY36" s="47" t="n">
        <v>354943</v>
      </c>
      <c r="AZ36" s="47" t="n">
        <v>213832</v>
      </c>
      <c r="BA36" s="44"/>
      <c r="BB36" s="44"/>
      <c r="BC36" s="44"/>
      <c r="BD36" s="44"/>
      <c r="BE36" s="44"/>
    </row>
    <row r="37" s="41" customFormat="true" ht="15.75" hidden="false" customHeight="true" outlineLevel="0" collapsed="false">
      <c r="A37" s="51" t="s">
        <v>52</v>
      </c>
      <c r="B37" s="52"/>
      <c r="C37" s="47" t="n">
        <v>48265</v>
      </c>
      <c r="D37" s="47" t="n">
        <v>2298</v>
      </c>
      <c r="E37" s="47" t="n">
        <v>1233</v>
      </c>
      <c r="F37" s="46" t="n">
        <v>546328</v>
      </c>
      <c r="G37" s="47" t="n">
        <v>5954</v>
      </c>
      <c r="H37" s="47" t="n">
        <v>6578</v>
      </c>
      <c r="I37" s="47" t="n">
        <v>1986</v>
      </c>
      <c r="J37" s="47" t="n">
        <v>328421</v>
      </c>
      <c r="K37" s="47" t="n">
        <v>217907</v>
      </c>
      <c r="L37" s="46" t="n">
        <v>6802</v>
      </c>
      <c r="M37" s="46" t="n">
        <v>4423</v>
      </c>
      <c r="N37" s="46" t="n">
        <v>2379</v>
      </c>
      <c r="O37" s="46" t="n">
        <v>2337</v>
      </c>
      <c r="P37" s="46" t="n">
        <v>1798</v>
      </c>
      <c r="Q37" s="53" t="n">
        <v>539</v>
      </c>
      <c r="R37" s="47" t="n">
        <v>392368</v>
      </c>
      <c r="S37" s="47" t="n">
        <v>131711</v>
      </c>
      <c r="T37" s="47" t="n">
        <v>260657</v>
      </c>
      <c r="U37" s="47" t="n">
        <v>65926</v>
      </c>
      <c r="V37" s="47" t="n">
        <v>33568</v>
      </c>
      <c r="W37" s="47" t="n">
        <v>32358</v>
      </c>
      <c r="X37" s="46" t="n">
        <v>7243</v>
      </c>
      <c r="Y37" s="46" t="n">
        <v>1219</v>
      </c>
      <c r="Z37" s="46" t="n">
        <v>6024</v>
      </c>
      <c r="AA37" s="53" t="n">
        <v>232</v>
      </c>
      <c r="AB37" s="53" t="n">
        <v>6</v>
      </c>
      <c r="AC37" s="53" t="n">
        <v>226</v>
      </c>
      <c r="AD37" s="48" t="n">
        <v>0.718</v>
      </c>
      <c r="AE37" s="47" t="n">
        <v>280912</v>
      </c>
      <c r="AF37" s="47" t="n">
        <v>324541</v>
      </c>
      <c r="AG37" s="47" t="n">
        <v>215156</v>
      </c>
      <c r="AH37" s="46" t="n">
        <v>8110</v>
      </c>
      <c r="AI37" s="46" t="n">
        <v>96873</v>
      </c>
      <c r="AJ37" s="46" t="n">
        <v>60778</v>
      </c>
      <c r="AK37" s="46" t="n">
        <v>36095</v>
      </c>
      <c r="AL37" s="49" t="n">
        <v>245216</v>
      </c>
      <c r="AM37" s="49" t="n">
        <v>266206</v>
      </c>
      <c r="AN37" s="49" t="n">
        <v>209873</v>
      </c>
      <c r="AO37" s="50" t="n">
        <v>43481</v>
      </c>
      <c r="AP37" s="50" t="n">
        <v>49264</v>
      </c>
      <c r="AQ37" s="50" t="n">
        <v>34764</v>
      </c>
      <c r="AR37" s="47" t="n">
        <v>290654</v>
      </c>
      <c r="AS37" s="47" t="n">
        <v>174771</v>
      </c>
      <c r="AT37" s="47" t="n">
        <v>115883</v>
      </c>
      <c r="AU37" s="47" t="n">
        <v>82728</v>
      </c>
      <c r="AV37" s="47" t="n">
        <v>3147</v>
      </c>
      <c r="AW37" s="47" t="n">
        <v>79581</v>
      </c>
      <c r="AX37" s="47" t="n">
        <v>307933</v>
      </c>
      <c r="AY37" s="47" t="n">
        <v>363140</v>
      </c>
      <c r="AZ37" s="47" t="n">
        <v>224673</v>
      </c>
      <c r="BA37" s="44"/>
      <c r="BB37" s="44"/>
      <c r="BC37" s="44"/>
      <c r="BD37" s="44"/>
      <c r="BE37" s="44"/>
    </row>
    <row r="38" s="41" customFormat="true" ht="15.75" hidden="false" customHeight="true" outlineLevel="0" collapsed="false">
      <c r="A38" s="51" t="s">
        <v>53</v>
      </c>
      <c r="B38" s="52"/>
      <c r="C38" s="47" t="n">
        <v>93798</v>
      </c>
      <c r="D38" s="47" t="n">
        <v>4502</v>
      </c>
      <c r="E38" s="47" t="n">
        <v>2342</v>
      </c>
      <c r="F38" s="46" t="n">
        <v>1218627</v>
      </c>
      <c r="G38" s="47" t="n">
        <v>10518</v>
      </c>
      <c r="H38" s="47" t="n">
        <v>18156</v>
      </c>
      <c r="I38" s="47" t="n">
        <v>4219</v>
      </c>
      <c r="J38" s="47" t="n">
        <v>796220</v>
      </c>
      <c r="K38" s="47" t="n">
        <v>422407</v>
      </c>
      <c r="L38" s="46" t="n">
        <v>13259</v>
      </c>
      <c r="M38" s="46" t="n">
        <v>8596</v>
      </c>
      <c r="N38" s="46" t="n">
        <v>4663</v>
      </c>
      <c r="O38" s="46" t="n">
        <v>4760</v>
      </c>
      <c r="P38" s="46" t="n">
        <v>3666</v>
      </c>
      <c r="Q38" s="46" t="n">
        <v>1094</v>
      </c>
      <c r="R38" s="47" t="n">
        <v>975994</v>
      </c>
      <c r="S38" s="47" t="n">
        <v>315876</v>
      </c>
      <c r="T38" s="47" t="n">
        <v>660118</v>
      </c>
      <c r="U38" s="47" t="n">
        <v>164302</v>
      </c>
      <c r="V38" s="47" t="n">
        <v>84301</v>
      </c>
      <c r="W38" s="47" t="n">
        <v>80001</v>
      </c>
      <c r="X38" s="46" t="n">
        <v>15821</v>
      </c>
      <c r="Y38" s="46" t="n">
        <v>2659</v>
      </c>
      <c r="Z38" s="46" t="n">
        <v>13162</v>
      </c>
      <c r="AA38" s="53" t="n">
        <v>489</v>
      </c>
      <c r="AB38" s="53" t="n">
        <v>3</v>
      </c>
      <c r="AC38" s="53" t="n">
        <v>486</v>
      </c>
      <c r="AD38" s="48" t="n">
        <v>0.801</v>
      </c>
      <c r="AE38" s="47" t="n">
        <v>296821</v>
      </c>
      <c r="AF38" s="47" t="n">
        <v>334760</v>
      </c>
      <c r="AG38" s="47" t="n">
        <v>225308</v>
      </c>
      <c r="AH38" s="46" t="n">
        <v>17674</v>
      </c>
      <c r="AI38" s="46" t="n">
        <v>270161</v>
      </c>
      <c r="AJ38" s="46" t="n">
        <v>183571</v>
      </c>
      <c r="AK38" s="46" t="n">
        <v>86590</v>
      </c>
      <c r="AL38" s="49" t="n">
        <v>288007</v>
      </c>
      <c r="AM38" s="49" t="n">
        <v>316982</v>
      </c>
      <c r="AN38" s="49" t="n">
        <v>226582</v>
      </c>
      <c r="AO38" s="50" t="n">
        <v>63849</v>
      </c>
      <c r="AP38" s="50" t="n">
        <v>73081</v>
      </c>
      <c r="AQ38" s="50" t="n">
        <v>46447</v>
      </c>
      <c r="AR38" s="47" t="n">
        <v>605600</v>
      </c>
      <c r="AS38" s="47" t="n">
        <v>403684</v>
      </c>
      <c r="AT38" s="47" t="n">
        <v>201916</v>
      </c>
      <c r="AU38" s="47" t="n">
        <v>214875</v>
      </c>
      <c r="AV38" s="47" t="n">
        <v>7330</v>
      </c>
      <c r="AW38" s="47" t="n">
        <v>207545</v>
      </c>
      <c r="AX38" s="47" t="n">
        <v>330960</v>
      </c>
      <c r="AY38" s="47" t="n">
        <v>378546</v>
      </c>
      <c r="AZ38" s="47" t="n">
        <v>235824</v>
      </c>
      <c r="BA38" s="44"/>
      <c r="BB38" s="44"/>
      <c r="BC38" s="44"/>
      <c r="BD38" s="44"/>
      <c r="BE38" s="44"/>
    </row>
    <row r="39" s="41" customFormat="true" ht="15.75" hidden="false" customHeight="true" outlineLevel="0" collapsed="false">
      <c r="A39" s="51" t="s">
        <v>54</v>
      </c>
      <c r="B39" s="52"/>
      <c r="C39" s="47" t="n">
        <v>22132</v>
      </c>
      <c r="D39" s="47" t="n">
        <v>1732</v>
      </c>
      <c r="E39" s="47" t="n">
        <v>621</v>
      </c>
      <c r="F39" s="46" t="n">
        <v>271759</v>
      </c>
      <c r="G39" s="47" t="n">
        <v>4596</v>
      </c>
      <c r="H39" s="47" t="n">
        <v>5583</v>
      </c>
      <c r="I39" s="54" t="n">
        <v>1207</v>
      </c>
      <c r="J39" s="47" t="n">
        <v>163080</v>
      </c>
      <c r="K39" s="47" t="n">
        <v>108679</v>
      </c>
      <c r="L39" s="46" t="n">
        <v>2865</v>
      </c>
      <c r="M39" s="46" t="n">
        <v>1894</v>
      </c>
      <c r="N39" s="53" t="n">
        <v>971</v>
      </c>
      <c r="O39" s="46" t="n">
        <v>945</v>
      </c>
      <c r="P39" s="53" t="n">
        <v>737</v>
      </c>
      <c r="Q39" s="53" t="n">
        <v>208</v>
      </c>
      <c r="R39" s="47" t="n">
        <v>207148</v>
      </c>
      <c r="S39" s="47" t="n">
        <v>69008</v>
      </c>
      <c r="T39" s="47" t="n">
        <v>138140</v>
      </c>
      <c r="U39" s="47" t="n">
        <v>33951</v>
      </c>
      <c r="V39" s="47" t="n">
        <v>17369</v>
      </c>
      <c r="W39" s="47" t="n">
        <v>16582</v>
      </c>
      <c r="X39" s="46" t="n">
        <v>4368</v>
      </c>
      <c r="Y39" s="53" t="n">
        <v>826</v>
      </c>
      <c r="Z39" s="46" t="n">
        <v>3542</v>
      </c>
      <c r="AA39" s="53" t="n">
        <v>100</v>
      </c>
      <c r="AB39" s="53" t="n">
        <v>1</v>
      </c>
      <c r="AC39" s="53" t="n">
        <v>99</v>
      </c>
      <c r="AD39" s="48" t="n">
        <v>0.762</v>
      </c>
      <c r="AE39" s="47" t="n">
        <v>276460</v>
      </c>
      <c r="AF39" s="47" t="n">
        <v>318776</v>
      </c>
      <c r="AG39" s="47" t="n">
        <v>212962</v>
      </c>
      <c r="AH39" s="53" t="n">
        <v>3925</v>
      </c>
      <c r="AI39" s="46" t="n">
        <v>53852</v>
      </c>
      <c r="AJ39" s="46" t="n">
        <v>35739</v>
      </c>
      <c r="AK39" s="46" t="n">
        <v>18113</v>
      </c>
      <c r="AL39" s="49" t="n">
        <v>243925</v>
      </c>
      <c r="AM39" s="49" t="n">
        <v>268345</v>
      </c>
      <c r="AN39" s="49" t="n">
        <v>195743</v>
      </c>
      <c r="AO39" s="50" t="n">
        <v>48336</v>
      </c>
      <c r="AP39" s="50" t="n">
        <v>58808</v>
      </c>
      <c r="AQ39" s="50" t="n">
        <v>32623</v>
      </c>
      <c r="AR39" s="47" t="n">
        <v>142599</v>
      </c>
      <c r="AS39" s="47" t="n">
        <v>85964</v>
      </c>
      <c r="AT39" s="47" t="n">
        <v>56635</v>
      </c>
      <c r="AU39" s="47" t="n">
        <v>44683</v>
      </c>
      <c r="AV39" s="47" t="n">
        <v>2127</v>
      </c>
      <c r="AW39" s="47" t="n">
        <v>42556</v>
      </c>
      <c r="AX39" s="47" t="n">
        <v>303333</v>
      </c>
      <c r="AY39" s="47" t="n">
        <v>355882</v>
      </c>
      <c r="AZ39" s="47" t="n">
        <v>223571</v>
      </c>
      <c r="BA39" s="44"/>
      <c r="BB39" s="44"/>
      <c r="BC39" s="44"/>
      <c r="BD39" s="44"/>
      <c r="BE39" s="44"/>
    </row>
    <row r="40" s="41" customFormat="true" ht="15.75" hidden="false" customHeight="true" outlineLevel="0" collapsed="false">
      <c r="A40" s="51" t="s">
        <v>55</v>
      </c>
      <c r="B40" s="52"/>
      <c r="C40" s="47" t="n">
        <v>15700</v>
      </c>
      <c r="D40" s="47" t="n">
        <v>1232</v>
      </c>
      <c r="E40" s="47" t="n">
        <v>524</v>
      </c>
      <c r="F40" s="46" t="n">
        <v>187314</v>
      </c>
      <c r="G40" s="47" t="n">
        <v>3606</v>
      </c>
      <c r="H40" s="47" t="n">
        <v>4677</v>
      </c>
      <c r="I40" s="54" t="n">
        <v>1011</v>
      </c>
      <c r="J40" s="47" t="n">
        <v>114041</v>
      </c>
      <c r="K40" s="47" t="n">
        <v>73273</v>
      </c>
      <c r="L40" s="46" t="n">
        <v>1967</v>
      </c>
      <c r="M40" s="46" t="n">
        <v>1425</v>
      </c>
      <c r="N40" s="53" t="n">
        <v>542</v>
      </c>
      <c r="O40" s="53" t="n">
        <v>597</v>
      </c>
      <c r="P40" s="53" t="n">
        <v>473</v>
      </c>
      <c r="Q40" s="53" t="n">
        <v>124</v>
      </c>
      <c r="R40" s="47" t="n">
        <v>149285</v>
      </c>
      <c r="S40" s="47" t="n">
        <v>50458</v>
      </c>
      <c r="T40" s="47" t="n">
        <v>98827</v>
      </c>
      <c r="U40" s="47" t="n">
        <v>25343</v>
      </c>
      <c r="V40" s="47" t="n">
        <v>13019</v>
      </c>
      <c r="W40" s="47" t="n">
        <v>12324</v>
      </c>
      <c r="X40" s="46" t="n">
        <v>2937</v>
      </c>
      <c r="Y40" s="53" t="n">
        <v>482</v>
      </c>
      <c r="Z40" s="46" t="n">
        <v>2455</v>
      </c>
      <c r="AA40" s="53" t="n">
        <v>63</v>
      </c>
      <c r="AB40" s="53" t="n">
        <v>0</v>
      </c>
      <c r="AC40" s="53" t="n">
        <v>63</v>
      </c>
      <c r="AD40" s="48" t="n">
        <v>0.797</v>
      </c>
      <c r="AE40" s="47" t="n">
        <v>279025</v>
      </c>
      <c r="AF40" s="47" t="n">
        <v>318454</v>
      </c>
      <c r="AG40" s="47" t="n">
        <v>217659</v>
      </c>
      <c r="AH40" s="53" t="n">
        <v>3253</v>
      </c>
      <c r="AI40" s="46" t="n">
        <v>41606</v>
      </c>
      <c r="AJ40" s="46" t="n">
        <v>26845</v>
      </c>
      <c r="AK40" s="46" t="n">
        <v>14761</v>
      </c>
      <c r="AL40" s="49" t="n">
        <v>265087</v>
      </c>
      <c r="AM40" s="49" t="n">
        <v>298496</v>
      </c>
      <c r="AN40" s="49" t="n">
        <v>204328</v>
      </c>
      <c r="AO40" s="50" t="n">
        <v>58881</v>
      </c>
      <c r="AP40" s="50" t="n">
        <v>70265</v>
      </c>
      <c r="AQ40" s="50" t="n">
        <v>41162</v>
      </c>
      <c r="AR40" s="47" t="n">
        <v>95165</v>
      </c>
      <c r="AS40" s="47" t="n">
        <v>58588</v>
      </c>
      <c r="AT40" s="47" t="n">
        <v>36577</v>
      </c>
      <c r="AU40" s="47" t="n">
        <v>31861</v>
      </c>
      <c r="AV40" s="47" t="n">
        <v>1598</v>
      </c>
      <c r="AW40" s="47" t="n">
        <v>30263</v>
      </c>
      <c r="AX40" s="47" t="n">
        <v>304910</v>
      </c>
      <c r="AY40" s="47" t="n">
        <v>354413</v>
      </c>
      <c r="AZ40" s="47" t="n">
        <v>225618</v>
      </c>
      <c r="BA40" s="44"/>
      <c r="BB40" s="44"/>
      <c r="BC40" s="44"/>
      <c r="BD40" s="44"/>
      <c r="BE40" s="44"/>
    </row>
    <row r="41" s="41" customFormat="true" ht="15.75" hidden="false" customHeight="true" outlineLevel="0" collapsed="false">
      <c r="A41" s="51" t="s">
        <v>56</v>
      </c>
      <c r="B41" s="52"/>
      <c r="C41" s="47" t="n">
        <v>38944</v>
      </c>
      <c r="D41" s="47" t="n">
        <v>2065</v>
      </c>
      <c r="E41" s="47" t="n">
        <v>942</v>
      </c>
      <c r="F41" s="46" t="n">
        <v>471740</v>
      </c>
      <c r="G41" s="47" t="n">
        <v>5393</v>
      </c>
      <c r="H41" s="47" t="n">
        <v>10628</v>
      </c>
      <c r="I41" s="47" t="n">
        <v>1927</v>
      </c>
      <c r="J41" s="47" t="n">
        <v>288787</v>
      </c>
      <c r="K41" s="47" t="n">
        <v>182953</v>
      </c>
      <c r="L41" s="46" t="n">
        <v>5985</v>
      </c>
      <c r="M41" s="46" t="n">
        <v>4226</v>
      </c>
      <c r="N41" s="46" t="n">
        <v>1759</v>
      </c>
      <c r="O41" s="46" t="n">
        <v>1843</v>
      </c>
      <c r="P41" s="46" t="n">
        <v>1413</v>
      </c>
      <c r="Q41" s="53" t="n">
        <v>430</v>
      </c>
      <c r="R41" s="47" t="n">
        <v>370882</v>
      </c>
      <c r="S41" s="47" t="n">
        <v>123811</v>
      </c>
      <c r="T41" s="47" t="n">
        <v>247071</v>
      </c>
      <c r="U41" s="47" t="n">
        <v>60888</v>
      </c>
      <c r="V41" s="47" t="n">
        <v>31280</v>
      </c>
      <c r="W41" s="47" t="n">
        <v>29608</v>
      </c>
      <c r="X41" s="46" t="n">
        <v>6810</v>
      </c>
      <c r="Y41" s="46" t="n">
        <v>1154</v>
      </c>
      <c r="Z41" s="46" t="n">
        <v>5656</v>
      </c>
      <c r="AA41" s="53" t="n">
        <v>226</v>
      </c>
      <c r="AB41" s="53" t="n">
        <v>1</v>
      </c>
      <c r="AC41" s="53" t="n">
        <v>225</v>
      </c>
      <c r="AD41" s="48" t="n">
        <v>0.786</v>
      </c>
      <c r="AE41" s="47" t="n">
        <v>284630</v>
      </c>
      <c r="AF41" s="47" t="n">
        <v>320121</v>
      </c>
      <c r="AG41" s="47" t="n">
        <v>228608</v>
      </c>
      <c r="AH41" s="46" t="n">
        <v>4947</v>
      </c>
      <c r="AI41" s="46" t="n">
        <v>64020</v>
      </c>
      <c r="AJ41" s="46" t="n">
        <v>41556</v>
      </c>
      <c r="AK41" s="46" t="n">
        <v>22464</v>
      </c>
      <c r="AL41" s="49" t="n">
        <v>229747</v>
      </c>
      <c r="AM41" s="49" t="n">
        <v>249823</v>
      </c>
      <c r="AN41" s="49" t="n">
        <v>192608</v>
      </c>
      <c r="AO41" s="50" t="n">
        <v>31179</v>
      </c>
      <c r="AP41" s="50" t="n">
        <v>35949</v>
      </c>
      <c r="AQ41" s="50" t="n">
        <v>23650</v>
      </c>
      <c r="AR41" s="47" t="n">
        <v>233693</v>
      </c>
      <c r="AS41" s="47" t="n">
        <v>147510</v>
      </c>
      <c r="AT41" s="47" t="n">
        <v>86183</v>
      </c>
      <c r="AU41" s="47" t="n">
        <v>83408</v>
      </c>
      <c r="AV41" s="47" t="n">
        <v>4106</v>
      </c>
      <c r="AW41" s="47" t="n">
        <v>79302</v>
      </c>
      <c r="AX41" s="47" t="n">
        <v>314040</v>
      </c>
      <c r="AY41" s="47" t="n">
        <v>358291</v>
      </c>
      <c r="AZ41" s="47" t="n">
        <v>238299</v>
      </c>
      <c r="BA41" s="44"/>
      <c r="BB41" s="44"/>
      <c r="BC41" s="44"/>
      <c r="BD41" s="44"/>
      <c r="BE41" s="44"/>
    </row>
    <row r="42" s="41" customFormat="true" ht="15.75" hidden="false" customHeight="true" outlineLevel="0" collapsed="false">
      <c r="A42" s="51" t="s">
        <v>57</v>
      </c>
      <c r="B42" s="52"/>
      <c r="C42" s="47" t="n">
        <v>136901</v>
      </c>
      <c r="D42" s="47" t="n">
        <v>7663</v>
      </c>
      <c r="E42" s="47" t="n">
        <v>2945</v>
      </c>
      <c r="F42" s="46" t="n">
        <v>1630958</v>
      </c>
      <c r="G42" s="47" t="n">
        <v>18214</v>
      </c>
      <c r="H42" s="47" t="n">
        <v>31997</v>
      </c>
      <c r="I42" s="47" t="n">
        <v>5284</v>
      </c>
      <c r="J42" s="47" t="n">
        <v>1058799</v>
      </c>
      <c r="K42" s="47" t="n">
        <v>572159</v>
      </c>
      <c r="L42" s="46" t="n">
        <v>18317</v>
      </c>
      <c r="M42" s="46" t="n">
        <v>13096</v>
      </c>
      <c r="N42" s="46" t="n">
        <v>5221</v>
      </c>
      <c r="O42" s="46" t="n">
        <v>7273</v>
      </c>
      <c r="P42" s="46" t="n">
        <v>5716</v>
      </c>
      <c r="Q42" s="46" t="n">
        <v>1557</v>
      </c>
      <c r="R42" s="47" t="n">
        <v>1377365</v>
      </c>
      <c r="S42" s="47" t="n">
        <v>444339</v>
      </c>
      <c r="T42" s="47" t="n">
        <v>933026</v>
      </c>
      <c r="U42" s="47" t="n">
        <v>222154</v>
      </c>
      <c r="V42" s="47" t="n">
        <v>114082</v>
      </c>
      <c r="W42" s="47" t="n">
        <v>108072</v>
      </c>
      <c r="X42" s="46" t="n">
        <v>24291</v>
      </c>
      <c r="Y42" s="46" t="n">
        <v>4243</v>
      </c>
      <c r="Z42" s="46" t="n">
        <v>20048</v>
      </c>
      <c r="AA42" s="46" t="n">
        <v>1133</v>
      </c>
      <c r="AB42" s="53" t="n">
        <v>18</v>
      </c>
      <c r="AC42" s="46" t="n">
        <v>1115</v>
      </c>
      <c r="AD42" s="48" t="n">
        <v>0.845</v>
      </c>
      <c r="AE42" s="47" t="n">
        <v>297631</v>
      </c>
      <c r="AF42" s="47" t="n">
        <v>331127</v>
      </c>
      <c r="AG42" s="47" t="n">
        <v>235645</v>
      </c>
      <c r="AH42" s="46" t="n">
        <v>18980</v>
      </c>
      <c r="AI42" s="46" t="n">
        <v>315937</v>
      </c>
      <c r="AJ42" s="46" t="n">
        <v>201205</v>
      </c>
      <c r="AK42" s="46" t="n">
        <v>114732</v>
      </c>
      <c r="AL42" s="49" t="n">
        <v>286315</v>
      </c>
      <c r="AM42" s="49" t="n">
        <v>312207</v>
      </c>
      <c r="AN42" s="49" t="n">
        <v>240909</v>
      </c>
      <c r="AO42" s="50" t="n">
        <v>55463</v>
      </c>
      <c r="AP42" s="50" t="n">
        <v>59329</v>
      </c>
      <c r="AQ42" s="50" t="n">
        <v>48308</v>
      </c>
      <c r="AR42" s="47" t="n">
        <v>808739</v>
      </c>
      <c r="AS42" s="47" t="n">
        <v>540802</v>
      </c>
      <c r="AT42" s="47" t="n">
        <v>267937</v>
      </c>
      <c r="AU42" s="47" t="n">
        <v>317975</v>
      </c>
      <c r="AV42" s="47" t="n">
        <v>13081</v>
      </c>
      <c r="AW42" s="47" t="n">
        <v>304894</v>
      </c>
      <c r="AX42" s="47" t="n">
        <v>331016</v>
      </c>
      <c r="AY42" s="47" t="n">
        <v>372442</v>
      </c>
      <c r="AZ42" s="47" t="n">
        <v>247404</v>
      </c>
      <c r="BA42" s="44"/>
      <c r="BB42" s="44"/>
      <c r="BC42" s="44"/>
      <c r="BD42" s="44"/>
      <c r="BE42" s="44"/>
    </row>
    <row r="43" s="41" customFormat="true" ht="15.75" hidden="false" customHeight="true" outlineLevel="0" collapsed="false">
      <c r="A43" s="51" t="s">
        <v>58</v>
      </c>
      <c r="B43" s="52"/>
      <c r="C43" s="47" t="n">
        <v>60687</v>
      </c>
      <c r="D43" s="47" t="n">
        <v>3525</v>
      </c>
      <c r="E43" s="47" t="n">
        <v>1568</v>
      </c>
      <c r="F43" s="46" t="n">
        <v>761670</v>
      </c>
      <c r="G43" s="47" t="n">
        <v>10305</v>
      </c>
      <c r="H43" s="47" t="n">
        <v>17110</v>
      </c>
      <c r="I43" s="47" t="n">
        <v>2997</v>
      </c>
      <c r="J43" s="47" t="n">
        <v>466783</v>
      </c>
      <c r="K43" s="47" t="n">
        <v>294887</v>
      </c>
      <c r="L43" s="46" t="n">
        <v>7612</v>
      </c>
      <c r="M43" s="46" t="n">
        <v>5381</v>
      </c>
      <c r="N43" s="46" t="n">
        <v>2231</v>
      </c>
      <c r="O43" s="46" t="n">
        <v>2973</v>
      </c>
      <c r="P43" s="46" t="n">
        <v>2327</v>
      </c>
      <c r="Q43" s="53" t="n">
        <v>646</v>
      </c>
      <c r="R43" s="47" t="n">
        <v>621308</v>
      </c>
      <c r="S43" s="47" t="n">
        <v>203641</v>
      </c>
      <c r="T43" s="47" t="n">
        <v>417667</v>
      </c>
      <c r="U43" s="47" t="n">
        <v>98414</v>
      </c>
      <c r="V43" s="47" t="n">
        <v>50530</v>
      </c>
      <c r="W43" s="47" t="n">
        <v>47884</v>
      </c>
      <c r="X43" s="46" t="n">
        <v>10401</v>
      </c>
      <c r="Y43" s="46" t="n">
        <v>1728</v>
      </c>
      <c r="Z43" s="46" t="n">
        <v>8673</v>
      </c>
      <c r="AA43" s="53" t="n">
        <v>383</v>
      </c>
      <c r="AB43" s="53" t="n">
        <v>5</v>
      </c>
      <c r="AC43" s="53" t="n">
        <v>378</v>
      </c>
      <c r="AD43" s="48" t="n">
        <v>0.816</v>
      </c>
      <c r="AE43" s="47" t="n">
        <v>283387</v>
      </c>
      <c r="AF43" s="47" t="n">
        <v>320273</v>
      </c>
      <c r="AG43" s="47" t="n">
        <v>225001</v>
      </c>
      <c r="AH43" s="46" t="n">
        <v>9624</v>
      </c>
      <c r="AI43" s="46" t="n">
        <v>153827</v>
      </c>
      <c r="AJ43" s="46" t="n">
        <v>96601</v>
      </c>
      <c r="AK43" s="46" t="n">
        <v>57226</v>
      </c>
      <c r="AL43" s="49" t="n">
        <v>265251</v>
      </c>
      <c r="AM43" s="49" t="n">
        <v>290390</v>
      </c>
      <c r="AN43" s="49" t="n">
        <v>222816</v>
      </c>
      <c r="AO43" s="50" t="n">
        <v>53570</v>
      </c>
      <c r="AP43" s="50" t="n">
        <v>60096</v>
      </c>
      <c r="AQ43" s="50" t="n">
        <v>43240</v>
      </c>
      <c r="AR43" s="47" t="n">
        <v>392426</v>
      </c>
      <c r="AS43" s="47" t="n">
        <v>246688</v>
      </c>
      <c r="AT43" s="47" t="n">
        <v>145738</v>
      </c>
      <c r="AU43" s="47" t="n">
        <v>143080</v>
      </c>
      <c r="AV43" s="47" t="n">
        <v>6011</v>
      </c>
      <c r="AW43" s="47" t="n">
        <v>137069</v>
      </c>
      <c r="AX43" s="47" t="n">
        <v>311710</v>
      </c>
      <c r="AY43" s="47" t="n">
        <v>356970</v>
      </c>
      <c r="AZ43" s="47" t="n">
        <v>235099</v>
      </c>
      <c r="BA43" s="44"/>
      <c r="BB43" s="44"/>
      <c r="BC43" s="44"/>
      <c r="BD43" s="44"/>
      <c r="BE43" s="44"/>
    </row>
    <row r="44" s="41" customFormat="true" ht="15.75" hidden="false" customHeight="true" outlineLevel="0" collapsed="false">
      <c r="A44" s="51" t="s">
        <v>59</v>
      </c>
      <c r="B44" s="52"/>
      <c r="C44" s="47" t="n">
        <v>13699</v>
      </c>
      <c r="D44" s="47" t="n">
        <v>1145</v>
      </c>
      <c r="E44" s="47" t="n">
        <v>315</v>
      </c>
      <c r="F44" s="46" t="n">
        <v>157017</v>
      </c>
      <c r="G44" s="47" t="n">
        <v>2856</v>
      </c>
      <c r="H44" s="47" t="n">
        <v>5119</v>
      </c>
      <c r="I44" s="54" t="n">
        <v>634</v>
      </c>
      <c r="J44" s="47" t="n">
        <v>96690</v>
      </c>
      <c r="K44" s="47" t="n">
        <v>60327</v>
      </c>
      <c r="L44" s="46" t="n">
        <v>2104</v>
      </c>
      <c r="M44" s="46" t="n">
        <v>1508</v>
      </c>
      <c r="N44" s="53" t="n">
        <v>596</v>
      </c>
      <c r="O44" s="53" t="n">
        <v>624</v>
      </c>
      <c r="P44" s="53" t="n">
        <v>476</v>
      </c>
      <c r="Q44" s="53" t="n">
        <v>148</v>
      </c>
      <c r="R44" s="47" t="n">
        <v>141397</v>
      </c>
      <c r="S44" s="47" t="n">
        <v>46754</v>
      </c>
      <c r="T44" s="47" t="n">
        <v>94643</v>
      </c>
      <c r="U44" s="47" t="n">
        <v>22039</v>
      </c>
      <c r="V44" s="47" t="n">
        <v>11284</v>
      </c>
      <c r="W44" s="47" t="n">
        <v>10755</v>
      </c>
      <c r="X44" s="46" t="n">
        <v>3249</v>
      </c>
      <c r="Y44" s="53" t="n">
        <v>645</v>
      </c>
      <c r="Z44" s="46" t="n">
        <v>2604</v>
      </c>
      <c r="AA44" s="53" t="n">
        <v>85</v>
      </c>
      <c r="AB44" s="53" t="n">
        <v>2</v>
      </c>
      <c r="AC44" s="53" t="n">
        <v>83</v>
      </c>
      <c r="AD44" s="48" t="n">
        <v>0.901</v>
      </c>
      <c r="AE44" s="47" t="n">
        <v>275473</v>
      </c>
      <c r="AF44" s="47" t="n">
        <v>307703</v>
      </c>
      <c r="AG44" s="47" t="n">
        <v>223816</v>
      </c>
      <c r="AH44" s="53" t="n">
        <v>2376</v>
      </c>
      <c r="AI44" s="46" t="n">
        <v>33243</v>
      </c>
      <c r="AJ44" s="46" t="n">
        <v>20365</v>
      </c>
      <c r="AK44" s="46" t="n">
        <v>12878</v>
      </c>
      <c r="AL44" s="49" t="n">
        <v>259175</v>
      </c>
      <c r="AM44" s="49" t="n">
        <v>276854</v>
      </c>
      <c r="AN44" s="49" t="n">
        <v>231217</v>
      </c>
      <c r="AO44" s="50" t="n">
        <v>54871</v>
      </c>
      <c r="AP44" s="50" t="n">
        <v>58311</v>
      </c>
      <c r="AQ44" s="50" t="n">
        <v>49358</v>
      </c>
      <c r="AR44" s="47" t="n">
        <v>80367</v>
      </c>
      <c r="AS44" s="47" t="n">
        <v>49988</v>
      </c>
      <c r="AT44" s="47" t="n">
        <v>30379</v>
      </c>
      <c r="AU44" s="47" t="n">
        <v>32608</v>
      </c>
      <c r="AV44" s="47" t="n">
        <v>1998</v>
      </c>
      <c r="AW44" s="47" t="n">
        <v>30610</v>
      </c>
      <c r="AX44" s="47" t="n">
        <v>303746</v>
      </c>
      <c r="AY44" s="47" t="n">
        <v>344744</v>
      </c>
      <c r="AZ44" s="47" t="n">
        <v>236285</v>
      </c>
      <c r="BA44" s="44"/>
      <c r="BB44" s="44"/>
      <c r="BC44" s="44"/>
      <c r="BD44" s="44"/>
      <c r="BE44" s="44"/>
    </row>
    <row r="45" s="41" customFormat="true" ht="15.75" hidden="false" customHeight="true" outlineLevel="0" collapsed="false">
      <c r="A45" s="51" t="s">
        <v>60</v>
      </c>
      <c r="B45" s="52"/>
      <c r="C45" s="47" t="n">
        <v>13334</v>
      </c>
      <c r="D45" s="47" t="n">
        <v>1363</v>
      </c>
      <c r="E45" s="47" t="n">
        <v>283</v>
      </c>
      <c r="F45" s="46" t="n">
        <v>154262</v>
      </c>
      <c r="G45" s="47" t="n">
        <v>3701</v>
      </c>
      <c r="H45" s="47" t="n">
        <v>3529</v>
      </c>
      <c r="I45" s="54" t="n">
        <v>501</v>
      </c>
      <c r="J45" s="47" t="n">
        <v>94289</v>
      </c>
      <c r="K45" s="47" t="n">
        <v>59973</v>
      </c>
      <c r="L45" s="46" t="n">
        <v>1617</v>
      </c>
      <c r="M45" s="53" t="n">
        <v>1105</v>
      </c>
      <c r="N45" s="53" t="n">
        <v>512</v>
      </c>
      <c r="O45" s="53" t="n">
        <v>560</v>
      </c>
      <c r="P45" s="53" t="n">
        <v>421</v>
      </c>
      <c r="Q45" s="53" t="n">
        <v>139</v>
      </c>
      <c r="R45" s="47" t="n">
        <v>132607</v>
      </c>
      <c r="S45" s="47" t="n">
        <v>44588</v>
      </c>
      <c r="T45" s="47" t="n">
        <v>88019</v>
      </c>
      <c r="U45" s="47" t="n">
        <v>20114</v>
      </c>
      <c r="V45" s="47" t="n">
        <v>10270</v>
      </c>
      <c r="W45" s="47" t="n">
        <v>9844</v>
      </c>
      <c r="X45" s="46" t="n">
        <v>2717</v>
      </c>
      <c r="Y45" s="53" t="n">
        <v>573</v>
      </c>
      <c r="Z45" s="46" t="n">
        <v>2144</v>
      </c>
      <c r="AA45" s="53" t="n">
        <v>73</v>
      </c>
      <c r="AB45" s="53" t="n">
        <v>0</v>
      </c>
      <c r="AC45" s="53" t="n">
        <v>73</v>
      </c>
      <c r="AD45" s="48" t="n">
        <v>0.86</v>
      </c>
      <c r="AE45" s="47" t="n">
        <v>265284</v>
      </c>
      <c r="AF45" s="47" t="n">
        <v>300820</v>
      </c>
      <c r="AG45" s="47" t="n">
        <v>209413</v>
      </c>
      <c r="AH45" s="53" t="n">
        <v>3262</v>
      </c>
      <c r="AI45" s="46" t="n">
        <v>40575</v>
      </c>
      <c r="AJ45" s="46" t="n">
        <v>26026</v>
      </c>
      <c r="AK45" s="46" t="n">
        <v>14549</v>
      </c>
      <c r="AL45" s="49" t="n">
        <v>241708</v>
      </c>
      <c r="AM45" s="49" t="n">
        <v>262338</v>
      </c>
      <c r="AN45" s="49" t="n">
        <v>204803</v>
      </c>
      <c r="AO45" s="50" t="n">
        <v>63576</v>
      </c>
      <c r="AP45" s="50" t="n">
        <v>72412</v>
      </c>
      <c r="AQ45" s="50" t="n">
        <v>49684</v>
      </c>
      <c r="AR45" s="47" t="n">
        <v>83010</v>
      </c>
      <c r="AS45" s="47" t="n">
        <v>51059</v>
      </c>
      <c r="AT45" s="47" t="n">
        <v>31951</v>
      </c>
      <c r="AU45" s="47" t="n">
        <v>29675</v>
      </c>
      <c r="AV45" s="47" t="n">
        <v>1621</v>
      </c>
      <c r="AW45" s="47" t="n">
        <v>28054</v>
      </c>
      <c r="AX45" s="47" t="n">
        <v>289783</v>
      </c>
      <c r="AY45" s="47" t="n">
        <v>333678</v>
      </c>
      <c r="AZ45" s="47" t="n">
        <v>219639</v>
      </c>
      <c r="BA45" s="44"/>
      <c r="BB45" s="44"/>
      <c r="BC45" s="44"/>
      <c r="BD45" s="44"/>
      <c r="BE45" s="44"/>
    </row>
    <row r="46" s="41" customFormat="true" ht="15.75" hidden="false" customHeight="true" outlineLevel="0" collapsed="false">
      <c r="A46" s="51" t="s">
        <v>61</v>
      </c>
      <c r="B46" s="52"/>
      <c r="C46" s="47" t="n">
        <v>8515</v>
      </c>
      <c r="D46" s="47" t="n">
        <v>610</v>
      </c>
      <c r="E46" s="47" t="n">
        <v>344</v>
      </c>
      <c r="F46" s="46" t="n">
        <v>115315</v>
      </c>
      <c r="G46" s="47" t="n">
        <v>1328</v>
      </c>
      <c r="H46" s="47" t="n">
        <v>1976</v>
      </c>
      <c r="I46" s="54" t="n">
        <v>692</v>
      </c>
      <c r="J46" s="47" t="n">
        <v>65064</v>
      </c>
      <c r="K46" s="47" t="n">
        <v>50251</v>
      </c>
      <c r="L46" s="53" t="n">
        <v>967</v>
      </c>
      <c r="M46" s="53" t="n">
        <v>643</v>
      </c>
      <c r="N46" s="53" t="n">
        <v>324</v>
      </c>
      <c r="O46" s="53" t="n">
        <v>253</v>
      </c>
      <c r="P46" s="53" t="n">
        <v>214</v>
      </c>
      <c r="Q46" s="53" t="n">
        <v>39</v>
      </c>
      <c r="R46" s="47" t="n">
        <v>81762</v>
      </c>
      <c r="S46" s="47" t="n">
        <v>30378</v>
      </c>
      <c r="T46" s="47" t="n">
        <v>51384</v>
      </c>
      <c r="U46" s="47" t="n">
        <v>13795</v>
      </c>
      <c r="V46" s="47" t="n">
        <v>7138</v>
      </c>
      <c r="W46" s="47" t="n">
        <v>6657</v>
      </c>
      <c r="X46" s="46" t="n">
        <v>1813</v>
      </c>
      <c r="Y46" s="53" t="n">
        <v>371</v>
      </c>
      <c r="Z46" s="46" t="n">
        <v>1442</v>
      </c>
      <c r="AA46" s="53" t="n">
        <v>45</v>
      </c>
      <c r="AB46" s="53" t="n">
        <v>1</v>
      </c>
      <c r="AC46" s="53" t="n">
        <v>44</v>
      </c>
      <c r="AD46" s="48" t="n">
        <v>0.709</v>
      </c>
      <c r="AE46" s="47" t="n">
        <v>234864</v>
      </c>
      <c r="AF46" s="47" t="n">
        <v>266812</v>
      </c>
      <c r="AG46" s="47" t="n">
        <v>193497</v>
      </c>
      <c r="AH46" s="53" t="n">
        <v>1749</v>
      </c>
      <c r="AI46" s="46" t="n">
        <v>24977</v>
      </c>
      <c r="AJ46" s="46" t="n">
        <v>14654</v>
      </c>
      <c r="AK46" s="46" t="n">
        <v>10323</v>
      </c>
      <c r="AL46" s="49" t="n">
        <v>185731</v>
      </c>
      <c r="AM46" s="49" t="n">
        <v>199360</v>
      </c>
      <c r="AN46" s="49" t="n">
        <v>166383</v>
      </c>
      <c r="AO46" s="50" t="n">
        <v>40229</v>
      </c>
      <c r="AP46" s="50" t="n">
        <v>44901</v>
      </c>
      <c r="AQ46" s="50" t="n">
        <v>34180</v>
      </c>
      <c r="AR46" s="47" t="n">
        <v>62647</v>
      </c>
      <c r="AS46" s="47" t="n">
        <v>35637</v>
      </c>
      <c r="AT46" s="47" t="n">
        <v>27010</v>
      </c>
      <c r="AU46" s="47" t="n">
        <v>16727</v>
      </c>
      <c r="AV46" s="47" t="n">
        <v>1605</v>
      </c>
      <c r="AW46" s="47" t="n">
        <v>15122</v>
      </c>
      <c r="AX46" s="47" t="n">
        <v>256097</v>
      </c>
      <c r="AY46" s="47" t="n">
        <v>295562</v>
      </c>
      <c r="AZ46" s="47" t="n">
        <v>204026</v>
      </c>
      <c r="BA46" s="44"/>
      <c r="BB46" s="44"/>
      <c r="BC46" s="44"/>
      <c r="BD46" s="44"/>
      <c r="BE46" s="44"/>
    </row>
    <row r="47" s="41" customFormat="true" ht="15.75" hidden="false" customHeight="true" outlineLevel="0" collapsed="false">
      <c r="A47" s="51" t="s">
        <v>62</v>
      </c>
      <c r="B47" s="52"/>
      <c r="C47" s="47" t="n">
        <v>11657</v>
      </c>
      <c r="D47" s="47" t="n">
        <v>743</v>
      </c>
      <c r="E47" s="47" t="n">
        <v>432</v>
      </c>
      <c r="F47" s="46" t="n">
        <v>153903</v>
      </c>
      <c r="G47" s="47" t="n">
        <v>1743</v>
      </c>
      <c r="H47" s="47" t="n">
        <v>2273</v>
      </c>
      <c r="I47" s="54" t="n">
        <v>823</v>
      </c>
      <c r="J47" s="47" t="n">
        <v>91317</v>
      </c>
      <c r="K47" s="47" t="n">
        <v>62586</v>
      </c>
      <c r="L47" s="46" t="n">
        <v>1339</v>
      </c>
      <c r="M47" s="46" t="n">
        <v>988</v>
      </c>
      <c r="N47" s="53" t="n">
        <v>351</v>
      </c>
      <c r="O47" s="53" t="n">
        <v>341</v>
      </c>
      <c r="P47" s="53" t="n">
        <v>276</v>
      </c>
      <c r="Q47" s="53" t="n">
        <v>65</v>
      </c>
      <c r="R47" s="47" t="n">
        <v>111753</v>
      </c>
      <c r="S47" s="47" t="n">
        <v>40883</v>
      </c>
      <c r="T47" s="47" t="n">
        <v>70870</v>
      </c>
      <c r="U47" s="47" t="n">
        <v>19676</v>
      </c>
      <c r="V47" s="47" t="n">
        <v>9992</v>
      </c>
      <c r="W47" s="47" t="n">
        <v>9684</v>
      </c>
      <c r="X47" s="46" t="n">
        <v>2735</v>
      </c>
      <c r="Y47" s="53" t="n">
        <v>533</v>
      </c>
      <c r="Z47" s="46" t="n">
        <v>2202</v>
      </c>
      <c r="AA47" s="53" t="n">
        <v>54</v>
      </c>
      <c r="AB47" s="53" t="n">
        <v>0</v>
      </c>
      <c r="AC47" s="53" t="n">
        <v>54</v>
      </c>
      <c r="AD47" s="48" t="n">
        <v>0.726</v>
      </c>
      <c r="AE47" s="47" t="n">
        <v>241863</v>
      </c>
      <c r="AF47" s="47" t="n">
        <v>274760</v>
      </c>
      <c r="AG47" s="47" t="n">
        <v>193863</v>
      </c>
      <c r="AH47" s="53" t="n">
        <v>2786</v>
      </c>
      <c r="AI47" s="46" t="n">
        <v>35868</v>
      </c>
      <c r="AJ47" s="46" t="n">
        <v>23827</v>
      </c>
      <c r="AK47" s="46" t="n">
        <v>12041</v>
      </c>
      <c r="AL47" s="49" t="n">
        <v>200149</v>
      </c>
      <c r="AM47" s="49" t="n">
        <v>214203</v>
      </c>
      <c r="AN47" s="49" t="n">
        <v>172338</v>
      </c>
      <c r="AO47" s="50" t="n">
        <v>46646</v>
      </c>
      <c r="AP47" s="50" t="n">
        <v>55891</v>
      </c>
      <c r="AQ47" s="50" t="n">
        <v>33156</v>
      </c>
      <c r="AR47" s="47" t="n">
        <v>83949</v>
      </c>
      <c r="AS47" s="47" t="n">
        <v>50226</v>
      </c>
      <c r="AT47" s="47" t="n">
        <v>33723</v>
      </c>
      <c r="AU47" s="47" t="n">
        <v>22298</v>
      </c>
      <c r="AV47" s="47" t="n">
        <v>1875</v>
      </c>
      <c r="AW47" s="47" t="n">
        <v>20423</v>
      </c>
      <c r="AX47" s="47" t="n">
        <v>263341</v>
      </c>
      <c r="AY47" s="47" t="n">
        <v>302980</v>
      </c>
      <c r="AZ47" s="47" t="n">
        <v>204305</v>
      </c>
      <c r="BA47" s="44"/>
      <c r="BB47" s="44"/>
      <c r="BC47" s="44"/>
      <c r="BD47" s="44"/>
      <c r="BE47" s="44"/>
    </row>
    <row r="48" s="41" customFormat="true" ht="15.75" hidden="false" customHeight="true" outlineLevel="0" collapsed="false">
      <c r="A48" s="51" t="s">
        <v>63</v>
      </c>
      <c r="B48" s="52"/>
      <c r="C48" s="47" t="n">
        <v>30944</v>
      </c>
      <c r="D48" s="47" t="n">
        <v>962</v>
      </c>
      <c r="E48" s="47" t="n">
        <v>937</v>
      </c>
      <c r="F48" s="46" t="n">
        <v>400064</v>
      </c>
      <c r="G48" s="47" t="n">
        <v>2344</v>
      </c>
      <c r="H48" s="47" t="n">
        <v>9409</v>
      </c>
      <c r="I48" s="47" t="n">
        <v>1853</v>
      </c>
      <c r="J48" s="47" t="n">
        <v>239143</v>
      </c>
      <c r="K48" s="47" t="n">
        <v>160921</v>
      </c>
      <c r="L48" s="46" t="n">
        <v>4522</v>
      </c>
      <c r="M48" s="46" t="n">
        <v>3035</v>
      </c>
      <c r="N48" s="46" t="n">
        <v>1487</v>
      </c>
      <c r="O48" s="46" t="n">
        <v>1174</v>
      </c>
      <c r="P48" s="46" t="n">
        <v>907</v>
      </c>
      <c r="Q48" s="53" t="n">
        <v>267</v>
      </c>
      <c r="R48" s="47" t="n">
        <v>304343</v>
      </c>
      <c r="S48" s="47" t="n">
        <v>105407</v>
      </c>
      <c r="T48" s="47" t="n">
        <v>198936</v>
      </c>
      <c r="U48" s="47" t="n">
        <v>52867</v>
      </c>
      <c r="V48" s="47" t="n">
        <v>27401</v>
      </c>
      <c r="W48" s="47" t="n">
        <v>25466</v>
      </c>
      <c r="X48" s="46" t="n">
        <v>5005</v>
      </c>
      <c r="Y48" s="46" t="n">
        <v>863</v>
      </c>
      <c r="Z48" s="46" t="n">
        <v>4142</v>
      </c>
      <c r="AA48" s="53" t="n">
        <v>150</v>
      </c>
      <c r="AB48" s="53" t="n">
        <v>0</v>
      </c>
      <c r="AC48" s="53" t="n">
        <v>150</v>
      </c>
      <c r="AD48" s="48" t="n">
        <v>0.761</v>
      </c>
      <c r="AE48" s="47" t="n">
        <v>262755</v>
      </c>
      <c r="AF48" s="47" t="n">
        <v>299806</v>
      </c>
      <c r="AG48" s="47" t="n">
        <v>207694</v>
      </c>
      <c r="AH48" s="46" t="n">
        <v>6142</v>
      </c>
      <c r="AI48" s="46" t="n">
        <v>106810</v>
      </c>
      <c r="AJ48" s="46" t="n">
        <v>67068</v>
      </c>
      <c r="AK48" s="46" t="n">
        <v>39742</v>
      </c>
      <c r="AL48" s="49" t="n">
        <v>247674</v>
      </c>
      <c r="AM48" s="49" t="n">
        <v>274466</v>
      </c>
      <c r="AN48" s="49" t="n">
        <v>202460</v>
      </c>
      <c r="AO48" s="50" t="n">
        <v>66125</v>
      </c>
      <c r="AP48" s="50" t="n">
        <v>76974</v>
      </c>
      <c r="AQ48" s="50" t="n">
        <v>50001</v>
      </c>
      <c r="AR48" s="47" t="n">
        <v>202539</v>
      </c>
      <c r="AS48" s="47" t="n">
        <v>122321</v>
      </c>
      <c r="AT48" s="47" t="n">
        <v>80218</v>
      </c>
      <c r="AU48" s="47" t="n">
        <v>62117</v>
      </c>
      <c r="AV48" s="47" t="n">
        <v>3570</v>
      </c>
      <c r="AW48" s="47" t="n">
        <v>58547</v>
      </c>
      <c r="AX48" s="47" t="n">
        <v>288226</v>
      </c>
      <c r="AY48" s="47" t="n">
        <v>334816</v>
      </c>
      <c r="AZ48" s="47" t="n">
        <v>217182</v>
      </c>
      <c r="BA48" s="44"/>
      <c r="BB48" s="44"/>
      <c r="BC48" s="44"/>
      <c r="BD48" s="44"/>
      <c r="BE48" s="44"/>
    </row>
    <row r="49" s="41" customFormat="true" ht="15.75" hidden="false" customHeight="true" outlineLevel="0" collapsed="false">
      <c r="A49" s="51" t="s">
        <v>64</v>
      </c>
      <c r="B49" s="52"/>
      <c r="C49" s="47" t="n">
        <v>43608</v>
      </c>
      <c r="D49" s="47" t="n">
        <v>1833</v>
      </c>
      <c r="E49" s="47" t="n">
        <v>1182</v>
      </c>
      <c r="F49" s="46" t="n">
        <v>562014</v>
      </c>
      <c r="G49" s="47" t="n">
        <v>5359</v>
      </c>
      <c r="H49" s="47" t="n">
        <v>10903</v>
      </c>
      <c r="I49" s="47" t="n">
        <v>2257</v>
      </c>
      <c r="J49" s="47" t="n">
        <v>350266</v>
      </c>
      <c r="K49" s="47" t="n">
        <v>211748</v>
      </c>
      <c r="L49" s="46" t="n">
        <v>5778</v>
      </c>
      <c r="M49" s="46" t="n">
        <v>3979</v>
      </c>
      <c r="N49" s="46" t="n">
        <v>1799</v>
      </c>
      <c r="O49" s="46" t="n">
        <v>1852</v>
      </c>
      <c r="P49" s="46" t="n">
        <v>1402</v>
      </c>
      <c r="Q49" s="53" t="n">
        <v>450</v>
      </c>
      <c r="R49" s="47" t="n">
        <v>443132</v>
      </c>
      <c r="S49" s="47" t="n">
        <v>149489</v>
      </c>
      <c r="T49" s="47" t="n">
        <v>293643</v>
      </c>
      <c r="U49" s="47" t="n">
        <v>74713</v>
      </c>
      <c r="V49" s="47" t="n">
        <v>38201</v>
      </c>
      <c r="W49" s="47" t="n">
        <v>36512</v>
      </c>
      <c r="X49" s="46" t="n">
        <v>5970</v>
      </c>
      <c r="Y49" s="46" t="n">
        <v>895</v>
      </c>
      <c r="Z49" s="46" t="n">
        <v>5075</v>
      </c>
      <c r="AA49" s="53" t="n">
        <v>244</v>
      </c>
      <c r="AB49" s="53" t="n">
        <v>2</v>
      </c>
      <c r="AC49" s="53" t="n">
        <v>242</v>
      </c>
      <c r="AD49" s="48" t="n">
        <v>0.788</v>
      </c>
      <c r="AE49" s="47" t="n">
        <v>271622</v>
      </c>
      <c r="AF49" s="47" t="n">
        <v>308161</v>
      </c>
      <c r="AG49" s="47" t="n">
        <v>211179</v>
      </c>
      <c r="AH49" s="46" t="n">
        <v>8662</v>
      </c>
      <c r="AI49" s="46" t="n">
        <v>132644</v>
      </c>
      <c r="AJ49" s="46" t="n">
        <v>86541</v>
      </c>
      <c r="AK49" s="46" t="n">
        <v>46103</v>
      </c>
      <c r="AL49" s="49" t="n">
        <v>244429</v>
      </c>
      <c r="AM49" s="49" t="n">
        <v>262273</v>
      </c>
      <c r="AN49" s="49" t="n">
        <v>210934</v>
      </c>
      <c r="AO49" s="50" t="n">
        <v>57689</v>
      </c>
      <c r="AP49" s="50" t="n">
        <v>64800</v>
      </c>
      <c r="AQ49" s="50" t="n">
        <v>45926</v>
      </c>
      <c r="AR49" s="47" t="n">
        <v>295739</v>
      </c>
      <c r="AS49" s="47" t="n">
        <v>185482</v>
      </c>
      <c r="AT49" s="47" t="n">
        <v>110257</v>
      </c>
      <c r="AU49" s="47" t="n">
        <v>95114</v>
      </c>
      <c r="AV49" s="47" t="n">
        <v>4277</v>
      </c>
      <c r="AW49" s="47" t="n">
        <v>90837</v>
      </c>
      <c r="AX49" s="47" t="n">
        <v>297599</v>
      </c>
      <c r="AY49" s="47" t="n">
        <v>343416</v>
      </c>
      <c r="AZ49" s="47" t="n">
        <v>220522</v>
      </c>
      <c r="BA49" s="44"/>
      <c r="BB49" s="44"/>
      <c r="BC49" s="44"/>
      <c r="BD49" s="44"/>
      <c r="BE49" s="44"/>
    </row>
    <row r="50" s="41" customFormat="true" ht="15.75" hidden="false" customHeight="true" outlineLevel="0" collapsed="false">
      <c r="A50" s="51" t="s">
        <v>65</v>
      </c>
      <c r="B50" s="52"/>
      <c r="C50" s="47" t="n">
        <v>18872</v>
      </c>
      <c r="D50" s="47" t="n">
        <v>1159</v>
      </c>
      <c r="E50" s="47" t="n">
        <v>489</v>
      </c>
      <c r="F50" s="46" t="n">
        <v>241490</v>
      </c>
      <c r="G50" s="47" t="n">
        <v>2635</v>
      </c>
      <c r="H50" s="47" t="n">
        <v>7086</v>
      </c>
      <c r="I50" s="54" t="n">
        <v>907</v>
      </c>
      <c r="J50" s="47" t="n">
        <v>143510</v>
      </c>
      <c r="K50" s="47" t="n">
        <v>97980</v>
      </c>
      <c r="L50" s="46" t="n">
        <v>2865</v>
      </c>
      <c r="M50" s="46" t="n">
        <v>1906</v>
      </c>
      <c r="N50" s="53" t="n">
        <v>959</v>
      </c>
      <c r="O50" s="53" t="n">
        <v>870</v>
      </c>
      <c r="P50" s="53" t="n">
        <v>677</v>
      </c>
      <c r="Q50" s="53" t="n">
        <v>193</v>
      </c>
      <c r="R50" s="47" t="n">
        <v>178734</v>
      </c>
      <c r="S50" s="47" t="n">
        <v>59046</v>
      </c>
      <c r="T50" s="47" t="n">
        <v>119688</v>
      </c>
      <c r="U50" s="47" t="n">
        <v>28676</v>
      </c>
      <c r="V50" s="47" t="n">
        <v>14690</v>
      </c>
      <c r="W50" s="47" t="n">
        <v>13986</v>
      </c>
      <c r="X50" s="46" t="n">
        <v>2339</v>
      </c>
      <c r="Y50" s="53" t="n">
        <v>320</v>
      </c>
      <c r="Z50" s="46" t="n">
        <v>2019</v>
      </c>
      <c r="AA50" s="53" t="n">
        <v>110</v>
      </c>
      <c r="AB50" s="53" t="n">
        <v>1</v>
      </c>
      <c r="AC50" s="53" t="n">
        <v>109</v>
      </c>
      <c r="AD50" s="48" t="n">
        <v>0.74</v>
      </c>
      <c r="AE50" s="47" t="n">
        <v>259254</v>
      </c>
      <c r="AF50" s="47" t="n">
        <v>296598</v>
      </c>
      <c r="AG50" s="47" t="n">
        <v>204556</v>
      </c>
      <c r="AH50" s="53" t="n">
        <v>4084</v>
      </c>
      <c r="AI50" s="46" t="n">
        <v>58516</v>
      </c>
      <c r="AJ50" s="46" t="n">
        <v>37964</v>
      </c>
      <c r="AK50" s="46" t="n">
        <v>20552</v>
      </c>
      <c r="AL50" s="49" t="n">
        <v>237980</v>
      </c>
      <c r="AM50" s="49" t="n">
        <v>257369</v>
      </c>
      <c r="AN50" s="49" t="n">
        <v>202163</v>
      </c>
      <c r="AO50" s="50" t="n">
        <v>57665</v>
      </c>
      <c r="AP50" s="50" t="n">
        <v>68084</v>
      </c>
      <c r="AQ50" s="50" t="n">
        <v>42405</v>
      </c>
      <c r="AR50" s="47" t="n">
        <v>131128</v>
      </c>
      <c r="AS50" s="47" t="n">
        <v>79060</v>
      </c>
      <c r="AT50" s="47" t="n">
        <v>52068</v>
      </c>
      <c r="AU50" s="47" t="n">
        <v>41906</v>
      </c>
      <c r="AV50" s="47" t="n">
        <v>1921</v>
      </c>
      <c r="AW50" s="47" t="n">
        <v>39985</v>
      </c>
      <c r="AX50" s="47" t="n">
        <v>283027</v>
      </c>
      <c r="AY50" s="47" t="n">
        <v>327220</v>
      </c>
      <c r="AZ50" s="47" t="n">
        <v>215923</v>
      </c>
      <c r="BA50" s="44"/>
      <c r="BB50" s="44"/>
      <c r="BC50" s="44"/>
      <c r="BD50" s="44"/>
      <c r="BE50" s="44"/>
    </row>
    <row r="51" s="41" customFormat="true" ht="15.75" hidden="false" customHeight="true" outlineLevel="0" collapsed="false">
      <c r="A51" s="51" t="s">
        <v>66</v>
      </c>
      <c r="B51" s="52"/>
      <c r="C51" s="47" t="n">
        <v>13200</v>
      </c>
      <c r="D51" s="47" t="n">
        <v>602</v>
      </c>
      <c r="E51" s="47" t="n">
        <v>432</v>
      </c>
      <c r="F51" s="46" t="n">
        <v>150760</v>
      </c>
      <c r="G51" s="47" t="n">
        <v>1451</v>
      </c>
      <c r="H51" s="47" t="n">
        <v>3466</v>
      </c>
      <c r="I51" s="54" t="n">
        <v>817</v>
      </c>
      <c r="J51" s="47" t="n">
        <v>86880</v>
      </c>
      <c r="K51" s="47" t="n">
        <v>63880</v>
      </c>
      <c r="L51" s="46" t="n">
        <v>1714</v>
      </c>
      <c r="M51" s="46" t="n">
        <v>1105</v>
      </c>
      <c r="N51" s="53" t="n">
        <v>609</v>
      </c>
      <c r="O51" s="53" t="n">
        <v>390</v>
      </c>
      <c r="P51" s="53" t="n">
        <v>294</v>
      </c>
      <c r="Q51" s="53" t="n">
        <v>96</v>
      </c>
      <c r="R51" s="47" t="n">
        <v>110785</v>
      </c>
      <c r="S51" s="47" t="n">
        <v>39653</v>
      </c>
      <c r="T51" s="47" t="n">
        <v>71132</v>
      </c>
      <c r="U51" s="47" t="n">
        <v>18212</v>
      </c>
      <c r="V51" s="47" t="n">
        <v>9366</v>
      </c>
      <c r="W51" s="47" t="n">
        <v>8846</v>
      </c>
      <c r="X51" s="46" t="n">
        <v>2866</v>
      </c>
      <c r="Y51" s="53" t="n">
        <v>741</v>
      </c>
      <c r="Z51" s="46" t="n">
        <v>2125</v>
      </c>
      <c r="AA51" s="53" t="n">
        <v>32</v>
      </c>
      <c r="AB51" s="53" t="n">
        <v>0</v>
      </c>
      <c r="AC51" s="53" t="n">
        <v>32</v>
      </c>
      <c r="AD51" s="48" t="n">
        <v>0.735</v>
      </c>
      <c r="AE51" s="47" t="n">
        <v>247013</v>
      </c>
      <c r="AF51" s="47" t="n">
        <v>278898</v>
      </c>
      <c r="AG51" s="47" t="n">
        <v>203647</v>
      </c>
      <c r="AH51" s="53" t="n">
        <v>2218</v>
      </c>
      <c r="AI51" s="46" t="n">
        <v>31477</v>
      </c>
      <c r="AJ51" s="46" t="n">
        <v>17853</v>
      </c>
      <c r="AK51" s="46" t="n">
        <v>13624</v>
      </c>
      <c r="AL51" s="49" t="n">
        <v>220372</v>
      </c>
      <c r="AM51" s="49" t="n">
        <v>236915</v>
      </c>
      <c r="AN51" s="49" t="n">
        <v>198693</v>
      </c>
      <c r="AO51" s="50" t="n">
        <v>46011</v>
      </c>
      <c r="AP51" s="50" t="n">
        <v>48684</v>
      </c>
      <c r="AQ51" s="50" t="n">
        <v>42376</v>
      </c>
      <c r="AR51" s="47" t="n">
        <v>78980</v>
      </c>
      <c r="AS51" s="47" t="n">
        <v>45315</v>
      </c>
      <c r="AT51" s="47" t="n">
        <v>33665</v>
      </c>
      <c r="AU51" s="47" t="n">
        <v>23483</v>
      </c>
      <c r="AV51" s="47" t="n">
        <v>2250</v>
      </c>
      <c r="AW51" s="47" t="n">
        <v>21233</v>
      </c>
      <c r="AX51" s="47" t="n">
        <v>269432</v>
      </c>
      <c r="AY51" s="47" t="n">
        <v>309070</v>
      </c>
      <c r="AZ51" s="47" t="n">
        <v>216078</v>
      </c>
      <c r="BA51" s="44"/>
      <c r="BB51" s="44"/>
      <c r="BC51" s="44"/>
      <c r="BD51" s="44"/>
      <c r="BE51" s="44"/>
    </row>
    <row r="52" s="41" customFormat="true" ht="15.75" hidden="false" customHeight="true" outlineLevel="0" collapsed="false">
      <c r="A52" s="51" t="s">
        <v>67</v>
      </c>
      <c r="B52" s="52"/>
      <c r="C52" s="47" t="n">
        <v>15928</v>
      </c>
      <c r="D52" s="47" t="n">
        <v>732</v>
      </c>
      <c r="E52" s="47" t="n">
        <v>483</v>
      </c>
      <c r="F52" s="46" t="n">
        <v>209832</v>
      </c>
      <c r="G52" s="47" t="n">
        <v>2232</v>
      </c>
      <c r="H52" s="47" t="n">
        <v>3361</v>
      </c>
      <c r="I52" s="54" t="n">
        <v>915</v>
      </c>
      <c r="J52" s="47" t="n">
        <v>128247</v>
      </c>
      <c r="K52" s="47" t="n">
        <v>81585</v>
      </c>
      <c r="L52" s="46" t="n">
        <v>2225</v>
      </c>
      <c r="M52" s="46" t="n">
        <v>1422</v>
      </c>
      <c r="N52" s="53" t="n">
        <v>803</v>
      </c>
      <c r="O52" s="53" t="n">
        <v>662</v>
      </c>
      <c r="P52" s="53" t="n">
        <v>495</v>
      </c>
      <c r="Q52" s="53" t="n">
        <v>167</v>
      </c>
      <c r="R52" s="47" t="n">
        <v>159207</v>
      </c>
      <c r="S52" s="47" t="n">
        <v>55010</v>
      </c>
      <c r="T52" s="47" t="n">
        <v>104197</v>
      </c>
      <c r="U52" s="47" t="n">
        <v>26561</v>
      </c>
      <c r="V52" s="47" t="n">
        <v>13586</v>
      </c>
      <c r="W52" s="47" t="n">
        <v>12975</v>
      </c>
      <c r="X52" s="46" t="n">
        <v>2841</v>
      </c>
      <c r="Y52" s="53" t="n">
        <v>597</v>
      </c>
      <c r="Z52" s="46" t="n">
        <v>2244</v>
      </c>
      <c r="AA52" s="53" t="n">
        <v>83</v>
      </c>
      <c r="AB52" s="53" t="n">
        <v>2</v>
      </c>
      <c r="AC52" s="53" t="n">
        <v>81</v>
      </c>
      <c r="AD52" s="48" t="n">
        <v>0.759</v>
      </c>
      <c r="AE52" s="47" t="n">
        <v>260064</v>
      </c>
      <c r="AF52" s="47" t="n">
        <v>295017</v>
      </c>
      <c r="AG52" s="47" t="n">
        <v>205119</v>
      </c>
      <c r="AH52" s="53" t="n">
        <v>3153</v>
      </c>
      <c r="AI52" s="46" t="n">
        <v>48430</v>
      </c>
      <c r="AJ52" s="46" t="n">
        <v>30401</v>
      </c>
      <c r="AK52" s="46" t="n">
        <v>18029</v>
      </c>
      <c r="AL52" s="49" t="n">
        <v>214238</v>
      </c>
      <c r="AM52" s="49" t="n">
        <v>238432</v>
      </c>
      <c r="AN52" s="49" t="n">
        <v>173442</v>
      </c>
      <c r="AO52" s="50" t="n">
        <v>49447</v>
      </c>
      <c r="AP52" s="50" t="n">
        <v>56520</v>
      </c>
      <c r="AQ52" s="50" t="n">
        <v>38328</v>
      </c>
      <c r="AR52" s="47" t="n">
        <v>110802</v>
      </c>
      <c r="AS52" s="47" t="n">
        <v>67870</v>
      </c>
      <c r="AT52" s="47" t="n">
        <v>42932</v>
      </c>
      <c r="AU52" s="47" t="n">
        <v>33915</v>
      </c>
      <c r="AV52" s="47" t="n">
        <v>2172</v>
      </c>
      <c r="AW52" s="47" t="n">
        <v>31743</v>
      </c>
      <c r="AX52" s="47" t="n">
        <v>283980</v>
      </c>
      <c r="AY52" s="47" t="n">
        <v>327944</v>
      </c>
      <c r="AZ52" s="47" t="n">
        <v>214478</v>
      </c>
      <c r="BA52" s="44"/>
      <c r="BB52" s="44"/>
      <c r="BC52" s="44"/>
      <c r="BD52" s="44"/>
      <c r="BE52" s="44"/>
    </row>
    <row r="53" s="41" customFormat="true" ht="15.75" hidden="false" customHeight="true" outlineLevel="0" collapsed="false">
      <c r="A53" s="51" t="s">
        <v>68</v>
      </c>
      <c r="B53" s="52"/>
      <c r="C53" s="47" t="n">
        <v>21443</v>
      </c>
      <c r="D53" s="47" t="n">
        <v>889</v>
      </c>
      <c r="E53" s="47" t="n">
        <v>517</v>
      </c>
      <c r="F53" s="46" t="n">
        <v>285544</v>
      </c>
      <c r="G53" s="47" t="n">
        <v>2412</v>
      </c>
      <c r="H53" s="47" t="n">
        <v>5699</v>
      </c>
      <c r="I53" s="54" t="n">
        <v>1025</v>
      </c>
      <c r="J53" s="47" t="n">
        <v>174954</v>
      </c>
      <c r="K53" s="47" t="n">
        <v>110590</v>
      </c>
      <c r="L53" s="46" t="n">
        <v>2511</v>
      </c>
      <c r="M53" s="46" t="n">
        <v>1656</v>
      </c>
      <c r="N53" s="53" t="n">
        <v>855</v>
      </c>
      <c r="O53" s="53" t="n">
        <v>860</v>
      </c>
      <c r="P53" s="53" t="n">
        <v>675</v>
      </c>
      <c r="Q53" s="53" t="n">
        <v>185</v>
      </c>
      <c r="R53" s="47" t="n">
        <v>232112</v>
      </c>
      <c r="S53" s="47" t="n">
        <v>78893</v>
      </c>
      <c r="T53" s="47" t="n">
        <v>153219</v>
      </c>
      <c r="U53" s="47" t="n">
        <v>38436</v>
      </c>
      <c r="V53" s="47" t="n">
        <v>19742</v>
      </c>
      <c r="W53" s="47" t="n">
        <v>18694</v>
      </c>
      <c r="X53" s="46" t="n">
        <v>3954</v>
      </c>
      <c r="Y53" s="53" t="n">
        <v>821</v>
      </c>
      <c r="Z53" s="46" t="n">
        <v>3133</v>
      </c>
      <c r="AA53" s="53" t="n">
        <v>125</v>
      </c>
      <c r="AB53" s="53" t="n">
        <v>1</v>
      </c>
      <c r="AC53" s="53" t="n">
        <v>124</v>
      </c>
      <c r="AD53" s="48" t="n">
        <v>0.813</v>
      </c>
      <c r="AE53" s="47" t="n">
        <v>255696</v>
      </c>
      <c r="AF53" s="47" t="n">
        <v>292298</v>
      </c>
      <c r="AG53" s="47" t="n">
        <v>197790</v>
      </c>
      <c r="AH53" s="53" t="n">
        <v>4019</v>
      </c>
      <c r="AI53" s="46" t="n">
        <v>57199</v>
      </c>
      <c r="AJ53" s="46" t="n">
        <v>36686</v>
      </c>
      <c r="AK53" s="46" t="n">
        <v>20513</v>
      </c>
      <c r="AL53" s="49" t="n">
        <v>237527</v>
      </c>
      <c r="AM53" s="49" t="n">
        <v>259320</v>
      </c>
      <c r="AN53" s="49" t="n">
        <v>198552</v>
      </c>
      <c r="AO53" s="50" t="n">
        <v>47580</v>
      </c>
      <c r="AP53" s="50" t="n">
        <v>54377</v>
      </c>
      <c r="AQ53" s="50" t="n">
        <v>36829</v>
      </c>
      <c r="AR53" s="47" t="n">
        <v>149411</v>
      </c>
      <c r="AS53" s="47" t="n">
        <v>91808</v>
      </c>
      <c r="AT53" s="47" t="n">
        <v>57603</v>
      </c>
      <c r="AU53" s="47" t="n">
        <v>50333</v>
      </c>
      <c r="AV53" s="47" t="n">
        <v>2783</v>
      </c>
      <c r="AW53" s="47" t="n">
        <v>47550</v>
      </c>
      <c r="AX53" s="47" t="n">
        <v>279876</v>
      </c>
      <c r="AY53" s="47" t="n">
        <v>326106</v>
      </c>
      <c r="AZ53" s="47" t="n">
        <v>206194</v>
      </c>
      <c r="BA53" s="44"/>
      <c r="BB53" s="44"/>
      <c r="BC53" s="44"/>
      <c r="BD53" s="44"/>
      <c r="BE53" s="44"/>
    </row>
    <row r="54" s="41" customFormat="true" ht="15.75" hidden="false" customHeight="true" outlineLevel="0" collapsed="false">
      <c r="A54" s="51" t="s">
        <v>69</v>
      </c>
      <c r="B54" s="52"/>
      <c r="C54" s="47" t="n">
        <v>11121</v>
      </c>
      <c r="D54" s="47" t="n">
        <v>807</v>
      </c>
      <c r="E54" s="47" t="n">
        <v>424</v>
      </c>
      <c r="F54" s="46" t="n">
        <v>146118</v>
      </c>
      <c r="G54" s="47" t="n">
        <v>2681</v>
      </c>
      <c r="H54" s="47" t="n">
        <v>3603</v>
      </c>
      <c r="I54" s="54" t="n">
        <v>738</v>
      </c>
      <c r="J54" s="47" t="n">
        <v>81426</v>
      </c>
      <c r="K54" s="47" t="n">
        <v>64692</v>
      </c>
      <c r="L54" s="46" t="n">
        <v>1418</v>
      </c>
      <c r="M54" s="53" t="n">
        <v>861</v>
      </c>
      <c r="N54" s="53" t="n">
        <v>557</v>
      </c>
      <c r="O54" s="53" t="n">
        <v>465</v>
      </c>
      <c r="P54" s="53" t="n">
        <v>359</v>
      </c>
      <c r="Q54" s="53" t="n">
        <v>106</v>
      </c>
      <c r="R54" s="47" t="n">
        <v>105236</v>
      </c>
      <c r="S54" s="47" t="n">
        <v>39586</v>
      </c>
      <c r="T54" s="47" t="n">
        <v>65650</v>
      </c>
      <c r="U54" s="47" t="n">
        <v>17618</v>
      </c>
      <c r="V54" s="47" t="n">
        <v>9050</v>
      </c>
      <c r="W54" s="47" t="n">
        <v>8568</v>
      </c>
      <c r="X54" s="46" t="n">
        <v>2213</v>
      </c>
      <c r="Y54" s="53" t="n">
        <v>502</v>
      </c>
      <c r="Z54" s="46" t="n">
        <v>1711</v>
      </c>
      <c r="AA54" s="53" t="n">
        <v>55</v>
      </c>
      <c r="AB54" s="53" t="n">
        <v>0</v>
      </c>
      <c r="AC54" s="53" t="n">
        <v>55</v>
      </c>
      <c r="AD54" s="48" t="n">
        <v>0.72</v>
      </c>
      <c r="AE54" s="47" t="n">
        <v>246685</v>
      </c>
      <c r="AF54" s="47" t="n">
        <v>279795</v>
      </c>
      <c r="AG54" s="47" t="n">
        <v>205010</v>
      </c>
      <c r="AH54" s="53" t="n">
        <v>1289</v>
      </c>
      <c r="AI54" s="46" t="n">
        <v>16069</v>
      </c>
      <c r="AJ54" s="46" t="n">
        <v>9807</v>
      </c>
      <c r="AK54" s="46" t="n">
        <v>6262</v>
      </c>
      <c r="AL54" s="49" t="n">
        <v>201142</v>
      </c>
      <c r="AM54" s="49" t="n">
        <v>216306</v>
      </c>
      <c r="AN54" s="49" t="n">
        <v>177395</v>
      </c>
      <c r="AO54" s="50" t="n">
        <v>22120</v>
      </c>
      <c r="AP54" s="50" t="n">
        <v>26052</v>
      </c>
      <c r="AQ54" s="50" t="n">
        <v>17171</v>
      </c>
      <c r="AR54" s="47" t="n">
        <v>78604</v>
      </c>
      <c r="AS54" s="47" t="n">
        <v>43314</v>
      </c>
      <c r="AT54" s="47" t="n">
        <v>35290</v>
      </c>
      <c r="AU54" s="47" t="n">
        <v>20638</v>
      </c>
      <c r="AV54" s="47" t="n">
        <v>2320</v>
      </c>
      <c r="AW54" s="47" t="n">
        <v>18318</v>
      </c>
      <c r="AX54" s="47" t="n">
        <v>270794</v>
      </c>
      <c r="AY54" s="47" t="n">
        <v>314792</v>
      </c>
      <c r="AZ54" s="47" t="n">
        <v>216791</v>
      </c>
      <c r="BA54" s="44"/>
      <c r="BB54" s="44"/>
      <c r="BC54" s="44"/>
      <c r="BD54" s="44"/>
      <c r="BE54" s="44"/>
    </row>
    <row r="55" s="41" customFormat="true" ht="15.75" hidden="false" customHeight="true" outlineLevel="0" collapsed="false">
      <c r="A55" s="51" t="s">
        <v>70</v>
      </c>
      <c r="B55" s="52"/>
      <c r="C55" s="47" t="n">
        <v>73442</v>
      </c>
      <c r="D55" s="47" t="n">
        <v>6794</v>
      </c>
      <c r="E55" s="47" t="n">
        <v>2160</v>
      </c>
      <c r="F55" s="46" t="n">
        <v>970135</v>
      </c>
      <c r="G55" s="47" t="n">
        <v>19660</v>
      </c>
      <c r="H55" s="47" t="n">
        <v>23197</v>
      </c>
      <c r="I55" s="47" t="n">
        <v>4044</v>
      </c>
      <c r="J55" s="47" t="n">
        <v>583275</v>
      </c>
      <c r="K55" s="47" t="n">
        <v>386860</v>
      </c>
      <c r="L55" s="46" t="n">
        <v>8895</v>
      </c>
      <c r="M55" s="46" t="n">
        <v>6247</v>
      </c>
      <c r="N55" s="46" t="n">
        <v>2648</v>
      </c>
      <c r="O55" s="46" t="n">
        <v>2932</v>
      </c>
      <c r="P55" s="46" t="n">
        <v>2233</v>
      </c>
      <c r="Q55" s="53" t="n">
        <v>699</v>
      </c>
      <c r="R55" s="47" t="n">
        <v>776200</v>
      </c>
      <c r="S55" s="47" t="n">
        <v>261829</v>
      </c>
      <c r="T55" s="47" t="n">
        <v>514371</v>
      </c>
      <c r="U55" s="47" t="n">
        <v>132306</v>
      </c>
      <c r="V55" s="47" t="n">
        <v>67813</v>
      </c>
      <c r="W55" s="47" t="n">
        <v>64493</v>
      </c>
      <c r="X55" s="46" t="n">
        <v>13331</v>
      </c>
      <c r="Y55" s="46" t="n">
        <v>2330</v>
      </c>
      <c r="Z55" s="46" t="n">
        <v>11001</v>
      </c>
      <c r="AA55" s="53" t="n">
        <v>408</v>
      </c>
      <c r="AB55" s="53" t="n">
        <v>8</v>
      </c>
      <c r="AC55" s="53" t="n">
        <v>400</v>
      </c>
      <c r="AD55" s="48" t="n">
        <v>0.8</v>
      </c>
      <c r="AE55" s="47" t="n">
        <v>262202</v>
      </c>
      <c r="AF55" s="47" t="n">
        <v>297397</v>
      </c>
      <c r="AG55" s="47" t="n">
        <v>209137</v>
      </c>
      <c r="AH55" s="46" t="n">
        <v>16805</v>
      </c>
      <c r="AI55" s="46" t="n">
        <v>287501</v>
      </c>
      <c r="AJ55" s="46" t="n">
        <v>174322</v>
      </c>
      <c r="AK55" s="46" t="n">
        <v>113179</v>
      </c>
      <c r="AL55" s="49" t="n">
        <v>259650</v>
      </c>
      <c r="AM55" s="49" t="n">
        <v>282257</v>
      </c>
      <c r="AN55" s="49" t="n">
        <v>224831</v>
      </c>
      <c r="AO55" s="50" t="n">
        <v>76948</v>
      </c>
      <c r="AP55" s="50" t="n">
        <v>84358</v>
      </c>
      <c r="AQ55" s="50" t="n">
        <v>65776</v>
      </c>
      <c r="AR55" s="47" t="n">
        <v>494361</v>
      </c>
      <c r="AS55" s="47" t="n">
        <v>303483</v>
      </c>
      <c r="AT55" s="47" t="n">
        <v>190878</v>
      </c>
      <c r="AU55" s="47" t="n">
        <v>173299</v>
      </c>
      <c r="AV55" s="47" t="n">
        <v>9839</v>
      </c>
      <c r="AW55" s="47" t="n">
        <v>163460</v>
      </c>
      <c r="AX55" s="47" t="n">
        <v>287838</v>
      </c>
      <c r="AY55" s="47" t="n">
        <v>332197</v>
      </c>
      <c r="AZ55" s="47" t="n">
        <v>217311</v>
      </c>
      <c r="BA55" s="44"/>
      <c r="BB55" s="44"/>
      <c r="BC55" s="44"/>
      <c r="BD55" s="44"/>
      <c r="BE55" s="44"/>
    </row>
    <row r="56" s="41" customFormat="true" ht="15.75" hidden="false" customHeight="true" outlineLevel="0" collapsed="false">
      <c r="A56" s="51" t="s">
        <v>71</v>
      </c>
      <c r="B56" s="52"/>
      <c r="C56" s="47" t="n">
        <v>11002</v>
      </c>
      <c r="D56" s="47" t="n">
        <v>1056</v>
      </c>
      <c r="E56" s="47" t="n">
        <v>466</v>
      </c>
      <c r="F56" s="46" t="n">
        <v>161757</v>
      </c>
      <c r="G56" s="47" t="n">
        <v>2791</v>
      </c>
      <c r="H56" s="47" t="n">
        <v>4040</v>
      </c>
      <c r="I56" s="54" t="n">
        <v>878</v>
      </c>
      <c r="J56" s="47" t="n">
        <v>90983</v>
      </c>
      <c r="K56" s="47" t="n">
        <v>70774</v>
      </c>
      <c r="L56" s="46" t="n">
        <v>1429</v>
      </c>
      <c r="M56" s="53" t="n">
        <v>957</v>
      </c>
      <c r="N56" s="53" t="n">
        <v>472</v>
      </c>
      <c r="O56" s="53" t="n">
        <v>387</v>
      </c>
      <c r="P56" s="53" t="n">
        <v>297</v>
      </c>
      <c r="Q56" s="53" t="n">
        <v>90</v>
      </c>
      <c r="R56" s="47" t="n">
        <v>128017</v>
      </c>
      <c r="S56" s="47" t="n">
        <v>46456</v>
      </c>
      <c r="T56" s="47" t="n">
        <v>81561</v>
      </c>
      <c r="U56" s="47" t="n">
        <v>22299</v>
      </c>
      <c r="V56" s="47" t="n">
        <v>11551</v>
      </c>
      <c r="W56" s="47" t="n">
        <v>10748</v>
      </c>
      <c r="X56" s="46" t="n">
        <v>3218</v>
      </c>
      <c r="Y56" s="53" t="n">
        <v>715</v>
      </c>
      <c r="Z56" s="46" t="n">
        <v>2503</v>
      </c>
      <c r="AA56" s="53" t="n">
        <v>54</v>
      </c>
      <c r="AB56" s="53" t="n">
        <v>0</v>
      </c>
      <c r="AC56" s="53" t="n">
        <v>54</v>
      </c>
      <c r="AD56" s="48" t="n">
        <v>0.791</v>
      </c>
      <c r="AE56" s="47" t="n">
        <v>239279</v>
      </c>
      <c r="AF56" s="47" t="n">
        <v>276806</v>
      </c>
      <c r="AG56" s="47" t="n">
        <v>191035</v>
      </c>
      <c r="AH56" s="53" t="n">
        <v>2798</v>
      </c>
      <c r="AI56" s="46" t="n">
        <v>51823</v>
      </c>
      <c r="AJ56" s="46" t="n">
        <v>30090</v>
      </c>
      <c r="AK56" s="46" t="n">
        <v>21733</v>
      </c>
      <c r="AL56" s="49" t="n">
        <v>243624</v>
      </c>
      <c r="AM56" s="49" t="n">
        <v>276843</v>
      </c>
      <c r="AN56" s="49" t="n">
        <v>197632</v>
      </c>
      <c r="AO56" s="50" t="n">
        <v>78051</v>
      </c>
      <c r="AP56" s="50" t="n">
        <v>91558</v>
      </c>
      <c r="AQ56" s="50" t="n">
        <v>60688</v>
      </c>
      <c r="AR56" s="47" t="n">
        <v>86515</v>
      </c>
      <c r="AS56" s="47" t="n">
        <v>49334</v>
      </c>
      <c r="AT56" s="47" t="n">
        <v>37181</v>
      </c>
      <c r="AU56" s="47" t="n">
        <v>26074</v>
      </c>
      <c r="AV56" s="47" t="n">
        <v>2241</v>
      </c>
      <c r="AW56" s="47" t="n">
        <v>23833</v>
      </c>
      <c r="AX56" s="47" t="n">
        <v>261742</v>
      </c>
      <c r="AY56" s="47" t="n">
        <v>308887</v>
      </c>
      <c r="AZ56" s="47" t="n">
        <v>199186</v>
      </c>
      <c r="BA56" s="44"/>
      <c r="BB56" s="44"/>
      <c r="BC56" s="44"/>
      <c r="BD56" s="44"/>
      <c r="BE56" s="44"/>
    </row>
    <row r="57" s="41" customFormat="true" ht="15.75" hidden="false" customHeight="true" outlineLevel="0" collapsed="false">
      <c r="A57" s="51" t="s">
        <v>72</v>
      </c>
      <c r="B57" s="52"/>
      <c r="C57" s="47" t="n">
        <v>19593</v>
      </c>
      <c r="D57" s="47" t="n">
        <v>2031</v>
      </c>
      <c r="E57" s="47" t="n">
        <v>540</v>
      </c>
      <c r="F57" s="46" t="n">
        <v>252180</v>
      </c>
      <c r="G57" s="47" t="n">
        <v>4663</v>
      </c>
      <c r="H57" s="47" t="n">
        <v>4009</v>
      </c>
      <c r="I57" s="54" t="n">
        <v>978</v>
      </c>
      <c r="J57" s="47" t="n">
        <v>143372</v>
      </c>
      <c r="K57" s="47" t="n">
        <v>108808</v>
      </c>
      <c r="L57" s="46" t="n">
        <v>1914</v>
      </c>
      <c r="M57" s="46" t="n">
        <v>1293</v>
      </c>
      <c r="N57" s="53" t="n">
        <v>621</v>
      </c>
      <c r="O57" s="53" t="n">
        <v>746</v>
      </c>
      <c r="P57" s="53" t="n">
        <v>552</v>
      </c>
      <c r="Q57" s="53" t="n">
        <v>194</v>
      </c>
      <c r="R57" s="47" t="n">
        <v>200346</v>
      </c>
      <c r="S57" s="47" t="n">
        <v>70270</v>
      </c>
      <c r="T57" s="47" t="n">
        <v>130076</v>
      </c>
      <c r="U57" s="47" t="n">
        <v>32844</v>
      </c>
      <c r="V57" s="47" t="n">
        <v>16812</v>
      </c>
      <c r="W57" s="47" t="n">
        <v>16032</v>
      </c>
      <c r="X57" s="46" t="n">
        <v>4112</v>
      </c>
      <c r="Y57" s="46" t="n">
        <v>839</v>
      </c>
      <c r="Z57" s="46" t="n">
        <v>3273</v>
      </c>
      <c r="AA57" s="53" t="n">
        <v>115</v>
      </c>
      <c r="AB57" s="53" t="n">
        <v>0</v>
      </c>
      <c r="AC57" s="53" t="n">
        <v>115</v>
      </c>
      <c r="AD57" s="48" t="n">
        <v>0.794</v>
      </c>
      <c r="AE57" s="47" t="n">
        <v>240805</v>
      </c>
      <c r="AF57" s="47" t="n">
        <v>276413</v>
      </c>
      <c r="AG57" s="47" t="n">
        <v>193887</v>
      </c>
      <c r="AH57" s="53" t="n">
        <v>4368</v>
      </c>
      <c r="AI57" s="46" t="n">
        <v>75174</v>
      </c>
      <c r="AJ57" s="46" t="n">
        <v>41467</v>
      </c>
      <c r="AK57" s="46" t="n">
        <v>33707</v>
      </c>
      <c r="AL57" s="49" t="n">
        <v>231342</v>
      </c>
      <c r="AM57" s="49" t="n">
        <v>247519</v>
      </c>
      <c r="AN57" s="49" t="n">
        <v>211441</v>
      </c>
      <c r="AO57" s="50" t="n">
        <v>68962</v>
      </c>
      <c r="AP57" s="50" t="n">
        <v>71589</v>
      </c>
      <c r="AQ57" s="50" t="n">
        <v>65501</v>
      </c>
      <c r="AR57" s="47" t="n">
        <v>139062</v>
      </c>
      <c r="AS57" s="47" t="n">
        <v>81146</v>
      </c>
      <c r="AT57" s="47" t="n">
        <v>57916</v>
      </c>
      <c r="AU57" s="47" t="n">
        <v>44037</v>
      </c>
      <c r="AV57" s="47" t="n">
        <v>2570</v>
      </c>
      <c r="AW57" s="47" t="n">
        <v>41467</v>
      </c>
      <c r="AX57" s="47" t="n">
        <v>261371</v>
      </c>
      <c r="AY57" s="47" t="n">
        <v>304303</v>
      </c>
      <c r="AZ57" s="47" t="n">
        <v>201219</v>
      </c>
      <c r="BA57" s="44"/>
      <c r="BB57" s="44"/>
      <c r="BC57" s="44"/>
      <c r="BD57" s="44"/>
      <c r="BE57" s="44"/>
    </row>
    <row r="58" s="41" customFormat="true" ht="15.75" hidden="false" customHeight="true" outlineLevel="0" collapsed="false">
      <c r="A58" s="51" t="s">
        <v>73</v>
      </c>
      <c r="B58" s="52"/>
      <c r="C58" s="47" t="n">
        <v>22639</v>
      </c>
      <c r="D58" s="47" t="n">
        <v>1394</v>
      </c>
      <c r="E58" s="47" t="n">
        <v>864</v>
      </c>
      <c r="F58" s="46" t="n">
        <v>327953</v>
      </c>
      <c r="G58" s="47" t="n">
        <v>3506</v>
      </c>
      <c r="H58" s="47" t="n">
        <v>7212</v>
      </c>
      <c r="I58" s="47" t="n">
        <v>1674</v>
      </c>
      <c r="J58" s="47" t="n">
        <v>181737</v>
      </c>
      <c r="K58" s="47" t="n">
        <v>146216</v>
      </c>
      <c r="L58" s="46" t="n">
        <v>2555</v>
      </c>
      <c r="M58" s="46" t="n">
        <v>1685</v>
      </c>
      <c r="N58" s="53" t="n">
        <v>870</v>
      </c>
      <c r="O58" s="53" t="n">
        <v>847</v>
      </c>
      <c r="P58" s="53" t="n">
        <v>630</v>
      </c>
      <c r="Q58" s="53" t="n">
        <v>217</v>
      </c>
      <c r="R58" s="47" t="n">
        <v>250407</v>
      </c>
      <c r="S58" s="47" t="n">
        <v>90209</v>
      </c>
      <c r="T58" s="47" t="n">
        <v>160198</v>
      </c>
      <c r="U58" s="47" t="n">
        <v>44740</v>
      </c>
      <c r="V58" s="47" t="n">
        <v>22724</v>
      </c>
      <c r="W58" s="47" t="n">
        <v>22016</v>
      </c>
      <c r="X58" s="46" t="n">
        <v>5519</v>
      </c>
      <c r="Y58" s="46" t="n">
        <v>1253</v>
      </c>
      <c r="Z58" s="46" t="n">
        <v>4266</v>
      </c>
      <c r="AA58" s="53" t="n">
        <v>97</v>
      </c>
      <c r="AB58" s="53" t="n">
        <v>4</v>
      </c>
      <c r="AC58" s="53" t="n">
        <v>93</v>
      </c>
      <c r="AD58" s="48" t="n">
        <v>0.764</v>
      </c>
      <c r="AE58" s="47" t="n">
        <v>240666</v>
      </c>
      <c r="AF58" s="47" t="n">
        <v>276293</v>
      </c>
      <c r="AG58" s="47" t="n">
        <v>196385</v>
      </c>
      <c r="AH58" s="53" t="n">
        <v>4852</v>
      </c>
      <c r="AI58" s="46" t="n">
        <v>86873</v>
      </c>
      <c r="AJ58" s="46" t="n">
        <v>47451</v>
      </c>
      <c r="AK58" s="46" t="n">
        <v>39422</v>
      </c>
      <c r="AL58" s="49" t="n">
        <v>234347</v>
      </c>
      <c r="AM58" s="49" t="n">
        <v>253378</v>
      </c>
      <c r="AN58" s="49" t="n">
        <v>211440</v>
      </c>
      <c r="AO58" s="50" t="n">
        <v>62077</v>
      </c>
      <c r="AP58" s="50" t="n">
        <v>66156</v>
      </c>
      <c r="AQ58" s="50" t="n">
        <v>57007</v>
      </c>
      <c r="AR58" s="47" t="n">
        <v>174957</v>
      </c>
      <c r="AS58" s="47" t="n">
        <v>98092</v>
      </c>
      <c r="AT58" s="47" t="n">
        <v>76865</v>
      </c>
      <c r="AU58" s="47" t="n">
        <v>50482</v>
      </c>
      <c r="AV58" s="47" t="n">
        <v>3824</v>
      </c>
      <c r="AW58" s="47" t="n">
        <v>46658</v>
      </c>
      <c r="AX58" s="47" t="n">
        <v>262511</v>
      </c>
      <c r="AY58" s="47" t="n">
        <v>308188</v>
      </c>
      <c r="AZ58" s="47" t="n">
        <v>204221</v>
      </c>
      <c r="BA58" s="44"/>
      <c r="BB58" s="44"/>
      <c r="BC58" s="44"/>
      <c r="BD58" s="44"/>
      <c r="BE58" s="44"/>
    </row>
    <row r="59" s="41" customFormat="true" ht="15.75" hidden="false" customHeight="true" outlineLevel="0" collapsed="false">
      <c r="A59" s="51" t="s">
        <v>74</v>
      </c>
      <c r="B59" s="52"/>
      <c r="C59" s="47" t="n">
        <v>17203</v>
      </c>
      <c r="D59" s="47" t="n">
        <v>873</v>
      </c>
      <c r="E59" s="47" t="n">
        <v>531</v>
      </c>
      <c r="F59" s="46" t="n">
        <v>228835</v>
      </c>
      <c r="G59" s="47" t="n">
        <v>2201</v>
      </c>
      <c r="H59" s="47" t="n">
        <v>6770</v>
      </c>
      <c r="I59" s="54" t="n">
        <v>1048</v>
      </c>
      <c r="J59" s="47" t="n">
        <v>135618</v>
      </c>
      <c r="K59" s="47" t="n">
        <v>93217</v>
      </c>
      <c r="L59" s="46" t="n">
        <v>2427</v>
      </c>
      <c r="M59" s="46" t="n">
        <v>1720</v>
      </c>
      <c r="N59" s="53" t="n">
        <v>707</v>
      </c>
      <c r="O59" s="53" t="n">
        <v>632</v>
      </c>
      <c r="P59" s="53" t="n">
        <v>488</v>
      </c>
      <c r="Q59" s="53" t="n">
        <v>144</v>
      </c>
      <c r="R59" s="47" t="n">
        <v>178937</v>
      </c>
      <c r="S59" s="47" t="n">
        <v>60752</v>
      </c>
      <c r="T59" s="47" t="n">
        <v>118185</v>
      </c>
      <c r="U59" s="47" t="n">
        <v>29630</v>
      </c>
      <c r="V59" s="47" t="n">
        <v>15104</v>
      </c>
      <c r="W59" s="47" t="n">
        <v>14526</v>
      </c>
      <c r="X59" s="46" t="n">
        <v>3684</v>
      </c>
      <c r="Y59" s="53" t="n">
        <v>649</v>
      </c>
      <c r="Z59" s="46" t="n">
        <v>3035</v>
      </c>
      <c r="AA59" s="53" t="n">
        <v>73</v>
      </c>
      <c r="AB59" s="53" t="n">
        <v>1</v>
      </c>
      <c r="AC59" s="53" t="n">
        <v>72</v>
      </c>
      <c r="AD59" s="48" t="n">
        <v>0.782</v>
      </c>
      <c r="AE59" s="47" t="n">
        <v>244112</v>
      </c>
      <c r="AF59" s="47" t="n">
        <v>277478</v>
      </c>
      <c r="AG59" s="47" t="n">
        <v>195568</v>
      </c>
      <c r="AH59" s="53" t="n">
        <v>3387</v>
      </c>
      <c r="AI59" s="46" t="n">
        <v>54439</v>
      </c>
      <c r="AJ59" s="46" t="n">
        <v>33680</v>
      </c>
      <c r="AK59" s="46" t="n">
        <v>20759</v>
      </c>
      <c r="AL59" s="49" t="n">
        <v>232403</v>
      </c>
      <c r="AM59" s="49" t="n">
        <v>254258</v>
      </c>
      <c r="AN59" s="49" t="n">
        <v>196945</v>
      </c>
      <c r="AO59" s="50" t="n">
        <v>55288</v>
      </c>
      <c r="AP59" s="50" t="n">
        <v>63144</v>
      </c>
      <c r="AQ59" s="50" t="n">
        <v>43859</v>
      </c>
      <c r="AR59" s="47" t="n">
        <v>122404</v>
      </c>
      <c r="AS59" s="47" t="n">
        <v>73618</v>
      </c>
      <c r="AT59" s="47" t="n">
        <v>48786</v>
      </c>
      <c r="AU59" s="47" t="n">
        <v>39986</v>
      </c>
      <c r="AV59" s="47" t="n">
        <v>2189</v>
      </c>
      <c r="AW59" s="47" t="n">
        <v>37797</v>
      </c>
      <c r="AX59" s="47" t="n">
        <v>266578</v>
      </c>
      <c r="AY59" s="47" t="n">
        <v>307734</v>
      </c>
      <c r="AZ59" s="47" t="n">
        <v>204473</v>
      </c>
      <c r="BA59" s="44"/>
      <c r="BB59" s="44"/>
      <c r="BC59" s="44"/>
      <c r="BD59" s="44"/>
      <c r="BE59" s="44"/>
    </row>
    <row r="60" s="41" customFormat="true" ht="15.75" hidden="false" customHeight="true" outlineLevel="0" collapsed="false">
      <c r="A60" s="51" t="s">
        <v>75</v>
      </c>
      <c r="B60" s="52"/>
      <c r="C60" s="47" t="n">
        <v>15067</v>
      </c>
      <c r="D60" s="47" t="n">
        <v>1192</v>
      </c>
      <c r="E60" s="47" t="n">
        <v>524</v>
      </c>
      <c r="F60" s="46" t="n">
        <v>215133</v>
      </c>
      <c r="G60" s="47" t="n">
        <v>3126</v>
      </c>
      <c r="H60" s="47" t="n">
        <v>4629</v>
      </c>
      <c r="I60" s="54" t="n">
        <v>996</v>
      </c>
      <c r="J60" s="47" t="n">
        <v>120094</v>
      </c>
      <c r="K60" s="47" t="n">
        <v>95039</v>
      </c>
      <c r="L60" s="46" t="n">
        <v>1714</v>
      </c>
      <c r="M60" s="46" t="n">
        <v>1166</v>
      </c>
      <c r="N60" s="53" t="n">
        <v>548</v>
      </c>
      <c r="O60" s="53" t="n">
        <v>555</v>
      </c>
      <c r="P60" s="53" t="n">
        <v>426</v>
      </c>
      <c r="Q60" s="53" t="n">
        <v>129</v>
      </c>
      <c r="R60" s="47" t="n">
        <v>167216</v>
      </c>
      <c r="S60" s="47" t="n">
        <v>60296</v>
      </c>
      <c r="T60" s="47" t="n">
        <v>106920</v>
      </c>
      <c r="U60" s="47" t="n">
        <v>30329</v>
      </c>
      <c r="V60" s="47" t="n">
        <v>15500</v>
      </c>
      <c r="W60" s="47" t="n">
        <v>14829</v>
      </c>
      <c r="X60" s="46" t="n">
        <v>2786</v>
      </c>
      <c r="Y60" s="53" t="n">
        <v>608</v>
      </c>
      <c r="Z60" s="46" t="n">
        <v>2178</v>
      </c>
      <c r="AA60" s="53" t="n">
        <v>59</v>
      </c>
      <c r="AB60" s="53" t="n">
        <v>1</v>
      </c>
      <c r="AC60" s="53" t="n">
        <v>58</v>
      </c>
      <c r="AD60" s="48" t="n">
        <v>0.777</v>
      </c>
      <c r="AE60" s="47" t="n">
        <v>233674</v>
      </c>
      <c r="AF60" s="47" t="n">
        <v>269627</v>
      </c>
      <c r="AG60" s="47" t="n">
        <v>188243</v>
      </c>
      <c r="AH60" s="53" t="n">
        <v>2998</v>
      </c>
      <c r="AI60" s="46" t="n">
        <v>43272</v>
      </c>
      <c r="AJ60" s="46" t="n">
        <v>25522</v>
      </c>
      <c r="AK60" s="46" t="n">
        <v>17750</v>
      </c>
      <c r="AL60" s="49" t="n">
        <v>197774</v>
      </c>
      <c r="AM60" s="49" t="n">
        <v>213297</v>
      </c>
      <c r="AN60" s="49" t="n">
        <v>175454</v>
      </c>
      <c r="AO60" s="50" t="n">
        <v>39780</v>
      </c>
      <c r="AP60" s="50" t="n">
        <v>45329</v>
      </c>
      <c r="AQ60" s="50" t="n">
        <v>32769</v>
      </c>
      <c r="AR60" s="47" t="n">
        <v>115736</v>
      </c>
      <c r="AS60" s="47" t="n">
        <v>65543</v>
      </c>
      <c r="AT60" s="47" t="n">
        <v>50193</v>
      </c>
      <c r="AU60" s="47" t="n">
        <v>33895</v>
      </c>
      <c r="AV60" s="47" t="n">
        <v>2338</v>
      </c>
      <c r="AW60" s="47" t="n">
        <v>31557</v>
      </c>
      <c r="AX60" s="47" t="n">
        <v>253768</v>
      </c>
      <c r="AY60" s="47" t="n">
        <v>298481</v>
      </c>
      <c r="AZ60" s="47" t="n">
        <v>195380</v>
      </c>
      <c r="BA60" s="44"/>
      <c r="BB60" s="44"/>
      <c r="BC60" s="44"/>
      <c r="BD60" s="44"/>
      <c r="BE60" s="44"/>
    </row>
    <row r="61" s="41" customFormat="true" ht="15.75" hidden="false" customHeight="true" outlineLevel="0" collapsed="false">
      <c r="A61" s="51" t="s">
        <v>76</v>
      </c>
      <c r="B61" s="52"/>
      <c r="C61" s="47" t="n">
        <v>23906</v>
      </c>
      <c r="D61" s="47" t="n">
        <v>1299</v>
      </c>
      <c r="E61" s="47" t="n">
        <v>666</v>
      </c>
      <c r="F61" s="46" t="n">
        <v>327158</v>
      </c>
      <c r="G61" s="47" t="n">
        <v>3046</v>
      </c>
      <c r="H61" s="47" t="n">
        <v>6472</v>
      </c>
      <c r="I61" s="47" t="n">
        <v>1301</v>
      </c>
      <c r="J61" s="47" t="n">
        <v>191111</v>
      </c>
      <c r="K61" s="47" t="n">
        <v>136047</v>
      </c>
      <c r="L61" s="55" t="n">
        <v>2847</v>
      </c>
      <c r="M61" s="55" t="n">
        <v>1929</v>
      </c>
      <c r="N61" s="56" t="n">
        <v>918</v>
      </c>
      <c r="O61" s="56" t="n">
        <v>878</v>
      </c>
      <c r="P61" s="56" t="n">
        <v>661</v>
      </c>
      <c r="Q61" s="56" t="n">
        <v>217</v>
      </c>
      <c r="R61" s="47" t="n">
        <v>263572</v>
      </c>
      <c r="S61" s="47" t="n">
        <v>93040</v>
      </c>
      <c r="T61" s="47" t="n">
        <v>170532</v>
      </c>
      <c r="U61" s="47" t="n">
        <v>46590</v>
      </c>
      <c r="V61" s="47" t="n">
        <v>24139</v>
      </c>
      <c r="W61" s="47" t="n">
        <v>22451</v>
      </c>
      <c r="X61" s="46" t="n">
        <v>3078</v>
      </c>
      <c r="Y61" s="53" t="n">
        <v>595</v>
      </c>
      <c r="Z61" s="46" t="n">
        <v>2483</v>
      </c>
      <c r="AA61" s="53" t="n">
        <v>93</v>
      </c>
      <c r="AB61" s="53" t="n">
        <v>2</v>
      </c>
      <c r="AC61" s="53" t="n">
        <v>91</v>
      </c>
      <c r="AD61" s="48" t="n">
        <v>0.806</v>
      </c>
      <c r="AE61" s="47" t="n">
        <v>240066</v>
      </c>
      <c r="AF61" s="47" t="n">
        <v>273825</v>
      </c>
      <c r="AG61" s="47" t="n">
        <v>192645</v>
      </c>
      <c r="AH61" s="53" t="n">
        <v>5225</v>
      </c>
      <c r="AI61" s="46" t="n">
        <v>93885</v>
      </c>
      <c r="AJ61" s="46" t="n">
        <v>56301</v>
      </c>
      <c r="AK61" s="46" t="n">
        <v>37584</v>
      </c>
      <c r="AL61" s="49" t="n">
        <v>210024</v>
      </c>
      <c r="AM61" s="49" t="n">
        <v>228291</v>
      </c>
      <c r="AN61" s="49" t="n">
        <v>182659</v>
      </c>
      <c r="AO61" s="50" t="n">
        <v>60271</v>
      </c>
      <c r="AP61" s="50" t="n">
        <v>67254</v>
      </c>
      <c r="AQ61" s="50" t="n">
        <v>50461</v>
      </c>
      <c r="AR61" s="47" t="n">
        <v>178484</v>
      </c>
      <c r="AS61" s="47" t="n">
        <v>107421</v>
      </c>
      <c r="AT61" s="47" t="n">
        <v>71063</v>
      </c>
      <c r="AU61" s="47" t="n">
        <v>56314</v>
      </c>
      <c r="AV61" s="47" t="n">
        <v>3156</v>
      </c>
      <c r="AW61" s="47" t="n">
        <v>53158</v>
      </c>
      <c r="AX61" s="47" t="n">
        <v>261677</v>
      </c>
      <c r="AY61" s="47" t="n">
        <v>303179</v>
      </c>
      <c r="AZ61" s="47" t="n">
        <v>198942</v>
      </c>
      <c r="BA61" s="44"/>
      <c r="BB61" s="44"/>
      <c r="BC61" s="44"/>
      <c r="BD61" s="44"/>
      <c r="BE61" s="44"/>
    </row>
    <row r="62" s="41" customFormat="true" ht="15.75" hidden="false" customHeight="true" outlineLevel="0" collapsed="false">
      <c r="A62" s="51" t="s">
        <v>77</v>
      </c>
      <c r="B62" s="52"/>
      <c r="C62" s="47" t="n">
        <v>16054</v>
      </c>
      <c r="D62" s="47" t="n">
        <v>1152</v>
      </c>
      <c r="E62" s="47" t="n">
        <v>810</v>
      </c>
      <c r="F62" s="46" t="n">
        <v>248899</v>
      </c>
      <c r="G62" s="47" t="n">
        <v>3842</v>
      </c>
      <c r="H62" s="47" t="n">
        <v>3288</v>
      </c>
      <c r="I62" s="47" t="n">
        <v>1670</v>
      </c>
      <c r="J62" s="47" t="n">
        <v>144565</v>
      </c>
      <c r="K62" s="47" t="n">
        <v>104334</v>
      </c>
      <c r="L62" s="55" t="n">
        <v>1800</v>
      </c>
      <c r="M62" s="55" t="n">
        <v>1455</v>
      </c>
      <c r="N62" s="56" t="n">
        <v>345</v>
      </c>
      <c r="O62" s="56" t="n">
        <v>522</v>
      </c>
      <c r="P62" s="56" t="n">
        <v>417</v>
      </c>
      <c r="Q62" s="56" t="n">
        <v>105</v>
      </c>
      <c r="R62" s="47" t="n">
        <v>240784</v>
      </c>
      <c r="S62" s="47" t="n">
        <v>93948</v>
      </c>
      <c r="T62" s="47" t="n">
        <v>146836</v>
      </c>
      <c r="U62" s="47" t="n">
        <v>45704</v>
      </c>
      <c r="V62" s="47" t="n">
        <v>23223</v>
      </c>
      <c r="W62" s="47" t="n">
        <v>22481</v>
      </c>
      <c r="X62" s="46" t="n">
        <v>4498</v>
      </c>
      <c r="Y62" s="46" t="n">
        <v>1156</v>
      </c>
      <c r="Z62" s="46" t="n">
        <v>3342</v>
      </c>
      <c r="AA62" s="53" t="n">
        <v>86</v>
      </c>
      <c r="AB62" s="53" t="n">
        <v>2</v>
      </c>
      <c r="AC62" s="53" t="n">
        <v>84</v>
      </c>
      <c r="AD62" s="48" t="n">
        <v>0.967</v>
      </c>
      <c r="AE62" s="47" t="n">
        <v>225616</v>
      </c>
      <c r="AF62" s="47" t="n">
        <v>253478</v>
      </c>
      <c r="AG62" s="47" t="n">
        <v>187011</v>
      </c>
      <c r="AH62" s="53" t="n">
        <v>2868</v>
      </c>
      <c r="AI62" s="46" t="n">
        <v>61545</v>
      </c>
      <c r="AJ62" s="46" t="n">
        <v>36850</v>
      </c>
      <c r="AK62" s="46" t="n">
        <v>24695</v>
      </c>
      <c r="AL62" s="49" t="n">
        <v>182113</v>
      </c>
      <c r="AM62" s="49" t="n">
        <v>196788</v>
      </c>
      <c r="AN62" s="49" t="n">
        <v>160216</v>
      </c>
      <c r="AO62" s="50" t="n">
        <v>45031</v>
      </c>
      <c r="AP62" s="50" t="n">
        <v>50162</v>
      </c>
      <c r="AQ62" s="50" t="n">
        <v>37922</v>
      </c>
      <c r="AR62" s="47" t="n">
        <v>123653</v>
      </c>
      <c r="AS62" s="47" t="n">
        <v>73964</v>
      </c>
      <c r="AT62" s="47" t="n">
        <v>49689</v>
      </c>
      <c r="AU62" s="47" t="n">
        <v>43108</v>
      </c>
      <c r="AV62" s="47" t="n">
        <v>4766</v>
      </c>
      <c r="AW62" s="47" t="n">
        <v>38342</v>
      </c>
      <c r="AX62" s="47" t="n">
        <v>253379</v>
      </c>
      <c r="AY62" s="47" t="n">
        <v>289977</v>
      </c>
      <c r="AZ62" s="47" t="n">
        <v>198902</v>
      </c>
      <c r="BA62" s="44"/>
      <c r="BB62" s="44"/>
      <c r="BC62" s="44"/>
      <c r="BD62" s="44"/>
      <c r="BE62" s="44"/>
    </row>
    <row r="63" s="41" customFormat="true" ht="4.5" hidden="false" customHeight="true" outlineLevel="0" collapsed="false">
      <c r="A63" s="51"/>
      <c r="B63" s="52"/>
      <c r="C63" s="47"/>
      <c r="D63" s="47"/>
      <c r="E63" s="47"/>
      <c r="F63" s="46"/>
      <c r="G63" s="47"/>
      <c r="H63" s="47"/>
      <c r="I63" s="47"/>
      <c r="J63" s="47"/>
      <c r="K63" s="47"/>
      <c r="L63" s="55"/>
      <c r="M63" s="55"/>
      <c r="N63" s="56"/>
      <c r="O63" s="56"/>
      <c r="P63" s="56"/>
      <c r="Q63" s="56"/>
      <c r="R63" s="47"/>
      <c r="S63" s="47"/>
      <c r="T63" s="47"/>
      <c r="U63" s="47"/>
      <c r="V63" s="47"/>
      <c r="W63" s="47"/>
      <c r="X63" s="46"/>
      <c r="Y63" s="46"/>
      <c r="Z63" s="46"/>
      <c r="AA63" s="53"/>
      <c r="AB63" s="53"/>
      <c r="AC63" s="53"/>
      <c r="AD63" s="48"/>
      <c r="AE63" s="47"/>
      <c r="AF63" s="47"/>
      <c r="AG63" s="47"/>
      <c r="AH63" s="53"/>
      <c r="AI63" s="46"/>
      <c r="AJ63" s="46"/>
      <c r="AK63" s="46"/>
      <c r="AL63" s="49"/>
      <c r="AM63" s="49"/>
      <c r="AN63" s="49"/>
      <c r="AO63" s="50"/>
      <c r="AP63" s="50"/>
      <c r="AQ63" s="50"/>
      <c r="AR63" s="47"/>
      <c r="AS63" s="47"/>
      <c r="AT63" s="47"/>
      <c r="AU63" s="47"/>
      <c r="AV63" s="47"/>
      <c r="AW63" s="47"/>
      <c r="AX63" s="47"/>
      <c r="AY63" s="47"/>
      <c r="AZ63" s="47"/>
      <c r="BA63" s="44"/>
      <c r="BB63" s="44"/>
      <c r="BC63" s="44"/>
      <c r="BD63" s="44"/>
      <c r="BE63" s="44"/>
    </row>
    <row r="64" s="41" customFormat="true" ht="4.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60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44"/>
      <c r="BB64" s="44"/>
      <c r="BC64" s="44"/>
      <c r="BD64" s="44"/>
      <c r="BE64" s="44"/>
    </row>
    <row r="65" s="45" customFormat="true" ht="15" hidden="false" customHeight="true" outlineLevel="0" collapsed="false">
      <c r="C65" s="61"/>
      <c r="D65" s="61"/>
      <c r="E65" s="61"/>
      <c r="F65" s="61"/>
      <c r="G65" s="62"/>
      <c r="H65" s="62"/>
      <c r="I65" s="62"/>
      <c r="J65" s="62"/>
      <c r="K65" s="62"/>
      <c r="L65" s="62"/>
      <c r="M65" s="61"/>
      <c r="N65" s="61"/>
      <c r="O65" s="61"/>
      <c r="P65" s="61"/>
      <c r="Q65" s="61"/>
      <c r="R65" s="44"/>
      <c r="S65" s="44"/>
      <c r="T65" s="44"/>
      <c r="U65" s="44"/>
      <c r="V65" s="44"/>
      <c r="W65" s="44"/>
      <c r="X65" s="44"/>
      <c r="Y65" s="44"/>
      <c r="Z65" s="63"/>
      <c r="AA65" s="63"/>
      <c r="AB65" s="63"/>
      <c r="AC65" s="63"/>
      <c r="AD65" s="64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</row>
    <row r="66" s="12" customFormat="true" ht="15" hidden="false" customHeight="true" outlineLevel="0" collapsed="false">
      <c r="A66" s="36"/>
      <c r="B66" s="36"/>
      <c r="C66" s="65"/>
      <c r="D66" s="45"/>
      <c r="E66" s="45"/>
      <c r="F66" s="45"/>
      <c r="G66" s="66"/>
      <c r="H66" s="44"/>
      <c r="I66" s="66"/>
      <c r="J66" s="44"/>
      <c r="K66" s="44"/>
      <c r="L66" s="44"/>
      <c r="M66" s="44"/>
      <c r="N66" s="44"/>
      <c r="O66" s="44"/>
      <c r="P66" s="44"/>
      <c r="Q66" s="44"/>
      <c r="R66" s="45"/>
      <c r="S66" s="44"/>
      <c r="T66" s="44"/>
      <c r="U66" s="44"/>
      <c r="V66" s="44"/>
      <c r="W66" s="44"/>
      <c r="X66" s="44"/>
      <c r="Y66" s="44"/>
      <c r="Z66" s="67"/>
      <c r="AA66" s="67"/>
      <c r="AB66" s="67"/>
      <c r="AC66" s="67"/>
      <c r="AD66" s="68"/>
      <c r="AE66" s="44"/>
      <c r="AF66" s="44"/>
      <c r="AG66" s="34"/>
      <c r="AH66" s="69"/>
      <c r="AI66" s="70"/>
      <c r="AJ66" s="71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</row>
    <row r="67" s="12" customFormat="true" ht="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68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</row>
    <row r="68" s="12" customFormat="tru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68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69" s="12" customFormat="true" ht="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68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</row>
    <row r="70" s="12" customFormat="true" ht="1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68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1" s="41" customFormat="true" ht="13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68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68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68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68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68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68"/>
      <c r="AE76" s="44"/>
      <c r="AF76" s="45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68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68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68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68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68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68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68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68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68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68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</row>
    <row r="87" customFormat="false" ht="12" hidden="false" customHeight="false" outlineLevel="0" collapsed="false">
      <c r="AD87" s="68"/>
    </row>
    <row r="88" customFormat="false" ht="12" hidden="false" customHeight="false" outlineLevel="0" collapsed="false">
      <c r="AD88" s="68"/>
    </row>
    <row r="89" customFormat="false" ht="12" hidden="false" customHeight="false" outlineLevel="0" collapsed="false">
      <c r="AD89" s="68"/>
    </row>
    <row r="90" customFormat="false" ht="12" hidden="false" customHeight="false" outlineLevel="0" collapsed="false">
      <c r="AD90" s="68"/>
    </row>
    <row r="91" customFormat="false" ht="12" hidden="false" customHeight="false" outlineLevel="0" collapsed="false">
      <c r="AD91" s="68"/>
    </row>
    <row r="92" customFormat="false" ht="12" hidden="false" customHeight="false" outlineLevel="0" collapsed="false">
      <c r="AD92" s="68"/>
    </row>
    <row r="93" customFormat="false" ht="12" hidden="false" customHeight="false" outlineLevel="0" collapsed="false">
      <c r="AD93" s="68"/>
    </row>
    <row r="94" customFormat="false" ht="12" hidden="false" customHeight="false" outlineLevel="0" collapsed="false">
      <c r="AD94" s="68"/>
    </row>
    <row r="95" customFormat="false" ht="12" hidden="false" customHeight="false" outlineLevel="0" collapsed="false">
      <c r="AD95" s="68"/>
    </row>
    <row r="96" customFormat="false" ht="12" hidden="false" customHeight="false" outlineLevel="0" collapsed="false">
      <c r="AD96" s="68"/>
    </row>
    <row r="97" customFormat="false" ht="12" hidden="false" customHeight="false" outlineLevel="0" collapsed="false">
      <c r="AD97" s="68"/>
    </row>
    <row r="98" customFormat="false" ht="12" hidden="false" customHeight="false" outlineLevel="0" collapsed="false">
      <c r="AD98" s="68"/>
    </row>
    <row r="99" customFormat="false" ht="12" hidden="false" customHeight="false" outlineLevel="0" collapsed="false">
      <c r="AD99" s="68"/>
    </row>
    <row r="100" customFormat="false" ht="12" hidden="false" customHeight="false" outlineLevel="0" collapsed="false">
      <c r="AD100" s="68"/>
    </row>
    <row r="101" customFormat="false" ht="12" hidden="false" customHeight="false" outlineLevel="0" collapsed="false">
      <c r="AD101" s="68"/>
    </row>
    <row r="102" customFormat="false" ht="12" hidden="false" customHeight="false" outlineLevel="0" collapsed="false">
      <c r="AD102" s="68"/>
    </row>
    <row r="103" customFormat="false" ht="12" hidden="false" customHeight="false" outlineLevel="0" collapsed="false">
      <c r="AD103" s="68"/>
    </row>
    <row r="104" customFormat="false" ht="12" hidden="false" customHeight="false" outlineLevel="0" collapsed="false">
      <c r="AD104" s="68"/>
    </row>
    <row r="105" customFormat="false" ht="12" hidden="false" customHeight="false" outlineLevel="0" collapsed="false">
      <c r="AD105" s="68"/>
    </row>
    <row r="106" customFormat="false" ht="12" hidden="false" customHeight="false" outlineLevel="0" collapsed="false">
      <c r="AD106" s="68"/>
    </row>
    <row r="107" customFormat="false" ht="12" hidden="false" customHeight="false" outlineLevel="0" collapsed="false">
      <c r="AD107" s="68"/>
    </row>
    <row r="108" customFormat="false" ht="12" hidden="false" customHeight="false" outlineLevel="0" collapsed="false">
      <c r="AD108" s="68"/>
    </row>
    <row r="109" customFormat="false" ht="12" hidden="false" customHeight="false" outlineLevel="0" collapsed="false">
      <c r="AD109" s="68"/>
    </row>
    <row r="110" customFormat="false" ht="12" hidden="false" customHeight="false" outlineLevel="0" collapsed="false">
      <c r="AD110" s="68"/>
    </row>
    <row r="111" customFormat="false" ht="12" hidden="false" customHeight="false" outlineLevel="0" collapsed="false">
      <c r="AD111" s="68"/>
    </row>
    <row r="112" customFormat="false" ht="12" hidden="false" customHeight="false" outlineLevel="0" collapsed="false">
      <c r="AD112" s="68"/>
    </row>
  </sheetData>
  <mergeCells count="21">
    <mergeCell ref="A3:B5"/>
    <mergeCell ref="C3:E4"/>
    <mergeCell ref="F3:Q3"/>
    <mergeCell ref="S3:AB3"/>
    <mergeCell ref="AD3:AD5"/>
    <mergeCell ref="AE3:AG4"/>
    <mergeCell ref="AH3:AQ3"/>
    <mergeCell ref="AR3:AZ3"/>
    <mergeCell ref="L4:N4"/>
    <mergeCell ref="O4:Q4"/>
    <mergeCell ref="R4:T4"/>
    <mergeCell ref="U4:W4"/>
    <mergeCell ref="X4:Z4"/>
    <mergeCell ref="AA4:AC4"/>
    <mergeCell ref="AH4:AH5"/>
    <mergeCell ref="AI4:AK4"/>
    <mergeCell ref="AL4:AN4"/>
    <mergeCell ref="AO4:AQ4"/>
    <mergeCell ref="AR4:AT4"/>
    <mergeCell ref="AU4:AW4"/>
    <mergeCell ref="AX4:AZ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72" width="15.62"/>
    <col collapsed="false" customWidth="true" hidden="false" outlineLevel="0" max="5" min="5" style="1" width="18.62"/>
    <col collapsed="false" customWidth="true" hidden="false" outlineLevel="0" max="6" min="6" style="72" width="15.62"/>
    <col collapsed="false" customWidth="true" hidden="false" outlineLevel="0" max="7" min="7" style="1" width="18.62"/>
    <col collapsed="false" customWidth="true" hidden="false" outlineLevel="0" max="8" min="8" style="72" width="15.62"/>
    <col collapsed="false" customWidth="false" hidden="false" outlineLevel="0" max="257" min="9" style="1" width="8.99"/>
  </cols>
  <sheetData>
    <row r="1" s="2" customFormat="true" ht="20.1" hidden="false" customHeight="true" outlineLevel="0" collapsed="false">
      <c r="C1" s="73" t="s">
        <v>78</v>
      </c>
      <c r="D1" s="73"/>
      <c r="E1" s="73"/>
      <c r="F1" s="73"/>
      <c r="G1" s="73"/>
      <c r="H1" s="73"/>
    </row>
    <row r="2" s="2" customFormat="true" ht="20.1" hidden="false" customHeight="true" outlineLevel="0" collapsed="false">
      <c r="C2" s="73"/>
      <c r="D2" s="73"/>
      <c r="E2" s="73"/>
      <c r="F2" s="73"/>
      <c r="G2" s="73"/>
      <c r="H2" s="73"/>
    </row>
    <row r="3" customFormat="false" ht="15" hidden="false" customHeight="true" outlineLevel="0" collapsed="false"/>
    <row r="4" s="12" customFormat="true" ht="37.5" hidden="false" customHeight="true" outlineLevel="0" collapsed="false">
      <c r="A4" s="74" t="s">
        <v>79</v>
      </c>
      <c r="B4" s="74"/>
      <c r="C4" s="74"/>
      <c r="D4" s="74"/>
      <c r="E4" s="74"/>
      <c r="F4" s="74"/>
      <c r="G4" s="74"/>
      <c r="H4" s="74"/>
    </row>
    <row r="5" s="12" customFormat="true" ht="38.1" hidden="false" customHeight="true" outlineLevel="0" collapsed="false">
      <c r="A5" s="74"/>
      <c r="B5" s="74"/>
      <c r="C5" s="74"/>
      <c r="D5" s="74"/>
      <c r="E5" s="74"/>
      <c r="F5" s="74"/>
      <c r="G5" s="74"/>
      <c r="H5" s="74"/>
    </row>
    <row r="6" s="78" customFormat="true" ht="38.1" hidden="false" customHeight="true" outlineLevel="0" collapsed="false">
      <c r="A6" s="75" t="s">
        <v>80</v>
      </c>
      <c r="B6" s="75"/>
      <c r="C6" s="31" t="s">
        <v>15</v>
      </c>
      <c r="D6" s="76" t="s">
        <v>81</v>
      </c>
      <c r="E6" s="31" t="s">
        <v>20</v>
      </c>
      <c r="F6" s="76" t="s">
        <v>81</v>
      </c>
      <c r="G6" s="31" t="s">
        <v>21</v>
      </c>
      <c r="H6" s="77" t="s">
        <v>81</v>
      </c>
      <c r="I6" s="12"/>
      <c r="J6" s="78" t="s">
        <v>82</v>
      </c>
    </row>
    <row r="7" s="40" customFormat="true" ht="11.45" hidden="false" customHeight="true" outlineLevel="0" collapsed="false">
      <c r="A7" s="79"/>
      <c r="B7" s="80" t="s">
        <v>83</v>
      </c>
      <c r="D7" s="81" t="s">
        <v>84</v>
      </c>
      <c r="F7" s="81" t="s">
        <v>84</v>
      </c>
      <c r="H7" s="81" t="s">
        <v>84</v>
      </c>
    </row>
    <row r="8" s="41" customFormat="true" ht="11.45" hidden="false" customHeight="true" outlineLevel="0" collapsed="false">
      <c r="A8" s="45"/>
      <c r="B8" s="42"/>
      <c r="C8" s="44"/>
      <c r="D8" s="82"/>
      <c r="E8" s="44"/>
      <c r="F8" s="82"/>
      <c r="G8" s="44"/>
      <c r="H8" s="82"/>
    </row>
    <row r="9" s="41" customFormat="true" ht="11.45" hidden="false" customHeight="true" outlineLevel="0" collapsed="false">
      <c r="A9" s="83" t="s">
        <v>85</v>
      </c>
      <c r="B9" s="83"/>
      <c r="C9" s="46" t="n">
        <v>19714700</v>
      </c>
      <c r="D9" s="84" t="n">
        <v>100</v>
      </c>
      <c r="E9" s="46" t="n">
        <v>12115054</v>
      </c>
      <c r="F9" s="84" t="n">
        <v>100</v>
      </c>
      <c r="G9" s="46" t="n">
        <v>7599646</v>
      </c>
      <c r="H9" s="84" t="n">
        <v>100</v>
      </c>
    </row>
    <row r="10" s="41" customFormat="true" ht="11.45" hidden="false" customHeight="true" outlineLevel="0" collapsed="false">
      <c r="A10" s="45"/>
      <c r="B10" s="42"/>
      <c r="C10" s="46"/>
      <c r="D10" s="84"/>
      <c r="E10" s="46"/>
      <c r="F10" s="84"/>
      <c r="G10" s="46"/>
      <c r="H10" s="84"/>
    </row>
    <row r="11" s="41" customFormat="true" ht="11.45" hidden="false" customHeight="true" outlineLevel="0" collapsed="false">
      <c r="A11" s="45"/>
      <c r="B11" s="42"/>
      <c r="C11" s="46"/>
      <c r="D11" s="84"/>
      <c r="E11" s="46"/>
      <c r="F11" s="84"/>
      <c r="G11" s="46"/>
      <c r="H11" s="84"/>
    </row>
    <row r="12" s="41" customFormat="true" ht="11.45" hidden="false" customHeight="true" outlineLevel="0" collapsed="false">
      <c r="A12" s="85" t="n">
        <v>5.8</v>
      </c>
      <c r="B12" s="86"/>
      <c r="C12" s="46" t="n">
        <v>83462</v>
      </c>
      <c r="D12" s="84" t="n">
        <v>0.42</v>
      </c>
      <c r="E12" s="46" t="n">
        <v>51542</v>
      </c>
      <c r="F12" s="84" t="n">
        <v>0.43</v>
      </c>
      <c r="G12" s="46" t="n">
        <v>31920</v>
      </c>
      <c r="H12" s="84" t="n">
        <v>0.42</v>
      </c>
    </row>
    <row r="13" s="41" customFormat="true" ht="11.45" hidden="false" customHeight="true" outlineLevel="0" collapsed="false">
      <c r="A13" s="85" t="n">
        <v>6.8</v>
      </c>
      <c r="B13" s="86"/>
      <c r="C13" s="46" t="n">
        <v>19359</v>
      </c>
      <c r="D13" s="84" t="n">
        <v>0.1</v>
      </c>
      <c r="E13" s="46" t="n">
        <v>10485</v>
      </c>
      <c r="F13" s="84" t="n">
        <v>0.09</v>
      </c>
      <c r="G13" s="46" t="n">
        <v>8874</v>
      </c>
      <c r="H13" s="84" t="n">
        <v>0.12</v>
      </c>
    </row>
    <row r="14" s="41" customFormat="true" ht="11.45" hidden="false" customHeight="true" outlineLevel="0" collapsed="false">
      <c r="A14" s="85" t="n">
        <v>7.8</v>
      </c>
      <c r="B14" s="86"/>
      <c r="C14" s="46" t="n">
        <v>53123</v>
      </c>
      <c r="D14" s="84" t="n">
        <v>0.27</v>
      </c>
      <c r="E14" s="46" t="n">
        <v>23742</v>
      </c>
      <c r="F14" s="84" t="n">
        <v>0.2</v>
      </c>
      <c r="G14" s="46" t="n">
        <v>29381</v>
      </c>
      <c r="H14" s="84" t="n">
        <v>0.39</v>
      </c>
    </row>
    <row r="15" s="41" customFormat="true" ht="11.45" hidden="false" customHeight="true" outlineLevel="0" collapsed="false">
      <c r="A15" s="85" t="n">
        <v>8.8</v>
      </c>
      <c r="B15" s="86"/>
      <c r="C15" s="46" t="n">
        <v>57948</v>
      </c>
      <c r="D15" s="84" t="n">
        <v>0.29</v>
      </c>
      <c r="E15" s="46" t="n">
        <v>21669</v>
      </c>
      <c r="F15" s="84" t="n">
        <v>0.18</v>
      </c>
      <c r="G15" s="46" t="n">
        <v>36279</v>
      </c>
      <c r="H15" s="84" t="n">
        <v>0.48</v>
      </c>
    </row>
    <row r="16" s="41" customFormat="true" ht="11.45" hidden="false" customHeight="true" outlineLevel="0" collapsed="false">
      <c r="A16" s="85" t="n">
        <v>9.8</v>
      </c>
      <c r="B16" s="87"/>
      <c r="C16" s="46" t="n">
        <v>287253</v>
      </c>
      <c r="D16" s="84" t="n">
        <v>1.46</v>
      </c>
      <c r="E16" s="46" t="n">
        <v>157868</v>
      </c>
      <c r="F16" s="84" t="n">
        <v>1.3</v>
      </c>
      <c r="G16" s="46" t="n">
        <v>129385</v>
      </c>
      <c r="H16" s="84" t="n">
        <v>1.7</v>
      </c>
    </row>
    <row r="17" s="41" customFormat="true" ht="11.45" hidden="false" customHeight="true" outlineLevel="0" collapsed="false">
      <c r="A17" s="88"/>
      <c r="B17" s="87"/>
      <c r="C17" s="46"/>
      <c r="D17" s="84"/>
      <c r="E17" s="46"/>
      <c r="F17" s="84"/>
      <c r="G17" s="46"/>
      <c r="H17" s="84"/>
    </row>
    <row r="18" s="41" customFormat="true" ht="11.45" hidden="false" customHeight="true" outlineLevel="0" collapsed="false">
      <c r="A18" s="83" t="s">
        <v>86</v>
      </c>
      <c r="B18" s="83"/>
      <c r="C18" s="46" t="n">
        <v>501145</v>
      </c>
      <c r="D18" s="84" t="n">
        <v>2.54</v>
      </c>
      <c r="E18" s="46" t="n">
        <v>265306</v>
      </c>
      <c r="F18" s="84" t="n">
        <v>2.19</v>
      </c>
      <c r="G18" s="46" t="n">
        <v>235839</v>
      </c>
      <c r="H18" s="84" t="n">
        <v>3.1</v>
      </c>
    </row>
    <row r="19" s="41" customFormat="true" ht="11.45" hidden="false" customHeight="true" outlineLevel="0" collapsed="false">
      <c r="A19" s="88"/>
      <c r="B19" s="87"/>
      <c r="C19" s="46"/>
      <c r="D19" s="84"/>
      <c r="E19" s="46"/>
      <c r="F19" s="84"/>
      <c r="G19" s="46"/>
      <c r="H19" s="84"/>
    </row>
    <row r="20" s="41" customFormat="true" ht="11.45" hidden="false" customHeight="true" outlineLevel="0" collapsed="false">
      <c r="A20" s="88"/>
      <c r="B20" s="87"/>
      <c r="C20" s="46"/>
      <c r="D20" s="84"/>
      <c r="E20" s="46"/>
      <c r="F20" s="84"/>
      <c r="G20" s="46"/>
      <c r="H20" s="84"/>
    </row>
    <row r="21" s="41" customFormat="true" ht="11.45" hidden="false" customHeight="true" outlineLevel="0" collapsed="false">
      <c r="A21" s="85" t="n">
        <v>10.4</v>
      </c>
      <c r="B21" s="89"/>
      <c r="C21" s="46" t="n">
        <v>83698</v>
      </c>
      <c r="D21" s="84" t="n">
        <v>0.42</v>
      </c>
      <c r="E21" s="46" t="n">
        <v>24238</v>
      </c>
      <c r="F21" s="84" t="n">
        <v>0.2</v>
      </c>
      <c r="G21" s="46" t="n">
        <v>59460</v>
      </c>
      <c r="H21" s="84" t="n">
        <v>0.78</v>
      </c>
    </row>
    <row r="22" s="41" customFormat="true" ht="11.45" hidden="false" customHeight="true" outlineLevel="0" collapsed="false">
      <c r="A22" s="85" t="n">
        <v>11</v>
      </c>
      <c r="B22" s="89"/>
      <c r="C22" s="46" t="n">
        <v>160279</v>
      </c>
      <c r="D22" s="84" t="n">
        <v>0.81</v>
      </c>
      <c r="E22" s="46" t="n">
        <v>43966</v>
      </c>
      <c r="F22" s="84" t="n">
        <v>0.36</v>
      </c>
      <c r="G22" s="46" t="n">
        <v>116313</v>
      </c>
      <c r="H22" s="84" t="n">
        <v>1.53</v>
      </c>
    </row>
    <row r="23" s="41" customFormat="true" ht="11.45" hidden="false" customHeight="true" outlineLevel="0" collapsed="false">
      <c r="A23" s="85" t="n">
        <v>11.8</v>
      </c>
      <c r="B23" s="89"/>
      <c r="C23" s="46" t="n">
        <v>300204</v>
      </c>
      <c r="D23" s="84" t="n">
        <v>1.52</v>
      </c>
      <c r="E23" s="46" t="n">
        <v>88350</v>
      </c>
      <c r="F23" s="84" t="n">
        <v>0.73</v>
      </c>
      <c r="G23" s="46" t="n">
        <v>211854</v>
      </c>
      <c r="H23" s="84" t="n">
        <v>2.79</v>
      </c>
    </row>
    <row r="24" s="41" customFormat="true" ht="11.45" hidden="false" customHeight="true" outlineLevel="0" collapsed="false">
      <c r="A24" s="85" t="n">
        <v>12.6</v>
      </c>
      <c r="B24" s="89"/>
      <c r="C24" s="46" t="n">
        <v>335928</v>
      </c>
      <c r="D24" s="84" t="n">
        <v>1.7</v>
      </c>
      <c r="E24" s="46" t="n">
        <v>89126</v>
      </c>
      <c r="F24" s="84" t="n">
        <v>0.74</v>
      </c>
      <c r="G24" s="46" t="n">
        <v>246802</v>
      </c>
      <c r="H24" s="84" t="n">
        <v>3.25</v>
      </c>
    </row>
    <row r="25" s="41" customFormat="true" ht="11.45" hidden="false" customHeight="true" outlineLevel="0" collapsed="false">
      <c r="A25" s="85" t="n">
        <v>13.4</v>
      </c>
      <c r="B25" s="89"/>
      <c r="C25" s="46" t="n">
        <v>447561</v>
      </c>
      <c r="D25" s="84" t="n">
        <v>2.27</v>
      </c>
      <c r="E25" s="46" t="n">
        <v>130014</v>
      </c>
      <c r="F25" s="84" t="n">
        <v>1.07</v>
      </c>
      <c r="G25" s="46" t="n">
        <v>317547</v>
      </c>
      <c r="H25" s="84" t="n">
        <v>4.18</v>
      </c>
    </row>
    <row r="26" s="41" customFormat="true" ht="11.45" hidden="false" customHeight="true" outlineLevel="0" collapsed="false">
      <c r="A26" s="88"/>
      <c r="B26" s="89"/>
      <c r="C26" s="46"/>
      <c r="D26" s="84"/>
      <c r="E26" s="46"/>
      <c r="F26" s="84"/>
      <c r="G26" s="46"/>
      <c r="H26" s="84"/>
    </row>
    <row r="27" s="41" customFormat="true" ht="11.45" hidden="false" customHeight="true" outlineLevel="0" collapsed="false">
      <c r="A27" s="83" t="s">
        <v>86</v>
      </c>
      <c r="B27" s="83"/>
      <c r="C27" s="46" t="n">
        <v>1327670</v>
      </c>
      <c r="D27" s="84" t="n">
        <v>6.73</v>
      </c>
      <c r="E27" s="46" t="n">
        <v>375694</v>
      </c>
      <c r="F27" s="84" t="n">
        <v>3.1</v>
      </c>
      <c r="G27" s="46" t="n">
        <v>951976</v>
      </c>
      <c r="H27" s="84" t="n">
        <v>12.53</v>
      </c>
    </row>
    <row r="28" s="41" customFormat="true" ht="11.45" hidden="false" customHeight="true" outlineLevel="0" collapsed="false">
      <c r="A28" s="88"/>
      <c r="B28" s="89"/>
      <c r="C28" s="46"/>
      <c r="D28" s="84"/>
      <c r="E28" s="46"/>
      <c r="F28" s="84"/>
      <c r="G28" s="46"/>
      <c r="H28" s="84"/>
    </row>
    <row r="29" s="41" customFormat="true" ht="11.45" hidden="false" customHeight="true" outlineLevel="0" collapsed="false">
      <c r="A29" s="88"/>
      <c r="B29" s="89"/>
      <c r="C29" s="46"/>
      <c r="D29" s="84"/>
      <c r="E29" s="46"/>
      <c r="F29" s="84"/>
      <c r="G29" s="46"/>
      <c r="H29" s="84"/>
    </row>
    <row r="30" s="41" customFormat="true" ht="11.45" hidden="false" customHeight="true" outlineLevel="0" collapsed="false">
      <c r="A30" s="85" t="n">
        <v>14.2</v>
      </c>
      <c r="B30" s="89"/>
      <c r="C30" s="46" t="n">
        <v>505276</v>
      </c>
      <c r="D30" s="84" t="n">
        <v>2.56</v>
      </c>
      <c r="E30" s="46" t="n">
        <v>147550</v>
      </c>
      <c r="F30" s="84" t="n">
        <v>1.22</v>
      </c>
      <c r="G30" s="46" t="n">
        <v>357726</v>
      </c>
      <c r="H30" s="84" t="n">
        <v>4.71</v>
      </c>
    </row>
    <row r="31" s="41" customFormat="true" ht="11.45" hidden="false" customHeight="true" outlineLevel="0" collapsed="false">
      <c r="A31" s="85" t="n">
        <v>15</v>
      </c>
      <c r="B31" s="89"/>
      <c r="C31" s="46" t="n">
        <v>774578</v>
      </c>
      <c r="D31" s="84" t="n">
        <v>3.93</v>
      </c>
      <c r="E31" s="46" t="n">
        <v>290604</v>
      </c>
      <c r="F31" s="84" t="n">
        <v>2.4</v>
      </c>
      <c r="G31" s="46" t="n">
        <v>483974</v>
      </c>
      <c r="H31" s="84" t="n">
        <v>6.37</v>
      </c>
    </row>
    <row r="32" s="41" customFormat="true" ht="11.45" hidden="false" customHeight="true" outlineLevel="0" collapsed="false">
      <c r="A32" s="85" t="n">
        <v>16</v>
      </c>
      <c r="B32" s="89"/>
      <c r="C32" s="46" t="n">
        <v>757020</v>
      </c>
      <c r="D32" s="84" t="n">
        <v>3.84</v>
      </c>
      <c r="E32" s="46" t="n">
        <v>267597</v>
      </c>
      <c r="F32" s="84" t="n">
        <v>2.21</v>
      </c>
      <c r="G32" s="46" t="n">
        <v>489423</v>
      </c>
      <c r="H32" s="84" t="n">
        <v>6.44</v>
      </c>
    </row>
    <row r="33" s="41" customFormat="true" ht="11.45" hidden="false" customHeight="true" outlineLevel="0" collapsed="false">
      <c r="A33" s="85" t="n">
        <v>17</v>
      </c>
      <c r="B33" s="89"/>
      <c r="C33" s="46" t="n">
        <v>771718</v>
      </c>
      <c r="D33" s="84" t="n">
        <v>3.91</v>
      </c>
      <c r="E33" s="46" t="n">
        <v>297262</v>
      </c>
      <c r="F33" s="84" t="n">
        <v>2.45</v>
      </c>
      <c r="G33" s="46" t="n">
        <v>474456</v>
      </c>
      <c r="H33" s="84" t="n">
        <v>6.24</v>
      </c>
    </row>
    <row r="34" s="41" customFormat="true" ht="11.45" hidden="false" customHeight="true" outlineLevel="0" collapsed="false">
      <c r="A34" s="85" t="n">
        <v>18</v>
      </c>
      <c r="B34" s="89"/>
      <c r="C34" s="46" t="n">
        <v>852706</v>
      </c>
      <c r="D34" s="84" t="n">
        <v>4.33</v>
      </c>
      <c r="E34" s="46" t="n">
        <v>373104</v>
      </c>
      <c r="F34" s="84" t="n">
        <v>3.08</v>
      </c>
      <c r="G34" s="46" t="n">
        <v>479602</v>
      </c>
      <c r="H34" s="84" t="n">
        <v>6.31</v>
      </c>
    </row>
    <row r="35" s="41" customFormat="true" ht="11.45" hidden="false" customHeight="true" outlineLevel="0" collapsed="false">
      <c r="A35" s="88"/>
      <c r="B35" s="89"/>
      <c r="C35" s="46"/>
      <c r="D35" s="84"/>
      <c r="E35" s="46"/>
      <c r="F35" s="84"/>
      <c r="G35" s="46"/>
      <c r="H35" s="84"/>
    </row>
    <row r="36" s="41" customFormat="true" ht="11.45" hidden="false" customHeight="true" outlineLevel="0" collapsed="false">
      <c r="A36" s="83" t="s">
        <v>86</v>
      </c>
      <c r="B36" s="83"/>
      <c r="C36" s="46" t="n">
        <v>3661298</v>
      </c>
      <c r="D36" s="84" t="n">
        <v>18.57</v>
      </c>
      <c r="E36" s="46" t="n">
        <v>1376117</v>
      </c>
      <c r="F36" s="84" t="n">
        <v>11.36</v>
      </c>
      <c r="G36" s="46" t="n">
        <v>2285181</v>
      </c>
      <c r="H36" s="84" t="n">
        <v>30.07</v>
      </c>
    </row>
    <row r="37" s="41" customFormat="true" ht="11.45" hidden="false" customHeight="true" outlineLevel="0" collapsed="false">
      <c r="A37" s="88"/>
      <c r="B37" s="89"/>
      <c r="C37" s="46"/>
      <c r="D37" s="84"/>
      <c r="E37" s="46"/>
      <c r="F37" s="84"/>
      <c r="G37" s="46"/>
      <c r="H37" s="84"/>
    </row>
    <row r="38" s="41" customFormat="true" ht="11.45" hidden="false" customHeight="true" outlineLevel="0" collapsed="false">
      <c r="A38" s="88"/>
      <c r="B38" s="89"/>
      <c r="C38" s="46"/>
      <c r="D38" s="84"/>
      <c r="E38" s="46"/>
      <c r="F38" s="84"/>
      <c r="G38" s="46"/>
      <c r="H38" s="84"/>
    </row>
    <row r="39" s="41" customFormat="true" ht="11.45" hidden="false" customHeight="true" outlineLevel="0" collapsed="false">
      <c r="A39" s="85" t="n">
        <v>19</v>
      </c>
      <c r="B39" s="89"/>
      <c r="C39" s="46" t="n">
        <v>781281</v>
      </c>
      <c r="D39" s="84" t="n">
        <v>3.96</v>
      </c>
      <c r="E39" s="46" t="n">
        <v>346255</v>
      </c>
      <c r="F39" s="84" t="n">
        <v>2.86</v>
      </c>
      <c r="G39" s="46" t="n">
        <v>435026</v>
      </c>
      <c r="H39" s="84" t="n">
        <v>5.72</v>
      </c>
    </row>
    <row r="40" s="41" customFormat="true" ht="11.45" hidden="false" customHeight="true" outlineLevel="0" collapsed="false">
      <c r="A40" s="85" t="n">
        <v>20</v>
      </c>
      <c r="B40" s="89"/>
      <c r="C40" s="46" t="n">
        <v>1434356</v>
      </c>
      <c r="D40" s="84" t="n">
        <v>7.28</v>
      </c>
      <c r="E40" s="46" t="n">
        <v>756205</v>
      </c>
      <c r="F40" s="84" t="n">
        <v>6.24</v>
      </c>
      <c r="G40" s="46" t="n">
        <v>678151</v>
      </c>
      <c r="H40" s="84" t="n">
        <v>8.92</v>
      </c>
    </row>
    <row r="41" s="41" customFormat="true" ht="11.45" hidden="false" customHeight="true" outlineLevel="0" collapsed="false">
      <c r="A41" s="85" t="n">
        <v>22</v>
      </c>
      <c r="B41" s="89"/>
      <c r="C41" s="46" t="n">
        <v>1535861</v>
      </c>
      <c r="D41" s="84" t="n">
        <v>7.79</v>
      </c>
      <c r="E41" s="46" t="n">
        <v>868774</v>
      </c>
      <c r="F41" s="84" t="n">
        <v>7.17</v>
      </c>
      <c r="G41" s="46" t="n">
        <v>667087</v>
      </c>
      <c r="H41" s="84" t="n">
        <v>8.78</v>
      </c>
    </row>
    <row r="42" s="41" customFormat="true" ht="11.45" hidden="false" customHeight="true" outlineLevel="0" collapsed="false">
      <c r="A42" s="85" t="n">
        <v>24</v>
      </c>
      <c r="B42" s="89"/>
      <c r="C42" s="46" t="n">
        <v>1411143</v>
      </c>
      <c r="D42" s="84" t="n">
        <v>7.16</v>
      </c>
      <c r="E42" s="46" t="n">
        <v>895289</v>
      </c>
      <c r="F42" s="84" t="n">
        <v>7.39</v>
      </c>
      <c r="G42" s="46" t="n">
        <v>515854</v>
      </c>
      <c r="H42" s="84" t="n">
        <v>6.79</v>
      </c>
    </row>
    <row r="43" s="41" customFormat="true" ht="11.45" hidden="false" customHeight="true" outlineLevel="0" collapsed="false">
      <c r="A43" s="85" t="n">
        <v>26</v>
      </c>
      <c r="B43" s="89"/>
      <c r="C43" s="46" t="n">
        <v>1402480</v>
      </c>
      <c r="D43" s="84" t="n">
        <v>7.11</v>
      </c>
      <c r="E43" s="46" t="n">
        <v>976701</v>
      </c>
      <c r="F43" s="84" t="n">
        <v>8.06</v>
      </c>
      <c r="G43" s="46" t="n">
        <v>425779</v>
      </c>
      <c r="H43" s="84" t="n">
        <v>5.6</v>
      </c>
    </row>
    <row r="44" s="41" customFormat="true" ht="11.45" hidden="false" customHeight="true" outlineLevel="0" collapsed="false">
      <c r="A44" s="88"/>
      <c r="B44" s="89"/>
      <c r="C44" s="46"/>
      <c r="D44" s="84"/>
      <c r="E44" s="46"/>
      <c r="F44" s="84"/>
      <c r="G44" s="46"/>
      <c r="H44" s="84"/>
    </row>
    <row r="45" s="41" customFormat="true" ht="11.45" hidden="false" customHeight="true" outlineLevel="0" collapsed="false">
      <c r="A45" s="83" t="s">
        <v>86</v>
      </c>
      <c r="B45" s="83"/>
      <c r="C45" s="46" t="n">
        <v>6565121</v>
      </c>
      <c r="D45" s="84" t="n">
        <v>33.3</v>
      </c>
      <c r="E45" s="46" t="n">
        <v>3843224</v>
      </c>
      <c r="F45" s="84" t="n">
        <v>31.72</v>
      </c>
      <c r="G45" s="46" t="n">
        <v>2721897</v>
      </c>
      <c r="H45" s="84" t="n">
        <v>35.82</v>
      </c>
    </row>
    <row r="46" s="41" customFormat="true" ht="11.45" hidden="false" customHeight="true" outlineLevel="0" collapsed="false">
      <c r="A46" s="88"/>
      <c r="B46" s="89"/>
      <c r="C46" s="46"/>
      <c r="D46" s="84"/>
      <c r="E46" s="46"/>
      <c r="F46" s="84"/>
      <c r="G46" s="46"/>
      <c r="H46" s="84"/>
    </row>
    <row r="47" s="41" customFormat="true" ht="11.45" hidden="false" customHeight="true" outlineLevel="0" collapsed="false">
      <c r="A47" s="88"/>
      <c r="B47" s="89"/>
      <c r="C47" s="46"/>
      <c r="D47" s="84"/>
      <c r="E47" s="46"/>
      <c r="F47" s="84"/>
      <c r="G47" s="46"/>
      <c r="H47" s="84"/>
    </row>
    <row r="48" s="41" customFormat="true" ht="11.45" hidden="false" customHeight="true" outlineLevel="0" collapsed="false">
      <c r="A48" s="85" t="n">
        <v>28</v>
      </c>
      <c r="B48" s="89"/>
      <c r="C48" s="46" t="n">
        <v>1245556</v>
      </c>
      <c r="D48" s="84" t="n">
        <v>6.32</v>
      </c>
      <c r="E48" s="46" t="n">
        <v>935923</v>
      </c>
      <c r="F48" s="84" t="n">
        <v>7.73</v>
      </c>
      <c r="G48" s="46" t="n">
        <v>309633</v>
      </c>
      <c r="H48" s="84" t="n">
        <v>4.07</v>
      </c>
    </row>
    <row r="49" s="41" customFormat="true" ht="11.45" hidden="false" customHeight="true" outlineLevel="0" collapsed="false">
      <c r="A49" s="85" t="n">
        <v>30</v>
      </c>
      <c r="B49" s="89"/>
      <c r="C49" s="46" t="n">
        <v>1116892</v>
      </c>
      <c r="D49" s="84" t="n">
        <v>5.67</v>
      </c>
      <c r="E49" s="46" t="n">
        <v>852619</v>
      </c>
      <c r="F49" s="84" t="n">
        <v>7.04</v>
      </c>
      <c r="G49" s="46" t="n">
        <v>264273</v>
      </c>
      <c r="H49" s="84" t="n">
        <v>3.48</v>
      </c>
    </row>
    <row r="50" s="41" customFormat="true" ht="11.45" hidden="false" customHeight="true" outlineLevel="0" collapsed="false">
      <c r="A50" s="85" t="n">
        <v>32</v>
      </c>
      <c r="B50" s="89"/>
      <c r="C50" s="46" t="n">
        <v>819734</v>
      </c>
      <c r="D50" s="84" t="n">
        <v>4.16</v>
      </c>
      <c r="E50" s="46" t="n">
        <v>654740</v>
      </c>
      <c r="F50" s="84" t="n">
        <v>5.4</v>
      </c>
      <c r="G50" s="46" t="n">
        <v>164994</v>
      </c>
      <c r="H50" s="84" t="n">
        <v>2.17</v>
      </c>
    </row>
    <row r="51" s="41" customFormat="true" ht="11.45" hidden="false" customHeight="true" outlineLevel="0" collapsed="false">
      <c r="A51" s="85" t="n">
        <v>34</v>
      </c>
      <c r="B51" s="89"/>
      <c r="C51" s="46" t="n">
        <v>679210</v>
      </c>
      <c r="D51" s="84" t="n">
        <v>3.45</v>
      </c>
      <c r="E51" s="46" t="n">
        <v>557153</v>
      </c>
      <c r="F51" s="84" t="n">
        <v>4.6</v>
      </c>
      <c r="G51" s="46" t="n">
        <v>122057</v>
      </c>
      <c r="H51" s="84" t="n">
        <v>1.61</v>
      </c>
    </row>
    <row r="52" s="41" customFormat="true" ht="11.45" hidden="false" customHeight="true" outlineLevel="0" collapsed="false">
      <c r="A52" s="85" t="n">
        <v>36</v>
      </c>
      <c r="B52" s="89"/>
      <c r="C52" s="46" t="n">
        <v>645240</v>
      </c>
      <c r="D52" s="84" t="n">
        <v>3.27</v>
      </c>
      <c r="E52" s="46" t="n">
        <v>535264</v>
      </c>
      <c r="F52" s="84" t="n">
        <v>4.42</v>
      </c>
      <c r="G52" s="46" t="n">
        <v>109976</v>
      </c>
      <c r="H52" s="84" t="n">
        <v>1.45</v>
      </c>
    </row>
    <row r="53" s="41" customFormat="true" ht="11.45" hidden="false" customHeight="true" outlineLevel="0" collapsed="false">
      <c r="A53" s="88"/>
      <c r="B53" s="89"/>
      <c r="C53" s="46"/>
      <c r="D53" s="84"/>
      <c r="E53" s="46"/>
      <c r="F53" s="84"/>
      <c r="G53" s="46"/>
      <c r="H53" s="84"/>
    </row>
    <row r="54" s="41" customFormat="true" ht="11.45" hidden="false" customHeight="true" outlineLevel="0" collapsed="false">
      <c r="A54" s="83" t="s">
        <v>86</v>
      </c>
      <c r="B54" s="83"/>
      <c r="C54" s="46" t="n">
        <v>4506632</v>
      </c>
      <c r="D54" s="84" t="n">
        <v>22.86</v>
      </c>
      <c r="E54" s="46" t="n">
        <v>3535699</v>
      </c>
      <c r="F54" s="84" t="n">
        <v>29.18</v>
      </c>
      <c r="G54" s="46" t="n">
        <v>970933</v>
      </c>
      <c r="H54" s="84" t="n">
        <v>12.78</v>
      </c>
    </row>
    <row r="55" s="41" customFormat="true" ht="11.45" hidden="false" customHeight="true" outlineLevel="0" collapsed="false">
      <c r="A55" s="88"/>
      <c r="B55" s="89"/>
      <c r="C55" s="46"/>
      <c r="D55" s="84"/>
      <c r="E55" s="46"/>
      <c r="F55" s="84"/>
      <c r="G55" s="46"/>
      <c r="H55" s="84"/>
    </row>
    <row r="56" s="41" customFormat="true" ht="11.45" hidden="false" customHeight="true" outlineLevel="0" collapsed="false">
      <c r="A56" s="88"/>
      <c r="B56" s="89"/>
      <c r="C56" s="46"/>
      <c r="D56" s="84"/>
      <c r="E56" s="46"/>
      <c r="F56" s="84"/>
      <c r="G56" s="46"/>
      <c r="H56" s="84"/>
    </row>
    <row r="57" s="41" customFormat="true" ht="11.45" hidden="false" customHeight="true" outlineLevel="0" collapsed="false">
      <c r="A57" s="85" t="n">
        <v>38</v>
      </c>
      <c r="B57" s="89"/>
      <c r="C57" s="46" t="n">
        <v>577381</v>
      </c>
      <c r="D57" s="84" t="n">
        <v>2.93</v>
      </c>
      <c r="E57" s="46" t="n">
        <v>490018</v>
      </c>
      <c r="F57" s="84" t="n">
        <v>4.04</v>
      </c>
      <c r="G57" s="46" t="n">
        <v>87363</v>
      </c>
      <c r="H57" s="84" t="n">
        <v>1.15</v>
      </c>
    </row>
    <row r="58" s="41" customFormat="true" ht="11.45" hidden="false" customHeight="true" outlineLevel="0" collapsed="false">
      <c r="A58" s="85" t="n">
        <v>41</v>
      </c>
      <c r="B58" s="89"/>
      <c r="C58" s="46" t="n">
        <v>605648</v>
      </c>
      <c r="D58" s="84" t="n">
        <v>3.07</v>
      </c>
      <c r="E58" s="46" t="n">
        <v>512934</v>
      </c>
      <c r="F58" s="84" t="n">
        <v>4.23</v>
      </c>
      <c r="G58" s="46" t="n">
        <v>92714</v>
      </c>
      <c r="H58" s="84" t="n">
        <v>1.22</v>
      </c>
    </row>
    <row r="59" s="41" customFormat="true" ht="11.45" hidden="false" customHeight="true" outlineLevel="0" collapsed="false">
      <c r="A59" s="85" t="n">
        <v>44</v>
      </c>
      <c r="B59" s="89"/>
      <c r="C59" s="46" t="n">
        <v>392303</v>
      </c>
      <c r="D59" s="84" t="n">
        <v>1.99</v>
      </c>
      <c r="E59" s="46" t="n">
        <v>341116</v>
      </c>
      <c r="F59" s="84" t="n">
        <v>2.82</v>
      </c>
      <c r="G59" s="46" t="n">
        <v>51187</v>
      </c>
      <c r="H59" s="84" t="n">
        <v>0.67</v>
      </c>
    </row>
    <row r="60" s="41" customFormat="true" ht="11.45" hidden="false" customHeight="true" outlineLevel="0" collapsed="false">
      <c r="A60" s="85" t="n">
        <v>47</v>
      </c>
      <c r="B60" s="89"/>
      <c r="C60" s="46" t="n">
        <v>255076</v>
      </c>
      <c r="D60" s="84" t="n">
        <v>1.29</v>
      </c>
      <c r="E60" s="46" t="n">
        <v>225904</v>
      </c>
      <c r="F60" s="84" t="n">
        <v>1.86</v>
      </c>
      <c r="G60" s="46" t="n">
        <v>29172</v>
      </c>
      <c r="H60" s="84" t="n">
        <v>0.38</v>
      </c>
    </row>
    <row r="61" s="41" customFormat="true" ht="11.45" hidden="false" customHeight="true" outlineLevel="0" collapsed="false">
      <c r="A61" s="85" t="n">
        <v>50</v>
      </c>
      <c r="B61" s="89"/>
      <c r="C61" s="46" t="n">
        <v>277759</v>
      </c>
      <c r="D61" s="84" t="n">
        <v>1.41</v>
      </c>
      <c r="E61" s="46" t="n">
        <v>234777</v>
      </c>
      <c r="F61" s="84" t="n">
        <v>1.94</v>
      </c>
      <c r="G61" s="46" t="n">
        <v>42982</v>
      </c>
      <c r="H61" s="84" t="n">
        <v>0.57</v>
      </c>
    </row>
    <row r="62" s="41" customFormat="true" ht="11.45" hidden="false" customHeight="true" outlineLevel="0" collapsed="false">
      <c r="A62" s="88"/>
      <c r="B62" s="89"/>
      <c r="C62" s="46"/>
      <c r="D62" s="84"/>
      <c r="E62" s="46"/>
      <c r="F62" s="84"/>
      <c r="G62" s="46"/>
      <c r="H62" s="84"/>
    </row>
    <row r="63" s="41" customFormat="true" ht="11.45" hidden="false" customHeight="true" outlineLevel="0" collapsed="false">
      <c r="A63" s="83" t="s">
        <v>86</v>
      </c>
      <c r="B63" s="83"/>
      <c r="C63" s="46" t="n">
        <v>2108167</v>
      </c>
      <c r="D63" s="84" t="n">
        <v>10.69</v>
      </c>
      <c r="E63" s="46" t="n">
        <v>1804749</v>
      </c>
      <c r="F63" s="84" t="n">
        <v>14.9</v>
      </c>
      <c r="G63" s="46" t="n">
        <v>303418</v>
      </c>
      <c r="H63" s="84" t="n">
        <v>3.99</v>
      </c>
    </row>
    <row r="64" s="41" customFormat="true" ht="11.45" hidden="false" customHeight="true" outlineLevel="0" collapsed="false">
      <c r="A64" s="88"/>
      <c r="B64" s="89"/>
      <c r="C64" s="46"/>
      <c r="D64" s="84"/>
      <c r="E64" s="46"/>
      <c r="F64" s="84"/>
      <c r="G64" s="46"/>
      <c r="H64" s="84"/>
    </row>
    <row r="65" s="41" customFormat="true" ht="11.45" hidden="false" customHeight="true" outlineLevel="0" collapsed="false">
      <c r="A65" s="88"/>
      <c r="B65" s="89"/>
      <c r="C65" s="46"/>
      <c r="D65" s="84"/>
      <c r="E65" s="46"/>
      <c r="F65" s="84"/>
      <c r="G65" s="46"/>
      <c r="H65" s="84"/>
    </row>
    <row r="66" s="41" customFormat="true" ht="11.45" hidden="false" customHeight="true" outlineLevel="0" collapsed="false">
      <c r="A66" s="85" t="n">
        <v>53</v>
      </c>
      <c r="B66" s="89"/>
      <c r="C66" s="46" t="n">
        <v>130259</v>
      </c>
      <c r="D66" s="84" t="n">
        <v>0.66</v>
      </c>
      <c r="E66" s="46" t="n">
        <v>117100</v>
      </c>
      <c r="F66" s="84" t="n">
        <v>0.97</v>
      </c>
      <c r="G66" s="46" t="n">
        <v>13159</v>
      </c>
      <c r="H66" s="84" t="n">
        <v>0.17</v>
      </c>
    </row>
    <row r="67" s="41" customFormat="true" ht="11.45" hidden="false" customHeight="true" outlineLevel="0" collapsed="false">
      <c r="A67" s="85" t="n">
        <v>56</v>
      </c>
      <c r="B67" s="89"/>
      <c r="C67" s="46" t="n">
        <v>111339</v>
      </c>
      <c r="D67" s="84" t="n">
        <v>0.56</v>
      </c>
      <c r="E67" s="46" t="n">
        <v>99068</v>
      </c>
      <c r="F67" s="84" t="n">
        <v>0.82</v>
      </c>
      <c r="G67" s="46" t="n">
        <v>12271</v>
      </c>
      <c r="H67" s="84" t="n">
        <v>0.16</v>
      </c>
    </row>
    <row r="68" s="41" customFormat="true" ht="11.45" hidden="false" customHeight="true" outlineLevel="0" collapsed="false">
      <c r="A68" s="85" t="n">
        <v>59</v>
      </c>
      <c r="B68" s="89"/>
      <c r="C68" s="46" t="n">
        <v>119897</v>
      </c>
      <c r="D68" s="84" t="n">
        <v>0.61</v>
      </c>
      <c r="E68" s="46" t="n">
        <v>102743</v>
      </c>
      <c r="F68" s="84" t="n">
        <v>0.85</v>
      </c>
      <c r="G68" s="46" t="n">
        <v>17154</v>
      </c>
      <c r="H68" s="84" t="n">
        <v>0.23</v>
      </c>
    </row>
    <row r="69" s="41" customFormat="true" ht="11.45" hidden="false" customHeight="true" outlineLevel="0" collapsed="false">
      <c r="A69" s="85" t="n">
        <v>62</v>
      </c>
      <c r="B69" s="89"/>
      <c r="C69" s="46" t="n">
        <v>57138</v>
      </c>
      <c r="D69" s="84" t="n">
        <v>0.29</v>
      </c>
      <c r="E69" s="46" t="n">
        <v>51286</v>
      </c>
      <c r="F69" s="84" t="n">
        <v>0.42</v>
      </c>
      <c r="G69" s="46" t="n">
        <v>5852</v>
      </c>
      <c r="H69" s="84" t="n">
        <v>0.08</v>
      </c>
    </row>
    <row r="70" s="41" customFormat="true" ht="11.45" hidden="false" customHeight="true" outlineLevel="0" collapsed="false">
      <c r="A70" s="85" t="n">
        <v>65</v>
      </c>
      <c r="B70" s="89"/>
      <c r="C70" s="46" t="n">
        <v>54745</v>
      </c>
      <c r="D70" s="84" t="n">
        <v>0.28</v>
      </c>
      <c r="E70" s="46" t="n">
        <v>48395</v>
      </c>
      <c r="F70" s="84" t="n">
        <v>0.4</v>
      </c>
      <c r="G70" s="46" t="n">
        <v>6350</v>
      </c>
      <c r="H70" s="84" t="n">
        <v>0.08</v>
      </c>
    </row>
    <row r="71" s="41" customFormat="true" ht="11.45" hidden="false" customHeight="true" outlineLevel="0" collapsed="false">
      <c r="A71" s="88"/>
      <c r="B71" s="89"/>
      <c r="C71" s="46"/>
      <c r="D71" s="84"/>
      <c r="E71" s="46"/>
      <c r="F71" s="84"/>
      <c r="G71" s="46"/>
      <c r="H71" s="84"/>
    </row>
    <row r="72" s="41" customFormat="true" ht="11.45" hidden="false" customHeight="true" outlineLevel="0" collapsed="false">
      <c r="A72" s="83" t="s">
        <v>86</v>
      </c>
      <c r="B72" s="83"/>
      <c r="C72" s="46" t="n">
        <v>473378</v>
      </c>
      <c r="D72" s="84" t="n">
        <v>2.4</v>
      </c>
      <c r="E72" s="46" t="n">
        <v>418592</v>
      </c>
      <c r="F72" s="84" t="n">
        <v>3.46</v>
      </c>
      <c r="G72" s="46" t="n">
        <v>54786</v>
      </c>
      <c r="H72" s="84" t="n">
        <v>0.72</v>
      </c>
    </row>
    <row r="73" s="41" customFormat="true" ht="11.45" hidden="false" customHeight="true" outlineLevel="0" collapsed="false">
      <c r="A73" s="88"/>
      <c r="B73" s="89"/>
      <c r="C73" s="46"/>
      <c r="D73" s="84"/>
      <c r="E73" s="46"/>
      <c r="F73" s="84"/>
      <c r="G73" s="46"/>
      <c r="H73" s="84"/>
    </row>
    <row r="74" s="41" customFormat="true" ht="11.45" hidden="false" customHeight="true" outlineLevel="0" collapsed="false">
      <c r="A74" s="88"/>
      <c r="B74" s="89"/>
      <c r="C74" s="46"/>
      <c r="D74" s="84"/>
      <c r="E74" s="46"/>
      <c r="F74" s="84"/>
      <c r="G74" s="46"/>
      <c r="H74" s="84"/>
    </row>
    <row r="75" s="41" customFormat="true" ht="11.45" hidden="false" customHeight="true" outlineLevel="0" collapsed="false">
      <c r="A75" s="85" t="n">
        <v>68</v>
      </c>
      <c r="B75" s="89"/>
      <c r="C75" s="46" t="n">
        <v>33415</v>
      </c>
      <c r="D75" s="84" t="n">
        <v>0.17</v>
      </c>
      <c r="E75" s="46" t="n">
        <v>30122</v>
      </c>
      <c r="F75" s="84" t="n">
        <v>0.25</v>
      </c>
      <c r="G75" s="46" t="n">
        <v>3293</v>
      </c>
      <c r="H75" s="84" t="n">
        <v>0.04</v>
      </c>
    </row>
    <row r="76" s="41" customFormat="true" ht="11.45" hidden="false" customHeight="true" outlineLevel="0" collapsed="false">
      <c r="A76" s="85" t="n">
        <v>71</v>
      </c>
      <c r="B76" s="89"/>
      <c r="C76" s="46" t="n">
        <v>70402</v>
      </c>
      <c r="D76" s="84" t="n">
        <v>0.36</v>
      </c>
      <c r="E76" s="46" t="n">
        <v>59519</v>
      </c>
      <c r="F76" s="84" t="n">
        <v>0.49</v>
      </c>
      <c r="G76" s="46" t="n">
        <v>10883</v>
      </c>
      <c r="H76" s="84" t="n">
        <v>0.14</v>
      </c>
    </row>
    <row r="77" s="41" customFormat="true" ht="11.45" hidden="false" customHeight="true" outlineLevel="0" collapsed="false">
      <c r="A77" s="85" t="n">
        <v>75</v>
      </c>
      <c r="B77" s="89"/>
      <c r="C77" s="46" t="n">
        <v>39729</v>
      </c>
      <c r="D77" s="84" t="n">
        <v>0.2</v>
      </c>
      <c r="E77" s="46" t="n">
        <v>35004</v>
      </c>
      <c r="F77" s="84" t="n">
        <v>0.29</v>
      </c>
      <c r="G77" s="46" t="n">
        <v>4725</v>
      </c>
      <c r="H77" s="84" t="n">
        <v>0.06</v>
      </c>
    </row>
    <row r="78" s="41" customFormat="true" ht="11.45" hidden="false" customHeight="true" outlineLevel="0" collapsed="false">
      <c r="A78" s="85" t="n">
        <v>79</v>
      </c>
      <c r="B78" s="89"/>
      <c r="C78" s="46" t="n">
        <v>56356</v>
      </c>
      <c r="D78" s="84" t="n">
        <v>0.29</v>
      </c>
      <c r="E78" s="46" t="n">
        <v>47127</v>
      </c>
      <c r="F78" s="84" t="n">
        <v>0.39</v>
      </c>
      <c r="G78" s="46" t="n">
        <v>9229</v>
      </c>
      <c r="H78" s="84" t="n">
        <v>0.12</v>
      </c>
    </row>
    <row r="79" s="41" customFormat="true" ht="11.45" hidden="false" customHeight="true" outlineLevel="0" collapsed="false">
      <c r="A79" s="85" t="n">
        <v>83</v>
      </c>
      <c r="B79" s="89"/>
      <c r="C79" s="46" t="n">
        <v>32652</v>
      </c>
      <c r="D79" s="84" t="n">
        <v>0.17</v>
      </c>
      <c r="E79" s="46" t="n">
        <v>28954</v>
      </c>
      <c r="F79" s="84" t="n">
        <v>0.24</v>
      </c>
      <c r="G79" s="46" t="n">
        <v>3698</v>
      </c>
      <c r="H79" s="84" t="n">
        <v>0.05</v>
      </c>
    </row>
    <row r="80" s="41" customFormat="true" ht="11.45" hidden="false" customHeight="true" outlineLevel="0" collapsed="false">
      <c r="A80" s="88"/>
      <c r="B80" s="89"/>
      <c r="C80" s="46"/>
      <c r="D80" s="84"/>
      <c r="E80" s="46"/>
      <c r="F80" s="84"/>
      <c r="G80" s="46"/>
      <c r="H80" s="84"/>
    </row>
    <row r="81" s="41" customFormat="true" ht="11.45" hidden="false" customHeight="true" outlineLevel="0" collapsed="false">
      <c r="A81" s="83" t="s">
        <v>86</v>
      </c>
      <c r="B81" s="83"/>
      <c r="C81" s="46" t="n">
        <v>232554</v>
      </c>
      <c r="D81" s="84" t="n">
        <v>1.18</v>
      </c>
      <c r="E81" s="46" t="n">
        <v>200726</v>
      </c>
      <c r="F81" s="84" t="n">
        <v>1.66</v>
      </c>
      <c r="G81" s="46" t="n">
        <v>31828</v>
      </c>
      <c r="H81" s="84" t="n">
        <v>0.42</v>
      </c>
    </row>
    <row r="82" s="41" customFormat="true" ht="11.45" hidden="false" customHeight="true" outlineLevel="0" collapsed="false">
      <c r="A82" s="88"/>
      <c r="B82" s="89"/>
      <c r="C82" s="46"/>
      <c r="D82" s="84"/>
      <c r="E82" s="46"/>
      <c r="F82" s="84"/>
      <c r="G82" s="46"/>
      <c r="H82" s="84"/>
    </row>
    <row r="83" s="41" customFormat="true" ht="11.45" hidden="false" customHeight="true" outlineLevel="0" collapsed="false">
      <c r="A83" s="88"/>
      <c r="B83" s="89"/>
      <c r="C83" s="46"/>
      <c r="D83" s="84"/>
      <c r="E83" s="46"/>
      <c r="F83" s="84"/>
      <c r="G83" s="46"/>
      <c r="H83" s="84"/>
    </row>
    <row r="84" s="41" customFormat="true" ht="11.45" hidden="false" customHeight="true" outlineLevel="0" collapsed="false">
      <c r="A84" s="85" t="n">
        <v>88</v>
      </c>
      <c r="B84" s="89"/>
      <c r="C84" s="46" t="n">
        <v>35154</v>
      </c>
      <c r="D84" s="84" t="n">
        <v>0.18</v>
      </c>
      <c r="E84" s="46" t="n">
        <v>30423</v>
      </c>
      <c r="F84" s="84" t="n">
        <v>0.25</v>
      </c>
      <c r="G84" s="46" t="n">
        <v>4731</v>
      </c>
      <c r="H84" s="84" t="n">
        <v>0.06</v>
      </c>
    </row>
    <row r="85" s="41" customFormat="true" ht="11.45" hidden="false" customHeight="true" outlineLevel="0" collapsed="false">
      <c r="A85" s="85" t="n">
        <v>93</v>
      </c>
      <c r="B85" s="89"/>
      <c r="C85" s="46" t="n">
        <v>19934</v>
      </c>
      <c r="D85" s="84" t="n">
        <v>0.1</v>
      </c>
      <c r="E85" s="46" t="n">
        <v>17670</v>
      </c>
      <c r="F85" s="84" t="n">
        <v>0.15</v>
      </c>
      <c r="G85" s="46" t="n">
        <v>2264</v>
      </c>
      <c r="H85" s="84" t="n">
        <v>0.03</v>
      </c>
    </row>
    <row r="86" s="41" customFormat="true" ht="11.45" hidden="false" customHeight="true" outlineLevel="0" collapsed="false">
      <c r="A86" s="85" t="n">
        <v>98</v>
      </c>
      <c r="B86" s="87"/>
      <c r="C86" s="46" t="n">
        <v>54625</v>
      </c>
      <c r="D86" s="84" t="n">
        <v>0.28</v>
      </c>
      <c r="E86" s="46" t="n">
        <v>44865</v>
      </c>
      <c r="F86" s="84" t="n">
        <v>0.37</v>
      </c>
      <c r="G86" s="46" t="n">
        <v>9760</v>
      </c>
      <c r="H86" s="84" t="n">
        <v>0.13</v>
      </c>
    </row>
    <row r="87" s="41" customFormat="true" ht="11.45" hidden="false" customHeight="true" outlineLevel="0" collapsed="false">
      <c r="A87" s="85" t="n">
        <v>103</v>
      </c>
      <c r="B87" s="87"/>
      <c r="C87" s="46" t="n">
        <v>16717</v>
      </c>
      <c r="D87" s="84" t="n">
        <v>0.08</v>
      </c>
      <c r="E87" s="46" t="n">
        <v>14810</v>
      </c>
      <c r="F87" s="84" t="n">
        <v>0.12</v>
      </c>
      <c r="G87" s="46" t="n">
        <v>1907</v>
      </c>
      <c r="H87" s="84" t="n">
        <v>0.03</v>
      </c>
    </row>
    <row r="88" s="41" customFormat="true" ht="11.45" hidden="false" customHeight="true" outlineLevel="0" collapsed="false">
      <c r="A88" s="85" t="n">
        <v>109</v>
      </c>
      <c r="B88" s="87"/>
      <c r="C88" s="46" t="n">
        <v>20707</v>
      </c>
      <c r="D88" s="84" t="n">
        <v>0.11</v>
      </c>
      <c r="E88" s="46" t="n">
        <v>18109</v>
      </c>
      <c r="F88" s="84" t="n">
        <v>0.15</v>
      </c>
      <c r="G88" s="46" t="n">
        <v>2598</v>
      </c>
      <c r="H88" s="84" t="n">
        <v>0.03</v>
      </c>
    </row>
    <row r="89" s="41" customFormat="true" ht="11.45" hidden="false" customHeight="true" outlineLevel="0" collapsed="false">
      <c r="A89" s="88"/>
      <c r="B89" s="87"/>
      <c r="C89" s="46"/>
      <c r="D89" s="84"/>
      <c r="E89" s="46"/>
      <c r="F89" s="84"/>
      <c r="G89" s="46"/>
      <c r="H89" s="84"/>
    </row>
    <row r="90" s="41" customFormat="true" ht="11.45" hidden="false" customHeight="true" outlineLevel="0" collapsed="false">
      <c r="A90" s="83" t="s">
        <v>86</v>
      </c>
      <c r="B90" s="83"/>
      <c r="C90" s="46" t="n">
        <v>147137</v>
      </c>
      <c r="D90" s="84" t="n">
        <v>0.75</v>
      </c>
      <c r="E90" s="46" t="n">
        <v>125877</v>
      </c>
      <c r="F90" s="84" t="n">
        <v>1.04</v>
      </c>
      <c r="G90" s="46" t="n">
        <v>21260</v>
      </c>
      <c r="H90" s="84" t="n">
        <v>0.28</v>
      </c>
    </row>
    <row r="91" s="41" customFormat="true" ht="11.45" hidden="false" customHeight="true" outlineLevel="0" collapsed="false">
      <c r="A91" s="88"/>
      <c r="B91" s="87"/>
      <c r="C91" s="46"/>
      <c r="D91" s="84"/>
      <c r="E91" s="46"/>
      <c r="F91" s="84"/>
      <c r="G91" s="46"/>
      <c r="H91" s="84"/>
    </row>
    <row r="92" s="41" customFormat="true" ht="11.45" hidden="false" customHeight="true" outlineLevel="0" collapsed="false">
      <c r="A92" s="88"/>
      <c r="B92" s="87"/>
    </row>
    <row r="93" s="41" customFormat="true" ht="11.45" hidden="false" customHeight="true" outlineLevel="0" collapsed="false">
      <c r="A93" s="85" t="n">
        <v>115</v>
      </c>
      <c r="B93" s="87"/>
      <c r="C93" s="46" t="n">
        <v>12082</v>
      </c>
      <c r="D93" s="84" t="n">
        <v>0.06</v>
      </c>
      <c r="E93" s="46" t="n">
        <v>10761</v>
      </c>
      <c r="F93" s="84" t="n">
        <v>0.09</v>
      </c>
      <c r="G93" s="46" t="n">
        <v>1321</v>
      </c>
      <c r="H93" s="84" t="n">
        <v>0.02</v>
      </c>
    </row>
    <row r="94" s="41" customFormat="true" ht="11.45" hidden="false" customHeight="true" outlineLevel="0" collapsed="false">
      <c r="A94" s="85" t="n">
        <v>121</v>
      </c>
      <c r="B94" s="87"/>
      <c r="C94" s="46" t="n">
        <v>179516</v>
      </c>
      <c r="D94" s="84" t="n">
        <v>0.91</v>
      </c>
      <c r="E94" s="46" t="n">
        <v>158309</v>
      </c>
      <c r="F94" s="84" t="n">
        <v>1.31</v>
      </c>
      <c r="G94" s="46" t="n">
        <v>21207</v>
      </c>
      <c r="H94" s="84" t="n">
        <v>0.28</v>
      </c>
    </row>
    <row r="95" s="41" customFormat="true" ht="11.45" hidden="false" customHeight="true" outlineLevel="0" collapsed="false">
      <c r="A95" s="45"/>
      <c r="B95" s="42"/>
      <c r="C95" s="46"/>
      <c r="D95" s="84"/>
      <c r="E95" s="46"/>
      <c r="F95" s="84"/>
      <c r="G95" s="46"/>
      <c r="H95" s="84"/>
    </row>
    <row r="96" s="41" customFormat="true" ht="11.45" hidden="false" customHeight="true" outlineLevel="0" collapsed="false">
      <c r="A96" s="83" t="s">
        <v>86</v>
      </c>
      <c r="B96" s="83"/>
      <c r="C96" s="46" t="n">
        <v>191598</v>
      </c>
      <c r="D96" s="84" t="n">
        <v>0.97</v>
      </c>
      <c r="E96" s="46" t="n">
        <v>169070</v>
      </c>
      <c r="F96" s="84" t="n">
        <v>1.4</v>
      </c>
      <c r="G96" s="46" t="n">
        <v>22528</v>
      </c>
      <c r="H96" s="84" t="n">
        <v>0.3</v>
      </c>
    </row>
    <row r="97" s="41" customFormat="true" ht="11.45" hidden="false" customHeight="true" outlineLevel="0" collapsed="false">
      <c r="A97" s="90"/>
      <c r="B97" s="91"/>
      <c r="C97" s="92"/>
      <c r="D97" s="93"/>
      <c r="E97" s="92"/>
      <c r="F97" s="93"/>
      <c r="G97" s="92"/>
      <c r="H97" s="93"/>
    </row>
    <row r="98" s="41" customFormat="true" ht="15" hidden="false" customHeight="true" outlineLevel="0" collapsed="false">
      <c r="B98" s="94"/>
      <c r="C98" s="95"/>
      <c r="D98" s="96"/>
      <c r="E98" s="97"/>
      <c r="F98" s="96"/>
      <c r="G98" s="97"/>
      <c r="H98" s="96"/>
    </row>
    <row r="99" s="41" customFormat="true" ht="11.45" hidden="false" customHeight="true" outlineLevel="0" collapsed="false">
      <c r="A99" s="94"/>
      <c r="B99" s="94"/>
      <c r="C99" s="97"/>
      <c r="D99" s="96"/>
      <c r="E99" s="97"/>
      <c r="F99" s="96"/>
      <c r="G99" s="97"/>
      <c r="H99" s="96"/>
    </row>
    <row r="100" s="41" customFormat="true" ht="11.45" hidden="false" customHeight="true" outlineLevel="0" collapsed="false">
      <c r="A100" s="94"/>
      <c r="B100" s="94"/>
      <c r="C100" s="97"/>
      <c r="D100" s="96"/>
      <c r="E100" s="97"/>
      <c r="F100" s="96"/>
      <c r="G100" s="97"/>
      <c r="H100" s="96"/>
    </row>
    <row r="101" s="98" customFormat="true" ht="15" hidden="false" customHeight="true" outlineLevel="0" collapsed="false">
      <c r="C101" s="99"/>
      <c r="D101" s="100"/>
      <c r="E101" s="99"/>
      <c r="F101" s="100"/>
      <c r="G101" s="99"/>
      <c r="H101" s="100"/>
    </row>
    <row r="102" s="102" customFormat="true" ht="15" hidden="false" customHeight="true" outlineLevel="0" collapsed="false">
      <c r="A102" s="98"/>
      <c r="B102" s="98"/>
      <c r="C102" s="98"/>
      <c r="D102" s="101"/>
      <c r="E102" s="98"/>
      <c r="F102" s="101"/>
      <c r="G102" s="98"/>
      <c r="H102" s="101"/>
    </row>
    <row r="103" s="102" customFormat="true" ht="15" hidden="false" customHeight="true" outlineLevel="0" collapsed="false">
      <c r="D103" s="103"/>
      <c r="F103" s="103"/>
      <c r="H103" s="103"/>
    </row>
    <row r="104" s="102" customFormat="true" ht="15" hidden="false" customHeight="true" outlineLevel="0" collapsed="false">
      <c r="D104" s="103"/>
      <c r="F104" s="103"/>
      <c r="H104" s="103"/>
    </row>
    <row r="105" s="102" customFormat="true" ht="15" hidden="false" customHeight="true" outlineLevel="0" collapsed="false">
      <c r="D105" s="103"/>
      <c r="F105" s="103"/>
      <c r="H105" s="103"/>
    </row>
    <row r="106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7.62"/>
    <col collapsed="false" customWidth="true" hidden="false" outlineLevel="0" max="2" min="2" style="104" width="6.62"/>
    <col collapsed="false" customWidth="true" hidden="false" outlineLevel="0" max="3" min="3" style="104" width="7.62"/>
    <col collapsed="false" customWidth="true" hidden="false" outlineLevel="0" max="9" min="4" style="104" width="18.37"/>
    <col collapsed="false" customWidth="false" hidden="false" outlineLevel="0" max="257" min="10" style="104" width="8.99"/>
  </cols>
  <sheetData>
    <row r="1" s="105" customFormat="true" ht="20.1" hidden="false" customHeight="true" outlineLevel="0" collapsed="false">
      <c r="C1" s="106" t="s">
        <v>87</v>
      </c>
    </row>
    <row r="2" customFormat="false" ht="15" hidden="false" customHeight="true" outlineLevel="0" collapsed="false"/>
    <row r="3" s="109" customFormat="true" ht="18.75" hidden="false" customHeight="true" outlineLevel="0" collapsed="false">
      <c r="A3" s="107" t="s">
        <v>88</v>
      </c>
      <c r="B3" s="107"/>
      <c r="C3" s="107"/>
      <c r="D3" s="108" t="s">
        <v>89</v>
      </c>
      <c r="E3" s="108"/>
      <c r="F3" s="108"/>
      <c r="G3" s="108"/>
      <c r="H3" s="108"/>
      <c r="I3" s="108"/>
    </row>
    <row r="4" s="109" customFormat="true" ht="18.75" hidden="false" customHeight="true" outlineLevel="0" collapsed="false">
      <c r="A4" s="107"/>
      <c r="B4" s="107"/>
      <c r="C4" s="107"/>
      <c r="D4" s="108"/>
      <c r="E4" s="108"/>
      <c r="F4" s="108"/>
      <c r="G4" s="108"/>
      <c r="H4" s="108"/>
      <c r="I4" s="108"/>
    </row>
    <row r="5" s="109" customFormat="true" ht="18.75" hidden="false" customHeight="true" outlineLevel="0" collapsed="false">
      <c r="A5" s="107"/>
      <c r="B5" s="107"/>
      <c r="C5" s="107"/>
      <c r="D5" s="110" t="s">
        <v>15</v>
      </c>
      <c r="E5" s="111" t="s">
        <v>90</v>
      </c>
      <c r="F5" s="112" t="s">
        <v>20</v>
      </c>
      <c r="G5" s="111" t="s">
        <v>90</v>
      </c>
      <c r="H5" s="112" t="s">
        <v>21</v>
      </c>
      <c r="I5" s="113" t="s">
        <v>90</v>
      </c>
    </row>
    <row r="6" s="116" customFormat="true" ht="11.45" hidden="false" customHeight="true" outlineLevel="0" collapsed="false">
      <c r="A6" s="114" t="s">
        <v>83</v>
      </c>
      <c r="B6" s="114"/>
      <c r="C6" s="114"/>
      <c r="D6" s="115"/>
      <c r="E6" s="116" t="s">
        <v>84</v>
      </c>
      <c r="G6" s="116" t="s">
        <v>84</v>
      </c>
      <c r="I6" s="116" t="s">
        <v>84</v>
      </c>
    </row>
    <row r="7" s="119" customFormat="true" ht="11.45" hidden="false" customHeight="true" outlineLevel="0" collapsed="false">
      <c r="A7" s="117"/>
      <c r="B7" s="117"/>
      <c r="C7" s="118"/>
    </row>
    <row r="8" s="119" customFormat="true" ht="11.45" hidden="false" customHeight="true" outlineLevel="0" collapsed="false">
      <c r="A8" s="120" t="s">
        <v>85</v>
      </c>
      <c r="B8" s="120"/>
      <c r="C8" s="120"/>
      <c r="D8" s="46" t="n">
        <v>4103132</v>
      </c>
      <c r="E8" s="121" t="n">
        <v>100</v>
      </c>
      <c r="F8" s="46" t="n">
        <v>2605154</v>
      </c>
      <c r="G8" s="121" t="n">
        <v>100</v>
      </c>
      <c r="H8" s="46" t="n">
        <v>1497978</v>
      </c>
      <c r="I8" s="121" t="n">
        <v>100</v>
      </c>
    </row>
    <row r="9" s="119" customFormat="true" ht="11.45" hidden="false" customHeight="true" outlineLevel="0" collapsed="false">
      <c r="A9" s="122"/>
      <c r="B9" s="122"/>
      <c r="C9" s="123"/>
      <c r="D9" s="46"/>
      <c r="E9" s="124"/>
      <c r="F9" s="46"/>
      <c r="G9" s="121"/>
      <c r="H9" s="46"/>
      <c r="I9" s="121"/>
    </row>
    <row r="10" s="119" customFormat="true" ht="11.45" hidden="false" customHeight="true" outlineLevel="0" collapsed="false">
      <c r="A10" s="125" t="s">
        <v>91</v>
      </c>
      <c r="B10" s="126"/>
      <c r="C10" s="127" t="s">
        <v>92</v>
      </c>
    </row>
    <row r="11" s="119" customFormat="true" ht="11.45" hidden="false" customHeight="true" outlineLevel="0" collapsed="false">
      <c r="A11" s="128" t="n">
        <v>0</v>
      </c>
      <c r="B11" s="129" t="s">
        <v>93</v>
      </c>
      <c r="C11" s="130" t="s">
        <v>94</v>
      </c>
      <c r="D11" s="46" t="n">
        <v>447638</v>
      </c>
      <c r="E11" s="131" t="n">
        <v>10.91</v>
      </c>
      <c r="F11" s="46" t="n">
        <v>223873</v>
      </c>
      <c r="G11" s="121" t="n">
        <v>8.59</v>
      </c>
      <c r="H11" s="46" t="n">
        <v>223765</v>
      </c>
      <c r="I11" s="121" t="n">
        <v>14.94</v>
      </c>
    </row>
    <row r="12" s="119" customFormat="true" ht="11.45" hidden="false" customHeight="true" outlineLevel="0" collapsed="false">
      <c r="A12" s="128" t="n">
        <v>5</v>
      </c>
      <c r="B12" s="129" t="s">
        <v>93</v>
      </c>
      <c r="C12" s="130" t="s">
        <v>95</v>
      </c>
      <c r="D12" s="46" t="n">
        <v>529275</v>
      </c>
      <c r="E12" s="121" t="n">
        <v>12.9</v>
      </c>
      <c r="F12" s="46" t="n">
        <v>310466</v>
      </c>
      <c r="G12" s="121" t="n">
        <v>11.92</v>
      </c>
      <c r="H12" s="46" t="n">
        <v>218809</v>
      </c>
      <c r="I12" s="121" t="n">
        <v>14.61</v>
      </c>
    </row>
    <row r="13" s="119" customFormat="true" ht="11.45" hidden="false" customHeight="true" outlineLevel="0" collapsed="false">
      <c r="A13" s="128" t="n">
        <v>10</v>
      </c>
      <c r="B13" s="129" t="s">
        <v>93</v>
      </c>
      <c r="C13" s="130" t="s">
        <v>96</v>
      </c>
      <c r="D13" s="46" t="n">
        <v>538366</v>
      </c>
      <c r="E13" s="121" t="n">
        <v>13.12</v>
      </c>
      <c r="F13" s="46" t="n">
        <v>338194</v>
      </c>
      <c r="G13" s="121" t="n">
        <v>12.98</v>
      </c>
      <c r="H13" s="46" t="n">
        <v>200172</v>
      </c>
      <c r="I13" s="121" t="n">
        <v>13.36</v>
      </c>
    </row>
    <row r="14" s="119" customFormat="true" ht="11.45" hidden="false" customHeight="true" outlineLevel="0" collapsed="false">
      <c r="A14" s="128" t="n">
        <v>15</v>
      </c>
      <c r="B14" s="129" t="s">
        <v>93</v>
      </c>
      <c r="C14" s="130" t="s">
        <v>97</v>
      </c>
      <c r="D14" s="46" t="n">
        <v>499825</v>
      </c>
      <c r="E14" s="121" t="n">
        <v>12.18</v>
      </c>
      <c r="F14" s="46" t="n">
        <v>307450</v>
      </c>
      <c r="G14" s="121" t="n">
        <v>11.8</v>
      </c>
      <c r="H14" s="46" t="n">
        <v>192375</v>
      </c>
      <c r="I14" s="121" t="n">
        <v>12.84</v>
      </c>
    </row>
    <row r="15" s="119" customFormat="true" ht="11.45" hidden="false" customHeight="true" outlineLevel="0" collapsed="false">
      <c r="A15" s="128" t="n">
        <v>20</v>
      </c>
      <c r="B15" s="129" t="s">
        <v>93</v>
      </c>
      <c r="C15" s="130" t="s">
        <v>98</v>
      </c>
      <c r="D15" s="46" t="n">
        <v>472195</v>
      </c>
      <c r="E15" s="121" t="n">
        <v>11.51</v>
      </c>
      <c r="F15" s="46" t="n">
        <v>304567</v>
      </c>
      <c r="G15" s="121" t="n">
        <v>11.69</v>
      </c>
      <c r="H15" s="46" t="n">
        <v>167628</v>
      </c>
      <c r="I15" s="121" t="n">
        <v>11.19</v>
      </c>
    </row>
    <row r="16" s="119" customFormat="true" ht="11.45" hidden="false" customHeight="true" outlineLevel="0" collapsed="false">
      <c r="A16" s="132"/>
      <c r="B16" s="132"/>
      <c r="C16" s="133"/>
      <c r="D16" s="46"/>
      <c r="E16" s="121"/>
      <c r="F16" s="46"/>
      <c r="G16" s="121"/>
      <c r="H16" s="46"/>
      <c r="I16" s="121"/>
    </row>
    <row r="17" s="119" customFormat="true" ht="11.45" hidden="false" customHeight="true" outlineLevel="0" collapsed="false">
      <c r="A17" s="134" t="s">
        <v>86</v>
      </c>
      <c r="B17" s="134"/>
      <c r="C17" s="134"/>
      <c r="D17" s="135" t="n">
        <v>2487299</v>
      </c>
      <c r="E17" s="121" t="n">
        <v>60.62</v>
      </c>
      <c r="F17" s="135" t="n">
        <v>1484550</v>
      </c>
      <c r="G17" s="121" t="n">
        <v>56.99</v>
      </c>
      <c r="H17" s="135" t="n">
        <v>1002749</v>
      </c>
      <c r="I17" s="121" t="n">
        <v>66.94</v>
      </c>
    </row>
    <row r="18" s="119" customFormat="true" ht="11.45" hidden="false" customHeight="true" outlineLevel="0" collapsed="false">
      <c r="A18" s="132"/>
      <c r="B18" s="132"/>
      <c r="C18" s="133"/>
      <c r="D18" s="46"/>
      <c r="E18" s="121"/>
      <c r="F18" s="46"/>
      <c r="G18" s="121"/>
      <c r="H18" s="46"/>
      <c r="I18" s="121"/>
    </row>
    <row r="19" s="119" customFormat="true" ht="11.45" hidden="false" customHeight="true" outlineLevel="0" collapsed="false">
      <c r="A19" s="132"/>
      <c r="B19" s="132"/>
      <c r="C19" s="133"/>
      <c r="D19" s="46"/>
      <c r="E19" s="121"/>
      <c r="F19" s="46"/>
      <c r="G19" s="121"/>
      <c r="H19" s="46"/>
      <c r="I19" s="121"/>
    </row>
    <row r="20" s="119" customFormat="true" ht="11.45" hidden="false" customHeight="true" outlineLevel="0" collapsed="false">
      <c r="A20" s="128" t="n">
        <v>25</v>
      </c>
      <c r="B20" s="129" t="s">
        <v>93</v>
      </c>
      <c r="C20" s="130" t="s">
        <v>99</v>
      </c>
      <c r="D20" s="46" t="n">
        <v>372419</v>
      </c>
      <c r="E20" s="121" t="n">
        <v>9.08</v>
      </c>
      <c r="F20" s="46" t="n">
        <v>241319</v>
      </c>
      <c r="G20" s="121" t="n">
        <v>9.26</v>
      </c>
      <c r="H20" s="46" t="n">
        <v>131100</v>
      </c>
      <c r="I20" s="121" t="n">
        <v>8.75</v>
      </c>
    </row>
    <row r="21" s="119" customFormat="true" ht="11.45" hidden="false" customHeight="true" outlineLevel="0" collapsed="false">
      <c r="A21" s="128" t="n">
        <v>30</v>
      </c>
      <c r="B21" s="129" t="s">
        <v>93</v>
      </c>
      <c r="C21" s="130" t="s">
        <v>100</v>
      </c>
      <c r="D21" s="46" t="n">
        <v>323985</v>
      </c>
      <c r="E21" s="121" t="n">
        <v>7.9</v>
      </c>
      <c r="F21" s="46" t="n">
        <v>212424</v>
      </c>
      <c r="G21" s="121" t="n">
        <v>8.15</v>
      </c>
      <c r="H21" s="46" t="n">
        <v>111561</v>
      </c>
      <c r="I21" s="121" t="n">
        <v>7.45</v>
      </c>
    </row>
    <row r="22" s="119" customFormat="true" ht="11.45" hidden="false" customHeight="true" outlineLevel="0" collapsed="false">
      <c r="A22" s="128" t="n">
        <v>35</v>
      </c>
      <c r="B22" s="129" t="s">
        <v>93</v>
      </c>
      <c r="C22" s="130" t="s">
        <v>101</v>
      </c>
      <c r="D22" s="46" t="n">
        <v>234591</v>
      </c>
      <c r="E22" s="121" t="n">
        <v>5.72</v>
      </c>
      <c r="F22" s="46" t="n">
        <v>152829</v>
      </c>
      <c r="G22" s="121" t="n">
        <v>5.87</v>
      </c>
      <c r="H22" s="46" t="n">
        <v>81762</v>
      </c>
      <c r="I22" s="121" t="n">
        <v>5.46</v>
      </c>
    </row>
    <row r="23" s="119" customFormat="true" ht="11.45" hidden="false" customHeight="true" outlineLevel="0" collapsed="false">
      <c r="A23" s="128" t="n">
        <v>40</v>
      </c>
      <c r="B23" s="129" t="s">
        <v>93</v>
      </c>
      <c r="C23" s="130" t="s">
        <v>102</v>
      </c>
      <c r="D23" s="46" t="n">
        <v>183184</v>
      </c>
      <c r="E23" s="121" t="n">
        <v>4.46</v>
      </c>
      <c r="F23" s="46" t="n">
        <v>125116</v>
      </c>
      <c r="G23" s="121" t="n">
        <v>4.8</v>
      </c>
      <c r="H23" s="46" t="n">
        <v>58068</v>
      </c>
      <c r="I23" s="121" t="n">
        <v>3.88</v>
      </c>
    </row>
    <row r="24" s="119" customFormat="true" ht="11.45" hidden="false" customHeight="true" outlineLevel="0" collapsed="false">
      <c r="A24" s="128" t="n">
        <v>45</v>
      </c>
      <c r="B24" s="129" t="s">
        <v>93</v>
      </c>
      <c r="C24" s="130" t="s">
        <v>103</v>
      </c>
      <c r="D24" s="46" t="n">
        <v>120473</v>
      </c>
      <c r="E24" s="121" t="n">
        <v>2.94</v>
      </c>
      <c r="F24" s="46" t="n">
        <v>84746</v>
      </c>
      <c r="G24" s="121" t="n">
        <v>3.25</v>
      </c>
      <c r="H24" s="46" t="n">
        <v>35727</v>
      </c>
      <c r="I24" s="121" t="n">
        <v>2.39</v>
      </c>
    </row>
    <row r="25" s="119" customFormat="true" ht="11.45" hidden="false" customHeight="true" outlineLevel="0" collapsed="false">
      <c r="A25" s="132"/>
      <c r="B25" s="132"/>
      <c r="C25" s="133"/>
      <c r="D25" s="46"/>
      <c r="E25" s="121"/>
      <c r="F25" s="46"/>
      <c r="G25" s="121"/>
      <c r="H25" s="46"/>
      <c r="I25" s="121"/>
    </row>
    <row r="26" s="119" customFormat="true" ht="11.45" hidden="false" customHeight="true" outlineLevel="0" collapsed="false">
      <c r="A26" s="134" t="s">
        <v>86</v>
      </c>
      <c r="B26" s="134"/>
      <c r="C26" s="134"/>
      <c r="D26" s="46" t="n">
        <v>1234652</v>
      </c>
      <c r="E26" s="121" t="n">
        <v>30.09</v>
      </c>
      <c r="F26" s="46" t="n">
        <v>816434</v>
      </c>
      <c r="G26" s="121" t="n">
        <v>31.34</v>
      </c>
      <c r="H26" s="46" t="n">
        <v>418218</v>
      </c>
      <c r="I26" s="121" t="n">
        <v>27.92</v>
      </c>
    </row>
    <row r="27" s="119" customFormat="true" ht="11.45" hidden="false" customHeight="true" outlineLevel="0" collapsed="false">
      <c r="A27" s="132"/>
      <c r="B27" s="132"/>
      <c r="C27" s="133"/>
      <c r="D27" s="46"/>
      <c r="E27" s="121"/>
      <c r="F27" s="46"/>
      <c r="G27" s="121"/>
      <c r="H27" s="46"/>
      <c r="I27" s="121"/>
    </row>
    <row r="28" s="119" customFormat="true" ht="11.45" hidden="false" customHeight="true" outlineLevel="0" collapsed="false">
      <c r="A28" s="132"/>
      <c r="B28" s="132"/>
      <c r="C28" s="133"/>
      <c r="D28" s="46"/>
      <c r="E28" s="121"/>
      <c r="F28" s="46"/>
      <c r="G28" s="121"/>
      <c r="H28" s="46"/>
      <c r="I28" s="121"/>
    </row>
    <row r="29" s="119" customFormat="true" ht="11.45" hidden="false" customHeight="true" outlineLevel="0" collapsed="false">
      <c r="A29" s="128" t="n">
        <v>50</v>
      </c>
      <c r="B29" s="129" t="s">
        <v>93</v>
      </c>
      <c r="C29" s="130" t="s">
        <v>104</v>
      </c>
      <c r="D29" s="46" t="n">
        <v>98892</v>
      </c>
      <c r="E29" s="121" t="n">
        <v>2.41</v>
      </c>
      <c r="F29" s="46" t="n">
        <v>73205</v>
      </c>
      <c r="G29" s="121" t="n">
        <v>2.81</v>
      </c>
      <c r="H29" s="46" t="n">
        <v>25687</v>
      </c>
      <c r="I29" s="121" t="n">
        <v>1.71</v>
      </c>
    </row>
    <row r="30" s="119" customFormat="true" ht="11.45" hidden="false" customHeight="true" outlineLevel="0" collapsed="false">
      <c r="A30" s="128" t="n">
        <v>55</v>
      </c>
      <c r="B30" s="129" t="s">
        <v>93</v>
      </c>
      <c r="C30" s="130" t="s">
        <v>105</v>
      </c>
      <c r="D30" s="46" t="n">
        <v>60332</v>
      </c>
      <c r="E30" s="121" t="n">
        <v>1.47</v>
      </c>
      <c r="F30" s="46" t="n">
        <v>45450</v>
      </c>
      <c r="G30" s="121" t="n">
        <v>1.74</v>
      </c>
      <c r="H30" s="46" t="n">
        <v>14882</v>
      </c>
      <c r="I30" s="121" t="n">
        <v>0.99</v>
      </c>
    </row>
    <row r="31" s="119" customFormat="true" ht="11.45" hidden="false" customHeight="true" outlineLevel="0" collapsed="false">
      <c r="A31" s="128" t="n">
        <v>60</v>
      </c>
      <c r="B31" s="129" t="s">
        <v>93</v>
      </c>
      <c r="C31" s="130" t="s">
        <v>106</v>
      </c>
      <c r="D31" s="46" t="n">
        <v>51550</v>
      </c>
      <c r="E31" s="121" t="n">
        <v>1.26</v>
      </c>
      <c r="F31" s="46" t="n">
        <v>40427</v>
      </c>
      <c r="G31" s="121" t="n">
        <v>1.55</v>
      </c>
      <c r="H31" s="46" t="n">
        <v>11123</v>
      </c>
      <c r="I31" s="121" t="n">
        <v>0.74</v>
      </c>
    </row>
    <row r="32" s="119" customFormat="true" ht="11.45" hidden="false" customHeight="true" outlineLevel="0" collapsed="false">
      <c r="A32" s="128" t="n">
        <v>65</v>
      </c>
      <c r="B32" s="129" t="s">
        <v>93</v>
      </c>
      <c r="C32" s="130" t="s">
        <v>107</v>
      </c>
      <c r="D32" s="46" t="n">
        <v>32378</v>
      </c>
      <c r="E32" s="121" t="n">
        <v>0.79</v>
      </c>
      <c r="F32" s="46" t="n">
        <v>25975</v>
      </c>
      <c r="G32" s="121" t="n">
        <v>1</v>
      </c>
      <c r="H32" s="46" t="n">
        <v>6403</v>
      </c>
      <c r="I32" s="121" t="n">
        <v>0.43</v>
      </c>
    </row>
    <row r="33" s="119" customFormat="true" ht="11.45" hidden="false" customHeight="true" outlineLevel="0" collapsed="false">
      <c r="A33" s="128" t="n">
        <v>70</v>
      </c>
      <c r="B33" s="129" t="s">
        <v>93</v>
      </c>
      <c r="C33" s="130" t="s">
        <v>108</v>
      </c>
      <c r="D33" s="46" t="n">
        <v>27927</v>
      </c>
      <c r="E33" s="121" t="n">
        <v>0.68</v>
      </c>
      <c r="F33" s="46" t="n">
        <v>23068</v>
      </c>
      <c r="G33" s="121" t="n">
        <v>0.89</v>
      </c>
      <c r="H33" s="46" t="n">
        <v>4859</v>
      </c>
      <c r="I33" s="121" t="n">
        <v>0.32</v>
      </c>
    </row>
    <row r="34" s="119" customFormat="true" ht="11.45" hidden="false" customHeight="true" outlineLevel="0" collapsed="false">
      <c r="A34" s="132"/>
      <c r="B34" s="132"/>
      <c r="C34" s="133"/>
      <c r="D34" s="46"/>
      <c r="E34" s="121"/>
      <c r="F34" s="46"/>
      <c r="G34" s="121"/>
      <c r="H34" s="46"/>
      <c r="I34" s="121"/>
    </row>
    <row r="35" s="119" customFormat="true" ht="11.45" hidden="false" customHeight="true" outlineLevel="0" collapsed="false">
      <c r="A35" s="134" t="s">
        <v>86</v>
      </c>
      <c r="B35" s="134"/>
      <c r="C35" s="134"/>
      <c r="D35" s="46" t="n">
        <v>271079</v>
      </c>
      <c r="E35" s="121" t="n">
        <v>6.61</v>
      </c>
      <c r="F35" s="46" t="n">
        <v>208125</v>
      </c>
      <c r="G35" s="121" t="n">
        <v>7.99</v>
      </c>
      <c r="H35" s="46" t="n">
        <v>62954</v>
      </c>
      <c r="I35" s="121" t="n">
        <v>4.2</v>
      </c>
    </row>
    <row r="36" s="119" customFormat="true" ht="11.45" hidden="false" customHeight="true" outlineLevel="0" collapsed="false">
      <c r="A36" s="132"/>
      <c r="B36" s="132"/>
      <c r="C36" s="133"/>
      <c r="D36" s="46"/>
      <c r="E36" s="121"/>
      <c r="F36" s="46"/>
      <c r="G36" s="121"/>
      <c r="H36" s="46"/>
      <c r="I36" s="121"/>
    </row>
    <row r="37" s="119" customFormat="true" ht="11.45" hidden="false" customHeight="true" outlineLevel="0" collapsed="false">
      <c r="A37" s="132"/>
      <c r="B37" s="132"/>
      <c r="C37" s="133"/>
      <c r="D37" s="46"/>
      <c r="E37" s="121"/>
      <c r="F37" s="46"/>
      <c r="G37" s="121"/>
      <c r="H37" s="46"/>
      <c r="I37" s="121"/>
    </row>
    <row r="38" s="119" customFormat="true" ht="11.45" hidden="false" customHeight="true" outlineLevel="0" collapsed="false">
      <c r="A38" s="128" t="n">
        <v>75</v>
      </c>
      <c r="B38" s="129" t="s">
        <v>93</v>
      </c>
      <c r="C38" s="130" t="s">
        <v>109</v>
      </c>
      <c r="D38" s="46" t="n">
        <v>18601</v>
      </c>
      <c r="E38" s="121" t="n">
        <v>0.45</v>
      </c>
      <c r="F38" s="46" t="n">
        <v>15698</v>
      </c>
      <c r="G38" s="121" t="n">
        <v>0.6</v>
      </c>
      <c r="H38" s="46" t="n">
        <v>2903</v>
      </c>
      <c r="I38" s="121" t="n">
        <v>0.19</v>
      </c>
    </row>
    <row r="39" s="119" customFormat="true" ht="11.45" hidden="false" customHeight="true" outlineLevel="0" collapsed="false">
      <c r="A39" s="128" t="n">
        <v>80</v>
      </c>
      <c r="B39" s="129" t="s">
        <v>93</v>
      </c>
      <c r="C39" s="130" t="s">
        <v>110</v>
      </c>
      <c r="D39" s="46" t="n">
        <v>17641</v>
      </c>
      <c r="E39" s="121" t="n">
        <v>0.43</v>
      </c>
      <c r="F39" s="46" t="n">
        <v>15137</v>
      </c>
      <c r="G39" s="121" t="n">
        <v>0.58</v>
      </c>
      <c r="H39" s="46" t="n">
        <v>2504</v>
      </c>
      <c r="I39" s="121" t="n">
        <v>0.17</v>
      </c>
    </row>
    <row r="40" s="119" customFormat="true" ht="11.45" hidden="false" customHeight="true" outlineLevel="0" collapsed="false">
      <c r="A40" s="128" t="n">
        <v>85</v>
      </c>
      <c r="B40" s="129" t="s">
        <v>93</v>
      </c>
      <c r="C40" s="130" t="s">
        <v>111</v>
      </c>
      <c r="D40" s="46" t="n">
        <v>10902</v>
      </c>
      <c r="E40" s="121" t="n">
        <v>0.27</v>
      </c>
      <c r="F40" s="46" t="n">
        <v>9489</v>
      </c>
      <c r="G40" s="121" t="n">
        <v>0.36</v>
      </c>
      <c r="H40" s="46" t="n">
        <v>1413</v>
      </c>
      <c r="I40" s="121" t="n">
        <v>0.09</v>
      </c>
    </row>
    <row r="41" s="119" customFormat="true" ht="11.45" hidden="false" customHeight="true" outlineLevel="0" collapsed="false">
      <c r="A41" s="128" t="n">
        <v>90</v>
      </c>
      <c r="B41" s="129" t="s">
        <v>93</v>
      </c>
      <c r="C41" s="130" t="s">
        <v>112</v>
      </c>
      <c r="D41" s="46" t="n">
        <v>10111</v>
      </c>
      <c r="E41" s="121" t="n">
        <v>0.25</v>
      </c>
      <c r="F41" s="46" t="n">
        <v>8890</v>
      </c>
      <c r="G41" s="121" t="n">
        <v>0.34</v>
      </c>
      <c r="H41" s="46" t="n">
        <v>1221</v>
      </c>
      <c r="I41" s="121" t="n">
        <v>0.08</v>
      </c>
    </row>
    <row r="42" s="119" customFormat="true" ht="11.45" hidden="false" customHeight="true" outlineLevel="0" collapsed="false">
      <c r="A42" s="128" t="n">
        <v>95</v>
      </c>
      <c r="B42" s="129" t="s">
        <v>93</v>
      </c>
      <c r="C42" s="130" t="n">
        <v>100</v>
      </c>
      <c r="D42" s="46" t="n">
        <v>6321</v>
      </c>
      <c r="E42" s="121" t="n">
        <v>0.15</v>
      </c>
      <c r="F42" s="46" t="n">
        <v>5582</v>
      </c>
      <c r="G42" s="121" t="n">
        <v>0.21</v>
      </c>
      <c r="H42" s="46" t="n">
        <v>739</v>
      </c>
      <c r="I42" s="121" t="n">
        <v>0.05</v>
      </c>
    </row>
    <row r="43" s="119" customFormat="true" ht="11.45" hidden="false" customHeight="true" outlineLevel="0" collapsed="false">
      <c r="A43" s="132"/>
      <c r="B43" s="132"/>
      <c r="C43" s="133"/>
      <c r="D43" s="46"/>
      <c r="E43" s="121"/>
      <c r="F43" s="46"/>
      <c r="G43" s="121"/>
      <c r="H43" s="46"/>
      <c r="I43" s="121"/>
    </row>
    <row r="44" s="119" customFormat="true" ht="11.45" hidden="false" customHeight="true" outlineLevel="0" collapsed="false">
      <c r="A44" s="134" t="s">
        <v>86</v>
      </c>
      <c r="B44" s="134"/>
      <c r="C44" s="134"/>
      <c r="D44" s="46" t="n">
        <v>63576</v>
      </c>
      <c r="E44" s="121" t="n">
        <v>1.55</v>
      </c>
      <c r="F44" s="46" t="n">
        <v>54796</v>
      </c>
      <c r="G44" s="121" t="n">
        <v>2.1</v>
      </c>
      <c r="H44" s="46" t="n">
        <v>8780</v>
      </c>
      <c r="I44" s="121" t="n">
        <v>0.59</v>
      </c>
    </row>
    <row r="45" s="119" customFormat="true" ht="11.45" hidden="false" customHeight="true" outlineLevel="0" collapsed="false">
      <c r="A45" s="132"/>
      <c r="B45" s="132"/>
      <c r="C45" s="133"/>
      <c r="D45" s="46"/>
      <c r="E45" s="121"/>
      <c r="F45" s="46"/>
      <c r="G45" s="121"/>
      <c r="H45" s="46"/>
      <c r="I45" s="121"/>
    </row>
    <row r="46" s="119" customFormat="true" ht="11.45" hidden="false" customHeight="true" outlineLevel="0" collapsed="false">
      <c r="A46" s="132"/>
      <c r="B46" s="132"/>
      <c r="C46" s="133"/>
      <c r="D46" s="46"/>
      <c r="E46" s="121"/>
      <c r="F46" s="46"/>
      <c r="G46" s="121"/>
      <c r="H46" s="46"/>
      <c r="I46" s="121"/>
    </row>
    <row r="47" s="119" customFormat="true" ht="11.45" hidden="false" customHeight="true" outlineLevel="0" collapsed="false">
      <c r="A47" s="128" t="n">
        <v>100</v>
      </c>
      <c r="B47" s="129" t="s">
        <v>93</v>
      </c>
      <c r="C47" s="136" t="n">
        <v>105</v>
      </c>
      <c r="D47" s="46" t="n">
        <v>10500</v>
      </c>
      <c r="E47" s="121" t="n">
        <v>0.26</v>
      </c>
      <c r="F47" s="46" t="n">
        <v>9093</v>
      </c>
      <c r="G47" s="121" t="n">
        <v>0.35</v>
      </c>
      <c r="H47" s="46" t="n">
        <v>1407</v>
      </c>
      <c r="I47" s="121" t="n">
        <v>0.09</v>
      </c>
    </row>
    <row r="48" s="119" customFormat="true" ht="11.45" hidden="false" customHeight="true" outlineLevel="0" collapsed="false">
      <c r="A48" s="128" t="n">
        <v>105</v>
      </c>
      <c r="B48" s="129" t="s">
        <v>93</v>
      </c>
      <c r="C48" s="136" t="n">
        <v>110</v>
      </c>
      <c r="D48" s="46" t="n">
        <v>4036</v>
      </c>
      <c r="E48" s="121" t="n">
        <v>0.1</v>
      </c>
      <c r="F48" s="46" t="n">
        <v>3638</v>
      </c>
      <c r="G48" s="121" t="n">
        <v>0.14</v>
      </c>
      <c r="H48" s="46" t="n">
        <v>398</v>
      </c>
      <c r="I48" s="121" t="n">
        <v>0.03</v>
      </c>
    </row>
    <row r="49" s="119" customFormat="true" ht="11.45" hidden="false" customHeight="true" outlineLevel="0" collapsed="false">
      <c r="A49" s="128" t="n">
        <v>110</v>
      </c>
      <c r="B49" s="129" t="s">
        <v>93</v>
      </c>
      <c r="C49" s="136" t="n">
        <v>115</v>
      </c>
      <c r="D49" s="46" t="n">
        <v>3899</v>
      </c>
      <c r="E49" s="121" t="n">
        <v>0.1</v>
      </c>
      <c r="F49" s="46" t="n">
        <v>3496</v>
      </c>
      <c r="G49" s="121" t="n">
        <v>0.13</v>
      </c>
      <c r="H49" s="46" t="n">
        <v>403</v>
      </c>
      <c r="I49" s="121" t="n">
        <v>0.03</v>
      </c>
    </row>
    <row r="50" s="119" customFormat="true" ht="11.45" hidden="false" customHeight="true" outlineLevel="0" collapsed="false">
      <c r="A50" s="128" t="n">
        <v>115</v>
      </c>
      <c r="B50" s="129" t="s">
        <v>93</v>
      </c>
      <c r="C50" s="136" t="n">
        <v>120</v>
      </c>
      <c r="D50" s="46" t="n">
        <v>2794</v>
      </c>
      <c r="E50" s="121" t="n">
        <v>0.07</v>
      </c>
      <c r="F50" s="46" t="n">
        <v>2539</v>
      </c>
      <c r="G50" s="121" t="n">
        <v>0.1</v>
      </c>
      <c r="H50" s="46" t="n">
        <v>255</v>
      </c>
      <c r="I50" s="121" t="n">
        <v>0.02</v>
      </c>
    </row>
    <row r="51" s="119" customFormat="true" ht="11.45" hidden="false" customHeight="true" outlineLevel="0" collapsed="false">
      <c r="A51" s="128" t="n">
        <v>120</v>
      </c>
      <c r="B51" s="129" t="s">
        <v>93</v>
      </c>
      <c r="C51" s="136" t="n">
        <v>125</v>
      </c>
      <c r="D51" s="46" t="n">
        <v>3652</v>
      </c>
      <c r="E51" s="121" t="n">
        <v>0.09</v>
      </c>
      <c r="F51" s="46" t="n">
        <v>3228</v>
      </c>
      <c r="G51" s="121" t="n">
        <v>0.12</v>
      </c>
      <c r="H51" s="46" t="n">
        <v>424</v>
      </c>
      <c r="I51" s="121" t="n">
        <v>0.03</v>
      </c>
    </row>
    <row r="52" s="119" customFormat="true" ht="11.45" hidden="false" customHeight="true" outlineLevel="0" collapsed="false">
      <c r="A52" s="132"/>
      <c r="B52" s="132"/>
      <c r="C52" s="133"/>
      <c r="D52" s="46"/>
      <c r="E52" s="121"/>
      <c r="F52" s="46"/>
      <c r="G52" s="121"/>
      <c r="H52" s="46"/>
      <c r="I52" s="121"/>
    </row>
    <row r="53" s="119" customFormat="true" ht="11.45" hidden="false" customHeight="true" outlineLevel="0" collapsed="false">
      <c r="A53" s="134" t="s">
        <v>86</v>
      </c>
      <c r="B53" s="134"/>
      <c r="C53" s="134"/>
      <c r="D53" s="46" t="n">
        <v>24881</v>
      </c>
      <c r="E53" s="121" t="n">
        <v>0.61</v>
      </c>
      <c r="F53" s="46" t="n">
        <v>21994</v>
      </c>
      <c r="G53" s="121" t="n">
        <v>0.84</v>
      </c>
      <c r="H53" s="46" t="n">
        <v>2887</v>
      </c>
      <c r="I53" s="121" t="n">
        <v>0.19</v>
      </c>
    </row>
    <row r="54" s="119" customFormat="true" ht="11.45" hidden="false" customHeight="true" outlineLevel="0" collapsed="false">
      <c r="A54" s="132"/>
      <c r="B54" s="132"/>
      <c r="C54" s="133"/>
      <c r="D54" s="46"/>
      <c r="E54" s="121"/>
      <c r="F54" s="46"/>
      <c r="G54" s="121"/>
      <c r="H54" s="46"/>
      <c r="I54" s="121"/>
    </row>
    <row r="55" s="119" customFormat="true" ht="11.45" hidden="false" customHeight="true" outlineLevel="0" collapsed="false">
      <c r="A55" s="132"/>
      <c r="B55" s="132"/>
      <c r="C55" s="133"/>
      <c r="D55" s="46"/>
      <c r="E55" s="121"/>
      <c r="F55" s="46"/>
      <c r="G55" s="121"/>
      <c r="H55" s="46"/>
      <c r="I55" s="121"/>
    </row>
    <row r="56" s="119" customFormat="true" ht="11.45" hidden="false" customHeight="true" outlineLevel="0" collapsed="false">
      <c r="A56" s="128" t="n">
        <v>125</v>
      </c>
      <c r="B56" s="129" t="s">
        <v>93</v>
      </c>
      <c r="C56" s="136" t="n">
        <v>130</v>
      </c>
      <c r="D56" s="46" t="n">
        <v>1965</v>
      </c>
      <c r="E56" s="121" t="n">
        <v>0.05</v>
      </c>
      <c r="F56" s="46" t="n">
        <v>1751</v>
      </c>
      <c r="G56" s="121" t="n">
        <v>0.07</v>
      </c>
      <c r="H56" s="46" t="n">
        <v>214</v>
      </c>
      <c r="I56" s="121" t="n">
        <v>0.01</v>
      </c>
    </row>
    <row r="57" s="119" customFormat="true" ht="11.45" hidden="false" customHeight="true" outlineLevel="0" collapsed="false">
      <c r="A57" s="128" t="n">
        <v>130</v>
      </c>
      <c r="B57" s="129" t="s">
        <v>93</v>
      </c>
      <c r="C57" s="136" t="n">
        <v>135</v>
      </c>
      <c r="D57" s="46" t="n">
        <v>2138</v>
      </c>
      <c r="E57" s="121" t="n">
        <v>0.05</v>
      </c>
      <c r="F57" s="46" t="n">
        <v>1932</v>
      </c>
      <c r="G57" s="121" t="n">
        <v>0.07</v>
      </c>
      <c r="H57" s="46" t="n">
        <v>206</v>
      </c>
      <c r="I57" s="121" t="n">
        <v>0.01</v>
      </c>
    </row>
    <row r="58" s="119" customFormat="true" ht="11.45" hidden="false" customHeight="true" outlineLevel="0" collapsed="false">
      <c r="A58" s="128" t="n">
        <v>135</v>
      </c>
      <c r="B58" s="129" t="s">
        <v>93</v>
      </c>
      <c r="C58" s="136" t="n">
        <v>140</v>
      </c>
      <c r="D58" s="46" t="n">
        <v>1283</v>
      </c>
      <c r="E58" s="121" t="n">
        <v>0.03</v>
      </c>
      <c r="F58" s="46" t="n">
        <v>1150</v>
      </c>
      <c r="G58" s="121" t="n">
        <v>0.04</v>
      </c>
      <c r="H58" s="46" t="n">
        <v>133</v>
      </c>
      <c r="I58" s="121" t="n">
        <v>0.01</v>
      </c>
    </row>
    <row r="59" s="119" customFormat="true" ht="11.45" hidden="false" customHeight="true" outlineLevel="0" collapsed="false">
      <c r="A59" s="128" t="n">
        <v>140</v>
      </c>
      <c r="B59" s="129" t="s">
        <v>93</v>
      </c>
      <c r="C59" s="136" t="n">
        <v>145</v>
      </c>
      <c r="D59" s="46" t="n">
        <v>1493</v>
      </c>
      <c r="E59" s="121" t="n">
        <v>0.04</v>
      </c>
      <c r="F59" s="46" t="n">
        <v>1348</v>
      </c>
      <c r="G59" s="121" t="n">
        <v>0.05</v>
      </c>
      <c r="H59" s="46" t="n">
        <v>145</v>
      </c>
      <c r="I59" s="121" t="n">
        <v>0.01</v>
      </c>
    </row>
    <row r="60" s="119" customFormat="true" ht="11.45" hidden="false" customHeight="true" outlineLevel="0" collapsed="false">
      <c r="A60" s="128" t="n">
        <v>145</v>
      </c>
      <c r="B60" s="129" t="s">
        <v>93</v>
      </c>
      <c r="C60" s="136" t="n">
        <v>150</v>
      </c>
      <c r="D60" s="46" t="n">
        <v>931</v>
      </c>
      <c r="E60" s="121" t="n">
        <v>0.02</v>
      </c>
      <c r="F60" s="46" t="n">
        <v>837</v>
      </c>
      <c r="G60" s="121" t="n">
        <v>0.03</v>
      </c>
      <c r="H60" s="46" t="n">
        <v>94</v>
      </c>
      <c r="I60" s="121" t="n">
        <v>0.01</v>
      </c>
    </row>
    <row r="61" s="119" customFormat="true" ht="11.45" hidden="false" customHeight="true" outlineLevel="0" collapsed="false">
      <c r="A61" s="132"/>
      <c r="B61" s="132"/>
      <c r="C61" s="133"/>
      <c r="D61" s="46"/>
      <c r="E61" s="121"/>
      <c r="F61" s="46"/>
      <c r="G61" s="121"/>
      <c r="H61" s="46"/>
      <c r="I61" s="121"/>
    </row>
    <row r="62" s="119" customFormat="true" ht="11.45" hidden="false" customHeight="true" outlineLevel="0" collapsed="false">
      <c r="A62" s="134" t="s">
        <v>86</v>
      </c>
      <c r="B62" s="134"/>
      <c r="C62" s="134"/>
      <c r="D62" s="46" t="n">
        <v>7810</v>
      </c>
      <c r="E62" s="121" t="n">
        <v>0.19</v>
      </c>
      <c r="F62" s="46" t="n">
        <v>7018</v>
      </c>
      <c r="G62" s="121" t="n">
        <v>0.27</v>
      </c>
      <c r="H62" s="46" t="n">
        <v>792</v>
      </c>
      <c r="I62" s="121" t="n">
        <v>0.05</v>
      </c>
    </row>
    <row r="63" s="119" customFormat="true" ht="11.45" hidden="false" customHeight="true" outlineLevel="0" collapsed="false">
      <c r="A63" s="132"/>
      <c r="B63" s="132"/>
      <c r="C63" s="133"/>
      <c r="D63" s="46"/>
      <c r="E63" s="121"/>
      <c r="F63" s="46"/>
      <c r="G63" s="121"/>
      <c r="H63" s="46"/>
      <c r="I63" s="121"/>
    </row>
    <row r="64" s="119" customFormat="true" ht="11.45" hidden="false" customHeight="true" outlineLevel="0" collapsed="false">
      <c r="A64" s="132"/>
      <c r="B64" s="132"/>
      <c r="C64" s="133"/>
      <c r="D64" s="46"/>
      <c r="E64" s="121"/>
      <c r="F64" s="46"/>
      <c r="G64" s="121"/>
      <c r="H64" s="46"/>
      <c r="I64" s="121"/>
    </row>
    <row r="65" s="119" customFormat="true" ht="11.45" hidden="false" customHeight="true" outlineLevel="0" collapsed="false">
      <c r="A65" s="128" t="n">
        <v>150</v>
      </c>
      <c r="B65" s="129" t="s">
        <v>93</v>
      </c>
      <c r="C65" s="136" t="n">
        <v>155</v>
      </c>
      <c r="D65" s="46" t="n">
        <v>2356</v>
      </c>
      <c r="E65" s="121" t="n">
        <v>0.06</v>
      </c>
      <c r="F65" s="46" t="n">
        <v>2019</v>
      </c>
      <c r="G65" s="121" t="n">
        <v>0.08</v>
      </c>
      <c r="H65" s="46" t="n">
        <v>337</v>
      </c>
      <c r="I65" s="121" t="n">
        <v>0.02</v>
      </c>
    </row>
    <row r="66" s="119" customFormat="true" ht="11.45" hidden="false" customHeight="true" outlineLevel="0" collapsed="false">
      <c r="A66" s="128" t="n">
        <v>155</v>
      </c>
      <c r="B66" s="129" t="s">
        <v>93</v>
      </c>
      <c r="C66" s="136" t="n">
        <v>160</v>
      </c>
      <c r="D66" s="46" t="n">
        <v>650</v>
      </c>
      <c r="E66" s="121" t="n">
        <v>0.02</v>
      </c>
      <c r="F66" s="46" t="n">
        <v>594</v>
      </c>
      <c r="G66" s="121" t="n">
        <v>0.02</v>
      </c>
      <c r="H66" s="46" t="n">
        <v>56</v>
      </c>
      <c r="I66" s="121" t="n">
        <v>0</v>
      </c>
    </row>
    <row r="67" s="119" customFormat="true" ht="11.45" hidden="false" customHeight="true" outlineLevel="0" collapsed="false">
      <c r="A67" s="128" t="n">
        <v>160</v>
      </c>
      <c r="B67" s="129" t="s">
        <v>93</v>
      </c>
      <c r="C67" s="136" t="n">
        <v>165</v>
      </c>
      <c r="D67" s="46" t="n">
        <v>921</v>
      </c>
      <c r="E67" s="121" t="n">
        <v>0.02</v>
      </c>
      <c r="F67" s="46" t="n">
        <v>835</v>
      </c>
      <c r="G67" s="121" t="n">
        <v>0.03</v>
      </c>
      <c r="H67" s="46" t="n">
        <v>86</v>
      </c>
      <c r="I67" s="121" t="n">
        <v>0.01</v>
      </c>
    </row>
    <row r="68" s="119" customFormat="true" ht="11.45" hidden="false" customHeight="true" outlineLevel="0" collapsed="false">
      <c r="A68" s="128" t="n">
        <v>165</v>
      </c>
      <c r="B68" s="129" t="s">
        <v>93</v>
      </c>
      <c r="C68" s="136" t="n">
        <v>170</v>
      </c>
      <c r="D68" s="46" t="n">
        <v>549</v>
      </c>
      <c r="E68" s="121" t="n">
        <v>0.01</v>
      </c>
      <c r="F68" s="46" t="n">
        <v>501</v>
      </c>
      <c r="G68" s="121" t="n">
        <v>0.02</v>
      </c>
      <c r="H68" s="46" t="n">
        <v>48</v>
      </c>
      <c r="I68" s="121" t="n">
        <v>0</v>
      </c>
    </row>
    <row r="69" s="119" customFormat="true" ht="11.45" hidden="false" customHeight="true" outlineLevel="0" collapsed="false">
      <c r="A69" s="128" t="n">
        <v>170</v>
      </c>
      <c r="B69" s="129" t="s">
        <v>93</v>
      </c>
      <c r="C69" s="136" t="n">
        <v>175</v>
      </c>
      <c r="D69" s="46" t="n">
        <v>636</v>
      </c>
      <c r="E69" s="121" t="n">
        <v>0.02</v>
      </c>
      <c r="F69" s="46" t="n">
        <v>570</v>
      </c>
      <c r="G69" s="121" t="n">
        <v>0.02</v>
      </c>
      <c r="H69" s="46" t="n">
        <v>66</v>
      </c>
      <c r="I69" s="121" t="n">
        <v>0</v>
      </c>
    </row>
    <row r="70" s="119" customFormat="true" ht="11.45" hidden="false" customHeight="true" outlineLevel="0" collapsed="false">
      <c r="A70" s="132"/>
      <c r="B70" s="132"/>
      <c r="C70" s="133"/>
      <c r="D70" s="46"/>
      <c r="E70" s="121"/>
      <c r="F70" s="46"/>
      <c r="G70" s="121"/>
      <c r="H70" s="46"/>
      <c r="I70" s="121"/>
    </row>
    <row r="71" s="119" customFormat="true" ht="11.45" hidden="false" customHeight="true" outlineLevel="0" collapsed="false">
      <c r="A71" s="134" t="s">
        <v>86</v>
      </c>
      <c r="B71" s="134"/>
      <c r="C71" s="134"/>
      <c r="D71" s="46" t="n">
        <v>5112</v>
      </c>
      <c r="E71" s="121" t="n">
        <v>0.12</v>
      </c>
      <c r="F71" s="46" t="n">
        <v>4519</v>
      </c>
      <c r="G71" s="121" t="n">
        <v>0.17</v>
      </c>
      <c r="H71" s="46" t="n">
        <v>593</v>
      </c>
      <c r="I71" s="121" t="n">
        <v>0.04</v>
      </c>
    </row>
    <row r="72" s="119" customFormat="true" ht="11.45" hidden="false" customHeight="true" outlineLevel="0" collapsed="false">
      <c r="A72" s="132"/>
      <c r="B72" s="132"/>
      <c r="C72" s="133"/>
      <c r="D72" s="46"/>
      <c r="E72" s="121"/>
      <c r="F72" s="46"/>
      <c r="G72" s="121"/>
      <c r="H72" s="46"/>
      <c r="I72" s="121"/>
    </row>
    <row r="73" s="119" customFormat="true" ht="11.45" hidden="false" customHeight="true" outlineLevel="0" collapsed="false">
      <c r="A73" s="132"/>
      <c r="B73" s="132"/>
      <c r="C73" s="133"/>
      <c r="D73" s="46"/>
      <c r="E73" s="121"/>
      <c r="F73" s="46"/>
      <c r="G73" s="121"/>
      <c r="H73" s="46"/>
      <c r="I73" s="121"/>
    </row>
    <row r="74" s="119" customFormat="true" ht="11.45" hidden="false" customHeight="true" outlineLevel="0" collapsed="false">
      <c r="A74" s="128" t="n">
        <v>175</v>
      </c>
      <c r="B74" s="129" t="s">
        <v>93</v>
      </c>
      <c r="C74" s="136" t="n">
        <v>180</v>
      </c>
      <c r="D74" s="46" t="n">
        <v>377</v>
      </c>
      <c r="E74" s="121" t="n">
        <v>0.01</v>
      </c>
      <c r="F74" s="46" t="n">
        <v>343</v>
      </c>
      <c r="G74" s="121" t="n">
        <v>0.01</v>
      </c>
      <c r="H74" s="46" t="n">
        <v>34</v>
      </c>
      <c r="I74" s="121" t="n">
        <v>0</v>
      </c>
    </row>
    <row r="75" s="119" customFormat="true" ht="11.45" hidden="false" customHeight="true" outlineLevel="0" collapsed="false">
      <c r="A75" s="128" t="n">
        <v>180</v>
      </c>
      <c r="B75" s="129" t="s">
        <v>93</v>
      </c>
      <c r="C75" s="136" t="n">
        <v>185</v>
      </c>
      <c r="D75" s="46" t="n">
        <v>639</v>
      </c>
      <c r="E75" s="121" t="n">
        <v>0.02</v>
      </c>
      <c r="F75" s="46" t="n">
        <v>557</v>
      </c>
      <c r="G75" s="121" t="n">
        <v>0.02</v>
      </c>
      <c r="H75" s="46" t="n">
        <v>82</v>
      </c>
      <c r="I75" s="121" t="n">
        <v>0.01</v>
      </c>
    </row>
    <row r="76" s="119" customFormat="true" ht="11.45" hidden="false" customHeight="true" outlineLevel="0" collapsed="false">
      <c r="A76" s="128" t="n">
        <v>185</v>
      </c>
      <c r="B76" s="129" t="s">
        <v>93</v>
      </c>
      <c r="C76" s="136" t="n">
        <v>190</v>
      </c>
      <c r="D76" s="46" t="n">
        <v>340</v>
      </c>
      <c r="E76" s="121" t="n">
        <v>0.01</v>
      </c>
      <c r="F76" s="46" t="n">
        <v>308</v>
      </c>
      <c r="G76" s="121" t="n">
        <v>0.01</v>
      </c>
      <c r="H76" s="46" t="n">
        <v>32</v>
      </c>
      <c r="I76" s="121" t="n">
        <v>0</v>
      </c>
    </row>
    <row r="77" s="119" customFormat="true" ht="11.45" hidden="false" customHeight="true" outlineLevel="0" collapsed="false">
      <c r="A77" s="128" t="n">
        <v>190</v>
      </c>
      <c r="B77" s="129" t="s">
        <v>93</v>
      </c>
      <c r="C77" s="136" t="n">
        <v>195</v>
      </c>
      <c r="D77" s="46" t="n">
        <v>342</v>
      </c>
      <c r="E77" s="121" t="n">
        <v>0.01</v>
      </c>
      <c r="F77" s="46" t="n">
        <v>311</v>
      </c>
      <c r="G77" s="121" t="n">
        <v>0.01</v>
      </c>
      <c r="H77" s="46" t="n">
        <v>31</v>
      </c>
      <c r="I77" s="121" t="n">
        <v>0</v>
      </c>
    </row>
    <row r="78" s="119" customFormat="true" ht="11.45" hidden="false" customHeight="true" outlineLevel="0" collapsed="false">
      <c r="A78" s="128" t="n">
        <v>195</v>
      </c>
      <c r="B78" s="129" t="s">
        <v>93</v>
      </c>
      <c r="C78" s="136" t="n">
        <v>200</v>
      </c>
      <c r="D78" s="46" t="n">
        <v>253</v>
      </c>
      <c r="E78" s="121" t="n">
        <v>0.01</v>
      </c>
      <c r="F78" s="46" t="n">
        <v>222</v>
      </c>
      <c r="G78" s="121" t="n">
        <v>0.01</v>
      </c>
      <c r="H78" s="46" t="n">
        <v>31</v>
      </c>
      <c r="I78" s="121" t="n">
        <v>0</v>
      </c>
    </row>
    <row r="79" s="119" customFormat="true" ht="11.45" hidden="false" customHeight="true" outlineLevel="0" collapsed="false">
      <c r="A79" s="132"/>
      <c r="B79" s="132"/>
      <c r="C79" s="133"/>
      <c r="D79" s="46"/>
      <c r="E79" s="121"/>
      <c r="F79" s="46"/>
      <c r="G79" s="121"/>
      <c r="H79" s="46"/>
      <c r="I79" s="121"/>
    </row>
    <row r="80" s="119" customFormat="true" ht="11.45" hidden="false" customHeight="true" outlineLevel="0" collapsed="false">
      <c r="A80" s="134" t="s">
        <v>86</v>
      </c>
      <c r="B80" s="134"/>
      <c r="C80" s="134"/>
      <c r="D80" s="46" t="n">
        <v>1951</v>
      </c>
      <c r="E80" s="121" t="n">
        <v>0.05</v>
      </c>
      <c r="F80" s="46" t="n">
        <v>1741</v>
      </c>
      <c r="G80" s="121" t="n">
        <v>0.07</v>
      </c>
      <c r="H80" s="46" t="n">
        <v>210</v>
      </c>
      <c r="I80" s="121" t="n">
        <v>0.01</v>
      </c>
    </row>
    <row r="81" s="119" customFormat="true" ht="10.5" hidden="false" customHeight="true" outlineLevel="0" collapsed="false">
      <c r="A81" s="132"/>
      <c r="B81" s="132"/>
      <c r="C81" s="133"/>
      <c r="D81" s="46"/>
      <c r="E81" s="121"/>
      <c r="F81" s="46"/>
      <c r="G81" s="121"/>
      <c r="H81" s="46"/>
      <c r="I81" s="121"/>
    </row>
    <row r="82" s="119" customFormat="true" ht="11.45" hidden="false" customHeight="true" outlineLevel="0" collapsed="false">
      <c r="A82" s="132"/>
      <c r="B82" s="132"/>
      <c r="C82" s="133"/>
      <c r="D82" s="61"/>
      <c r="E82" s="61"/>
      <c r="F82" s="61"/>
      <c r="G82" s="61"/>
      <c r="H82" s="61"/>
      <c r="I82" s="61"/>
    </row>
    <row r="83" customFormat="false" ht="11.45" hidden="false" customHeight="true" outlineLevel="0" collapsed="false">
      <c r="A83" s="128" t="n">
        <v>200</v>
      </c>
      <c r="B83" s="129" t="s">
        <v>93</v>
      </c>
      <c r="C83" s="130" t="n">
        <v>205</v>
      </c>
      <c r="D83" s="46" t="n">
        <v>1396</v>
      </c>
      <c r="E83" s="121" t="n">
        <v>0.03</v>
      </c>
      <c r="F83" s="46" t="n">
        <v>1162</v>
      </c>
      <c r="G83" s="121" t="n">
        <v>0.04</v>
      </c>
      <c r="H83" s="46" t="n">
        <v>234</v>
      </c>
      <c r="I83" s="121" t="n">
        <v>0.02</v>
      </c>
    </row>
    <row r="84" customFormat="false" ht="11.45" hidden="false" customHeight="true" outlineLevel="0" collapsed="false">
      <c r="A84" s="128" t="n">
        <v>205</v>
      </c>
      <c r="B84" s="129" t="s">
        <v>93</v>
      </c>
      <c r="C84" s="130" t="n">
        <v>210</v>
      </c>
      <c r="D84" s="46" t="n">
        <v>212</v>
      </c>
      <c r="E84" s="121" t="n">
        <v>0.01</v>
      </c>
      <c r="F84" s="46" t="n">
        <v>190</v>
      </c>
      <c r="G84" s="121" t="n">
        <v>0.01</v>
      </c>
      <c r="H84" s="46" t="n">
        <v>22</v>
      </c>
      <c r="I84" s="121" t="n">
        <v>0</v>
      </c>
    </row>
    <row r="85" customFormat="false" ht="11.45" hidden="false" customHeight="true" outlineLevel="0" collapsed="false">
      <c r="A85" s="128" t="n">
        <v>210</v>
      </c>
      <c r="B85" s="129" t="s">
        <v>93</v>
      </c>
      <c r="C85" s="130" t="n">
        <v>215</v>
      </c>
      <c r="D85" s="46" t="n">
        <v>254</v>
      </c>
      <c r="E85" s="121" t="n">
        <v>0.01</v>
      </c>
      <c r="F85" s="46" t="n">
        <v>226</v>
      </c>
      <c r="G85" s="121" t="n">
        <v>0.01</v>
      </c>
      <c r="H85" s="46" t="n">
        <v>28</v>
      </c>
      <c r="I85" s="121" t="n">
        <v>0</v>
      </c>
    </row>
    <row r="86" customFormat="false" ht="11.45" hidden="false" customHeight="true" outlineLevel="0" collapsed="false">
      <c r="A86" s="128" t="n">
        <v>215</v>
      </c>
      <c r="B86" s="129" t="s">
        <v>93</v>
      </c>
      <c r="C86" s="130" t="n">
        <v>220</v>
      </c>
      <c r="D86" s="46" t="n">
        <v>140</v>
      </c>
      <c r="E86" s="121" t="n">
        <v>0</v>
      </c>
      <c r="F86" s="46" t="n">
        <v>130</v>
      </c>
      <c r="G86" s="121" t="n">
        <v>0</v>
      </c>
      <c r="H86" s="46" t="n">
        <v>10</v>
      </c>
      <c r="I86" s="121" t="n">
        <v>0</v>
      </c>
    </row>
    <row r="87" customFormat="false" ht="11.45" hidden="false" customHeight="true" outlineLevel="0" collapsed="false">
      <c r="A87" s="128" t="n">
        <v>220</v>
      </c>
      <c r="B87" s="129" t="s">
        <v>93</v>
      </c>
      <c r="C87" s="130" t="s">
        <v>113</v>
      </c>
      <c r="D87" s="46" t="n">
        <v>231</v>
      </c>
      <c r="E87" s="121" t="n">
        <v>0.01</v>
      </c>
      <c r="F87" s="46" t="n">
        <v>206</v>
      </c>
      <c r="G87" s="121" t="n">
        <v>0.01</v>
      </c>
      <c r="H87" s="46" t="n">
        <v>25</v>
      </c>
      <c r="I87" s="121" t="n">
        <v>0</v>
      </c>
    </row>
    <row r="88" customFormat="false" ht="11.45" hidden="false" customHeight="true" outlineLevel="0" collapsed="false">
      <c r="A88" s="132"/>
      <c r="B88" s="132"/>
      <c r="C88" s="133"/>
      <c r="D88" s="46"/>
      <c r="E88" s="121"/>
      <c r="F88" s="46"/>
      <c r="G88" s="121"/>
      <c r="H88" s="46"/>
      <c r="I88" s="121"/>
    </row>
    <row r="89" customFormat="false" ht="11.45" hidden="false" customHeight="true" outlineLevel="0" collapsed="false">
      <c r="A89" s="134" t="s">
        <v>86</v>
      </c>
      <c r="B89" s="134"/>
      <c r="C89" s="134"/>
      <c r="D89" s="46" t="n">
        <v>2233</v>
      </c>
      <c r="E89" s="121" t="n">
        <v>0.05</v>
      </c>
      <c r="F89" s="46" t="n">
        <v>1914</v>
      </c>
      <c r="G89" s="121" t="n">
        <v>0.07</v>
      </c>
      <c r="H89" s="46" t="n">
        <v>319</v>
      </c>
      <c r="I89" s="121" t="n">
        <v>0.02</v>
      </c>
    </row>
    <row r="90" customFormat="false" ht="11.45" hidden="false" customHeight="true" outlineLevel="0" collapsed="false">
      <c r="A90" s="132"/>
      <c r="B90" s="132"/>
      <c r="C90" s="133"/>
      <c r="D90" s="46"/>
      <c r="E90" s="121"/>
      <c r="F90" s="46"/>
      <c r="G90" s="121"/>
      <c r="H90" s="46"/>
      <c r="I90" s="121"/>
    </row>
    <row r="91" customFormat="false" ht="11.45" hidden="false" customHeight="true" outlineLevel="0" collapsed="false">
      <c r="A91" s="132"/>
      <c r="B91" s="132"/>
      <c r="C91" s="133"/>
      <c r="D91" s="46"/>
      <c r="E91" s="121"/>
      <c r="F91" s="46"/>
      <c r="G91" s="121"/>
      <c r="H91" s="46"/>
      <c r="I91" s="121"/>
    </row>
    <row r="92" customFormat="false" ht="11.45" hidden="false" customHeight="true" outlineLevel="0" collapsed="false">
      <c r="A92" s="128" t="n">
        <v>225</v>
      </c>
      <c r="B92" s="129" t="s">
        <v>93</v>
      </c>
      <c r="C92" s="130" t="s">
        <v>114</v>
      </c>
      <c r="D92" s="46" t="n">
        <v>177</v>
      </c>
      <c r="E92" s="121" t="n">
        <v>0</v>
      </c>
      <c r="F92" s="46" t="n">
        <v>158</v>
      </c>
      <c r="G92" s="121" t="n">
        <v>0.01</v>
      </c>
      <c r="H92" s="46" t="n">
        <v>19</v>
      </c>
      <c r="I92" s="121" t="n">
        <v>0</v>
      </c>
    </row>
    <row r="93" customFormat="false" ht="11.45" hidden="false" customHeight="true" outlineLevel="0" collapsed="false">
      <c r="A93" s="128" t="n">
        <v>230</v>
      </c>
      <c r="B93" s="129" t="s">
        <v>93</v>
      </c>
      <c r="C93" s="130" t="s">
        <v>115</v>
      </c>
      <c r="D93" s="46" t="n">
        <v>205</v>
      </c>
      <c r="E93" s="121" t="n">
        <v>0</v>
      </c>
      <c r="F93" s="46" t="n">
        <v>185</v>
      </c>
      <c r="G93" s="121" t="n">
        <v>0.01</v>
      </c>
      <c r="H93" s="46" t="n">
        <v>20</v>
      </c>
      <c r="I93" s="121" t="n">
        <v>0</v>
      </c>
    </row>
    <row r="94" customFormat="false" ht="12" hidden="false" customHeight="false" outlineLevel="0" collapsed="false">
      <c r="A94" s="128" t="n">
        <v>235</v>
      </c>
      <c r="B94" s="129" t="s">
        <v>93</v>
      </c>
      <c r="C94" s="130" t="s">
        <v>116</v>
      </c>
      <c r="D94" s="46" t="n">
        <v>125</v>
      </c>
      <c r="E94" s="121" t="n">
        <v>0</v>
      </c>
      <c r="F94" s="46" t="n">
        <v>107</v>
      </c>
      <c r="G94" s="121" t="n">
        <v>0</v>
      </c>
      <c r="H94" s="46" t="n">
        <v>18</v>
      </c>
      <c r="I94" s="121" t="n">
        <v>0</v>
      </c>
    </row>
    <row r="95" customFormat="false" ht="12" hidden="false" customHeight="false" outlineLevel="0" collapsed="false">
      <c r="A95" s="128" t="n">
        <v>240</v>
      </c>
      <c r="B95" s="129" t="s">
        <v>93</v>
      </c>
      <c r="C95" s="130" t="s">
        <v>117</v>
      </c>
      <c r="D95" s="46" t="n">
        <v>199</v>
      </c>
      <c r="E95" s="121" t="n">
        <v>0</v>
      </c>
      <c r="F95" s="46" t="n">
        <v>176</v>
      </c>
      <c r="G95" s="121" t="n">
        <v>0.01</v>
      </c>
      <c r="H95" s="46" t="n">
        <v>23</v>
      </c>
      <c r="I95" s="121" t="n">
        <v>0</v>
      </c>
    </row>
    <row r="96" customFormat="false" ht="12" hidden="false" customHeight="false" outlineLevel="0" collapsed="false">
      <c r="A96" s="128" t="n">
        <v>245</v>
      </c>
      <c r="B96" s="129" t="s">
        <v>93</v>
      </c>
      <c r="C96" s="130" t="s">
        <v>118</v>
      </c>
      <c r="D96" s="46" t="n">
        <v>67</v>
      </c>
      <c r="E96" s="121" t="n">
        <v>0</v>
      </c>
      <c r="F96" s="46" t="n">
        <v>65</v>
      </c>
      <c r="G96" s="121" t="n">
        <v>0</v>
      </c>
      <c r="H96" s="46" t="n">
        <v>2</v>
      </c>
      <c r="I96" s="121" t="n">
        <v>0</v>
      </c>
    </row>
    <row r="97" customFormat="false" ht="12" hidden="false" customHeight="false" outlineLevel="0" collapsed="false">
      <c r="A97" s="132"/>
      <c r="B97" s="132"/>
      <c r="C97" s="133"/>
      <c r="D97" s="46"/>
      <c r="E97" s="121"/>
      <c r="F97" s="46"/>
      <c r="G97" s="121"/>
      <c r="H97" s="46"/>
      <c r="I97" s="121"/>
    </row>
    <row r="98" customFormat="false" ht="12" hidden="false" customHeight="false" outlineLevel="0" collapsed="false">
      <c r="A98" s="134" t="s">
        <v>86</v>
      </c>
      <c r="B98" s="134"/>
      <c r="C98" s="134"/>
      <c r="D98" s="46" t="n">
        <v>773</v>
      </c>
      <c r="E98" s="121" t="n">
        <v>0.02</v>
      </c>
      <c r="F98" s="46" t="n">
        <v>691</v>
      </c>
      <c r="G98" s="121" t="n">
        <v>0.03</v>
      </c>
      <c r="H98" s="46" t="n">
        <v>82</v>
      </c>
      <c r="I98" s="121" t="n">
        <v>0.01</v>
      </c>
    </row>
    <row r="99" customFormat="false" ht="12" hidden="false" customHeight="false" outlineLevel="0" collapsed="false">
      <c r="A99" s="132"/>
      <c r="B99" s="132"/>
      <c r="C99" s="133"/>
      <c r="D99" s="46"/>
      <c r="E99" s="121"/>
      <c r="F99" s="46"/>
      <c r="G99" s="121"/>
      <c r="H99" s="46"/>
      <c r="I99" s="121"/>
    </row>
    <row r="100" customFormat="false" ht="12" hidden="false" customHeight="false" outlineLevel="0" collapsed="false">
      <c r="A100" s="132"/>
      <c r="B100" s="132"/>
      <c r="C100" s="133"/>
      <c r="D100" s="46"/>
      <c r="E100" s="121"/>
      <c r="F100" s="46"/>
      <c r="G100" s="121"/>
      <c r="H100" s="46"/>
      <c r="I100" s="121"/>
    </row>
    <row r="101" customFormat="false" ht="12" hidden="false" customHeight="false" outlineLevel="0" collapsed="false">
      <c r="A101" s="128" t="n">
        <v>250</v>
      </c>
      <c r="B101" s="129" t="s">
        <v>93</v>
      </c>
      <c r="C101" s="130" t="s">
        <v>119</v>
      </c>
      <c r="D101" s="46" t="n">
        <v>430</v>
      </c>
      <c r="E101" s="121" t="n">
        <v>0.01</v>
      </c>
      <c r="F101" s="46" t="n">
        <v>368</v>
      </c>
      <c r="G101" s="121" t="n">
        <v>0.01</v>
      </c>
      <c r="H101" s="46" t="n">
        <v>62</v>
      </c>
      <c r="I101" s="121" t="n">
        <v>0</v>
      </c>
    </row>
    <row r="102" customFormat="false" ht="12" hidden="false" customHeight="false" outlineLevel="0" collapsed="false">
      <c r="A102" s="128" t="n">
        <v>255</v>
      </c>
      <c r="B102" s="129" t="s">
        <v>93</v>
      </c>
      <c r="C102" s="130" t="s">
        <v>120</v>
      </c>
      <c r="D102" s="46" t="n">
        <v>84</v>
      </c>
      <c r="E102" s="121" t="n">
        <v>0</v>
      </c>
      <c r="F102" s="46" t="n">
        <v>77</v>
      </c>
      <c r="G102" s="121" t="n">
        <v>0</v>
      </c>
      <c r="H102" s="46" t="n">
        <v>7</v>
      </c>
      <c r="I102" s="121" t="n">
        <v>0</v>
      </c>
    </row>
    <row r="103" customFormat="false" ht="12" hidden="false" customHeight="false" outlineLevel="0" collapsed="false">
      <c r="A103" s="128" t="n">
        <v>260</v>
      </c>
      <c r="B103" s="129" t="s">
        <v>93</v>
      </c>
      <c r="C103" s="130" t="s">
        <v>121</v>
      </c>
      <c r="D103" s="46" t="n">
        <v>121</v>
      </c>
      <c r="E103" s="121" t="n">
        <v>0</v>
      </c>
      <c r="F103" s="46" t="n">
        <v>114</v>
      </c>
      <c r="G103" s="121" t="n">
        <v>0</v>
      </c>
      <c r="H103" s="46" t="n">
        <v>7</v>
      </c>
      <c r="I103" s="121" t="n">
        <v>0</v>
      </c>
    </row>
    <row r="104" customFormat="false" ht="12" hidden="false" customHeight="false" outlineLevel="0" collapsed="false">
      <c r="A104" s="128" t="n">
        <v>265</v>
      </c>
      <c r="B104" s="129" t="s">
        <v>93</v>
      </c>
      <c r="C104" s="130" t="s">
        <v>122</v>
      </c>
      <c r="D104" s="46" t="n">
        <v>62</v>
      </c>
      <c r="E104" s="121" t="n">
        <v>0</v>
      </c>
      <c r="F104" s="46" t="n">
        <v>56</v>
      </c>
      <c r="G104" s="121" t="n">
        <v>0</v>
      </c>
      <c r="H104" s="46" t="n">
        <v>6</v>
      </c>
      <c r="I104" s="121" t="n">
        <v>0</v>
      </c>
    </row>
    <row r="105" customFormat="false" ht="12" hidden="false" customHeight="false" outlineLevel="0" collapsed="false">
      <c r="A105" s="128" t="n">
        <v>270</v>
      </c>
      <c r="B105" s="129" t="s">
        <v>93</v>
      </c>
      <c r="C105" s="130" t="s">
        <v>123</v>
      </c>
      <c r="D105" s="46" t="n">
        <v>97</v>
      </c>
      <c r="E105" s="121" t="n">
        <v>0</v>
      </c>
      <c r="F105" s="46" t="n">
        <v>88</v>
      </c>
      <c r="G105" s="121" t="n">
        <v>0</v>
      </c>
      <c r="H105" s="46" t="n">
        <v>9</v>
      </c>
      <c r="I105" s="121" t="n">
        <v>0</v>
      </c>
    </row>
    <row r="106" customFormat="false" ht="12" hidden="false" customHeight="false" outlineLevel="0" collapsed="false">
      <c r="A106" s="132"/>
      <c r="B106" s="132"/>
      <c r="C106" s="133"/>
      <c r="D106" s="46"/>
      <c r="E106" s="121"/>
      <c r="F106" s="46"/>
      <c r="G106" s="121"/>
      <c r="H106" s="46"/>
      <c r="I106" s="121"/>
    </row>
    <row r="107" customFormat="false" ht="12" hidden="false" customHeight="false" outlineLevel="0" collapsed="false">
      <c r="A107" s="134" t="s">
        <v>86</v>
      </c>
      <c r="B107" s="134"/>
      <c r="C107" s="134"/>
      <c r="D107" s="46" t="n">
        <v>794</v>
      </c>
      <c r="E107" s="121" t="n">
        <v>0.02</v>
      </c>
      <c r="F107" s="46" t="n">
        <v>703</v>
      </c>
      <c r="G107" s="121" t="n">
        <v>0.03</v>
      </c>
      <c r="H107" s="46" t="n">
        <v>91</v>
      </c>
      <c r="I107" s="121" t="n">
        <v>0.01</v>
      </c>
    </row>
    <row r="108" customFormat="false" ht="12" hidden="false" customHeight="false" outlineLevel="0" collapsed="false">
      <c r="A108" s="132"/>
      <c r="B108" s="137"/>
      <c r="C108" s="138"/>
      <c r="D108" s="46"/>
      <c r="E108" s="121"/>
      <c r="F108" s="46"/>
      <c r="G108" s="121"/>
      <c r="H108" s="46"/>
      <c r="I108" s="121"/>
    </row>
    <row r="109" customFormat="false" ht="12.75" hidden="false" customHeight="false" outlineLevel="0" collapsed="false">
      <c r="A109" s="139"/>
      <c r="B109" s="139"/>
      <c r="C109" s="140"/>
      <c r="D109" s="141"/>
      <c r="E109" s="142"/>
      <c r="F109" s="141"/>
      <c r="G109" s="142"/>
      <c r="H109" s="141"/>
      <c r="I109" s="142"/>
    </row>
    <row r="110" s="143" customFormat="true" ht="15" hidden="false" customHeight="true" outlineLevel="0" collapsed="false">
      <c r="D110" s="144"/>
      <c r="E110" s="144"/>
      <c r="F110" s="144"/>
      <c r="G110" s="144"/>
      <c r="H110" s="144"/>
      <c r="I110" s="144"/>
    </row>
    <row r="111" s="109" customFormat="true" ht="15" hidden="false" customHeight="true" outlineLevel="0" collapsed="false">
      <c r="A111" s="105"/>
      <c r="B111" s="105"/>
      <c r="C111" s="106" t="s">
        <v>87</v>
      </c>
      <c r="D111" s="105"/>
      <c r="E111" s="105"/>
      <c r="F111" s="105"/>
      <c r="G111" s="105"/>
      <c r="H111" s="105"/>
      <c r="I111" s="105"/>
    </row>
    <row r="112" s="109" customFormat="true" ht="1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</row>
    <row r="113" s="109" customFormat="true" ht="18.75" hidden="false" customHeight="true" outlineLevel="0" collapsed="false">
      <c r="A113" s="107" t="s">
        <v>88</v>
      </c>
      <c r="B113" s="107"/>
      <c r="C113" s="107"/>
      <c r="D113" s="108" t="s">
        <v>89</v>
      </c>
      <c r="E113" s="108"/>
      <c r="F113" s="108"/>
      <c r="G113" s="108"/>
      <c r="H113" s="108"/>
      <c r="I113" s="108"/>
    </row>
    <row r="114" s="109" customFormat="true" ht="18.75" hidden="false" customHeight="true" outlineLevel="0" collapsed="false">
      <c r="A114" s="107"/>
      <c r="B114" s="107"/>
      <c r="C114" s="107"/>
      <c r="D114" s="108"/>
      <c r="E114" s="108"/>
      <c r="F114" s="108"/>
      <c r="G114" s="108"/>
      <c r="H114" s="108"/>
      <c r="I114" s="108"/>
    </row>
    <row r="115" customFormat="false" ht="18.75" hidden="false" customHeight="true" outlineLevel="0" collapsed="false">
      <c r="A115" s="107"/>
      <c r="B115" s="107"/>
      <c r="C115" s="107"/>
      <c r="D115" s="110" t="s">
        <v>15</v>
      </c>
      <c r="E115" s="111" t="s">
        <v>90</v>
      </c>
      <c r="F115" s="112" t="s">
        <v>20</v>
      </c>
      <c r="G115" s="111" t="s">
        <v>90</v>
      </c>
      <c r="H115" s="112" t="s">
        <v>21</v>
      </c>
      <c r="I115" s="113" t="s">
        <v>90</v>
      </c>
    </row>
    <row r="116" customFormat="false" ht="11.45" hidden="false" customHeight="true" outlineLevel="0" collapsed="false">
      <c r="A116" s="114" t="s">
        <v>83</v>
      </c>
      <c r="B116" s="114"/>
      <c r="C116" s="114"/>
      <c r="D116" s="116"/>
      <c r="E116" s="116" t="s">
        <v>84</v>
      </c>
      <c r="F116" s="116"/>
      <c r="G116" s="116" t="s">
        <v>84</v>
      </c>
      <c r="H116" s="116"/>
      <c r="I116" s="116" t="s">
        <v>84</v>
      </c>
    </row>
    <row r="117" customFormat="false" ht="11.45" hidden="false" customHeight="true" outlineLevel="0" collapsed="false">
      <c r="A117" s="122"/>
      <c r="B117" s="122"/>
      <c r="C117" s="123"/>
      <c r="D117" s="145"/>
      <c r="E117" s="146"/>
      <c r="F117" s="145"/>
      <c r="G117" s="146"/>
      <c r="H117" s="145"/>
      <c r="I117" s="146"/>
    </row>
    <row r="118" customFormat="false" ht="11.45" hidden="false" customHeight="true" outlineLevel="0" collapsed="false">
      <c r="A118" s="125" t="s">
        <v>91</v>
      </c>
      <c r="B118" s="126"/>
      <c r="C118" s="127" t="s">
        <v>92</v>
      </c>
      <c r="D118" s="145"/>
      <c r="E118" s="146"/>
      <c r="F118" s="145"/>
      <c r="G118" s="146"/>
      <c r="H118" s="145"/>
      <c r="I118" s="146"/>
    </row>
    <row r="119" customFormat="false" ht="12" hidden="false" customHeight="false" outlineLevel="0" collapsed="false">
      <c r="A119" s="128" t="n">
        <v>275</v>
      </c>
      <c r="B119" s="129" t="s">
        <v>93</v>
      </c>
      <c r="C119" s="130" t="s">
        <v>124</v>
      </c>
      <c r="D119" s="46" t="n">
        <v>40</v>
      </c>
      <c r="E119" s="121" t="n">
        <v>0</v>
      </c>
      <c r="F119" s="46" t="n">
        <v>36</v>
      </c>
      <c r="G119" s="121" t="n">
        <v>0</v>
      </c>
      <c r="H119" s="46" t="n">
        <v>4</v>
      </c>
      <c r="I119" s="121" t="n">
        <v>0</v>
      </c>
    </row>
    <row r="120" customFormat="false" ht="12" hidden="false" customHeight="false" outlineLevel="0" collapsed="false">
      <c r="A120" s="128" t="n">
        <v>280</v>
      </c>
      <c r="B120" s="129" t="s">
        <v>93</v>
      </c>
      <c r="C120" s="130" t="s">
        <v>125</v>
      </c>
      <c r="D120" s="46" t="n">
        <v>98</v>
      </c>
      <c r="E120" s="121" t="n">
        <v>0</v>
      </c>
      <c r="F120" s="46" t="n">
        <v>89</v>
      </c>
      <c r="G120" s="121" t="n">
        <v>0</v>
      </c>
      <c r="H120" s="46" t="n">
        <v>9</v>
      </c>
      <c r="I120" s="121" t="n">
        <v>0</v>
      </c>
    </row>
    <row r="121" customFormat="false" ht="12" hidden="false" customHeight="false" outlineLevel="0" collapsed="false">
      <c r="A121" s="128" t="n">
        <v>285</v>
      </c>
      <c r="B121" s="129" t="s">
        <v>93</v>
      </c>
      <c r="C121" s="130" t="s">
        <v>126</v>
      </c>
      <c r="D121" s="46" t="n">
        <v>47</v>
      </c>
      <c r="E121" s="121" t="n">
        <v>0</v>
      </c>
      <c r="F121" s="46" t="n">
        <v>42</v>
      </c>
      <c r="G121" s="121" t="n">
        <v>0</v>
      </c>
      <c r="H121" s="46" t="n">
        <v>5</v>
      </c>
      <c r="I121" s="121" t="n">
        <v>0</v>
      </c>
    </row>
    <row r="122" customFormat="false" ht="12" hidden="false" customHeight="false" outlineLevel="0" collapsed="false">
      <c r="A122" s="128" t="n">
        <v>290</v>
      </c>
      <c r="B122" s="129" t="s">
        <v>93</v>
      </c>
      <c r="C122" s="130" t="s">
        <v>127</v>
      </c>
      <c r="D122" s="46" t="n">
        <v>53</v>
      </c>
      <c r="E122" s="121" t="n">
        <v>0</v>
      </c>
      <c r="F122" s="46" t="n">
        <v>52</v>
      </c>
      <c r="G122" s="121" t="n">
        <v>0</v>
      </c>
      <c r="H122" s="46" t="n">
        <v>1</v>
      </c>
      <c r="I122" s="121" t="n">
        <v>0</v>
      </c>
    </row>
    <row r="123" customFormat="false" ht="12" hidden="false" customHeight="false" outlineLevel="0" collapsed="false">
      <c r="A123" s="128" t="n">
        <v>295</v>
      </c>
      <c r="B123" s="129" t="s">
        <v>93</v>
      </c>
      <c r="C123" s="130" t="s">
        <v>128</v>
      </c>
      <c r="D123" s="46" t="n">
        <v>27</v>
      </c>
      <c r="E123" s="121" t="n">
        <v>0</v>
      </c>
      <c r="F123" s="46" t="n">
        <v>24</v>
      </c>
      <c r="G123" s="121" t="n">
        <v>0</v>
      </c>
      <c r="H123" s="46" t="n">
        <v>3</v>
      </c>
      <c r="I123" s="121" t="n">
        <v>0</v>
      </c>
    </row>
    <row r="124" customFormat="false" ht="12" hidden="false" customHeight="false" outlineLevel="0" collapsed="false">
      <c r="A124" s="132"/>
      <c r="B124" s="132"/>
      <c r="C124" s="133"/>
      <c r="D124" s="46"/>
      <c r="E124" s="121"/>
      <c r="F124" s="46"/>
      <c r="G124" s="121"/>
      <c r="H124" s="46"/>
      <c r="I124" s="121"/>
    </row>
    <row r="125" customFormat="false" ht="12" hidden="false" customHeight="false" outlineLevel="0" collapsed="false">
      <c r="A125" s="134" t="s">
        <v>86</v>
      </c>
      <c r="B125" s="134"/>
      <c r="C125" s="134"/>
      <c r="D125" s="46" t="n">
        <v>265</v>
      </c>
      <c r="E125" s="121" t="n">
        <v>0.01</v>
      </c>
      <c r="F125" s="46" t="n">
        <v>243</v>
      </c>
      <c r="G125" s="121" t="n">
        <v>0.01</v>
      </c>
      <c r="H125" s="46" t="n">
        <v>22</v>
      </c>
      <c r="I125" s="121" t="n">
        <v>0</v>
      </c>
    </row>
    <row r="126" customFormat="false" ht="12" hidden="false" customHeight="false" outlineLevel="0" collapsed="false">
      <c r="A126" s="132"/>
      <c r="B126" s="132"/>
      <c r="C126" s="133"/>
      <c r="D126" s="46"/>
      <c r="E126" s="121"/>
      <c r="F126" s="46"/>
      <c r="G126" s="121"/>
      <c r="H126" s="46"/>
      <c r="I126" s="121"/>
    </row>
    <row r="127" customFormat="false" ht="12" hidden="false" customHeight="false" outlineLevel="0" collapsed="false">
      <c r="A127" s="132"/>
      <c r="B127" s="132"/>
      <c r="C127" s="133"/>
      <c r="D127" s="46"/>
      <c r="E127" s="121"/>
      <c r="F127" s="46"/>
      <c r="G127" s="121"/>
      <c r="H127" s="46"/>
      <c r="I127" s="121"/>
    </row>
    <row r="128" customFormat="false" ht="12" hidden="false" customHeight="false" outlineLevel="0" collapsed="false">
      <c r="A128" s="128" t="n">
        <v>300</v>
      </c>
      <c r="B128" s="129" t="s">
        <v>93</v>
      </c>
      <c r="C128" s="136" t="n">
        <v>305</v>
      </c>
      <c r="D128" s="46" t="n">
        <v>556</v>
      </c>
      <c r="E128" s="121" t="n">
        <v>0.01</v>
      </c>
      <c r="F128" s="46" t="n">
        <v>477</v>
      </c>
      <c r="G128" s="121" t="n">
        <v>0.02</v>
      </c>
      <c r="H128" s="46" t="n">
        <v>79</v>
      </c>
      <c r="I128" s="121" t="n">
        <v>0.01</v>
      </c>
    </row>
    <row r="129" customFormat="false" ht="12" hidden="false" customHeight="false" outlineLevel="0" collapsed="false">
      <c r="A129" s="128" t="n">
        <v>305</v>
      </c>
      <c r="B129" s="129" t="s">
        <v>93</v>
      </c>
      <c r="C129" s="136" t="n">
        <v>310</v>
      </c>
      <c r="D129" s="46" t="n">
        <v>51</v>
      </c>
      <c r="E129" s="121" t="n">
        <v>0</v>
      </c>
      <c r="F129" s="46" t="n">
        <v>47</v>
      </c>
      <c r="G129" s="121" t="n">
        <v>0</v>
      </c>
      <c r="H129" s="46" t="n">
        <v>4</v>
      </c>
      <c r="I129" s="121" t="n">
        <v>0</v>
      </c>
    </row>
    <row r="130" customFormat="false" ht="12" hidden="false" customHeight="false" outlineLevel="0" collapsed="false">
      <c r="A130" s="128" t="n">
        <v>310</v>
      </c>
      <c r="B130" s="129" t="s">
        <v>93</v>
      </c>
      <c r="C130" s="136" t="n">
        <v>315</v>
      </c>
      <c r="D130" s="46" t="n">
        <v>66</v>
      </c>
      <c r="E130" s="121" t="n">
        <v>0</v>
      </c>
      <c r="F130" s="46" t="n">
        <v>66</v>
      </c>
      <c r="G130" s="121" t="n">
        <v>0</v>
      </c>
      <c r="H130" s="46" t="n">
        <v>0</v>
      </c>
      <c r="I130" s="121" t="n">
        <v>0</v>
      </c>
    </row>
    <row r="131" customFormat="false" ht="12" hidden="false" customHeight="false" outlineLevel="0" collapsed="false">
      <c r="A131" s="128" t="n">
        <v>315</v>
      </c>
      <c r="B131" s="129" t="s">
        <v>93</v>
      </c>
      <c r="C131" s="136" t="n">
        <v>320</v>
      </c>
      <c r="D131" s="46" t="n">
        <v>34</v>
      </c>
      <c r="E131" s="121" t="n">
        <v>0</v>
      </c>
      <c r="F131" s="46" t="n">
        <v>28</v>
      </c>
      <c r="G131" s="121" t="n">
        <v>0</v>
      </c>
      <c r="H131" s="46" t="n">
        <v>6</v>
      </c>
      <c r="I131" s="121" t="n">
        <v>0</v>
      </c>
    </row>
    <row r="132" customFormat="false" ht="12" hidden="false" customHeight="false" outlineLevel="0" collapsed="false">
      <c r="A132" s="128" t="n">
        <v>320</v>
      </c>
      <c r="B132" s="129" t="s">
        <v>93</v>
      </c>
      <c r="C132" s="136" t="n">
        <v>325</v>
      </c>
      <c r="D132" s="46" t="n">
        <v>72</v>
      </c>
      <c r="E132" s="121" t="n">
        <v>0</v>
      </c>
      <c r="F132" s="46" t="n">
        <v>62</v>
      </c>
      <c r="G132" s="121" t="n">
        <v>0</v>
      </c>
      <c r="H132" s="46" t="n">
        <v>10</v>
      </c>
      <c r="I132" s="121" t="n">
        <v>0</v>
      </c>
    </row>
    <row r="133" customFormat="false" ht="12" hidden="false" customHeight="false" outlineLevel="0" collapsed="false">
      <c r="A133" s="132"/>
      <c r="B133" s="132"/>
      <c r="C133" s="133"/>
      <c r="D133" s="46"/>
      <c r="E133" s="121"/>
      <c r="F133" s="46"/>
      <c r="G133" s="121"/>
      <c r="H133" s="46"/>
      <c r="I133" s="121"/>
    </row>
    <row r="134" customFormat="false" ht="12" hidden="false" customHeight="false" outlineLevel="0" collapsed="false">
      <c r="A134" s="134" t="s">
        <v>86</v>
      </c>
      <c r="B134" s="134"/>
      <c r="C134" s="134"/>
      <c r="D134" s="46" t="n">
        <v>779</v>
      </c>
      <c r="E134" s="121" t="n">
        <v>0.02</v>
      </c>
      <c r="F134" s="46" t="n">
        <v>680</v>
      </c>
      <c r="G134" s="121" t="n">
        <v>0.03</v>
      </c>
      <c r="H134" s="46" t="n">
        <v>99</v>
      </c>
      <c r="I134" s="121" t="n">
        <v>0.01</v>
      </c>
    </row>
    <row r="135" customFormat="false" ht="12" hidden="false" customHeight="false" outlineLevel="0" collapsed="false">
      <c r="A135" s="132"/>
      <c r="B135" s="132"/>
      <c r="C135" s="133"/>
      <c r="D135" s="46"/>
      <c r="E135" s="121"/>
      <c r="F135" s="46"/>
      <c r="G135" s="121"/>
      <c r="H135" s="46"/>
      <c r="I135" s="121"/>
    </row>
    <row r="136" customFormat="false" ht="12" hidden="false" customHeight="false" outlineLevel="0" collapsed="false">
      <c r="A136" s="132"/>
      <c r="B136" s="132"/>
      <c r="C136" s="133"/>
      <c r="D136" s="46"/>
      <c r="E136" s="121"/>
      <c r="F136" s="46"/>
      <c r="G136" s="121"/>
      <c r="H136" s="46"/>
      <c r="I136" s="121"/>
    </row>
    <row r="137" customFormat="false" ht="12" hidden="false" customHeight="false" outlineLevel="0" collapsed="false">
      <c r="A137" s="128" t="n">
        <v>325</v>
      </c>
      <c r="B137" s="129" t="s">
        <v>93</v>
      </c>
      <c r="C137" s="136" t="n">
        <v>330</v>
      </c>
      <c r="D137" s="46" t="n">
        <v>19</v>
      </c>
      <c r="E137" s="121" t="n">
        <v>0</v>
      </c>
      <c r="F137" s="46" t="n">
        <v>17</v>
      </c>
      <c r="G137" s="121" t="n">
        <v>0</v>
      </c>
      <c r="H137" s="46" t="n">
        <v>2</v>
      </c>
      <c r="I137" s="121" t="n">
        <v>0</v>
      </c>
    </row>
    <row r="138" customFormat="false" ht="12" hidden="false" customHeight="false" outlineLevel="0" collapsed="false">
      <c r="A138" s="128" t="n">
        <v>330</v>
      </c>
      <c r="B138" s="129" t="s">
        <v>93</v>
      </c>
      <c r="C138" s="136" t="n">
        <v>335</v>
      </c>
      <c r="D138" s="46" t="n">
        <v>70</v>
      </c>
      <c r="E138" s="121" t="n">
        <v>0</v>
      </c>
      <c r="F138" s="46" t="n">
        <v>66</v>
      </c>
      <c r="G138" s="121" t="n">
        <v>0</v>
      </c>
      <c r="H138" s="46" t="n">
        <v>4</v>
      </c>
      <c r="I138" s="121" t="n">
        <v>0</v>
      </c>
    </row>
    <row r="139" customFormat="false" ht="12" hidden="false" customHeight="false" outlineLevel="0" collapsed="false">
      <c r="A139" s="128" t="n">
        <v>335</v>
      </c>
      <c r="B139" s="129" t="s">
        <v>93</v>
      </c>
      <c r="C139" s="136" t="n">
        <v>340</v>
      </c>
      <c r="D139" s="46" t="n">
        <v>15</v>
      </c>
      <c r="E139" s="121" t="n">
        <v>0</v>
      </c>
      <c r="F139" s="46" t="n">
        <v>14</v>
      </c>
      <c r="G139" s="121" t="n">
        <v>0</v>
      </c>
      <c r="H139" s="46" t="n">
        <v>1</v>
      </c>
      <c r="I139" s="121" t="n">
        <v>0</v>
      </c>
    </row>
    <row r="140" customFormat="false" ht="12" hidden="false" customHeight="false" outlineLevel="0" collapsed="false">
      <c r="A140" s="128" t="n">
        <v>340</v>
      </c>
      <c r="B140" s="129" t="s">
        <v>93</v>
      </c>
      <c r="C140" s="136" t="n">
        <v>345</v>
      </c>
      <c r="D140" s="46" t="n">
        <v>43</v>
      </c>
      <c r="E140" s="121" t="n">
        <v>0</v>
      </c>
      <c r="F140" s="46" t="n">
        <v>41</v>
      </c>
      <c r="G140" s="121" t="n">
        <v>0</v>
      </c>
      <c r="H140" s="46" t="n">
        <v>2</v>
      </c>
      <c r="I140" s="121" t="n">
        <v>0</v>
      </c>
    </row>
    <row r="141" customFormat="false" ht="12" hidden="false" customHeight="false" outlineLevel="0" collapsed="false">
      <c r="A141" s="128" t="n">
        <v>345</v>
      </c>
      <c r="B141" s="129" t="s">
        <v>93</v>
      </c>
      <c r="C141" s="136" t="n">
        <v>350</v>
      </c>
      <c r="D141" s="46" t="n">
        <v>15</v>
      </c>
      <c r="E141" s="121" t="n">
        <v>0</v>
      </c>
      <c r="F141" s="46" t="n">
        <v>12</v>
      </c>
      <c r="G141" s="121" t="n">
        <v>0</v>
      </c>
      <c r="H141" s="46" t="n">
        <v>3</v>
      </c>
      <c r="I141" s="121" t="n">
        <v>0</v>
      </c>
    </row>
    <row r="142" customFormat="false" ht="12" hidden="false" customHeight="false" outlineLevel="0" collapsed="false">
      <c r="A142" s="132"/>
      <c r="B142" s="132"/>
      <c r="C142" s="133"/>
      <c r="D142" s="46"/>
      <c r="E142" s="121"/>
      <c r="F142" s="46"/>
      <c r="G142" s="121"/>
      <c r="H142" s="46"/>
      <c r="I142" s="121"/>
    </row>
    <row r="143" customFormat="false" ht="12" hidden="false" customHeight="false" outlineLevel="0" collapsed="false">
      <c r="A143" s="134" t="s">
        <v>86</v>
      </c>
      <c r="B143" s="134"/>
      <c r="C143" s="134"/>
      <c r="D143" s="46" t="n">
        <v>162</v>
      </c>
      <c r="E143" s="121" t="n">
        <v>0</v>
      </c>
      <c r="F143" s="46" t="n">
        <v>150</v>
      </c>
      <c r="G143" s="121" t="n">
        <v>0.01</v>
      </c>
      <c r="H143" s="46" t="n">
        <v>12</v>
      </c>
      <c r="I143" s="121" t="n">
        <v>0</v>
      </c>
    </row>
    <row r="144" customFormat="false" ht="12" hidden="false" customHeight="false" outlineLevel="0" collapsed="false">
      <c r="A144" s="132"/>
      <c r="B144" s="132"/>
      <c r="C144" s="133"/>
      <c r="D144" s="46"/>
      <c r="E144" s="121"/>
      <c r="F144" s="46"/>
      <c r="G144" s="121"/>
      <c r="H144" s="46"/>
      <c r="I144" s="121"/>
    </row>
    <row r="145" customFormat="false" ht="12" hidden="false" customHeight="false" outlineLevel="0" collapsed="false">
      <c r="A145" s="132"/>
      <c r="B145" s="132"/>
      <c r="C145" s="133"/>
      <c r="D145" s="46"/>
      <c r="E145" s="121"/>
      <c r="F145" s="46"/>
      <c r="G145" s="121"/>
      <c r="H145" s="46"/>
      <c r="I145" s="121"/>
    </row>
    <row r="146" customFormat="false" ht="12" hidden="false" customHeight="false" outlineLevel="0" collapsed="false">
      <c r="A146" s="128" t="n">
        <v>350</v>
      </c>
      <c r="B146" s="129" t="s">
        <v>93</v>
      </c>
      <c r="C146" s="136" t="n">
        <v>355</v>
      </c>
      <c r="D146" s="46" t="n">
        <v>136</v>
      </c>
      <c r="E146" s="121" t="n">
        <v>0</v>
      </c>
      <c r="F146" s="46" t="n">
        <v>119</v>
      </c>
      <c r="G146" s="121" t="n">
        <v>0</v>
      </c>
      <c r="H146" s="46" t="n">
        <v>17</v>
      </c>
      <c r="I146" s="121" t="n">
        <v>0</v>
      </c>
    </row>
    <row r="147" customFormat="false" ht="12" hidden="false" customHeight="false" outlineLevel="0" collapsed="false">
      <c r="A147" s="128" t="n">
        <v>355</v>
      </c>
      <c r="B147" s="129" t="s">
        <v>93</v>
      </c>
      <c r="C147" s="136" t="n">
        <v>360</v>
      </c>
      <c r="D147" s="46" t="n">
        <v>10</v>
      </c>
      <c r="E147" s="121" t="n">
        <v>0</v>
      </c>
      <c r="F147" s="46" t="n">
        <v>10</v>
      </c>
      <c r="G147" s="121" t="n">
        <v>0</v>
      </c>
      <c r="H147" s="46" t="n">
        <v>0</v>
      </c>
      <c r="I147" s="121" t="n">
        <v>0</v>
      </c>
    </row>
    <row r="148" customFormat="false" ht="12" hidden="false" customHeight="false" outlineLevel="0" collapsed="false">
      <c r="A148" s="128" t="n">
        <v>360</v>
      </c>
      <c r="B148" s="129" t="s">
        <v>93</v>
      </c>
      <c r="C148" s="136" t="n">
        <v>365</v>
      </c>
      <c r="D148" s="46" t="n">
        <v>56</v>
      </c>
      <c r="E148" s="121" t="n">
        <v>0</v>
      </c>
      <c r="F148" s="46" t="n">
        <v>51</v>
      </c>
      <c r="G148" s="121" t="n">
        <v>0</v>
      </c>
      <c r="H148" s="46" t="n">
        <v>5</v>
      </c>
      <c r="I148" s="121" t="n">
        <v>0</v>
      </c>
    </row>
    <row r="149" customFormat="false" ht="12" hidden="false" customHeight="false" outlineLevel="0" collapsed="false">
      <c r="A149" s="128" t="n">
        <v>365</v>
      </c>
      <c r="B149" s="129" t="s">
        <v>93</v>
      </c>
      <c r="C149" s="136" t="n">
        <v>370</v>
      </c>
      <c r="D149" s="46" t="n">
        <v>13</v>
      </c>
      <c r="E149" s="121" t="n">
        <v>0</v>
      </c>
      <c r="F149" s="46" t="n">
        <v>10</v>
      </c>
      <c r="G149" s="121" t="n">
        <v>0</v>
      </c>
      <c r="H149" s="46" t="n">
        <v>3</v>
      </c>
      <c r="I149" s="121" t="n">
        <v>0</v>
      </c>
    </row>
    <row r="150" customFormat="false" ht="12" hidden="false" customHeight="false" outlineLevel="0" collapsed="false">
      <c r="A150" s="128" t="n">
        <v>370</v>
      </c>
      <c r="B150" s="129" t="s">
        <v>93</v>
      </c>
      <c r="C150" s="136" t="n">
        <v>375</v>
      </c>
      <c r="D150" s="46" t="n">
        <v>24</v>
      </c>
      <c r="E150" s="121" t="n">
        <v>0</v>
      </c>
      <c r="F150" s="46" t="n">
        <v>23</v>
      </c>
      <c r="G150" s="121" t="n">
        <v>0</v>
      </c>
      <c r="H150" s="46" t="n">
        <v>1</v>
      </c>
      <c r="I150" s="121" t="n">
        <v>0</v>
      </c>
    </row>
    <row r="151" customFormat="false" ht="12" hidden="false" customHeight="false" outlineLevel="0" collapsed="false">
      <c r="A151" s="132"/>
      <c r="B151" s="132"/>
      <c r="C151" s="133"/>
      <c r="D151" s="46"/>
      <c r="E151" s="121"/>
      <c r="F151" s="46"/>
      <c r="G151" s="121"/>
      <c r="H151" s="46"/>
      <c r="I151" s="121"/>
    </row>
    <row r="152" customFormat="false" ht="12" hidden="false" customHeight="false" outlineLevel="0" collapsed="false">
      <c r="A152" s="134" t="s">
        <v>86</v>
      </c>
      <c r="B152" s="134"/>
      <c r="C152" s="134"/>
      <c r="D152" s="46" t="n">
        <v>239</v>
      </c>
      <c r="E152" s="121" t="n">
        <v>0.01</v>
      </c>
      <c r="F152" s="46" t="n">
        <v>213</v>
      </c>
      <c r="G152" s="121" t="n">
        <v>0.01</v>
      </c>
      <c r="H152" s="46" t="n">
        <v>26</v>
      </c>
      <c r="I152" s="121" t="n">
        <v>0</v>
      </c>
    </row>
    <row r="153" customFormat="false" ht="12" hidden="false" customHeight="false" outlineLevel="0" collapsed="false">
      <c r="A153" s="132"/>
      <c r="B153" s="132"/>
      <c r="C153" s="133"/>
      <c r="D153" s="46"/>
      <c r="E153" s="121"/>
      <c r="F153" s="46"/>
      <c r="G153" s="121"/>
      <c r="H153" s="46"/>
      <c r="I153" s="121"/>
    </row>
    <row r="154" customFormat="false" ht="12" hidden="false" customHeight="false" outlineLevel="0" collapsed="false">
      <c r="A154" s="132"/>
      <c r="B154" s="132"/>
      <c r="C154" s="133"/>
      <c r="D154" s="46"/>
      <c r="E154" s="121"/>
      <c r="F154" s="46"/>
      <c r="G154" s="121"/>
      <c r="H154" s="46"/>
      <c r="I154" s="121"/>
    </row>
    <row r="155" customFormat="false" ht="12" hidden="false" customHeight="false" outlineLevel="0" collapsed="false">
      <c r="A155" s="128" t="n">
        <v>375</v>
      </c>
      <c r="B155" s="129" t="s">
        <v>93</v>
      </c>
      <c r="C155" s="136" t="n">
        <v>380</v>
      </c>
      <c r="D155" s="46" t="n">
        <v>16</v>
      </c>
      <c r="E155" s="121" t="n">
        <v>0</v>
      </c>
      <c r="F155" s="46" t="n">
        <v>16</v>
      </c>
      <c r="G155" s="121" t="n">
        <v>0</v>
      </c>
      <c r="H155" s="46" t="n">
        <v>0</v>
      </c>
      <c r="I155" s="121" t="n">
        <v>0</v>
      </c>
    </row>
    <row r="156" customFormat="false" ht="12" hidden="false" customHeight="false" outlineLevel="0" collapsed="false">
      <c r="A156" s="128" t="n">
        <v>380</v>
      </c>
      <c r="B156" s="129" t="s">
        <v>93</v>
      </c>
      <c r="C156" s="136" t="n">
        <v>385</v>
      </c>
      <c r="D156" s="46" t="n">
        <v>29</v>
      </c>
      <c r="E156" s="121" t="n">
        <v>0</v>
      </c>
      <c r="F156" s="46" t="n">
        <v>24</v>
      </c>
      <c r="G156" s="121" t="n">
        <v>0</v>
      </c>
      <c r="H156" s="46" t="n">
        <v>5</v>
      </c>
      <c r="I156" s="121" t="n">
        <v>0</v>
      </c>
    </row>
    <row r="157" customFormat="false" ht="12" hidden="false" customHeight="false" outlineLevel="0" collapsed="false">
      <c r="A157" s="128" t="n">
        <v>385</v>
      </c>
      <c r="B157" s="129" t="s">
        <v>93</v>
      </c>
      <c r="C157" s="136" t="n">
        <v>390</v>
      </c>
      <c r="D157" s="46" t="n">
        <v>18</v>
      </c>
      <c r="E157" s="121" t="n">
        <v>0</v>
      </c>
      <c r="F157" s="46" t="n">
        <v>17</v>
      </c>
      <c r="G157" s="121" t="n">
        <v>0</v>
      </c>
      <c r="H157" s="46" t="n">
        <v>1</v>
      </c>
      <c r="I157" s="121" t="n">
        <v>0</v>
      </c>
    </row>
    <row r="158" customFormat="false" ht="12" hidden="false" customHeight="false" outlineLevel="0" collapsed="false">
      <c r="A158" s="128" t="n">
        <v>390</v>
      </c>
      <c r="B158" s="129" t="s">
        <v>93</v>
      </c>
      <c r="C158" s="136" t="n">
        <v>395</v>
      </c>
      <c r="D158" s="46" t="n">
        <v>21</v>
      </c>
      <c r="E158" s="121" t="n">
        <v>0</v>
      </c>
      <c r="F158" s="46" t="n">
        <v>19</v>
      </c>
      <c r="G158" s="121" t="n">
        <v>0</v>
      </c>
      <c r="H158" s="46" t="n">
        <v>2</v>
      </c>
      <c r="I158" s="121" t="n">
        <v>0</v>
      </c>
    </row>
    <row r="159" customFormat="false" ht="12" hidden="false" customHeight="false" outlineLevel="0" collapsed="false">
      <c r="A159" s="128" t="n">
        <v>395</v>
      </c>
      <c r="B159" s="129" t="s">
        <v>93</v>
      </c>
      <c r="C159" s="136" t="n">
        <v>400</v>
      </c>
      <c r="D159" s="46" t="n">
        <v>9</v>
      </c>
      <c r="E159" s="121" t="n">
        <v>0</v>
      </c>
      <c r="F159" s="46" t="n">
        <v>8</v>
      </c>
      <c r="G159" s="121" t="n">
        <v>0</v>
      </c>
      <c r="H159" s="46" t="n">
        <v>1</v>
      </c>
      <c r="I159" s="121" t="n">
        <v>0</v>
      </c>
    </row>
    <row r="160" customFormat="false" ht="12" hidden="false" customHeight="false" outlineLevel="0" collapsed="false">
      <c r="A160" s="132"/>
      <c r="B160" s="132"/>
      <c r="C160" s="133"/>
      <c r="D160" s="46"/>
      <c r="E160" s="121"/>
      <c r="F160" s="46"/>
      <c r="G160" s="121"/>
      <c r="H160" s="46"/>
      <c r="I160" s="121"/>
    </row>
    <row r="161" customFormat="false" ht="12" hidden="false" customHeight="false" outlineLevel="0" collapsed="false">
      <c r="A161" s="134" t="s">
        <v>86</v>
      </c>
      <c r="B161" s="134"/>
      <c r="C161" s="134"/>
      <c r="D161" s="46" t="n">
        <v>93</v>
      </c>
      <c r="E161" s="121" t="n">
        <v>0</v>
      </c>
      <c r="F161" s="46" t="n">
        <v>84</v>
      </c>
      <c r="G161" s="121" t="n">
        <v>0</v>
      </c>
      <c r="H161" s="46" t="n">
        <v>9</v>
      </c>
      <c r="I161" s="121" t="n">
        <v>0</v>
      </c>
    </row>
    <row r="162" customFormat="false" ht="12" hidden="false" customHeight="false" outlineLevel="0" collapsed="false">
      <c r="A162" s="132"/>
      <c r="B162" s="137"/>
      <c r="C162" s="138"/>
      <c r="D162" s="46"/>
      <c r="E162" s="121"/>
      <c r="F162" s="46"/>
      <c r="G162" s="121"/>
      <c r="H162" s="46"/>
      <c r="I162" s="121"/>
    </row>
    <row r="163" customFormat="false" ht="11.45" hidden="false" customHeight="true" outlineLevel="0" collapsed="false">
      <c r="A163" s="125"/>
      <c r="B163" s="126"/>
      <c r="C163" s="127"/>
      <c r="D163" s="46"/>
      <c r="E163" s="121"/>
      <c r="F163" s="46"/>
      <c r="G163" s="121"/>
      <c r="H163" s="46"/>
      <c r="I163" s="121"/>
    </row>
    <row r="164" customFormat="false" ht="11.45" hidden="false" customHeight="true" outlineLevel="0" collapsed="false">
      <c r="A164" s="128" t="n">
        <v>400</v>
      </c>
      <c r="B164" s="129" t="s">
        <v>93</v>
      </c>
      <c r="C164" s="130" t="s">
        <v>129</v>
      </c>
      <c r="D164" s="46" t="n">
        <v>198</v>
      </c>
      <c r="E164" s="121" t="n">
        <v>0</v>
      </c>
      <c r="F164" s="46" t="n">
        <v>172</v>
      </c>
      <c r="G164" s="121" t="n">
        <v>0.01</v>
      </c>
      <c r="H164" s="46" t="n">
        <v>26</v>
      </c>
      <c r="I164" s="121" t="n">
        <v>0</v>
      </c>
    </row>
    <row r="165" customFormat="false" ht="11.45" hidden="false" customHeight="true" outlineLevel="0" collapsed="false">
      <c r="A165" s="128" t="n">
        <v>405</v>
      </c>
      <c r="B165" s="129" t="s">
        <v>93</v>
      </c>
      <c r="C165" s="130" t="s">
        <v>130</v>
      </c>
      <c r="D165" s="46" t="n">
        <v>12</v>
      </c>
      <c r="E165" s="121" t="n">
        <v>0</v>
      </c>
      <c r="F165" s="46" t="n">
        <v>10</v>
      </c>
      <c r="G165" s="121" t="n">
        <v>0</v>
      </c>
      <c r="H165" s="46" t="n">
        <v>2</v>
      </c>
      <c r="I165" s="121" t="n">
        <v>0</v>
      </c>
    </row>
    <row r="166" customFormat="false" ht="11.45" hidden="false" customHeight="true" outlineLevel="0" collapsed="false">
      <c r="A166" s="128" t="n">
        <v>410</v>
      </c>
      <c r="B166" s="129" t="s">
        <v>93</v>
      </c>
      <c r="C166" s="130" t="s">
        <v>131</v>
      </c>
      <c r="D166" s="46" t="n">
        <v>21</v>
      </c>
      <c r="E166" s="121" t="n">
        <v>0</v>
      </c>
      <c r="F166" s="46" t="n">
        <v>21</v>
      </c>
      <c r="G166" s="121" t="n">
        <v>0</v>
      </c>
      <c r="H166" s="46" t="n">
        <v>0</v>
      </c>
      <c r="I166" s="121" t="n">
        <v>0</v>
      </c>
    </row>
    <row r="167" customFormat="false" ht="11.45" hidden="false" customHeight="true" outlineLevel="0" collapsed="false">
      <c r="A167" s="128" t="n">
        <v>415</v>
      </c>
      <c r="B167" s="129" t="s">
        <v>93</v>
      </c>
      <c r="C167" s="130" t="s">
        <v>132</v>
      </c>
      <c r="D167" s="46" t="n">
        <v>6</v>
      </c>
      <c r="E167" s="121" t="n">
        <v>0</v>
      </c>
      <c r="F167" s="46" t="n">
        <v>6</v>
      </c>
      <c r="G167" s="121" t="n">
        <v>0</v>
      </c>
      <c r="H167" s="46" t="n">
        <v>0</v>
      </c>
      <c r="I167" s="121" t="n">
        <v>0</v>
      </c>
    </row>
    <row r="168" customFormat="false" ht="11.45" hidden="false" customHeight="true" outlineLevel="0" collapsed="false">
      <c r="A168" s="128" t="n">
        <v>420</v>
      </c>
      <c r="B168" s="129" t="s">
        <v>93</v>
      </c>
      <c r="C168" s="130" t="s">
        <v>133</v>
      </c>
      <c r="D168" s="46" t="n">
        <v>31</v>
      </c>
      <c r="E168" s="121" t="n">
        <v>0</v>
      </c>
      <c r="F168" s="46" t="n">
        <v>29</v>
      </c>
      <c r="G168" s="121" t="n">
        <v>0</v>
      </c>
      <c r="H168" s="46" t="n">
        <v>2</v>
      </c>
      <c r="I168" s="121" t="n">
        <v>0</v>
      </c>
    </row>
    <row r="169" customFormat="false" ht="11.45" hidden="false" customHeight="true" outlineLevel="0" collapsed="false">
      <c r="A169" s="132"/>
      <c r="B169" s="132"/>
      <c r="C169" s="133"/>
      <c r="D169" s="46"/>
      <c r="E169" s="121"/>
      <c r="F169" s="46"/>
      <c r="G169" s="121"/>
      <c r="H169" s="46"/>
      <c r="I169" s="121"/>
    </row>
    <row r="170" customFormat="false" ht="11.45" hidden="false" customHeight="true" outlineLevel="0" collapsed="false">
      <c r="A170" s="134" t="s">
        <v>86</v>
      </c>
      <c r="B170" s="134"/>
      <c r="C170" s="134"/>
      <c r="D170" s="46" t="n">
        <v>268</v>
      </c>
      <c r="E170" s="121" t="n">
        <v>0.01</v>
      </c>
      <c r="F170" s="46" t="n">
        <v>238</v>
      </c>
      <c r="G170" s="121" t="n">
        <v>0.01</v>
      </c>
      <c r="H170" s="46" t="n">
        <v>30</v>
      </c>
      <c r="I170" s="121" t="n">
        <v>0</v>
      </c>
    </row>
    <row r="171" customFormat="false" ht="11.45" hidden="false" customHeight="true" outlineLevel="0" collapsed="false">
      <c r="A171" s="132"/>
      <c r="B171" s="132"/>
      <c r="C171" s="133"/>
      <c r="D171" s="46"/>
      <c r="E171" s="121"/>
      <c r="F171" s="46"/>
      <c r="G171" s="121"/>
      <c r="H171" s="46"/>
      <c r="I171" s="121"/>
    </row>
    <row r="172" customFormat="false" ht="11.45" hidden="false" customHeight="true" outlineLevel="0" collapsed="false">
      <c r="A172" s="132"/>
      <c r="B172" s="132"/>
      <c r="C172" s="133"/>
      <c r="D172" s="46"/>
      <c r="E172" s="121"/>
      <c r="F172" s="46"/>
      <c r="G172" s="121"/>
      <c r="H172" s="46"/>
      <c r="I172" s="121"/>
    </row>
    <row r="173" customFormat="false" ht="11.45" hidden="false" customHeight="true" outlineLevel="0" collapsed="false">
      <c r="A173" s="128" t="n">
        <v>425</v>
      </c>
      <c r="B173" s="129" t="s">
        <v>93</v>
      </c>
      <c r="C173" s="130" t="s">
        <v>134</v>
      </c>
      <c r="D173" s="46" t="n">
        <v>15</v>
      </c>
      <c r="E173" s="121" t="n">
        <v>0</v>
      </c>
      <c r="F173" s="46" t="n">
        <v>14</v>
      </c>
      <c r="G173" s="121" t="n">
        <v>0</v>
      </c>
      <c r="H173" s="46" t="n">
        <v>1</v>
      </c>
      <c r="I173" s="121" t="n">
        <v>0</v>
      </c>
    </row>
    <row r="174" customFormat="false" ht="11.45" hidden="false" customHeight="true" outlineLevel="0" collapsed="false">
      <c r="A174" s="128" t="n">
        <v>430</v>
      </c>
      <c r="B174" s="129" t="s">
        <v>93</v>
      </c>
      <c r="C174" s="130" t="s">
        <v>135</v>
      </c>
      <c r="D174" s="46" t="n">
        <v>20</v>
      </c>
      <c r="E174" s="121" t="n">
        <v>0</v>
      </c>
      <c r="F174" s="46" t="n">
        <v>18</v>
      </c>
      <c r="G174" s="121" t="n">
        <v>0</v>
      </c>
      <c r="H174" s="46" t="n">
        <v>2</v>
      </c>
      <c r="I174" s="121" t="n">
        <v>0</v>
      </c>
    </row>
    <row r="175" customFormat="false" ht="12" hidden="false" customHeight="false" outlineLevel="0" collapsed="false">
      <c r="A175" s="128" t="n">
        <v>435</v>
      </c>
      <c r="B175" s="129" t="s">
        <v>93</v>
      </c>
      <c r="C175" s="130" t="s">
        <v>136</v>
      </c>
      <c r="D175" s="46" t="n">
        <v>5</v>
      </c>
      <c r="E175" s="121" t="n">
        <v>0</v>
      </c>
      <c r="F175" s="46" t="n">
        <v>5</v>
      </c>
      <c r="G175" s="121" t="n">
        <v>0</v>
      </c>
      <c r="H175" s="46" t="n">
        <v>0</v>
      </c>
      <c r="I175" s="121" t="n">
        <v>0</v>
      </c>
    </row>
    <row r="176" customFormat="false" ht="12" hidden="false" customHeight="false" outlineLevel="0" collapsed="false">
      <c r="A176" s="128" t="n">
        <v>440</v>
      </c>
      <c r="B176" s="129" t="s">
        <v>93</v>
      </c>
      <c r="C176" s="130" t="s">
        <v>137</v>
      </c>
      <c r="D176" s="46" t="n">
        <v>19</v>
      </c>
      <c r="E176" s="121" t="n">
        <v>0</v>
      </c>
      <c r="F176" s="46" t="n">
        <v>20</v>
      </c>
      <c r="G176" s="121" t="n">
        <v>0</v>
      </c>
      <c r="H176" s="46" t="n">
        <v>-1</v>
      </c>
      <c r="I176" s="121" t="n">
        <v>0</v>
      </c>
    </row>
    <row r="177" customFormat="false" ht="12" hidden="false" customHeight="false" outlineLevel="0" collapsed="false">
      <c r="A177" s="128" t="n">
        <v>445</v>
      </c>
      <c r="B177" s="129" t="s">
        <v>93</v>
      </c>
      <c r="C177" s="130" t="s">
        <v>138</v>
      </c>
      <c r="D177" s="46" t="n">
        <v>4</v>
      </c>
      <c r="E177" s="121" t="n">
        <v>0</v>
      </c>
      <c r="F177" s="46" t="n">
        <v>3</v>
      </c>
      <c r="G177" s="121" t="n">
        <v>0</v>
      </c>
      <c r="H177" s="46" t="n">
        <v>1</v>
      </c>
      <c r="I177" s="121" t="n">
        <v>0</v>
      </c>
    </row>
    <row r="178" customFormat="false" ht="12" hidden="false" customHeight="false" outlineLevel="0" collapsed="false">
      <c r="A178" s="132"/>
      <c r="B178" s="132"/>
      <c r="C178" s="133"/>
      <c r="D178" s="46"/>
      <c r="E178" s="121"/>
      <c r="F178" s="46"/>
      <c r="G178" s="121"/>
      <c r="H178" s="46"/>
      <c r="I178" s="121"/>
    </row>
    <row r="179" customFormat="false" ht="12" hidden="false" customHeight="false" outlineLevel="0" collapsed="false">
      <c r="A179" s="134" t="s">
        <v>86</v>
      </c>
      <c r="B179" s="134"/>
      <c r="C179" s="134"/>
      <c r="D179" s="46" t="n">
        <v>63</v>
      </c>
      <c r="E179" s="121" t="n">
        <v>0</v>
      </c>
      <c r="F179" s="46" t="n">
        <v>60</v>
      </c>
      <c r="G179" s="121" t="n">
        <v>0</v>
      </c>
      <c r="H179" s="46" t="n">
        <v>3</v>
      </c>
      <c r="I179" s="121" t="n">
        <v>0</v>
      </c>
    </row>
    <row r="180" customFormat="false" ht="12" hidden="false" customHeight="false" outlineLevel="0" collapsed="false">
      <c r="A180" s="132"/>
      <c r="B180" s="132"/>
      <c r="C180" s="133"/>
      <c r="D180" s="46"/>
      <c r="E180" s="121"/>
      <c r="F180" s="46"/>
      <c r="G180" s="121"/>
      <c r="H180" s="46"/>
      <c r="I180" s="121"/>
    </row>
    <row r="181" customFormat="false" ht="12" hidden="false" customHeight="false" outlineLevel="0" collapsed="false">
      <c r="A181" s="132"/>
      <c r="B181" s="132"/>
      <c r="C181" s="133"/>
      <c r="D181" s="46"/>
      <c r="E181" s="121"/>
      <c r="F181" s="46"/>
      <c r="G181" s="121"/>
      <c r="H181" s="46"/>
      <c r="I181" s="121"/>
    </row>
    <row r="182" customFormat="false" ht="12" hidden="false" customHeight="false" outlineLevel="0" collapsed="false">
      <c r="A182" s="128" t="n">
        <v>450</v>
      </c>
      <c r="B182" s="129" t="s">
        <v>93</v>
      </c>
      <c r="C182" s="130" t="s">
        <v>139</v>
      </c>
      <c r="D182" s="46" t="n">
        <v>71</v>
      </c>
      <c r="E182" s="121" t="n">
        <v>0</v>
      </c>
      <c r="F182" s="46" t="n">
        <v>64</v>
      </c>
      <c r="G182" s="121" t="n">
        <v>0</v>
      </c>
      <c r="H182" s="46" t="n">
        <v>7</v>
      </c>
      <c r="I182" s="121" t="n">
        <v>0</v>
      </c>
    </row>
    <row r="183" customFormat="false" ht="12" hidden="false" customHeight="false" outlineLevel="0" collapsed="false">
      <c r="A183" s="128" t="n">
        <v>455</v>
      </c>
      <c r="B183" s="129" t="s">
        <v>93</v>
      </c>
      <c r="C183" s="130" t="s">
        <v>140</v>
      </c>
      <c r="D183" s="46" t="n">
        <v>9</v>
      </c>
      <c r="E183" s="121" t="n">
        <v>0</v>
      </c>
      <c r="F183" s="46" t="n">
        <v>9</v>
      </c>
      <c r="G183" s="121" t="n">
        <v>0</v>
      </c>
      <c r="H183" s="46" t="n">
        <v>0</v>
      </c>
      <c r="I183" s="121" t="n">
        <v>0</v>
      </c>
    </row>
    <row r="184" customFormat="false" ht="12" hidden="false" customHeight="false" outlineLevel="0" collapsed="false">
      <c r="A184" s="128" t="n">
        <v>460</v>
      </c>
      <c r="B184" s="129" t="s">
        <v>93</v>
      </c>
      <c r="C184" s="130" t="s">
        <v>141</v>
      </c>
      <c r="D184" s="46" t="n">
        <v>20</v>
      </c>
      <c r="E184" s="121" t="n">
        <v>0</v>
      </c>
      <c r="F184" s="46" t="n">
        <v>19</v>
      </c>
      <c r="G184" s="121" t="n">
        <v>0</v>
      </c>
      <c r="H184" s="46" t="n">
        <v>1</v>
      </c>
      <c r="I184" s="121" t="n">
        <v>0</v>
      </c>
    </row>
    <row r="185" customFormat="false" ht="12" hidden="false" customHeight="false" outlineLevel="0" collapsed="false">
      <c r="A185" s="128" t="n">
        <v>465</v>
      </c>
      <c r="B185" s="129" t="s">
        <v>93</v>
      </c>
      <c r="C185" s="130" t="s">
        <v>142</v>
      </c>
      <c r="D185" s="46" t="n">
        <v>2</v>
      </c>
      <c r="E185" s="121" t="n">
        <v>0</v>
      </c>
      <c r="F185" s="46" t="n">
        <v>3</v>
      </c>
      <c r="G185" s="121" t="n">
        <v>0</v>
      </c>
      <c r="H185" s="46" t="n">
        <v>-1</v>
      </c>
      <c r="I185" s="121" t="n">
        <v>0</v>
      </c>
    </row>
    <row r="186" customFormat="false" ht="12" hidden="false" customHeight="false" outlineLevel="0" collapsed="false">
      <c r="A186" s="128" t="n">
        <v>470</v>
      </c>
      <c r="B186" s="129" t="s">
        <v>93</v>
      </c>
      <c r="C186" s="130" t="s">
        <v>143</v>
      </c>
      <c r="D186" s="46" t="n">
        <v>19</v>
      </c>
      <c r="E186" s="121" t="n">
        <v>0</v>
      </c>
      <c r="F186" s="46" t="n">
        <v>16</v>
      </c>
      <c r="G186" s="121" t="n">
        <v>0</v>
      </c>
      <c r="H186" s="46" t="n">
        <v>3</v>
      </c>
      <c r="I186" s="121" t="n">
        <v>0</v>
      </c>
    </row>
    <row r="187" customFormat="false" ht="12" hidden="false" customHeight="false" outlineLevel="0" collapsed="false">
      <c r="A187" s="132"/>
      <c r="B187" s="132"/>
      <c r="C187" s="133"/>
      <c r="D187" s="46"/>
      <c r="E187" s="121"/>
      <c r="F187" s="46"/>
      <c r="G187" s="121"/>
      <c r="H187" s="46"/>
      <c r="I187" s="121"/>
    </row>
    <row r="188" customFormat="false" ht="12" hidden="false" customHeight="false" outlineLevel="0" collapsed="false">
      <c r="A188" s="134" t="s">
        <v>86</v>
      </c>
      <c r="B188" s="134"/>
      <c r="C188" s="134"/>
      <c r="D188" s="46" t="n">
        <v>121</v>
      </c>
      <c r="E188" s="121" t="n">
        <v>0</v>
      </c>
      <c r="F188" s="46" t="n">
        <v>111</v>
      </c>
      <c r="G188" s="121" t="n">
        <v>0</v>
      </c>
      <c r="H188" s="46" t="n">
        <v>10</v>
      </c>
      <c r="I188" s="121" t="n">
        <v>0</v>
      </c>
    </row>
    <row r="189" customFormat="false" ht="12" hidden="false" customHeight="false" outlineLevel="0" collapsed="false">
      <c r="A189" s="132"/>
      <c r="B189" s="132"/>
      <c r="C189" s="133"/>
      <c r="D189" s="46"/>
      <c r="E189" s="121"/>
      <c r="F189" s="46"/>
      <c r="G189" s="121"/>
      <c r="H189" s="46"/>
      <c r="I189" s="121"/>
    </row>
    <row r="190" customFormat="false" ht="12" hidden="false" customHeight="false" outlineLevel="0" collapsed="false">
      <c r="A190" s="132"/>
      <c r="B190" s="132"/>
      <c r="C190" s="133"/>
      <c r="D190" s="46"/>
      <c r="E190" s="121"/>
      <c r="F190" s="46"/>
      <c r="G190" s="121"/>
      <c r="H190" s="46"/>
      <c r="I190" s="121"/>
    </row>
    <row r="191" customFormat="false" ht="12" hidden="false" customHeight="false" outlineLevel="0" collapsed="false">
      <c r="A191" s="128" t="n">
        <v>475</v>
      </c>
      <c r="B191" s="129" t="s">
        <v>93</v>
      </c>
      <c r="C191" s="130" t="s">
        <v>144</v>
      </c>
      <c r="D191" s="46" t="n">
        <v>12</v>
      </c>
      <c r="E191" s="121" t="n">
        <v>0</v>
      </c>
      <c r="F191" s="46" t="n">
        <v>11</v>
      </c>
      <c r="G191" s="121" t="n">
        <v>0</v>
      </c>
      <c r="H191" s="46" t="n">
        <v>1</v>
      </c>
      <c r="I191" s="121" t="n">
        <v>0</v>
      </c>
    </row>
    <row r="192" customFormat="false" ht="12" hidden="false" customHeight="false" outlineLevel="0" collapsed="false">
      <c r="A192" s="128" t="n">
        <v>480</v>
      </c>
      <c r="B192" s="129" t="s">
        <v>93</v>
      </c>
      <c r="C192" s="130" t="s">
        <v>145</v>
      </c>
      <c r="D192" s="46" t="n">
        <v>21</v>
      </c>
      <c r="E192" s="121" t="n">
        <v>0</v>
      </c>
      <c r="F192" s="46" t="n">
        <v>18</v>
      </c>
      <c r="G192" s="121" t="n">
        <v>0</v>
      </c>
      <c r="H192" s="46" t="n">
        <v>3</v>
      </c>
      <c r="I192" s="121" t="n">
        <v>0</v>
      </c>
    </row>
    <row r="193" customFormat="false" ht="12" hidden="false" customHeight="false" outlineLevel="0" collapsed="false">
      <c r="A193" s="128" t="n">
        <v>485</v>
      </c>
      <c r="B193" s="129" t="s">
        <v>93</v>
      </c>
      <c r="C193" s="130" t="s">
        <v>146</v>
      </c>
      <c r="D193" s="46" t="n">
        <v>7</v>
      </c>
      <c r="E193" s="121" t="n">
        <v>0</v>
      </c>
      <c r="F193" s="46" t="n">
        <v>7</v>
      </c>
      <c r="G193" s="121" t="n">
        <v>0</v>
      </c>
      <c r="H193" s="46" t="n">
        <v>0</v>
      </c>
      <c r="I193" s="121" t="n">
        <v>0</v>
      </c>
    </row>
    <row r="194" customFormat="false" ht="12" hidden="false" customHeight="false" outlineLevel="0" collapsed="false">
      <c r="A194" s="128" t="n">
        <v>490</v>
      </c>
      <c r="B194" s="129" t="s">
        <v>93</v>
      </c>
      <c r="C194" s="130" t="s">
        <v>147</v>
      </c>
      <c r="D194" s="46" t="n">
        <v>9</v>
      </c>
      <c r="E194" s="121" t="n">
        <v>0</v>
      </c>
      <c r="F194" s="46" t="n">
        <v>7</v>
      </c>
      <c r="G194" s="121" t="n">
        <v>0</v>
      </c>
      <c r="H194" s="46" t="n">
        <v>2</v>
      </c>
      <c r="I194" s="121" t="n">
        <v>0</v>
      </c>
    </row>
    <row r="195" customFormat="false" ht="12" hidden="false" customHeight="false" outlineLevel="0" collapsed="false">
      <c r="A195" s="128" t="n">
        <v>495</v>
      </c>
      <c r="B195" s="129" t="s">
        <v>93</v>
      </c>
      <c r="C195" s="130" t="s">
        <v>148</v>
      </c>
      <c r="D195" s="46" t="n">
        <v>0</v>
      </c>
      <c r="E195" s="121" t="n">
        <v>0</v>
      </c>
      <c r="F195" s="46" t="n">
        <v>1</v>
      </c>
      <c r="G195" s="121" t="n">
        <v>0</v>
      </c>
      <c r="H195" s="46" t="n">
        <v>-1</v>
      </c>
      <c r="I195" s="121" t="n">
        <v>0</v>
      </c>
    </row>
    <row r="196" customFormat="false" ht="12" hidden="false" customHeight="false" outlineLevel="0" collapsed="false">
      <c r="A196" s="132"/>
      <c r="B196" s="132"/>
      <c r="C196" s="133"/>
      <c r="D196" s="46"/>
      <c r="E196" s="121"/>
      <c r="F196" s="46"/>
      <c r="G196" s="121"/>
      <c r="H196" s="46"/>
      <c r="I196" s="121"/>
    </row>
    <row r="197" customFormat="false" ht="12" hidden="false" customHeight="false" outlineLevel="0" collapsed="false">
      <c r="A197" s="134" t="s">
        <v>86</v>
      </c>
      <c r="B197" s="134"/>
      <c r="C197" s="134"/>
      <c r="D197" s="46" t="n">
        <v>49</v>
      </c>
      <c r="E197" s="121" t="n">
        <v>0</v>
      </c>
      <c r="F197" s="46" t="n">
        <v>44</v>
      </c>
      <c r="G197" s="121" t="n">
        <v>0</v>
      </c>
      <c r="H197" s="46" t="n">
        <v>5</v>
      </c>
      <c r="I197" s="121" t="n">
        <v>0</v>
      </c>
    </row>
    <row r="198" customFormat="false" ht="12" hidden="false" customHeight="false" outlineLevel="0" collapsed="false">
      <c r="A198" s="132"/>
      <c r="B198" s="132"/>
      <c r="C198" s="133"/>
      <c r="D198" s="46"/>
      <c r="E198" s="121"/>
      <c r="F198" s="46"/>
      <c r="G198" s="121"/>
      <c r="H198" s="46"/>
      <c r="I198" s="121"/>
    </row>
    <row r="199" customFormat="false" ht="12" hidden="false" customHeight="false" outlineLevel="0" collapsed="false">
      <c r="A199" s="132"/>
      <c r="B199" s="132"/>
      <c r="C199" s="133"/>
      <c r="D199" s="46"/>
      <c r="E199" s="121"/>
      <c r="F199" s="46"/>
      <c r="G199" s="121"/>
      <c r="H199" s="46"/>
      <c r="I199" s="121"/>
    </row>
    <row r="200" customFormat="false" ht="12" hidden="false" customHeight="false" outlineLevel="0" collapsed="false">
      <c r="A200" s="128" t="n">
        <v>500</v>
      </c>
      <c r="B200" s="129" t="s">
        <v>93</v>
      </c>
      <c r="C200" s="136" t="n">
        <v>505</v>
      </c>
      <c r="D200" s="46" t="n">
        <v>210</v>
      </c>
      <c r="E200" s="121" t="n">
        <v>0.01</v>
      </c>
      <c r="F200" s="46" t="n">
        <v>188</v>
      </c>
      <c r="G200" s="121" t="n">
        <v>0.01</v>
      </c>
      <c r="H200" s="46" t="n">
        <v>22</v>
      </c>
      <c r="I200" s="121" t="n">
        <v>0</v>
      </c>
    </row>
    <row r="201" customFormat="false" ht="12" hidden="false" customHeight="false" outlineLevel="0" collapsed="false">
      <c r="A201" s="128" t="n">
        <v>505</v>
      </c>
      <c r="B201" s="129" t="s">
        <v>93</v>
      </c>
      <c r="C201" s="136" t="n">
        <v>510</v>
      </c>
      <c r="D201" s="46" t="n">
        <v>9</v>
      </c>
      <c r="E201" s="121" t="n">
        <v>0</v>
      </c>
      <c r="F201" s="46" t="n">
        <v>9</v>
      </c>
      <c r="G201" s="121" t="n">
        <v>0</v>
      </c>
      <c r="H201" s="46" t="n">
        <v>0</v>
      </c>
      <c r="I201" s="121" t="n">
        <v>0</v>
      </c>
    </row>
    <row r="202" customFormat="false" ht="12" hidden="false" customHeight="false" outlineLevel="0" collapsed="false">
      <c r="A202" s="128" t="n">
        <v>510</v>
      </c>
      <c r="B202" s="129" t="s">
        <v>93</v>
      </c>
      <c r="C202" s="136" t="n">
        <v>515</v>
      </c>
      <c r="D202" s="46" t="n">
        <v>4</v>
      </c>
      <c r="E202" s="121" t="n">
        <v>0</v>
      </c>
      <c r="F202" s="46" t="n">
        <v>4</v>
      </c>
      <c r="G202" s="121" t="n">
        <v>0</v>
      </c>
      <c r="H202" s="46" t="n">
        <v>0</v>
      </c>
      <c r="I202" s="121" t="n">
        <v>0</v>
      </c>
    </row>
    <row r="203" customFormat="false" ht="12" hidden="false" customHeight="false" outlineLevel="0" collapsed="false">
      <c r="A203" s="128" t="n">
        <v>515</v>
      </c>
      <c r="B203" s="129" t="s">
        <v>93</v>
      </c>
      <c r="C203" s="136" t="n">
        <v>520</v>
      </c>
      <c r="D203" s="46" t="n">
        <v>10</v>
      </c>
      <c r="E203" s="121" t="n">
        <v>0</v>
      </c>
      <c r="F203" s="46" t="n">
        <v>9</v>
      </c>
      <c r="G203" s="121" t="n">
        <v>0</v>
      </c>
      <c r="H203" s="46" t="n">
        <v>1</v>
      </c>
      <c r="I203" s="121" t="n">
        <v>0</v>
      </c>
    </row>
    <row r="204" customFormat="false" ht="12" hidden="false" customHeight="false" outlineLevel="0" collapsed="false">
      <c r="A204" s="128" t="n">
        <v>520</v>
      </c>
      <c r="B204" s="129" t="s">
        <v>93</v>
      </c>
      <c r="C204" s="136" t="n">
        <v>525</v>
      </c>
      <c r="D204" s="46" t="n">
        <v>10</v>
      </c>
      <c r="E204" s="121" t="n">
        <v>0</v>
      </c>
      <c r="F204" s="46" t="n">
        <v>10</v>
      </c>
      <c r="G204" s="121" t="n">
        <v>0</v>
      </c>
      <c r="H204" s="46" t="n">
        <v>0</v>
      </c>
      <c r="I204" s="121" t="n">
        <v>0</v>
      </c>
    </row>
    <row r="205" customFormat="false" ht="12" hidden="false" customHeight="false" outlineLevel="0" collapsed="false">
      <c r="A205" s="132"/>
      <c r="B205" s="132"/>
      <c r="C205" s="133"/>
      <c r="D205" s="46"/>
      <c r="E205" s="121"/>
      <c r="F205" s="46"/>
      <c r="G205" s="121"/>
      <c r="H205" s="46"/>
      <c r="I205" s="121"/>
    </row>
    <row r="206" customFormat="false" ht="12" hidden="false" customHeight="false" outlineLevel="0" collapsed="false">
      <c r="A206" s="134" t="s">
        <v>86</v>
      </c>
      <c r="B206" s="134"/>
      <c r="C206" s="134"/>
      <c r="D206" s="46" t="n">
        <v>243</v>
      </c>
      <c r="E206" s="121" t="n">
        <v>0.01</v>
      </c>
      <c r="F206" s="46" t="n">
        <v>220</v>
      </c>
      <c r="G206" s="121" t="n">
        <v>0.01</v>
      </c>
      <c r="H206" s="46" t="n">
        <v>23</v>
      </c>
      <c r="I206" s="121" t="n">
        <v>0</v>
      </c>
    </row>
    <row r="207" customFormat="false" ht="12" hidden="false" customHeight="false" outlineLevel="0" collapsed="false">
      <c r="A207" s="132"/>
      <c r="B207" s="132"/>
      <c r="C207" s="133"/>
      <c r="D207" s="46"/>
      <c r="E207" s="121"/>
      <c r="F207" s="46"/>
      <c r="G207" s="121"/>
      <c r="H207" s="46"/>
      <c r="I207" s="121"/>
      <c r="K207" s="145"/>
      <c r="L207" s="146"/>
    </row>
    <row r="208" customFormat="false" ht="12" hidden="false" customHeight="false" outlineLevel="0" collapsed="false">
      <c r="A208" s="132"/>
      <c r="B208" s="132"/>
      <c r="C208" s="133"/>
      <c r="D208" s="46"/>
      <c r="E208" s="121"/>
      <c r="F208" s="46"/>
      <c r="G208" s="121"/>
      <c r="H208" s="46"/>
      <c r="I208" s="121"/>
    </row>
    <row r="209" customFormat="false" ht="12" hidden="false" customHeight="false" outlineLevel="0" collapsed="false">
      <c r="A209" s="128" t="n">
        <v>525</v>
      </c>
      <c r="B209" s="129" t="s">
        <v>93</v>
      </c>
      <c r="C209" s="136" t="n">
        <v>530</v>
      </c>
      <c r="D209" s="46" t="n">
        <v>8</v>
      </c>
      <c r="E209" s="121" t="n">
        <v>0</v>
      </c>
      <c r="F209" s="46" t="n">
        <v>8</v>
      </c>
      <c r="G209" s="121" t="n">
        <v>0</v>
      </c>
      <c r="H209" s="46" t="n">
        <v>0</v>
      </c>
      <c r="I209" s="121" t="n">
        <v>0</v>
      </c>
    </row>
    <row r="210" customFormat="false" ht="12" hidden="false" customHeight="false" outlineLevel="0" collapsed="false">
      <c r="A210" s="128" t="n">
        <v>530</v>
      </c>
      <c r="B210" s="129" t="s">
        <v>93</v>
      </c>
      <c r="C210" s="136" t="n">
        <v>535</v>
      </c>
      <c r="D210" s="46" t="n">
        <v>5</v>
      </c>
      <c r="E210" s="121" t="n">
        <v>0</v>
      </c>
      <c r="F210" s="46" t="n">
        <v>5</v>
      </c>
      <c r="G210" s="121" t="n">
        <v>0</v>
      </c>
      <c r="H210" s="46" t="n">
        <v>0</v>
      </c>
      <c r="I210" s="121" t="n">
        <v>0</v>
      </c>
    </row>
    <row r="211" customFormat="false" ht="12" hidden="false" customHeight="false" outlineLevel="0" collapsed="false">
      <c r="A211" s="128" t="n">
        <v>535</v>
      </c>
      <c r="B211" s="129" t="s">
        <v>93</v>
      </c>
      <c r="C211" s="136" t="n">
        <v>540</v>
      </c>
      <c r="D211" s="46" t="n">
        <v>3</v>
      </c>
      <c r="E211" s="121" t="n">
        <v>0</v>
      </c>
      <c r="F211" s="46" t="n">
        <v>3</v>
      </c>
      <c r="G211" s="121" t="n">
        <v>0</v>
      </c>
      <c r="H211" s="46" t="n">
        <v>0</v>
      </c>
      <c r="I211" s="121" t="n">
        <v>0</v>
      </c>
    </row>
    <row r="212" customFormat="false" ht="12" hidden="false" customHeight="false" outlineLevel="0" collapsed="false">
      <c r="A212" s="132"/>
      <c r="B212" s="132"/>
      <c r="C212" s="133"/>
      <c r="D212" s="46"/>
      <c r="E212" s="121"/>
      <c r="F212" s="46"/>
      <c r="G212" s="121"/>
      <c r="H212" s="46"/>
      <c r="I212" s="121"/>
    </row>
    <row r="213" customFormat="false" ht="12" hidden="false" customHeight="false" outlineLevel="0" collapsed="false">
      <c r="A213" s="134" t="s">
        <v>86</v>
      </c>
      <c r="B213" s="134"/>
      <c r="C213" s="134"/>
      <c r="D213" s="135" t="n">
        <v>16</v>
      </c>
      <c r="E213" s="147" t="n">
        <v>0</v>
      </c>
      <c r="F213" s="148" t="n">
        <v>16</v>
      </c>
      <c r="G213" s="147" t="n">
        <v>0</v>
      </c>
      <c r="H213" s="148" t="n">
        <v>0</v>
      </c>
      <c r="I213" s="147" t="n">
        <v>0</v>
      </c>
    </row>
    <row r="214" customFormat="false" ht="12" hidden="false" customHeight="false" outlineLevel="0" collapsed="false">
      <c r="A214" s="132"/>
      <c r="B214" s="137"/>
      <c r="C214" s="138"/>
      <c r="D214" s="46"/>
      <c r="E214" s="121"/>
      <c r="F214" s="46"/>
      <c r="G214" s="121"/>
      <c r="H214" s="46"/>
      <c r="I214" s="121"/>
    </row>
    <row r="215" customFormat="false" ht="12" hidden="false" customHeight="false" outlineLevel="0" collapsed="false">
      <c r="A215" s="128" t="n">
        <v>540</v>
      </c>
      <c r="B215" s="129" t="s">
        <v>93</v>
      </c>
      <c r="C215" s="136"/>
      <c r="D215" s="46" t="n">
        <v>674</v>
      </c>
      <c r="E215" s="121" t="n">
        <v>0.02</v>
      </c>
      <c r="F215" s="46" t="n">
        <v>610</v>
      </c>
      <c r="G215" s="121" t="n">
        <v>0.02</v>
      </c>
      <c r="H215" s="46" t="n">
        <v>64</v>
      </c>
      <c r="I215" s="121" t="n">
        <v>0</v>
      </c>
    </row>
    <row r="216" customFormat="false" ht="12" hidden="false" customHeight="false" outlineLevel="0" collapsed="false">
      <c r="A216" s="128"/>
      <c r="B216" s="129"/>
      <c r="C216" s="136"/>
      <c r="D216" s="46"/>
      <c r="E216" s="121"/>
      <c r="F216" s="46"/>
      <c r="G216" s="121"/>
      <c r="H216" s="46"/>
      <c r="I216" s="121"/>
    </row>
    <row r="217" customFormat="false" ht="12.75" hidden="false" customHeight="false" outlineLevel="0" collapsed="false">
      <c r="A217" s="139"/>
      <c r="B217" s="139"/>
      <c r="C217" s="140"/>
      <c r="D217" s="92"/>
      <c r="E217" s="92"/>
      <c r="F217" s="92"/>
      <c r="G217" s="92"/>
      <c r="H217" s="92"/>
      <c r="I217" s="92"/>
    </row>
  </sheetData>
  <mergeCells count="29">
    <mergeCell ref="A3:C5"/>
    <mergeCell ref="D3:I4"/>
    <mergeCell ref="A6:C6"/>
    <mergeCell ref="A8:C8"/>
    <mergeCell ref="A17:C17"/>
    <mergeCell ref="A26:C26"/>
    <mergeCell ref="A35:C35"/>
    <mergeCell ref="A44:C44"/>
    <mergeCell ref="A53:C53"/>
    <mergeCell ref="A62:C62"/>
    <mergeCell ref="A71:C71"/>
    <mergeCell ref="A80:C80"/>
    <mergeCell ref="A89:C89"/>
    <mergeCell ref="A98:C98"/>
    <mergeCell ref="A107:C107"/>
    <mergeCell ref="A113:C115"/>
    <mergeCell ref="D113:I114"/>
    <mergeCell ref="A116:C116"/>
    <mergeCell ref="A125:C125"/>
    <mergeCell ref="A134:C134"/>
    <mergeCell ref="A143:C143"/>
    <mergeCell ref="A152:C152"/>
    <mergeCell ref="A161:C161"/>
    <mergeCell ref="A170:C170"/>
    <mergeCell ref="A179:C179"/>
    <mergeCell ref="A188:C188"/>
    <mergeCell ref="A197:C197"/>
    <mergeCell ref="A206:C206"/>
    <mergeCell ref="A213:C2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1:29:20Z</dcterms:created>
  <dc:creator>20002059</dc:creator>
  <dc:description/>
  <dc:language>en-US</dc:language>
  <cp:lastModifiedBy>TEST01</cp:lastModifiedBy>
  <cp:lastPrinted>2011-10-26T05:43:48Z</cp:lastPrinted>
  <dcterms:modified xsi:type="dcterms:W3CDTF">2011-10-26T05:44:01Z</dcterms:modified>
  <cp:revision>0</cp:revision>
  <dc:subject/>
  <dc:title/>
</cp:coreProperties>
</file>