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1)" sheetId="1" state="visible" r:id="rId2"/>
    <sheet name="第1表(2)" sheetId="2" state="visible" r:id="rId3"/>
    <sheet name="第1表(3)" sheetId="3" state="visible" r:id="rId4"/>
  </sheets>
  <externalReferences>
    <externalReference r:id="rId5"/>
  </externalReferences>
  <definedNames>
    <definedName function="false" hidden="false" localSheetId="0" name="_xlnm.Print_Titles" vbProcedure="false">'第1表(1)'!$A:$B</definedName>
    <definedName function="false" hidden="false" localSheetId="1" name="_xlnm.Print_Area" vbProcedure="false">'第1表(2)'!$A$1:$H$99</definedName>
    <definedName function="false" hidden="false" localSheetId="2" name="_xlnm.Print_Area" vbProcedure="false">'第1表(3)'!$A$1:$I$217</definedName>
    <definedName function="false" hidden="false" localSheetId="2" name="Excel_BuiltIn__FilterDatabase" vbProcedure="false">'第1表(3)'!$D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9">
  <si>
    <t xml:space="preserve">第１表　都道府県別加入者数等の状況・標準報酬等級別、標準賞与額別被保険者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・標準報酬等級別、標準賞与額別被保険者数の状況</t>
    </r>
  </si>
  <si>
    <t xml:space="preserve">都　　　道
府　県　別</t>
  </si>
  <si>
    <t xml:space="preserve">事業所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定以上所得者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義務教育就学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標準賞与額の平均
</t>
    </r>
    <r>
      <rPr>
        <sz val="8"/>
        <rFont val="Noto Sans"/>
        <family val="2"/>
      </rPr>
      <t xml:space="preserve">（賞与を受けた被保険者１人当たりの平均）</t>
    </r>
  </si>
  <si>
    <r>
      <rPr>
        <sz val="12"/>
        <rFont val="Noto Sans"/>
        <family val="2"/>
      </rPr>
      <t xml:space="preserve">標準賞与額の平均
</t>
    </r>
    <r>
      <rPr>
        <sz val="8"/>
        <rFont val="Noto Sans"/>
        <family val="2"/>
      </rPr>
      <t xml:space="preserve">（被保険者１人当たりの平均）</t>
    </r>
  </si>
  <si>
    <t xml:space="preserve">総　　数</t>
  </si>
  <si>
    <r>
      <rPr>
        <sz val="12"/>
        <rFont val="Noto Sans"/>
        <family val="2"/>
      </rPr>
      <t xml:space="preserve">任意適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育児休業
あ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r>
      <rPr>
        <sz val="12"/>
        <rFont val="Noto Sans"/>
        <family val="2"/>
      </rPr>
      <t xml:space="preserve">任意継続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4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報酬等級別
　　　　　　・標準賞与額別被保険者数の状況</t>
    </r>
  </si>
  <si>
    <t xml:space="preserve">標準報酬月額別被保険者数</t>
  </si>
  <si>
    <t xml:space="preserve">標準報酬
月　　額</t>
  </si>
  <si>
    <t xml:space="preserve">割合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4"/>
        <rFont val="Noto Sans"/>
        <family val="2"/>
      </rPr>
      <t xml:space="preserve">第１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都道府県別加入者数等の状況、標準報酬等級別・標準賞与額別被保険者数の状況</t>
    </r>
  </si>
  <si>
    <t xml:space="preserve">標準賞与額</t>
  </si>
  <si>
    <t xml:space="preserve">標準賞与額別被保険者数</t>
  </si>
  <si>
    <t xml:space="preserve">割 合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[$-409]#,##0"/>
    <numFmt numFmtId="168" formatCode="#,##0.000_);[RED]\(#,##0.000\)"/>
    <numFmt numFmtId="169" formatCode="#,##0"/>
    <numFmt numFmtId="170" formatCode="[$-409]General"/>
    <numFmt numFmtId="171" formatCode="#,##0_ ;[RED]\-#,##0\ "/>
    <numFmt numFmtId="172" formatCode="#,##0.000;[RED]\-#,##0.000"/>
    <numFmt numFmtId="173" formatCode="[$-409]#,##0.00_);[RED]\(#,##0.00\)"/>
    <numFmt numFmtId="174" formatCode="0.0"/>
    <numFmt numFmtId="175" formatCode="[$-409]#,##0.00"/>
    <numFmt numFmtId="176" formatCode="[$-409]@"/>
    <numFmt numFmtId="177" formatCode="@"/>
    <numFmt numFmtId="178" formatCode="#,##0.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top" textRotation="0" wrapText="false" indent="15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第1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002077/AppData/Local/Temp/P028_2(2011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レポート 1"/>
      <sheetName val="貼付用"/>
      <sheetName val="Sheet1×"/>
      <sheetName val="Sheet2×"/>
      <sheetName val="第１表（3）"/>
      <sheetName val="レポート3"/>
      <sheetName val="Sheet1"/>
    </sheetNames>
    <sheetDataSet>
      <sheetData sheetId="0"/>
      <sheetData sheetId="1"/>
      <sheetData sheetId="2"/>
      <sheetData sheetId="3"/>
      <sheetData sheetId="4"/>
      <sheetData sheetId="5">
        <row r="2">
          <cell r="B2">
            <v>199948</v>
          </cell>
          <cell r="C2">
            <v>21.5352834295672</v>
          </cell>
          <cell r="D2">
            <v>86299</v>
          </cell>
          <cell r="E2">
            <v>16.8761048794606</v>
          </cell>
          <cell r="F2">
            <v>113649</v>
          </cell>
          <cell r="G2">
            <v>27.2474880064445</v>
          </cell>
        </row>
        <row r="3">
          <cell r="B3">
            <v>227853</v>
          </cell>
          <cell r="C3">
            <v>24.5407752779582</v>
          </cell>
          <cell r="D3">
            <v>108506</v>
          </cell>
          <cell r="E3">
            <v>21.2187700442734</v>
          </cell>
          <cell r="F3">
            <v>119347</v>
          </cell>
          <cell r="G3">
            <v>28.6135905384573</v>
          </cell>
        </row>
        <row r="4">
          <cell r="B4">
            <v>152866</v>
          </cell>
          <cell r="C4">
            <v>16.4643439131385</v>
          </cell>
          <cell r="D4">
            <v>81024</v>
          </cell>
          <cell r="E4">
            <v>15.8445581264373</v>
          </cell>
          <cell r="F4">
            <v>71842</v>
          </cell>
          <cell r="G4">
            <v>17.2242081616115</v>
          </cell>
        </row>
        <row r="5">
          <cell r="B5">
            <v>97623</v>
          </cell>
          <cell r="C5">
            <v>10.5144286226651</v>
          </cell>
          <cell r="D5">
            <v>55156</v>
          </cell>
          <cell r="E5">
            <v>10.7859701819433</v>
          </cell>
          <cell r="F5">
            <v>42467</v>
          </cell>
          <cell r="G5">
            <v>10.1815156593519</v>
          </cell>
        </row>
        <row r="6">
          <cell r="B6">
            <v>66990</v>
          </cell>
          <cell r="C6">
            <v>7.21511911570363</v>
          </cell>
          <cell r="D6">
            <v>43191</v>
          </cell>
          <cell r="E6">
            <v>8.4461679260337</v>
          </cell>
          <cell r="F6">
            <v>23799</v>
          </cell>
          <cell r="G6">
            <v>5.70583962080945</v>
          </cell>
        </row>
        <row r="7">
          <cell r="B7">
            <v>40665</v>
          </cell>
          <cell r="C7">
            <v>4.37980025138212</v>
          </cell>
          <cell r="D7">
            <v>27900</v>
          </cell>
          <cell r="E7">
            <v>5.45595344253062</v>
          </cell>
          <cell r="F7">
            <v>12765</v>
          </cell>
          <cell r="G7">
            <v>3.06042450353513</v>
          </cell>
        </row>
        <row r="8">
          <cell r="B8">
            <v>32809</v>
          </cell>
          <cell r="C8">
            <v>3.53367432552799</v>
          </cell>
          <cell r="D8">
            <v>23689</v>
          </cell>
          <cell r="E8">
            <v>4.63247602509347</v>
          </cell>
          <cell r="F8">
            <v>9120</v>
          </cell>
          <cell r="G8">
            <v>2.18653125516964</v>
          </cell>
        </row>
        <row r="9">
          <cell r="B9">
            <v>21005</v>
          </cell>
          <cell r="C9">
            <v>2.26233134834087</v>
          </cell>
          <cell r="D9">
            <v>15546</v>
          </cell>
          <cell r="E9">
            <v>3.04008072464448</v>
          </cell>
          <cell r="F9">
            <v>5459</v>
          </cell>
          <cell r="G9">
            <v>1.30880198705823</v>
          </cell>
        </row>
        <row r="10">
          <cell r="B10">
            <v>17478</v>
          </cell>
          <cell r="C10">
            <v>1.88245785795295</v>
          </cell>
          <cell r="D10">
            <v>12915</v>
          </cell>
          <cell r="E10">
            <v>2.52557844839724</v>
          </cell>
          <cell r="F10">
            <v>4563</v>
          </cell>
          <cell r="G10">
            <v>1.09398488128718</v>
          </cell>
        </row>
        <row r="11">
          <cell r="B11">
            <v>12063</v>
          </cell>
          <cell r="C11">
            <v>1.29923842204408</v>
          </cell>
          <cell r="D11">
            <v>8799</v>
          </cell>
          <cell r="E11">
            <v>1.72067865020885</v>
          </cell>
          <cell r="F11">
            <v>3264</v>
          </cell>
          <cell r="G11">
            <v>0.782548028165975</v>
          </cell>
        </row>
        <row r="12">
          <cell r="B12">
            <v>11831</v>
          </cell>
          <cell r="C12">
            <v>1.27425099653515</v>
          </cell>
          <cell r="D12">
            <v>8947</v>
          </cell>
          <cell r="E12">
            <v>1.74962062545955</v>
          </cell>
          <cell r="F12">
            <v>2884</v>
          </cell>
          <cell r="G12">
            <v>0.691442559200573</v>
          </cell>
        </row>
        <row r="13">
          <cell r="B13">
            <v>6784</v>
          </cell>
          <cell r="C13">
            <v>0.730666787295617</v>
          </cell>
          <cell r="D13">
            <v>5112</v>
          </cell>
          <cell r="E13">
            <v>0.999671469470127</v>
          </cell>
          <cell r="F13">
            <v>1672</v>
          </cell>
          <cell r="G13">
            <v>0.400864063447767</v>
          </cell>
        </row>
        <row r="14">
          <cell r="B14">
            <v>6532</v>
          </cell>
          <cell r="C14">
            <v>0.703525273380745</v>
          </cell>
          <cell r="D14">
            <v>5122</v>
          </cell>
          <cell r="E14">
            <v>1.00162700833842</v>
          </cell>
          <cell r="F14">
            <v>1410</v>
          </cell>
          <cell r="G14">
            <v>0.338049240108463</v>
          </cell>
        </row>
        <row r="15">
          <cell r="B15">
            <v>4148</v>
          </cell>
          <cell r="C15">
            <v>0.446757935392426</v>
          </cell>
          <cell r="D15">
            <v>3387</v>
          </cell>
          <cell r="E15">
            <v>0.662341014690008</v>
          </cell>
          <cell r="F15">
            <v>761</v>
          </cell>
          <cell r="G15">
            <v>0.182450689164922</v>
          </cell>
        </row>
        <row r="16">
          <cell r="B16">
            <v>3978</v>
          </cell>
          <cell r="C16">
            <v>0.428448183941917</v>
          </cell>
          <cell r="D16">
            <v>3271</v>
          </cell>
          <cell r="E16">
            <v>0.639656763817838</v>
          </cell>
          <cell r="F16">
            <v>707</v>
          </cell>
          <cell r="G16">
            <v>0.169504122522471</v>
          </cell>
        </row>
        <row r="17">
          <cell r="B17">
            <v>2631</v>
          </cell>
          <cell r="C17">
            <v>0.283370329801705</v>
          </cell>
          <cell r="D17">
            <v>2187</v>
          </cell>
          <cell r="E17">
            <v>0.427676350495142</v>
          </cell>
          <cell r="F17">
            <v>444</v>
          </cell>
          <cell r="G17">
            <v>0.106449547949048</v>
          </cell>
        </row>
        <row r="18">
          <cell r="B18">
            <v>2872</v>
          </cell>
          <cell r="C18">
            <v>0.30932709509331</v>
          </cell>
          <cell r="D18">
            <v>2443</v>
          </cell>
          <cell r="E18">
            <v>0.47773814552338</v>
          </cell>
          <cell r="F18">
            <v>429</v>
          </cell>
          <cell r="G18">
            <v>0.102853279437256</v>
          </cell>
        </row>
        <row r="19">
          <cell r="B19">
            <v>1895</v>
          </cell>
          <cell r="C19">
            <v>0.20409987646303</v>
          </cell>
          <cell r="D19">
            <v>1596</v>
          </cell>
          <cell r="E19">
            <v>0.312104003379171</v>
          </cell>
          <cell r="F19">
            <v>299</v>
          </cell>
          <cell r="G19">
            <v>0.0716856190017238</v>
          </cell>
        </row>
        <row r="20">
          <cell r="B20">
            <v>1937</v>
          </cell>
          <cell r="C20">
            <v>0.208623462115509</v>
          </cell>
          <cell r="D20">
            <v>1625</v>
          </cell>
          <cell r="E20">
            <v>0.317775066097214</v>
          </cell>
          <cell r="F20">
            <v>312</v>
          </cell>
          <cell r="G20">
            <v>0.074802385045277</v>
          </cell>
        </row>
        <row r="21">
          <cell r="B21">
            <v>1374</v>
          </cell>
          <cell r="C21">
            <v>0.147985873488234</v>
          </cell>
          <cell r="D21">
            <v>1204</v>
          </cell>
          <cell r="E21">
            <v>0.235446879742182</v>
          </cell>
          <cell r="F21">
            <v>170</v>
          </cell>
          <cell r="G21">
            <v>0.0407577098003112</v>
          </cell>
        </row>
        <row r="22">
          <cell r="B22">
            <v>2612</v>
          </cell>
          <cell r="C22">
            <v>0.28132394581606</v>
          </cell>
          <cell r="D22">
            <v>2195</v>
          </cell>
          <cell r="E22">
            <v>0.429240781589775</v>
          </cell>
          <cell r="F22">
            <v>417</v>
          </cell>
          <cell r="G22">
            <v>0.0999762646278222</v>
          </cell>
        </row>
        <row r="23">
          <cell r="B23">
            <v>992</v>
          </cell>
          <cell r="C23">
            <v>0.106842784934737</v>
          </cell>
          <cell r="D23">
            <v>890</v>
          </cell>
          <cell r="E23">
            <v>0.174042959277859</v>
          </cell>
          <cell r="F23">
            <v>102</v>
          </cell>
          <cell r="G23">
            <v>0.0244546258801867</v>
          </cell>
        </row>
        <row r="24">
          <cell r="B24">
            <v>1069</v>
          </cell>
          <cell r="C24">
            <v>0.115136025297614</v>
          </cell>
          <cell r="D24">
            <v>955</v>
          </cell>
          <cell r="E24">
            <v>0.186753961921747</v>
          </cell>
          <cell r="F24">
            <v>114</v>
          </cell>
          <cell r="G24">
            <v>0.0273316406896205</v>
          </cell>
        </row>
        <row r="25">
          <cell r="B25">
            <v>634</v>
          </cell>
          <cell r="C25">
            <v>0.0682846024683699</v>
          </cell>
          <cell r="D25">
            <v>561</v>
          </cell>
          <cell r="E25">
            <v>0.1097057305111</v>
          </cell>
          <cell r="F25">
            <v>73</v>
          </cell>
          <cell r="G25">
            <v>0.0175018400907219</v>
          </cell>
        </row>
        <row r="26">
          <cell r="B26">
            <v>999</v>
          </cell>
          <cell r="C26">
            <v>0.107596715876816</v>
          </cell>
          <cell r="D26">
            <v>864</v>
          </cell>
          <cell r="E26">
            <v>0.168958558220303</v>
          </cell>
          <cell r="F26">
            <v>135</v>
          </cell>
          <cell r="G26">
            <v>0.0323664166061295</v>
          </cell>
        </row>
        <row r="27">
          <cell r="B27">
            <v>567</v>
          </cell>
          <cell r="C27">
            <v>0.0610684063084633</v>
          </cell>
          <cell r="D27">
            <v>513</v>
          </cell>
          <cell r="E27">
            <v>0.100319143943305</v>
          </cell>
          <cell r="F27">
            <v>54</v>
          </cell>
          <cell r="G27">
            <v>0.0129465666424518</v>
          </cell>
        </row>
        <row r="28">
          <cell r="B28">
            <v>683</v>
          </cell>
          <cell r="C28">
            <v>0.0735621190629285</v>
          </cell>
          <cell r="D28">
            <v>598</v>
          </cell>
          <cell r="E28">
            <v>0.116941224323775</v>
          </cell>
          <cell r="F28">
            <v>85</v>
          </cell>
          <cell r="G28">
            <v>0.0203788549001556</v>
          </cell>
        </row>
        <row r="29">
          <cell r="B29">
            <v>436</v>
          </cell>
          <cell r="C29">
            <v>0.0469591272495414</v>
          </cell>
          <cell r="D29">
            <v>393</v>
          </cell>
          <cell r="E29">
            <v>0.0768526775238185</v>
          </cell>
          <cell r="F29">
            <v>43</v>
          </cell>
          <cell r="G29">
            <v>0.0103093030671375</v>
          </cell>
        </row>
        <row r="30">
          <cell r="B30">
            <v>536</v>
          </cell>
          <cell r="C30">
            <v>0.0577295692792528</v>
          </cell>
          <cell r="D30">
            <v>476</v>
          </cell>
          <cell r="E30">
            <v>0.09308365013063</v>
          </cell>
          <cell r="F30">
            <v>60</v>
          </cell>
          <cell r="G30">
            <v>0.0143850740471687</v>
          </cell>
        </row>
        <row r="31">
          <cell r="B31">
            <v>316</v>
          </cell>
          <cell r="C31">
            <v>0.0340345968138878</v>
          </cell>
          <cell r="D31">
            <v>281</v>
          </cell>
          <cell r="E31">
            <v>0.0549506421989643</v>
          </cell>
          <cell r="F31">
            <v>35</v>
          </cell>
          <cell r="G31">
            <v>0.00839129319418172</v>
          </cell>
        </row>
        <row r="32">
          <cell r="B32">
            <v>786</v>
          </cell>
          <cell r="C32">
            <v>0.0846556743535311</v>
          </cell>
          <cell r="D32">
            <v>690</v>
          </cell>
          <cell r="E32">
            <v>0.134932181912048</v>
          </cell>
          <cell r="F32">
            <v>96</v>
          </cell>
          <cell r="G32">
            <v>0.0230161184754699</v>
          </cell>
        </row>
        <row r="33">
          <cell r="B33">
            <v>248</v>
          </cell>
          <cell r="C33">
            <v>0.0267106962336841</v>
          </cell>
          <cell r="D33">
            <v>229</v>
          </cell>
          <cell r="E33">
            <v>0.0447818400838535</v>
          </cell>
          <cell r="F33">
            <v>19</v>
          </cell>
          <cell r="G33">
            <v>0.00455527344827008</v>
          </cell>
        </row>
        <row r="34">
          <cell r="B34">
            <v>354</v>
          </cell>
          <cell r="C34">
            <v>0.0381273647851782</v>
          </cell>
          <cell r="D34">
            <v>307</v>
          </cell>
          <cell r="E34">
            <v>0.0600350432565198</v>
          </cell>
          <cell r="F34">
            <v>47</v>
          </cell>
          <cell r="G34">
            <v>0.0112683080036154</v>
          </cell>
        </row>
        <row r="35">
          <cell r="B35">
            <v>224</v>
          </cell>
          <cell r="C35">
            <v>0.0241257901465534</v>
          </cell>
          <cell r="D35">
            <v>204</v>
          </cell>
          <cell r="E35">
            <v>0.0398929929131271</v>
          </cell>
          <cell r="F35">
            <v>20</v>
          </cell>
          <cell r="G35">
            <v>0.00479502468238955</v>
          </cell>
        </row>
        <row r="36">
          <cell r="B36">
            <v>262</v>
          </cell>
          <cell r="C36">
            <v>0.0282185581178437</v>
          </cell>
          <cell r="D36">
            <v>235</v>
          </cell>
          <cell r="E36">
            <v>0.0459551634048278</v>
          </cell>
          <cell r="F36">
            <v>27</v>
          </cell>
          <cell r="G36">
            <v>0.0064732833212259</v>
          </cell>
        </row>
        <row r="37">
          <cell r="B37">
            <v>155</v>
          </cell>
          <cell r="C37">
            <v>0.0166941851460526</v>
          </cell>
          <cell r="D37">
            <v>145</v>
          </cell>
          <cell r="E37">
            <v>0.0283553135902129</v>
          </cell>
          <cell r="F37">
            <v>10</v>
          </cell>
          <cell r="G37">
            <v>0.00239751234119478</v>
          </cell>
        </row>
        <row r="38">
          <cell r="B38">
            <v>277</v>
          </cell>
          <cell r="C38">
            <v>0.0298341244223004</v>
          </cell>
          <cell r="D38">
            <v>249</v>
          </cell>
          <cell r="E38">
            <v>0.0486929178204346</v>
          </cell>
          <cell r="F38">
            <v>28</v>
          </cell>
          <cell r="G38">
            <v>0.00671303455534537</v>
          </cell>
        </row>
        <row r="39">
          <cell r="B39">
            <v>129</v>
          </cell>
          <cell r="C39">
            <v>0.0138938702183276</v>
          </cell>
          <cell r="D39">
            <v>116</v>
          </cell>
          <cell r="E39">
            <v>0.0226842508721703</v>
          </cell>
          <cell r="F39">
            <v>13</v>
          </cell>
          <cell r="G39">
            <v>0.00311676604355321</v>
          </cell>
        </row>
        <row r="40">
          <cell r="B40">
            <v>152</v>
          </cell>
          <cell r="C40">
            <v>0.0163710718851612</v>
          </cell>
          <cell r="D40">
            <v>134</v>
          </cell>
          <cell r="E40">
            <v>0.0262042208350933</v>
          </cell>
          <cell r="F40">
            <v>18</v>
          </cell>
          <cell r="G40">
            <v>0.0043155222141506</v>
          </cell>
        </row>
        <row r="41">
          <cell r="B41">
            <v>128</v>
          </cell>
          <cell r="C41">
            <v>0.0137861657980305</v>
          </cell>
          <cell r="D41">
            <v>115</v>
          </cell>
          <cell r="E41">
            <v>0.0224886969853413</v>
          </cell>
          <cell r="F41">
            <v>13</v>
          </cell>
          <cell r="G41">
            <v>0.00311676604355321</v>
          </cell>
        </row>
        <row r="42">
          <cell r="B42">
            <v>536</v>
          </cell>
          <cell r="C42">
            <v>0.0577295692792528</v>
          </cell>
          <cell r="D42">
            <v>454</v>
          </cell>
          <cell r="E42">
            <v>0.0887814646203908</v>
          </cell>
          <cell r="F42">
            <v>82</v>
          </cell>
          <cell r="G42">
            <v>0.0196596011977972</v>
          </cell>
        </row>
        <row r="43">
          <cell r="B43">
            <v>91</v>
          </cell>
          <cell r="C43">
            <v>0.00980110224703732</v>
          </cell>
          <cell r="D43">
            <v>82</v>
          </cell>
          <cell r="E43">
            <v>0.0160354187199825</v>
          </cell>
          <cell r="F43">
            <v>9</v>
          </cell>
          <cell r="G43">
            <v>0.0021577611070753</v>
          </cell>
        </row>
        <row r="44">
          <cell r="B44">
            <v>114</v>
          </cell>
          <cell r="C44">
            <v>0.0122783039138709</v>
          </cell>
          <cell r="D44">
            <v>103</v>
          </cell>
          <cell r="E44">
            <v>0.0201420503433926</v>
          </cell>
          <cell r="F44">
            <v>11</v>
          </cell>
          <cell r="G44">
            <v>0.00263726357531425</v>
          </cell>
        </row>
        <row r="45">
          <cell r="B45">
            <v>77</v>
          </cell>
          <cell r="C45">
            <v>0.00829324036287773</v>
          </cell>
          <cell r="D45">
            <v>71</v>
          </cell>
          <cell r="E45">
            <v>0.0138843259648629</v>
          </cell>
          <cell r="F45">
            <v>6</v>
          </cell>
          <cell r="G45">
            <v>0.00143850740471687</v>
          </cell>
        </row>
        <row r="46">
          <cell r="B46">
            <v>120</v>
          </cell>
          <cell r="C46">
            <v>0.0129245304356536</v>
          </cell>
          <cell r="D46">
            <v>104</v>
          </cell>
          <cell r="E46">
            <v>0.0203376042302217</v>
          </cell>
          <cell r="F46">
            <v>16</v>
          </cell>
          <cell r="G46">
            <v>0.00383601974591164</v>
          </cell>
        </row>
        <row r="47">
          <cell r="B47">
            <v>99</v>
          </cell>
          <cell r="C47">
            <v>0.0106627376094142</v>
          </cell>
          <cell r="D47">
            <v>93</v>
          </cell>
          <cell r="E47">
            <v>0.0181865114751021</v>
          </cell>
          <cell r="F47">
            <v>6</v>
          </cell>
          <cell r="G47">
            <v>0.00143850740471687</v>
          </cell>
        </row>
        <row r="48">
          <cell r="B48">
            <v>97</v>
          </cell>
          <cell r="C48">
            <v>0.01044732876882</v>
          </cell>
          <cell r="D48">
            <v>92</v>
          </cell>
          <cell r="E48">
            <v>0.017990957588273</v>
          </cell>
          <cell r="F48">
            <v>5</v>
          </cell>
          <cell r="G48">
            <v>0.00119875617059739</v>
          </cell>
        </row>
        <row r="49">
          <cell r="B49">
            <v>60</v>
          </cell>
          <cell r="C49">
            <v>0.0064622652178268</v>
          </cell>
          <cell r="D49">
            <v>52</v>
          </cell>
          <cell r="E49">
            <v>0.0101688021151108</v>
          </cell>
          <cell r="F49">
            <v>8</v>
          </cell>
          <cell r="G49">
            <v>0.00191800987295582</v>
          </cell>
        </row>
        <row r="50">
          <cell r="B50">
            <v>152</v>
          </cell>
          <cell r="C50">
            <v>0.0163710718851612</v>
          </cell>
          <cell r="D50">
            <v>136</v>
          </cell>
          <cell r="E50">
            <v>0.0265953286087514</v>
          </cell>
          <cell r="F50">
            <v>16</v>
          </cell>
          <cell r="G50">
            <v>0.00383601974591164</v>
          </cell>
        </row>
        <row r="51">
          <cell r="B51">
            <v>41</v>
          </cell>
          <cell r="C51">
            <v>0.00441588123218165</v>
          </cell>
          <cell r="D51">
            <v>38</v>
          </cell>
          <cell r="E51">
            <v>0.00743104769950408</v>
          </cell>
          <cell r="F51">
            <v>3</v>
          </cell>
          <cell r="G51">
            <v>0.000719253702358433</v>
          </cell>
        </row>
        <row r="52">
          <cell r="B52">
            <v>219</v>
          </cell>
          <cell r="C52">
            <v>0.0235872680450678</v>
          </cell>
          <cell r="D52">
            <v>197</v>
          </cell>
          <cell r="E52">
            <v>0.0385241157053238</v>
          </cell>
          <cell r="F52">
            <v>22</v>
          </cell>
          <cell r="G52">
            <v>0.00527452715062851</v>
          </cell>
        </row>
        <row r="53">
          <cell r="B53">
            <v>54</v>
          </cell>
          <cell r="C53">
            <v>0.00581603869604412</v>
          </cell>
          <cell r="D53">
            <v>51</v>
          </cell>
          <cell r="E53">
            <v>0.00997324822828179</v>
          </cell>
          <cell r="F53">
            <v>3</v>
          </cell>
          <cell r="G53">
            <v>0.000719253702358433</v>
          </cell>
        </row>
        <row r="54">
          <cell r="B54">
            <v>89</v>
          </cell>
          <cell r="C54">
            <v>0.00958569340644309</v>
          </cell>
          <cell r="D54">
            <v>82</v>
          </cell>
          <cell r="E54">
            <v>0.0160354187199825</v>
          </cell>
          <cell r="F54">
            <v>7</v>
          </cell>
          <cell r="G54">
            <v>0.00167825863883634</v>
          </cell>
        </row>
        <row r="55">
          <cell r="B55">
            <v>47</v>
          </cell>
          <cell r="C55">
            <v>0.00506210775396433</v>
          </cell>
          <cell r="D55">
            <v>43</v>
          </cell>
          <cell r="E55">
            <v>0.00840881713364935</v>
          </cell>
          <cell r="F55">
            <v>4</v>
          </cell>
          <cell r="G55">
            <v>0.000959004936477911</v>
          </cell>
        </row>
        <row r="56">
          <cell r="B56">
            <v>54</v>
          </cell>
          <cell r="C56">
            <v>0.00581603869604412</v>
          </cell>
          <cell r="D56">
            <v>50</v>
          </cell>
          <cell r="E56">
            <v>0.00977769434145273</v>
          </cell>
          <cell r="F56">
            <v>4</v>
          </cell>
          <cell r="G56">
            <v>0.00095900493647791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29" min="4" style="1" width="12.62"/>
    <col collapsed="false" customWidth="true" hidden="false" outlineLevel="0" max="30" min="30" style="1" width="13.62"/>
    <col collapsed="false" customWidth="true" hidden="false" outlineLevel="0" max="33" min="31" style="1" width="12.62"/>
    <col collapsed="false" customWidth="true" hidden="false" outlineLevel="0" max="35" min="34" style="1" width="10.74"/>
    <col collapsed="false" customWidth="true" hidden="false" outlineLevel="0" max="36" min="36" style="1" width="10.37"/>
    <col collapsed="false" customWidth="true" hidden="false" outlineLevel="0" max="37" min="37" style="1" width="9.99"/>
    <col collapsed="false" customWidth="true" hidden="false" outlineLevel="0" max="52" min="38" style="1" width="11.62"/>
    <col collapsed="false" customWidth="false" hidden="false" outlineLevel="0" max="53" min="53" style="1" width="8.99"/>
    <col collapsed="false" customWidth="true" hidden="false" outlineLevel="0" max="54" min="54" style="1" width="9.36"/>
    <col collapsed="false" customWidth="false" hidden="false" outlineLevel="0" max="257" min="55" style="1" width="8.99"/>
  </cols>
  <sheetData>
    <row r="1" s="2" customFormat="true" ht="20.1" hidden="false" customHeight="true" outlineLevel="0" collapsed="false">
      <c r="C1" s="3" t="s">
        <v>0</v>
      </c>
      <c r="R1" s="3" t="s">
        <v>1</v>
      </c>
      <c r="AH1" s="3" t="s">
        <v>1</v>
      </c>
    </row>
    <row r="2" customFormat="false" ht="15" hidden="false" customHeight="true" outlineLevel="0" collapsed="false"/>
    <row r="3" s="12" customFormat="true" ht="38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9"/>
      <c r="AD3" s="10" t="s">
        <v>6</v>
      </c>
      <c r="AE3" s="5" t="s">
        <v>7</v>
      </c>
      <c r="AF3" s="5"/>
      <c r="AG3" s="5"/>
      <c r="AH3" s="5" t="s">
        <v>8</v>
      </c>
      <c r="AI3" s="5"/>
      <c r="AJ3" s="5"/>
      <c r="AK3" s="5"/>
      <c r="AL3" s="5"/>
      <c r="AM3" s="5"/>
      <c r="AN3" s="5"/>
      <c r="AO3" s="5"/>
      <c r="AP3" s="5"/>
      <c r="AQ3" s="5"/>
      <c r="AR3" s="5" t="s">
        <v>9</v>
      </c>
      <c r="AS3" s="5"/>
      <c r="AT3" s="5"/>
      <c r="AU3" s="5"/>
      <c r="AV3" s="5"/>
      <c r="AW3" s="5"/>
      <c r="AX3" s="5"/>
      <c r="AY3" s="5"/>
      <c r="AZ3" s="5"/>
      <c r="BA3" s="11"/>
    </row>
    <row r="4" s="12" customFormat="true" ht="38.1" hidden="false" customHeight="true" outlineLevel="0" collapsed="false">
      <c r="A4" s="4"/>
      <c r="B4" s="4"/>
      <c r="C4" s="5"/>
      <c r="D4" s="5"/>
      <c r="E4" s="5"/>
      <c r="F4" s="13"/>
      <c r="G4" s="14"/>
      <c r="H4" s="15"/>
      <c r="I4" s="14"/>
      <c r="J4" s="16"/>
      <c r="K4" s="17"/>
      <c r="L4" s="18" t="s">
        <v>10</v>
      </c>
      <c r="M4" s="18"/>
      <c r="N4" s="18"/>
      <c r="O4" s="19" t="s">
        <v>11</v>
      </c>
      <c r="P4" s="19"/>
      <c r="Q4" s="19"/>
      <c r="R4" s="20"/>
      <c r="S4" s="20"/>
      <c r="T4" s="20"/>
      <c r="U4" s="21" t="s">
        <v>12</v>
      </c>
      <c r="V4" s="21"/>
      <c r="W4" s="21"/>
      <c r="X4" s="18" t="s">
        <v>10</v>
      </c>
      <c r="Y4" s="18"/>
      <c r="Z4" s="18"/>
      <c r="AA4" s="19" t="s">
        <v>11</v>
      </c>
      <c r="AB4" s="19"/>
      <c r="AC4" s="19"/>
      <c r="AD4" s="10"/>
      <c r="AE4" s="5"/>
      <c r="AF4" s="5"/>
      <c r="AG4" s="5"/>
      <c r="AH4" s="22" t="s">
        <v>3</v>
      </c>
      <c r="AI4" s="23" t="s">
        <v>4</v>
      </c>
      <c r="AJ4" s="23"/>
      <c r="AK4" s="23"/>
      <c r="AL4" s="24" t="s">
        <v>13</v>
      </c>
      <c r="AM4" s="24"/>
      <c r="AN4" s="24"/>
      <c r="AO4" s="24" t="s">
        <v>14</v>
      </c>
      <c r="AP4" s="24"/>
      <c r="AQ4" s="24"/>
      <c r="AR4" s="25" t="s">
        <v>4</v>
      </c>
      <c r="AS4" s="25"/>
      <c r="AT4" s="25"/>
      <c r="AU4" s="26" t="s">
        <v>5</v>
      </c>
      <c r="AV4" s="26"/>
      <c r="AW4" s="26"/>
      <c r="AX4" s="27" t="s">
        <v>7</v>
      </c>
      <c r="AY4" s="27"/>
      <c r="AZ4" s="27"/>
      <c r="BA4" s="11"/>
    </row>
    <row r="5" s="12" customFormat="true" ht="38.1" hidden="false" customHeight="true" outlineLevel="0" collapsed="false">
      <c r="A5" s="4"/>
      <c r="B5" s="4"/>
      <c r="C5" s="28" t="s">
        <v>15</v>
      </c>
      <c r="D5" s="29" t="s">
        <v>16</v>
      </c>
      <c r="E5" s="30" t="s">
        <v>17</v>
      </c>
      <c r="F5" s="28" t="s">
        <v>18</v>
      </c>
      <c r="G5" s="29" t="s">
        <v>16</v>
      </c>
      <c r="H5" s="29" t="s">
        <v>19</v>
      </c>
      <c r="I5" s="29" t="s">
        <v>17</v>
      </c>
      <c r="J5" s="31" t="s">
        <v>20</v>
      </c>
      <c r="K5" s="31" t="s">
        <v>21</v>
      </c>
      <c r="L5" s="31" t="s">
        <v>22</v>
      </c>
      <c r="M5" s="31" t="s">
        <v>20</v>
      </c>
      <c r="N5" s="31" t="s">
        <v>21</v>
      </c>
      <c r="O5" s="31" t="s">
        <v>22</v>
      </c>
      <c r="P5" s="31" t="s">
        <v>20</v>
      </c>
      <c r="Q5" s="32" t="s">
        <v>21</v>
      </c>
      <c r="R5" s="28" t="s">
        <v>15</v>
      </c>
      <c r="S5" s="31" t="s">
        <v>20</v>
      </c>
      <c r="T5" s="31" t="s">
        <v>21</v>
      </c>
      <c r="U5" s="31" t="s">
        <v>22</v>
      </c>
      <c r="V5" s="31" t="s">
        <v>20</v>
      </c>
      <c r="W5" s="31" t="s">
        <v>21</v>
      </c>
      <c r="X5" s="31" t="s">
        <v>22</v>
      </c>
      <c r="Y5" s="31" t="s">
        <v>20</v>
      </c>
      <c r="Z5" s="31" t="s">
        <v>21</v>
      </c>
      <c r="AA5" s="31" t="s">
        <v>22</v>
      </c>
      <c r="AB5" s="31" t="s">
        <v>20</v>
      </c>
      <c r="AC5" s="32" t="s">
        <v>21</v>
      </c>
      <c r="AD5" s="10"/>
      <c r="AE5" s="22" t="s">
        <v>23</v>
      </c>
      <c r="AF5" s="31" t="s">
        <v>20</v>
      </c>
      <c r="AG5" s="32" t="s">
        <v>21</v>
      </c>
      <c r="AH5" s="22"/>
      <c r="AI5" s="31" t="s">
        <v>22</v>
      </c>
      <c r="AJ5" s="31" t="s">
        <v>20</v>
      </c>
      <c r="AK5" s="31" t="s">
        <v>21</v>
      </c>
      <c r="AL5" s="31" t="s">
        <v>23</v>
      </c>
      <c r="AM5" s="31" t="s">
        <v>20</v>
      </c>
      <c r="AN5" s="33" t="s">
        <v>21</v>
      </c>
      <c r="AO5" s="31" t="s">
        <v>23</v>
      </c>
      <c r="AP5" s="31" t="s">
        <v>20</v>
      </c>
      <c r="AQ5" s="33" t="s">
        <v>21</v>
      </c>
      <c r="AR5" s="28" t="s">
        <v>18</v>
      </c>
      <c r="AS5" s="31" t="s">
        <v>20</v>
      </c>
      <c r="AT5" s="31" t="s">
        <v>21</v>
      </c>
      <c r="AU5" s="31" t="s">
        <v>18</v>
      </c>
      <c r="AV5" s="31" t="s">
        <v>20</v>
      </c>
      <c r="AW5" s="31" t="s">
        <v>21</v>
      </c>
      <c r="AX5" s="31" t="s">
        <v>23</v>
      </c>
      <c r="AY5" s="31" t="s">
        <v>20</v>
      </c>
      <c r="AZ5" s="32" t="s">
        <v>21</v>
      </c>
      <c r="BA5" s="11"/>
    </row>
    <row r="6" s="40" customFormat="true" ht="12.95" hidden="false" customHeight="tru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 t="s">
        <v>24</v>
      </c>
      <c r="AF6" s="37" t="s">
        <v>24</v>
      </c>
      <c r="AG6" s="38" t="s">
        <v>24</v>
      </c>
      <c r="AH6" s="36"/>
      <c r="AI6" s="36"/>
      <c r="AJ6" s="36"/>
      <c r="AK6" s="36"/>
      <c r="AL6" s="39" t="s">
        <v>24</v>
      </c>
      <c r="AM6" s="39" t="s">
        <v>24</v>
      </c>
      <c r="AN6" s="39" t="s">
        <v>24</v>
      </c>
      <c r="AO6" s="39" t="s">
        <v>24</v>
      </c>
      <c r="AP6" s="39" t="s">
        <v>24</v>
      </c>
      <c r="AQ6" s="39" t="s">
        <v>24</v>
      </c>
      <c r="AR6" s="36"/>
      <c r="AS6" s="36"/>
      <c r="AT6" s="36"/>
      <c r="AU6" s="36"/>
      <c r="AV6" s="36"/>
      <c r="AW6" s="36"/>
      <c r="AX6" s="39" t="s">
        <v>24</v>
      </c>
      <c r="AY6" s="39" t="s">
        <v>24</v>
      </c>
      <c r="AZ6" s="39" t="s">
        <v>24</v>
      </c>
      <c r="BA6" s="36"/>
      <c r="BB6" s="36"/>
      <c r="BC6" s="36"/>
      <c r="BD6" s="36"/>
      <c r="BE6" s="36"/>
    </row>
    <row r="7" s="41" customFormat="true" ht="5.1" hidden="false" customHeight="true" outlineLevel="0" collapsed="false">
      <c r="B7" s="42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5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34"/>
      <c r="AF7" s="34"/>
      <c r="AG7" s="3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</row>
    <row r="8" s="41" customFormat="true" ht="15.75" hidden="false" customHeight="true" outlineLevel="0" collapsed="false">
      <c r="A8" s="46" t="s">
        <v>25</v>
      </c>
      <c r="B8" s="42"/>
      <c r="C8" s="47" t="n">
        <v>1631389</v>
      </c>
      <c r="D8" s="48" t="n">
        <v>85164</v>
      </c>
      <c r="E8" s="47" t="n">
        <v>40905</v>
      </c>
      <c r="F8" s="47" t="n">
        <v>19689485</v>
      </c>
      <c r="G8" s="48" t="n">
        <v>229932</v>
      </c>
      <c r="H8" s="47" t="n">
        <v>417122</v>
      </c>
      <c r="I8" s="48" t="n">
        <v>73603</v>
      </c>
      <c r="J8" s="47" t="n">
        <v>12132860</v>
      </c>
      <c r="K8" s="47" t="n">
        <v>7556625</v>
      </c>
      <c r="L8" s="47" t="n">
        <v>193705</v>
      </c>
      <c r="M8" s="47" t="n">
        <v>134375</v>
      </c>
      <c r="N8" s="47" t="n">
        <v>59330</v>
      </c>
      <c r="O8" s="47" t="n">
        <v>71410</v>
      </c>
      <c r="P8" s="47" t="n">
        <v>55615</v>
      </c>
      <c r="Q8" s="47" t="n">
        <v>15795</v>
      </c>
      <c r="R8" s="48" t="n">
        <v>15210761</v>
      </c>
      <c r="S8" s="48" t="n">
        <v>5065258</v>
      </c>
      <c r="T8" s="48" t="n">
        <v>10145503</v>
      </c>
      <c r="U8" s="48" t="n">
        <v>2578294</v>
      </c>
      <c r="V8" s="48" t="n">
        <v>1322141</v>
      </c>
      <c r="W8" s="48" t="n">
        <v>1256153</v>
      </c>
      <c r="X8" s="47" t="n">
        <v>295733</v>
      </c>
      <c r="Y8" s="47" t="n">
        <v>56760</v>
      </c>
      <c r="Z8" s="47" t="n">
        <v>238973</v>
      </c>
      <c r="AA8" s="47" t="n">
        <v>9246</v>
      </c>
      <c r="AB8" s="47" t="n">
        <v>75</v>
      </c>
      <c r="AC8" s="47" t="n">
        <v>9171</v>
      </c>
      <c r="AD8" s="49" t="n">
        <v>0.773</v>
      </c>
      <c r="AE8" s="47" t="n">
        <v>277460</v>
      </c>
      <c r="AF8" s="47" t="n">
        <v>314740</v>
      </c>
      <c r="AG8" s="47" t="n">
        <v>217604</v>
      </c>
      <c r="AH8" s="47" t="n">
        <v>21569</v>
      </c>
      <c r="AI8" s="47" t="n">
        <v>299749</v>
      </c>
      <c r="AJ8" s="47" t="n">
        <v>191576</v>
      </c>
      <c r="AK8" s="47" t="n">
        <v>108173</v>
      </c>
      <c r="AL8" s="50" t="n">
        <v>174592</v>
      </c>
      <c r="AM8" s="50" t="n">
        <v>201936</v>
      </c>
      <c r="AN8" s="50" t="n">
        <v>126166</v>
      </c>
      <c r="AO8" s="51" t="n">
        <v>2658</v>
      </c>
      <c r="AP8" s="51" t="n">
        <v>3189</v>
      </c>
      <c r="AQ8" s="51" t="n">
        <v>1806</v>
      </c>
      <c r="AR8" s="47" t="n">
        <v>10176830</v>
      </c>
      <c r="AS8" s="47" t="n">
        <v>6374985</v>
      </c>
      <c r="AT8" s="47" t="n">
        <v>3801845</v>
      </c>
      <c r="AU8" s="47" t="n">
        <v>3366307</v>
      </c>
      <c r="AV8" s="47" t="n">
        <v>148654</v>
      </c>
      <c r="AW8" s="47" t="n">
        <v>3217653</v>
      </c>
      <c r="AX8" s="47" t="n">
        <v>303449</v>
      </c>
      <c r="AY8" s="47" t="n">
        <v>349655</v>
      </c>
      <c r="AZ8" s="47" t="n">
        <v>225971</v>
      </c>
      <c r="BA8" s="44"/>
      <c r="BB8" s="44"/>
      <c r="BC8" s="44"/>
      <c r="BD8" s="44"/>
      <c r="BE8" s="44"/>
    </row>
    <row r="9" s="41" customFormat="true" ht="15.75" hidden="false" customHeight="true" outlineLevel="0" collapsed="false">
      <c r="A9" s="34" t="s">
        <v>26</v>
      </c>
      <c r="B9" s="42"/>
      <c r="C9" s="47" t="n">
        <v>1628621</v>
      </c>
      <c r="D9" s="48" t="n">
        <v>84618</v>
      </c>
      <c r="E9" s="47" t="n">
        <v>42068</v>
      </c>
      <c r="F9" s="47" t="n">
        <v>19698179</v>
      </c>
      <c r="G9" s="48" t="n">
        <v>230179</v>
      </c>
      <c r="H9" s="47" t="n">
        <v>412019</v>
      </c>
      <c r="I9" s="48" t="n">
        <v>76162</v>
      </c>
      <c r="J9" s="47" t="n">
        <v>12129220</v>
      </c>
      <c r="K9" s="47" t="n">
        <v>7568959</v>
      </c>
      <c r="L9" s="47" t="n">
        <v>195018</v>
      </c>
      <c r="M9" s="47" t="n">
        <v>135371</v>
      </c>
      <c r="N9" s="47" t="n">
        <v>59647</v>
      </c>
      <c r="O9" s="47" t="n">
        <v>72002</v>
      </c>
      <c r="P9" s="47" t="n">
        <v>56134</v>
      </c>
      <c r="Q9" s="47" t="n">
        <v>15868</v>
      </c>
      <c r="R9" s="48" t="n">
        <v>15232727</v>
      </c>
      <c r="S9" s="48" t="n">
        <v>5078748</v>
      </c>
      <c r="T9" s="48" t="n">
        <v>10153979</v>
      </c>
      <c r="U9" s="48" t="n">
        <v>2609568</v>
      </c>
      <c r="V9" s="48" t="n">
        <v>1338318</v>
      </c>
      <c r="W9" s="48" t="n">
        <v>1271250</v>
      </c>
      <c r="X9" s="47" t="n">
        <v>295838</v>
      </c>
      <c r="Y9" s="47" t="n">
        <v>56684</v>
      </c>
      <c r="Z9" s="47" t="n">
        <v>239154</v>
      </c>
      <c r="AA9" s="47" t="n">
        <v>9320</v>
      </c>
      <c r="AB9" s="47" t="n">
        <v>76</v>
      </c>
      <c r="AC9" s="47" t="n">
        <v>9244</v>
      </c>
      <c r="AD9" s="49" t="n">
        <v>0.773</v>
      </c>
      <c r="AE9" s="47" t="n">
        <v>277060</v>
      </c>
      <c r="AF9" s="47" t="n">
        <v>314311</v>
      </c>
      <c r="AG9" s="47" t="n">
        <v>217365</v>
      </c>
      <c r="AH9" s="47" t="n">
        <v>207743</v>
      </c>
      <c r="AI9" s="47" t="n">
        <v>5172262</v>
      </c>
      <c r="AJ9" s="47" t="n">
        <v>3078787</v>
      </c>
      <c r="AK9" s="47" t="n">
        <v>2093475</v>
      </c>
      <c r="AL9" s="50" t="n">
        <v>369394</v>
      </c>
      <c r="AM9" s="50" t="n">
        <v>413966</v>
      </c>
      <c r="AN9" s="50" t="n">
        <v>303844</v>
      </c>
      <c r="AO9" s="51" t="n">
        <v>96994</v>
      </c>
      <c r="AP9" s="51" t="n">
        <v>105078</v>
      </c>
      <c r="AQ9" s="51" t="n">
        <v>84039</v>
      </c>
      <c r="AR9" s="47" t="n">
        <v>10205433</v>
      </c>
      <c r="AS9" s="47" t="n">
        <v>6389028</v>
      </c>
      <c r="AT9" s="47" t="n">
        <v>3816405</v>
      </c>
      <c r="AU9" s="47" t="n">
        <v>3374452</v>
      </c>
      <c r="AV9" s="47" t="n">
        <v>149675</v>
      </c>
      <c r="AW9" s="47" t="n">
        <v>3224777</v>
      </c>
      <c r="AX9" s="47" t="n">
        <v>303032</v>
      </c>
      <c r="AY9" s="47" t="n">
        <v>349173</v>
      </c>
      <c r="AZ9" s="47" t="n">
        <v>225788</v>
      </c>
      <c r="BA9" s="44"/>
      <c r="BB9" s="44"/>
      <c r="BC9" s="44"/>
      <c r="BD9" s="44"/>
      <c r="BE9" s="44"/>
    </row>
    <row r="10" s="41" customFormat="true" ht="15.75" hidden="false" customHeight="true" outlineLevel="0" collapsed="false">
      <c r="A10" s="37" t="s">
        <v>27</v>
      </c>
      <c r="B10" s="42"/>
      <c r="C10" s="47" t="n">
        <v>1627548</v>
      </c>
      <c r="D10" s="48" t="n">
        <v>84300</v>
      </c>
      <c r="E10" s="47" t="n">
        <v>43414</v>
      </c>
      <c r="F10" s="47" t="n">
        <v>19653876</v>
      </c>
      <c r="G10" s="48" t="n">
        <v>229218</v>
      </c>
      <c r="H10" s="47" t="n">
        <v>416931</v>
      </c>
      <c r="I10" s="48" t="n">
        <v>79663</v>
      </c>
      <c r="J10" s="47" t="n">
        <v>12105627</v>
      </c>
      <c r="K10" s="47" t="n">
        <v>7548249</v>
      </c>
      <c r="L10" s="47" t="n">
        <v>194404</v>
      </c>
      <c r="M10" s="47" t="n">
        <v>135122</v>
      </c>
      <c r="N10" s="47" t="n">
        <v>59282</v>
      </c>
      <c r="O10" s="47" t="n">
        <v>71937</v>
      </c>
      <c r="P10" s="47" t="n">
        <v>56061</v>
      </c>
      <c r="Q10" s="47" t="n">
        <v>15876</v>
      </c>
      <c r="R10" s="48" t="n">
        <v>15247428</v>
      </c>
      <c r="S10" s="48" t="n">
        <v>5089128</v>
      </c>
      <c r="T10" s="48" t="n">
        <v>10158300</v>
      </c>
      <c r="U10" s="48" t="n">
        <v>2642622</v>
      </c>
      <c r="V10" s="48" t="n">
        <v>1355171</v>
      </c>
      <c r="W10" s="48" t="n">
        <v>1287451</v>
      </c>
      <c r="X10" s="47" t="n">
        <v>293324</v>
      </c>
      <c r="Y10" s="47" t="n">
        <v>56036</v>
      </c>
      <c r="Z10" s="47" t="n">
        <v>237288</v>
      </c>
      <c r="AA10" s="47" t="n">
        <v>9310</v>
      </c>
      <c r="AB10" s="47" t="n">
        <v>83</v>
      </c>
      <c r="AC10" s="47" t="n">
        <v>9227</v>
      </c>
      <c r="AD10" s="49" t="n">
        <v>0.776</v>
      </c>
      <c r="AE10" s="47" t="n">
        <v>276834</v>
      </c>
      <c r="AF10" s="47" t="n">
        <v>314034</v>
      </c>
      <c r="AG10" s="47" t="n">
        <v>217174</v>
      </c>
      <c r="AH10" s="47" t="n">
        <v>366775</v>
      </c>
      <c r="AI10" s="47" t="n">
        <v>5838344</v>
      </c>
      <c r="AJ10" s="47" t="n">
        <v>3511863</v>
      </c>
      <c r="AK10" s="47" t="n">
        <v>2326481</v>
      </c>
      <c r="AL10" s="50" t="n">
        <v>288560</v>
      </c>
      <c r="AM10" s="50" t="n">
        <v>308026</v>
      </c>
      <c r="AN10" s="50" t="n">
        <v>259175</v>
      </c>
      <c r="AO10" s="51" t="n">
        <v>85719</v>
      </c>
      <c r="AP10" s="51" t="n">
        <v>89359</v>
      </c>
      <c r="AQ10" s="51" t="n">
        <v>79882</v>
      </c>
      <c r="AR10" s="47" t="n">
        <v>10205948</v>
      </c>
      <c r="AS10" s="47" t="n">
        <v>6388312</v>
      </c>
      <c r="AT10" s="47" t="n">
        <v>3817636</v>
      </c>
      <c r="AU10" s="47" t="n">
        <v>3374202</v>
      </c>
      <c r="AV10" s="47" t="n">
        <v>150243</v>
      </c>
      <c r="AW10" s="47" t="n">
        <v>3223959</v>
      </c>
      <c r="AX10" s="47" t="n">
        <v>302820</v>
      </c>
      <c r="AY10" s="47" t="n">
        <v>348938</v>
      </c>
      <c r="AZ10" s="47" t="n">
        <v>225648</v>
      </c>
      <c r="BA10" s="44"/>
      <c r="BB10" s="44"/>
      <c r="BC10" s="44"/>
      <c r="BD10" s="44"/>
      <c r="BE10" s="44"/>
    </row>
    <row r="11" s="41" customFormat="true" ht="15.75" hidden="false" customHeight="true" outlineLevel="0" collapsed="false">
      <c r="A11" s="34" t="s">
        <v>28</v>
      </c>
      <c r="B11" s="42"/>
      <c r="C11" s="47" t="n">
        <v>1625190</v>
      </c>
      <c r="D11" s="48" t="n">
        <v>84045</v>
      </c>
      <c r="E11" s="47" t="n">
        <v>44021</v>
      </c>
      <c r="F11" s="47" t="n">
        <v>19628498</v>
      </c>
      <c r="G11" s="48" t="n">
        <v>228899</v>
      </c>
      <c r="H11" s="47" t="n">
        <v>410654</v>
      </c>
      <c r="I11" s="48" t="n">
        <v>81140</v>
      </c>
      <c r="J11" s="47" t="n">
        <v>12091426</v>
      </c>
      <c r="K11" s="47" t="n">
        <v>7537072</v>
      </c>
      <c r="L11" s="47" t="n">
        <v>197104</v>
      </c>
      <c r="M11" s="47" t="n">
        <v>136954</v>
      </c>
      <c r="N11" s="47" t="n">
        <v>60150</v>
      </c>
      <c r="O11" s="47" t="n">
        <v>73028</v>
      </c>
      <c r="P11" s="47" t="n">
        <v>56946</v>
      </c>
      <c r="Q11" s="47" t="n">
        <v>16082</v>
      </c>
      <c r="R11" s="48" t="n">
        <v>15261975</v>
      </c>
      <c r="S11" s="48" t="n">
        <v>5100285</v>
      </c>
      <c r="T11" s="48" t="n">
        <v>10161690</v>
      </c>
      <c r="U11" s="48" t="n">
        <v>2672560</v>
      </c>
      <c r="V11" s="48" t="n">
        <v>1370741</v>
      </c>
      <c r="W11" s="48" t="n">
        <v>1301819</v>
      </c>
      <c r="X11" s="47" t="n">
        <v>293911</v>
      </c>
      <c r="Y11" s="47" t="n">
        <v>55859</v>
      </c>
      <c r="Z11" s="47" t="n">
        <v>238052</v>
      </c>
      <c r="AA11" s="47" t="n">
        <v>9534</v>
      </c>
      <c r="AB11" s="47" t="n">
        <v>85</v>
      </c>
      <c r="AC11" s="47" t="n">
        <v>9449</v>
      </c>
      <c r="AD11" s="49" t="n">
        <v>0.778</v>
      </c>
      <c r="AE11" s="47" t="n">
        <v>276591</v>
      </c>
      <c r="AF11" s="47" t="n">
        <v>313747</v>
      </c>
      <c r="AG11" s="47" t="n">
        <v>216984</v>
      </c>
      <c r="AH11" s="47" t="n">
        <v>61643</v>
      </c>
      <c r="AI11" s="47" t="n">
        <v>775567</v>
      </c>
      <c r="AJ11" s="47" t="n">
        <v>480514</v>
      </c>
      <c r="AK11" s="47" t="n">
        <v>295053</v>
      </c>
      <c r="AL11" s="50" t="n">
        <v>246585</v>
      </c>
      <c r="AM11" s="50" t="n">
        <v>259465</v>
      </c>
      <c r="AN11" s="50" t="n">
        <v>225608</v>
      </c>
      <c r="AO11" s="51" t="n">
        <v>9743</v>
      </c>
      <c r="AP11" s="51" t="n">
        <v>10311</v>
      </c>
      <c r="AQ11" s="51" t="n">
        <v>8832</v>
      </c>
      <c r="AR11" s="47" t="n">
        <v>10215474</v>
      </c>
      <c r="AS11" s="47" t="n">
        <v>6392951</v>
      </c>
      <c r="AT11" s="47" t="n">
        <v>3822523</v>
      </c>
      <c r="AU11" s="47" t="n">
        <v>3375642</v>
      </c>
      <c r="AV11" s="47" t="n">
        <v>150934</v>
      </c>
      <c r="AW11" s="47" t="n">
        <v>3224708</v>
      </c>
      <c r="AX11" s="47" t="n">
        <v>302539</v>
      </c>
      <c r="AY11" s="47" t="n">
        <v>348614</v>
      </c>
      <c r="AZ11" s="47" t="n">
        <v>225481</v>
      </c>
      <c r="BA11" s="44"/>
      <c r="BB11" s="44"/>
      <c r="BC11" s="44"/>
      <c r="BD11" s="44"/>
      <c r="BE11" s="44"/>
    </row>
    <row r="12" s="41" customFormat="true" ht="15.75" hidden="false" customHeight="true" outlineLevel="0" collapsed="false">
      <c r="A12" s="34" t="s">
        <v>29</v>
      </c>
      <c r="B12" s="42"/>
      <c r="C12" s="47" t="n">
        <v>1622704</v>
      </c>
      <c r="D12" s="48" t="n">
        <v>83757</v>
      </c>
      <c r="E12" s="47" t="n">
        <v>45168</v>
      </c>
      <c r="F12" s="47" t="n">
        <v>19580094</v>
      </c>
      <c r="G12" s="48" t="n">
        <v>228237</v>
      </c>
      <c r="H12" s="47" t="n">
        <v>405954</v>
      </c>
      <c r="I12" s="48" t="n">
        <v>83864</v>
      </c>
      <c r="J12" s="47" t="n">
        <v>12063997</v>
      </c>
      <c r="K12" s="47" t="n">
        <v>7516097</v>
      </c>
      <c r="L12" s="47" t="n">
        <v>198235</v>
      </c>
      <c r="M12" s="47" t="n">
        <v>137635</v>
      </c>
      <c r="N12" s="47" t="n">
        <v>60600</v>
      </c>
      <c r="O12" s="47" t="n">
        <v>73405</v>
      </c>
      <c r="P12" s="47" t="n">
        <v>57227</v>
      </c>
      <c r="Q12" s="47" t="n">
        <v>16178</v>
      </c>
      <c r="R12" s="48" t="n">
        <v>15265246</v>
      </c>
      <c r="S12" s="48" t="n">
        <v>5108314</v>
      </c>
      <c r="T12" s="48" t="n">
        <v>10156932</v>
      </c>
      <c r="U12" s="48" t="n">
        <v>2702351</v>
      </c>
      <c r="V12" s="48" t="n">
        <v>1386039</v>
      </c>
      <c r="W12" s="48" t="n">
        <v>1316312</v>
      </c>
      <c r="X12" s="47" t="n">
        <v>292745</v>
      </c>
      <c r="Y12" s="47" t="n">
        <v>55451</v>
      </c>
      <c r="Z12" s="47" t="n">
        <v>237294</v>
      </c>
      <c r="AA12" s="47" t="n">
        <v>9687</v>
      </c>
      <c r="AB12" s="47" t="n">
        <v>92</v>
      </c>
      <c r="AC12" s="47" t="n">
        <v>9595</v>
      </c>
      <c r="AD12" s="49" t="n">
        <v>0.78</v>
      </c>
      <c r="AE12" s="47" t="n">
        <v>276392</v>
      </c>
      <c r="AF12" s="47" t="n">
        <v>313510</v>
      </c>
      <c r="AG12" s="47" t="n">
        <v>216816</v>
      </c>
      <c r="AH12" s="47" t="n">
        <v>35803</v>
      </c>
      <c r="AI12" s="47" t="n">
        <v>542600</v>
      </c>
      <c r="AJ12" s="47" t="n">
        <v>299371</v>
      </c>
      <c r="AK12" s="47" t="n">
        <v>243229</v>
      </c>
      <c r="AL12" s="50" t="n">
        <v>196754</v>
      </c>
      <c r="AM12" s="50" t="n">
        <v>236412</v>
      </c>
      <c r="AN12" s="50" t="n">
        <v>147943</v>
      </c>
      <c r="AO12" s="51" t="n">
        <v>5452</v>
      </c>
      <c r="AP12" s="51" t="n">
        <v>5867</v>
      </c>
      <c r="AQ12" s="51" t="n">
        <v>4788</v>
      </c>
      <c r="AR12" s="47" t="n">
        <v>10213100</v>
      </c>
      <c r="AS12" s="47" t="n">
        <v>6391048</v>
      </c>
      <c r="AT12" s="47" t="n">
        <v>3822052</v>
      </c>
      <c r="AU12" s="47" t="n">
        <v>3374624</v>
      </c>
      <c r="AV12" s="47" t="n">
        <v>151918</v>
      </c>
      <c r="AW12" s="47" t="n">
        <v>3222706</v>
      </c>
      <c r="AX12" s="47" t="n">
        <v>302375</v>
      </c>
      <c r="AY12" s="47" t="n">
        <v>348432</v>
      </c>
      <c r="AZ12" s="47" t="n">
        <v>225361</v>
      </c>
      <c r="BA12" s="44"/>
      <c r="BB12" s="44"/>
      <c r="BC12" s="44"/>
      <c r="BD12" s="44"/>
      <c r="BE12" s="44"/>
    </row>
    <row r="13" s="41" customFormat="true" ht="15.75" hidden="false" customHeight="true" outlineLevel="0" collapsed="false">
      <c r="A13" s="34" t="s">
        <v>30</v>
      </c>
      <c r="B13" s="42"/>
      <c r="C13" s="47" t="n">
        <v>1625511</v>
      </c>
      <c r="D13" s="48" t="n">
        <v>83989</v>
      </c>
      <c r="E13" s="47" t="n">
        <v>43226</v>
      </c>
      <c r="F13" s="47" t="n">
        <v>19697015</v>
      </c>
      <c r="G13" s="48" t="n">
        <v>229022</v>
      </c>
      <c r="H13" s="47" t="n">
        <v>387931</v>
      </c>
      <c r="I13" s="48" t="n">
        <v>79444</v>
      </c>
      <c r="J13" s="47" t="n">
        <v>12118057</v>
      </c>
      <c r="K13" s="47" t="n">
        <v>7578958</v>
      </c>
      <c r="L13" s="47" t="n">
        <v>194905</v>
      </c>
      <c r="M13" s="47" t="n">
        <v>134829</v>
      </c>
      <c r="N13" s="47" t="n">
        <v>60076</v>
      </c>
      <c r="O13" s="47" t="n">
        <v>72827</v>
      </c>
      <c r="P13" s="47" t="n">
        <v>56693</v>
      </c>
      <c r="Q13" s="47" t="n">
        <v>16134</v>
      </c>
      <c r="R13" s="48" t="n">
        <v>15156100</v>
      </c>
      <c r="S13" s="48" t="n">
        <v>5059198</v>
      </c>
      <c r="T13" s="48" t="n">
        <v>10096902</v>
      </c>
      <c r="U13" s="48" t="n">
        <v>2339517</v>
      </c>
      <c r="V13" s="48" t="n">
        <v>1200086</v>
      </c>
      <c r="W13" s="48" t="n">
        <v>1139431</v>
      </c>
      <c r="X13" s="47" t="n">
        <v>291459</v>
      </c>
      <c r="Y13" s="47" t="n">
        <v>55234</v>
      </c>
      <c r="Z13" s="47" t="n">
        <v>236225</v>
      </c>
      <c r="AA13" s="47" t="n">
        <v>9562</v>
      </c>
      <c r="AB13" s="47" t="n">
        <v>89</v>
      </c>
      <c r="AC13" s="47" t="n">
        <v>9473</v>
      </c>
      <c r="AD13" s="49" t="n">
        <v>0.769</v>
      </c>
      <c r="AE13" s="47" t="n">
        <v>275012</v>
      </c>
      <c r="AF13" s="47" t="n">
        <v>312013</v>
      </c>
      <c r="AG13" s="47" t="n">
        <v>215852</v>
      </c>
      <c r="AH13" s="47" t="n">
        <v>36088</v>
      </c>
      <c r="AI13" s="47" t="n">
        <v>928467</v>
      </c>
      <c r="AJ13" s="47" t="n">
        <v>511368</v>
      </c>
      <c r="AK13" s="47" t="n">
        <v>417099</v>
      </c>
      <c r="AL13" s="50" t="n">
        <v>180488</v>
      </c>
      <c r="AM13" s="50" t="n">
        <v>224826</v>
      </c>
      <c r="AN13" s="50" t="n">
        <v>126130</v>
      </c>
      <c r="AO13" s="51" t="n">
        <v>8508</v>
      </c>
      <c r="AP13" s="51" t="n">
        <v>9487</v>
      </c>
      <c r="AQ13" s="51" t="n">
        <v>6941</v>
      </c>
      <c r="AR13" s="47" t="n">
        <v>10203183</v>
      </c>
      <c r="AS13" s="47" t="n">
        <v>6392921</v>
      </c>
      <c r="AT13" s="47" t="n">
        <v>3810262</v>
      </c>
      <c r="AU13" s="47" t="n">
        <v>3372674</v>
      </c>
      <c r="AV13" s="47" t="n">
        <v>154043</v>
      </c>
      <c r="AW13" s="47" t="n">
        <v>3218631</v>
      </c>
      <c r="AX13" s="47" t="n">
        <v>301827</v>
      </c>
      <c r="AY13" s="47" t="n">
        <v>347679</v>
      </c>
      <c r="AZ13" s="47" t="n">
        <v>224896</v>
      </c>
      <c r="BA13" s="44"/>
      <c r="BB13" s="44"/>
      <c r="BC13" s="44"/>
      <c r="BD13" s="44"/>
      <c r="BE13" s="44"/>
    </row>
    <row r="14" s="41" customFormat="true" ht="5.1" hidden="false" customHeight="true" outlineLevel="0" collapsed="false">
      <c r="A14" s="34"/>
      <c r="B14" s="42"/>
      <c r="C14" s="47"/>
      <c r="D14" s="48"/>
      <c r="E14" s="47"/>
      <c r="F14" s="47"/>
      <c r="G14" s="48"/>
      <c r="H14" s="47"/>
      <c r="I14" s="48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48"/>
      <c r="V14" s="48"/>
      <c r="W14" s="48"/>
      <c r="X14" s="47"/>
      <c r="Y14" s="47"/>
      <c r="Z14" s="47"/>
      <c r="AA14" s="47"/>
      <c r="AB14" s="47"/>
      <c r="AC14" s="47"/>
      <c r="AD14" s="49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4"/>
      <c r="BB14" s="44"/>
      <c r="BC14" s="44"/>
      <c r="BD14" s="44"/>
      <c r="BE14" s="44"/>
    </row>
    <row r="15" s="41" customFormat="true" ht="5.1" hidden="false" customHeight="true" outlineLevel="0" collapsed="false">
      <c r="A15" s="45"/>
      <c r="B15" s="42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9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4"/>
      <c r="BB15" s="44"/>
      <c r="BC15" s="44"/>
      <c r="BD15" s="44"/>
      <c r="BE15" s="44"/>
    </row>
    <row r="16" s="41" customFormat="true" ht="15.75" hidden="false" customHeight="true" outlineLevel="0" collapsed="false">
      <c r="A16" s="52" t="s">
        <v>31</v>
      </c>
      <c r="B16" s="53"/>
      <c r="C16" s="48" t="n">
        <v>75949</v>
      </c>
      <c r="D16" s="48" t="n">
        <v>3300</v>
      </c>
      <c r="E16" s="48" t="n">
        <v>1074</v>
      </c>
      <c r="F16" s="47" t="n">
        <v>958743</v>
      </c>
      <c r="G16" s="48" t="n">
        <v>9007</v>
      </c>
      <c r="H16" s="48" t="n">
        <v>43999</v>
      </c>
      <c r="I16" s="48" t="n">
        <v>1805</v>
      </c>
      <c r="J16" s="48" t="n">
        <v>604144</v>
      </c>
      <c r="K16" s="48" t="n">
        <v>354599</v>
      </c>
      <c r="L16" s="47" t="n">
        <v>10636</v>
      </c>
      <c r="M16" s="47" t="n">
        <v>8107</v>
      </c>
      <c r="N16" s="47" t="n">
        <v>2529</v>
      </c>
      <c r="O16" s="47" t="n">
        <v>2905</v>
      </c>
      <c r="P16" s="47" t="n">
        <v>2371</v>
      </c>
      <c r="Q16" s="54" t="n">
        <v>534</v>
      </c>
      <c r="R16" s="48" t="n">
        <v>757548</v>
      </c>
      <c r="S16" s="48" t="n">
        <v>231951</v>
      </c>
      <c r="T16" s="48" t="n">
        <v>525597</v>
      </c>
      <c r="U16" s="48" t="n">
        <v>99717</v>
      </c>
      <c r="V16" s="48" t="n">
        <v>50977</v>
      </c>
      <c r="W16" s="48" t="n">
        <v>48740</v>
      </c>
      <c r="X16" s="47" t="n">
        <v>11661</v>
      </c>
      <c r="Y16" s="47" t="n">
        <v>1714</v>
      </c>
      <c r="Z16" s="47" t="n">
        <v>9947</v>
      </c>
      <c r="AA16" s="54" t="n">
        <v>506</v>
      </c>
      <c r="AB16" s="54" t="n">
        <v>2</v>
      </c>
      <c r="AC16" s="54" t="n">
        <v>504</v>
      </c>
      <c r="AD16" s="49" t="n">
        <v>0.79</v>
      </c>
      <c r="AE16" s="48" t="n">
        <v>254138</v>
      </c>
      <c r="AF16" s="48" t="n">
        <v>285695</v>
      </c>
      <c r="AG16" s="48" t="n">
        <v>200372</v>
      </c>
      <c r="AH16" s="47" t="n">
        <v>2742</v>
      </c>
      <c r="AI16" s="47" t="n">
        <v>64890</v>
      </c>
      <c r="AJ16" s="47" t="n">
        <v>38583</v>
      </c>
      <c r="AK16" s="47" t="n">
        <v>26307</v>
      </c>
      <c r="AL16" s="50" t="n">
        <v>162679</v>
      </c>
      <c r="AM16" s="50" t="n">
        <v>198712</v>
      </c>
      <c r="AN16" s="50" t="n">
        <v>109833</v>
      </c>
      <c r="AO16" s="51" t="n">
        <v>11011</v>
      </c>
      <c r="AP16" s="51" t="n">
        <v>12691</v>
      </c>
      <c r="AQ16" s="51" t="n">
        <v>8148</v>
      </c>
      <c r="AR16" s="48" t="n">
        <v>520694</v>
      </c>
      <c r="AS16" s="48" t="n">
        <v>338116</v>
      </c>
      <c r="AT16" s="48" t="n">
        <v>182578</v>
      </c>
      <c r="AU16" s="48" t="n">
        <v>204776</v>
      </c>
      <c r="AV16" s="48" t="n">
        <v>6590</v>
      </c>
      <c r="AW16" s="48" t="n">
        <v>198186</v>
      </c>
      <c r="AX16" s="48" t="n">
        <v>278743</v>
      </c>
      <c r="AY16" s="48" t="n">
        <v>316643</v>
      </c>
      <c r="AZ16" s="48" t="n">
        <v>208554</v>
      </c>
      <c r="BA16" s="44"/>
      <c r="BB16" s="44"/>
      <c r="BC16" s="44"/>
      <c r="BD16" s="44"/>
      <c r="BE16" s="44"/>
    </row>
    <row r="17" s="41" customFormat="true" ht="15.75" hidden="false" customHeight="true" outlineLevel="0" collapsed="false">
      <c r="A17" s="52" t="s">
        <v>32</v>
      </c>
      <c r="B17" s="53"/>
      <c r="C17" s="48" t="n">
        <v>14602</v>
      </c>
      <c r="D17" s="48" t="n">
        <v>744</v>
      </c>
      <c r="E17" s="48" t="n">
        <v>478</v>
      </c>
      <c r="F17" s="47" t="n">
        <v>238553</v>
      </c>
      <c r="G17" s="48" t="n">
        <v>1950</v>
      </c>
      <c r="H17" s="48" t="n">
        <v>5650</v>
      </c>
      <c r="I17" s="55" t="n">
        <v>802</v>
      </c>
      <c r="J17" s="48" t="n">
        <v>136149</v>
      </c>
      <c r="K17" s="48" t="n">
        <v>102404</v>
      </c>
      <c r="L17" s="47" t="n">
        <v>1593</v>
      </c>
      <c r="M17" s="47" t="n">
        <v>1150</v>
      </c>
      <c r="N17" s="54" t="n">
        <v>443</v>
      </c>
      <c r="O17" s="54" t="n">
        <v>596</v>
      </c>
      <c r="P17" s="54" t="n">
        <v>467</v>
      </c>
      <c r="Q17" s="54" t="n">
        <v>129</v>
      </c>
      <c r="R17" s="48" t="n">
        <v>180215</v>
      </c>
      <c r="S17" s="48" t="n">
        <v>62546</v>
      </c>
      <c r="T17" s="48" t="n">
        <v>117669</v>
      </c>
      <c r="U17" s="48" t="n">
        <v>24700</v>
      </c>
      <c r="V17" s="48" t="n">
        <v>12616</v>
      </c>
      <c r="W17" s="48" t="n">
        <v>12084</v>
      </c>
      <c r="X17" s="47" t="n">
        <v>5485</v>
      </c>
      <c r="Y17" s="47" t="n">
        <v>1267</v>
      </c>
      <c r="Z17" s="47" t="n">
        <v>4218</v>
      </c>
      <c r="AA17" s="54" t="n">
        <v>65</v>
      </c>
      <c r="AB17" s="54" t="n">
        <v>1</v>
      </c>
      <c r="AC17" s="54" t="n">
        <v>64</v>
      </c>
      <c r="AD17" s="49" t="n">
        <v>0.755</v>
      </c>
      <c r="AE17" s="48" t="n">
        <v>226597</v>
      </c>
      <c r="AF17" s="48" t="n">
        <v>259384</v>
      </c>
      <c r="AG17" s="48" t="n">
        <v>183005</v>
      </c>
      <c r="AH17" s="54" t="n">
        <v>466</v>
      </c>
      <c r="AI17" s="47" t="n">
        <v>12231</v>
      </c>
      <c r="AJ17" s="47" t="n">
        <v>5670</v>
      </c>
      <c r="AK17" s="47" t="n">
        <v>6561</v>
      </c>
      <c r="AL17" s="50" t="n">
        <v>152507</v>
      </c>
      <c r="AM17" s="50" t="n">
        <v>177344</v>
      </c>
      <c r="AN17" s="50" t="n">
        <v>131043</v>
      </c>
      <c r="AO17" s="51" t="n">
        <v>7819</v>
      </c>
      <c r="AP17" s="51" t="n">
        <v>7386</v>
      </c>
      <c r="AQ17" s="51" t="n">
        <v>8396</v>
      </c>
      <c r="AR17" s="48" t="n">
        <v>130606</v>
      </c>
      <c r="AS17" s="48" t="n">
        <v>76435</v>
      </c>
      <c r="AT17" s="48" t="n">
        <v>54171</v>
      </c>
      <c r="AU17" s="48" t="n">
        <v>40699</v>
      </c>
      <c r="AV17" s="48" t="n">
        <v>2517</v>
      </c>
      <c r="AW17" s="48" t="n">
        <v>38182</v>
      </c>
      <c r="AX17" s="48" t="n">
        <v>246621</v>
      </c>
      <c r="AY17" s="48" t="n">
        <v>287072</v>
      </c>
      <c r="AZ17" s="48" t="n">
        <v>189545</v>
      </c>
      <c r="BA17" s="44"/>
      <c r="BB17" s="44"/>
      <c r="BC17" s="44"/>
      <c r="BD17" s="44"/>
      <c r="BE17" s="44"/>
    </row>
    <row r="18" s="41" customFormat="true" ht="15.75" hidden="false" customHeight="true" outlineLevel="0" collapsed="false">
      <c r="A18" s="52" t="s">
        <v>33</v>
      </c>
      <c r="B18" s="53"/>
      <c r="C18" s="48" t="n">
        <v>15597</v>
      </c>
      <c r="D18" s="48" t="n">
        <v>1146</v>
      </c>
      <c r="E18" s="48" t="n">
        <v>521</v>
      </c>
      <c r="F18" s="47" t="n">
        <v>225942</v>
      </c>
      <c r="G18" s="48" t="n">
        <v>2770</v>
      </c>
      <c r="H18" s="48" t="n">
        <v>4357</v>
      </c>
      <c r="I18" s="55" t="n">
        <v>909</v>
      </c>
      <c r="J18" s="48" t="n">
        <v>132737</v>
      </c>
      <c r="K18" s="48" t="n">
        <v>93205</v>
      </c>
      <c r="L18" s="47" t="n">
        <v>1752</v>
      </c>
      <c r="M18" s="47" t="n">
        <v>1260</v>
      </c>
      <c r="N18" s="54" t="n">
        <v>492</v>
      </c>
      <c r="O18" s="54" t="n">
        <v>642</v>
      </c>
      <c r="P18" s="54" t="n">
        <v>518</v>
      </c>
      <c r="Q18" s="54" t="n">
        <v>124</v>
      </c>
      <c r="R18" s="48" t="n">
        <v>168316</v>
      </c>
      <c r="S18" s="48" t="n">
        <v>59154</v>
      </c>
      <c r="T18" s="48" t="n">
        <v>109162</v>
      </c>
      <c r="U18" s="48" t="n">
        <v>24559</v>
      </c>
      <c r="V18" s="48" t="n">
        <v>12611</v>
      </c>
      <c r="W18" s="48" t="n">
        <v>11948</v>
      </c>
      <c r="X18" s="47" t="n">
        <v>5794</v>
      </c>
      <c r="Y18" s="47" t="n">
        <v>1419</v>
      </c>
      <c r="Z18" s="47" t="n">
        <v>4375</v>
      </c>
      <c r="AA18" s="54" t="n">
        <v>69</v>
      </c>
      <c r="AB18" s="54"/>
      <c r="AC18" s="54" t="n">
        <v>69</v>
      </c>
      <c r="AD18" s="49" t="n">
        <v>0.745</v>
      </c>
      <c r="AE18" s="48" t="n">
        <v>231127</v>
      </c>
      <c r="AF18" s="48" t="n">
        <v>260256</v>
      </c>
      <c r="AG18" s="48" t="n">
        <v>189644</v>
      </c>
      <c r="AH18" s="54" t="n">
        <v>352</v>
      </c>
      <c r="AI18" s="47" t="n">
        <v>10448</v>
      </c>
      <c r="AJ18" s="47" t="n">
        <v>4603</v>
      </c>
      <c r="AK18" s="47" t="n">
        <v>5845</v>
      </c>
      <c r="AL18" s="50" t="n">
        <v>133556</v>
      </c>
      <c r="AM18" s="50" t="n">
        <v>168332</v>
      </c>
      <c r="AN18" s="50" t="n">
        <v>106171</v>
      </c>
      <c r="AO18" s="51" t="n">
        <v>6176</v>
      </c>
      <c r="AP18" s="51" t="n">
        <v>5837</v>
      </c>
      <c r="AQ18" s="51" t="n">
        <v>6658</v>
      </c>
      <c r="AR18" s="48" t="n">
        <v>124930</v>
      </c>
      <c r="AS18" s="48" t="n">
        <v>74884</v>
      </c>
      <c r="AT18" s="48" t="n">
        <v>50046</v>
      </c>
      <c r="AU18" s="48" t="n">
        <v>36100</v>
      </c>
      <c r="AV18" s="48" t="n">
        <v>2223</v>
      </c>
      <c r="AW18" s="48" t="n">
        <v>33877</v>
      </c>
      <c r="AX18" s="48" t="n">
        <v>251818</v>
      </c>
      <c r="AY18" s="48" t="n">
        <v>286663</v>
      </c>
      <c r="AZ18" s="48" t="n">
        <v>199679</v>
      </c>
      <c r="BA18" s="44"/>
      <c r="BB18" s="44"/>
      <c r="BC18" s="44"/>
      <c r="BD18" s="44"/>
      <c r="BE18" s="44"/>
    </row>
    <row r="19" s="41" customFormat="true" ht="15.75" hidden="false" customHeight="true" outlineLevel="0" collapsed="false">
      <c r="A19" s="52" t="s">
        <v>34</v>
      </c>
      <c r="B19" s="53"/>
      <c r="C19" s="48" t="n">
        <v>27621</v>
      </c>
      <c r="D19" s="48" t="n">
        <v>817</v>
      </c>
      <c r="E19" s="48" t="n">
        <v>769</v>
      </c>
      <c r="F19" s="47" t="n">
        <v>359923</v>
      </c>
      <c r="G19" s="48" t="n">
        <v>1718</v>
      </c>
      <c r="H19" s="48" t="n">
        <v>9285</v>
      </c>
      <c r="I19" s="48" t="n">
        <v>1512</v>
      </c>
      <c r="J19" s="48" t="n">
        <v>224173</v>
      </c>
      <c r="K19" s="48" t="n">
        <v>135750</v>
      </c>
      <c r="L19" s="47" t="n">
        <v>3247</v>
      </c>
      <c r="M19" s="47" t="n">
        <v>2428</v>
      </c>
      <c r="N19" s="54" t="n">
        <v>819</v>
      </c>
      <c r="O19" s="47" t="n">
        <v>1044</v>
      </c>
      <c r="P19" s="54" t="n">
        <v>850</v>
      </c>
      <c r="Q19" s="54" t="n">
        <v>194</v>
      </c>
      <c r="R19" s="48" t="n">
        <v>275547</v>
      </c>
      <c r="S19" s="48" t="n">
        <v>91876</v>
      </c>
      <c r="T19" s="48" t="n">
        <v>183671</v>
      </c>
      <c r="U19" s="48" t="n">
        <v>42293</v>
      </c>
      <c r="V19" s="48" t="n">
        <v>21661</v>
      </c>
      <c r="W19" s="48" t="n">
        <v>20632</v>
      </c>
      <c r="X19" s="47" t="n">
        <v>6967</v>
      </c>
      <c r="Y19" s="47" t="n">
        <v>1567</v>
      </c>
      <c r="Z19" s="47" t="n">
        <v>5400</v>
      </c>
      <c r="AA19" s="54" t="n">
        <v>144</v>
      </c>
      <c r="AB19" s="54"/>
      <c r="AC19" s="54" t="n">
        <v>144</v>
      </c>
      <c r="AD19" s="49" t="n">
        <v>0.766</v>
      </c>
      <c r="AE19" s="48" t="n">
        <v>254090</v>
      </c>
      <c r="AF19" s="48" t="n">
        <v>284874</v>
      </c>
      <c r="AG19" s="48" t="n">
        <v>203255</v>
      </c>
      <c r="AH19" s="47" t="n">
        <v>377</v>
      </c>
      <c r="AI19" s="47" t="n">
        <v>14320</v>
      </c>
      <c r="AJ19" s="47" t="n">
        <v>7305</v>
      </c>
      <c r="AK19" s="47" t="n">
        <v>7015</v>
      </c>
      <c r="AL19" s="50" t="n">
        <v>168086</v>
      </c>
      <c r="AM19" s="50" t="n">
        <v>200955</v>
      </c>
      <c r="AN19" s="50" t="n">
        <v>133858</v>
      </c>
      <c r="AO19" s="51" t="n">
        <v>6688</v>
      </c>
      <c r="AP19" s="51" t="n">
        <v>6548</v>
      </c>
      <c r="AQ19" s="51" t="n">
        <v>6917</v>
      </c>
      <c r="AR19" s="48" t="n">
        <v>185711</v>
      </c>
      <c r="AS19" s="48" t="n">
        <v>119685</v>
      </c>
      <c r="AT19" s="48" t="n">
        <v>66026</v>
      </c>
      <c r="AU19" s="48" t="n">
        <v>62363</v>
      </c>
      <c r="AV19" s="48" t="n">
        <v>2527</v>
      </c>
      <c r="AW19" s="48" t="n">
        <v>59836</v>
      </c>
      <c r="AX19" s="48" t="n">
        <v>279738</v>
      </c>
      <c r="AY19" s="48" t="n">
        <v>316342</v>
      </c>
      <c r="AZ19" s="48" t="n">
        <v>213387</v>
      </c>
      <c r="BA19" s="44"/>
      <c r="BB19" s="44"/>
      <c r="BC19" s="44"/>
      <c r="BD19" s="44"/>
      <c r="BE19" s="44"/>
    </row>
    <row r="20" s="41" customFormat="true" ht="15.75" hidden="false" customHeight="true" outlineLevel="0" collapsed="false">
      <c r="A20" s="52" t="s">
        <v>35</v>
      </c>
      <c r="B20" s="53"/>
      <c r="C20" s="48" t="n">
        <v>13967</v>
      </c>
      <c r="D20" s="48" t="n">
        <v>1131</v>
      </c>
      <c r="E20" s="48" t="n">
        <v>370</v>
      </c>
      <c r="F20" s="47" t="n">
        <v>193984</v>
      </c>
      <c r="G20" s="48" t="n">
        <v>2551</v>
      </c>
      <c r="H20" s="48" t="n">
        <v>5182</v>
      </c>
      <c r="I20" s="55" t="n">
        <v>651</v>
      </c>
      <c r="J20" s="48" t="n">
        <v>113073</v>
      </c>
      <c r="K20" s="48" t="n">
        <v>80911</v>
      </c>
      <c r="L20" s="47" t="n">
        <v>1513</v>
      </c>
      <c r="M20" s="47" t="n">
        <v>1124</v>
      </c>
      <c r="N20" s="54" t="n">
        <v>389</v>
      </c>
      <c r="O20" s="54" t="n">
        <v>478</v>
      </c>
      <c r="P20" s="54" t="n">
        <v>386</v>
      </c>
      <c r="Q20" s="54" t="n">
        <v>92</v>
      </c>
      <c r="R20" s="48" t="n">
        <v>143659</v>
      </c>
      <c r="S20" s="48" t="n">
        <v>49222</v>
      </c>
      <c r="T20" s="48" t="n">
        <v>94437</v>
      </c>
      <c r="U20" s="48" t="n">
        <v>19021</v>
      </c>
      <c r="V20" s="48" t="n">
        <v>9633</v>
      </c>
      <c r="W20" s="48" t="n">
        <v>9388</v>
      </c>
      <c r="X20" s="47" t="n">
        <v>6507</v>
      </c>
      <c r="Y20" s="47" t="n">
        <v>1602</v>
      </c>
      <c r="Z20" s="47" t="n">
        <v>4905</v>
      </c>
      <c r="AA20" s="54" t="n">
        <v>69</v>
      </c>
      <c r="AB20" s="54"/>
      <c r="AC20" s="54" t="n">
        <v>69</v>
      </c>
      <c r="AD20" s="49" t="n">
        <v>0.741</v>
      </c>
      <c r="AE20" s="48" t="n">
        <v>228217</v>
      </c>
      <c r="AF20" s="48" t="n">
        <v>259172</v>
      </c>
      <c r="AG20" s="48" t="n">
        <v>184957</v>
      </c>
      <c r="AH20" s="54" t="n">
        <v>410</v>
      </c>
      <c r="AI20" s="47" t="n">
        <v>11491</v>
      </c>
      <c r="AJ20" s="47" t="n">
        <v>5785</v>
      </c>
      <c r="AK20" s="47" t="n">
        <v>5706</v>
      </c>
      <c r="AL20" s="50" t="n">
        <v>117407</v>
      </c>
      <c r="AM20" s="50" t="n">
        <v>139662</v>
      </c>
      <c r="AN20" s="50" t="n">
        <v>94845</v>
      </c>
      <c r="AO20" s="51" t="n">
        <v>6955</v>
      </c>
      <c r="AP20" s="51" t="n">
        <v>7145</v>
      </c>
      <c r="AQ20" s="51" t="n">
        <v>6689</v>
      </c>
      <c r="AR20" s="48" t="n">
        <v>110589</v>
      </c>
      <c r="AS20" s="48" t="n">
        <v>65931</v>
      </c>
      <c r="AT20" s="48" t="n">
        <v>44658</v>
      </c>
      <c r="AU20" s="48" t="n">
        <v>34354</v>
      </c>
      <c r="AV20" s="48" t="n">
        <v>2395</v>
      </c>
      <c r="AW20" s="48" t="n">
        <v>31959</v>
      </c>
      <c r="AX20" s="48" t="n">
        <v>248159</v>
      </c>
      <c r="AY20" s="48" t="n">
        <v>285381</v>
      </c>
      <c r="AZ20" s="48" t="n">
        <v>193206</v>
      </c>
      <c r="BA20" s="44"/>
      <c r="BB20" s="44"/>
      <c r="BC20" s="44"/>
      <c r="BD20" s="44"/>
      <c r="BE20" s="44"/>
    </row>
    <row r="21" s="41" customFormat="true" ht="15.75" hidden="false" customHeight="true" outlineLevel="0" collapsed="false">
      <c r="A21" s="52" t="s">
        <v>36</v>
      </c>
      <c r="B21" s="53"/>
      <c r="C21" s="48" t="n">
        <v>15973</v>
      </c>
      <c r="D21" s="48" t="n">
        <v>1437</v>
      </c>
      <c r="E21" s="48" t="n">
        <v>503</v>
      </c>
      <c r="F21" s="47" t="n">
        <v>224222</v>
      </c>
      <c r="G21" s="48" t="n">
        <v>4086</v>
      </c>
      <c r="H21" s="48" t="n">
        <v>2799</v>
      </c>
      <c r="I21" s="55" t="n">
        <v>937</v>
      </c>
      <c r="J21" s="48" t="n">
        <v>128387</v>
      </c>
      <c r="K21" s="48" t="n">
        <v>95835</v>
      </c>
      <c r="L21" s="47" t="n">
        <v>1443</v>
      </c>
      <c r="M21" s="47" t="n">
        <v>997</v>
      </c>
      <c r="N21" s="54" t="n">
        <v>446</v>
      </c>
      <c r="O21" s="54" t="n">
        <v>545</v>
      </c>
      <c r="P21" s="54" t="n">
        <v>433</v>
      </c>
      <c r="Q21" s="54" t="n">
        <v>112</v>
      </c>
      <c r="R21" s="48" t="n">
        <v>157547</v>
      </c>
      <c r="S21" s="48" t="n">
        <v>57563</v>
      </c>
      <c r="T21" s="48" t="n">
        <v>99984</v>
      </c>
      <c r="U21" s="48" t="n">
        <v>24116</v>
      </c>
      <c r="V21" s="48" t="n">
        <v>12419</v>
      </c>
      <c r="W21" s="48" t="n">
        <v>11697</v>
      </c>
      <c r="X21" s="47" t="n">
        <v>5833</v>
      </c>
      <c r="Y21" s="47" t="n">
        <v>1386</v>
      </c>
      <c r="Z21" s="47" t="n">
        <v>4447</v>
      </c>
      <c r="AA21" s="54" t="n">
        <v>68</v>
      </c>
      <c r="AB21" s="54"/>
      <c r="AC21" s="54" t="n">
        <v>68</v>
      </c>
      <c r="AD21" s="49" t="n">
        <v>0.703</v>
      </c>
      <c r="AE21" s="48" t="n">
        <v>236828</v>
      </c>
      <c r="AF21" s="48" t="n">
        <v>271454</v>
      </c>
      <c r="AG21" s="48" t="n">
        <v>190442</v>
      </c>
      <c r="AH21" s="54" t="n">
        <v>426</v>
      </c>
      <c r="AI21" s="47" t="n">
        <v>13412</v>
      </c>
      <c r="AJ21" s="47" t="n">
        <v>6631</v>
      </c>
      <c r="AK21" s="47" t="n">
        <v>6781</v>
      </c>
      <c r="AL21" s="50" t="n">
        <v>140155</v>
      </c>
      <c r="AM21" s="50" t="n">
        <v>175975</v>
      </c>
      <c r="AN21" s="50" t="n">
        <v>105128</v>
      </c>
      <c r="AO21" s="51" t="n">
        <v>8383</v>
      </c>
      <c r="AP21" s="51" t="n">
        <v>9089</v>
      </c>
      <c r="AQ21" s="51" t="n">
        <v>7439</v>
      </c>
      <c r="AR21" s="48" t="n">
        <v>123522</v>
      </c>
      <c r="AS21" s="48" t="n">
        <v>72206</v>
      </c>
      <c r="AT21" s="48" t="n">
        <v>51316</v>
      </c>
      <c r="AU21" s="48" t="n">
        <v>31499</v>
      </c>
      <c r="AV21" s="48" t="n">
        <v>2304</v>
      </c>
      <c r="AW21" s="48" t="n">
        <v>29195</v>
      </c>
      <c r="AX21" s="48" t="n">
        <v>259684</v>
      </c>
      <c r="AY21" s="48" t="n">
        <v>301727</v>
      </c>
      <c r="AZ21" s="48" t="n">
        <v>200526</v>
      </c>
      <c r="BA21" s="44"/>
      <c r="BB21" s="44"/>
      <c r="BC21" s="44"/>
      <c r="BD21" s="44"/>
      <c r="BE21" s="44"/>
    </row>
    <row r="22" s="41" customFormat="true" ht="15.75" hidden="false" customHeight="true" outlineLevel="0" collapsed="false">
      <c r="A22" s="52" t="s">
        <v>37</v>
      </c>
      <c r="B22" s="53"/>
      <c r="C22" s="48" t="n">
        <v>27080</v>
      </c>
      <c r="D22" s="48" t="n">
        <v>1530</v>
      </c>
      <c r="E22" s="48" t="n">
        <v>736</v>
      </c>
      <c r="F22" s="47" t="n">
        <v>349202</v>
      </c>
      <c r="G22" s="48" t="n">
        <v>3451</v>
      </c>
      <c r="H22" s="48" t="n">
        <v>5774</v>
      </c>
      <c r="I22" s="48" t="n">
        <v>1542</v>
      </c>
      <c r="J22" s="48" t="n">
        <v>207120</v>
      </c>
      <c r="K22" s="48" t="n">
        <v>142082</v>
      </c>
      <c r="L22" s="47" t="n">
        <v>2876</v>
      </c>
      <c r="M22" s="47" t="n">
        <v>1962</v>
      </c>
      <c r="N22" s="54" t="n">
        <v>914</v>
      </c>
      <c r="O22" s="54" t="n">
        <v>919</v>
      </c>
      <c r="P22" s="54" t="n">
        <v>734</v>
      </c>
      <c r="Q22" s="54" t="n">
        <v>185</v>
      </c>
      <c r="R22" s="48" t="n">
        <v>267470</v>
      </c>
      <c r="S22" s="48" t="n">
        <v>94600</v>
      </c>
      <c r="T22" s="48" t="n">
        <v>172870</v>
      </c>
      <c r="U22" s="48" t="n">
        <v>40750</v>
      </c>
      <c r="V22" s="48" t="n">
        <v>20887</v>
      </c>
      <c r="W22" s="48" t="n">
        <v>19863</v>
      </c>
      <c r="X22" s="47" t="n">
        <v>7298</v>
      </c>
      <c r="Y22" s="47" t="n">
        <v>1723</v>
      </c>
      <c r="Z22" s="47" t="n">
        <v>5575</v>
      </c>
      <c r="AA22" s="54" t="n">
        <v>134</v>
      </c>
      <c r="AB22" s="54"/>
      <c r="AC22" s="54" t="n">
        <v>134</v>
      </c>
      <c r="AD22" s="49" t="n">
        <v>0.766</v>
      </c>
      <c r="AE22" s="48" t="n">
        <v>250587</v>
      </c>
      <c r="AF22" s="48" t="n">
        <v>284298</v>
      </c>
      <c r="AG22" s="48" t="n">
        <v>201446</v>
      </c>
      <c r="AH22" s="54" t="n">
        <v>441</v>
      </c>
      <c r="AI22" s="47" t="n">
        <v>11781</v>
      </c>
      <c r="AJ22" s="47" t="n">
        <v>6206</v>
      </c>
      <c r="AK22" s="47" t="n">
        <v>5575</v>
      </c>
      <c r="AL22" s="50" t="n">
        <v>154708</v>
      </c>
      <c r="AM22" s="50" t="n">
        <v>185699</v>
      </c>
      <c r="AN22" s="50" t="n">
        <v>120210</v>
      </c>
      <c r="AO22" s="51" t="n">
        <v>5219</v>
      </c>
      <c r="AP22" s="51" t="n">
        <v>5564</v>
      </c>
      <c r="AQ22" s="51" t="n">
        <v>4717</v>
      </c>
      <c r="AR22" s="48" t="n">
        <v>186152</v>
      </c>
      <c r="AS22" s="48" t="n">
        <v>113801</v>
      </c>
      <c r="AT22" s="48" t="n">
        <v>72351</v>
      </c>
      <c r="AU22" s="48" t="n">
        <v>54691</v>
      </c>
      <c r="AV22" s="48" t="n">
        <v>3129</v>
      </c>
      <c r="AW22" s="48" t="n">
        <v>51562</v>
      </c>
      <c r="AX22" s="48" t="n">
        <v>274955</v>
      </c>
      <c r="AY22" s="48" t="n">
        <v>314866</v>
      </c>
      <c r="AZ22" s="48" t="n">
        <v>212179</v>
      </c>
      <c r="BA22" s="44"/>
      <c r="BB22" s="44"/>
      <c r="BC22" s="44"/>
      <c r="BD22" s="44"/>
      <c r="BE22" s="44"/>
    </row>
    <row r="23" s="41" customFormat="true" ht="15.75" hidden="false" customHeight="true" outlineLevel="0" collapsed="false">
      <c r="A23" s="52" t="s">
        <v>38</v>
      </c>
      <c r="B23" s="53"/>
      <c r="C23" s="48" t="n">
        <v>24031</v>
      </c>
      <c r="D23" s="48" t="n">
        <v>982</v>
      </c>
      <c r="E23" s="48" t="n">
        <v>838</v>
      </c>
      <c r="F23" s="47" t="n">
        <v>340357</v>
      </c>
      <c r="G23" s="48" t="n">
        <v>3513</v>
      </c>
      <c r="H23" s="48" t="n">
        <v>4790</v>
      </c>
      <c r="I23" s="48" t="n">
        <v>1566</v>
      </c>
      <c r="J23" s="48" t="n">
        <v>205910</v>
      </c>
      <c r="K23" s="48" t="n">
        <v>134447</v>
      </c>
      <c r="L23" s="47" t="n">
        <v>2809</v>
      </c>
      <c r="M23" s="47" t="n">
        <v>1892</v>
      </c>
      <c r="N23" s="54" t="n">
        <v>917</v>
      </c>
      <c r="O23" s="47" t="n">
        <v>1231</v>
      </c>
      <c r="P23" s="54" t="n">
        <v>932</v>
      </c>
      <c r="Q23" s="54" t="n">
        <v>299</v>
      </c>
      <c r="R23" s="48" t="n">
        <v>249759</v>
      </c>
      <c r="S23" s="48" t="n">
        <v>83915</v>
      </c>
      <c r="T23" s="48" t="n">
        <v>165844</v>
      </c>
      <c r="U23" s="48" t="n">
        <v>39152</v>
      </c>
      <c r="V23" s="48" t="n">
        <v>20115</v>
      </c>
      <c r="W23" s="48" t="n">
        <v>19037</v>
      </c>
      <c r="X23" s="47" t="n">
        <v>5251</v>
      </c>
      <c r="Y23" s="47" t="n">
        <v>1135</v>
      </c>
      <c r="Z23" s="47" t="n">
        <v>4116</v>
      </c>
      <c r="AA23" s="54" t="n">
        <v>157</v>
      </c>
      <c r="AB23" s="54" t="n">
        <v>1</v>
      </c>
      <c r="AC23" s="54" t="n">
        <v>156</v>
      </c>
      <c r="AD23" s="49" t="n">
        <v>0.734</v>
      </c>
      <c r="AE23" s="48" t="n">
        <v>278665</v>
      </c>
      <c r="AF23" s="48" t="n">
        <v>315710</v>
      </c>
      <c r="AG23" s="48" t="n">
        <v>221928</v>
      </c>
      <c r="AH23" s="54" t="n">
        <v>577</v>
      </c>
      <c r="AI23" s="47" t="n">
        <v>14378</v>
      </c>
      <c r="AJ23" s="47" t="n">
        <v>6967</v>
      </c>
      <c r="AK23" s="47" t="n">
        <v>7411</v>
      </c>
      <c r="AL23" s="50" t="n">
        <v>159005</v>
      </c>
      <c r="AM23" s="50" t="n">
        <v>198195</v>
      </c>
      <c r="AN23" s="50" t="n">
        <v>122163</v>
      </c>
      <c r="AO23" s="51" t="n">
        <v>6717</v>
      </c>
      <c r="AP23" s="51" t="n">
        <v>6706</v>
      </c>
      <c r="AQ23" s="51" t="n">
        <v>6734</v>
      </c>
      <c r="AR23" s="48" t="n">
        <v>174509</v>
      </c>
      <c r="AS23" s="48" t="n">
        <v>107293</v>
      </c>
      <c r="AT23" s="48" t="n">
        <v>67216</v>
      </c>
      <c r="AU23" s="48" t="n">
        <v>53436</v>
      </c>
      <c r="AV23" s="48" t="n">
        <v>2024</v>
      </c>
      <c r="AW23" s="48" t="n">
        <v>51412</v>
      </c>
      <c r="AX23" s="48" t="n">
        <v>306080</v>
      </c>
      <c r="AY23" s="48" t="n">
        <v>351608</v>
      </c>
      <c r="AZ23" s="48" t="n">
        <v>233407</v>
      </c>
      <c r="BA23" s="44"/>
      <c r="BB23" s="44"/>
      <c r="BC23" s="44"/>
      <c r="BD23" s="44"/>
      <c r="BE23" s="44"/>
    </row>
    <row r="24" s="41" customFormat="true" ht="15.75" hidden="false" customHeight="true" outlineLevel="0" collapsed="false">
      <c r="A24" s="52" t="s">
        <v>39</v>
      </c>
      <c r="B24" s="53"/>
      <c r="C24" s="48" t="n">
        <v>20748</v>
      </c>
      <c r="D24" s="48" t="n">
        <v>784</v>
      </c>
      <c r="E24" s="48" t="n">
        <v>660</v>
      </c>
      <c r="F24" s="47" t="n">
        <v>277079</v>
      </c>
      <c r="G24" s="48" t="n">
        <v>2547</v>
      </c>
      <c r="H24" s="48" t="n">
        <v>3567</v>
      </c>
      <c r="I24" s="55" t="n">
        <v>1249</v>
      </c>
      <c r="J24" s="48" t="n">
        <v>167908</v>
      </c>
      <c r="K24" s="48" t="n">
        <v>109171</v>
      </c>
      <c r="L24" s="47" t="n">
        <v>2708</v>
      </c>
      <c r="M24" s="47" t="n">
        <v>1734</v>
      </c>
      <c r="N24" s="54" t="n">
        <v>974</v>
      </c>
      <c r="O24" s="54" t="n">
        <v>917</v>
      </c>
      <c r="P24" s="54" t="n">
        <v>649</v>
      </c>
      <c r="Q24" s="54" t="n">
        <v>268</v>
      </c>
      <c r="R24" s="48" t="n">
        <v>204519</v>
      </c>
      <c r="S24" s="48" t="n">
        <v>68329</v>
      </c>
      <c r="T24" s="48" t="n">
        <v>136190</v>
      </c>
      <c r="U24" s="48" t="n">
        <v>32298</v>
      </c>
      <c r="V24" s="48" t="n">
        <v>16571</v>
      </c>
      <c r="W24" s="48" t="n">
        <v>15727</v>
      </c>
      <c r="X24" s="47" t="n">
        <v>4099</v>
      </c>
      <c r="Y24" s="54" t="n">
        <v>863</v>
      </c>
      <c r="Z24" s="47" t="n">
        <v>3236</v>
      </c>
      <c r="AA24" s="54" t="n">
        <v>95</v>
      </c>
      <c r="AB24" s="54"/>
      <c r="AC24" s="54" t="n">
        <v>95</v>
      </c>
      <c r="AD24" s="49" t="n">
        <v>0.738</v>
      </c>
      <c r="AE24" s="48" t="n">
        <v>274147</v>
      </c>
      <c r="AF24" s="48" t="n">
        <v>311757</v>
      </c>
      <c r="AG24" s="48" t="n">
        <v>216301</v>
      </c>
      <c r="AH24" s="54" t="n">
        <v>438</v>
      </c>
      <c r="AI24" s="47" t="n">
        <v>14433</v>
      </c>
      <c r="AJ24" s="47" t="n">
        <v>7302</v>
      </c>
      <c r="AK24" s="47" t="n">
        <v>7131</v>
      </c>
      <c r="AL24" s="50" t="n">
        <v>146281</v>
      </c>
      <c r="AM24" s="50" t="n">
        <v>170499</v>
      </c>
      <c r="AN24" s="50" t="n">
        <v>121482</v>
      </c>
      <c r="AO24" s="51" t="n">
        <v>7620</v>
      </c>
      <c r="AP24" s="51" t="n">
        <v>7415</v>
      </c>
      <c r="AQ24" s="51" t="n">
        <v>7935</v>
      </c>
      <c r="AR24" s="48" t="n">
        <v>141194</v>
      </c>
      <c r="AS24" s="48" t="n">
        <v>86423</v>
      </c>
      <c r="AT24" s="48" t="n">
        <v>54771</v>
      </c>
      <c r="AU24" s="48" t="n">
        <v>44501</v>
      </c>
      <c r="AV24" s="48" t="n">
        <v>2069</v>
      </c>
      <c r="AW24" s="48" t="n">
        <v>42432</v>
      </c>
      <c r="AX24" s="48" t="n">
        <v>301516</v>
      </c>
      <c r="AY24" s="48" t="n">
        <v>348619</v>
      </c>
      <c r="AZ24" s="48" t="n">
        <v>227192</v>
      </c>
      <c r="BA24" s="44"/>
      <c r="BB24" s="44"/>
      <c r="BC24" s="44"/>
      <c r="BD24" s="44"/>
      <c r="BE24" s="44"/>
    </row>
    <row r="25" s="41" customFormat="true" ht="15.75" hidden="false" customHeight="true" outlineLevel="0" collapsed="false">
      <c r="A25" s="52" t="s">
        <v>40</v>
      </c>
      <c r="B25" s="53"/>
      <c r="C25" s="48" t="n">
        <v>24298</v>
      </c>
      <c r="D25" s="48" t="n">
        <v>794</v>
      </c>
      <c r="E25" s="48" t="n">
        <v>768</v>
      </c>
      <c r="F25" s="47" t="n">
        <v>309832</v>
      </c>
      <c r="G25" s="48" t="n">
        <v>1886</v>
      </c>
      <c r="H25" s="48" t="n">
        <v>5004</v>
      </c>
      <c r="I25" s="48" t="n">
        <v>1294</v>
      </c>
      <c r="J25" s="48" t="n">
        <v>196508</v>
      </c>
      <c r="K25" s="48" t="n">
        <v>113324</v>
      </c>
      <c r="L25" s="47" t="n">
        <v>3198</v>
      </c>
      <c r="M25" s="47" t="n">
        <v>2147</v>
      </c>
      <c r="N25" s="54" t="n">
        <v>1051</v>
      </c>
      <c r="O25" s="47" t="n">
        <v>1139</v>
      </c>
      <c r="P25" s="54" t="n">
        <v>896</v>
      </c>
      <c r="Q25" s="54" t="n">
        <v>243</v>
      </c>
      <c r="R25" s="48" t="n">
        <v>250571</v>
      </c>
      <c r="S25" s="48" t="n">
        <v>82923</v>
      </c>
      <c r="T25" s="48" t="n">
        <v>167648</v>
      </c>
      <c r="U25" s="48" t="n">
        <v>37671</v>
      </c>
      <c r="V25" s="48" t="n">
        <v>19307</v>
      </c>
      <c r="W25" s="48" t="n">
        <v>18364</v>
      </c>
      <c r="X25" s="47" t="n">
        <v>5255</v>
      </c>
      <c r="Y25" s="47" t="n">
        <v>1054</v>
      </c>
      <c r="Z25" s="47" t="n">
        <v>4201</v>
      </c>
      <c r="AA25" s="54" t="n">
        <v>170</v>
      </c>
      <c r="AB25" s="54" t="n">
        <v>3</v>
      </c>
      <c r="AC25" s="54" t="n">
        <v>167</v>
      </c>
      <c r="AD25" s="49" t="n">
        <v>0.809</v>
      </c>
      <c r="AE25" s="48" t="n">
        <v>276583</v>
      </c>
      <c r="AF25" s="48" t="n">
        <v>311521</v>
      </c>
      <c r="AG25" s="48" t="n">
        <v>215999</v>
      </c>
      <c r="AH25" s="54" t="n">
        <v>581</v>
      </c>
      <c r="AI25" s="47" t="n">
        <v>13705</v>
      </c>
      <c r="AJ25" s="47" t="n">
        <v>6836</v>
      </c>
      <c r="AK25" s="47" t="n">
        <v>6869</v>
      </c>
      <c r="AL25" s="50" t="n">
        <v>170288</v>
      </c>
      <c r="AM25" s="50" t="n">
        <v>207240</v>
      </c>
      <c r="AN25" s="50" t="n">
        <v>133513</v>
      </c>
      <c r="AO25" s="51" t="n">
        <v>7532</v>
      </c>
      <c r="AP25" s="51" t="n">
        <v>7209</v>
      </c>
      <c r="AQ25" s="51" t="n">
        <v>8093</v>
      </c>
      <c r="AR25" s="48" t="n">
        <v>163137</v>
      </c>
      <c r="AS25" s="48" t="n">
        <v>104905</v>
      </c>
      <c r="AT25" s="48" t="n">
        <v>58232</v>
      </c>
      <c r="AU25" s="48" t="n">
        <v>55124</v>
      </c>
      <c r="AV25" s="48" t="n">
        <v>2318</v>
      </c>
      <c r="AW25" s="48" t="n">
        <v>52806</v>
      </c>
      <c r="AX25" s="48" t="n">
        <v>301825</v>
      </c>
      <c r="AY25" s="48" t="n">
        <v>344083</v>
      </c>
      <c r="AZ25" s="48" t="n">
        <v>225697</v>
      </c>
      <c r="BA25" s="44"/>
      <c r="BB25" s="44"/>
      <c r="BC25" s="44"/>
      <c r="BD25" s="44"/>
      <c r="BE25" s="44"/>
    </row>
    <row r="26" s="41" customFormat="true" ht="15.75" hidden="false" customHeight="true" outlineLevel="0" collapsed="false">
      <c r="A26" s="52" t="s">
        <v>41</v>
      </c>
      <c r="B26" s="53"/>
      <c r="C26" s="48" t="n">
        <v>53323</v>
      </c>
      <c r="D26" s="48" t="n">
        <v>1674</v>
      </c>
      <c r="E26" s="48" t="n">
        <v>1249</v>
      </c>
      <c r="F26" s="47" t="n">
        <v>585924</v>
      </c>
      <c r="G26" s="48" t="n">
        <v>6476</v>
      </c>
      <c r="H26" s="48" t="n">
        <v>10734</v>
      </c>
      <c r="I26" s="48" t="n">
        <v>2030</v>
      </c>
      <c r="J26" s="48" t="n">
        <v>376226</v>
      </c>
      <c r="K26" s="48" t="n">
        <v>209698</v>
      </c>
      <c r="L26" s="47" t="n">
        <v>6186</v>
      </c>
      <c r="M26" s="47" t="n">
        <v>4294</v>
      </c>
      <c r="N26" s="47" t="n">
        <v>1892</v>
      </c>
      <c r="O26" s="47" t="n">
        <v>2944</v>
      </c>
      <c r="P26" s="47" t="n">
        <v>2278</v>
      </c>
      <c r="Q26" s="54" t="n">
        <v>666</v>
      </c>
      <c r="R26" s="48" t="n">
        <v>455743</v>
      </c>
      <c r="S26" s="48" t="n">
        <v>148170</v>
      </c>
      <c r="T26" s="48" t="n">
        <v>307573</v>
      </c>
      <c r="U26" s="48" t="n">
        <v>69340</v>
      </c>
      <c r="V26" s="48" t="n">
        <v>35391</v>
      </c>
      <c r="W26" s="48" t="n">
        <v>33949</v>
      </c>
      <c r="X26" s="47" t="n">
        <v>8547</v>
      </c>
      <c r="Y26" s="47" t="n">
        <v>1586</v>
      </c>
      <c r="Z26" s="47" t="n">
        <v>6961</v>
      </c>
      <c r="AA26" s="54" t="n">
        <v>399</v>
      </c>
      <c r="AB26" s="54" t="n">
        <v>1</v>
      </c>
      <c r="AC26" s="54" t="n">
        <v>398</v>
      </c>
      <c r="AD26" s="49" t="n">
        <v>0.778</v>
      </c>
      <c r="AE26" s="48" t="n">
        <v>293049</v>
      </c>
      <c r="AF26" s="48" t="n">
        <v>329772</v>
      </c>
      <c r="AG26" s="48" t="n">
        <v>227163</v>
      </c>
      <c r="AH26" s="47" t="n">
        <v>989</v>
      </c>
      <c r="AI26" s="47" t="n">
        <v>19515</v>
      </c>
      <c r="AJ26" s="47" t="n">
        <v>10485</v>
      </c>
      <c r="AK26" s="47" t="n">
        <v>9030</v>
      </c>
      <c r="AL26" s="50" t="n">
        <v>179828</v>
      </c>
      <c r="AM26" s="50" t="n">
        <v>223133</v>
      </c>
      <c r="AN26" s="50" t="n">
        <v>129545</v>
      </c>
      <c r="AO26" s="51" t="n">
        <v>5989</v>
      </c>
      <c r="AP26" s="51" t="n">
        <v>6218</v>
      </c>
      <c r="AQ26" s="51" t="n">
        <v>5578</v>
      </c>
      <c r="AR26" s="48" t="n">
        <v>305755</v>
      </c>
      <c r="AS26" s="48" t="n">
        <v>194648</v>
      </c>
      <c r="AT26" s="48" t="n">
        <v>111107</v>
      </c>
      <c r="AU26" s="48" t="n">
        <v>100042</v>
      </c>
      <c r="AV26" s="48" t="n">
        <v>3025</v>
      </c>
      <c r="AW26" s="48" t="n">
        <v>97017</v>
      </c>
      <c r="AX26" s="48" t="n">
        <v>318506</v>
      </c>
      <c r="AY26" s="48" t="n">
        <v>365758</v>
      </c>
      <c r="AZ26" s="48" t="n">
        <v>235727</v>
      </c>
      <c r="BA26" s="44"/>
      <c r="BB26" s="44"/>
      <c r="BC26" s="44"/>
      <c r="BD26" s="44"/>
      <c r="BE26" s="44"/>
    </row>
    <row r="27" s="41" customFormat="true" ht="15.75" hidden="false" customHeight="true" outlineLevel="0" collapsed="false">
      <c r="A27" s="52" t="s">
        <v>42</v>
      </c>
      <c r="B27" s="53"/>
      <c r="C27" s="48" t="n">
        <v>40277</v>
      </c>
      <c r="D27" s="48" t="n">
        <v>1306</v>
      </c>
      <c r="E27" s="48" t="n">
        <v>834</v>
      </c>
      <c r="F27" s="47" t="n">
        <v>412510</v>
      </c>
      <c r="G27" s="48" t="n">
        <v>3451</v>
      </c>
      <c r="H27" s="48" t="n">
        <v>8451</v>
      </c>
      <c r="I27" s="55" t="n">
        <v>1258</v>
      </c>
      <c r="J27" s="48" t="n">
        <v>260735</v>
      </c>
      <c r="K27" s="48" t="n">
        <v>151775</v>
      </c>
      <c r="L27" s="47" t="n">
        <v>4383</v>
      </c>
      <c r="M27" s="47" t="n">
        <v>3065</v>
      </c>
      <c r="N27" s="47" t="n">
        <v>1318</v>
      </c>
      <c r="O27" s="47" t="n">
        <v>1964</v>
      </c>
      <c r="P27" s="47" t="n">
        <v>1507</v>
      </c>
      <c r="Q27" s="54" t="n">
        <v>457</v>
      </c>
      <c r="R27" s="48" t="n">
        <v>303333</v>
      </c>
      <c r="S27" s="48" t="n">
        <v>97747</v>
      </c>
      <c r="T27" s="48" t="n">
        <v>205586</v>
      </c>
      <c r="U27" s="48" t="n">
        <v>45397</v>
      </c>
      <c r="V27" s="48" t="n">
        <v>23446</v>
      </c>
      <c r="W27" s="48" t="n">
        <v>21951</v>
      </c>
      <c r="X27" s="47" t="n">
        <v>6168</v>
      </c>
      <c r="Y27" s="47" t="n">
        <v>1168</v>
      </c>
      <c r="Z27" s="47" t="n">
        <v>5000</v>
      </c>
      <c r="AA27" s="54" t="n">
        <v>257</v>
      </c>
      <c r="AB27" s="54" t="n">
        <v>4</v>
      </c>
      <c r="AC27" s="54" t="n">
        <v>253</v>
      </c>
      <c r="AD27" s="49" t="n">
        <v>0.735</v>
      </c>
      <c r="AE27" s="48" t="n">
        <v>288454</v>
      </c>
      <c r="AF27" s="48" t="n">
        <v>323963</v>
      </c>
      <c r="AG27" s="48" t="n">
        <v>227453</v>
      </c>
      <c r="AH27" s="47" t="n">
        <v>789</v>
      </c>
      <c r="AI27" s="47" t="n">
        <v>16251</v>
      </c>
      <c r="AJ27" s="47" t="n">
        <v>8875</v>
      </c>
      <c r="AK27" s="47" t="n">
        <v>7376</v>
      </c>
      <c r="AL27" s="50" t="n">
        <v>214153</v>
      </c>
      <c r="AM27" s="50" t="n">
        <v>278474</v>
      </c>
      <c r="AN27" s="50" t="n">
        <v>136760</v>
      </c>
      <c r="AO27" s="51" t="n">
        <v>8437</v>
      </c>
      <c r="AP27" s="51" t="n">
        <v>9479</v>
      </c>
      <c r="AQ27" s="51" t="n">
        <v>6646</v>
      </c>
      <c r="AR27" s="48" t="n">
        <v>216431</v>
      </c>
      <c r="AS27" s="48" t="n">
        <v>135523</v>
      </c>
      <c r="AT27" s="48" t="n">
        <v>80908</v>
      </c>
      <c r="AU27" s="48" t="n">
        <v>68297</v>
      </c>
      <c r="AV27" s="48" t="n">
        <v>2323</v>
      </c>
      <c r="AW27" s="48" t="n">
        <v>65974</v>
      </c>
      <c r="AX27" s="48" t="n">
        <v>312572</v>
      </c>
      <c r="AY27" s="48" t="n">
        <v>358321</v>
      </c>
      <c r="AZ27" s="48" t="n">
        <v>235942</v>
      </c>
      <c r="BA27" s="44"/>
      <c r="BB27" s="44"/>
      <c r="BC27" s="44"/>
      <c r="BD27" s="44"/>
      <c r="BE27" s="44"/>
    </row>
    <row r="28" s="41" customFormat="true" ht="15.75" hidden="false" customHeight="true" outlineLevel="0" collapsed="false">
      <c r="A28" s="52" t="s">
        <v>43</v>
      </c>
      <c r="B28" s="53"/>
      <c r="C28" s="48" t="n">
        <v>233270</v>
      </c>
      <c r="D28" s="48" t="n">
        <v>6767</v>
      </c>
      <c r="E28" s="48" t="n">
        <v>4866</v>
      </c>
      <c r="F28" s="47" t="n">
        <v>2138335</v>
      </c>
      <c r="G28" s="48" t="n">
        <v>26041</v>
      </c>
      <c r="H28" s="48" t="n">
        <v>11761</v>
      </c>
      <c r="I28" s="48" t="n">
        <v>8278</v>
      </c>
      <c r="J28" s="48" t="n">
        <v>1337157</v>
      </c>
      <c r="K28" s="48" t="n">
        <v>801178</v>
      </c>
      <c r="L28" s="47" t="n">
        <v>19722</v>
      </c>
      <c r="M28" s="47" t="n">
        <v>13506</v>
      </c>
      <c r="N28" s="47" t="n">
        <v>6216</v>
      </c>
      <c r="O28" s="47" t="n">
        <v>10046</v>
      </c>
      <c r="P28" s="47" t="n">
        <v>7726</v>
      </c>
      <c r="Q28" s="47" t="n">
        <v>2320</v>
      </c>
      <c r="R28" s="48" t="n">
        <v>1411496</v>
      </c>
      <c r="S28" s="48" t="n">
        <v>444684</v>
      </c>
      <c r="T28" s="48" t="n">
        <v>966812</v>
      </c>
      <c r="U28" s="48" t="n">
        <v>215560</v>
      </c>
      <c r="V28" s="48" t="n">
        <v>110929</v>
      </c>
      <c r="W28" s="48" t="n">
        <v>104631</v>
      </c>
      <c r="X28" s="47" t="n">
        <v>22917</v>
      </c>
      <c r="Y28" s="47" t="n">
        <v>3602</v>
      </c>
      <c r="Z28" s="47" t="n">
        <v>19315</v>
      </c>
      <c r="AA28" s="47" t="n">
        <v>1408</v>
      </c>
      <c r="AB28" s="54" t="n">
        <v>6</v>
      </c>
      <c r="AC28" s="47" t="n">
        <v>1402</v>
      </c>
      <c r="AD28" s="49" t="n">
        <v>0.66</v>
      </c>
      <c r="AE28" s="48" t="n">
        <v>314963</v>
      </c>
      <c r="AF28" s="48" t="n">
        <v>354504</v>
      </c>
      <c r="AG28" s="48" t="n">
        <v>248970</v>
      </c>
      <c r="AH28" s="47" t="n">
        <v>4163</v>
      </c>
      <c r="AI28" s="47" t="n">
        <v>78995</v>
      </c>
      <c r="AJ28" s="47" t="n">
        <v>51610</v>
      </c>
      <c r="AK28" s="47" t="n">
        <v>27385</v>
      </c>
      <c r="AL28" s="50" t="n">
        <v>275751</v>
      </c>
      <c r="AM28" s="50" t="n">
        <v>316903</v>
      </c>
      <c r="AN28" s="50" t="n">
        <v>198197</v>
      </c>
      <c r="AO28" s="51" t="n">
        <v>10187</v>
      </c>
      <c r="AP28" s="51" t="n">
        <v>12231</v>
      </c>
      <c r="AQ28" s="51" t="n">
        <v>6775</v>
      </c>
      <c r="AR28" s="48" t="n">
        <v>1054235</v>
      </c>
      <c r="AS28" s="48" t="n">
        <v>694416</v>
      </c>
      <c r="AT28" s="48" t="n">
        <v>359819</v>
      </c>
      <c r="AU28" s="48" t="n">
        <v>347888</v>
      </c>
      <c r="AV28" s="48" t="n">
        <v>9654</v>
      </c>
      <c r="AW28" s="48" t="n">
        <v>338234</v>
      </c>
      <c r="AX28" s="48" t="n">
        <v>351570</v>
      </c>
      <c r="AY28" s="48" t="n">
        <v>397642</v>
      </c>
      <c r="AZ28" s="48" t="n">
        <v>262654</v>
      </c>
      <c r="BA28" s="44"/>
      <c r="BB28" s="44"/>
      <c r="BC28" s="44"/>
      <c r="BD28" s="44"/>
      <c r="BE28" s="44"/>
    </row>
    <row r="29" s="41" customFormat="true" ht="15.75" hidden="false" customHeight="true" outlineLevel="0" collapsed="false">
      <c r="A29" s="52" t="s">
        <v>44</v>
      </c>
      <c r="B29" s="53"/>
      <c r="C29" s="48" t="n">
        <v>69254</v>
      </c>
      <c r="D29" s="48" t="n">
        <v>3119</v>
      </c>
      <c r="E29" s="48" t="n">
        <v>1448</v>
      </c>
      <c r="F29" s="47" t="n">
        <v>695823</v>
      </c>
      <c r="G29" s="48" t="n">
        <v>8890</v>
      </c>
      <c r="H29" s="48" t="n">
        <v>11562</v>
      </c>
      <c r="I29" s="48" t="n">
        <v>2348</v>
      </c>
      <c r="J29" s="48" t="n">
        <v>448606</v>
      </c>
      <c r="K29" s="48" t="n">
        <v>247217</v>
      </c>
      <c r="L29" s="47" t="n">
        <v>7948</v>
      </c>
      <c r="M29" s="47" t="n">
        <v>5442</v>
      </c>
      <c r="N29" s="47" t="n">
        <v>2506</v>
      </c>
      <c r="O29" s="47" t="n">
        <v>3963</v>
      </c>
      <c r="P29" s="47" t="n">
        <v>3086</v>
      </c>
      <c r="Q29" s="54" t="n">
        <v>877</v>
      </c>
      <c r="R29" s="48" t="n">
        <v>512725</v>
      </c>
      <c r="S29" s="48" t="n">
        <v>163924</v>
      </c>
      <c r="T29" s="48" t="n">
        <v>348801</v>
      </c>
      <c r="U29" s="48" t="n">
        <v>78783</v>
      </c>
      <c r="V29" s="48" t="n">
        <v>40491</v>
      </c>
      <c r="W29" s="48" t="n">
        <v>38292</v>
      </c>
      <c r="X29" s="47" t="n">
        <v>7920</v>
      </c>
      <c r="Y29" s="47" t="n">
        <v>1089</v>
      </c>
      <c r="Z29" s="47" t="n">
        <v>6831</v>
      </c>
      <c r="AA29" s="54" t="n">
        <v>528</v>
      </c>
      <c r="AB29" s="54" t="n">
        <v>3</v>
      </c>
      <c r="AC29" s="54" t="n">
        <v>525</v>
      </c>
      <c r="AD29" s="49" t="n">
        <v>0.737</v>
      </c>
      <c r="AE29" s="48" t="n">
        <v>309473</v>
      </c>
      <c r="AF29" s="48" t="n">
        <v>345814</v>
      </c>
      <c r="AG29" s="48" t="n">
        <v>243528</v>
      </c>
      <c r="AH29" s="47" t="n">
        <v>1462</v>
      </c>
      <c r="AI29" s="47" t="n">
        <v>32902</v>
      </c>
      <c r="AJ29" s="47" t="n">
        <v>18663</v>
      </c>
      <c r="AK29" s="47" t="n">
        <v>14239</v>
      </c>
      <c r="AL29" s="50" t="n">
        <v>209623</v>
      </c>
      <c r="AM29" s="50" t="n">
        <v>261010</v>
      </c>
      <c r="AN29" s="50" t="n">
        <v>142271</v>
      </c>
      <c r="AO29" s="51" t="n">
        <v>9912</v>
      </c>
      <c r="AP29" s="51" t="n">
        <v>10859</v>
      </c>
      <c r="AQ29" s="51" t="n">
        <v>8194</v>
      </c>
      <c r="AR29" s="48" t="n">
        <v>364445</v>
      </c>
      <c r="AS29" s="48" t="n">
        <v>236881</v>
      </c>
      <c r="AT29" s="48" t="n">
        <v>127564</v>
      </c>
      <c r="AU29" s="48" t="n">
        <v>117475</v>
      </c>
      <c r="AV29" s="48" t="n">
        <v>3016</v>
      </c>
      <c r="AW29" s="48" t="n">
        <v>114459</v>
      </c>
      <c r="AX29" s="48" t="n">
        <v>338198</v>
      </c>
      <c r="AY29" s="48" t="n">
        <v>383755</v>
      </c>
      <c r="AZ29" s="48" t="n">
        <v>253600</v>
      </c>
      <c r="BA29" s="44"/>
      <c r="BB29" s="44"/>
      <c r="BC29" s="44"/>
      <c r="BD29" s="44"/>
      <c r="BE29" s="44"/>
    </row>
    <row r="30" s="41" customFormat="true" ht="15.75" hidden="false" customHeight="true" outlineLevel="0" collapsed="false">
      <c r="A30" s="52" t="s">
        <v>45</v>
      </c>
      <c r="B30" s="53"/>
      <c r="C30" s="48" t="n">
        <v>33508</v>
      </c>
      <c r="D30" s="48" t="n">
        <v>2315</v>
      </c>
      <c r="E30" s="48" t="n">
        <v>1165</v>
      </c>
      <c r="F30" s="47" t="n">
        <v>459423</v>
      </c>
      <c r="G30" s="48" t="n">
        <v>5367</v>
      </c>
      <c r="H30" s="48" t="n">
        <v>6532</v>
      </c>
      <c r="I30" s="48" t="n">
        <v>2217</v>
      </c>
      <c r="J30" s="48" t="n">
        <v>280553</v>
      </c>
      <c r="K30" s="48" t="n">
        <v>178870</v>
      </c>
      <c r="L30" s="47" t="n">
        <v>3607</v>
      </c>
      <c r="M30" s="47" t="n">
        <v>2583</v>
      </c>
      <c r="N30" s="54" t="n">
        <v>1024</v>
      </c>
      <c r="O30" s="47" t="n">
        <v>1327</v>
      </c>
      <c r="P30" s="47" t="n">
        <v>1074</v>
      </c>
      <c r="Q30" s="54" t="n">
        <v>253</v>
      </c>
      <c r="R30" s="48" t="n">
        <v>346180</v>
      </c>
      <c r="S30" s="48" t="n">
        <v>120714</v>
      </c>
      <c r="T30" s="48" t="n">
        <v>225466</v>
      </c>
      <c r="U30" s="48" t="n">
        <v>51492</v>
      </c>
      <c r="V30" s="48" t="n">
        <v>26582</v>
      </c>
      <c r="W30" s="48" t="n">
        <v>24910</v>
      </c>
      <c r="X30" s="47" t="n">
        <v>10383</v>
      </c>
      <c r="Y30" s="47" t="n">
        <v>2201</v>
      </c>
      <c r="Z30" s="47" t="n">
        <v>8182</v>
      </c>
      <c r="AA30" s="54" t="n">
        <v>188</v>
      </c>
      <c r="AB30" s="54" t="n">
        <v>2</v>
      </c>
      <c r="AC30" s="54" t="n">
        <v>186</v>
      </c>
      <c r="AD30" s="49" t="n">
        <v>0.754</v>
      </c>
      <c r="AE30" s="48" t="n">
        <v>255494</v>
      </c>
      <c r="AF30" s="48" t="n">
        <v>290066</v>
      </c>
      <c r="AG30" s="48" t="n">
        <v>201270</v>
      </c>
      <c r="AH30" s="54" t="n">
        <v>969</v>
      </c>
      <c r="AI30" s="47" t="n">
        <v>26792</v>
      </c>
      <c r="AJ30" s="47" t="n">
        <v>13613</v>
      </c>
      <c r="AK30" s="47" t="n">
        <v>13179</v>
      </c>
      <c r="AL30" s="50" t="n">
        <v>150129</v>
      </c>
      <c r="AM30" s="50" t="n">
        <v>193706</v>
      </c>
      <c r="AN30" s="50" t="n">
        <v>105117</v>
      </c>
      <c r="AO30" s="51" t="n">
        <v>8755</v>
      </c>
      <c r="AP30" s="51" t="n">
        <v>9399</v>
      </c>
      <c r="AQ30" s="51" t="n">
        <v>7745</v>
      </c>
      <c r="AR30" s="48" t="n">
        <v>253904</v>
      </c>
      <c r="AS30" s="48" t="n">
        <v>156982</v>
      </c>
      <c r="AT30" s="48" t="n">
        <v>96922</v>
      </c>
      <c r="AU30" s="48" t="n">
        <v>73601</v>
      </c>
      <c r="AV30" s="48" t="n">
        <v>4210</v>
      </c>
      <c r="AW30" s="48" t="n">
        <v>69391</v>
      </c>
      <c r="AX30" s="48" t="n">
        <v>278291</v>
      </c>
      <c r="AY30" s="48" t="n">
        <v>320238</v>
      </c>
      <c r="AZ30" s="48" t="n">
        <v>210351</v>
      </c>
      <c r="BA30" s="44"/>
      <c r="BB30" s="44"/>
      <c r="BC30" s="44"/>
      <c r="BD30" s="44"/>
      <c r="BE30" s="44"/>
    </row>
    <row r="31" s="41" customFormat="true" ht="15.75" hidden="false" customHeight="true" outlineLevel="0" collapsed="false">
      <c r="A31" s="52" t="s">
        <v>46</v>
      </c>
      <c r="B31" s="53"/>
      <c r="C31" s="48" t="n">
        <v>16523</v>
      </c>
      <c r="D31" s="48" t="n">
        <v>1154</v>
      </c>
      <c r="E31" s="48" t="n">
        <v>707</v>
      </c>
      <c r="F31" s="47" t="n">
        <v>237585</v>
      </c>
      <c r="G31" s="48" t="n">
        <v>3451</v>
      </c>
      <c r="H31" s="48" t="n">
        <v>4417</v>
      </c>
      <c r="I31" s="48" t="n">
        <v>1311</v>
      </c>
      <c r="J31" s="48" t="n">
        <v>142970</v>
      </c>
      <c r="K31" s="48" t="n">
        <v>94615</v>
      </c>
      <c r="L31" s="47" t="n">
        <v>2253</v>
      </c>
      <c r="M31" s="47" t="n">
        <v>1575</v>
      </c>
      <c r="N31" s="54" t="n">
        <v>678</v>
      </c>
      <c r="O31" s="54" t="n">
        <v>729</v>
      </c>
      <c r="P31" s="54" t="n">
        <v>593</v>
      </c>
      <c r="Q31" s="54" t="n">
        <v>136</v>
      </c>
      <c r="R31" s="48" t="n">
        <v>162941</v>
      </c>
      <c r="S31" s="48" t="n">
        <v>56433</v>
      </c>
      <c r="T31" s="48" t="n">
        <v>106508</v>
      </c>
      <c r="U31" s="48" t="n">
        <v>26172</v>
      </c>
      <c r="V31" s="48" t="n">
        <v>13514</v>
      </c>
      <c r="W31" s="48" t="n">
        <v>12658</v>
      </c>
      <c r="X31" s="47" t="n">
        <v>3166</v>
      </c>
      <c r="Y31" s="54" t="n">
        <v>452</v>
      </c>
      <c r="Z31" s="47" t="n">
        <v>2714</v>
      </c>
      <c r="AA31" s="54" t="n">
        <v>76</v>
      </c>
      <c r="AB31" s="54"/>
      <c r="AC31" s="54" t="n">
        <v>76</v>
      </c>
      <c r="AD31" s="49" t="n">
        <v>0.686</v>
      </c>
      <c r="AE31" s="48" t="n">
        <v>267749</v>
      </c>
      <c r="AF31" s="48" t="n">
        <v>307836</v>
      </c>
      <c r="AG31" s="48" t="n">
        <v>207176</v>
      </c>
      <c r="AH31" s="54" t="n">
        <v>424</v>
      </c>
      <c r="AI31" s="47" t="n">
        <v>11882</v>
      </c>
      <c r="AJ31" s="47" t="n">
        <v>6778</v>
      </c>
      <c r="AK31" s="47" t="n">
        <v>5104</v>
      </c>
      <c r="AL31" s="50" t="n">
        <v>201181</v>
      </c>
      <c r="AM31" s="50" t="n">
        <v>255256</v>
      </c>
      <c r="AN31" s="50" t="n">
        <v>129369</v>
      </c>
      <c r="AO31" s="51" t="n">
        <v>10061</v>
      </c>
      <c r="AP31" s="51" t="n">
        <v>12101</v>
      </c>
      <c r="AQ31" s="51" t="n">
        <v>6979</v>
      </c>
      <c r="AR31" s="48" t="n">
        <v>127369</v>
      </c>
      <c r="AS31" s="48" t="n">
        <v>76671</v>
      </c>
      <c r="AT31" s="48" t="n">
        <v>50698</v>
      </c>
      <c r="AU31" s="48" t="n">
        <v>33410</v>
      </c>
      <c r="AV31" s="48" t="n">
        <v>1438</v>
      </c>
      <c r="AW31" s="48" t="n">
        <v>31972</v>
      </c>
      <c r="AX31" s="48" t="n">
        <v>293436</v>
      </c>
      <c r="AY31" s="48" t="n">
        <v>343399</v>
      </c>
      <c r="AZ31" s="48" t="n">
        <v>217876</v>
      </c>
      <c r="BA31" s="44"/>
      <c r="BB31" s="44"/>
      <c r="BC31" s="44"/>
      <c r="BD31" s="44"/>
      <c r="BE31" s="44"/>
    </row>
    <row r="32" s="41" customFormat="true" ht="15.75" hidden="false" customHeight="true" outlineLevel="0" collapsed="false">
      <c r="A32" s="52" t="s">
        <v>47</v>
      </c>
      <c r="B32" s="53"/>
      <c r="C32" s="48" t="n">
        <v>17917</v>
      </c>
      <c r="D32" s="48" t="n">
        <v>949</v>
      </c>
      <c r="E32" s="48" t="n">
        <v>679</v>
      </c>
      <c r="F32" s="47" t="n">
        <v>248222</v>
      </c>
      <c r="G32" s="48" t="n">
        <v>2562</v>
      </c>
      <c r="H32" s="48" t="n">
        <v>5399</v>
      </c>
      <c r="I32" s="55" t="n">
        <v>1247</v>
      </c>
      <c r="J32" s="48" t="n">
        <v>148815</v>
      </c>
      <c r="K32" s="48" t="n">
        <v>99407</v>
      </c>
      <c r="L32" s="47" t="n">
        <v>2267</v>
      </c>
      <c r="M32" s="47" t="n">
        <v>1602</v>
      </c>
      <c r="N32" s="54" t="n">
        <v>665</v>
      </c>
      <c r="O32" s="54" t="n">
        <v>676</v>
      </c>
      <c r="P32" s="54" t="n">
        <v>558</v>
      </c>
      <c r="Q32" s="54" t="n">
        <v>118</v>
      </c>
      <c r="R32" s="48" t="n">
        <v>177116</v>
      </c>
      <c r="S32" s="48" t="n">
        <v>62642</v>
      </c>
      <c r="T32" s="48" t="n">
        <v>114474</v>
      </c>
      <c r="U32" s="48" t="n">
        <v>29794</v>
      </c>
      <c r="V32" s="48" t="n">
        <v>15205</v>
      </c>
      <c r="W32" s="48" t="n">
        <v>14589</v>
      </c>
      <c r="X32" s="47" t="n">
        <v>3343</v>
      </c>
      <c r="Y32" s="54" t="n">
        <v>654</v>
      </c>
      <c r="Z32" s="47" t="n">
        <v>2689</v>
      </c>
      <c r="AA32" s="54" t="n">
        <v>74</v>
      </c>
      <c r="AB32" s="54" t="n">
        <v>1</v>
      </c>
      <c r="AC32" s="54" t="n">
        <v>73</v>
      </c>
      <c r="AD32" s="49" t="n">
        <v>0.714</v>
      </c>
      <c r="AE32" s="48" t="n">
        <v>264296</v>
      </c>
      <c r="AF32" s="48" t="n">
        <v>302359</v>
      </c>
      <c r="AG32" s="48" t="n">
        <v>207313</v>
      </c>
      <c r="AH32" s="54" t="n">
        <v>492</v>
      </c>
      <c r="AI32" s="47" t="n">
        <v>12775</v>
      </c>
      <c r="AJ32" s="47" t="n">
        <v>6952</v>
      </c>
      <c r="AK32" s="47" t="n">
        <v>5823</v>
      </c>
      <c r="AL32" s="50" t="n">
        <v>179214</v>
      </c>
      <c r="AM32" s="50" t="n">
        <v>232982</v>
      </c>
      <c r="AN32" s="50" t="n">
        <v>115021</v>
      </c>
      <c r="AO32" s="51" t="n">
        <v>9223</v>
      </c>
      <c r="AP32" s="51" t="n">
        <v>10884</v>
      </c>
      <c r="AQ32" s="51" t="n">
        <v>6738</v>
      </c>
      <c r="AR32" s="48" t="n">
        <v>128959</v>
      </c>
      <c r="AS32" s="48" t="n">
        <v>77376</v>
      </c>
      <c r="AT32" s="48" t="n">
        <v>51583</v>
      </c>
      <c r="AU32" s="48" t="n">
        <v>35259</v>
      </c>
      <c r="AV32" s="48" t="n">
        <v>1735</v>
      </c>
      <c r="AW32" s="48" t="n">
        <v>33524</v>
      </c>
      <c r="AX32" s="48" t="n">
        <v>289403</v>
      </c>
      <c r="AY32" s="48" t="n">
        <v>337379</v>
      </c>
      <c r="AZ32" s="48" t="n">
        <v>217438</v>
      </c>
      <c r="BA32" s="44"/>
      <c r="BB32" s="44"/>
      <c r="BC32" s="44"/>
      <c r="BD32" s="44"/>
      <c r="BE32" s="44"/>
    </row>
    <row r="33" s="41" customFormat="true" ht="15.75" hidden="false" customHeight="true" outlineLevel="0" collapsed="false">
      <c r="A33" s="52" t="s">
        <v>48</v>
      </c>
      <c r="B33" s="53"/>
      <c r="C33" s="48" t="n">
        <v>14023</v>
      </c>
      <c r="D33" s="48" t="n">
        <v>837</v>
      </c>
      <c r="E33" s="48" t="n">
        <v>580</v>
      </c>
      <c r="F33" s="47" t="n">
        <v>172849</v>
      </c>
      <c r="G33" s="48" t="n">
        <v>1747</v>
      </c>
      <c r="H33" s="48" t="n">
        <v>2109</v>
      </c>
      <c r="I33" s="55" t="n">
        <v>1082</v>
      </c>
      <c r="J33" s="48" t="n">
        <v>98197</v>
      </c>
      <c r="K33" s="48" t="n">
        <v>74652</v>
      </c>
      <c r="L33" s="47" t="n">
        <v>1871</v>
      </c>
      <c r="M33" s="47" t="n">
        <v>1307</v>
      </c>
      <c r="N33" s="54" t="n">
        <v>564</v>
      </c>
      <c r="O33" s="54" t="n">
        <v>554</v>
      </c>
      <c r="P33" s="54" t="n">
        <v>447</v>
      </c>
      <c r="Q33" s="54" t="n">
        <v>107</v>
      </c>
      <c r="R33" s="48" t="n">
        <v>121116</v>
      </c>
      <c r="S33" s="48" t="n">
        <v>44066</v>
      </c>
      <c r="T33" s="48" t="n">
        <v>77050</v>
      </c>
      <c r="U33" s="48" t="n">
        <v>19868</v>
      </c>
      <c r="V33" s="48" t="n">
        <v>10233</v>
      </c>
      <c r="W33" s="48" t="n">
        <v>9635</v>
      </c>
      <c r="X33" s="47" t="n">
        <v>2791</v>
      </c>
      <c r="Y33" s="54" t="n">
        <v>514</v>
      </c>
      <c r="Z33" s="47" t="n">
        <v>2277</v>
      </c>
      <c r="AA33" s="54" t="n">
        <v>56</v>
      </c>
      <c r="AB33" s="54" t="n">
        <v>1</v>
      </c>
      <c r="AC33" s="54" t="n">
        <v>55</v>
      </c>
      <c r="AD33" s="49" t="n">
        <v>0.701</v>
      </c>
      <c r="AE33" s="48" t="n">
        <v>261603</v>
      </c>
      <c r="AF33" s="48" t="n">
        <v>305618</v>
      </c>
      <c r="AG33" s="48" t="n">
        <v>203706</v>
      </c>
      <c r="AH33" s="54" t="n">
        <v>280</v>
      </c>
      <c r="AI33" s="47" t="n">
        <v>9015</v>
      </c>
      <c r="AJ33" s="47" t="n">
        <v>3707</v>
      </c>
      <c r="AK33" s="47" t="n">
        <v>5308</v>
      </c>
      <c r="AL33" s="50" t="n">
        <v>159302</v>
      </c>
      <c r="AM33" s="50" t="n">
        <v>214039</v>
      </c>
      <c r="AN33" s="50" t="n">
        <v>121075</v>
      </c>
      <c r="AO33" s="51" t="n">
        <v>8308</v>
      </c>
      <c r="AP33" s="51" t="n">
        <v>8080</v>
      </c>
      <c r="AQ33" s="51" t="n">
        <v>8609</v>
      </c>
      <c r="AR33" s="48" t="n">
        <v>92698</v>
      </c>
      <c r="AS33" s="48" t="n">
        <v>53372</v>
      </c>
      <c r="AT33" s="48" t="n">
        <v>39326</v>
      </c>
      <c r="AU33" s="48" t="n">
        <v>22824</v>
      </c>
      <c r="AV33" s="48" t="n">
        <v>1254</v>
      </c>
      <c r="AW33" s="48" t="n">
        <v>21570</v>
      </c>
      <c r="AX33" s="48" t="n">
        <v>288718</v>
      </c>
      <c r="AY33" s="48" t="n">
        <v>343209</v>
      </c>
      <c r="AZ33" s="48" t="n">
        <v>214765</v>
      </c>
      <c r="BA33" s="44"/>
      <c r="BB33" s="44"/>
      <c r="BC33" s="44"/>
      <c r="BD33" s="44"/>
      <c r="BE33" s="44"/>
    </row>
    <row r="34" s="41" customFormat="true" ht="15.75" hidden="false" customHeight="true" outlineLevel="0" collapsed="false">
      <c r="A34" s="52" t="s">
        <v>49</v>
      </c>
      <c r="B34" s="53"/>
      <c r="C34" s="48" t="n">
        <v>12229</v>
      </c>
      <c r="D34" s="48" t="n">
        <v>771</v>
      </c>
      <c r="E34" s="48" t="n">
        <v>336</v>
      </c>
      <c r="F34" s="47" t="n">
        <v>132094</v>
      </c>
      <c r="G34" s="48" t="n">
        <v>2160</v>
      </c>
      <c r="H34" s="48" t="n">
        <v>1539</v>
      </c>
      <c r="I34" s="55" t="n">
        <v>577</v>
      </c>
      <c r="J34" s="48" t="n">
        <v>79205</v>
      </c>
      <c r="K34" s="48" t="n">
        <v>52889</v>
      </c>
      <c r="L34" s="47" t="n">
        <v>1452</v>
      </c>
      <c r="M34" s="54" t="n">
        <v>993</v>
      </c>
      <c r="N34" s="54" t="n">
        <v>459</v>
      </c>
      <c r="O34" s="54" t="n">
        <v>560</v>
      </c>
      <c r="P34" s="54" t="n">
        <v>429</v>
      </c>
      <c r="Q34" s="54" t="n">
        <v>131</v>
      </c>
      <c r="R34" s="48" t="n">
        <v>103840</v>
      </c>
      <c r="S34" s="48" t="n">
        <v>36006</v>
      </c>
      <c r="T34" s="48" t="n">
        <v>67834</v>
      </c>
      <c r="U34" s="48" t="n">
        <v>15528</v>
      </c>
      <c r="V34" s="48" t="n">
        <v>7903</v>
      </c>
      <c r="W34" s="48" t="n">
        <v>7625</v>
      </c>
      <c r="X34" s="47" t="n">
        <v>2599</v>
      </c>
      <c r="Y34" s="54" t="n">
        <v>550</v>
      </c>
      <c r="Z34" s="47" t="n">
        <v>2049</v>
      </c>
      <c r="AA34" s="54" t="n">
        <v>63</v>
      </c>
      <c r="AB34" s="54"/>
      <c r="AC34" s="54" t="n">
        <v>63</v>
      </c>
      <c r="AD34" s="49" t="n">
        <v>0.786</v>
      </c>
      <c r="AE34" s="48" t="n">
        <v>273689</v>
      </c>
      <c r="AF34" s="48" t="n">
        <v>312874</v>
      </c>
      <c r="AG34" s="48" t="n">
        <v>215007</v>
      </c>
      <c r="AH34" s="54" t="n">
        <v>277</v>
      </c>
      <c r="AI34" s="47" t="n">
        <v>7236</v>
      </c>
      <c r="AJ34" s="47" t="n">
        <v>3340</v>
      </c>
      <c r="AK34" s="47" t="n">
        <v>3896</v>
      </c>
      <c r="AL34" s="50" t="n">
        <v>142568</v>
      </c>
      <c r="AM34" s="50" t="n">
        <v>176534</v>
      </c>
      <c r="AN34" s="50" t="n">
        <v>113448</v>
      </c>
      <c r="AO34" s="51" t="n">
        <v>7810</v>
      </c>
      <c r="AP34" s="51" t="n">
        <v>7444</v>
      </c>
      <c r="AQ34" s="51" t="n">
        <v>8357</v>
      </c>
      <c r="AR34" s="48" t="n">
        <v>71477</v>
      </c>
      <c r="AS34" s="48" t="n">
        <v>42824</v>
      </c>
      <c r="AT34" s="48" t="n">
        <v>28653</v>
      </c>
      <c r="AU34" s="48" t="n">
        <v>21233</v>
      </c>
      <c r="AV34" s="55" t="n">
        <v>1116</v>
      </c>
      <c r="AW34" s="48" t="n">
        <v>20117</v>
      </c>
      <c r="AX34" s="48" t="n">
        <v>297789</v>
      </c>
      <c r="AY34" s="48" t="n">
        <v>346989</v>
      </c>
      <c r="AZ34" s="48" t="n">
        <v>224256</v>
      </c>
      <c r="BA34" s="44"/>
      <c r="BB34" s="44"/>
      <c r="BC34" s="44"/>
      <c r="BD34" s="44"/>
      <c r="BE34" s="44"/>
    </row>
    <row r="35" s="41" customFormat="true" ht="15.75" hidden="false" customHeight="true" outlineLevel="0" collapsed="false">
      <c r="A35" s="52" t="s">
        <v>50</v>
      </c>
      <c r="B35" s="53"/>
      <c r="C35" s="48" t="n">
        <v>29978</v>
      </c>
      <c r="D35" s="48" t="n">
        <v>1509</v>
      </c>
      <c r="E35" s="48" t="n">
        <v>777</v>
      </c>
      <c r="F35" s="47" t="n">
        <v>352334</v>
      </c>
      <c r="G35" s="48" t="n">
        <v>3293</v>
      </c>
      <c r="H35" s="48" t="n">
        <v>4892</v>
      </c>
      <c r="I35" s="48" t="n">
        <v>1512</v>
      </c>
      <c r="J35" s="48" t="n">
        <v>212310</v>
      </c>
      <c r="K35" s="48" t="n">
        <v>140024</v>
      </c>
      <c r="L35" s="47" t="n">
        <v>4132</v>
      </c>
      <c r="M35" s="47" t="n">
        <v>2908</v>
      </c>
      <c r="N35" s="47" t="n">
        <v>1224</v>
      </c>
      <c r="O35" s="47" t="n">
        <v>1253</v>
      </c>
      <c r="P35" s="47" t="n">
        <v>1011</v>
      </c>
      <c r="Q35" s="54" t="n">
        <v>242</v>
      </c>
      <c r="R35" s="48" t="n">
        <v>268807</v>
      </c>
      <c r="S35" s="48" t="n">
        <v>93223</v>
      </c>
      <c r="T35" s="48" t="n">
        <v>175584</v>
      </c>
      <c r="U35" s="48" t="n">
        <v>42386</v>
      </c>
      <c r="V35" s="48" t="n">
        <v>21828</v>
      </c>
      <c r="W35" s="48" t="n">
        <v>20558</v>
      </c>
      <c r="X35" s="47" t="n">
        <v>5345</v>
      </c>
      <c r="Y35" s="47" t="n">
        <v>923</v>
      </c>
      <c r="Z35" s="47" t="n">
        <v>4422</v>
      </c>
      <c r="AA35" s="54" t="n">
        <v>170</v>
      </c>
      <c r="AB35" s="54"/>
      <c r="AC35" s="54" t="n">
        <v>170</v>
      </c>
      <c r="AD35" s="49" t="n">
        <v>0.763</v>
      </c>
      <c r="AE35" s="48" t="n">
        <v>266598</v>
      </c>
      <c r="AF35" s="48" t="n">
        <v>306552</v>
      </c>
      <c r="AG35" s="48" t="n">
        <v>206017</v>
      </c>
      <c r="AH35" s="54" t="n">
        <v>750</v>
      </c>
      <c r="AI35" s="47" t="n">
        <v>19261</v>
      </c>
      <c r="AJ35" s="47" t="n">
        <v>10051</v>
      </c>
      <c r="AK35" s="47" t="n">
        <v>9210</v>
      </c>
      <c r="AL35" s="50" t="n">
        <v>185104</v>
      </c>
      <c r="AM35" s="50" t="n">
        <v>244938</v>
      </c>
      <c r="AN35" s="50" t="n">
        <v>119806</v>
      </c>
      <c r="AO35" s="51" t="n">
        <v>10119</v>
      </c>
      <c r="AP35" s="51" t="n">
        <v>11596</v>
      </c>
      <c r="AQ35" s="51" t="n">
        <v>7880</v>
      </c>
      <c r="AR35" s="48" t="n">
        <v>190773</v>
      </c>
      <c r="AS35" s="48" t="n">
        <v>113669</v>
      </c>
      <c r="AT35" s="48" t="n">
        <v>77104</v>
      </c>
      <c r="AU35" s="48" t="n">
        <v>53290</v>
      </c>
      <c r="AV35" s="48" t="n">
        <v>2613</v>
      </c>
      <c r="AW35" s="48" t="n">
        <v>50677</v>
      </c>
      <c r="AX35" s="48" t="n">
        <v>289051</v>
      </c>
      <c r="AY35" s="48" t="n">
        <v>341787</v>
      </c>
      <c r="AZ35" s="48" t="n">
        <v>211307</v>
      </c>
      <c r="BA35" s="44"/>
      <c r="BB35" s="44"/>
      <c r="BC35" s="44"/>
      <c r="BD35" s="44"/>
      <c r="BE35" s="44"/>
    </row>
    <row r="36" s="41" customFormat="true" ht="15.75" hidden="false" customHeight="true" outlineLevel="0" collapsed="false">
      <c r="A36" s="52" t="s">
        <v>51</v>
      </c>
      <c r="B36" s="53"/>
      <c r="C36" s="48" t="n">
        <v>26316</v>
      </c>
      <c r="D36" s="48" t="n">
        <v>1099</v>
      </c>
      <c r="E36" s="48" t="n">
        <v>686</v>
      </c>
      <c r="F36" s="47" t="n">
        <v>381532</v>
      </c>
      <c r="G36" s="48" t="n">
        <v>2838</v>
      </c>
      <c r="H36" s="48" t="n">
        <v>6541</v>
      </c>
      <c r="I36" s="48" t="n">
        <v>1342</v>
      </c>
      <c r="J36" s="48" t="n">
        <v>246471</v>
      </c>
      <c r="K36" s="48" t="n">
        <v>135061</v>
      </c>
      <c r="L36" s="47" t="n">
        <v>4047</v>
      </c>
      <c r="M36" s="47" t="n">
        <v>2757</v>
      </c>
      <c r="N36" s="47" t="n">
        <v>1290</v>
      </c>
      <c r="O36" s="47" t="n">
        <v>1354</v>
      </c>
      <c r="P36" s="47" t="n">
        <v>1042</v>
      </c>
      <c r="Q36" s="54" t="n">
        <v>312</v>
      </c>
      <c r="R36" s="48" t="n">
        <v>320956</v>
      </c>
      <c r="S36" s="48" t="n">
        <v>105652</v>
      </c>
      <c r="T36" s="48" t="n">
        <v>215304</v>
      </c>
      <c r="U36" s="48" t="n">
        <v>49067</v>
      </c>
      <c r="V36" s="48" t="n">
        <v>25049</v>
      </c>
      <c r="W36" s="48" t="n">
        <v>24018</v>
      </c>
      <c r="X36" s="47" t="n">
        <v>6702</v>
      </c>
      <c r="Y36" s="47" t="n">
        <v>1309</v>
      </c>
      <c r="Z36" s="47" t="n">
        <v>5393</v>
      </c>
      <c r="AA36" s="54" t="n">
        <v>152</v>
      </c>
      <c r="AB36" s="54" t="n">
        <v>2</v>
      </c>
      <c r="AC36" s="54" t="n">
        <v>150</v>
      </c>
      <c r="AD36" s="49" t="n">
        <v>0.841</v>
      </c>
      <c r="AE36" s="48" t="n">
        <v>279937</v>
      </c>
      <c r="AF36" s="48" t="n">
        <v>319437</v>
      </c>
      <c r="AG36" s="48" t="n">
        <v>207854</v>
      </c>
      <c r="AH36" s="54" t="n">
        <v>632</v>
      </c>
      <c r="AI36" s="47" t="n">
        <v>20011</v>
      </c>
      <c r="AJ36" s="47" t="n">
        <v>11019</v>
      </c>
      <c r="AK36" s="47" t="n">
        <v>8992</v>
      </c>
      <c r="AL36" s="50" t="n">
        <v>155543</v>
      </c>
      <c r="AM36" s="50" t="n">
        <v>188636</v>
      </c>
      <c r="AN36" s="50" t="n">
        <v>114990</v>
      </c>
      <c r="AO36" s="51" t="n">
        <v>8158</v>
      </c>
      <c r="AP36" s="51" t="n">
        <v>8433</v>
      </c>
      <c r="AQ36" s="51" t="n">
        <v>7656</v>
      </c>
      <c r="AR36" s="48" t="n">
        <v>204065</v>
      </c>
      <c r="AS36" s="48" t="n">
        <v>131215</v>
      </c>
      <c r="AT36" s="48" t="n">
        <v>72850</v>
      </c>
      <c r="AU36" s="48" t="n">
        <v>68821</v>
      </c>
      <c r="AV36" s="48" t="n">
        <v>2547</v>
      </c>
      <c r="AW36" s="48" t="n">
        <v>66274</v>
      </c>
      <c r="AX36" s="48" t="n">
        <v>305289</v>
      </c>
      <c r="AY36" s="48" t="n">
        <v>356080</v>
      </c>
      <c r="AZ36" s="48" t="n">
        <v>213805</v>
      </c>
      <c r="BA36" s="44"/>
      <c r="BB36" s="44"/>
      <c r="BC36" s="44"/>
      <c r="BD36" s="44"/>
      <c r="BE36" s="44"/>
    </row>
    <row r="37" s="41" customFormat="true" ht="15.75" hidden="false" customHeight="true" outlineLevel="0" collapsed="false">
      <c r="A37" s="52" t="s">
        <v>52</v>
      </c>
      <c r="B37" s="53"/>
      <c r="C37" s="48" t="n">
        <v>48343</v>
      </c>
      <c r="D37" s="48" t="n">
        <v>2320</v>
      </c>
      <c r="E37" s="48" t="n">
        <v>1268</v>
      </c>
      <c r="F37" s="47" t="n">
        <v>549077</v>
      </c>
      <c r="G37" s="48" t="n">
        <v>5960</v>
      </c>
      <c r="H37" s="48" t="n">
        <v>6812</v>
      </c>
      <c r="I37" s="48" t="n">
        <v>2130</v>
      </c>
      <c r="J37" s="48" t="n">
        <v>330675</v>
      </c>
      <c r="K37" s="48" t="n">
        <v>218402</v>
      </c>
      <c r="L37" s="47" t="n">
        <v>6620</v>
      </c>
      <c r="M37" s="47" t="n">
        <v>4297</v>
      </c>
      <c r="N37" s="47" t="n">
        <v>2323</v>
      </c>
      <c r="O37" s="47" t="n">
        <v>2414</v>
      </c>
      <c r="P37" s="47" t="n">
        <v>1878</v>
      </c>
      <c r="Q37" s="54" t="n">
        <v>536</v>
      </c>
      <c r="R37" s="48" t="n">
        <v>395063</v>
      </c>
      <c r="S37" s="48" t="n">
        <v>132254</v>
      </c>
      <c r="T37" s="48" t="n">
        <v>262809</v>
      </c>
      <c r="U37" s="48" t="n">
        <v>62757</v>
      </c>
      <c r="V37" s="48" t="n">
        <v>31929</v>
      </c>
      <c r="W37" s="48" t="n">
        <v>30828</v>
      </c>
      <c r="X37" s="47" t="n">
        <v>7238</v>
      </c>
      <c r="Y37" s="47" t="n">
        <v>1227</v>
      </c>
      <c r="Z37" s="47" t="n">
        <v>6011</v>
      </c>
      <c r="AA37" s="54" t="n">
        <v>223</v>
      </c>
      <c r="AB37" s="54" t="n">
        <v>6</v>
      </c>
      <c r="AC37" s="54" t="n">
        <v>217</v>
      </c>
      <c r="AD37" s="49" t="n">
        <v>0.72</v>
      </c>
      <c r="AE37" s="48" t="n">
        <v>281535</v>
      </c>
      <c r="AF37" s="48" t="n">
        <v>325332</v>
      </c>
      <c r="AG37" s="48" t="n">
        <v>215223</v>
      </c>
      <c r="AH37" s="47" t="n">
        <v>999</v>
      </c>
      <c r="AI37" s="47" t="n">
        <v>21748</v>
      </c>
      <c r="AJ37" s="47" t="n">
        <v>10372</v>
      </c>
      <c r="AK37" s="47" t="n">
        <v>11376</v>
      </c>
      <c r="AL37" s="50" t="n">
        <v>166229</v>
      </c>
      <c r="AM37" s="50" t="n">
        <v>208779</v>
      </c>
      <c r="AN37" s="50" t="n">
        <v>127434</v>
      </c>
      <c r="AO37" s="51" t="n">
        <v>6584</v>
      </c>
      <c r="AP37" s="51" t="n">
        <v>6549</v>
      </c>
      <c r="AQ37" s="51" t="n">
        <v>6638</v>
      </c>
      <c r="AR37" s="48" t="n">
        <v>289886</v>
      </c>
      <c r="AS37" s="48" t="n">
        <v>174509</v>
      </c>
      <c r="AT37" s="48" t="n">
        <v>115377</v>
      </c>
      <c r="AU37" s="48" t="n">
        <v>82659</v>
      </c>
      <c r="AV37" s="48" t="n">
        <v>3081</v>
      </c>
      <c r="AW37" s="48" t="n">
        <v>79578</v>
      </c>
      <c r="AX37" s="48" t="n">
        <v>308954</v>
      </c>
      <c r="AY37" s="48" t="n">
        <v>364599</v>
      </c>
      <c r="AZ37" s="48" t="n">
        <v>224789</v>
      </c>
      <c r="BA37" s="44"/>
      <c r="BB37" s="44"/>
      <c r="BC37" s="44"/>
      <c r="BD37" s="44"/>
      <c r="BE37" s="44"/>
    </row>
    <row r="38" s="41" customFormat="true" ht="15.75" hidden="false" customHeight="true" outlineLevel="0" collapsed="false">
      <c r="A38" s="52" t="s">
        <v>53</v>
      </c>
      <c r="B38" s="53"/>
      <c r="C38" s="48" t="n">
        <v>94021</v>
      </c>
      <c r="D38" s="48" t="n">
        <v>4535</v>
      </c>
      <c r="E38" s="48" t="n">
        <v>2414</v>
      </c>
      <c r="F38" s="47" t="n">
        <v>1223627</v>
      </c>
      <c r="G38" s="48" t="n">
        <v>10569</v>
      </c>
      <c r="H38" s="48" t="n">
        <v>19462</v>
      </c>
      <c r="I38" s="48" t="n">
        <v>4403</v>
      </c>
      <c r="J38" s="48" t="n">
        <v>800358</v>
      </c>
      <c r="K38" s="48" t="n">
        <v>423269</v>
      </c>
      <c r="L38" s="47" t="n">
        <v>13135</v>
      </c>
      <c r="M38" s="47" t="n">
        <v>8505</v>
      </c>
      <c r="N38" s="47" t="n">
        <v>4630</v>
      </c>
      <c r="O38" s="47" t="n">
        <v>4940</v>
      </c>
      <c r="P38" s="47" t="n">
        <v>3830</v>
      </c>
      <c r="Q38" s="47" t="n">
        <v>1110</v>
      </c>
      <c r="R38" s="48" t="n">
        <v>978297</v>
      </c>
      <c r="S38" s="48" t="n">
        <v>315592</v>
      </c>
      <c r="T38" s="48" t="n">
        <v>662705</v>
      </c>
      <c r="U38" s="48" t="n">
        <v>155705</v>
      </c>
      <c r="V38" s="48" t="n">
        <v>79922</v>
      </c>
      <c r="W38" s="48" t="n">
        <v>75783</v>
      </c>
      <c r="X38" s="47" t="n">
        <v>15729</v>
      </c>
      <c r="Y38" s="47" t="n">
        <v>2664</v>
      </c>
      <c r="Z38" s="47" t="n">
        <v>13065</v>
      </c>
      <c r="AA38" s="54" t="n">
        <v>518</v>
      </c>
      <c r="AB38" s="54" t="n">
        <v>4</v>
      </c>
      <c r="AC38" s="54" t="n">
        <v>514</v>
      </c>
      <c r="AD38" s="49" t="n">
        <v>0.8</v>
      </c>
      <c r="AE38" s="48" t="n">
        <v>296911</v>
      </c>
      <c r="AF38" s="48" t="n">
        <v>334805</v>
      </c>
      <c r="AG38" s="48" t="n">
        <v>225259</v>
      </c>
      <c r="AH38" s="47" t="n">
        <v>1937</v>
      </c>
      <c r="AI38" s="47" t="n">
        <v>47541</v>
      </c>
      <c r="AJ38" s="47" t="n">
        <v>29749</v>
      </c>
      <c r="AK38" s="47" t="n">
        <v>17792</v>
      </c>
      <c r="AL38" s="50" t="n">
        <v>219537</v>
      </c>
      <c r="AM38" s="50" t="n">
        <v>258751</v>
      </c>
      <c r="AN38" s="50" t="n">
        <v>153969</v>
      </c>
      <c r="AO38" s="51" t="n">
        <v>8530</v>
      </c>
      <c r="AP38" s="51" t="n">
        <v>9618</v>
      </c>
      <c r="AQ38" s="51" t="n">
        <v>6472</v>
      </c>
      <c r="AR38" s="48" t="n">
        <v>602273</v>
      </c>
      <c r="AS38" s="48" t="n">
        <v>401993</v>
      </c>
      <c r="AT38" s="48" t="n">
        <v>200280</v>
      </c>
      <c r="AU38" s="48" t="n">
        <v>214849</v>
      </c>
      <c r="AV38" s="48" t="n">
        <v>7166</v>
      </c>
      <c r="AW38" s="48" t="n">
        <v>207683</v>
      </c>
      <c r="AX38" s="48" t="n">
        <v>331825</v>
      </c>
      <c r="AY38" s="48" t="n">
        <v>379627</v>
      </c>
      <c r="AZ38" s="48" t="n">
        <v>235879</v>
      </c>
      <c r="BA38" s="44"/>
      <c r="BB38" s="44"/>
      <c r="BC38" s="44"/>
      <c r="BD38" s="44"/>
      <c r="BE38" s="44"/>
    </row>
    <row r="39" s="41" customFormat="true" ht="15.75" hidden="false" customHeight="true" outlineLevel="0" collapsed="false">
      <c r="A39" s="52" t="s">
        <v>54</v>
      </c>
      <c r="B39" s="53"/>
      <c r="C39" s="48" t="n">
        <v>22472</v>
      </c>
      <c r="D39" s="48" t="n">
        <v>1740</v>
      </c>
      <c r="E39" s="48" t="n">
        <v>611</v>
      </c>
      <c r="F39" s="47" t="n">
        <v>271768</v>
      </c>
      <c r="G39" s="48" t="n">
        <v>4527</v>
      </c>
      <c r="H39" s="48" t="n">
        <v>5824</v>
      </c>
      <c r="I39" s="55" t="n">
        <v>1235</v>
      </c>
      <c r="J39" s="48" t="n">
        <v>163384</v>
      </c>
      <c r="K39" s="48" t="n">
        <v>108384</v>
      </c>
      <c r="L39" s="47" t="n">
        <v>2821</v>
      </c>
      <c r="M39" s="47" t="n">
        <v>1851</v>
      </c>
      <c r="N39" s="54" t="n">
        <v>970</v>
      </c>
      <c r="O39" s="47" t="n">
        <v>965</v>
      </c>
      <c r="P39" s="54" t="n">
        <v>763</v>
      </c>
      <c r="Q39" s="54" t="n">
        <v>202</v>
      </c>
      <c r="R39" s="48" t="n">
        <v>207161</v>
      </c>
      <c r="S39" s="48" t="n">
        <v>68886</v>
      </c>
      <c r="T39" s="48" t="n">
        <v>138275</v>
      </c>
      <c r="U39" s="48" t="n">
        <v>32077</v>
      </c>
      <c r="V39" s="48" t="n">
        <v>16411</v>
      </c>
      <c r="W39" s="48" t="n">
        <v>15666</v>
      </c>
      <c r="X39" s="47" t="n">
        <v>4341</v>
      </c>
      <c r="Y39" s="54" t="n">
        <v>834</v>
      </c>
      <c r="Z39" s="47" t="n">
        <v>3507</v>
      </c>
      <c r="AA39" s="54" t="n">
        <v>111</v>
      </c>
      <c r="AB39" s="54" t="n">
        <v>2</v>
      </c>
      <c r="AC39" s="54" t="n">
        <v>109</v>
      </c>
      <c r="AD39" s="49" t="n">
        <v>0.762</v>
      </c>
      <c r="AE39" s="48" t="n">
        <v>276877</v>
      </c>
      <c r="AF39" s="48" t="n">
        <v>319163</v>
      </c>
      <c r="AG39" s="48" t="n">
        <v>213133</v>
      </c>
      <c r="AH39" s="54" t="n">
        <v>544</v>
      </c>
      <c r="AI39" s="47" t="n">
        <v>12544</v>
      </c>
      <c r="AJ39" s="47" t="n">
        <v>6758</v>
      </c>
      <c r="AK39" s="47" t="n">
        <v>5786</v>
      </c>
      <c r="AL39" s="50" t="n">
        <v>180063</v>
      </c>
      <c r="AM39" s="50" t="n">
        <v>231686</v>
      </c>
      <c r="AN39" s="50" t="n">
        <v>119768</v>
      </c>
      <c r="AO39" s="51" t="n">
        <v>8311</v>
      </c>
      <c r="AP39" s="51" t="n">
        <v>9583</v>
      </c>
      <c r="AQ39" s="51" t="n">
        <v>6394</v>
      </c>
      <c r="AR39" s="48" t="n">
        <v>141756</v>
      </c>
      <c r="AS39" s="48" t="n">
        <v>85526</v>
      </c>
      <c r="AT39" s="48" t="n">
        <v>56230</v>
      </c>
      <c r="AU39" s="48" t="n">
        <v>44511</v>
      </c>
      <c r="AV39" s="48" t="n">
        <v>2044</v>
      </c>
      <c r="AW39" s="48" t="n">
        <v>42467</v>
      </c>
      <c r="AX39" s="48" t="n">
        <v>303874</v>
      </c>
      <c r="AY39" s="48" t="n">
        <v>356523</v>
      </c>
      <c r="AZ39" s="48" t="n">
        <v>223796</v>
      </c>
      <c r="BA39" s="44"/>
      <c r="BB39" s="44"/>
      <c r="BC39" s="44"/>
      <c r="BD39" s="44"/>
      <c r="BE39" s="44"/>
    </row>
    <row r="40" s="41" customFormat="true" ht="15.75" hidden="false" customHeight="true" outlineLevel="0" collapsed="false">
      <c r="A40" s="52" t="s">
        <v>55</v>
      </c>
      <c r="B40" s="53"/>
      <c r="C40" s="48" t="n">
        <v>15652</v>
      </c>
      <c r="D40" s="48" t="n">
        <v>1226</v>
      </c>
      <c r="E40" s="48" t="n">
        <v>535</v>
      </c>
      <c r="F40" s="47" t="n">
        <v>186809</v>
      </c>
      <c r="G40" s="48" t="n">
        <v>3591</v>
      </c>
      <c r="H40" s="48" t="n">
        <v>4993</v>
      </c>
      <c r="I40" s="55" t="n">
        <v>1052</v>
      </c>
      <c r="J40" s="48" t="n">
        <v>113802</v>
      </c>
      <c r="K40" s="48" t="n">
        <v>73007</v>
      </c>
      <c r="L40" s="47" t="n">
        <v>1908</v>
      </c>
      <c r="M40" s="47" t="n">
        <v>1372</v>
      </c>
      <c r="N40" s="54" t="n">
        <v>536</v>
      </c>
      <c r="O40" s="54" t="n">
        <v>623</v>
      </c>
      <c r="P40" s="54" t="n">
        <v>497</v>
      </c>
      <c r="Q40" s="54" t="n">
        <v>126</v>
      </c>
      <c r="R40" s="48" t="n">
        <v>149205</v>
      </c>
      <c r="S40" s="48" t="n">
        <v>50323</v>
      </c>
      <c r="T40" s="48" t="n">
        <v>98882</v>
      </c>
      <c r="U40" s="48" t="n">
        <v>23875</v>
      </c>
      <c r="V40" s="48" t="n">
        <v>12297</v>
      </c>
      <c r="W40" s="48" t="n">
        <v>11578</v>
      </c>
      <c r="X40" s="47" t="n">
        <v>2901</v>
      </c>
      <c r="Y40" s="54" t="n">
        <v>471</v>
      </c>
      <c r="Z40" s="47" t="n">
        <v>2430</v>
      </c>
      <c r="AA40" s="54" t="n">
        <v>73</v>
      </c>
      <c r="AB40" s="54"/>
      <c r="AC40" s="54" t="n">
        <v>73</v>
      </c>
      <c r="AD40" s="49" t="n">
        <v>0.799</v>
      </c>
      <c r="AE40" s="48" t="n">
        <v>278964</v>
      </c>
      <c r="AF40" s="48" t="n">
        <v>318588</v>
      </c>
      <c r="AG40" s="48" t="n">
        <v>217200</v>
      </c>
      <c r="AH40" s="54" t="n">
        <v>334</v>
      </c>
      <c r="AI40" s="47" t="n">
        <v>9625</v>
      </c>
      <c r="AJ40" s="47" t="n">
        <v>5111</v>
      </c>
      <c r="AK40" s="47" t="n">
        <v>4514</v>
      </c>
      <c r="AL40" s="50" t="n">
        <v>179966</v>
      </c>
      <c r="AM40" s="50" t="n">
        <v>247326</v>
      </c>
      <c r="AN40" s="50" t="n">
        <v>103698</v>
      </c>
      <c r="AO40" s="51" t="n">
        <v>9272</v>
      </c>
      <c r="AP40" s="51" t="n">
        <v>11108</v>
      </c>
      <c r="AQ40" s="51" t="n">
        <v>6412</v>
      </c>
      <c r="AR40" s="48" t="n">
        <v>94336</v>
      </c>
      <c r="AS40" s="48" t="n">
        <v>58118</v>
      </c>
      <c r="AT40" s="48" t="n">
        <v>36218</v>
      </c>
      <c r="AU40" s="48" t="n">
        <v>31829</v>
      </c>
      <c r="AV40" s="48" t="n">
        <v>1593</v>
      </c>
      <c r="AW40" s="48" t="n">
        <v>30236</v>
      </c>
      <c r="AX40" s="48" t="n">
        <v>305396</v>
      </c>
      <c r="AY40" s="48" t="n">
        <v>355297</v>
      </c>
      <c r="AZ40" s="48" t="n">
        <v>225322</v>
      </c>
      <c r="BA40" s="44"/>
      <c r="BB40" s="44"/>
      <c r="BC40" s="44"/>
      <c r="BD40" s="44"/>
      <c r="BE40" s="44"/>
    </row>
    <row r="41" s="41" customFormat="true" ht="15.75" hidden="false" customHeight="true" outlineLevel="0" collapsed="false">
      <c r="A41" s="52" t="s">
        <v>56</v>
      </c>
      <c r="B41" s="53"/>
      <c r="C41" s="48" t="n">
        <v>39053</v>
      </c>
      <c r="D41" s="48" t="n">
        <v>2094</v>
      </c>
      <c r="E41" s="48" t="n">
        <v>1013</v>
      </c>
      <c r="F41" s="47" t="n">
        <v>471887</v>
      </c>
      <c r="G41" s="48" t="n">
        <v>5421</v>
      </c>
      <c r="H41" s="48" t="n">
        <v>10966</v>
      </c>
      <c r="I41" s="48" t="n">
        <v>2108</v>
      </c>
      <c r="J41" s="48" t="n">
        <v>289380</v>
      </c>
      <c r="K41" s="48" t="n">
        <v>182507</v>
      </c>
      <c r="L41" s="47" t="n">
        <v>5780</v>
      </c>
      <c r="M41" s="47" t="n">
        <v>4064</v>
      </c>
      <c r="N41" s="47" t="n">
        <v>1716</v>
      </c>
      <c r="O41" s="47" t="n">
        <v>1894</v>
      </c>
      <c r="P41" s="47" t="n">
        <v>1469</v>
      </c>
      <c r="Q41" s="54" t="n">
        <v>425</v>
      </c>
      <c r="R41" s="48" t="n">
        <v>370427</v>
      </c>
      <c r="S41" s="48" t="n">
        <v>123277</v>
      </c>
      <c r="T41" s="48" t="n">
        <v>247150</v>
      </c>
      <c r="U41" s="48" t="n">
        <v>57352</v>
      </c>
      <c r="V41" s="48" t="n">
        <v>29472</v>
      </c>
      <c r="W41" s="48" t="n">
        <v>27880</v>
      </c>
      <c r="X41" s="47" t="n">
        <v>6743</v>
      </c>
      <c r="Y41" s="47" t="n">
        <v>1143</v>
      </c>
      <c r="Z41" s="47" t="n">
        <v>5600</v>
      </c>
      <c r="AA41" s="54" t="n">
        <v>236</v>
      </c>
      <c r="AB41" s="54" t="n">
        <v>1</v>
      </c>
      <c r="AC41" s="54" t="n">
        <v>235</v>
      </c>
      <c r="AD41" s="49" t="n">
        <v>0.785</v>
      </c>
      <c r="AE41" s="48" t="n">
        <v>284819</v>
      </c>
      <c r="AF41" s="48" t="n">
        <v>320308</v>
      </c>
      <c r="AG41" s="48" t="n">
        <v>228547</v>
      </c>
      <c r="AH41" s="47" t="n">
        <v>751</v>
      </c>
      <c r="AI41" s="47" t="n">
        <v>21493</v>
      </c>
      <c r="AJ41" s="47" t="n">
        <v>12947</v>
      </c>
      <c r="AK41" s="47" t="n">
        <v>8546</v>
      </c>
      <c r="AL41" s="50" t="n">
        <v>180710</v>
      </c>
      <c r="AM41" s="50" t="n">
        <v>211400</v>
      </c>
      <c r="AN41" s="50" t="n">
        <v>134215</v>
      </c>
      <c r="AO41" s="51" t="n">
        <v>8231</v>
      </c>
      <c r="AP41" s="51" t="n">
        <v>9458</v>
      </c>
      <c r="AQ41" s="51" t="n">
        <v>6285</v>
      </c>
      <c r="AR41" s="48" t="n">
        <v>232131</v>
      </c>
      <c r="AS41" s="48" t="n">
        <v>146805</v>
      </c>
      <c r="AT41" s="48" t="n">
        <v>85326</v>
      </c>
      <c r="AU41" s="48" t="n">
        <v>83220</v>
      </c>
      <c r="AV41" s="48" t="n">
        <v>4005</v>
      </c>
      <c r="AW41" s="48" t="n">
        <v>79215</v>
      </c>
      <c r="AX41" s="48" t="n">
        <v>314650</v>
      </c>
      <c r="AY41" s="48" t="n">
        <v>359090</v>
      </c>
      <c r="AZ41" s="48" t="n">
        <v>238190</v>
      </c>
      <c r="BA41" s="44"/>
      <c r="BB41" s="44"/>
      <c r="BC41" s="44"/>
      <c r="BD41" s="44"/>
      <c r="BE41" s="44"/>
    </row>
    <row r="42" s="41" customFormat="true" ht="15.75" hidden="false" customHeight="true" outlineLevel="0" collapsed="false">
      <c r="A42" s="52" t="s">
        <v>57</v>
      </c>
      <c r="B42" s="53"/>
      <c r="C42" s="48" t="n">
        <v>137054</v>
      </c>
      <c r="D42" s="48" t="n">
        <v>7656</v>
      </c>
      <c r="E42" s="48" t="n">
        <v>3079</v>
      </c>
      <c r="F42" s="47" t="n">
        <v>1630896</v>
      </c>
      <c r="G42" s="48" t="n">
        <v>18158</v>
      </c>
      <c r="H42" s="48" t="n">
        <v>34354</v>
      </c>
      <c r="I42" s="48" t="n">
        <v>5625</v>
      </c>
      <c r="J42" s="48" t="n">
        <v>1060887</v>
      </c>
      <c r="K42" s="48" t="n">
        <v>570009</v>
      </c>
      <c r="L42" s="47" t="n">
        <v>17984</v>
      </c>
      <c r="M42" s="47" t="n">
        <v>12824</v>
      </c>
      <c r="N42" s="47" t="n">
        <v>5160</v>
      </c>
      <c r="O42" s="47" t="n">
        <v>7340</v>
      </c>
      <c r="P42" s="47" t="n">
        <v>5779</v>
      </c>
      <c r="Q42" s="47" t="n">
        <v>1561</v>
      </c>
      <c r="R42" s="48" t="n">
        <v>1377983</v>
      </c>
      <c r="S42" s="48" t="n">
        <v>443442</v>
      </c>
      <c r="T42" s="48" t="n">
        <v>934541</v>
      </c>
      <c r="U42" s="48" t="n">
        <v>209970</v>
      </c>
      <c r="V42" s="48" t="n">
        <v>107881</v>
      </c>
      <c r="W42" s="48" t="n">
        <v>102089</v>
      </c>
      <c r="X42" s="47" t="n">
        <v>24012</v>
      </c>
      <c r="Y42" s="47" t="n">
        <v>4210</v>
      </c>
      <c r="Z42" s="47" t="n">
        <v>19802</v>
      </c>
      <c r="AA42" s="47" t="n">
        <v>1103</v>
      </c>
      <c r="AB42" s="54" t="n">
        <v>17</v>
      </c>
      <c r="AC42" s="47" t="n">
        <v>1086</v>
      </c>
      <c r="AD42" s="49" t="n">
        <v>0.845</v>
      </c>
      <c r="AE42" s="48" t="n">
        <v>298056</v>
      </c>
      <c r="AF42" s="48" t="n">
        <v>331555</v>
      </c>
      <c r="AG42" s="48" t="n">
        <v>235709</v>
      </c>
      <c r="AH42" s="47" t="n">
        <v>2437</v>
      </c>
      <c r="AI42" s="47" t="n">
        <v>61996</v>
      </c>
      <c r="AJ42" s="47" t="n">
        <v>39342</v>
      </c>
      <c r="AK42" s="47" t="n">
        <v>22654</v>
      </c>
      <c r="AL42" s="50" t="n">
        <v>221930</v>
      </c>
      <c r="AM42" s="50" t="n">
        <v>256027</v>
      </c>
      <c r="AN42" s="50" t="n">
        <v>162715</v>
      </c>
      <c r="AO42" s="51" t="n">
        <v>8436</v>
      </c>
      <c r="AP42" s="51" t="n">
        <v>9495</v>
      </c>
      <c r="AQ42" s="51" t="n">
        <v>6467</v>
      </c>
      <c r="AR42" s="48" t="n">
        <v>802962</v>
      </c>
      <c r="AS42" s="48" t="n">
        <v>538212</v>
      </c>
      <c r="AT42" s="48" t="n">
        <v>264750</v>
      </c>
      <c r="AU42" s="48" t="n">
        <v>317195</v>
      </c>
      <c r="AV42" s="48" t="n">
        <v>12865</v>
      </c>
      <c r="AW42" s="48" t="n">
        <v>304330</v>
      </c>
      <c r="AX42" s="48" t="n">
        <v>331665</v>
      </c>
      <c r="AY42" s="48" t="n">
        <v>373160</v>
      </c>
      <c r="AZ42" s="48" t="n">
        <v>247309</v>
      </c>
      <c r="BA42" s="44"/>
      <c r="BB42" s="44"/>
      <c r="BC42" s="44"/>
      <c r="BD42" s="44"/>
      <c r="BE42" s="44"/>
    </row>
    <row r="43" s="41" customFormat="true" ht="15.75" hidden="false" customHeight="true" outlineLevel="0" collapsed="false">
      <c r="A43" s="52" t="s">
        <v>58</v>
      </c>
      <c r="B43" s="53"/>
      <c r="C43" s="48" t="n">
        <v>60637</v>
      </c>
      <c r="D43" s="48" t="n">
        <v>3513</v>
      </c>
      <c r="E43" s="48" t="n">
        <v>1675</v>
      </c>
      <c r="F43" s="47" t="n">
        <v>761206</v>
      </c>
      <c r="G43" s="48" t="n">
        <v>10236</v>
      </c>
      <c r="H43" s="48" t="n">
        <v>18181</v>
      </c>
      <c r="I43" s="48" t="n">
        <v>3212</v>
      </c>
      <c r="J43" s="48" t="n">
        <v>467476</v>
      </c>
      <c r="K43" s="48" t="n">
        <v>293730</v>
      </c>
      <c r="L43" s="47" t="n">
        <v>7457</v>
      </c>
      <c r="M43" s="47" t="n">
        <v>5267</v>
      </c>
      <c r="N43" s="47" t="n">
        <v>2190</v>
      </c>
      <c r="O43" s="47" t="n">
        <v>3023</v>
      </c>
      <c r="P43" s="47" t="n">
        <v>2357</v>
      </c>
      <c r="Q43" s="54" t="n">
        <v>666</v>
      </c>
      <c r="R43" s="48" t="n">
        <v>623270</v>
      </c>
      <c r="S43" s="48" t="n">
        <v>203897</v>
      </c>
      <c r="T43" s="48" t="n">
        <v>419373</v>
      </c>
      <c r="U43" s="48" t="n">
        <v>92996</v>
      </c>
      <c r="V43" s="48" t="n">
        <v>47781</v>
      </c>
      <c r="W43" s="48" t="n">
        <v>45215</v>
      </c>
      <c r="X43" s="47" t="n">
        <v>10359</v>
      </c>
      <c r="Y43" s="47" t="n">
        <v>1700</v>
      </c>
      <c r="Z43" s="47" t="n">
        <v>8659</v>
      </c>
      <c r="AA43" s="54" t="n">
        <v>384</v>
      </c>
      <c r="AB43" s="54" t="n">
        <v>6</v>
      </c>
      <c r="AC43" s="54" t="n">
        <v>378</v>
      </c>
      <c r="AD43" s="49" t="n">
        <v>0.819</v>
      </c>
      <c r="AE43" s="48" t="n">
        <v>283634</v>
      </c>
      <c r="AF43" s="48" t="n">
        <v>320437</v>
      </c>
      <c r="AG43" s="48" t="n">
        <v>225061</v>
      </c>
      <c r="AH43" s="47" t="n">
        <v>1315</v>
      </c>
      <c r="AI43" s="47" t="n">
        <v>34473</v>
      </c>
      <c r="AJ43" s="47" t="n">
        <v>18600</v>
      </c>
      <c r="AK43" s="47" t="n">
        <v>15873</v>
      </c>
      <c r="AL43" s="50" t="n">
        <v>193539</v>
      </c>
      <c r="AM43" s="50" t="n">
        <v>240835</v>
      </c>
      <c r="AN43" s="50" t="n">
        <v>138118</v>
      </c>
      <c r="AO43" s="51" t="n">
        <v>8765</v>
      </c>
      <c r="AP43" s="51" t="n">
        <v>9582</v>
      </c>
      <c r="AQ43" s="51" t="n">
        <v>7464</v>
      </c>
      <c r="AR43" s="48" t="n">
        <v>389705</v>
      </c>
      <c r="AS43" s="48" t="n">
        <v>245528</v>
      </c>
      <c r="AT43" s="48" t="n">
        <v>144177</v>
      </c>
      <c r="AU43" s="48" t="n">
        <v>143106</v>
      </c>
      <c r="AV43" s="48" t="n">
        <v>5903</v>
      </c>
      <c r="AW43" s="48" t="n">
        <v>137203</v>
      </c>
      <c r="AX43" s="48" t="n">
        <v>312258</v>
      </c>
      <c r="AY43" s="48" t="n">
        <v>357514</v>
      </c>
      <c r="AZ43" s="48" t="n">
        <v>235190</v>
      </c>
      <c r="BA43" s="44"/>
      <c r="BB43" s="44"/>
      <c r="BC43" s="44"/>
      <c r="BD43" s="44"/>
      <c r="BE43" s="44"/>
    </row>
    <row r="44" s="41" customFormat="true" ht="15.75" hidden="false" customHeight="true" outlineLevel="0" collapsed="false">
      <c r="A44" s="52" t="s">
        <v>59</v>
      </c>
      <c r="B44" s="53"/>
      <c r="C44" s="48" t="n">
        <v>13676</v>
      </c>
      <c r="D44" s="48" t="n">
        <v>1133</v>
      </c>
      <c r="E44" s="48" t="n">
        <v>324</v>
      </c>
      <c r="F44" s="47" t="n">
        <v>157345</v>
      </c>
      <c r="G44" s="48" t="n">
        <v>2810</v>
      </c>
      <c r="H44" s="48" t="n">
        <v>5395</v>
      </c>
      <c r="I44" s="55" t="n">
        <v>628</v>
      </c>
      <c r="J44" s="48" t="n">
        <v>96948</v>
      </c>
      <c r="K44" s="48" t="n">
        <v>60397</v>
      </c>
      <c r="L44" s="47" t="n">
        <v>2068</v>
      </c>
      <c r="M44" s="47" t="n">
        <v>1490</v>
      </c>
      <c r="N44" s="54" t="n">
        <v>578</v>
      </c>
      <c r="O44" s="54" t="n">
        <v>679</v>
      </c>
      <c r="P44" s="54" t="n">
        <v>516</v>
      </c>
      <c r="Q44" s="54" t="n">
        <v>163</v>
      </c>
      <c r="R44" s="48" t="n">
        <v>141271</v>
      </c>
      <c r="S44" s="48" t="n">
        <v>46635</v>
      </c>
      <c r="T44" s="48" t="n">
        <v>94636</v>
      </c>
      <c r="U44" s="48" t="n">
        <v>20895</v>
      </c>
      <c r="V44" s="48" t="n">
        <v>10695</v>
      </c>
      <c r="W44" s="48" t="n">
        <v>10200</v>
      </c>
      <c r="X44" s="47" t="n">
        <v>3248</v>
      </c>
      <c r="Y44" s="54" t="n">
        <v>649</v>
      </c>
      <c r="Z44" s="47" t="n">
        <v>2599</v>
      </c>
      <c r="AA44" s="54" t="n">
        <v>95</v>
      </c>
      <c r="AB44" s="54" t="n">
        <v>2</v>
      </c>
      <c r="AC44" s="54" t="n">
        <v>93</v>
      </c>
      <c r="AD44" s="49" t="n">
        <v>0.898</v>
      </c>
      <c r="AE44" s="48" t="n">
        <v>275673</v>
      </c>
      <c r="AF44" s="48" t="n">
        <v>308147</v>
      </c>
      <c r="AG44" s="48" t="n">
        <v>223546</v>
      </c>
      <c r="AH44" s="54" t="n">
        <v>241</v>
      </c>
      <c r="AI44" s="47" t="n">
        <v>10758</v>
      </c>
      <c r="AJ44" s="47" t="n">
        <v>6511</v>
      </c>
      <c r="AK44" s="47" t="n">
        <v>4247</v>
      </c>
      <c r="AL44" s="50" t="n">
        <v>185068</v>
      </c>
      <c r="AM44" s="50" t="n">
        <v>213831</v>
      </c>
      <c r="AN44" s="50" t="n">
        <v>140972</v>
      </c>
      <c r="AO44" s="51" t="n">
        <v>12653</v>
      </c>
      <c r="AP44" s="51" t="n">
        <v>14361</v>
      </c>
      <c r="AQ44" s="51" t="n">
        <v>9913</v>
      </c>
      <c r="AR44" s="48" t="n">
        <v>79970</v>
      </c>
      <c r="AS44" s="48" t="n">
        <v>49777</v>
      </c>
      <c r="AT44" s="48" t="n">
        <v>30193</v>
      </c>
      <c r="AU44" s="48" t="n">
        <v>32443</v>
      </c>
      <c r="AV44" s="48" t="n">
        <v>1943</v>
      </c>
      <c r="AW44" s="48" t="n">
        <v>30500</v>
      </c>
      <c r="AX44" s="48" t="n">
        <v>304470</v>
      </c>
      <c r="AY44" s="48" t="n">
        <v>345871</v>
      </c>
      <c r="AZ44" s="48" t="n">
        <v>236216</v>
      </c>
      <c r="BA44" s="44"/>
      <c r="BB44" s="44"/>
      <c r="BC44" s="44"/>
      <c r="BD44" s="44"/>
      <c r="BE44" s="44"/>
    </row>
    <row r="45" s="41" customFormat="true" ht="15.75" hidden="false" customHeight="true" outlineLevel="0" collapsed="false">
      <c r="A45" s="52" t="s">
        <v>60</v>
      </c>
      <c r="B45" s="53"/>
      <c r="C45" s="48" t="n">
        <v>13310</v>
      </c>
      <c r="D45" s="48" t="n">
        <v>1365</v>
      </c>
      <c r="E45" s="48" t="n">
        <v>298</v>
      </c>
      <c r="F45" s="47" t="n">
        <v>154030</v>
      </c>
      <c r="G45" s="48" t="n">
        <v>3704</v>
      </c>
      <c r="H45" s="48" t="n">
        <v>3675</v>
      </c>
      <c r="I45" s="55" t="n">
        <v>530</v>
      </c>
      <c r="J45" s="48" t="n">
        <v>94135</v>
      </c>
      <c r="K45" s="48" t="n">
        <v>59895</v>
      </c>
      <c r="L45" s="47" t="n">
        <v>1573</v>
      </c>
      <c r="M45" s="54" t="n">
        <v>1079</v>
      </c>
      <c r="N45" s="54" t="n">
        <v>494</v>
      </c>
      <c r="O45" s="54" t="n">
        <v>556</v>
      </c>
      <c r="P45" s="54" t="n">
        <v>415</v>
      </c>
      <c r="Q45" s="54" t="n">
        <v>141</v>
      </c>
      <c r="R45" s="48" t="n">
        <v>132952</v>
      </c>
      <c r="S45" s="48" t="n">
        <v>44621</v>
      </c>
      <c r="T45" s="48" t="n">
        <v>88331</v>
      </c>
      <c r="U45" s="48" t="n">
        <v>19102</v>
      </c>
      <c r="V45" s="48" t="n">
        <v>9732</v>
      </c>
      <c r="W45" s="48" t="n">
        <v>9370</v>
      </c>
      <c r="X45" s="47" t="n">
        <v>2667</v>
      </c>
      <c r="Y45" s="54" t="n">
        <v>556</v>
      </c>
      <c r="Z45" s="47" t="n">
        <v>2111</v>
      </c>
      <c r="AA45" s="54" t="n">
        <v>73</v>
      </c>
      <c r="AB45" s="54" t="n">
        <v>1</v>
      </c>
      <c r="AC45" s="54" t="n">
        <v>72</v>
      </c>
      <c r="AD45" s="49" t="n">
        <v>0.863</v>
      </c>
      <c r="AE45" s="48" t="n">
        <v>265132</v>
      </c>
      <c r="AF45" s="48" t="n">
        <v>300777</v>
      </c>
      <c r="AG45" s="48" t="n">
        <v>209110</v>
      </c>
      <c r="AH45" s="54" t="n">
        <v>303</v>
      </c>
      <c r="AI45" s="47" t="n">
        <v>6498</v>
      </c>
      <c r="AJ45" s="47" t="n">
        <v>3449</v>
      </c>
      <c r="AK45" s="47" t="n">
        <v>3049</v>
      </c>
      <c r="AL45" s="50" t="n">
        <v>155265</v>
      </c>
      <c r="AM45" s="50" t="n">
        <v>188014</v>
      </c>
      <c r="AN45" s="50" t="n">
        <v>118220</v>
      </c>
      <c r="AO45" s="51" t="n">
        <v>6550</v>
      </c>
      <c r="AP45" s="51" t="n">
        <v>6889</v>
      </c>
      <c r="AQ45" s="51" t="n">
        <v>6018</v>
      </c>
      <c r="AR45" s="48" t="n">
        <v>82304</v>
      </c>
      <c r="AS45" s="48" t="n">
        <v>50647</v>
      </c>
      <c r="AT45" s="48" t="n">
        <v>31657</v>
      </c>
      <c r="AU45" s="48" t="n">
        <v>29547</v>
      </c>
      <c r="AV45" s="48" t="n">
        <v>1599</v>
      </c>
      <c r="AW45" s="48" t="n">
        <v>27948</v>
      </c>
      <c r="AX45" s="48" t="n">
        <v>290012</v>
      </c>
      <c r="AY45" s="48" t="n">
        <v>334023</v>
      </c>
      <c r="AZ45" s="48" t="n">
        <v>219601</v>
      </c>
      <c r="BA45" s="44"/>
      <c r="BB45" s="44"/>
      <c r="BC45" s="44"/>
      <c r="BD45" s="44"/>
      <c r="BE45" s="44"/>
    </row>
    <row r="46" s="41" customFormat="true" ht="15.75" hidden="false" customHeight="true" outlineLevel="0" collapsed="false">
      <c r="A46" s="52" t="s">
        <v>61</v>
      </c>
      <c r="B46" s="53"/>
      <c r="C46" s="48" t="n">
        <v>8583</v>
      </c>
      <c r="D46" s="48" t="n">
        <v>617</v>
      </c>
      <c r="E46" s="48" t="n">
        <v>351</v>
      </c>
      <c r="F46" s="47" t="n">
        <v>114812</v>
      </c>
      <c r="G46" s="48" t="n">
        <v>1309</v>
      </c>
      <c r="H46" s="48" t="n">
        <v>2107</v>
      </c>
      <c r="I46" s="55" t="n">
        <v>719</v>
      </c>
      <c r="J46" s="48" t="n">
        <v>65060</v>
      </c>
      <c r="K46" s="48" t="n">
        <v>49752</v>
      </c>
      <c r="L46" s="54" t="n">
        <v>949</v>
      </c>
      <c r="M46" s="54" t="n">
        <v>629</v>
      </c>
      <c r="N46" s="54" t="n">
        <v>320</v>
      </c>
      <c r="O46" s="54" t="n">
        <v>261</v>
      </c>
      <c r="P46" s="54" t="n">
        <v>217</v>
      </c>
      <c r="Q46" s="54" t="n">
        <v>44</v>
      </c>
      <c r="R46" s="48" t="n">
        <v>82407</v>
      </c>
      <c r="S46" s="48" t="n">
        <v>30457</v>
      </c>
      <c r="T46" s="48" t="n">
        <v>51950</v>
      </c>
      <c r="U46" s="48" t="n">
        <v>13041</v>
      </c>
      <c r="V46" s="48" t="n">
        <v>6701</v>
      </c>
      <c r="W46" s="48" t="n">
        <v>6340</v>
      </c>
      <c r="X46" s="47" t="n">
        <v>1863</v>
      </c>
      <c r="Y46" s="54" t="n">
        <v>388</v>
      </c>
      <c r="Z46" s="47" t="n">
        <v>1475</v>
      </c>
      <c r="AA46" s="54" t="n">
        <v>43</v>
      </c>
      <c r="AB46" s="54" t="n">
        <v>1</v>
      </c>
      <c r="AC46" s="54" t="n">
        <v>42</v>
      </c>
      <c r="AD46" s="49" t="n">
        <v>0.718</v>
      </c>
      <c r="AE46" s="48" t="n">
        <v>235461</v>
      </c>
      <c r="AF46" s="48" t="n">
        <v>267317</v>
      </c>
      <c r="AG46" s="48" t="n">
        <v>193803</v>
      </c>
      <c r="AH46" s="54" t="n">
        <v>236</v>
      </c>
      <c r="AI46" s="47" t="n">
        <v>6856</v>
      </c>
      <c r="AJ46" s="47" t="n">
        <v>2958</v>
      </c>
      <c r="AK46" s="47" t="n">
        <v>3898</v>
      </c>
      <c r="AL46" s="50" t="n">
        <v>103424</v>
      </c>
      <c r="AM46" s="50" t="n">
        <v>134344</v>
      </c>
      <c r="AN46" s="50" t="n">
        <v>79960</v>
      </c>
      <c r="AO46" s="51" t="n">
        <v>6176</v>
      </c>
      <c r="AP46" s="51" t="n">
        <v>6108</v>
      </c>
      <c r="AQ46" s="51" t="n">
        <v>6265</v>
      </c>
      <c r="AR46" s="48" t="n">
        <v>62156</v>
      </c>
      <c r="AS46" s="48" t="n">
        <v>35552</v>
      </c>
      <c r="AT46" s="48" t="n">
        <v>26604</v>
      </c>
      <c r="AU46" s="48" t="n">
        <v>16766</v>
      </c>
      <c r="AV46" s="48" t="n">
        <v>1579</v>
      </c>
      <c r="AW46" s="48" t="n">
        <v>15187</v>
      </c>
      <c r="AX46" s="48" t="n">
        <v>256899</v>
      </c>
      <c r="AY46" s="48" t="n">
        <v>296192</v>
      </c>
      <c r="AZ46" s="48" t="n">
        <v>204389</v>
      </c>
      <c r="BA46" s="44"/>
      <c r="BB46" s="44"/>
      <c r="BC46" s="44"/>
      <c r="BD46" s="44"/>
      <c r="BE46" s="44"/>
    </row>
    <row r="47" s="41" customFormat="true" ht="15.75" hidden="false" customHeight="true" outlineLevel="0" collapsed="false">
      <c r="A47" s="52" t="s">
        <v>62</v>
      </c>
      <c r="B47" s="53"/>
      <c r="C47" s="48" t="n">
        <v>11754</v>
      </c>
      <c r="D47" s="48" t="n">
        <v>755</v>
      </c>
      <c r="E47" s="48" t="n">
        <v>434</v>
      </c>
      <c r="F47" s="47" t="n">
        <v>153648</v>
      </c>
      <c r="G47" s="48" t="n">
        <v>1752</v>
      </c>
      <c r="H47" s="48" t="n">
        <v>2303</v>
      </c>
      <c r="I47" s="55" t="n">
        <v>816</v>
      </c>
      <c r="J47" s="48" t="n">
        <v>91185</v>
      </c>
      <c r="K47" s="48" t="n">
        <v>62463</v>
      </c>
      <c r="L47" s="47" t="n">
        <v>1346</v>
      </c>
      <c r="M47" s="47" t="n">
        <v>991</v>
      </c>
      <c r="N47" s="54" t="n">
        <v>355</v>
      </c>
      <c r="O47" s="54" t="n">
        <v>363</v>
      </c>
      <c r="P47" s="54" t="n">
        <v>293</v>
      </c>
      <c r="Q47" s="54" t="n">
        <v>70</v>
      </c>
      <c r="R47" s="48" t="n">
        <v>111835</v>
      </c>
      <c r="S47" s="48" t="n">
        <v>40824</v>
      </c>
      <c r="T47" s="48" t="n">
        <v>71011</v>
      </c>
      <c r="U47" s="48" t="n">
        <v>18527</v>
      </c>
      <c r="V47" s="48" t="n">
        <v>9431</v>
      </c>
      <c r="W47" s="48" t="n">
        <v>9096</v>
      </c>
      <c r="X47" s="47" t="n">
        <v>2759</v>
      </c>
      <c r="Y47" s="54" t="n">
        <v>558</v>
      </c>
      <c r="Z47" s="47" t="n">
        <v>2201</v>
      </c>
      <c r="AA47" s="54" t="n">
        <v>51</v>
      </c>
      <c r="AB47" s="54"/>
      <c r="AC47" s="54" t="n">
        <v>51</v>
      </c>
      <c r="AD47" s="49" t="n">
        <v>0.728</v>
      </c>
      <c r="AE47" s="48" t="n">
        <v>241810</v>
      </c>
      <c r="AF47" s="48" t="n">
        <v>275033</v>
      </c>
      <c r="AG47" s="48" t="n">
        <v>193312</v>
      </c>
      <c r="AH47" s="54" t="n">
        <v>401</v>
      </c>
      <c r="AI47" s="47" t="n">
        <v>10394</v>
      </c>
      <c r="AJ47" s="47" t="n">
        <v>4821</v>
      </c>
      <c r="AK47" s="47" t="n">
        <v>5573</v>
      </c>
      <c r="AL47" s="50" t="n">
        <v>122824</v>
      </c>
      <c r="AM47" s="50" t="n">
        <v>145029</v>
      </c>
      <c r="AN47" s="50" t="n">
        <v>103615</v>
      </c>
      <c r="AO47" s="51" t="n">
        <v>8309</v>
      </c>
      <c r="AP47" s="51" t="n">
        <v>7668</v>
      </c>
      <c r="AQ47" s="51" t="n">
        <v>9245</v>
      </c>
      <c r="AR47" s="48" t="n">
        <v>83544</v>
      </c>
      <c r="AS47" s="48" t="n">
        <v>49948</v>
      </c>
      <c r="AT47" s="48" t="n">
        <v>33596</v>
      </c>
      <c r="AU47" s="48" t="n">
        <v>22251</v>
      </c>
      <c r="AV47" s="48" t="n">
        <v>1858</v>
      </c>
      <c r="AW47" s="48" t="n">
        <v>20393</v>
      </c>
      <c r="AX47" s="48" t="n">
        <v>263463</v>
      </c>
      <c r="AY47" s="48" t="n">
        <v>303740</v>
      </c>
      <c r="AZ47" s="48" t="n">
        <v>203584</v>
      </c>
      <c r="BA47" s="44"/>
      <c r="BB47" s="44"/>
      <c r="BC47" s="44"/>
      <c r="BD47" s="44"/>
      <c r="BE47" s="44"/>
    </row>
    <row r="48" s="41" customFormat="true" ht="15.75" hidden="false" customHeight="true" outlineLevel="0" collapsed="false">
      <c r="A48" s="52" t="s">
        <v>63</v>
      </c>
      <c r="B48" s="53"/>
      <c r="C48" s="48" t="n">
        <v>31102</v>
      </c>
      <c r="D48" s="48" t="n">
        <v>953</v>
      </c>
      <c r="E48" s="48" t="n">
        <v>992</v>
      </c>
      <c r="F48" s="47" t="n">
        <v>401064</v>
      </c>
      <c r="G48" s="48" t="n">
        <v>2242</v>
      </c>
      <c r="H48" s="48" t="n">
        <v>10045</v>
      </c>
      <c r="I48" s="48" t="n">
        <v>1966</v>
      </c>
      <c r="J48" s="48" t="n">
        <v>239940</v>
      </c>
      <c r="K48" s="48" t="n">
        <v>161124</v>
      </c>
      <c r="L48" s="47" t="n">
        <v>4408</v>
      </c>
      <c r="M48" s="47" t="n">
        <v>2951</v>
      </c>
      <c r="N48" s="47" t="n">
        <v>1457</v>
      </c>
      <c r="O48" s="47" t="n">
        <v>1153</v>
      </c>
      <c r="P48" s="47" t="n">
        <v>886</v>
      </c>
      <c r="Q48" s="54" t="n">
        <v>267</v>
      </c>
      <c r="R48" s="48" t="n">
        <v>305621</v>
      </c>
      <c r="S48" s="48" t="n">
        <v>105628</v>
      </c>
      <c r="T48" s="48" t="n">
        <v>199993</v>
      </c>
      <c r="U48" s="48" t="n">
        <v>50104</v>
      </c>
      <c r="V48" s="48" t="n">
        <v>25959</v>
      </c>
      <c r="W48" s="48" t="n">
        <v>24145</v>
      </c>
      <c r="X48" s="47" t="n">
        <v>4989</v>
      </c>
      <c r="Y48" s="47" t="n">
        <v>887</v>
      </c>
      <c r="Z48" s="47" t="n">
        <v>4102</v>
      </c>
      <c r="AA48" s="54" t="n">
        <v>143</v>
      </c>
      <c r="AB48" s="54"/>
      <c r="AC48" s="54" t="n">
        <v>143</v>
      </c>
      <c r="AD48" s="49" t="n">
        <v>0.762</v>
      </c>
      <c r="AE48" s="48" t="n">
        <v>262578</v>
      </c>
      <c r="AF48" s="48" t="n">
        <v>299547</v>
      </c>
      <c r="AG48" s="48" t="n">
        <v>207524</v>
      </c>
      <c r="AH48" s="47" t="n">
        <v>600</v>
      </c>
      <c r="AI48" s="47" t="n">
        <v>17279</v>
      </c>
      <c r="AJ48" s="47" t="n">
        <v>9037</v>
      </c>
      <c r="AK48" s="47" t="n">
        <v>8242</v>
      </c>
      <c r="AL48" s="50" t="n">
        <v>143011</v>
      </c>
      <c r="AM48" s="50" t="n">
        <v>176670</v>
      </c>
      <c r="AN48" s="50" t="n">
        <v>106106</v>
      </c>
      <c r="AO48" s="51" t="n">
        <v>6161</v>
      </c>
      <c r="AP48" s="51" t="n">
        <v>6654</v>
      </c>
      <c r="AQ48" s="51" t="n">
        <v>5428</v>
      </c>
      <c r="AR48" s="48" t="n">
        <v>201780</v>
      </c>
      <c r="AS48" s="48" t="n">
        <v>122054</v>
      </c>
      <c r="AT48" s="48" t="n">
        <v>79726</v>
      </c>
      <c r="AU48" s="48" t="n">
        <v>62245</v>
      </c>
      <c r="AV48" s="48" t="n">
        <v>3551</v>
      </c>
      <c r="AW48" s="48" t="n">
        <v>58694</v>
      </c>
      <c r="AX48" s="48" t="n">
        <v>288317</v>
      </c>
      <c r="AY48" s="48" t="n">
        <v>334944</v>
      </c>
      <c r="AZ48" s="48" t="n">
        <v>216933</v>
      </c>
      <c r="BA48" s="44"/>
      <c r="BB48" s="44"/>
      <c r="BC48" s="44"/>
      <c r="BD48" s="44"/>
      <c r="BE48" s="44"/>
    </row>
    <row r="49" s="41" customFormat="true" ht="15.75" hidden="false" customHeight="true" outlineLevel="0" collapsed="false">
      <c r="A49" s="52" t="s">
        <v>64</v>
      </c>
      <c r="B49" s="53"/>
      <c r="C49" s="48" t="n">
        <v>43624</v>
      </c>
      <c r="D49" s="48" t="n">
        <v>1829</v>
      </c>
      <c r="E49" s="48" t="n">
        <v>1174</v>
      </c>
      <c r="F49" s="47" t="n">
        <v>563355</v>
      </c>
      <c r="G49" s="48" t="n">
        <v>5299</v>
      </c>
      <c r="H49" s="48" t="n">
        <v>11664</v>
      </c>
      <c r="I49" s="48" t="n">
        <v>2352</v>
      </c>
      <c r="J49" s="48" t="n">
        <v>351776</v>
      </c>
      <c r="K49" s="48" t="n">
        <v>211579</v>
      </c>
      <c r="L49" s="47" t="n">
        <v>5676</v>
      </c>
      <c r="M49" s="47" t="n">
        <v>3896</v>
      </c>
      <c r="N49" s="47" t="n">
        <v>1780</v>
      </c>
      <c r="O49" s="47" t="n">
        <v>1860</v>
      </c>
      <c r="P49" s="47" t="n">
        <v>1424</v>
      </c>
      <c r="Q49" s="54" t="n">
        <v>436</v>
      </c>
      <c r="R49" s="48" t="n">
        <v>444760</v>
      </c>
      <c r="S49" s="48" t="n">
        <v>149596</v>
      </c>
      <c r="T49" s="48" t="n">
        <v>295164</v>
      </c>
      <c r="U49" s="48" t="n">
        <v>70722</v>
      </c>
      <c r="V49" s="48" t="n">
        <v>36145</v>
      </c>
      <c r="W49" s="48" t="n">
        <v>34577</v>
      </c>
      <c r="X49" s="47" t="n">
        <v>5936</v>
      </c>
      <c r="Y49" s="47" t="n">
        <v>897</v>
      </c>
      <c r="Z49" s="47" t="n">
        <v>5039</v>
      </c>
      <c r="AA49" s="54" t="n">
        <v>244</v>
      </c>
      <c r="AB49" s="54" t="n">
        <v>2</v>
      </c>
      <c r="AC49" s="54" t="n">
        <v>242</v>
      </c>
      <c r="AD49" s="49" t="n">
        <v>0.789</v>
      </c>
      <c r="AE49" s="48" t="n">
        <v>271888</v>
      </c>
      <c r="AF49" s="48" t="n">
        <v>308423</v>
      </c>
      <c r="AG49" s="48" t="n">
        <v>211145</v>
      </c>
      <c r="AH49" s="47" t="n">
        <v>1052</v>
      </c>
      <c r="AI49" s="47" t="n">
        <v>31899</v>
      </c>
      <c r="AJ49" s="47" t="n">
        <v>18626</v>
      </c>
      <c r="AK49" s="47" t="n">
        <v>13273</v>
      </c>
      <c r="AL49" s="50" t="n">
        <v>190201</v>
      </c>
      <c r="AM49" s="50" t="n">
        <v>243509</v>
      </c>
      <c r="AN49" s="50" t="n">
        <v>115394</v>
      </c>
      <c r="AO49" s="51" t="n">
        <v>10770</v>
      </c>
      <c r="AP49" s="51" t="n">
        <v>12893</v>
      </c>
      <c r="AQ49" s="51" t="n">
        <v>7239</v>
      </c>
      <c r="AR49" s="48" t="n">
        <v>294594</v>
      </c>
      <c r="AS49" s="48" t="n">
        <v>184972</v>
      </c>
      <c r="AT49" s="48" t="n">
        <v>109622</v>
      </c>
      <c r="AU49" s="48" t="n">
        <v>95049</v>
      </c>
      <c r="AV49" s="48" t="n">
        <v>4245</v>
      </c>
      <c r="AW49" s="48" t="n">
        <v>90804</v>
      </c>
      <c r="AX49" s="48" t="n">
        <v>298090</v>
      </c>
      <c r="AY49" s="48" t="n">
        <v>344225</v>
      </c>
      <c r="AZ49" s="48" t="n">
        <v>220244</v>
      </c>
      <c r="BA49" s="44"/>
      <c r="BB49" s="44"/>
      <c r="BC49" s="44"/>
      <c r="BD49" s="44"/>
      <c r="BE49" s="44"/>
    </row>
    <row r="50" s="41" customFormat="true" ht="15.75" hidden="false" customHeight="true" outlineLevel="0" collapsed="false">
      <c r="A50" s="52" t="s">
        <v>65</v>
      </c>
      <c r="B50" s="53"/>
      <c r="C50" s="48" t="n">
        <v>18926</v>
      </c>
      <c r="D50" s="48" t="n">
        <v>1158</v>
      </c>
      <c r="E50" s="48" t="n">
        <v>504</v>
      </c>
      <c r="F50" s="47" t="n">
        <v>242043</v>
      </c>
      <c r="G50" s="48" t="n">
        <v>2635</v>
      </c>
      <c r="H50" s="48" t="n">
        <v>7415</v>
      </c>
      <c r="I50" s="55" t="n">
        <v>951</v>
      </c>
      <c r="J50" s="48" t="n">
        <v>144087</v>
      </c>
      <c r="K50" s="48" t="n">
        <v>97956</v>
      </c>
      <c r="L50" s="47" t="n">
        <v>2826</v>
      </c>
      <c r="M50" s="47" t="n">
        <v>1880</v>
      </c>
      <c r="N50" s="54" t="n">
        <v>946</v>
      </c>
      <c r="O50" s="54" t="n">
        <v>901</v>
      </c>
      <c r="P50" s="54" t="n">
        <v>693</v>
      </c>
      <c r="Q50" s="54" t="n">
        <v>208</v>
      </c>
      <c r="R50" s="48" t="n">
        <v>179365</v>
      </c>
      <c r="S50" s="48" t="n">
        <v>59034</v>
      </c>
      <c r="T50" s="48" t="n">
        <v>120331</v>
      </c>
      <c r="U50" s="48" t="n">
        <v>27164</v>
      </c>
      <c r="V50" s="48" t="n">
        <v>13884</v>
      </c>
      <c r="W50" s="48" t="n">
        <v>13280</v>
      </c>
      <c r="X50" s="47" t="n">
        <v>2338</v>
      </c>
      <c r="Y50" s="54" t="n">
        <v>322</v>
      </c>
      <c r="Z50" s="47" t="n">
        <v>2016</v>
      </c>
      <c r="AA50" s="54" t="n">
        <v>111</v>
      </c>
      <c r="AB50" s="54"/>
      <c r="AC50" s="54" t="n">
        <v>111</v>
      </c>
      <c r="AD50" s="49" t="n">
        <v>0.741</v>
      </c>
      <c r="AE50" s="48" t="n">
        <v>259355</v>
      </c>
      <c r="AF50" s="48" t="n">
        <v>296785</v>
      </c>
      <c r="AG50" s="48" t="n">
        <v>204296</v>
      </c>
      <c r="AH50" s="54" t="n">
        <v>527</v>
      </c>
      <c r="AI50" s="47" t="n">
        <v>13021</v>
      </c>
      <c r="AJ50" s="47" t="n">
        <v>6856</v>
      </c>
      <c r="AK50" s="47" t="n">
        <v>6165</v>
      </c>
      <c r="AL50" s="50" t="n">
        <v>185178</v>
      </c>
      <c r="AM50" s="50" t="n">
        <v>244736</v>
      </c>
      <c r="AN50" s="50" t="n">
        <v>118945</v>
      </c>
      <c r="AO50" s="51" t="n">
        <v>9962</v>
      </c>
      <c r="AP50" s="51" t="n">
        <v>11645</v>
      </c>
      <c r="AQ50" s="51" t="n">
        <v>7486</v>
      </c>
      <c r="AR50" s="48" t="n">
        <v>130948</v>
      </c>
      <c r="AS50" s="48" t="n">
        <v>79217</v>
      </c>
      <c r="AT50" s="48" t="n">
        <v>51731</v>
      </c>
      <c r="AU50" s="48" t="n">
        <v>42113</v>
      </c>
      <c r="AV50" s="48" t="n">
        <v>1894</v>
      </c>
      <c r="AW50" s="48" t="n">
        <v>40219</v>
      </c>
      <c r="AX50" s="48" t="n">
        <v>283273</v>
      </c>
      <c r="AY50" s="48" t="n">
        <v>327390</v>
      </c>
      <c r="AZ50" s="48" t="n">
        <v>215715</v>
      </c>
      <c r="BA50" s="44"/>
      <c r="BB50" s="44"/>
      <c r="BC50" s="44"/>
      <c r="BD50" s="44"/>
      <c r="BE50" s="44"/>
    </row>
    <row r="51" s="41" customFormat="true" ht="15.75" hidden="false" customHeight="true" outlineLevel="0" collapsed="false">
      <c r="A51" s="52" t="s">
        <v>66</v>
      </c>
      <c r="B51" s="53"/>
      <c r="C51" s="48" t="n">
        <v>13288</v>
      </c>
      <c r="D51" s="48" t="n">
        <v>609</v>
      </c>
      <c r="E51" s="48" t="n">
        <v>445</v>
      </c>
      <c r="F51" s="47" t="n">
        <v>150035</v>
      </c>
      <c r="G51" s="48" t="n">
        <v>1430</v>
      </c>
      <c r="H51" s="48" t="n">
        <v>3702</v>
      </c>
      <c r="I51" s="55" t="n">
        <v>829</v>
      </c>
      <c r="J51" s="48" t="n">
        <v>86663</v>
      </c>
      <c r="K51" s="48" t="n">
        <v>63372</v>
      </c>
      <c r="L51" s="47" t="n">
        <v>1686</v>
      </c>
      <c r="M51" s="47" t="n">
        <v>1074</v>
      </c>
      <c r="N51" s="54" t="n">
        <v>612</v>
      </c>
      <c r="O51" s="54" t="n">
        <v>391</v>
      </c>
      <c r="P51" s="54" t="n">
        <v>289</v>
      </c>
      <c r="Q51" s="54" t="n">
        <v>102</v>
      </c>
      <c r="R51" s="48" t="n">
        <v>111077</v>
      </c>
      <c r="S51" s="48" t="n">
        <v>39785</v>
      </c>
      <c r="T51" s="48" t="n">
        <v>71292</v>
      </c>
      <c r="U51" s="48" t="n">
        <v>17148</v>
      </c>
      <c r="V51" s="48" t="n">
        <v>8859</v>
      </c>
      <c r="W51" s="48" t="n">
        <v>8289</v>
      </c>
      <c r="X51" s="47" t="n">
        <v>2879</v>
      </c>
      <c r="Y51" s="54" t="n">
        <v>755</v>
      </c>
      <c r="Z51" s="47" t="n">
        <v>2124</v>
      </c>
      <c r="AA51" s="54" t="n">
        <v>37</v>
      </c>
      <c r="AB51" s="54"/>
      <c r="AC51" s="54" t="n">
        <v>37</v>
      </c>
      <c r="AD51" s="49" t="n">
        <v>0.74</v>
      </c>
      <c r="AE51" s="48" t="n">
        <v>247153</v>
      </c>
      <c r="AF51" s="48" t="n">
        <v>279006</v>
      </c>
      <c r="AG51" s="48" t="n">
        <v>203594</v>
      </c>
      <c r="AH51" s="54" t="n">
        <v>280</v>
      </c>
      <c r="AI51" s="47" t="n">
        <v>7734</v>
      </c>
      <c r="AJ51" s="47" t="n">
        <v>3399</v>
      </c>
      <c r="AK51" s="47" t="n">
        <v>4335</v>
      </c>
      <c r="AL51" s="50" t="n">
        <v>163519</v>
      </c>
      <c r="AM51" s="50" t="n">
        <v>220310</v>
      </c>
      <c r="AN51" s="50" t="n">
        <v>118991</v>
      </c>
      <c r="AO51" s="51" t="n">
        <v>8429</v>
      </c>
      <c r="AP51" s="51" t="n">
        <v>8641</v>
      </c>
      <c r="AQ51" s="51" t="n">
        <v>8140</v>
      </c>
      <c r="AR51" s="48" t="n">
        <v>78367</v>
      </c>
      <c r="AS51" s="48" t="n">
        <v>45140</v>
      </c>
      <c r="AT51" s="48" t="n">
        <v>33227</v>
      </c>
      <c r="AU51" s="48" t="n">
        <v>23437</v>
      </c>
      <c r="AV51" s="48" t="n">
        <v>2218</v>
      </c>
      <c r="AW51" s="48" t="n">
        <v>21219</v>
      </c>
      <c r="AX51" s="48" t="n">
        <v>269884</v>
      </c>
      <c r="AY51" s="48" t="n">
        <v>309560</v>
      </c>
      <c r="AZ51" s="48" t="n">
        <v>215982</v>
      </c>
      <c r="BA51" s="44"/>
      <c r="BB51" s="44"/>
      <c r="BC51" s="44"/>
      <c r="BD51" s="44"/>
      <c r="BE51" s="44"/>
    </row>
    <row r="52" s="41" customFormat="true" ht="15.75" hidden="false" customHeight="true" outlineLevel="0" collapsed="false">
      <c r="A52" s="52" t="s">
        <v>67</v>
      </c>
      <c r="B52" s="53"/>
      <c r="C52" s="48" t="n">
        <v>15941</v>
      </c>
      <c r="D52" s="48" t="n">
        <v>726</v>
      </c>
      <c r="E52" s="48" t="n">
        <v>515</v>
      </c>
      <c r="F52" s="47" t="n">
        <v>210244</v>
      </c>
      <c r="G52" s="48" t="n">
        <v>2142</v>
      </c>
      <c r="H52" s="48" t="n">
        <v>3630</v>
      </c>
      <c r="I52" s="55" t="n">
        <v>990</v>
      </c>
      <c r="J52" s="48" t="n">
        <v>128627</v>
      </c>
      <c r="K52" s="48" t="n">
        <v>81617</v>
      </c>
      <c r="L52" s="47" t="n">
        <v>2154</v>
      </c>
      <c r="M52" s="47" t="n">
        <v>1373</v>
      </c>
      <c r="N52" s="54" t="n">
        <v>781</v>
      </c>
      <c r="O52" s="54" t="n">
        <v>690</v>
      </c>
      <c r="P52" s="54" t="n">
        <v>517</v>
      </c>
      <c r="Q52" s="54" t="n">
        <v>173</v>
      </c>
      <c r="R52" s="48" t="n">
        <v>160113</v>
      </c>
      <c r="S52" s="48" t="n">
        <v>55206</v>
      </c>
      <c r="T52" s="48" t="n">
        <v>104907</v>
      </c>
      <c r="U52" s="48" t="n">
        <v>25208</v>
      </c>
      <c r="V52" s="48" t="n">
        <v>12885</v>
      </c>
      <c r="W52" s="48" t="n">
        <v>12323</v>
      </c>
      <c r="X52" s="47" t="n">
        <v>2860</v>
      </c>
      <c r="Y52" s="54" t="n">
        <v>611</v>
      </c>
      <c r="Z52" s="47" t="n">
        <v>2249</v>
      </c>
      <c r="AA52" s="54" t="n">
        <v>88</v>
      </c>
      <c r="AB52" s="54" t="n">
        <v>2</v>
      </c>
      <c r="AC52" s="54" t="n">
        <v>86</v>
      </c>
      <c r="AD52" s="49" t="n">
        <v>0.762</v>
      </c>
      <c r="AE52" s="48" t="n">
        <v>260195</v>
      </c>
      <c r="AF52" s="48" t="n">
        <v>295128</v>
      </c>
      <c r="AG52" s="48" t="n">
        <v>205141</v>
      </c>
      <c r="AH52" s="54" t="n">
        <v>383</v>
      </c>
      <c r="AI52" s="47" t="n">
        <v>9813</v>
      </c>
      <c r="AJ52" s="47" t="n">
        <v>6381</v>
      </c>
      <c r="AK52" s="47" t="n">
        <v>3432</v>
      </c>
      <c r="AL52" s="50" t="n">
        <v>211763</v>
      </c>
      <c r="AM52" s="50" t="n">
        <v>248803</v>
      </c>
      <c r="AN52" s="50" t="n">
        <v>142896</v>
      </c>
      <c r="AO52" s="51" t="n">
        <v>9884</v>
      </c>
      <c r="AP52" s="51" t="n">
        <v>12343</v>
      </c>
      <c r="AQ52" s="51" t="n">
        <v>6009</v>
      </c>
      <c r="AR52" s="48" t="n">
        <v>110254</v>
      </c>
      <c r="AS52" s="48" t="n">
        <v>67632</v>
      </c>
      <c r="AT52" s="48" t="n">
        <v>42622</v>
      </c>
      <c r="AU52" s="48" t="n">
        <v>34039</v>
      </c>
      <c r="AV52" s="48" t="n">
        <v>2136</v>
      </c>
      <c r="AW52" s="48" t="n">
        <v>31903</v>
      </c>
      <c r="AX52" s="48" t="n">
        <v>284756</v>
      </c>
      <c r="AY52" s="48" t="n">
        <v>328833</v>
      </c>
      <c r="AZ52" s="48" t="n">
        <v>214815</v>
      </c>
      <c r="BA52" s="44"/>
      <c r="BB52" s="44"/>
      <c r="BC52" s="44"/>
      <c r="BD52" s="44"/>
      <c r="BE52" s="44"/>
    </row>
    <row r="53" s="41" customFormat="true" ht="15.75" hidden="false" customHeight="true" outlineLevel="0" collapsed="false">
      <c r="A53" s="52" t="s">
        <v>68</v>
      </c>
      <c r="B53" s="53"/>
      <c r="C53" s="48" t="n">
        <v>21497</v>
      </c>
      <c r="D53" s="48" t="n">
        <v>898</v>
      </c>
      <c r="E53" s="48" t="n">
        <v>521</v>
      </c>
      <c r="F53" s="47" t="n">
        <v>285649</v>
      </c>
      <c r="G53" s="48" t="n">
        <v>2419</v>
      </c>
      <c r="H53" s="48" t="n">
        <v>5919</v>
      </c>
      <c r="I53" s="55" t="n">
        <v>1034</v>
      </c>
      <c r="J53" s="48" t="n">
        <v>175162</v>
      </c>
      <c r="K53" s="48" t="n">
        <v>110487</v>
      </c>
      <c r="L53" s="47" t="n">
        <v>2447</v>
      </c>
      <c r="M53" s="47" t="n">
        <v>1595</v>
      </c>
      <c r="N53" s="54" t="n">
        <v>852</v>
      </c>
      <c r="O53" s="54" t="n">
        <v>863</v>
      </c>
      <c r="P53" s="54" t="n">
        <v>681</v>
      </c>
      <c r="Q53" s="54" t="n">
        <v>182</v>
      </c>
      <c r="R53" s="48" t="n">
        <v>232231</v>
      </c>
      <c r="S53" s="48" t="n">
        <v>78678</v>
      </c>
      <c r="T53" s="48" t="n">
        <v>153553</v>
      </c>
      <c r="U53" s="48" t="n">
        <v>36171</v>
      </c>
      <c r="V53" s="48" t="n">
        <v>18539</v>
      </c>
      <c r="W53" s="48" t="n">
        <v>17632</v>
      </c>
      <c r="X53" s="47" t="n">
        <v>3954</v>
      </c>
      <c r="Y53" s="54" t="n">
        <v>831</v>
      </c>
      <c r="Z53" s="47" t="n">
        <v>3123</v>
      </c>
      <c r="AA53" s="54" t="n">
        <v>122</v>
      </c>
      <c r="AB53" s="54" t="n">
        <v>1</v>
      </c>
      <c r="AC53" s="54" t="n">
        <v>121</v>
      </c>
      <c r="AD53" s="49" t="n">
        <v>0.813</v>
      </c>
      <c r="AE53" s="48" t="n">
        <v>255750</v>
      </c>
      <c r="AF53" s="48" t="n">
        <v>292443</v>
      </c>
      <c r="AG53" s="48" t="n">
        <v>197578</v>
      </c>
      <c r="AH53" s="54" t="n">
        <v>459</v>
      </c>
      <c r="AI53" s="47" t="n">
        <v>11490</v>
      </c>
      <c r="AJ53" s="47" t="n">
        <v>6386</v>
      </c>
      <c r="AK53" s="47" t="n">
        <v>5104</v>
      </c>
      <c r="AL53" s="50" t="n">
        <v>148924</v>
      </c>
      <c r="AM53" s="50" t="n">
        <v>185025</v>
      </c>
      <c r="AN53" s="50" t="n">
        <v>103755</v>
      </c>
      <c r="AO53" s="51" t="n">
        <v>5990</v>
      </c>
      <c r="AP53" s="51" t="n">
        <v>6746</v>
      </c>
      <c r="AQ53" s="51" t="n">
        <v>4793</v>
      </c>
      <c r="AR53" s="48" t="n">
        <v>148435</v>
      </c>
      <c r="AS53" s="48" t="n">
        <v>91351</v>
      </c>
      <c r="AT53" s="48" t="n">
        <v>57084</v>
      </c>
      <c r="AU53" s="48" t="n">
        <v>50222</v>
      </c>
      <c r="AV53" s="48" t="n">
        <v>2737</v>
      </c>
      <c r="AW53" s="48" t="n">
        <v>47485</v>
      </c>
      <c r="AX53" s="48" t="n">
        <v>280463</v>
      </c>
      <c r="AY53" s="48" t="n">
        <v>326961</v>
      </c>
      <c r="AZ53" s="48" t="n">
        <v>206052</v>
      </c>
      <c r="BA53" s="44"/>
      <c r="BB53" s="44"/>
      <c r="BC53" s="44"/>
      <c r="BD53" s="44"/>
      <c r="BE53" s="44"/>
    </row>
    <row r="54" s="41" customFormat="true" ht="15.75" hidden="false" customHeight="true" outlineLevel="0" collapsed="false">
      <c r="A54" s="52" t="s">
        <v>69</v>
      </c>
      <c r="B54" s="53"/>
      <c r="C54" s="48" t="n">
        <v>11149</v>
      </c>
      <c r="D54" s="48" t="n">
        <v>816</v>
      </c>
      <c r="E54" s="48" t="n">
        <v>434</v>
      </c>
      <c r="F54" s="47" t="n">
        <v>146411</v>
      </c>
      <c r="G54" s="48" t="n">
        <v>2695</v>
      </c>
      <c r="H54" s="48" t="n">
        <v>3724</v>
      </c>
      <c r="I54" s="55" t="n">
        <v>797</v>
      </c>
      <c r="J54" s="48" t="n">
        <v>81470</v>
      </c>
      <c r="K54" s="48" t="n">
        <v>64941</v>
      </c>
      <c r="L54" s="47" t="n">
        <v>1439</v>
      </c>
      <c r="M54" s="54" t="n">
        <v>864</v>
      </c>
      <c r="N54" s="54" t="n">
        <v>575</v>
      </c>
      <c r="O54" s="54" t="n">
        <v>462</v>
      </c>
      <c r="P54" s="54" t="n">
        <v>360</v>
      </c>
      <c r="Q54" s="54" t="n">
        <v>102</v>
      </c>
      <c r="R54" s="48" t="n">
        <v>105586</v>
      </c>
      <c r="S54" s="48" t="n">
        <v>39681</v>
      </c>
      <c r="T54" s="48" t="n">
        <v>65905</v>
      </c>
      <c r="U54" s="48" t="n">
        <v>16673</v>
      </c>
      <c r="V54" s="48" t="n">
        <v>8576</v>
      </c>
      <c r="W54" s="48" t="n">
        <v>8097</v>
      </c>
      <c r="X54" s="47" t="n">
        <v>2218</v>
      </c>
      <c r="Y54" s="54" t="n">
        <v>511</v>
      </c>
      <c r="Z54" s="47" t="n">
        <v>1707</v>
      </c>
      <c r="AA54" s="54" t="n">
        <v>54</v>
      </c>
      <c r="AB54" s="54" t="n">
        <v>1</v>
      </c>
      <c r="AC54" s="54" t="n">
        <v>53</v>
      </c>
      <c r="AD54" s="49" t="n">
        <v>0.721</v>
      </c>
      <c r="AE54" s="48" t="n">
        <v>246642</v>
      </c>
      <c r="AF54" s="48" t="n">
        <v>280334</v>
      </c>
      <c r="AG54" s="48" t="n">
        <v>204376</v>
      </c>
      <c r="AH54" s="54" t="n">
        <v>283</v>
      </c>
      <c r="AI54" s="47" t="n">
        <v>6458</v>
      </c>
      <c r="AJ54" s="47" t="n">
        <v>3892</v>
      </c>
      <c r="AK54" s="47" t="n">
        <v>2566</v>
      </c>
      <c r="AL54" s="50" t="n">
        <v>172091</v>
      </c>
      <c r="AM54" s="50" t="n">
        <v>210711</v>
      </c>
      <c r="AN54" s="50" t="n">
        <v>113512</v>
      </c>
      <c r="AO54" s="51" t="n">
        <v>7591</v>
      </c>
      <c r="AP54" s="51" t="n">
        <v>10066</v>
      </c>
      <c r="AQ54" s="51" t="n">
        <v>4485</v>
      </c>
      <c r="AR54" s="48" t="n">
        <v>78547</v>
      </c>
      <c r="AS54" s="48" t="n">
        <v>43275</v>
      </c>
      <c r="AT54" s="48" t="n">
        <v>35272</v>
      </c>
      <c r="AU54" s="48" t="n">
        <v>20559</v>
      </c>
      <c r="AV54" s="48" t="n">
        <v>2275</v>
      </c>
      <c r="AW54" s="48" t="n">
        <v>18284</v>
      </c>
      <c r="AX54" s="48" t="n">
        <v>270906</v>
      </c>
      <c r="AY54" s="48" t="n">
        <v>315595</v>
      </c>
      <c r="AZ54" s="48" t="n">
        <v>216076</v>
      </c>
      <c r="BA54" s="44"/>
      <c r="BB54" s="44"/>
      <c r="BC54" s="44"/>
      <c r="BD54" s="44"/>
      <c r="BE54" s="44"/>
    </row>
    <row r="55" s="41" customFormat="true" ht="15.75" hidden="false" customHeight="true" outlineLevel="0" collapsed="false">
      <c r="A55" s="52" t="s">
        <v>70</v>
      </c>
      <c r="B55" s="53"/>
      <c r="C55" s="48" t="n">
        <v>73725</v>
      </c>
      <c r="D55" s="48" t="n">
        <v>6865</v>
      </c>
      <c r="E55" s="48" t="n">
        <v>2149</v>
      </c>
      <c r="F55" s="47" t="n">
        <v>972034</v>
      </c>
      <c r="G55" s="48" t="n">
        <v>19583</v>
      </c>
      <c r="H55" s="48" t="n">
        <v>24884</v>
      </c>
      <c r="I55" s="48" t="n">
        <v>4058</v>
      </c>
      <c r="J55" s="48" t="n">
        <v>584781</v>
      </c>
      <c r="K55" s="48" t="n">
        <v>387253</v>
      </c>
      <c r="L55" s="47" t="n">
        <v>8677</v>
      </c>
      <c r="M55" s="47" t="n">
        <v>6076</v>
      </c>
      <c r="N55" s="47" t="n">
        <v>2601</v>
      </c>
      <c r="O55" s="47" t="n">
        <v>2989</v>
      </c>
      <c r="P55" s="47" t="n">
        <v>2287</v>
      </c>
      <c r="Q55" s="54" t="n">
        <v>702</v>
      </c>
      <c r="R55" s="48" t="n">
        <v>778028</v>
      </c>
      <c r="S55" s="48" t="n">
        <v>261783</v>
      </c>
      <c r="T55" s="48" t="n">
        <v>516245</v>
      </c>
      <c r="U55" s="48" t="n">
        <v>124989</v>
      </c>
      <c r="V55" s="48" t="n">
        <v>64028</v>
      </c>
      <c r="W55" s="48" t="n">
        <v>60961</v>
      </c>
      <c r="X55" s="47" t="n">
        <v>13402</v>
      </c>
      <c r="Y55" s="47" t="n">
        <v>2381</v>
      </c>
      <c r="Z55" s="47" t="n">
        <v>11021</v>
      </c>
      <c r="AA55" s="54" t="n">
        <v>409</v>
      </c>
      <c r="AB55" s="54" t="n">
        <v>6</v>
      </c>
      <c r="AC55" s="54" t="n">
        <v>403</v>
      </c>
      <c r="AD55" s="49" t="n">
        <v>0.8</v>
      </c>
      <c r="AE55" s="48" t="n">
        <v>262376</v>
      </c>
      <c r="AF55" s="48" t="n">
        <v>297783</v>
      </c>
      <c r="AG55" s="48" t="n">
        <v>208910</v>
      </c>
      <c r="AH55" s="47" t="n">
        <v>1696</v>
      </c>
      <c r="AI55" s="47" t="n">
        <v>50575</v>
      </c>
      <c r="AJ55" s="47" t="n">
        <v>27226</v>
      </c>
      <c r="AK55" s="47" t="n">
        <v>23349</v>
      </c>
      <c r="AL55" s="50" t="n">
        <v>164846</v>
      </c>
      <c r="AM55" s="50" t="n">
        <v>200970</v>
      </c>
      <c r="AN55" s="50" t="n">
        <v>122724</v>
      </c>
      <c r="AO55" s="51" t="n">
        <v>8577</v>
      </c>
      <c r="AP55" s="51" t="n">
        <v>9357</v>
      </c>
      <c r="AQ55" s="51" t="n">
        <v>7400</v>
      </c>
      <c r="AR55" s="48" t="n">
        <v>493000</v>
      </c>
      <c r="AS55" s="48" t="n">
        <v>302828</v>
      </c>
      <c r="AT55" s="48" t="n">
        <v>190172</v>
      </c>
      <c r="AU55" s="48" t="n">
        <v>173725</v>
      </c>
      <c r="AV55" s="48" t="n">
        <v>9727</v>
      </c>
      <c r="AW55" s="48" t="n">
        <v>163998</v>
      </c>
      <c r="AX55" s="48" t="n">
        <v>288183</v>
      </c>
      <c r="AY55" s="48" t="n">
        <v>332879</v>
      </c>
      <c r="AZ55" s="48" t="n">
        <v>217010</v>
      </c>
      <c r="BA55" s="44"/>
      <c r="BB55" s="44"/>
      <c r="BC55" s="44"/>
      <c r="BD55" s="44"/>
      <c r="BE55" s="44"/>
    </row>
    <row r="56" s="41" customFormat="true" ht="15.75" hidden="false" customHeight="true" outlineLevel="0" collapsed="false">
      <c r="A56" s="52" t="s">
        <v>71</v>
      </c>
      <c r="B56" s="53"/>
      <c r="C56" s="48" t="n">
        <v>11051</v>
      </c>
      <c r="D56" s="48" t="n">
        <v>1063</v>
      </c>
      <c r="E56" s="48" t="n">
        <v>482</v>
      </c>
      <c r="F56" s="47" t="n">
        <v>161818</v>
      </c>
      <c r="G56" s="48" t="n">
        <v>2742</v>
      </c>
      <c r="H56" s="48" t="n">
        <v>4292</v>
      </c>
      <c r="I56" s="55" t="n">
        <v>871</v>
      </c>
      <c r="J56" s="48" t="n">
        <v>91010</v>
      </c>
      <c r="K56" s="48" t="n">
        <v>70808</v>
      </c>
      <c r="L56" s="47" t="n">
        <v>1395</v>
      </c>
      <c r="M56" s="54" t="n">
        <v>935</v>
      </c>
      <c r="N56" s="54" t="n">
        <v>460</v>
      </c>
      <c r="O56" s="54" t="n">
        <v>417</v>
      </c>
      <c r="P56" s="54" t="n">
        <v>322</v>
      </c>
      <c r="Q56" s="54" t="n">
        <v>95</v>
      </c>
      <c r="R56" s="48" t="n">
        <v>128065</v>
      </c>
      <c r="S56" s="48" t="n">
        <v>46335</v>
      </c>
      <c r="T56" s="48" t="n">
        <v>81730</v>
      </c>
      <c r="U56" s="48" t="n">
        <v>21023</v>
      </c>
      <c r="V56" s="48" t="n">
        <v>10899</v>
      </c>
      <c r="W56" s="48" t="n">
        <v>10124</v>
      </c>
      <c r="X56" s="47" t="n">
        <v>3187</v>
      </c>
      <c r="Y56" s="54" t="n">
        <v>708</v>
      </c>
      <c r="Z56" s="47" t="n">
        <v>2479</v>
      </c>
      <c r="AA56" s="54" t="n">
        <v>56</v>
      </c>
      <c r="AB56" s="54"/>
      <c r="AC56" s="54" t="n">
        <v>56</v>
      </c>
      <c r="AD56" s="49" t="n">
        <v>0.791</v>
      </c>
      <c r="AE56" s="48" t="n">
        <v>239487</v>
      </c>
      <c r="AF56" s="48" t="n">
        <v>277400</v>
      </c>
      <c r="AG56" s="48" t="n">
        <v>190758</v>
      </c>
      <c r="AH56" s="54" t="n">
        <v>335</v>
      </c>
      <c r="AI56" s="47" t="n">
        <v>10544</v>
      </c>
      <c r="AJ56" s="47" t="n">
        <v>5315</v>
      </c>
      <c r="AK56" s="47" t="n">
        <v>5229</v>
      </c>
      <c r="AL56" s="50" t="n">
        <v>122830</v>
      </c>
      <c r="AM56" s="50" t="n">
        <v>147424</v>
      </c>
      <c r="AN56" s="50" t="n">
        <v>97832</v>
      </c>
      <c r="AO56" s="51" t="n">
        <v>8004</v>
      </c>
      <c r="AP56" s="51" t="n">
        <v>8610</v>
      </c>
      <c r="AQ56" s="51" t="n">
        <v>7225</v>
      </c>
      <c r="AR56" s="48" t="n">
        <v>86241</v>
      </c>
      <c r="AS56" s="48" t="n">
        <v>49205</v>
      </c>
      <c r="AT56" s="48" t="n">
        <v>37036</v>
      </c>
      <c r="AU56" s="48" t="n">
        <v>26053</v>
      </c>
      <c r="AV56" s="48" t="n">
        <v>2190</v>
      </c>
      <c r="AW56" s="48" t="n">
        <v>23863</v>
      </c>
      <c r="AX56" s="48" t="n">
        <v>262235</v>
      </c>
      <c r="AY56" s="48" t="n">
        <v>309839</v>
      </c>
      <c r="AZ56" s="48" t="n">
        <v>198990</v>
      </c>
      <c r="BA56" s="44"/>
      <c r="BB56" s="44"/>
      <c r="BC56" s="44"/>
      <c r="BD56" s="44"/>
      <c r="BE56" s="44"/>
    </row>
    <row r="57" s="41" customFormat="true" ht="15.75" hidden="false" customHeight="true" outlineLevel="0" collapsed="false">
      <c r="A57" s="52" t="s">
        <v>72</v>
      </c>
      <c r="B57" s="53"/>
      <c r="C57" s="48" t="n">
        <v>19580</v>
      </c>
      <c r="D57" s="48" t="n">
        <v>2035</v>
      </c>
      <c r="E57" s="48" t="n">
        <v>558</v>
      </c>
      <c r="F57" s="47" t="n">
        <v>250871</v>
      </c>
      <c r="G57" s="48" t="n">
        <v>4604</v>
      </c>
      <c r="H57" s="48" t="n">
        <v>4232</v>
      </c>
      <c r="I57" s="55" t="n">
        <v>1003</v>
      </c>
      <c r="J57" s="48" t="n">
        <v>142617</v>
      </c>
      <c r="K57" s="48" t="n">
        <v>108254</v>
      </c>
      <c r="L57" s="47" t="n">
        <v>1919</v>
      </c>
      <c r="M57" s="47" t="n">
        <v>1290</v>
      </c>
      <c r="N57" s="54" t="n">
        <v>629</v>
      </c>
      <c r="O57" s="54" t="n">
        <v>757</v>
      </c>
      <c r="P57" s="54" t="n">
        <v>564</v>
      </c>
      <c r="Q57" s="54" t="n">
        <v>193</v>
      </c>
      <c r="R57" s="48" t="n">
        <v>200861</v>
      </c>
      <c r="S57" s="48" t="n">
        <v>70406</v>
      </c>
      <c r="T57" s="48" t="n">
        <v>130455</v>
      </c>
      <c r="U57" s="48" t="n">
        <v>30849</v>
      </c>
      <c r="V57" s="48" t="n">
        <v>15834</v>
      </c>
      <c r="W57" s="48" t="n">
        <v>15015</v>
      </c>
      <c r="X57" s="47" t="n">
        <v>4108</v>
      </c>
      <c r="Y57" s="47" t="n">
        <v>856</v>
      </c>
      <c r="Z57" s="47" t="n">
        <v>3252</v>
      </c>
      <c r="AA57" s="54" t="n">
        <v>111</v>
      </c>
      <c r="AB57" s="54"/>
      <c r="AC57" s="54" t="n">
        <v>111</v>
      </c>
      <c r="AD57" s="49" t="n">
        <v>0.801</v>
      </c>
      <c r="AE57" s="48" t="n">
        <v>241469</v>
      </c>
      <c r="AF57" s="48" t="n">
        <v>277562</v>
      </c>
      <c r="AG57" s="48" t="n">
        <v>193919</v>
      </c>
      <c r="AH57" s="54" t="n">
        <v>560</v>
      </c>
      <c r="AI57" s="47" t="n">
        <v>17023</v>
      </c>
      <c r="AJ57" s="47" t="n">
        <v>7604</v>
      </c>
      <c r="AK57" s="47" t="n">
        <v>9419</v>
      </c>
      <c r="AL57" s="50" t="n">
        <v>146686</v>
      </c>
      <c r="AM57" s="50" t="n">
        <v>215622</v>
      </c>
      <c r="AN57" s="50" t="n">
        <v>91035</v>
      </c>
      <c r="AO57" s="51" t="n">
        <v>9953</v>
      </c>
      <c r="AP57" s="51" t="n">
        <v>11496</v>
      </c>
      <c r="AQ57" s="51" t="n">
        <v>7921</v>
      </c>
      <c r="AR57" s="48" t="n">
        <v>137976</v>
      </c>
      <c r="AS57" s="48" t="n">
        <v>80639</v>
      </c>
      <c r="AT57" s="48" t="n">
        <v>57337</v>
      </c>
      <c r="AU57" s="48" t="n">
        <v>44030</v>
      </c>
      <c r="AV57" s="48" t="n">
        <v>2546</v>
      </c>
      <c r="AW57" s="48" t="n">
        <v>41484</v>
      </c>
      <c r="AX57" s="48" t="n">
        <v>262281</v>
      </c>
      <c r="AY57" s="48" t="n">
        <v>305684</v>
      </c>
      <c r="AZ57" s="48" t="n">
        <v>201240</v>
      </c>
      <c r="BA57" s="44"/>
      <c r="BB57" s="44"/>
      <c r="BC57" s="44"/>
      <c r="BD57" s="44"/>
      <c r="BE57" s="44"/>
    </row>
    <row r="58" s="41" customFormat="true" ht="15.75" hidden="false" customHeight="true" outlineLevel="0" collapsed="false">
      <c r="A58" s="52" t="s">
        <v>73</v>
      </c>
      <c r="B58" s="53"/>
      <c r="C58" s="48" t="n">
        <v>22565</v>
      </c>
      <c r="D58" s="48" t="n">
        <v>1377</v>
      </c>
      <c r="E58" s="48" t="n">
        <v>871</v>
      </c>
      <c r="F58" s="47" t="n">
        <v>327326</v>
      </c>
      <c r="G58" s="48" t="n">
        <v>3447</v>
      </c>
      <c r="H58" s="48" t="n">
        <v>7734</v>
      </c>
      <c r="I58" s="48" t="n">
        <v>1698</v>
      </c>
      <c r="J58" s="48" t="n">
        <v>181438</v>
      </c>
      <c r="K58" s="48" t="n">
        <v>145888</v>
      </c>
      <c r="L58" s="47" t="n">
        <v>2467</v>
      </c>
      <c r="M58" s="47" t="n">
        <v>1623</v>
      </c>
      <c r="N58" s="54" t="n">
        <v>844</v>
      </c>
      <c r="O58" s="54" t="n">
        <v>888</v>
      </c>
      <c r="P58" s="54" t="n">
        <v>662</v>
      </c>
      <c r="Q58" s="54" t="n">
        <v>226</v>
      </c>
      <c r="R58" s="48" t="n">
        <v>251307</v>
      </c>
      <c r="S58" s="48" t="n">
        <v>90316</v>
      </c>
      <c r="T58" s="48" t="n">
        <v>160991</v>
      </c>
      <c r="U58" s="48" t="n">
        <v>42212</v>
      </c>
      <c r="V58" s="48" t="n">
        <v>21392</v>
      </c>
      <c r="W58" s="48" t="n">
        <v>20820</v>
      </c>
      <c r="X58" s="47" t="n">
        <v>5570</v>
      </c>
      <c r="Y58" s="47" t="n">
        <v>1277</v>
      </c>
      <c r="Z58" s="47" t="n">
        <v>4293</v>
      </c>
      <c r="AA58" s="54" t="n">
        <v>99</v>
      </c>
      <c r="AB58" s="54" t="n">
        <v>3</v>
      </c>
      <c r="AC58" s="54" t="n">
        <v>96</v>
      </c>
      <c r="AD58" s="49" t="n">
        <v>0.768</v>
      </c>
      <c r="AE58" s="48" t="n">
        <v>240949</v>
      </c>
      <c r="AF58" s="48" t="n">
        <v>276983</v>
      </c>
      <c r="AG58" s="48" t="n">
        <v>196135</v>
      </c>
      <c r="AH58" s="54" t="n">
        <v>656</v>
      </c>
      <c r="AI58" s="47" t="n">
        <v>19768</v>
      </c>
      <c r="AJ58" s="47" t="n">
        <v>9365</v>
      </c>
      <c r="AK58" s="47" t="n">
        <v>10403</v>
      </c>
      <c r="AL58" s="50" t="n">
        <v>120497</v>
      </c>
      <c r="AM58" s="50" t="n">
        <v>157548</v>
      </c>
      <c r="AN58" s="50" t="n">
        <v>87143</v>
      </c>
      <c r="AO58" s="51" t="n">
        <v>7277</v>
      </c>
      <c r="AP58" s="51" t="n">
        <v>8132</v>
      </c>
      <c r="AQ58" s="51" t="n">
        <v>6214</v>
      </c>
      <c r="AR58" s="48" t="n">
        <v>174322</v>
      </c>
      <c r="AS58" s="48" t="n">
        <v>97920</v>
      </c>
      <c r="AT58" s="48" t="n">
        <v>76402</v>
      </c>
      <c r="AU58" s="48" t="n">
        <v>50457</v>
      </c>
      <c r="AV58" s="48" t="n">
        <v>3762</v>
      </c>
      <c r="AW58" s="48" t="n">
        <v>46695</v>
      </c>
      <c r="AX58" s="48" t="n">
        <v>262743</v>
      </c>
      <c r="AY58" s="48" t="n">
        <v>308803</v>
      </c>
      <c r="AZ58" s="48" t="n">
        <v>203712</v>
      </c>
      <c r="BA58" s="44"/>
      <c r="BB58" s="44"/>
      <c r="BC58" s="44"/>
      <c r="BD58" s="44"/>
      <c r="BE58" s="44"/>
    </row>
    <row r="59" s="41" customFormat="true" ht="15.75" hidden="false" customHeight="true" outlineLevel="0" collapsed="false">
      <c r="A59" s="52" t="s">
        <v>74</v>
      </c>
      <c r="B59" s="53"/>
      <c r="C59" s="48" t="n">
        <v>17171</v>
      </c>
      <c r="D59" s="48" t="n">
        <v>867</v>
      </c>
      <c r="E59" s="48" t="n">
        <v>509</v>
      </c>
      <c r="F59" s="47" t="n">
        <v>229169</v>
      </c>
      <c r="G59" s="48" t="n">
        <v>2203</v>
      </c>
      <c r="H59" s="48" t="n">
        <v>7150</v>
      </c>
      <c r="I59" s="55" t="n">
        <v>1007</v>
      </c>
      <c r="J59" s="48" t="n">
        <v>135782</v>
      </c>
      <c r="K59" s="48" t="n">
        <v>93387</v>
      </c>
      <c r="L59" s="47" t="n">
        <v>2378</v>
      </c>
      <c r="M59" s="47" t="n">
        <v>1675</v>
      </c>
      <c r="N59" s="54" t="n">
        <v>703</v>
      </c>
      <c r="O59" s="54" t="n">
        <v>622</v>
      </c>
      <c r="P59" s="54" t="n">
        <v>479</v>
      </c>
      <c r="Q59" s="54" t="n">
        <v>143</v>
      </c>
      <c r="R59" s="48" t="n">
        <v>179313</v>
      </c>
      <c r="S59" s="48" t="n">
        <v>60774</v>
      </c>
      <c r="T59" s="48" t="n">
        <v>118539</v>
      </c>
      <c r="U59" s="48" t="n">
        <v>28040</v>
      </c>
      <c r="V59" s="48" t="n">
        <v>14329</v>
      </c>
      <c r="W59" s="48" t="n">
        <v>13711</v>
      </c>
      <c r="X59" s="47" t="n">
        <v>3735</v>
      </c>
      <c r="Y59" s="54" t="n">
        <v>665</v>
      </c>
      <c r="Z59" s="47" t="n">
        <v>3070</v>
      </c>
      <c r="AA59" s="54" t="n">
        <v>78</v>
      </c>
      <c r="AB59" s="54" t="n">
        <v>2</v>
      </c>
      <c r="AC59" s="54" t="n">
        <v>76</v>
      </c>
      <c r="AD59" s="49" t="n">
        <v>0.782</v>
      </c>
      <c r="AE59" s="48" t="n">
        <v>244362</v>
      </c>
      <c r="AF59" s="48" t="n">
        <v>277993</v>
      </c>
      <c r="AG59" s="48" t="n">
        <v>195464</v>
      </c>
      <c r="AH59" s="54" t="n">
        <v>421</v>
      </c>
      <c r="AI59" s="47" t="n">
        <v>13265</v>
      </c>
      <c r="AJ59" s="47" t="n">
        <v>6937</v>
      </c>
      <c r="AK59" s="47" t="n">
        <v>6328</v>
      </c>
      <c r="AL59" s="50" t="n">
        <v>135167</v>
      </c>
      <c r="AM59" s="50" t="n">
        <v>165289</v>
      </c>
      <c r="AN59" s="50" t="n">
        <v>102147</v>
      </c>
      <c r="AO59" s="51" t="n">
        <v>7824</v>
      </c>
      <c r="AP59" s="51" t="n">
        <v>8444</v>
      </c>
      <c r="AQ59" s="51" t="n">
        <v>6922</v>
      </c>
      <c r="AR59" s="48" t="n">
        <v>122116</v>
      </c>
      <c r="AS59" s="48" t="n">
        <v>73547</v>
      </c>
      <c r="AT59" s="48" t="n">
        <v>48569</v>
      </c>
      <c r="AU59" s="48" t="n">
        <v>40044</v>
      </c>
      <c r="AV59" s="48" t="n">
        <v>2130</v>
      </c>
      <c r="AW59" s="48" t="n">
        <v>37914</v>
      </c>
      <c r="AX59" s="48" t="n">
        <v>267062</v>
      </c>
      <c r="AY59" s="48" t="n">
        <v>308436</v>
      </c>
      <c r="AZ59" s="48" t="n">
        <v>204411</v>
      </c>
      <c r="BA59" s="44"/>
      <c r="BB59" s="44"/>
      <c r="BC59" s="44"/>
      <c r="BD59" s="44"/>
      <c r="BE59" s="44"/>
    </row>
    <row r="60" s="41" customFormat="true" ht="15.75" hidden="false" customHeight="true" outlineLevel="0" collapsed="false">
      <c r="A60" s="52" t="s">
        <v>75</v>
      </c>
      <c r="B60" s="53"/>
      <c r="C60" s="48" t="n">
        <v>15046</v>
      </c>
      <c r="D60" s="48" t="n">
        <v>1206</v>
      </c>
      <c r="E60" s="48" t="n">
        <v>535</v>
      </c>
      <c r="F60" s="47" t="n">
        <v>214211</v>
      </c>
      <c r="G60" s="48" t="n">
        <v>3068</v>
      </c>
      <c r="H60" s="48" t="n">
        <v>4729</v>
      </c>
      <c r="I60" s="55" t="n">
        <v>997</v>
      </c>
      <c r="J60" s="48" t="n">
        <v>119620</v>
      </c>
      <c r="K60" s="48" t="n">
        <v>94591</v>
      </c>
      <c r="L60" s="47" t="n">
        <v>1647</v>
      </c>
      <c r="M60" s="47" t="n">
        <v>1105</v>
      </c>
      <c r="N60" s="54" t="n">
        <v>542</v>
      </c>
      <c r="O60" s="54" t="n">
        <v>550</v>
      </c>
      <c r="P60" s="54" t="n">
        <v>423</v>
      </c>
      <c r="Q60" s="54" t="n">
        <v>127</v>
      </c>
      <c r="R60" s="48" t="n">
        <v>166818</v>
      </c>
      <c r="S60" s="48" t="n">
        <v>60080</v>
      </c>
      <c r="T60" s="48" t="n">
        <v>106738</v>
      </c>
      <c r="U60" s="48" t="n">
        <v>28486</v>
      </c>
      <c r="V60" s="48" t="n">
        <v>14545</v>
      </c>
      <c r="W60" s="48" t="n">
        <v>13941</v>
      </c>
      <c r="X60" s="47" t="n">
        <v>2771</v>
      </c>
      <c r="Y60" s="54" t="n">
        <v>611</v>
      </c>
      <c r="Z60" s="47" t="n">
        <v>2160</v>
      </c>
      <c r="AA60" s="54" t="n">
        <v>71</v>
      </c>
      <c r="AB60" s="54" t="n">
        <v>1</v>
      </c>
      <c r="AC60" s="54" t="n">
        <v>70</v>
      </c>
      <c r="AD60" s="49" t="n">
        <v>0.779</v>
      </c>
      <c r="AE60" s="48" t="n">
        <v>233804</v>
      </c>
      <c r="AF60" s="48" t="n">
        <v>270293</v>
      </c>
      <c r="AG60" s="48" t="n">
        <v>187661</v>
      </c>
      <c r="AH60" s="54" t="n">
        <v>420</v>
      </c>
      <c r="AI60" s="47" t="n">
        <v>10541</v>
      </c>
      <c r="AJ60" s="47" t="n">
        <v>5877</v>
      </c>
      <c r="AK60" s="47" t="n">
        <v>4664</v>
      </c>
      <c r="AL60" s="50" t="n">
        <v>142948</v>
      </c>
      <c r="AM60" s="50" t="n">
        <v>173657</v>
      </c>
      <c r="AN60" s="50" t="n">
        <v>104252</v>
      </c>
      <c r="AO60" s="51" t="n">
        <v>7034</v>
      </c>
      <c r="AP60" s="51" t="n">
        <v>8532</v>
      </c>
      <c r="AQ60" s="51" t="n">
        <v>5140</v>
      </c>
      <c r="AR60" s="48" t="n">
        <v>114912</v>
      </c>
      <c r="AS60" s="48" t="n">
        <v>65096</v>
      </c>
      <c r="AT60" s="48" t="n">
        <v>49816</v>
      </c>
      <c r="AU60" s="48" t="n">
        <v>33790</v>
      </c>
      <c r="AV60" s="48" t="n">
        <v>2312</v>
      </c>
      <c r="AW60" s="48" t="n">
        <v>31478</v>
      </c>
      <c r="AX60" s="48" t="n">
        <v>254133</v>
      </c>
      <c r="AY60" s="48" t="n">
        <v>299617</v>
      </c>
      <c r="AZ60" s="48" t="n">
        <v>194697</v>
      </c>
      <c r="BA60" s="44"/>
      <c r="BB60" s="44"/>
      <c r="BC60" s="44"/>
      <c r="BD60" s="44"/>
      <c r="BE60" s="44"/>
    </row>
    <row r="61" s="41" customFormat="true" ht="15.75" hidden="false" customHeight="true" outlineLevel="0" collapsed="false">
      <c r="A61" s="52" t="s">
        <v>76</v>
      </c>
      <c r="B61" s="53"/>
      <c r="C61" s="48" t="n">
        <v>23895</v>
      </c>
      <c r="D61" s="48" t="n">
        <v>1325</v>
      </c>
      <c r="E61" s="48" t="n">
        <v>632</v>
      </c>
      <c r="F61" s="47" t="n">
        <v>326571</v>
      </c>
      <c r="G61" s="48" t="n">
        <v>3004</v>
      </c>
      <c r="H61" s="48" t="n">
        <v>6877</v>
      </c>
      <c r="I61" s="48" t="n">
        <v>1239</v>
      </c>
      <c r="J61" s="48" t="n">
        <v>190886</v>
      </c>
      <c r="K61" s="48" t="n">
        <v>135685</v>
      </c>
      <c r="L61" s="56" t="n">
        <v>2745</v>
      </c>
      <c r="M61" s="56" t="n">
        <v>1861</v>
      </c>
      <c r="N61" s="57" t="n">
        <v>884</v>
      </c>
      <c r="O61" s="57" t="n">
        <v>909</v>
      </c>
      <c r="P61" s="57" t="n">
        <v>681</v>
      </c>
      <c r="Q61" s="57" t="n">
        <v>228</v>
      </c>
      <c r="R61" s="48" t="n">
        <v>263954</v>
      </c>
      <c r="S61" s="48" t="n">
        <v>92930</v>
      </c>
      <c r="T61" s="48" t="n">
        <v>171024</v>
      </c>
      <c r="U61" s="48" t="n">
        <v>43815</v>
      </c>
      <c r="V61" s="48" t="n">
        <v>22718</v>
      </c>
      <c r="W61" s="48" t="n">
        <v>21097</v>
      </c>
      <c r="X61" s="47" t="n">
        <v>3068</v>
      </c>
      <c r="Y61" s="54" t="n">
        <v>590</v>
      </c>
      <c r="Z61" s="47" t="n">
        <v>2478</v>
      </c>
      <c r="AA61" s="54" t="n">
        <v>96</v>
      </c>
      <c r="AB61" s="54" t="n">
        <v>1</v>
      </c>
      <c r="AC61" s="54" t="n">
        <v>95</v>
      </c>
      <c r="AD61" s="49" t="n">
        <v>0.808</v>
      </c>
      <c r="AE61" s="48" t="n">
        <v>240572</v>
      </c>
      <c r="AF61" s="48" t="n">
        <v>274603</v>
      </c>
      <c r="AG61" s="48" t="n">
        <v>192697</v>
      </c>
      <c r="AH61" s="54" t="n">
        <v>554</v>
      </c>
      <c r="AI61" s="47" t="n">
        <v>13519</v>
      </c>
      <c r="AJ61" s="47" t="n">
        <v>6839</v>
      </c>
      <c r="AK61" s="47" t="n">
        <v>6680</v>
      </c>
      <c r="AL61" s="50" t="n">
        <v>122742</v>
      </c>
      <c r="AM61" s="50" t="n">
        <v>147701</v>
      </c>
      <c r="AN61" s="50" t="n">
        <v>97189</v>
      </c>
      <c r="AO61" s="51" t="n">
        <v>5081</v>
      </c>
      <c r="AP61" s="51" t="n">
        <v>5292</v>
      </c>
      <c r="AQ61" s="51" t="n">
        <v>4785</v>
      </c>
      <c r="AR61" s="48" t="n">
        <v>177639</v>
      </c>
      <c r="AS61" s="48" t="n">
        <v>107054</v>
      </c>
      <c r="AT61" s="48" t="n">
        <v>70585</v>
      </c>
      <c r="AU61" s="48" t="n">
        <v>56208</v>
      </c>
      <c r="AV61" s="48" t="n">
        <v>3049</v>
      </c>
      <c r="AW61" s="48" t="n">
        <v>53159</v>
      </c>
      <c r="AX61" s="48" t="n">
        <v>262210</v>
      </c>
      <c r="AY61" s="48" t="n">
        <v>304025</v>
      </c>
      <c r="AZ61" s="48" t="n">
        <v>198792</v>
      </c>
      <c r="BA61" s="44"/>
      <c r="BB61" s="44"/>
      <c r="BC61" s="44"/>
      <c r="BD61" s="44"/>
      <c r="BE61" s="44"/>
    </row>
    <row r="62" s="41" customFormat="true" ht="15.75" hidden="false" customHeight="true" outlineLevel="0" collapsed="false">
      <c r="A62" s="52" t="s">
        <v>77</v>
      </c>
      <c r="B62" s="53"/>
      <c r="C62" s="48" t="n">
        <v>15912</v>
      </c>
      <c r="D62" s="48" t="n">
        <v>1143</v>
      </c>
      <c r="E62" s="48" t="n">
        <v>859</v>
      </c>
      <c r="F62" s="47" t="n">
        <v>246641</v>
      </c>
      <c r="G62" s="48" t="n">
        <v>3717</v>
      </c>
      <c r="H62" s="48" t="n">
        <v>3518</v>
      </c>
      <c r="I62" s="48" t="n">
        <v>1725</v>
      </c>
      <c r="J62" s="48" t="n">
        <v>143554</v>
      </c>
      <c r="K62" s="48" t="n">
        <v>103087</v>
      </c>
      <c r="L62" s="56" t="n">
        <v>1757</v>
      </c>
      <c r="M62" s="56" t="n">
        <v>1429</v>
      </c>
      <c r="N62" s="57" t="n">
        <v>328</v>
      </c>
      <c r="O62" s="57" t="n">
        <v>531</v>
      </c>
      <c r="P62" s="57" t="n">
        <v>424</v>
      </c>
      <c r="Q62" s="57" t="n">
        <v>107</v>
      </c>
      <c r="R62" s="48" t="n">
        <v>239726</v>
      </c>
      <c r="S62" s="48" t="n">
        <v>93418</v>
      </c>
      <c r="T62" s="48" t="n">
        <v>146308</v>
      </c>
      <c r="U62" s="48" t="n">
        <v>42952</v>
      </c>
      <c r="V62" s="48" t="n">
        <v>21874</v>
      </c>
      <c r="W62" s="48" t="n">
        <v>21078</v>
      </c>
      <c r="X62" s="47" t="n">
        <v>4553</v>
      </c>
      <c r="Y62" s="47" t="n">
        <v>1154</v>
      </c>
      <c r="Z62" s="47" t="n">
        <v>3399</v>
      </c>
      <c r="AA62" s="54" t="n">
        <v>85</v>
      </c>
      <c r="AB62" s="54" t="n">
        <v>3</v>
      </c>
      <c r="AC62" s="54" t="n">
        <v>82</v>
      </c>
      <c r="AD62" s="49" t="n">
        <v>0.972</v>
      </c>
      <c r="AE62" s="48" t="n">
        <v>226130</v>
      </c>
      <c r="AF62" s="48" t="n">
        <v>254060</v>
      </c>
      <c r="AG62" s="48" t="n">
        <v>187235</v>
      </c>
      <c r="AH62" s="54" t="n">
        <v>327</v>
      </c>
      <c r="AI62" s="47" t="n">
        <v>15888</v>
      </c>
      <c r="AJ62" s="47" t="n">
        <v>6029</v>
      </c>
      <c r="AK62" s="47" t="n">
        <v>9859</v>
      </c>
      <c r="AL62" s="50" t="n">
        <v>133754</v>
      </c>
      <c r="AM62" s="50" t="n">
        <v>185951</v>
      </c>
      <c r="AN62" s="50" t="n">
        <v>101835</v>
      </c>
      <c r="AO62" s="51" t="n">
        <v>8616</v>
      </c>
      <c r="AP62" s="51" t="n">
        <v>7810</v>
      </c>
      <c r="AQ62" s="51" t="n">
        <v>9739</v>
      </c>
      <c r="AR62" s="48" t="n">
        <v>121874</v>
      </c>
      <c r="AS62" s="48" t="n">
        <v>73120</v>
      </c>
      <c r="AT62" s="48" t="n">
        <v>48754</v>
      </c>
      <c r="AU62" s="48" t="n">
        <v>42644</v>
      </c>
      <c r="AV62" s="48" t="n">
        <v>4608</v>
      </c>
      <c r="AW62" s="48" t="n">
        <v>38036</v>
      </c>
      <c r="AX62" s="48" t="n">
        <v>254262</v>
      </c>
      <c r="AY62" s="48" t="n">
        <v>291024</v>
      </c>
      <c r="AZ62" s="48" t="n">
        <v>199127</v>
      </c>
      <c r="BA62" s="44"/>
      <c r="BB62" s="44"/>
      <c r="BC62" s="44"/>
      <c r="BD62" s="44"/>
      <c r="BE62" s="44"/>
    </row>
    <row r="63" s="41" customFormat="true" ht="5.1" hidden="false" customHeight="true" outlineLevel="0" collapsed="false">
      <c r="A63" s="45"/>
      <c r="B63" s="42"/>
      <c r="C63" s="58"/>
      <c r="D63" s="58"/>
      <c r="E63" s="58"/>
      <c r="F63" s="58"/>
      <c r="G63" s="59"/>
      <c r="H63" s="58"/>
      <c r="I63" s="59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60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44"/>
      <c r="BB63" s="44"/>
      <c r="BC63" s="44"/>
      <c r="BD63" s="44"/>
      <c r="BE63" s="44"/>
    </row>
    <row r="64" s="41" customFormat="true" ht="5.1" hidden="false" customHeight="tru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4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44"/>
      <c r="BB64" s="44"/>
      <c r="BC64" s="44"/>
      <c r="BD64" s="44"/>
      <c r="BE64" s="44"/>
    </row>
    <row r="65" s="45" customFormat="true" ht="15" hidden="false" customHeight="true" outlineLevel="0" collapsed="false">
      <c r="C65" s="58"/>
      <c r="D65" s="58"/>
      <c r="E65" s="58"/>
      <c r="F65" s="58"/>
      <c r="G65" s="65"/>
      <c r="H65" s="65"/>
      <c r="I65" s="65"/>
      <c r="J65" s="65"/>
      <c r="K65" s="65"/>
      <c r="L65" s="65"/>
      <c r="M65" s="58"/>
      <c r="N65" s="58"/>
      <c r="O65" s="58"/>
      <c r="P65" s="58"/>
      <c r="Q65" s="58"/>
      <c r="R65" s="44"/>
      <c r="S65" s="44"/>
      <c r="T65" s="44"/>
      <c r="U65" s="44"/>
      <c r="V65" s="44"/>
      <c r="W65" s="44"/>
      <c r="X65" s="44"/>
      <c r="Y65" s="44"/>
      <c r="Z65" s="66"/>
      <c r="AA65" s="66"/>
      <c r="AB65" s="66"/>
      <c r="AC65" s="66"/>
      <c r="AD65" s="60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</row>
    <row r="66" s="12" customFormat="true" ht="15" hidden="false" customHeight="true" outlineLevel="0" collapsed="false">
      <c r="A66" s="36"/>
      <c r="B66" s="36"/>
      <c r="C66" s="67"/>
      <c r="D66" s="45"/>
      <c r="E66" s="45"/>
      <c r="F66" s="45"/>
      <c r="G66" s="68"/>
      <c r="H66" s="44"/>
      <c r="I66" s="68"/>
      <c r="J66" s="44"/>
      <c r="K66" s="44"/>
      <c r="L66" s="44"/>
      <c r="M66" s="44"/>
      <c r="N66" s="44"/>
      <c r="O66" s="44"/>
      <c r="P66" s="44"/>
      <c r="Q66" s="44"/>
      <c r="R66" s="45"/>
      <c r="S66" s="44"/>
      <c r="T66" s="44"/>
      <c r="U66" s="44"/>
      <c r="V66" s="44"/>
      <c r="W66" s="44"/>
      <c r="X66" s="44"/>
      <c r="Y66" s="44"/>
      <c r="Z66" s="69"/>
      <c r="AA66" s="69"/>
      <c r="AB66" s="69"/>
      <c r="AC66" s="69"/>
      <c r="AD66" s="44"/>
      <c r="AE66" s="44"/>
      <c r="AF66" s="44"/>
      <c r="AG66" s="34"/>
      <c r="AH66" s="70"/>
      <c r="AI66" s="71"/>
      <c r="AJ66" s="72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</row>
    <row r="67" s="12" customFormat="true" ht="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</row>
    <row r="68" s="12" customFormat="tru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69" s="12" customFormat="true" ht="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</row>
    <row r="70" s="12" customFormat="true" ht="1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1" s="41" customFormat="true" ht="13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5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</row>
  </sheetData>
  <mergeCells count="21">
    <mergeCell ref="A3:B5"/>
    <mergeCell ref="C3:E4"/>
    <mergeCell ref="F3:Q3"/>
    <mergeCell ref="S3:AB3"/>
    <mergeCell ref="AD3:AD5"/>
    <mergeCell ref="AE3:AG4"/>
    <mergeCell ref="AH3:AQ3"/>
    <mergeCell ref="AR3:AZ3"/>
    <mergeCell ref="L4:N4"/>
    <mergeCell ref="O4:Q4"/>
    <mergeCell ref="R4:T4"/>
    <mergeCell ref="U4:W4"/>
    <mergeCell ref="X4:Z4"/>
    <mergeCell ref="AA4:AC4"/>
    <mergeCell ref="AH4:AH5"/>
    <mergeCell ref="AI4:AK4"/>
    <mergeCell ref="AL4:AN4"/>
    <mergeCell ref="AO4:AQ4"/>
    <mergeCell ref="AR4:AT4"/>
    <mergeCell ref="AU4:AW4"/>
    <mergeCell ref="AX4:AZ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73" width="15.62"/>
    <col collapsed="false" customWidth="true" hidden="false" outlineLevel="0" max="5" min="5" style="1" width="18.62"/>
    <col collapsed="false" customWidth="true" hidden="false" outlineLevel="0" max="6" min="6" style="73" width="15.62"/>
    <col collapsed="false" customWidth="true" hidden="false" outlineLevel="0" max="7" min="7" style="1" width="18.62"/>
    <col collapsed="false" customWidth="true" hidden="false" outlineLevel="0" max="8" min="8" style="73" width="15.62"/>
    <col collapsed="false" customWidth="false" hidden="false" outlineLevel="0" max="257" min="9" style="1" width="8.99"/>
  </cols>
  <sheetData>
    <row r="1" s="2" customFormat="true" ht="20.1" hidden="false" customHeight="true" outlineLevel="0" collapsed="false">
      <c r="C1" s="74" t="s">
        <v>78</v>
      </c>
      <c r="D1" s="74"/>
      <c r="E1" s="74"/>
      <c r="F1" s="74"/>
      <c r="G1" s="74"/>
      <c r="H1" s="74"/>
    </row>
    <row r="2" s="2" customFormat="true" ht="20.1" hidden="false" customHeight="true" outlineLevel="0" collapsed="false">
      <c r="C2" s="74"/>
      <c r="D2" s="74"/>
      <c r="E2" s="74"/>
      <c r="F2" s="74"/>
      <c r="G2" s="74"/>
      <c r="H2" s="74"/>
    </row>
    <row r="3" customFormat="false" ht="15" hidden="false" customHeight="true" outlineLevel="0" collapsed="false"/>
    <row r="4" s="12" customFormat="true" ht="37.5" hidden="false" customHeight="true" outlineLevel="0" collapsed="false">
      <c r="A4" s="75" t="s">
        <v>79</v>
      </c>
      <c r="B4" s="75"/>
      <c r="C4" s="75"/>
      <c r="D4" s="75"/>
      <c r="E4" s="75"/>
      <c r="F4" s="75"/>
      <c r="G4" s="75"/>
      <c r="H4" s="75"/>
    </row>
    <row r="5" s="12" customFormat="true" ht="38.1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s="79" customFormat="true" ht="38.1" hidden="false" customHeight="true" outlineLevel="0" collapsed="false">
      <c r="A6" s="76" t="s">
        <v>80</v>
      </c>
      <c r="B6" s="76"/>
      <c r="C6" s="31" t="s">
        <v>15</v>
      </c>
      <c r="D6" s="77" t="s">
        <v>81</v>
      </c>
      <c r="E6" s="31" t="s">
        <v>20</v>
      </c>
      <c r="F6" s="77" t="s">
        <v>81</v>
      </c>
      <c r="G6" s="31" t="s">
        <v>21</v>
      </c>
      <c r="H6" s="78" t="s">
        <v>81</v>
      </c>
      <c r="I6" s="12"/>
      <c r="J6" s="79" t="s">
        <v>82</v>
      </c>
    </row>
    <row r="7" s="40" customFormat="true" ht="11.45" hidden="false" customHeight="true" outlineLevel="0" collapsed="false">
      <c r="A7" s="80"/>
      <c r="B7" s="81" t="s">
        <v>83</v>
      </c>
      <c r="D7" s="82" t="s">
        <v>84</v>
      </c>
      <c r="F7" s="82" t="s">
        <v>84</v>
      </c>
      <c r="H7" s="82" t="s">
        <v>84</v>
      </c>
    </row>
    <row r="8" s="41" customFormat="true" ht="11.45" hidden="false" customHeight="true" outlineLevel="0" collapsed="false">
      <c r="A8" s="45"/>
      <c r="B8" s="42"/>
      <c r="C8" s="44"/>
      <c r="D8" s="83"/>
      <c r="E8" s="44"/>
      <c r="F8" s="83"/>
      <c r="G8" s="44"/>
      <c r="H8" s="83"/>
    </row>
    <row r="9" s="41" customFormat="true" ht="11.45" hidden="false" customHeight="true" outlineLevel="0" collapsed="false">
      <c r="A9" s="84" t="s">
        <v>85</v>
      </c>
      <c r="B9" s="84"/>
      <c r="C9" s="47" t="n">
        <v>19697015</v>
      </c>
      <c r="D9" s="85" t="n">
        <v>100</v>
      </c>
      <c r="E9" s="47" t="n">
        <v>12118057</v>
      </c>
      <c r="F9" s="85" t="n">
        <v>100</v>
      </c>
      <c r="G9" s="47" t="n">
        <v>7578958</v>
      </c>
      <c r="H9" s="85" t="n">
        <v>100</v>
      </c>
    </row>
    <row r="10" s="41" customFormat="true" ht="11.45" hidden="false" customHeight="true" outlineLevel="0" collapsed="false">
      <c r="A10" s="45"/>
      <c r="B10" s="42"/>
      <c r="C10" s="47"/>
      <c r="D10" s="85"/>
      <c r="E10" s="47"/>
      <c r="F10" s="85"/>
      <c r="G10" s="47"/>
      <c r="H10" s="85"/>
    </row>
    <row r="11" s="41" customFormat="true" ht="11.45" hidden="false" customHeight="true" outlineLevel="0" collapsed="false">
      <c r="A11" s="45"/>
      <c r="B11" s="42"/>
      <c r="C11" s="47"/>
      <c r="D11" s="85"/>
      <c r="E11" s="47"/>
      <c r="F11" s="85"/>
      <c r="G11" s="47"/>
      <c r="H11" s="85"/>
    </row>
    <row r="12" s="41" customFormat="true" ht="11.45" hidden="false" customHeight="true" outlineLevel="0" collapsed="false">
      <c r="A12" s="86" t="n">
        <v>5.8</v>
      </c>
      <c r="B12" s="87"/>
      <c r="C12" s="47" t="n">
        <v>72482</v>
      </c>
      <c r="D12" s="85" t="n">
        <v>0.367984692096747</v>
      </c>
      <c r="E12" s="47" t="n">
        <v>45317</v>
      </c>
      <c r="F12" s="85" t="n">
        <v>0.373962591527668</v>
      </c>
      <c r="G12" s="47" t="n">
        <v>27165</v>
      </c>
      <c r="H12" s="85" t="n">
        <v>0.358426580540491</v>
      </c>
    </row>
    <row r="13" s="41" customFormat="true" ht="11.45" hidden="false" customHeight="true" outlineLevel="0" collapsed="false">
      <c r="A13" s="86" t="n">
        <v>6.8</v>
      </c>
      <c r="B13" s="87"/>
      <c r="C13" s="47" t="n">
        <v>18959</v>
      </c>
      <c r="D13" s="85" t="n">
        <v>0.0962531632331092</v>
      </c>
      <c r="E13" s="47" t="n">
        <v>10215</v>
      </c>
      <c r="F13" s="85" t="n">
        <v>0.0842956919578774</v>
      </c>
      <c r="G13" s="47" t="n">
        <v>8744</v>
      </c>
      <c r="H13" s="85" t="n">
        <v>0.11537206038086</v>
      </c>
    </row>
    <row r="14" s="41" customFormat="true" ht="11.45" hidden="false" customHeight="true" outlineLevel="0" collapsed="false">
      <c r="A14" s="86" t="n">
        <v>7.8</v>
      </c>
      <c r="B14" s="87"/>
      <c r="C14" s="47" t="n">
        <v>52572</v>
      </c>
      <c r="D14" s="85" t="n">
        <v>0.266903386122212</v>
      </c>
      <c r="E14" s="47" t="n">
        <v>23070</v>
      </c>
      <c r="F14" s="85" t="n">
        <v>0.190377054671388</v>
      </c>
      <c r="G14" s="47" t="n">
        <v>29502</v>
      </c>
      <c r="H14" s="85" t="n">
        <v>0.389261953951981</v>
      </c>
    </row>
    <row r="15" s="41" customFormat="true" ht="11.45" hidden="false" customHeight="true" outlineLevel="0" collapsed="false">
      <c r="A15" s="86" t="n">
        <v>8.8</v>
      </c>
      <c r="B15" s="87"/>
      <c r="C15" s="47" t="n">
        <v>58559</v>
      </c>
      <c r="D15" s="85" t="n">
        <v>0.297298854674173</v>
      </c>
      <c r="E15" s="47" t="n">
        <v>21664</v>
      </c>
      <c r="F15" s="85" t="n">
        <v>0.178774534564411</v>
      </c>
      <c r="G15" s="47" t="n">
        <v>36895</v>
      </c>
      <c r="H15" s="85" t="n">
        <v>0.48680834489385</v>
      </c>
    </row>
    <row r="16" s="41" customFormat="true" ht="11.45" hidden="false" customHeight="true" outlineLevel="0" collapsed="false">
      <c r="A16" s="86" t="n">
        <v>9.8</v>
      </c>
      <c r="B16" s="88"/>
      <c r="C16" s="47" t="n">
        <v>285453</v>
      </c>
      <c r="D16" s="85" t="n">
        <v>1.44921958987187</v>
      </c>
      <c r="E16" s="47" t="n">
        <v>156151</v>
      </c>
      <c r="F16" s="85" t="n">
        <v>1.28858116445565</v>
      </c>
      <c r="G16" s="47" t="n">
        <v>129302</v>
      </c>
      <c r="H16" s="85" t="n">
        <v>1.70606566232456</v>
      </c>
    </row>
    <row r="17" s="41" customFormat="true" ht="11.45" hidden="false" customHeight="true" outlineLevel="0" collapsed="false">
      <c r="A17" s="89"/>
      <c r="B17" s="88"/>
      <c r="C17" s="47"/>
      <c r="D17" s="85"/>
      <c r="E17" s="47"/>
      <c r="F17" s="85"/>
      <c r="G17" s="47"/>
      <c r="H17" s="85"/>
    </row>
    <row r="18" s="41" customFormat="true" ht="11.45" hidden="false" customHeight="true" outlineLevel="0" collapsed="false">
      <c r="A18" s="84" t="s">
        <v>86</v>
      </c>
      <c r="B18" s="84"/>
      <c r="C18" s="47" t="n">
        <v>488025</v>
      </c>
      <c r="D18" s="85" t="n">
        <v>2.47765968599811</v>
      </c>
      <c r="E18" s="47" t="n">
        <v>256417</v>
      </c>
      <c r="F18" s="85" t="n">
        <v>2.115991037177</v>
      </c>
      <c r="G18" s="47" t="n">
        <v>231608</v>
      </c>
      <c r="H18" s="85" t="n">
        <v>3.05593460209174</v>
      </c>
    </row>
    <row r="19" s="41" customFormat="true" ht="11.45" hidden="false" customHeight="true" outlineLevel="0" collapsed="false">
      <c r="A19" s="89"/>
      <c r="B19" s="88"/>
      <c r="C19" s="47"/>
      <c r="D19" s="85"/>
      <c r="E19" s="47"/>
      <c r="F19" s="85"/>
      <c r="G19" s="47"/>
      <c r="H19" s="85"/>
    </row>
    <row r="20" s="41" customFormat="true" ht="11.45" hidden="false" customHeight="true" outlineLevel="0" collapsed="false">
      <c r="A20" s="89"/>
      <c r="B20" s="88"/>
      <c r="C20" s="47"/>
      <c r="D20" s="85"/>
      <c r="E20" s="47"/>
      <c r="F20" s="85"/>
      <c r="G20" s="47"/>
      <c r="H20" s="85"/>
    </row>
    <row r="21" s="41" customFormat="true" ht="11.45" hidden="false" customHeight="true" outlineLevel="0" collapsed="false">
      <c r="A21" s="86" t="n">
        <v>10.4</v>
      </c>
      <c r="B21" s="90"/>
      <c r="C21" s="47" t="n">
        <v>83652</v>
      </c>
      <c r="D21" s="85" t="n">
        <v>0.424693792435047</v>
      </c>
      <c r="E21" s="47" t="n">
        <v>24019</v>
      </c>
      <c r="F21" s="85" t="n">
        <v>0.198208343136198</v>
      </c>
      <c r="G21" s="47" t="n">
        <v>59633</v>
      </c>
      <c r="H21" s="85" t="n">
        <v>0.786823201817453</v>
      </c>
    </row>
    <row r="22" s="41" customFormat="true" ht="11.45" hidden="false" customHeight="true" outlineLevel="0" collapsed="false">
      <c r="A22" s="86" t="n">
        <v>11</v>
      </c>
      <c r="B22" s="90"/>
      <c r="C22" s="47" t="n">
        <v>157769</v>
      </c>
      <c r="D22" s="85" t="n">
        <v>0.800979234670837</v>
      </c>
      <c r="E22" s="47" t="n">
        <v>42795</v>
      </c>
      <c r="F22" s="85" t="n">
        <v>0.353150674237627</v>
      </c>
      <c r="G22" s="47" t="n">
        <v>114974</v>
      </c>
      <c r="H22" s="85" t="n">
        <v>1.51701592751932</v>
      </c>
    </row>
    <row r="23" s="41" customFormat="true" ht="11.45" hidden="false" customHeight="true" outlineLevel="0" collapsed="false">
      <c r="A23" s="86" t="n">
        <v>11.8</v>
      </c>
      <c r="B23" s="90"/>
      <c r="C23" s="47" t="n">
        <v>294128</v>
      </c>
      <c r="D23" s="85" t="n">
        <v>1.4932617962671</v>
      </c>
      <c r="E23" s="47" t="n">
        <v>85898</v>
      </c>
      <c r="F23" s="85" t="n">
        <v>0.708843010063412</v>
      </c>
      <c r="G23" s="47" t="n">
        <v>208230</v>
      </c>
      <c r="H23" s="85" t="n">
        <v>2.74747531256935</v>
      </c>
    </row>
    <row r="24" s="41" customFormat="true" ht="11.45" hidden="false" customHeight="true" outlineLevel="0" collapsed="false">
      <c r="A24" s="86" t="n">
        <v>12.6</v>
      </c>
      <c r="B24" s="90"/>
      <c r="C24" s="47" t="n">
        <v>330998</v>
      </c>
      <c r="D24" s="85" t="n">
        <v>1.68044751958609</v>
      </c>
      <c r="E24" s="47" t="n">
        <v>86320</v>
      </c>
      <c r="F24" s="85" t="n">
        <v>0.712325416525108</v>
      </c>
      <c r="G24" s="47" t="n">
        <v>244678</v>
      </c>
      <c r="H24" s="85" t="n">
        <v>3.22838574906999</v>
      </c>
    </row>
    <row r="25" s="41" customFormat="true" ht="11.45" hidden="false" customHeight="true" outlineLevel="0" collapsed="false">
      <c r="A25" s="86" t="n">
        <v>13.4</v>
      </c>
      <c r="B25" s="90"/>
      <c r="C25" s="47" t="n">
        <v>438953</v>
      </c>
      <c r="D25" s="85" t="n">
        <v>2.22852548977599</v>
      </c>
      <c r="E25" s="47" t="n">
        <v>125310</v>
      </c>
      <c r="F25" s="85" t="n">
        <v>1.03407666757138</v>
      </c>
      <c r="G25" s="47" t="n">
        <v>313643</v>
      </c>
      <c r="H25" s="85" t="n">
        <v>4.13833933371843</v>
      </c>
    </row>
    <row r="26" s="41" customFormat="true" ht="11.45" hidden="false" customHeight="true" outlineLevel="0" collapsed="false">
      <c r="A26" s="89"/>
      <c r="B26" s="90"/>
      <c r="C26" s="47"/>
      <c r="D26" s="85"/>
      <c r="E26" s="47"/>
      <c r="F26" s="85"/>
      <c r="G26" s="47"/>
      <c r="H26" s="85"/>
    </row>
    <row r="27" s="41" customFormat="true" ht="11.45" hidden="false" customHeight="true" outlineLevel="0" collapsed="false">
      <c r="A27" s="84" t="s">
        <v>86</v>
      </c>
      <c r="B27" s="84"/>
      <c r="C27" s="47" t="n">
        <v>1305500</v>
      </c>
      <c r="D27" s="85" t="n">
        <v>6.62790783273506</v>
      </c>
      <c r="E27" s="47" t="n">
        <v>364342</v>
      </c>
      <c r="F27" s="85" t="n">
        <v>3.00660411153372</v>
      </c>
      <c r="G27" s="47" t="n">
        <v>941158</v>
      </c>
      <c r="H27" s="85" t="n">
        <v>12.4180395246946</v>
      </c>
    </row>
    <row r="28" s="41" customFormat="true" ht="11.45" hidden="false" customHeight="true" outlineLevel="0" collapsed="false">
      <c r="A28" s="89"/>
      <c r="B28" s="90"/>
      <c r="C28" s="47"/>
      <c r="D28" s="85"/>
      <c r="E28" s="47"/>
      <c r="F28" s="85"/>
      <c r="G28" s="47"/>
      <c r="H28" s="85"/>
    </row>
    <row r="29" s="41" customFormat="true" ht="11.45" hidden="false" customHeight="true" outlineLevel="0" collapsed="false">
      <c r="A29" s="89"/>
      <c r="B29" s="90"/>
      <c r="C29" s="47"/>
      <c r="D29" s="85"/>
      <c r="E29" s="47"/>
      <c r="F29" s="85"/>
      <c r="G29" s="47"/>
      <c r="H29" s="85"/>
    </row>
    <row r="30" s="41" customFormat="true" ht="11.45" hidden="false" customHeight="true" outlineLevel="0" collapsed="false">
      <c r="A30" s="86" t="n">
        <v>14.2</v>
      </c>
      <c r="B30" s="90"/>
      <c r="C30" s="47" t="n">
        <v>495492</v>
      </c>
      <c r="D30" s="85" t="n">
        <v>2.51556898342211</v>
      </c>
      <c r="E30" s="47" t="n">
        <v>141914</v>
      </c>
      <c r="F30" s="85" t="n">
        <v>1.17109533318749</v>
      </c>
      <c r="G30" s="47" t="n">
        <v>353578</v>
      </c>
      <c r="H30" s="85" t="n">
        <v>4.6652587334565</v>
      </c>
    </row>
    <row r="31" s="41" customFormat="true" ht="11.45" hidden="false" customHeight="true" outlineLevel="0" collapsed="false">
      <c r="A31" s="86" t="n">
        <v>15</v>
      </c>
      <c r="B31" s="90"/>
      <c r="C31" s="47" t="n">
        <v>762869</v>
      </c>
      <c r="D31" s="85" t="n">
        <v>3.87301832282709</v>
      </c>
      <c r="E31" s="47" t="n">
        <v>283634</v>
      </c>
      <c r="F31" s="85" t="n">
        <v>2.34058974966036</v>
      </c>
      <c r="G31" s="47" t="n">
        <v>479235</v>
      </c>
      <c r="H31" s="85" t="n">
        <v>6.3232307132458</v>
      </c>
    </row>
    <row r="32" s="41" customFormat="true" ht="11.45" hidden="false" customHeight="true" outlineLevel="0" collapsed="false">
      <c r="A32" s="86" t="n">
        <v>16</v>
      </c>
      <c r="B32" s="90"/>
      <c r="C32" s="47" t="n">
        <v>750841</v>
      </c>
      <c r="D32" s="85" t="n">
        <v>3.81195323250757</v>
      </c>
      <c r="E32" s="47" t="n">
        <v>263356</v>
      </c>
      <c r="F32" s="85" t="n">
        <v>2.17325269224266</v>
      </c>
      <c r="G32" s="47" t="n">
        <v>487485</v>
      </c>
      <c r="H32" s="85" t="n">
        <v>6.43208472721448</v>
      </c>
    </row>
    <row r="33" s="41" customFormat="true" ht="11.45" hidden="false" customHeight="true" outlineLevel="0" collapsed="false">
      <c r="A33" s="86" t="n">
        <v>17</v>
      </c>
      <c r="B33" s="90"/>
      <c r="C33" s="47" t="n">
        <v>771761</v>
      </c>
      <c r="D33" s="85" t="n">
        <v>3.91816221899613</v>
      </c>
      <c r="E33" s="47" t="n">
        <v>295328</v>
      </c>
      <c r="F33" s="85" t="n">
        <v>2.4370903685302</v>
      </c>
      <c r="G33" s="47" t="n">
        <v>476433</v>
      </c>
      <c r="H33" s="85" t="n">
        <v>6.28625993177426</v>
      </c>
    </row>
    <row r="34" s="41" customFormat="true" ht="11.45" hidden="false" customHeight="true" outlineLevel="0" collapsed="false">
      <c r="A34" s="86" t="n">
        <v>18</v>
      </c>
      <c r="B34" s="90"/>
      <c r="C34" s="47" t="n">
        <v>847973</v>
      </c>
      <c r="D34" s="85" t="n">
        <v>4.30508379061497</v>
      </c>
      <c r="E34" s="47" t="n">
        <v>367530</v>
      </c>
      <c r="F34" s="85" t="n">
        <v>3.03291195940075</v>
      </c>
      <c r="G34" s="47" t="n">
        <v>480443</v>
      </c>
      <c r="H34" s="85" t="n">
        <v>6.33916957977601</v>
      </c>
    </row>
    <row r="35" s="41" customFormat="true" ht="11.45" hidden="false" customHeight="true" outlineLevel="0" collapsed="false">
      <c r="A35" s="89"/>
      <c r="B35" s="90"/>
      <c r="C35" s="47"/>
      <c r="D35" s="85"/>
      <c r="E35" s="47"/>
      <c r="F35" s="85"/>
      <c r="G35" s="47"/>
      <c r="H35" s="85"/>
    </row>
    <row r="36" s="41" customFormat="true" ht="11.45" hidden="false" customHeight="true" outlineLevel="0" collapsed="false">
      <c r="A36" s="84" t="s">
        <v>86</v>
      </c>
      <c r="B36" s="84"/>
      <c r="C36" s="47" t="n">
        <v>3628936</v>
      </c>
      <c r="D36" s="85" t="n">
        <v>18.4237865483679</v>
      </c>
      <c r="E36" s="47" t="n">
        <v>1351762</v>
      </c>
      <c r="F36" s="85" t="n">
        <v>11.1549401030215</v>
      </c>
      <c r="G36" s="47" t="n">
        <v>2277174</v>
      </c>
      <c r="H36" s="85" t="n">
        <v>30.0460036854671</v>
      </c>
    </row>
    <row r="37" s="41" customFormat="true" ht="11.45" hidden="false" customHeight="true" outlineLevel="0" collapsed="false">
      <c r="A37" s="89"/>
      <c r="B37" s="90"/>
      <c r="C37" s="47"/>
      <c r="D37" s="85"/>
      <c r="E37" s="47"/>
      <c r="F37" s="85"/>
      <c r="G37" s="47"/>
      <c r="H37" s="85"/>
    </row>
    <row r="38" s="41" customFormat="true" ht="11.45" hidden="false" customHeight="true" outlineLevel="0" collapsed="false">
      <c r="A38" s="89"/>
      <c r="B38" s="90"/>
      <c r="C38" s="47"/>
      <c r="D38" s="85"/>
      <c r="E38" s="47"/>
      <c r="F38" s="85"/>
      <c r="G38" s="47"/>
      <c r="H38" s="85"/>
    </row>
    <row r="39" s="41" customFormat="true" ht="11.45" hidden="false" customHeight="true" outlineLevel="0" collapsed="false">
      <c r="A39" s="86" t="n">
        <v>19</v>
      </c>
      <c r="B39" s="90"/>
      <c r="C39" s="47" t="n">
        <v>778179</v>
      </c>
      <c r="D39" s="85" t="n">
        <v>3.9507458363615</v>
      </c>
      <c r="E39" s="47" t="n">
        <v>344662</v>
      </c>
      <c r="F39" s="85" t="n">
        <v>2.84420183862809</v>
      </c>
      <c r="G39" s="47" t="n">
        <v>433517</v>
      </c>
      <c r="H39" s="85" t="n">
        <v>5.72000794832218</v>
      </c>
    </row>
    <row r="40" s="41" customFormat="true" ht="11.45" hidden="false" customHeight="true" outlineLevel="0" collapsed="false">
      <c r="A40" s="86" t="n">
        <v>20</v>
      </c>
      <c r="B40" s="90"/>
      <c r="C40" s="47" t="n">
        <v>1419802</v>
      </c>
      <c r="D40" s="85" t="n">
        <v>7.20820895958093</v>
      </c>
      <c r="E40" s="47" t="n">
        <v>745621</v>
      </c>
      <c r="F40" s="85" t="n">
        <v>6.15297485397205</v>
      </c>
      <c r="G40" s="47" t="n">
        <v>674181</v>
      </c>
      <c r="H40" s="85" t="n">
        <v>8.89543127168669</v>
      </c>
    </row>
    <row r="41" s="41" customFormat="true" ht="11.45" hidden="false" customHeight="true" outlineLevel="0" collapsed="false">
      <c r="A41" s="86" t="n">
        <v>22</v>
      </c>
      <c r="B41" s="90"/>
      <c r="C41" s="47" t="n">
        <v>1543203</v>
      </c>
      <c r="D41" s="85" t="n">
        <v>7.83470490325565</v>
      </c>
      <c r="E41" s="47" t="n">
        <v>871009</v>
      </c>
      <c r="F41" s="85" t="n">
        <v>7.18769518908848</v>
      </c>
      <c r="G41" s="47" t="n">
        <v>672194</v>
      </c>
      <c r="H41" s="85" t="n">
        <v>8.86921394735266</v>
      </c>
    </row>
    <row r="42" s="41" customFormat="true" ht="11.45" hidden="false" customHeight="true" outlineLevel="0" collapsed="false">
      <c r="A42" s="86" t="n">
        <v>24</v>
      </c>
      <c r="B42" s="90"/>
      <c r="C42" s="47" t="n">
        <v>1425046</v>
      </c>
      <c r="D42" s="85" t="n">
        <v>7.23483228296267</v>
      </c>
      <c r="E42" s="47" t="n">
        <v>903340</v>
      </c>
      <c r="F42" s="85" t="n">
        <v>7.45449538651287</v>
      </c>
      <c r="G42" s="47" t="n">
        <v>521706</v>
      </c>
      <c r="H42" s="85" t="n">
        <v>6.88361117715654</v>
      </c>
    </row>
    <row r="43" s="41" customFormat="true" ht="11.45" hidden="false" customHeight="true" outlineLevel="0" collapsed="false">
      <c r="A43" s="86" t="n">
        <v>26</v>
      </c>
      <c r="B43" s="90"/>
      <c r="C43" s="47" t="n">
        <v>1410236</v>
      </c>
      <c r="D43" s="85" t="n">
        <v>7.15964322512827</v>
      </c>
      <c r="E43" s="47" t="n">
        <v>982405</v>
      </c>
      <c r="F43" s="85" t="n">
        <v>8.10695146920005</v>
      </c>
      <c r="G43" s="47" t="n">
        <v>427831</v>
      </c>
      <c r="H43" s="85" t="n">
        <v>5.64498444245238</v>
      </c>
    </row>
    <row r="44" s="41" customFormat="true" ht="11.45" hidden="false" customHeight="true" outlineLevel="0" collapsed="false">
      <c r="A44" s="89"/>
      <c r="B44" s="90"/>
      <c r="C44" s="47"/>
      <c r="D44" s="85"/>
      <c r="E44" s="47"/>
      <c r="F44" s="85"/>
      <c r="G44" s="47"/>
      <c r="H44" s="85"/>
    </row>
    <row r="45" s="41" customFormat="true" ht="11.45" hidden="false" customHeight="true" outlineLevel="0" collapsed="false">
      <c r="A45" s="84" t="s">
        <v>86</v>
      </c>
      <c r="B45" s="84"/>
      <c r="C45" s="47" t="n">
        <v>6576466</v>
      </c>
      <c r="D45" s="85" t="n">
        <v>33.388135207289</v>
      </c>
      <c r="E45" s="47" t="n">
        <v>3847037</v>
      </c>
      <c r="F45" s="85" t="n">
        <v>31.7463187374015</v>
      </c>
      <c r="G45" s="47" t="n">
        <v>2729429</v>
      </c>
      <c r="H45" s="85" t="n">
        <v>36.0132487869705</v>
      </c>
    </row>
    <row r="46" s="41" customFormat="true" ht="11.45" hidden="false" customHeight="true" outlineLevel="0" collapsed="false">
      <c r="A46" s="89"/>
      <c r="B46" s="90"/>
      <c r="C46" s="47"/>
      <c r="D46" s="85"/>
      <c r="E46" s="47"/>
      <c r="F46" s="85"/>
      <c r="G46" s="47"/>
      <c r="H46" s="85"/>
    </row>
    <row r="47" s="41" customFormat="true" ht="11.45" hidden="false" customHeight="true" outlineLevel="0" collapsed="false">
      <c r="A47" s="89"/>
      <c r="B47" s="90"/>
      <c r="C47" s="47"/>
      <c r="D47" s="85"/>
      <c r="E47" s="47"/>
      <c r="F47" s="85"/>
      <c r="G47" s="47"/>
      <c r="H47" s="85"/>
    </row>
    <row r="48" s="41" customFormat="true" ht="11.45" hidden="false" customHeight="true" outlineLevel="0" collapsed="false">
      <c r="A48" s="86" t="n">
        <v>28</v>
      </c>
      <c r="B48" s="90"/>
      <c r="C48" s="47" t="n">
        <v>1260741</v>
      </c>
      <c r="D48" s="85" t="n">
        <v>6.40067035538126</v>
      </c>
      <c r="E48" s="47" t="n">
        <v>951295</v>
      </c>
      <c r="F48" s="85" t="n">
        <v>7.85022714450015</v>
      </c>
      <c r="G48" s="47" t="n">
        <v>309446</v>
      </c>
      <c r="H48" s="85" t="n">
        <v>4.08296232806673</v>
      </c>
    </row>
    <row r="49" s="41" customFormat="true" ht="11.45" hidden="false" customHeight="true" outlineLevel="0" collapsed="false">
      <c r="A49" s="86" t="n">
        <v>30</v>
      </c>
      <c r="B49" s="90"/>
      <c r="C49" s="47" t="n">
        <v>1123785</v>
      </c>
      <c r="D49" s="85" t="n">
        <v>5.70535687767918</v>
      </c>
      <c r="E49" s="47" t="n">
        <v>859453</v>
      </c>
      <c r="F49" s="85" t="n">
        <v>7.0923333666445</v>
      </c>
      <c r="G49" s="47" t="n">
        <v>264332</v>
      </c>
      <c r="H49" s="85" t="n">
        <v>3.48770899640821</v>
      </c>
    </row>
    <row r="50" s="41" customFormat="true" ht="11.45" hidden="false" customHeight="true" outlineLevel="0" collapsed="false">
      <c r="A50" s="86" t="n">
        <v>32</v>
      </c>
      <c r="B50" s="90"/>
      <c r="C50" s="47" t="n">
        <v>826751</v>
      </c>
      <c r="D50" s="85" t="n">
        <v>4.1973415768836</v>
      </c>
      <c r="E50" s="47" t="n">
        <v>661874</v>
      </c>
      <c r="F50" s="85" t="n">
        <v>5.46188221428567</v>
      </c>
      <c r="G50" s="47" t="n">
        <v>164877</v>
      </c>
      <c r="H50" s="85" t="n">
        <v>2.17545736498342</v>
      </c>
    </row>
    <row r="51" s="41" customFormat="true" ht="11.45" hidden="false" customHeight="true" outlineLevel="0" collapsed="false">
      <c r="A51" s="86" t="n">
        <v>34</v>
      </c>
      <c r="B51" s="90"/>
      <c r="C51" s="47" t="n">
        <v>683354</v>
      </c>
      <c r="D51" s="85" t="n">
        <v>3.46932771285395</v>
      </c>
      <c r="E51" s="47" t="n">
        <v>561907</v>
      </c>
      <c r="F51" s="85" t="n">
        <v>4.63693973382036</v>
      </c>
      <c r="G51" s="47" t="n">
        <v>121447</v>
      </c>
      <c r="H51" s="85" t="n">
        <v>1.60242344660044</v>
      </c>
    </row>
    <row r="52" s="41" customFormat="true" ht="11.45" hidden="false" customHeight="true" outlineLevel="0" collapsed="false">
      <c r="A52" s="86" t="n">
        <v>36</v>
      </c>
      <c r="B52" s="90"/>
      <c r="C52" s="47" t="n">
        <v>643316</v>
      </c>
      <c r="D52" s="85" t="n">
        <v>3.26605833421968</v>
      </c>
      <c r="E52" s="47" t="n">
        <v>534644</v>
      </c>
      <c r="F52" s="85" t="n">
        <v>4.41196142252838</v>
      </c>
      <c r="G52" s="47" t="n">
        <v>108672</v>
      </c>
      <c r="H52" s="85" t="n">
        <v>1.43386465527319</v>
      </c>
    </row>
    <row r="53" s="41" customFormat="true" ht="11.45" hidden="false" customHeight="true" outlineLevel="0" collapsed="false">
      <c r="A53" s="89"/>
      <c r="B53" s="90"/>
      <c r="C53" s="47"/>
      <c r="D53" s="85"/>
      <c r="E53" s="47"/>
      <c r="F53" s="85"/>
      <c r="G53" s="47"/>
      <c r="H53" s="85"/>
    </row>
    <row r="54" s="41" customFormat="true" ht="11.45" hidden="false" customHeight="true" outlineLevel="0" collapsed="false">
      <c r="A54" s="84" t="s">
        <v>86</v>
      </c>
      <c r="B54" s="84"/>
      <c r="C54" s="47" t="n">
        <v>4537947</v>
      </c>
      <c r="D54" s="85" t="n">
        <v>23.0387548570177</v>
      </c>
      <c r="E54" s="47" t="n">
        <v>3569173</v>
      </c>
      <c r="F54" s="85" t="n">
        <v>29.4533438817791</v>
      </c>
      <c r="G54" s="47" t="n">
        <v>968774</v>
      </c>
      <c r="H54" s="85" t="n">
        <v>12.782416791332</v>
      </c>
    </row>
    <row r="55" s="41" customFormat="true" ht="11.45" hidden="false" customHeight="true" outlineLevel="0" collapsed="false">
      <c r="A55" s="89"/>
      <c r="B55" s="90"/>
      <c r="C55" s="47"/>
      <c r="D55" s="85"/>
      <c r="E55" s="47"/>
      <c r="F55" s="85"/>
      <c r="G55" s="47"/>
      <c r="H55" s="85"/>
    </row>
    <row r="56" s="41" customFormat="true" ht="11.45" hidden="false" customHeight="true" outlineLevel="0" collapsed="false">
      <c r="A56" s="89"/>
      <c r="B56" s="90"/>
      <c r="C56" s="47"/>
      <c r="D56" s="85"/>
      <c r="E56" s="47"/>
      <c r="F56" s="85"/>
      <c r="G56" s="47"/>
      <c r="H56" s="85"/>
    </row>
    <row r="57" s="41" customFormat="true" ht="11.45" hidden="false" customHeight="true" outlineLevel="0" collapsed="false">
      <c r="A57" s="86" t="n">
        <v>38</v>
      </c>
      <c r="B57" s="90"/>
      <c r="C57" s="47" t="n">
        <v>574679</v>
      </c>
      <c r="D57" s="85" t="n">
        <v>2.91759436645603</v>
      </c>
      <c r="E57" s="47" t="n">
        <v>488992</v>
      </c>
      <c r="F57" s="85" t="n">
        <v>4.03523436141619</v>
      </c>
      <c r="G57" s="47" t="n">
        <v>85687</v>
      </c>
      <c r="H57" s="85" t="n">
        <v>1.1305907751435</v>
      </c>
    </row>
    <row r="58" s="41" customFormat="true" ht="11.45" hidden="false" customHeight="true" outlineLevel="0" collapsed="false">
      <c r="A58" s="86" t="n">
        <v>41</v>
      </c>
      <c r="B58" s="90"/>
      <c r="C58" s="47" t="n">
        <v>605912</v>
      </c>
      <c r="D58" s="85" t="n">
        <v>3.07616154021307</v>
      </c>
      <c r="E58" s="47" t="n">
        <v>514082</v>
      </c>
      <c r="F58" s="85" t="n">
        <v>4.24228075507484</v>
      </c>
      <c r="G58" s="47" t="n">
        <v>91830</v>
      </c>
      <c r="H58" s="85" t="n">
        <v>1.21164413366587</v>
      </c>
    </row>
    <row r="59" s="41" customFormat="true" ht="11.45" hidden="false" customHeight="true" outlineLevel="0" collapsed="false">
      <c r="A59" s="86" t="n">
        <v>44</v>
      </c>
      <c r="B59" s="90"/>
      <c r="C59" s="47" t="n">
        <v>394304</v>
      </c>
      <c r="D59" s="85" t="n">
        <v>2.00184647267619</v>
      </c>
      <c r="E59" s="47" t="n">
        <v>343340</v>
      </c>
      <c r="F59" s="85" t="n">
        <v>2.83329249895425</v>
      </c>
      <c r="G59" s="47" t="n">
        <v>50964</v>
      </c>
      <c r="H59" s="85" t="n">
        <v>0.672440723381763</v>
      </c>
    </row>
    <row r="60" s="41" customFormat="true" ht="11.45" hidden="false" customHeight="true" outlineLevel="0" collapsed="false">
      <c r="A60" s="86" t="n">
        <v>47</v>
      </c>
      <c r="B60" s="90"/>
      <c r="C60" s="47" t="n">
        <v>256105</v>
      </c>
      <c r="D60" s="85" t="n">
        <v>1.30022239410388</v>
      </c>
      <c r="E60" s="47" t="n">
        <v>227087</v>
      </c>
      <c r="F60" s="85" t="n">
        <v>1.87395553594112</v>
      </c>
      <c r="G60" s="47" t="n">
        <v>29018</v>
      </c>
      <c r="H60" s="85" t="n">
        <v>0.382875851799152</v>
      </c>
    </row>
    <row r="61" s="41" customFormat="true" ht="11.45" hidden="false" customHeight="true" outlineLevel="0" collapsed="false">
      <c r="A61" s="86" t="n">
        <v>50</v>
      </c>
      <c r="B61" s="90"/>
      <c r="C61" s="47" t="n">
        <v>279013</v>
      </c>
      <c r="D61" s="85" t="n">
        <v>1.41652428045569</v>
      </c>
      <c r="E61" s="47" t="n">
        <v>235925</v>
      </c>
      <c r="F61" s="85" t="n">
        <v>1.94688802008441</v>
      </c>
      <c r="G61" s="47" t="n">
        <v>43088</v>
      </c>
      <c r="H61" s="85" t="n">
        <v>0.568521424713002</v>
      </c>
    </row>
    <row r="62" s="41" customFormat="true" ht="11.45" hidden="false" customHeight="true" outlineLevel="0" collapsed="false">
      <c r="A62" s="89"/>
      <c r="B62" s="90"/>
      <c r="C62" s="47"/>
      <c r="D62" s="85"/>
      <c r="E62" s="47"/>
      <c r="F62" s="85"/>
      <c r="G62" s="47"/>
      <c r="H62" s="85"/>
    </row>
    <row r="63" s="41" customFormat="true" ht="11.45" hidden="false" customHeight="true" outlineLevel="0" collapsed="false">
      <c r="A63" s="84" t="s">
        <v>86</v>
      </c>
      <c r="B63" s="84"/>
      <c r="C63" s="47" t="n">
        <v>2110013</v>
      </c>
      <c r="D63" s="85" t="n">
        <v>10.7123490539049</v>
      </c>
      <c r="E63" s="47" t="n">
        <v>1809426</v>
      </c>
      <c r="F63" s="85" t="n">
        <v>14.9316511714708</v>
      </c>
      <c r="G63" s="47" t="n">
        <v>300587</v>
      </c>
      <c r="H63" s="85" t="n">
        <v>3.96607290870328</v>
      </c>
    </row>
    <row r="64" s="41" customFormat="true" ht="11.45" hidden="false" customHeight="true" outlineLevel="0" collapsed="false">
      <c r="A64" s="89"/>
      <c r="B64" s="90"/>
      <c r="C64" s="47"/>
      <c r="D64" s="85"/>
      <c r="E64" s="47"/>
      <c r="F64" s="85"/>
      <c r="G64" s="47"/>
      <c r="H64" s="85"/>
    </row>
    <row r="65" s="41" customFormat="true" ht="11.45" hidden="false" customHeight="true" outlineLevel="0" collapsed="false">
      <c r="A65" s="89"/>
      <c r="B65" s="90"/>
      <c r="C65" s="47"/>
      <c r="D65" s="85"/>
      <c r="E65" s="47"/>
      <c r="F65" s="85"/>
      <c r="G65" s="47"/>
      <c r="H65" s="85"/>
    </row>
    <row r="66" s="41" customFormat="true" ht="11.45" hidden="false" customHeight="true" outlineLevel="0" collapsed="false">
      <c r="A66" s="86" t="n">
        <v>53</v>
      </c>
      <c r="B66" s="90"/>
      <c r="C66" s="47" t="n">
        <v>130983</v>
      </c>
      <c r="D66" s="85" t="n">
        <v>0.664989085909718</v>
      </c>
      <c r="E66" s="47" t="n">
        <v>117853</v>
      </c>
      <c r="F66" s="85" t="n">
        <v>0.972540399834726</v>
      </c>
      <c r="G66" s="47" t="n">
        <v>13130</v>
      </c>
      <c r="H66" s="85" t="n">
        <v>0.173242812534388</v>
      </c>
    </row>
    <row r="67" s="41" customFormat="true" ht="11.45" hidden="false" customHeight="true" outlineLevel="0" collapsed="false">
      <c r="A67" s="86" t="n">
        <v>56</v>
      </c>
      <c r="B67" s="90"/>
      <c r="C67" s="47" t="n">
        <v>111489</v>
      </c>
      <c r="D67" s="85" t="n">
        <v>0.566019775077594</v>
      </c>
      <c r="E67" s="47" t="n">
        <v>99239</v>
      </c>
      <c r="F67" s="85" t="n">
        <v>0.818934916711483</v>
      </c>
      <c r="G67" s="47" t="n">
        <v>12250</v>
      </c>
      <c r="H67" s="85" t="n">
        <v>0.161631717711063</v>
      </c>
    </row>
    <row r="68" s="41" customFormat="true" ht="11.45" hidden="false" customHeight="true" outlineLevel="0" collapsed="false">
      <c r="A68" s="86" t="n">
        <v>59</v>
      </c>
      <c r="B68" s="90"/>
      <c r="C68" s="47" t="n">
        <v>120613</v>
      </c>
      <c r="D68" s="85" t="n">
        <v>0.612341514691439</v>
      </c>
      <c r="E68" s="47" t="n">
        <v>103467</v>
      </c>
      <c r="F68" s="85" t="n">
        <v>0.85382499851255</v>
      </c>
      <c r="G68" s="47" t="n">
        <v>17146</v>
      </c>
      <c r="H68" s="85" t="n">
        <v>0.226231627091745</v>
      </c>
    </row>
    <row r="69" s="41" customFormat="true" ht="11.45" hidden="false" customHeight="true" outlineLevel="0" collapsed="false">
      <c r="A69" s="86" t="n">
        <v>62</v>
      </c>
      <c r="B69" s="90"/>
      <c r="C69" s="47" t="n">
        <v>57511</v>
      </c>
      <c r="D69" s="85" t="n">
        <v>0.291978251526945</v>
      </c>
      <c r="E69" s="47" t="n">
        <v>51679</v>
      </c>
      <c r="F69" s="85" t="n">
        <v>0.42646275718954</v>
      </c>
      <c r="G69" s="47" t="n">
        <v>5832</v>
      </c>
      <c r="H69" s="85" t="n">
        <v>0.0769498920564014</v>
      </c>
    </row>
    <row r="70" s="41" customFormat="true" ht="11.45" hidden="false" customHeight="true" outlineLevel="0" collapsed="false">
      <c r="A70" s="86" t="n">
        <v>65</v>
      </c>
      <c r="B70" s="90"/>
      <c r="C70" s="47" t="n">
        <v>55213</v>
      </c>
      <c r="D70" s="85" t="n">
        <v>0.280311509129683</v>
      </c>
      <c r="E70" s="47" t="n">
        <v>48856</v>
      </c>
      <c r="F70" s="85" t="n">
        <v>0.403166943347436</v>
      </c>
      <c r="G70" s="47" t="n">
        <v>6357</v>
      </c>
      <c r="H70" s="85" t="n">
        <v>0.0838769656725898</v>
      </c>
    </row>
    <row r="71" s="41" customFormat="true" ht="11.45" hidden="false" customHeight="true" outlineLevel="0" collapsed="false">
      <c r="A71" s="89"/>
      <c r="B71" s="90"/>
      <c r="C71" s="47"/>
      <c r="D71" s="85"/>
      <c r="E71" s="47"/>
      <c r="F71" s="85"/>
      <c r="G71" s="47"/>
      <c r="H71" s="85"/>
    </row>
    <row r="72" s="41" customFormat="true" ht="11.45" hidden="false" customHeight="true" outlineLevel="0" collapsed="false">
      <c r="A72" s="84" t="s">
        <v>86</v>
      </c>
      <c r="B72" s="84"/>
      <c r="C72" s="47" t="n">
        <v>475809</v>
      </c>
      <c r="D72" s="85" t="n">
        <v>2.41564013633538</v>
      </c>
      <c r="E72" s="47" t="n">
        <v>421094</v>
      </c>
      <c r="F72" s="85" t="n">
        <v>3.47493001559574</v>
      </c>
      <c r="G72" s="47" t="n">
        <v>54715</v>
      </c>
      <c r="H72" s="85" t="n">
        <v>0.721933015066187</v>
      </c>
    </row>
    <row r="73" s="41" customFormat="true" ht="11.45" hidden="false" customHeight="true" outlineLevel="0" collapsed="false">
      <c r="A73" s="89"/>
      <c r="B73" s="90"/>
      <c r="C73" s="47"/>
      <c r="D73" s="85"/>
      <c r="E73" s="47"/>
      <c r="F73" s="85"/>
      <c r="G73" s="47"/>
      <c r="H73" s="85"/>
    </row>
    <row r="74" s="41" customFormat="true" ht="11.45" hidden="false" customHeight="true" outlineLevel="0" collapsed="false">
      <c r="A74" s="89"/>
      <c r="B74" s="90"/>
      <c r="C74" s="47"/>
      <c r="D74" s="85"/>
      <c r="E74" s="47"/>
      <c r="F74" s="85"/>
      <c r="G74" s="47"/>
      <c r="H74" s="85"/>
    </row>
    <row r="75" s="41" customFormat="true" ht="11.45" hidden="false" customHeight="true" outlineLevel="0" collapsed="false">
      <c r="A75" s="86" t="n">
        <v>68</v>
      </c>
      <c r="B75" s="90"/>
      <c r="C75" s="47" t="n">
        <v>33471</v>
      </c>
      <c r="D75" s="85" t="n">
        <v>0.169929301470299</v>
      </c>
      <c r="E75" s="47" t="n">
        <v>30188</v>
      </c>
      <c r="F75" s="85" t="n">
        <v>0.249115844231464</v>
      </c>
      <c r="G75" s="47" t="n">
        <v>3283</v>
      </c>
      <c r="H75" s="85" t="n">
        <v>0.0433173003465648</v>
      </c>
    </row>
    <row r="76" s="41" customFormat="true" ht="11.45" hidden="false" customHeight="true" outlineLevel="0" collapsed="false">
      <c r="A76" s="86" t="n">
        <v>71</v>
      </c>
      <c r="B76" s="90"/>
      <c r="C76" s="47" t="n">
        <v>70685</v>
      </c>
      <c r="D76" s="85" t="n">
        <v>0.358861482310898</v>
      </c>
      <c r="E76" s="47" t="n">
        <v>59757</v>
      </c>
      <c r="F76" s="85" t="n">
        <v>0.493123608842573</v>
      </c>
      <c r="G76" s="47" t="n">
        <v>10928</v>
      </c>
      <c r="H76" s="85" t="n">
        <v>0.144188686624203</v>
      </c>
    </row>
    <row r="77" s="41" customFormat="true" ht="11.45" hidden="false" customHeight="true" outlineLevel="0" collapsed="false">
      <c r="A77" s="86" t="n">
        <v>75</v>
      </c>
      <c r="B77" s="90"/>
      <c r="C77" s="47" t="n">
        <v>40031</v>
      </c>
      <c r="D77" s="85" t="n">
        <v>0.203233840254475</v>
      </c>
      <c r="E77" s="47" t="n">
        <v>35295</v>
      </c>
      <c r="F77" s="85" t="n">
        <v>0.291259564136396</v>
      </c>
      <c r="G77" s="47" t="n">
        <v>4736</v>
      </c>
      <c r="H77" s="85" t="n">
        <v>0.0624888012309872</v>
      </c>
    </row>
    <row r="78" s="41" customFormat="true" ht="11.45" hidden="false" customHeight="true" outlineLevel="0" collapsed="false">
      <c r="A78" s="86" t="n">
        <v>79</v>
      </c>
      <c r="B78" s="90"/>
      <c r="C78" s="47" t="n">
        <v>56613</v>
      </c>
      <c r="D78" s="85" t="n">
        <v>0.287419185089721</v>
      </c>
      <c r="E78" s="47" t="n">
        <v>47458</v>
      </c>
      <c r="F78" s="85" t="n">
        <v>0.391630440424566</v>
      </c>
      <c r="G78" s="47" t="n">
        <v>9155</v>
      </c>
      <c r="H78" s="85" t="n">
        <v>0.12079496944039</v>
      </c>
    </row>
    <row r="79" s="41" customFormat="true" ht="11.45" hidden="false" customHeight="true" outlineLevel="0" collapsed="false">
      <c r="A79" s="86" t="n">
        <v>83</v>
      </c>
      <c r="B79" s="90"/>
      <c r="C79" s="47" t="n">
        <v>33081</v>
      </c>
      <c r="D79" s="85" t="n">
        <v>0.167949306024288</v>
      </c>
      <c r="E79" s="47" t="n">
        <v>29335</v>
      </c>
      <c r="F79" s="85" t="n">
        <v>0.24207676197595</v>
      </c>
      <c r="G79" s="47" t="n">
        <v>3746</v>
      </c>
      <c r="H79" s="85" t="n">
        <v>0.0494263195547462</v>
      </c>
    </row>
    <row r="80" s="41" customFormat="true" ht="11.45" hidden="false" customHeight="true" outlineLevel="0" collapsed="false">
      <c r="A80" s="89"/>
      <c r="B80" s="90"/>
      <c r="C80" s="47"/>
      <c r="D80" s="85"/>
      <c r="E80" s="47"/>
      <c r="F80" s="85"/>
      <c r="G80" s="47"/>
      <c r="H80" s="85"/>
    </row>
    <row r="81" s="41" customFormat="true" ht="11.45" hidden="false" customHeight="true" outlineLevel="0" collapsed="false">
      <c r="A81" s="84" t="s">
        <v>86</v>
      </c>
      <c r="B81" s="84"/>
      <c r="C81" s="47" t="n">
        <v>233881</v>
      </c>
      <c r="D81" s="85" t="n">
        <v>1.18739311514968</v>
      </c>
      <c r="E81" s="47" t="n">
        <v>202033</v>
      </c>
      <c r="F81" s="85" t="n">
        <v>1.66720621961095</v>
      </c>
      <c r="G81" s="47" t="n">
        <v>31848</v>
      </c>
      <c r="H81" s="85" t="n">
        <v>0.420216077196892</v>
      </c>
    </row>
    <row r="82" s="41" customFormat="true" ht="11.45" hidden="false" customHeight="true" outlineLevel="0" collapsed="false">
      <c r="A82" s="89"/>
      <c r="B82" s="90"/>
      <c r="C82" s="47"/>
      <c r="D82" s="85"/>
      <c r="E82" s="47"/>
      <c r="F82" s="85"/>
      <c r="G82" s="47"/>
      <c r="H82" s="85"/>
    </row>
    <row r="83" s="41" customFormat="true" ht="11.45" hidden="false" customHeight="true" outlineLevel="0" collapsed="false">
      <c r="A83" s="89"/>
      <c r="B83" s="90"/>
      <c r="C83" s="47"/>
      <c r="D83" s="85"/>
      <c r="E83" s="47"/>
      <c r="F83" s="85"/>
      <c r="G83" s="47"/>
      <c r="H83" s="85"/>
    </row>
    <row r="84" s="41" customFormat="true" ht="11.45" hidden="false" customHeight="true" outlineLevel="0" collapsed="false">
      <c r="A84" s="86" t="n">
        <v>88</v>
      </c>
      <c r="B84" s="90"/>
      <c r="C84" s="47" t="n">
        <v>35560</v>
      </c>
      <c r="D84" s="85" t="n">
        <v>0.180534969384955</v>
      </c>
      <c r="E84" s="47" t="n">
        <v>30751</v>
      </c>
      <c r="F84" s="85" t="n">
        <v>0.253761803563063</v>
      </c>
      <c r="G84" s="47" t="n">
        <v>4809</v>
      </c>
      <c r="H84" s="85" t="n">
        <v>0.0634519943242857</v>
      </c>
    </row>
    <row r="85" s="41" customFormat="true" ht="11.45" hidden="false" customHeight="true" outlineLevel="0" collapsed="false">
      <c r="A85" s="86" t="n">
        <v>93</v>
      </c>
      <c r="B85" s="90"/>
      <c r="C85" s="47" t="n">
        <v>20069</v>
      </c>
      <c r="D85" s="85" t="n">
        <v>0.101888534887139</v>
      </c>
      <c r="E85" s="47" t="n">
        <v>17853</v>
      </c>
      <c r="F85" s="85" t="n">
        <v>0.147325598484972</v>
      </c>
      <c r="G85" s="47" t="n">
        <v>2216</v>
      </c>
      <c r="H85" s="85" t="n">
        <v>0.0292388478732828</v>
      </c>
    </row>
    <row r="86" s="41" customFormat="true" ht="11.45" hidden="false" customHeight="true" outlineLevel="0" collapsed="false">
      <c r="A86" s="86" t="n">
        <v>98</v>
      </c>
      <c r="B86" s="88"/>
      <c r="C86" s="47" t="n">
        <v>55017</v>
      </c>
      <c r="D86" s="85" t="n">
        <v>0.279316434495278</v>
      </c>
      <c r="E86" s="47" t="n">
        <v>45312</v>
      </c>
      <c r="F86" s="85" t="n">
        <v>0.373921330787601</v>
      </c>
      <c r="G86" s="47" t="n">
        <v>9705</v>
      </c>
      <c r="H86" s="85" t="n">
        <v>0.128051903704968</v>
      </c>
    </row>
    <row r="87" s="41" customFormat="true" ht="11.45" hidden="false" customHeight="true" outlineLevel="0" collapsed="false">
      <c r="A87" s="86" t="n">
        <v>103</v>
      </c>
      <c r="B87" s="88"/>
      <c r="C87" s="47" t="n">
        <v>16963</v>
      </c>
      <c r="D87" s="85" t="n">
        <v>0.0861196480786556</v>
      </c>
      <c r="E87" s="47" t="n">
        <v>15059</v>
      </c>
      <c r="F87" s="85" t="n">
        <v>0.12426909693526</v>
      </c>
      <c r="G87" s="47" t="n">
        <v>1904</v>
      </c>
      <c r="H87" s="85" t="n">
        <v>0.0251221869813766</v>
      </c>
    </row>
    <row r="88" s="41" customFormat="true" ht="11.45" hidden="false" customHeight="true" outlineLevel="0" collapsed="false">
      <c r="A88" s="86" t="n">
        <v>109</v>
      </c>
      <c r="B88" s="88"/>
      <c r="C88" s="47" t="n">
        <v>20822</v>
      </c>
      <c r="D88" s="85" t="n">
        <v>0.105711449171359</v>
      </c>
      <c r="E88" s="47" t="n">
        <v>18227</v>
      </c>
      <c r="F88" s="85" t="n">
        <v>0.15041190184202</v>
      </c>
      <c r="G88" s="47" t="n">
        <v>2595</v>
      </c>
      <c r="H88" s="85" t="n">
        <v>0.0342395353028741</v>
      </c>
    </row>
    <row r="89" s="41" customFormat="true" ht="11.45" hidden="false" customHeight="true" outlineLevel="0" collapsed="false">
      <c r="A89" s="89"/>
      <c r="B89" s="88"/>
      <c r="C89" s="47"/>
      <c r="D89" s="85"/>
      <c r="E89" s="47"/>
      <c r="F89" s="85"/>
      <c r="G89" s="47"/>
      <c r="H89" s="85"/>
    </row>
    <row r="90" s="41" customFormat="true" ht="11.45" hidden="false" customHeight="true" outlineLevel="0" collapsed="false">
      <c r="A90" s="84" t="s">
        <v>86</v>
      </c>
      <c r="B90" s="84"/>
      <c r="C90" s="47" t="n">
        <v>148431</v>
      </c>
      <c r="D90" s="85" t="n">
        <v>0.753571036017386</v>
      </c>
      <c r="E90" s="47" t="n">
        <v>127202</v>
      </c>
      <c r="F90" s="85" t="n">
        <v>1.04968973161291</v>
      </c>
      <c r="G90" s="47" t="n">
        <v>21229</v>
      </c>
      <c r="H90" s="85" t="n">
        <v>0.280104468186788</v>
      </c>
    </row>
    <row r="91" s="41" customFormat="true" ht="11.45" hidden="false" customHeight="true" outlineLevel="0" collapsed="false">
      <c r="A91" s="89"/>
      <c r="B91" s="88"/>
      <c r="C91" s="47"/>
      <c r="D91" s="85"/>
      <c r="E91" s="47"/>
      <c r="F91" s="85"/>
      <c r="G91" s="47"/>
      <c r="H91" s="85"/>
    </row>
    <row r="92" s="41" customFormat="true" ht="11.45" hidden="false" customHeight="true" outlineLevel="0" collapsed="false">
      <c r="A92" s="89"/>
      <c r="B92" s="88"/>
    </row>
    <row r="93" s="41" customFormat="true" ht="11.45" hidden="false" customHeight="true" outlineLevel="0" collapsed="false">
      <c r="A93" s="86" t="n">
        <v>115</v>
      </c>
      <c r="B93" s="88"/>
      <c r="C93" s="47" t="n">
        <v>12209</v>
      </c>
      <c r="D93" s="85" t="n">
        <v>0.0619840112829279</v>
      </c>
      <c r="E93" s="47" t="n">
        <v>10885</v>
      </c>
      <c r="F93" s="85" t="n">
        <v>0.0898246311269208</v>
      </c>
      <c r="G93" s="47" t="n">
        <v>1324</v>
      </c>
      <c r="H93" s="85" t="n">
        <v>0.0174694199387304</v>
      </c>
    </row>
    <row r="94" s="41" customFormat="true" ht="11.45" hidden="false" customHeight="true" outlineLevel="0" collapsed="false">
      <c r="A94" s="86" t="n">
        <v>121</v>
      </c>
      <c r="B94" s="88"/>
      <c r="C94" s="47" t="n">
        <v>179798</v>
      </c>
      <c r="D94" s="85" t="n">
        <v>0.912818515902029</v>
      </c>
      <c r="E94" s="47" t="n">
        <v>158686</v>
      </c>
      <c r="F94" s="85" t="n">
        <v>1.30950035966987</v>
      </c>
      <c r="G94" s="47" t="n">
        <v>21112</v>
      </c>
      <c r="H94" s="85" t="n">
        <v>0.278560720352323</v>
      </c>
    </row>
    <row r="95" s="41" customFormat="true" ht="11.45" hidden="false" customHeight="true" outlineLevel="0" collapsed="false">
      <c r="A95" s="45"/>
      <c r="B95" s="42"/>
      <c r="C95" s="47"/>
      <c r="D95" s="85"/>
      <c r="E95" s="47"/>
      <c r="F95" s="85"/>
      <c r="G95" s="47"/>
      <c r="H95" s="85"/>
    </row>
    <row r="96" s="41" customFormat="true" ht="11.45" hidden="false" customHeight="true" outlineLevel="0" collapsed="false">
      <c r="A96" s="84" t="s">
        <v>86</v>
      </c>
      <c r="B96" s="84"/>
      <c r="C96" s="47" t="n">
        <v>192007</v>
      </c>
      <c r="D96" s="85" t="n">
        <v>0.974802527184957</v>
      </c>
      <c r="E96" s="47" t="n">
        <v>169571</v>
      </c>
      <c r="F96" s="85" t="n">
        <v>1.39932499079679</v>
      </c>
      <c r="G96" s="47" t="n">
        <v>22436</v>
      </c>
      <c r="H96" s="85" t="n">
        <v>0.296030140291053</v>
      </c>
    </row>
    <row r="97" s="41" customFormat="true" ht="11.45" hidden="false" customHeight="true" outlineLevel="0" collapsed="false">
      <c r="A97" s="91"/>
      <c r="B97" s="87"/>
      <c r="C97" s="47"/>
      <c r="D97" s="85"/>
      <c r="E97" s="47"/>
      <c r="F97" s="85"/>
      <c r="G97" s="47"/>
      <c r="H97" s="85"/>
    </row>
    <row r="98" s="41" customFormat="true" ht="11.45" hidden="false" customHeight="true" outlineLevel="0" collapsed="false">
      <c r="A98" s="92"/>
      <c r="B98" s="93"/>
      <c r="C98" s="94"/>
      <c r="D98" s="95"/>
      <c r="E98" s="94"/>
      <c r="F98" s="95"/>
      <c r="G98" s="94"/>
      <c r="H98" s="95"/>
    </row>
    <row r="99" s="41" customFormat="true" ht="15" hidden="false" customHeight="true" outlineLevel="0" collapsed="false">
      <c r="B99" s="96"/>
      <c r="C99" s="97"/>
      <c r="D99" s="98"/>
      <c r="E99" s="99"/>
      <c r="F99" s="98"/>
      <c r="G99" s="99"/>
      <c r="H99" s="98"/>
    </row>
    <row r="100" s="41" customFormat="true" ht="11.45" hidden="false" customHeight="true" outlineLevel="0" collapsed="false">
      <c r="A100" s="96"/>
      <c r="B100" s="96"/>
      <c r="C100" s="99"/>
      <c r="D100" s="98"/>
      <c r="E100" s="99"/>
      <c r="F100" s="98"/>
      <c r="G100" s="99"/>
      <c r="H100" s="98"/>
    </row>
    <row r="101" s="41" customFormat="true" ht="11.45" hidden="false" customHeight="true" outlineLevel="0" collapsed="false">
      <c r="A101" s="96"/>
      <c r="B101" s="96"/>
      <c r="C101" s="99"/>
      <c r="D101" s="98"/>
      <c r="E101" s="99"/>
      <c r="F101" s="98"/>
      <c r="G101" s="99"/>
      <c r="H101" s="98"/>
    </row>
    <row r="102" s="100" customFormat="true" ht="15" hidden="false" customHeight="true" outlineLevel="0" collapsed="false">
      <c r="C102" s="101"/>
      <c r="D102" s="102"/>
      <c r="E102" s="101"/>
      <c r="F102" s="102"/>
      <c r="G102" s="101"/>
      <c r="H102" s="102"/>
    </row>
    <row r="103" s="104" customFormat="true" ht="15" hidden="false" customHeight="true" outlineLevel="0" collapsed="false">
      <c r="A103" s="100"/>
      <c r="B103" s="100"/>
      <c r="C103" s="100"/>
      <c r="D103" s="103"/>
      <c r="E103" s="100"/>
      <c r="F103" s="103"/>
      <c r="G103" s="100"/>
      <c r="H103" s="103"/>
    </row>
    <row r="104" s="104" customFormat="true" ht="15" hidden="false" customHeight="true" outlineLevel="0" collapsed="false">
      <c r="D104" s="105"/>
      <c r="F104" s="105"/>
      <c r="H104" s="105"/>
    </row>
    <row r="105" s="104" customFormat="true" ht="15" hidden="false" customHeight="true" outlineLevel="0" collapsed="false">
      <c r="D105" s="105"/>
      <c r="F105" s="105"/>
      <c r="H105" s="105"/>
    </row>
    <row r="106" s="104" customFormat="true" ht="15" hidden="false" customHeight="true" outlineLevel="0" collapsed="false">
      <c r="D106" s="105"/>
      <c r="F106" s="105"/>
      <c r="H106" s="105"/>
    </row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7.62"/>
    <col collapsed="false" customWidth="true" hidden="false" outlineLevel="0" max="2" min="2" style="106" width="6.62"/>
    <col collapsed="false" customWidth="true" hidden="false" outlineLevel="0" max="3" min="3" style="106" width="7.62"/>
    <col collapsed="false" customWidth="true" hidden="false" outlineLevel="0" max="9" min="4" style="106" width="18.37"/>
    <col collapsed="false" customWidth="false" hidden="false" outlineLevel="0" max="257" min="10" style="106" width="8.99"/>
  </cols>
  <sheetData>
    <row r="1" s="107" customFormat="true" ht="20.1" hidden="false" customHeight="true" outlineLevel="0" collapsed="false">
      <c r="C1" s="108" t="s">
        <v>87</v>
      </c>
    </row>
    <row r="2" customFormat="false" ht="15" hidden="false" customHeight="true" outlineLevel="0" collapsed="false"/>
    <row r="3" s="111" customFormat="true" ht="18.75" hidden="false" customHeight="true" outlineLevel="0" collapsed="false">
      <c r="A3" s="109" t="s">
        <v>88</v>
      </c>
      <c r="B3" s="109"/>
      <c r="C3" s="109"/>
      <c r="D3" s="110" t="s">
        <v>89</v>
      </c>
      <c r="E3" s="110"/>
      <c r="F3" s="110"/>
      <c r="G3" s="110"/>
      <c r="H3" s="110"/>
      <c r="I3" s="110"/>
    </row>
    <row r="4" s="111" customFormat="true" ht="18.75" hidden="false" customHeight="true" outlineLevel="0" collapsed="false">
      <c r="A4" s="109"/>
      <c r="B4" s="109"/>
      <c r="C4" s="109"/>
      <c r="D4" s="110"/>
      <c r="E4" s="110"/>
      <c r="F4" s="110"/>
      <c r="G4" s="110"/>
      <c r="H4" s="110"/>
      <c r="I4" s="110"/>
    </row>
    <row r="5" s="111" customFormat="true" ht="18.75" hidden="false" customHeight="true" outlineLevel="0" collapsed="false">
      <c r="A5" s="109"/>
      <c r="B5" s="109"/>
      <c r="C5" s="109"/>
      <c r="D5" s="112" t="s">
        <v>15</v>
      </c>
      <c r="E5" s="113" t="s">
        <v>90</v>
      </c>
      <c r="F5" s="114" t="s">
        <v>20</v>
      </c>
      <c r="G5" s="113" t="s">
        <v>90</v>
      </c>
      <c r="H5" s="114" t="s">
        <v>21</v>
      </c>
      <c r="I5" s="115" t="s">
        <v>90</v>
      </c>
    </row>
    <row r="6" s="118" customFormat="true" ht="11.45" hidden="false" customHeight="true" outlineLevel="0" collapsed="false">
      <c r="A6" s="116" t="s">
        <v>83</v>
      </c>
      <c r="B6" s="116"/>
      <c r="C6" s="116"/>
      <c r="D6" s="117"/>
      <c r="E6" s="118" t="s">
        <v>84</v>
      </c>
      <c r="G6" s="118" t="s">
        <v>84</v>
      </c>
      <c r="I6" s="118" t="s">
        <v>84</v>
      </c>
    </row>
    <row r="7" s="121" customFormat="true" ht="11.45" hidden="false" customHeight="true" outlineLevel="0" collapsed="false">
      <c r="A7" s="119"/>
      <c r="B7" s="119"/>
      <c r="C7" s="120"/>
    </row>
    <row r="8" s="121" customFormat="true" ht="11.45" hidden="false" customHeight="true" outlineLevel="0" collapsed="false">
      <c r="A8" s="122" t="s">
        <v>85</v>
      </c>
      <c r="B8" s="122"/>
      <c r="C8" s="122"/>
      <c r="D8" s="47" t="n">
        <f aca="false">D17+D26+D35+D44+D53+D62+D71+D80+D89+D98+D107+D125+D134+D143+D152+D161+D170+D179+D188+D197+D206+D213+D215</f>
        <v>928467</v>
      </c>
      <c r="E8" s="123" t="n">
        <f aca="false">E17+E26+E35+E44+E53+E62+E71+E80+E89+E98+E107+E125+E134+E143+E152+E161+E170+E179+E188+E197+E206+E213+E215</f>
        <v>100</v>
      </c>
      <c r="F8" s="47" t="n">
        <f aca="false">F17+F26+F35+F44+F53+F62+F71+F80+F89+F98+F107+F125+F134+F143+F152+F161+F170+F179+F188+F197+F206+F213+F215</f>
        <v>511368</v>
      </c>
      <c r="G8" s="123" t="n">
        <f aca="false">G17+G26+G35+G44+G53+G62+G71+G80+G89+G98+G107+G125+G134+G143+G152+G161+G170+G179+G188+G197+G206+G213+G215</f>
        <v>100</v>
      </c>
      <c r="H8" s="47" t="n">
        <f aca="false">H17+H26+H35+H44+H53+H62+H71+H80+H89+H98+H107+H125+H134+H143+H152+H161+H170+H179+H188+H197+H206+H213+H215</f>
        <v>417099</v>
      </c>
      <c r="I8" s="123" t="n">
        <f aca="false">I17+I26+I35+I44+I53+I62+I71+I80+I89+I98+I107+I125+I134+I143+I152+I161+I170+I179+I188+I197+I206+I213+I215</f>
        <v>100</v>
      </c>
    </row>
    <row r="9" s="121" customFormat="true" ht="11.45" hidden="false" customHeight="true" outlineLevel="0" collapsed="false">
      <c r="A9" s="124"/>
      <c r="B9" s="124"/>
      <c r="C9" s="125"/>
      <c r="D9" s="47"/>
      <c r="E9" s="126"/>
      <c r="F9" s="47"/>
      <c r="G9" s="123"/>
      <c r="H9" s="47"/>
      <c r="I9" s="123"/>
    </row>
    <row r="10" s="121" customFormat="true" ht="11.45" hidden="false" customHeight="true" outlineLevel="0" collapsed="false">
      <c r="A10" s="127" t="s">
        <v>91</v>
      </c>
      <c r="B10" s="128"/>
      <c r="C10" s="129" t="s">
        <v>92</v>
      </c>
    </row>
    <row r="11" s="121" customFormat="true" ht="11.45" hidden="false" customHeight="true" outlineLevel="0" collapsed="false">
      <c r="A11" s="130" t="n">
        <v>0</v>
      </c>
      <c r="B11" s="131" t="s">
        <v>93</v>
      </c>
      <c r="C11" s="132" t="s">
        <v>94</v>
      </c>
      <c r="D11" s="47" t="n">
        <f aca="false">[1]レポート3!B2</f>
        <v>199948</v>
      </c>
      <c r="E11" s="133" t="n">
        <f aca="false">[1]レポート3!C2</f>
        <v>21.5352834295672</v>
      </c>
      <c r="F11" s="47" t="n">
        <f aca="false">[1]レポート3!D2</f>
        <v>86299</v>
      </c>
      <c r="G11" s="123" t="n">
        <f aca="false">[1]レポート3!E2</f>
        <v>16.8761048794606</v>
      </c>
      <c r="H11" s="47" t="n">
        <f aca="false">[1]レポート3!F2</f>
        <v>113649</v>
      </c>
      <c r="I11" s="123" t="n">
        <f aca="false">[1]レポート3!G2</f>
        <v>27.2474880064445</v>
      </c>
    </row>
    <row r="12" s="121" customFormat="true" ht="11.45" hidden="false" customHeight="true" outlineLevel="0" collapsed="false">
      <c r="A12" s="130" t="n">
        <v>5</v>
      </c>
      <c r="B12" s="131" t="s">
        <v>93</v>
      </c>
      <c r="C12" s="132" t="s">
        <v>95</v>
      </c>
      <c r="D12" s="47" t="n">
        <f aca="false">[1]レポート3!B3</f>
        <v>227853</v>
      </c>
      <c r="E12" s="123" t="n">
        <f aca="false">[1]レポート3!C3</f>
        <v>24.5407752779582</v>
      </c>
      <c r="F12" s="47" t="n">
        <f aca="false">[1]レポート3!D3</f>
        <v>108506</v>
      </c>
      <c r="G12" s="123" t="n">
        <f aca="false">[1]レポート3!E3</f>
        <v>21.2187700442734</v>
      </c>
      <c r="H12" s="47" t="n">
        <f aca="false">[1]レポート3!F3</f>
        <v>119347</v>
      </c>
      <c r="I12" s="123" t="n">
        <f aca="false">[1]レポート3!G3</f>
        <v>28.6135905384573</v>
      </c>
    </row>
    <row r="13" s="121" customFormat="true" ht="11.45" hidden="false" customHeight="true" outlineLevel="0" collapsed="false">
      <c r="A13" s="130" t="n">
        <v>10</v>
      </c>
      <c r="B13" s="131" t="s">
        <v>93</v>
      </c>
      <c r="C13" s="132" t="s">
        <v>96</v>
      </c>
      <c r="D13" s="47" t="n">
        <f aca="false">[1]レポート3!B4</f>
        <v>152866</v>
      </c>
      <c r="E13" s="123" t="n">
        <f aca="false">[1]レポート3!C4</f>
        <v>16.4643439131385</v>
      </c>
      <c r="F13" s="47" t="n">
        <f aca="false">[1]レポート3!D4</f>
        <v>81024</v>
      </c>
      <c r="G13" s="123" t="n">
        <f aca="false">[1]レポート3!E4</f>
        <v>15.8445581264373</v>
      </c>
      <c r="H13" s="47" t="n">
        <f aca="false">[1]レポート3!F4</f>
        <v>71842</v>
      </c>
      <c r="I13" s="123" t="n">
        <f aca="false">[1]レポート3!G4</f>
        <v>17.2242081616115</v>
      </c>
    </row>
    <row r="14" s="121" customFormat="true" ht="11.45" hidden="false" customHeight="true" outlineLevel="0" collapsed="false">
      <c r="A14" s="130" t="n">
        <v>15</v>
      </c>
      <c r="B14" s="131" t="s">
        <v>93</v>
      </c>
      <c r="C14" s="132" t="s">
        <v>97</v>
      </c>
      <c r="D14" s="47" t="n">
        <f aca="false">[1]レポート3!B5</f>
        <v>97623</v>
      </c>
      <c r="E14" s="123" t="n">
        <f aca="false">[1]レポート3!C5</f>
        <v>10.5144286226651</v>
      </c>
      <c r="F14" s="47" t="n">
        <f aca="false">[1]レポート3!D5</f>
        <v>55156</v>
      </c>
      <c r="G14" s="123" t="n">
        <f aca="false">[1]レポート3!E5</f>
        <v>10.7859701819433</v>
      </c>
      <c r="H14" s="47" t="n">
        <f aca="false">[1]レポート3!F5</f>
        <v>42467</v>
      </c>
      <c r="I14" s="123" t="n">
        <f aca="false">[1]レポート3!G5</f>
        <v>10.1815156593519</v>
      </c>
    </row>
    <row r="15" s="121" customFormat="true" ht="11.45" hidden="false" customHeight="true" outlineLevel="0" collapsed="false">
      <c r="A15" s="130" t="n">
        <v>20</v>
      </c>
      <c r="B15" s="131" t="s">
        <v>93</v>
      </c>
      <c r="C15" s="132" t="s">
        <v>98</v>
      </c>
      <c r="D15" s="47" t="n">
        <f aca="false">[1]レポート3!B6</f>
        <v>66990</v>
      </c>
      <c r="E15" s="123" t="n">
        <f aca="false">[1]レポート3!C6</f>
        <v>7.21511911570363</v>
      </c>
      <c r="F15" s="47" t="n">
        <f aca="false">[1]レポート3!D6</f>
        <v>43191</v>
      </c>
      <c r="G15" s="123" t="n">
        <f aca="false">[1]レポート3!E6</f>
        <v>8.4461679260337</v>
      </c>
      <c r="H15" s="47" t="n">
        <f aca="false">[1]レポート3!F6</f>
        <v>23799</v>
      </c>
      <c r="I15" s="123" t="n">
        <f aca="false">[1]レポート3!G6</f>
        <v>5.70583962080945</v>
      </c>
    </row>
    <row r="16" s="121" customFormat="true" ht="11.45" hidden="false" customHeight="true" outlineLevel="0" collapsed="false">
      <c r="A16" s="134"/>
      <c r="B16" s="134"/>
      <c r="C16" s="135"/>
      <c r="D16" s="47"/>
      <c r="E16" s="123"/>
      <c r="F16" s="47"/>
      <c r="G16" s="123"/>
      <c r="H16" s="47"/>
      <c r="I16" s="123"/>
    </row>
    <row r="17" s="121" customFormat="true" ht="11.45" hidden="false" customHeight="true" outlineLevel="0" collapsed="false">
      <c r="A17" s="136" t="s">
        <v>86</v>
      </c>
      <c r="B17" s="136"/>
      <c r="C17" s="136"/>
      <c r="D17" s="137" t="n">
        <f aca="false">SUM(D11:D15)</f>
        <v>745280</v>
      </c>
      <c r="E17" s="123" t="n">
        <f aca="false">SUM(E11:E15)</f>
        <v>80.2699503590327</v>
      </c>
      <c r="F17" s="137" t="n">
        <f aca="false">SUM(F11:F15)</f>
        <v>374176</v>
      </c>
      <c r="G17" s="123" t="n">
        <f aca="false">SUM(G11:G15)</f>
        <v>73.1715711581483</v>
      </c>
      <c r="H17" s="137" t="n">
        <f aca="false">SUM(H11:H15)</f>
        <v>371104</v>
      </c>
      <c r="I17" s="123" t="n">
        <f aca="false">SUM(I11:I15)</f>
        <v>88.9726419866746</v>
      </c>
    </row>
    <row r="18" s="121" customFormat="true" ht="11.45" hidden="false" customHeight="true" outlineLevel="0" collapsed="false">
      <c r="A18" s="134"/>
      <c r="B18" s="134"/>
      <c r="C18" s="135"/>
      <c r="D18" s="47"/>
      <c r="E18" s="123"/>
      <c r="F18" s="47"/>
      <c r="G18" s="123"/>
      <c r="H18" s="47"/>
      <c r="I18" s="123"/>
    </row>
    <row r="19" s="121" customFormat="true" ht="11.45" hidden="false" customHeight="true" outlineLevel="0" collapsed="false">
      <c r="A19" s="134"/>
      <c r="B19" s="134"/>
      <c r="C19" s="135"/>
      <c r="D19" s="47"/>
      <c r="E19" s="123"/>
      <c r="F19" s="47"/>
      <c r="G19" s="123"/>
      <c r="H19" s="47"/>
      <c r="I19" s="123"/>
    </row>
    <row r="20" s="121" customFormat="true" ht="11.45" hidden="false" customHeight="true" outlineLevel="0" collapsed="false">
      <c r="A20" s="130" t="n">
        <v>25</v>
      </c>
      <c r="B20" s="131" t="s">
        <v>93</v>
      </c>
      <c r="C20" s="132" t="s">
        <v>99</v>
      </c>
      <c r="D20" s="47" t="n">
        <f aca="false">[1]レポート3!B7</f>
        <v>40665</v>
      </c>
      <c r="E20" s="123" t="n">
        <f aca="false">[1]レポート3!C7</f>
        <v>4.37980025138212</v>
      </c>
      <c r="F20" s="47" t="n">
        <f aca="false">[1]レポート3!D7</f>
        <v>27900</v>
      </c>
      <c r="G20" s="123" t="n">
        <f aca="false">[1]レポート3!E7</f>
        <v>5.45595344253062</v>
      </c>
      <c r="H20" s="47" t="n">
        <f aca="false">[1]レポート3!F7</f>
        <v>12765</v>
      </c>
      <c r="I20" s="123" t="n">
        <f aca="false">[1]レポート3!G7</f>
        <v>3.06042450353513</v>
      </c>
    </row>
    <row r="21" s="121" customFormat="true" ht="11.45" hidden="false" customHeight="true" outlineLevel="0" collapsed="false">
      <c r="A21" s="130" t="n">
        <v>30</v>
      </c>
      <c r="B21" s="131" t="s">
        <v>93</v>
      </c>
      <c r="C21" s="132" t="s">
        <v>100</v>
      </c>
      <c r="D21" s="47" t="n">
        <f aca="false">[1]レポート3!B8</f>
        <v>32809</v>
      </c>
      <c r="E21" s="123" t="n">
        <f aca="false">[1]レポート3!C8</f>
        <v>3.53367432552799</v>
      </c>
      <c r="F21" s="47" t="n">
        <f aca="false">[1]レポート3!D8</f>
        <v>23689</v>
      </c>
      <c r="G21" s="123" t="n">
        <f aca="false">[1]レポート3!E8</f>
        <v>4.63247602509347</v>
      </c>
      <c r="H21" s="47" t="n">
        <f aca="false">[1]レポート3!F8</f>
        <v>9120</v>
      </c>
      <c r="I21" s="123" t="n">
        <f aca="false">[1]レポート3!G8</f>
        <v>2.18653125516964</v>
      </c>
    </row>
    <row r="22" s="121" customFormat="true" ht="11.45" hidden="false" customHeight="true" outlineLevel="0" collapsed="false">
      <c r="A22" s="130" t="n">
        <v>35</v>
      </c>
      <c r="B22" s="131" t="s">
        <v>93</v>
      </c>
      <c r="C22" s="132" t="s">
        <v>101</v>
      </c>
      <c r="D22" s="47" t="n">
        <f aca="false">[1]レポート3!B9</f>
        <v>21005</v>
      </c>
      <c r="E22" s="123" t="n">
        <f aca="false">[1]レポート3!C9</f>
        <v>2.26233134834087</v>
      </c>
      <c r="F22" s="47" t="n">
        <f aca="false">[1]レポート3!D9</f>
        <v>15546</v>
      </c>
      <c r="G22" s="123" t="n">
        <f aca="false">[1]レポート3!E9</f>
        <v>3.04008072464448</v>
      </c>
      <c r="H22" s="47" t="n">
        <f aca="false">[1]レポート3!F9</f>
        <v>5459</v>
      </c>
      <c r="I22" s="123" t="n">
        <f aca="false">[1]レポート3!G9</f>
        <v>1.30880198705823</v>
      </c>
    </row>
    <row r="23" s="121" customFormat="true" ht="11.45" hidden="false" customHeight="true" outlineLevel="0" collapsed="false">
      <c r="A23" s="130" t="n">
        <v>40</v>
      </c>
      <c r="B23" s="131" t="s">
        <v>93</v>
      </c>
      <c r="C23" s="132" t="s">
        <v>102</v>
      </c>
      <c r="D23" s="47" t="n">
        <f aca="false">[1]レポート3!B10</f>
        <v>17478</v>
      </c>
      <c r="E23" s="123" t="n">
        <f aca="false">[1]レポート3!C10</f>
        <v>1.88245785795295</v>
      </c>
      <c r="F23" s="47" t="n">
        <f aca="false">[1]レポート3!D10</f>
        <v>12915</v>
      </c>
      <c r="G23" s="123" t="n">
        <f aca="false">[1]レポート3!E10</f>
        <v>2.52557844839724</v>
      </c>
      <c r="H23" s="47" t="n">
        <f aca="false">[1]レポート3!F10</f>
        <v>4563</v>
      </c>
      <c r="I23" s="123" t="n">
        <f aca="false">[1]レポート3!G10</f>
        <v>1.09398488128718</v>
      </c>
    </row>
    <row r="24" s="121" customFormat="true" ht="11.45" hidden="false" customHeight="true" outlineLevel="0" collapsed="false">
      <c r="A24" s="130" t="n">
        <v>45</v>
      </c>
      <c r="B24" s="131" t="s">
        <v>93</v>
      </c>
      <c r="C24" s="132" t="s">
        <v>103</v>
      </c>
      <c r="D24" s="47" t="n">
        <f aca="false">[1]レポート3!B11</f>
        <v>12063</v>
      </c>
      <c r="E24" s="123" t="n">
        <f aca="false">[1]レポート3!C11</f>
        <v>1.29923842204408</v>
      </c>
      <c r="F24" s="47" t="n">
        <f aca="false">[1]レポート3!D11</f>
        <v>8799</v>
      </c>
      <c r="G24" s="123" t="n">
        <f aca="false">[1]レポート3!E11</f>
        <v>1.72067865020885</v>
      </c>
      <c r="H24" s="47" t="n">
        <f aca="false">[1]レポート3!F11</f>
        <v>3264</v>
      </c>
      <c r="I24" s="123" t="n">
        <f aca="false">[1]レポート3!G11</f>
        <v>0.782548028165975</v>
      </c>
    </row>
    <row r="25" s="121" customFormat="true" ht="11.45" hidden="false" customHeight="true" outlineLevel="0" collapsed="false">
      <c r="A25" s="134"/>
      <c r="B25" s="134"/>
      <c r="C25" s="135"/>
      <c r="D25" s="47"/>
      <c r="E25" s="123"/>
      <c r="F25" s="47"/>
      <c r="G25" s="123"/>
      <c r="H25" s="47"/>
      <c r="I25" s="123"/>
    </row>
    <row r="26" s="121" customFormat="true" ht="11.45" hidden="false" customHeight="true" outlineLevel="0" collapsed="false">
      <c r="A26" s="136" t="s">
        <v>86</v>
      </c>
      <c r="B26" s="136"/>
      <c r="C26" s="136"/>
      <c r="D26" s="47" t="n">
        <f aca="false">SUM(D20:D24)</f>
        <v>124020</v>
      </c>
      <c r="E26" s="123" t="n">
        <f aca="false">SUM(E20:E24)</f>
        <v>13.357502205248</v>
      </c>
      <c r="F26" s="47" t="n">
        <f aca="false">SUM(F20:F24)</f>
        <v>88849</v>
      </c>
      <c r="G26" s="123" t="n">
        <f aca="false">SUM(G20:G24)</f>
        <v>17.3747672908747</v>
      </c>
      <c r="H26" s="47" t="n">
        <f aca="false">SUM(H20:H24)</f>
        <v>35171</v>
      </c>
      <c r="I26" s="123" t="n">
        <f aca="false">SUM(I20:I24)</f>
        <v>8.43229065521615</v>
      </c>
    </row>
    <row r="27" s="121" customFormat="true" ht="11.45" hidden="false" customHeight="true" outlineLevel="0" collapsed="false">
      <c r="A27" s="134"/>
      <c r="B27" s="134"/>
      <c r="C27" s="135"/>
      <c r="D27" s="47"/>
      <c r="E27" s="123"/>
      <c r="F27" s="47"/>
      <c r="G27" s="123"/>
      <c r="H27" s="47"/>
      <c r="I27" s="123"/>
    </row>
    <row r="28" s="121" customFormat="true" ht="11.45" hidden="false" customHeight="true" outlineLevel="0" collapsed="false">
      <c r="A28" s="134"/>
      <c r="B28" s="134"/>
      <c r="C28" s="135"/>
      <c r="D28" s="47"/>
      <c r="E28" s="123"/>
      <c r="F28" s="47"/>
      <c r="G28" s="123"/>
      <c r="H28" s="47"/>
      <c r="I28" s="123"/>
    </row>
    <row r="29" s="121" customFormat="true" ht="11.45" hidden="false" customHeight="true" outlineLevel="0" collapsed="false">
      <c r="A29" s="130" t="n">
        <v>50</v>
      </c>
      <c r="B29" s="131" t="s">
        <v>93</v>
      </c>
      <c r="C29" s="132" t="s">
        <v>104</v>
      </c>
      <c r="D29" s="47" t="n">
        <f aca="false">[1]レポート3!B12</f>
        <v>11831</v>
      </c>
      <c r="E29" s="123" t="n">
        <f aca="false">[1]レポート3!C12</f>
        <v>1.27425099653515</v>
      </c>
      <c r="F29" s="47" t="n">
        <f aca="false">[1]レポート3!D12</f>
        <v>8947</v>
      </c>
      <c r="G29" s="123" t="n">
        <f aca="false">[1]レポート3!E12</f>
        <v>1.74962062545955</v>
      </c>
      <c r="H29" s="47" t="n">
        <f aca="false">[1]レポート3!F12</f>
        <v>2884</v>
      </c>
      <c r="I29" s="123" t="n">
        <f aca="false">[1]レポート3!G12</f>
        <v>0.691442559200573</v>
      </c>
    </row>
    <row r="30" s="121" customFormat="true" ht="11.45" hidden="false" customHeight="true" outlineLevel="0" collapsed="false">
      <c r="A30" s="130" t="n">
        <v>55</v>
      </c>
      <c r="B30" s="131" t="s">
        <v>93</v>
      </c>
      <c r="C30" s="132" t="s">
        <v>105</v>
      </c>
      <c r="D30" s="47" t="n">
        <f aca="false">[1]レポート3!B13</f>
        <v>6784</v>
      </c>
      <c r="E30" s="123" t="n">
        <f aca="false">[1]レポート3!C13</f>
        <v>0.730666787295617</v>
      </c>
      <c r="F30" s="47" t="n">
        <f aca="false">[1]レポート3!D13</f>
        <v>5112</v>
      </c>
      <c r="G30" s="123" t="n">
        <f aca="false">[1]レポート3!E13</f>
        <v>0.999671469470127</v>
      </c>
      <c r="H30" s="47" t="n">
        <f aca="false">[1]レポート3!F13</f>
        <v>1672</v>
      </c>
      <c r="I30" s="123" t="n">
        <f aca="false">[1]レポート3!G13</f>
        <v>0.400864063447767</v>
      </c>
    </row>
    <row r="31" s="121" customFormat="true" ht="11.45" hidden="false" customHeight="true" outlineLevel="0" collapsed="false">
      <c r="A31" s="130" t="n">
        <v>60</v>
      </c>
      <c r="B31" s="131" t="s">
        <v>93</v>
      </c>
      <c r="C31" s="132" t="s">
        <v>106</v>
      </c>
      <c r="D31" s="47" t="n">
        <f aca="false">[1]レポート3!B14</f>
        <v>6532</v>
      </c>
      <c r="E31" s="123" t="n">
        <f aca="false">[1]レポート3!C14</f>
        <v>0.703525273380745</v>
      </c>
      <c r="F31" s="47" t="n">
        <f aca="false">[1]レポート3!D14</f>
        <v>5122</v>
      </c>
      <c r="G31" s="123" t="n">
        <f aca="false">[1]レポート3!E14</f>
        <v>1.00162700833842</v>
      </c>
      <c r="H31" s="47" t="n">
        <f aca="false">[1]レポート3!F14</f>
        <v>1410</v>
      </c>
      <c r="I31" s="123" t="n">
        <f aca="false">[1]レポート3!G14</f>
        <v>0.338049240108463</v>
      </c>
    </row>
    <row r="32" s="121" customFormat="true" ht="11.45" hidden="false" customHeight="true" outlineLevel="0" collapsed="false">
      <c r="A32" s="130" t="n">
        <v>65</v>
      </c>
      <c r="B32" s="131" t="s">
        <v>93</v>
      </c>
      <c r="C32" s="132" t="s">
        <v>107</v>
      </c>
      <c r="D32" s="47" t="n">
        <f aca="false">[1]レポート3!B15</f>
        <v>4148</v>
      </c>
      <c r="E32" s="123" t="n">
        <f aca="false">[1]レポート3!C15</f>
        <v>0.446757935392426</v>
      </c>
      <c r="F32" s="47" t="n">
        <f aca="false">[1]レポート3!D15</f>
        <v>3387</v>
      </c>
      <c r="G32" s="123" t="n">
        <f aca="false">[1]レポート3!E15</f>
        <v>0.662341014690008</v>
      </c>
      <c r="H32" s="47" t="n">
        <f aca="false">[1]レポート3!F15</f>
        <v>761</v>
      </c>
      <c r="I32" s="123" t="n">
        <f aca="false">[1]レポート3!G15</f>
        <v>0.182450689164922</v>
      </c>
    </row>
    <row r="33" s="121" customFormat="true" ht="11.45" hidden="false" customHeight="true" outlineLevel="0" collapsed="false">
      <c r="A33" s="130" t="n">
        <v>70</v>
      </c>
      <c r="B33" s="131" t="s">
        <v>93</v>
      </c>
      <c r="C33" s="132" t="s">
        <v>108</v>
      </c>
      <c r="D33" s="47" t="n">
        <f aca="false">[1]レポート3!B16</f>
        <v>3978</v>
      </c>
      <c r="E33" s="123" t="n">
        <f aca="false">[1]レポート3!C16</f>
        <v>0.428448183941917</v>
      </c>
      <c r="F33" s="47" t="n">
        <f aca="false">[1]レポート3!D16</f>
        <v>3271</v>
      </c>
      <c r="G33" s="123" t="n">
        <f aca="false">[1]レポート3!E16</f>
        <v>0.639656763817838</v>
      </c>
      <c r="H33" s="47" t="n">
        <f aca="false">[1]レポート3!F16</f>
        <v>707</v>
      </c>
      <c r="I33" s="123" t="n">
        <f aca="false">[1]レポート3!G16</f>
        <v>0.169504122522471</v>
      </c>
    </row>
    <row r="34" s="121" customFormat="true" ht="11.45" hidden="false" customHeight="true" outlineLevel="0" collapsed="false">
      <c r="A34" s="134"/>
      <c r="B34" s="134"/>
      <c r="C34" s="135"/>
      <c r="D34" s="47"/>
      <c r="E34" s="123"/>
      <c r="F34" s="47"/>
      <c r="G34" s="123"/>
      <c r="H34" s="47"/>
      <c r="I34" s="123"/>
    </row>
    <row r="35" s="121" customFormat="true" ht="11.45" hidden="false" customHeight="true" outlineLevel="0" collapsed="false">
      <c r="A35" s="136" t="s">
        <v>86</v>
      </c>
      <c r="B35" s="136"/>
      <c r="C35" s="136"/>
      <c r="D35" s="47" t="n">
        <f aca="false">SUM(D29:D33)</f>
        <v>33273</v>
      </c>
      <c r="E35" s="123" t="n">
        <f aca="false">SUM(E29:E33)</f>
        <v>3.58364917654585</v>
      </c>
      <c r="F35" s="47" t="n">
        <f aca="false">SUM(F29:F33)</f>
        <v>25839</v>
      </c>
      <c r="G35" s="123" t="n">
        <f aca="false">SUM(G29:G33)</f>
        <v>5.05291688177594</v>
      </c>
      <c r="H35" s="47" t="n">
        <f aca="false">SUM(H29:H33)</f>
        <v>7434</v>
      </c>
      <c r="I35" s="123" t="n">
        <f aca="false">SUM(I29:I33)</f>
        <v>1.7823106744442</v>
      </c>
    </row>
    <row r="36" s="121" customFormat="true" ht="11.45" hidden="false" customHeight="true" outlineLevel="0" collapsed="false">
      <c r="A36" s="134"/>
      <c r="B36" s="134"/>
      <c r="C36" s="135"/>
      <c r="D36" s="47"/>
      <c r="E36" s="123"/>
      <c r="F36" s="47"/>
      <c r="G36" s="123"/>
      <c r="H36" s="47"/>
      <c r="I36" s="123"/>
    </row>
    <row r="37" s="121" customFormat="true" ht="11.45" hidden="false" customHeight="true" outlineLevel="0" collapsed="false">
      <c r="A37" s="134"/>
      <c r="B37" s="134"/>
      <c r="C37" s="135"/>
      <c r="D37" s="47"/>
      <c r="E37" s="123"/>
      <c r="F37" s="47"/>
      <c r="G37" s="123"/>
      <c r="H37" s="47"/>
      <c r="I37" s="123"/>
    </row>
    <row r="38" s="121" customFormat="true" ht="11.45" hidden="false" customHeight="true" outlineLevel="0" collapsed="false">
      <c r="A38" s="130" t="n">
        <v>75</v>
      </c>
      <c r="B38" s="131" t="s">
        <v>93</v>
      </c>
      <c r="C38" s="132" t="s">
        <v>109</v>
      </c>
      <c r="D38" s="47" t="n">
        <f aca="false">[1]レポート3!B17</f>
        <v>2631</v>
      </c>
      <c r="E38" s="123" t="n">
        <f aca="false">[1]レポート3!C17</f>
        <v>0.283370329801705</v>
      </c>
      <c r="F38" s="47" t="n">
        <f aca="false">[1]レポート3!D17</f>
        <v>2187</v>
      </c>
      <c r="G38" s="123" t="n">
        <f aca="false">[1]レポート3!E17</f>
        <v>0.427676350495142</v>
      </c>
      <c r="H38" s="47" t="n">
        <f aca="false">[1]レポート3!F17</f>
        <v>444</v>
      </c>
      <c r="I38" s="123" t="n">
        <f aca="false">[1]レポート3!G17</f>
        <v>0.106449547949048</v>
      </c>
    </row>
    <row r="39" s="121" customFormat="true" ht="11.45" hidden="false" customHeight="true" outlineLevel="0" collapsed="false">
      <c r="A39" s="130" t="n">
        <v>80</v>
      </c>
      <c r="B39" s="131" t="s">
        <v>93</v>
      </c>
      <c r="C39" s="132" t="s">
        <v>110</v>
      </c>
      <c r="D39" s="47" t="n">
        <f aca="false">[1]レポート3!B18</f>
        <v>2872</v>
      </c>
      <c r="E39" s="123" t="n">
        <f aca="false">[1]レポート3!C18</f>
        <v>0.30932709509331</v>
      </c>
      <c r="F39" s="47" t="n">
        <f aca="false">[1]レポート3!D18</f>
        <v>2443</v>
      </c>
      <c r="G39" s="123" t="n">
        <f aca="false">[1]レポート3!E18</f>
        <v>0.47773814552338</v>
      </c>
      <c r="H39" s="47" t="n">
        <f aca="false">[1]レポート3!F18</f>
        <v>429</v>
      </c>
      <c r="I39" s="123" t="n">
        <f aca="false">[1]レポート3!G18</f>
        <v>0.102853279437256</v>
      </c>
    </row>
    <row r="40" s="121" customFormat="true" ht="11.45" hidden="false" customHeight="true" outlineLevel="0" collapsed="false">
      <c r="A40" s="130" t="n">
        <v>85</v>
      </c>
      <c r="B40" s="131" t="s">
        <v>93</v>
      </c>
      <c r="C40" s="132" t="s">
        <v>111</v>
      </c>
      <c r="D40" s="47" t="n">
        <f aca="false">[1]レポート3!B19</f>
        <v>1895</v>
      </c>
      <c r="E40" s="123" t="n">
        <f aca="false">[1]レポート3!C19</f>
        <v>0.20409987646303</v>
      </c>
      <c r="F40" s="47" t="n">
        <f aca="false">[1]レポート3!D19</f>
        <v>1596</v>
      </c>
      <c r="G40" s="123" t="n">
        <f aca="false">[1]レポート3!E19</f>
        <v>0.312104003379171</v>
      </c>
      <c r="H40" s="47" t="n">
        <f aca="false">[1]レポート3!F19</f>
        <v>299</v>
      </c>
      <c r="I40" s="123" t="n">
        <f aca="false">[1]レポート3!G19</f>
        <v>0.0716856190017238</v>
      </c>
    </row>
    <row r="41" s="121" customFormat="true" ht="11.45" hidden="false" customHeight="true" outlineLevel="0" collapsed="false">
      <c r="A41" s="130" t="n">
        <v>90</v>
      </c>
      <c r="B41" s="131" t="s">
        <v>93</v>
      </c>
      <c r="C41" s="132" t="s">
        <v>112</v>
      </c>
      <c r="D41" s="47" t="n">
        <f aca="false">[1]レポート3!B20</f>
        <v>1937</v>
      </c>
      <c r="E41" s="123" t="n">
        <f aca="false">[1]レポート3!C20</f>
        <v>0.208623462115509</v>
      </c>
      <c r="F41" s="47" t="n">
        <f aca="false">[1]レポート3!D20</f>
        <v>1625</v>
      </c>
      <c r="G41" s="123" t="n">
        <f aca="false">[1]レポート3!E20</f>
        <v>0.317775066097214</v>
      </c>
      <c r="H41" s="47" t="n">
        <f aca="false">[1]レポート3!F20</f>
        <v>312</v>
      </c>
      <c r="I41" s="123" t="n">
        <f aca="false">[1]レポート3!G20</f>
        <v>0.074802385045277</v>
      </c>
    </row>
    <row r="42" s="121" customFormat="true" ht="11.45" hidden="false" customHeight="true" outlineLevel="0" collapsed="false">
      <c r="A42" s="130" t="n">
        <v>95</v>
      </c>
      <c r="B42" s="131" t="s">
        <v>93</v>
      </c>
      <c r="C42" s="132" t="n">
        <v>100</v>
      </c>
      <c r="D42" s="47" t="n">
        <f aca="false">[1]レポート3!B21</f>
        <v>1374</v>
      </c>
      <c r="E42" s="123" t="n">
        <f aca="false">[1]レポート3!C21</f>
        <v>0.147985873488234</v>
      </c>
      <c r="F42" s="47" t="n">
        <f aca="false">[1]レポート3!D21</f>
        <v>1204</v>
      </c>
      <c r="G42" s="123" t="n">
        <f aca="false">[1]レポート3!E21</f>
        <v>0.235446879742182</v>
      </c>
      <c r="H42" s="47" t="n">
        <f aca="false">[1]レポート3!F21</f>
        <v>170</v>
      </c>
      <c r="I42" s="123" t="n">
        <f aca="false">[1]レポート3!G21</f>
        <v>0.0407577098003112</v>
      </c>
    </row>
    <row r="43" s="121" customFormat="true" ht="11.45" hidden="false" customHeight="true" outlineLevel="0" collapsed="false">
      <c r="A43" s="134"/>
      <c r="B43" s="134"/>
      <c r="C43" s="135"/>
      <c r="D43" s="47"/>
      <c r="E43" s="123"/>
      <c r="F43" s="47"/>
      <c r="G43" s="123"/>
      <c r="H43" s="47"/>
      <c r="I43" s="123"/>
    </row>
    <row r="44" s="121" customFormat="true" ht="11.45" hidden="false" customHeight="true" outlineLevel="0" collapsed="false">
      <c r="A44" s="136" t="s">
        <v>86</v>
      </c>
      <c r="B44" s="136"/>
      <c r="C44" s="136"/>
      <c r="D44" s="47" t="n">
        <f aca="false">SUM(D38:D42)</f>
        <v>10709</v>
      </c>
      <c r="E44" s="123" t="n">
        <f aca="false">SUM(E38:E42)</f>
        <v>1.15340663696179</v>
      </c>
      <c r="F44" s="47" t="n">
        <f aca="false">SUM(F38:F42)</f>
        <v>9055</v>
      </c>
      <c r="G44" s="123" t="n">
        <f aca="false">SUM(G38:G42)</f>
        <v>1.77074044523709</v>
      </c>
      <c r="H44" s="47" t="n">
        <f aca="false">SUM(H38:H42)</f>
        <v>1654</v>
      </c>
      <c r="I44" s="123" t="n">
        <f aca="false">SUM(I38:I42)</f>
        <v>0.396548541233616</v>
      </c>
    </row>
    <row r="45" s="121" customFormat="true" ht="11.45" hidden="false" customHeight="true" outlineLevel="0" collapsed="false">
      <c r="A45" s="134"/>
      <c r="B45" s="134"/>
      <c r="C45" s="135"/>
      <c r="D45" s="47"/>
      <c r="E45" s="123"/>
      <c r="F45" s="47"/>
      <c r="G45" s="123"/>
      <c r="H45" s="47"/>
      <c r="I45" s="123"/>
    </row>
    <row r="46" s="121" customFormat="true" ht="11.45" hidden="false" customHeight="true" outlineLevel="0" collapsed="false">
      <c r="A46" s="134"/>
      <c r="B46" s="134"/>
      <c r="C46" s="135"/>
      <c r="D46" s="47"/>
      <c r="E46" s="123"/>
      <c r="F46" s="47"/>
      <c r="G46" s="123"/>
      <c r="H46" s="47"/>
      <c r="I46" s="123"/>
    </row>
    <row r="47" s="121" customFormat="true" ht="11.45" hidden="false" customHeight="true" outlineLevel="0" collapsed="false">
      <c r="A47" s="130" t="n">
        <v>100</v>
      </c>
      <c r="B47" s="131" t="s">
        <v>93</v>
      </c>
      <c r="C47" s="138" t="n">
        <v>105</v>
      </c>
      <c r="D47" s="47" t="n">
        <f aca="false">[1]レポート3!B22</f>
        <v>2612</v>
      </c>
      <c r="E47" s="123" t="n">
        <f aca="false">[1]レポート3!C22</f>
        <v>0.28132394581606</v>
      </c>
      <c r="F47" s="47" t="n">
        <f aca="false">[1]レポート3!D22</f>
        <v>2195</v>
      </c>
      <c r="G47" s="123" t="n">
        <f aca="false">[1]レポート3!E22</f>
        <v>0.429240781589775</v>
      </c>
      <c r="H47" s="47" t="n">
        <f aca="false">[1]レポート3!F22</f>
        <v>417</v>
      </c>
      <c r="I47" s="123" t="n">
        <f aca="false">[1]レポート3!G22</f>
        <v>0.0999762646278222</v>
      </c>
    </row>
    <row r="48" s="121" customFormat="true" ht="11.45" hidden="false" customHeight="true" outlineLevel="0" collapsed="false">
      <c r="A48" s="130" t="n">
        <v>105</v>
      </c>
      <c r="B48" s="131" t="s">
        <v>93</v>
      </c>
      <c r="C48" s="138" t="n">
        <v>110</v>
      </c>
      <c r="D48" s="47" t="n">
        <f aca="false">[1]レポート3!B23</f>
        <v>992</v>
      </c>
      <c r="E48" s="123" t="n">
        <f aca="false">[1]レポート3!C23</f>
        <v>0.106842784934737</v>
      </c>
      <c r="F48" s="47" t="n">
        <f aca="false">[1]レポート3!D23</f>
        <v>890</v>
      </c>
      <c r="G48" s="123" t="n">
        <f aca="false">[1]レポート3!E23</f>
        <v>0.174042959277859</v>
      </c>
      <c r="H48" s="47" t="n">
        <f aca="false">[1]レポート3!F23</f>
        <v>102</v>
      </c>
      <c r="I48" s="123" t="n">
        <f aca="false">[1]レポート3!G23</f>
        <v>0.0244546258801867</v>
      </c>
    </row>
    <row r="49" s="121" customFormat="true" ht="11.45" hidden="false" customHeight="true" outlineLevel="0" collapsed="false">
      <c r="A49" s="130" t="n">
        <v>110</v>
      </c>
      <c r="B49" s="131" t="s">
        <v>93</v>
      </c>
      <c r="C49" s="138" t="n">
        <v>115</v>
      </c>
      <c r="D49" s="47" t="n">
        <f aca="false">[1]レポート3!B24</f>
        <v>1069</v>
      </c>
      <c r="E49" s="123" t="n">
        <f aca="false">[1]レポート3!C24</f>
        <v>0.115136025297614</v>
      </c>
      <c r="F49" s="47" t="n">
        <f aca="false">[1]レポート3!D24</f>
        <v>955</v>
      </c>
      <c r="G49" s="123" t="n">
        <f aca="false">[1]レポート3!E24</f>
        <v>0.186753961921747</v>
      </c>
      <c r="H49" s="47" t="n">
        <f aca="false">[1]レポート3!F24</f>
        <v>114</v>
      </c>
      <c r="I49" s="123" t="n">
        <f aca="false">[1]レポート3!G24</f>
        <v>0.0273316406896205</v>
      </c>
    </row>
    <row r="50" s="121" customFormat="true" ht="11.45" hidden="false" customHeight="true" outlineLevel="0" collapsed="false">
      <c r="A50" s="130" t="n">
        <v>115</v>
      </c>
      <c r="B50" s="131" t="s">
        <v>93</v>
      </c>
      <c r="C50" s="138" t="n">
        <v>120</v>
      </c>
      <c r="D50" s="47" t="n">
        <f aca="false">[1]レポート3!B25</f>
        <v>634</v>
      </c>
      <c r="E50" s="123" t="n">
        <f aca="false">[1]レポート3!C25</f>
        <v>0.0682846024683699</v>
      </c>
      <c r="F50" s="47" t="n">
        <f aca="false">[1]レポート3!D25</f>
        <v>561</v>
      </c>
      <c r="G50" s="123" t="n">
        <f aca="false">[1]レポート3!E25</f>
        <v>0.1097057305111</v>
      </c>
      <c r="H50" s="47" t="n">
        <f aca="false">[1]レポート3!F25</f>
        <v>73</v>
      </c>
      <c r="I50" s="123" t="n">
        <f aca="false">[1]レポート3!G25</f>
        <v>0.0175018400907219</v>
      </c>
    </row>
    <row r="51" s="121" customFormat="true" ht="11.45" hidden="false" customHeight="true" outlineLevel="0" collapsed="false">
      <c r="A51" s="130" t="n">
        <v>120</v>
      </c>
      <c r="B51" s="131" t="s">
        <v>93</v>
      </c>
      <c r="C51" s="138" t="n">
        <v>125</v>
      </c>
      <c r="D51" s="47" t="n">
        <f aca="false">[1]レポート3!B26</f>
        <v>999</v>
      </c>
      <c r="E51" s="123" t="n">
        <f aca="false">[1]レポート3!C26</f>
        <v>0.107596715876816</v>
      </c>
      <c r="F51" s="47" t="n">
        <f aca="false">[1]レポート3!D26</f>
        <v>864</v>
      </c>
      <c r="G51" s="123" t="n">
        <f aca="false">[1]レポート3!E26</f>
        <v>0.168958558220303</v>
      </c>
      <c r="H51" s="47" t="n">
        <f aca="false">[1]レポート3!F26</f>
        <v>135</v>
      </c>
      <c r="I51" s="123" t="n">
        <f aca="false">[1]レポート3!G26</f>
        <v>0.0323664166061295</v>
      </c>
    </row>
    <row r="52" s="121" customFormat="true" ht="11.45" hidden="false" customHeight="true" outlineLevel="0" collapsed="false">
      <c r="A52" s="134"/>
      <c r="B52" s="134"/>
      <c r="C52" s="135"/>
      <c r="D52" s="47"/>
      <c r="E52" s="123"/>
      <c r="F52" s="47"/>
      <c r="G52" s="123"/>
      <c r="H52" s="47"/>
      <c r="I52" s="123"/>
    </row>
    <row r="53" s="121" customFormat="true" ht="11.45" hidden="false" customHeight="true" outlineLevel="0" collapsed="false">
      <c r="A53" s="136" t="s">
        <v>86</v>
      </c>
      <c r="B53" s="136"/>
      <c r="C53" s="136"/>
      <c r="D53" s="47" t="n">
        <f aca="false">SUM(D47:D51)</f>
        <v>6306</v>
      </c>
      <c r="E53" s="123" t="n">
        <f aca="false">SUM(E47:E51)</f>
        <v>0.679184074393597</v>
      </c>
      <c r="F53" s="47" t="n">
        <f aca="false">SUM(F47:F51)</f>
        <v>5465</v>
      </c>
      <c r="G53" s="123" t="n">
        <f aca="false">SUM(G47:G51)</f>
        <v>1.06870199152078</v>
      </c>
      <c r="H53" s="47" t="n">
        <f aca="false">SUM(H47:H51)</f>
        <v>841</v>
      </c>
      <c r="I53" s="123" t="n">
        <f aca="false">SUM(I47:I51)</f>
        <v>0.201630787894481</v>
      </c>
    </row>
    <row r="54" s="121" customFormat="true" ht="11.45" hidden="false" customHeight="true" outlineLevel="0" collapsed="false">
      <c r="A54" s="134"/>
      <c r="B54" s="134"/>
      <c r="C54" s="135"/>
      <c r="D54" s="47"/>
      <c r="E54" s="123"/>
      <c r="F54" s="47"/>
      <c r="G54" s="123"/>
      <c r="H54" s="47"/>
      <c r="I54" s="123"/>
    </row>
    <row r="55" s="121" customFormat="true" ht="11.45" hidden="false" customHeight="true" outlineLevel="0" collapsed="false">
      <c r="A55" s="134"/>
      <c r="B55" s="134"/>
      <c r="C55" s="135"/>
      <c r="D55" s="47"/>
      <c r="E55" s="123"/>
      <c r="F55" s="47"/>
      <c r="G55" s="123"/>
      <c r="H55" s="47"/>
      <c r="I55" s="123"/>
    </row>
    <row r="56" s="121" customFormat="true" ht="11.45" hidden="false" customHeight="true" outlineLevel="0" collapsed="false">
      <c r="A56" s="130" t="n">
        <v>125</v>
      </c>
      <c r="B56" s="131" t="s">
        <v>93</v>
      </c>
      <c r="C56" s="138" t="n">
        <v>130</v>
      </c>
      <c r="D56" s="47" t="n">
        <f aca="false">[1]レポート3!B27</f>
        <v>567</v>
      </c>
      <c r="E56" s="123" t="n">
        <f aca="false">[1]レポート3!C27</f>
        <v>0.0610684063084633</v>
      </c>
      <c r="F56" s="47" t="n">
        <f aca="false">[1]レポート3!D27</f>
        <v>513</v>
      </c>
      <c r="G56" s="123" t="n">
        <f aca="false">[1]レポート3!E27</f>
        <v>0.100319143943305</v>
      </c>
      <c r="H56" s="47" t="n">
        <f aca="false">[1]レポート3!F27</f>
        <v>54</v>
      </c>
      <c r="I56" s="123" t="n">
        <f aca="false">[1]レポート3!G27</f>
        <v>0.0129465666424518</v>
      </c>
    </row>
    <row r="57" s="121" customFormat="true" ht="11.45" hidden="false" customHeight="true" outlineLevel="0" collapsed="false">
      <c r="A57" s="130" t="n">
        <v>130</v>
      </c>
      <c r="B57" s="131" t="s">
        <v>93</v>
      </c>
      <c r="C57" s="138" t="n">
        <v>135</v>
      </c>
      <c r="D57" s="47" t="n">
        <f aca="false">[1]レポート3!B28</f>
        <v>683</v>
      </c>
      <c r="E57" s="123" t="n">
        <f aca="false">[1]レポート3!C28</f>
        <v>0.0735621190629285</v>
      </c>
      <c r="F57" s="47" t="n">
        <f aca="false">[1]レポート3!D28</f>
        <v>598</v>
      </c>
      <c r="G57" s="123" t="n">
        <f aca="false">[1]レポート3!E28</f>
        <v>0.116941224323775</v>
      </c>
      <c r="H57" s="47" t="n">
        <f aca="false">[1]レポート3!F28</f>
        <v>85</v>
      </c>
      <c r="I57" s="123" t="n">
        <f aca="false">[1]レポート3!G28</f>
        <v>0.0203788549001556</v>
      </c>
    </row>
    <row r="58" s="121" customFormat="true" ht="11.45" hidden="false" customHeight="true" outlineLevel="0" collapsed="false">
      <c r="A58" s="130" t="n">
        <v>135</v>
      </c>
      <c r="B58" s="131" t="s">
        <v>93</v>
      </c>
      <c r="C58" s="138" t="n">
        <v>140</v>
      </c>
      <c r="D58" s="47" t="n">
        <f aca="false">[1]レポート3!B29</f>
        <v>436</v>
      </c>
      <c r="E58" s="123" t="n">
        <f aca="false">[1]レポート3!C29</f>
        <v>0.0469591272495414</v>
      </c>
      <c r="F58" s="47" t="n">
        <f aca="false">[1]レポート3!D29</f>
        <v>393</v>
      </c>
      <c r="G58" s="123" t="n">
        <f aca="false">[1]レポート3!E29</f>
        <v>0.0768526775238185</v>
      </c>
      <c r="H58" s="47" t="n">
        <f aca="false">[1]レポート3!F29</f>
        <v>43</v>
      </c>
      <c r="I58" s="123" t="n">
        <f aca="false">[1]レポート3!G29</f>
        <v>0.0103093030671375</v>
      </c>
    </row>
    <row r="59" s="121" customFormat="true" ht="11.45" hidden="false" customHeight="true" outlineLevel="0" collapsed="false">
      <c r="A59" s="130" t="n">
        <v>140</v>
      </c>
      <c r="B59" s="131" t="s">
        <v>93</v>
      </c>
      <c r="C59" s="138" t="n">
        <v>145</v>
      </c>
      <c r="D59" s="47" t="n">
        <f aca="false">[1]レポート3!B30</f>
        <v>536</v>
      </c>
      <c r="E59" s="123" t="n">
        <f aca="false">[1]レポート3!C30</f>
        <v>0.0577295692792528</v>
      </c>
      <c r="F59" s="47" t="n">
        <f aca="false">[1]レポート3!D30</f>
        <v>476</v>
      </c>
      <c r="G59" s="123" t="n">
        <f aca="false">[1]レポート3!E30</f>
        <v>0.09308365013063</v>
      </c>
      <c r="H59" s="47" t="n">
        <f aca="false">[1]レポート3!F30</f>
        <v>60</v>
      </c>
      <c r="I59" s="123" t="n">
        <f aca="false">[1]レポート3!G30</f>
        <v>0.0143850740471687</v>
      </c>
    </row>
    <row r="60" s="121" customFormat="true" ht="11.45" hidden="false" customHeight="true" outlineLevel="0" collapsed="false">
      <c r="A60" s="130" t="n">
        <v>145</v>
      </c>
      <c r="B60" s="131" t="s">
        <v>93</v>
      </c>
      <c r="C60" s="138" t="n">
        <v>150</v>
      </c>
      <c r="D60" s="47" t="n">
        <f aca="false">[1]レポート3!B31</f>
        <v>316</v>
      </c>
      <c r="E60" s="123" t="n">
        <f aca="false">[1]レポート3!C31</f>
        <v>0.0340345968138878</v>
      </c>
      <c r="F60" s="47" t="n">
        <f aca="false">[1]レポート3!D31</f>
        <v>281</v>
      </c>
      <c r="G60" s="123" t="n">
        <f aca="false">[1]レポート3!E31</f>
        <v>0.0549506421989643</v>
      </c>
      <c r="H60" s="47" t="n">
        <f aca="false">[1]レポート3!F31</f>
        <v>35</v>
      </c>
      <c r="I60" s="123" t="n">
        <f aca="false">[1]レポート3!G31</f>
        <v>0.00839129319418172</v>
      </c>
    </row>
    <row r="61" s="121" customFormat="true" ht="11.45" hidden="false" customHeight="true" outlineLevel="0" collapsed="false">
      <c r="A61" s="134"/>
      <c r="B61" s="134"/>
      <c r="C61" s="135"/>
      <c r="D61" s="47"/>
      <c r="E61" s="123"/>
      <c r="F61" s="47"/>
      <c r="G61" s="123"/>
      <c r="H61" s="47"/>
      <c r="I61" s="123"/>
    </row>
    <row r="62" s="121" customFormat="true" ht="11.45" hidden="false" customHeight="true" outlineLevel="0" collapsed="false">
      <c r="A62" s="136" t="s">
        <v>86</v>
      </c>
      <c r="B62" s="136"/>
      <c r="C62" s="136"/>
      <c r="D62" s="47" t="n">
        <f aca="false">SUM(D56:D60)</f>
        <v>2538</v>
      </c>
      <c r="E62" s="123" t="n">
        <f aca="false">SUM(E56:E60)</f>
        <v>0.273353818714074</v>
      </c>
      <c r="F62" s="47" t="n">
        <f aca="false">SUM(F56:F60)</f>
        <v>2261</v>
      </c>
      <c r="G62" s="123" t="n">
        <f aca="false">SUM(G56:G60)</f>
        <v>0.442147338120493</v>
      </c>
      <c r="H62" s="47" t="n">
        <f aca="false">SUM(H56:H60)</f>
        <v>277</v>
      </c>
      <c r="I62" s="123" t="n">
        <f aca="false">SUM(I56:I60)</f>
        <v>0.0664110918510953</v>
      </c>
    </row>
    <row r="63" s="121" customFormat="true" ht="11.45" hidden="false" customHeight="true" outlineLevel="0" collapsed="false">
      <c r="A63" s="134"/>
      <c r="B63" s="134"/>
      <c r="C63" s="135"/>
      <c r="D63" s="47"/>
      <c r="E63" s="123"/>
      <c r="F63" s="47"/>
      <c r="G63" s="123"/>
      <c r="H63" s="47"/>
      <c r="I63" s="123"/>
    </row>
    <row r="64" s="121" customFormat="true" ht="11.45" hidden="false" customHeight="true" outlineLevel="0" collapsed="false">
      <c r="A64" s="134"/>
      <c r="B64" s="134"/>
      <c r="C64" s="135"/>
      <c r="D64" s="47"/>
      <c r="E64" s="123"/>
      <c r="F64" s="47"/>
      <c r="G64" s="123"/>
      <c r="H64" s="47"/>
      <c r="I64" s="123"/>
    </row>
    <row r="65" s="121" customFormat="true" ht="11.45" hidden="false" customHeight="true" outlineLevel="0" collapsed="false">
      <c r="A65" s="130" t="n">
        <v>150</v>
      </c>
      <c r="B65" s="131" t="s">
        <v>93</v>
      </c>
      <c r="C65" s="138" t="n">
        <v>155</v>
      </c>
      <c r="D65" s="47" t="n">
        <f aca="false">[1]レポート3!B32</f>
        <v>786</v>
      </c>
      <c r="E65" s="123" t="n">
        <f aca="false">[1]レポート3!C32</f>
        <v>0.0846556743535311</v>
      </c>
      <c r="F65" s="47" t="n">
        <f aca="false">[1]レポート3!D32</f>
        <v>690</v>
      </c>
      <c r="G65" s="123" t="n">
        <f aca="false">[1]レポート3!E32</f>
        <v>0.134932181912048</v>
      </c>
      <c r="H65" s="47" t="n">
        <f aca="false">[1]レポート3!F32</f>
        <v>96</v>
      </c>
      <c r="I65" s="123" t="n">
        <f aca="false">[1]レポート3!G32</f>
        <v>0.0230161184754699</v>
      </c>
    </row>
    <row r="66" s="121" customFormat="true" ht="11.45" hidden="false" customHeight="true" outlineLevel="0" collapsed="false">
      <c r="A66" s="130" t="n">
        <v>155</v>
      </c>
      <c r="B66" s="131" t="s">
        <v>93</v>
      </c>
      <c r="C66" s="138" t="n">
        <v>160</v>
      </c>
      <c r="D66" s="47" t="n">
        <f aca="false">[1]レポート3!B33</f>
        <v>248</v>
      </c>
      <c r="E66" s="123" t="n">
        <f aca="false">[1]レポート3!C33</f>
        <v>0.0267106962336841</v>
      </c>
      <c r="F66" s="47" t="n">
        <f aca="false">[1]レポート3!D33</f>
        <v>229</v>
      </c>
      <c r="G66" s="123" t="n">
        <f aca="false">[1]レポート3!E33</f>
        <v>0.0447818400838535</v>
      </c>
      <c r="H66" s="47" t="n">
        <f aca="false">[1]レポート3!F33</f>
        <v>19</v>
      </c>
      <c r="I66" s="123" t="n">
        <f aca="false">[1]レポート3!G33</f>
        <v>0.00455527344827008</v>
      </c>
    </row>
    <row r="67" s="121" customFormat="true" ht="11.45" hidden="false" customHeight="true" outlineLevel="0" collapsed="false">
      <c r="A67" s="130" t="n">
        <v>160</v>
      </c>
      <c r="B67" s="131" t="s">
        <v>93</v>
      </c>
      <c r="C67" s="138" t="n">
        <v>165</v>
      </c>
      <c r="D67" s="47" t="n">
        <f aca="false">[1]レポート3!B34</f>
        <v>354</v>
      </c>
      <c r="E67" s="123" t="n">
        <f aca="false">[1]レポート3!C34</f>
        <v>0.0381273647851782</v>
      </c>
      <c r="F67" s="47" t="n">
        <f aca="false">[1]レポート3!D34</f>
        <v>307</v>
      </c>
      <c r="G67" s="123" t="n">
        <f aca="false">[1]レポート3!E34</f>
        <v>0.0600350432565198</v>
      </c>
      <c r="H67" s="47" t="n">
        <f aca="false">[1]レポート3!F34</f>
        <v>47</v>
      </c>
      <c r="I67" s="123" t="n">
        <f aca="false">[1]レポート3!G34</f>
        <v>0.0112683080036154</v>
      </c>
    </row>
    <row r="68" s="121" customFormat="true" ht="11.45" hidden="false" customHeight="true" outlineLevel="0" collapsed="false">
      <c r="A68" s="130" t="n">
        <v>165</v>
      </c>
      <c r="B68" s="131" t="s">
        <v>93</v>
      </c>
      <c r="C68" s="138" t="n">
        <v>170</v>
      </c>
      <c r="D68" s="47" t="n">
        <f aca="false">[1]レポート3!B35</f>
        <v>224</v>
      </c>
      <c r="E68" s="123" t="n">
        <f aca="false">[1]レポート3!C35</f>
        <v>0.0241257901465534</v>
      </c>
      <c r="F68" s="47" t="n">
        <f aca="false">[1]レポート3!D35</f>
        <v>204</v>
      </c>
      <c r="G68" s="123" t="n">
        <f aca="false">[1]レポート3!E35</f>
        <v>0.0398929929131271</v>
      </c>
      <c r="H68" s="47" t="n">
        <f aca="false">[1]レポート3!F35</f>
        <v>20</v>
      </c>
      <c r="I68" s="123" t="n">
        <f aca="false">[1]レポート3!G35</f>
        <v>0.00479502468238955</v>
      </c>
    </row>
    <row r="69" s="121" customFormat="true" ht="11.45" hidden="false" customHeight="true" outlineLevel="0" collapsed="false">
      <c r="A69" s="130" t="n">
        <v>170</v>
      </c>
      <c r="B69" s="131" t="s">
        <v>93</v>
      </c>
      <c r="C69" s="138" t="n">
        <v>175</v>
      </c>
      <c r="D69" s="47" t="n">
        <f aca="false">[1]レポート3!B36</f>
        <v>262</v>
      </c>
      <c r="E69" s="123" t="n">
        <f aca="false">[1]レポート3!C36</f>
        <v>0.0282185581178437</v>
      </c>
      <c r="F69" s="47" t="n">
        <f aca="false">[1]レポート3!D36</f>
        <v>235</v>
      </c>
      <c r="G69" s="123" t="n">
        <f aca="false">[1]レポート3!E36</f>
        <v>0.0459551634048278</v>
      </c>
      <c r="H69" s="47" t="n">
        <f aca="false">[1]レポート3!F36</f>
        <v>27</v>
      </c>
      <c r="I69" s="123" t="n">
        <f aca="false">[1]レポート3!G36</f>
        <v>0.0064732833212259</v>
      </c>
    </row>
    <row r="70" s="121" customFormat="true" ht="11.45" hidden="false" customHeight="true" outlineLevel="0" collapsed="false">
      <c r="A70" s="134"/>
      <c r="B70" s="134"/>
      <c r="C70" s="135"/>
      <c r="D70" s="47"/>
      <c r="E70" s="123"/>
      <c r="F70" s="47"/>
      <c r="G70" s="123"/>
      <c r="H70" s="47"/>
      <c r="I70" s="123"/>
    </row>
    <row r="71" s="121" customFormat="true" ht="11.45" hidden="false" customHeight="true" outlineLevel="0" collapsed="false">
      <c r="A71" s="136" t="s">
        <v>86</v>
      </c>
      <c r="B71" s="136"/>
      <c r="C71" s="136"/>
      <c r="D71" s="47" t="n">
        <f aca="false">SUM(D65:D69)</f>
        <v>1874</v>
      </c>
      <c r="E71" s="123" t="n">
        <f aca="false">SUM(E65:E69)</f>
        <v>0.201838083636791</v>
      </c>
      <c r="F71" s="47" t="n">
        <f aca="false">SUM(F65:F69)</f>
        <v>1665</v>
      </c>
      <c r="G71" s="123" t="n">
        <f aca="false">SUM(G65:G69)</f>
        <v>0.325597221570376</v>
      </c>
      <c r="H71" s="47" t="n">
        <f aca="false">SUM(H65:H69)</f>
        <v>209</v>
      </c>
      <c r="I71" s="123" t="n">
        <f aca="false">SUM(I65:I69)</f>
        <v>0.0501080079309708</v>
      </c>
    </row>
    <row r="72" s="121" customFormat="true" ht="11.45" hidden="false" customHeight="true" outlineLevel="0" collapsed="false">
      <c r="A72" s="134"/>
      <c r="B72" s="134"/>
      <c r="C72" s="135"/>
      <c r="D72" s="47"/>
      <c r="E72" s="123"/>
      <c r="F72" s="47"/>
      <c r="G72" s="123"/>
      <c r="H72" s="47"/>
      <c r="I72" s="123"/>
    </row>
    <row r="73" s="121" customFormat="true" ht="11.45" hidden="false" customHeight="true" outlineLevel="0" collapsed="false">
      <c r="A73" s="134"/>
      <c r="B73" s="134"/>
      <c r="C73" s="135"/>
      <c r="D73" s="47"/>
      <c r="E73" s="123"/>
      <c r="F73" s="47"/>
      <c r="G73" s="123"/>
      <c r="H73" s="47"/>
      <c r="I73" s="123"/>
    </row>
    <row r="74" s="121" customFormat="true" ht="11.45" hidden="false" customHeight="true" outlineLevel="0" collapsed="false">
      <c r="A74" s="130" t="n">
        <v>175</v>
      </c>
      <c r="B74" s="131" t="s">
        <v>93</v>
      </c>
      <c r="C74" s="138" t="n">
        <v>180</v>
      </c>
      <c r="D74" s="47" t="n">
        <f aca="false">[1]レポート3!B37</f>
        <v>155</v>
      </c>
      <c r="E74" s="123" t="n">
        <f aca="false">[1]レポート3!C37</f>
        <v>0.0166941851460526</v>
      </c>
      <c r="F74" s="47" t="n">
        <f aca="false">[1]レポート3!D37</f>
        <v>145</v>
      </c>
      <c r="G74" s="123" t="n">
        <f aca="false">[1]レポート3!E37</f>
        <v>0.0283553135902129</v>
      </c>
      <c r="H74" s="47" t="n">
        <f aca="false">[1]レポート3!F37</f>
        <v>10</v>
      </c>
      <c r="I74" s="123" t="n">
        <f aca="false">[1]レポート3!G37</f>
        <v>0.00239751234119478</v>
      </c>
    </row>
    <row r="75" s="121" customFormat="true" ht="11.45" hidden="false" customHeight="true" outlineLevel="0" collapsed="false">
      <c r="A75" s="130" t="n">
        <v>180</v>
      </c>
      <c r="B75" s="131" t="s">
        <v>93</v>
      </c>
      <c r="C75" s="138" t="n">
        <v>185</v>
      </c>
      <c r="D75" s="47" t="n">
        <f aca="false">[1]レポート3!B38</f>
        <v>277</v>
      </c>
      <c r="E75" s="123" t="n">
        <f aca="false">[1]レポート3!C38</f>
        <v>0.0298341244223004</v>
      </c>
      <c r="F75" s="47" t="n">
        <f aca="false">[1]レポート3!D38</f>
        <v>249</v>
      </c>
      <c r="G75" s="123" t="n">
        <f aca="false">[1]レポート3!E38</f>
        <v>0.0486929178204346</v>
      </c>
      <c r="H75" s="47" t="n">
        <f aca="false">[1]レポート3!F38</f>
        <v>28</v>
      </c>
      <c r="I75" s="123" t="n">
        <f aca="false">[1]レポート3!G38</f>
        <v>0.00671303455534537</v>
      </c>
    </row>
    <row r="76" s="121" customFormat="true" ht="11.45" hidden="false" customHeight="true" outlineLevel="0" collapsed="false">
      <c r="A76" s="130" t="n">
        <v>185</v>
      </c>
      <c r="B76" s="131" t="s">
        <v>93</v>
      </c>
      <c r="C76" s="138" t="n">
        <v>190</v>
      </c>
      <c r="D76" s="47" t="n">
        <f aca="false">[1]レポート3!B39</f>
        <v>129</v>
      </c>
      <c r="E76" s="123" t="n">
        <f aca="false">[1]レポート3!C39</f>
        <v>0.0138938702183276</v>
      </c>
      <c r="F76" s="47" t="n">
        <f aca="false">[1]レポート3!D39</f>
        <v>116</v>
      </c>
      <c r="G76" s="123" t="n">
        <f aca="false">[1]レポート3!E39</f>
        <v>0.0226842508721703</v>
      </c>
      <c r="H76" s="47" t="n">
        <f aca="false">[1]レポート3!F39</f>
        <v>13</v>
      </c>
      <c r="I76" s="123" t="n">
        <f aca="false">[1]レポート3!G39</f>
        <v>0.00311676604355321</v>
      </c>
    </row>
    <row r="77" s="121" customFormat="true" ht="11.45" hidden="false" customHeight="true" outlineLevel="0" collapsed="false">
      <c r="A77" s="130" t="n">
        <v>190</v>
      </c>
      <c r="B77" s="131" t="s">
        <v>93</v>
      </c>
      <c r="C77" s="138" t="n">
        <v>195</v>
      </c>
      <c r="D77" s="47" t="n">
        <f aca="false">[1]レポート3!B40</f>
        <v>152</v>
      </c>
      <c r="E77" s="123" t="n">
        <f aca="false">[1]レポート3!C40</f>
        <v>0.0163710718851612</v>
      </c>
      <c r="F77" s="47" t="n">
        <f aca="false">[1]レポート3!D40</f>
        <v>134</v>
      </c>
      <c r="G77" s="123" t="n">
        <f aca="false">[1]レポート3!E40</f>
        <v>0.0262042208350933</v>
      </c>
      <c r="H77" s="47" t="n">
        <f aca="false">[1]レポート3!F40</f>
        <v>18</v>
      </c>
      <c r="I77" s="123" t="n">
        <f aca="false">[1]レポート3!G40</f>
        <v>0.0043155222141506</v>
      </c>
    </row>
    <row r="78" s="121" customFormat="true" ht="11.45" hidden="false" customHeight="true" outlineLevel="0" collapsed="false">
      <c r="A78" s="130" t="n">
        <v>195</v>
      </c>
      <c r="B78" s="131" t="s">
        <v>93</v>
      </c>
      <c r="C78" s="138" t="n">
        <v>200</v>
      </c>
      <c r="D78" s="47" t="n">
        <f aca="false">[1]レポート3!B41</f>
        <v>128</v>
      </c>
      <c r="E78" s="123" t="n">
        <f aca="false">[1]レポート3!C41</f>
        <v>0.0137861657980305</v>
      </c>
      <c r="F78" s="47" t="n">
        <f aca="false">[1]レポート3!D41</f>
        <v>115</v>
      </c>
      <c r="G78" s="123" t="n">
        <f aca="false">[1]レポート3!E41</f>
        <v>0.0224886969853413</v>
      </c>
      <c r="H78" s="47" t="n">
        <f aca="false">[1]レポート3!F41</f>
        <v>13</v>
      </c>
      <c r="I78" s="123" t="n">
        <f aca="false">[1]レポート3!G41</f>
        <v>0.00311676604355321</v>
      </c>
    </row>
    <row r="79" s="121" customFormat="true" ht="11.45" hidden="false" customHeight="true" outlineLevel="0" collapsed="false">
      <c r="A79" s="134"/>
      <c r="B79" s="134"/>
      <c r="C79" s="135"/>
      <c r="D79" s="47"/>
      <c r="E79" s="123"/>
      <c r="F79" s="47"/>
      <c r="G79" s="123"/>
      <c r="H79" s="47"/>
      <c r="I79" s="123"/>
    </row>
    <row r="80" s="121" customFormat="true" ht="11.45" hidden="false" customHeight="true" outlineLevel="0" collapsed="false">
      <c r="A80" s="136" t="s">
        <v>86</v>
      </c>
      <c r="B80" s="136"/>
      <c r="C80" s="136"/>
      <c r="D80" s="47" t="n">
        <f aca="false">SUM(D74:D78)</f>
        <v>841</v>
      </c>
      <c r="E80" s="123" t="n">
        <f aca="false">SUM(E74:E78)</f>
        <v>0.0905794174698724</v>
      </c>
      <c r="F80" s="47" t="n">
        <f aca="false">SUM(F74:F78)</f>
        <v>759</v>
      </c>
      <c r="G80" s="123" t="n">
        <f aca="false">SUM(G74:G78)</f>
        <v>0.148425400103252</v>
      </c>
      <c r="H80" s="47" t="n">
        <f aca="false">SUM(H74:H78)</f>
        <v>82</v>
      </c>
      <c r="I80" s="123" t="n">
        <f aca="false">SUM(I74:I78)</f>
        <v>0.0196596011977972</v>
      </c>
    </row>
    <row r="81" s="121" customFormat="true" ht="10.5" hidden="false" customHeight="true" outlineLevel="0" collapsed="false">
      <c r="A81" s="134"/>
      <c r="B81" s="134"/>
      <c r="C81" s="135"/>
      <c r="D81" s="47"/>
      <c r="E81" s="123"/>
      <c r="F81" s="47"/>
      <c r="G81" s="123"/>
      <c r="H81" s="47"/>
      <c r="I81" s="123"/>
    </row>
    <row r="82" s="121" customFormat="true" ht="11.45" hidden="false" customHeight="true" outlineLevel="0" collapsed="false">
      <c r="A82" s="134"/>
      <c r="B82" s="134"/>
      <c r="C82" s="135"/>
      <c r="D82" s="58"/>
      <c r="E82" s="58"/>
      <c r="F82" s="58"/>
      <c r="G82" s="58"/>
      <c r="H82" s="58"/>
      <c r="I82" s="58"/>
    </row>
    <row r="83" customFormat="false" ht="11.45" hidden="false" customHeight="true" outlineLevel="0" collapsed="false">
      <c r="A83" s="130" t="n">
        <v>200</v>
      </c>
      <c r="B83" s="131" t="s">
        <v>93</v>
      </c>
      <c r="C83" s="132" t="n">
        <v>205</v>
      </c>
      <c r="D83" s="47" t="n">
        <f aca="false">[1]レポート3!B42</f>
        <v>536</v>
      </c>
      <c r="E83" s="123" t="n">
        <f aca="false">[1]レポート3!C42</f>
        <v>0.0577295692792528</v>
      </c>
      <c r="F83" s="47" t="n">
        <f aca="false">[1]レポート3!D42</f>
        <v>454</v>
      </c>
      <c r="G83" s="123" t="n">
        <f aca="false">[1]レポート3!E42</f>
        <v>0.0887814646203908</v>
      </c>
      <c r="H83" s="47" t="n">
        <f aca="false">[1]レポート3!F42</f>
        <v>82</v>
      </c>
      <c r="I83" s="123" t="n">
        <f aca="false">[1]レポート3!G42</f>
        <v>0.0196596011977972</v>
      </c>
    </row>
    <row r="84" customFormat="false" ht="11.45" hidden="false" customHeight="true" outlineLevel="0" collapsed="false">
      <c r="A84" s="130" t="n">
        <v>205</v>
      </c>
      <c r="B84" s="131" t="s">
        <v>93</v>
      </c>
      <c r="C84" s="132" t="n">
        <v>210</v>
      </c>
      <c r="D84" s="47" t="n">
        <f aca="false">[1]レポート3!B43</f>
        <v>91</v>
      </c>
      <c r="E84" s="123" t="n">
        <f aca="false">[1]レポート3!C43</f>
        <v>0.00980110224703732</v>
      </c>
      <c r="F84" s="47" t="n">
        <f aca="false">[1]レポート3!D43</f>
        <v>82</v>
      </c>
      <c r="G84" s="123" t="n">
        <f aca="false">[1]レポート3!E43</f>
        <v>0.0160354187199825</v>
      </c>
      <c r="H84" s="47" t="n">
        <f aca="false">[1]レポート3!F43</f>
        <v>9</v>
      </c>
      <c r="I84" s="123" t="n">
        <f aca="false">[1]レポート3!G43</f>
        <v>0.0021577611070753</v>
      </c>
    </row>
    <row r="85" customFormat="false" ht="11.45" hidden="false" customHeight="true" outlineLevel="0" collapsed="false">
      <c r="A85" s="130" t="n">
        <v>210</v>
      </c>
      <c r="B85" s="131" t="s">
        <v>93</v>
      </c>
      <c r="C85" s="132" t="n">
        <v>215</v>
      </c>
      <c r="D85" s="47" t="n">
        <f aca="false">[1]レポート3!B44</f>
        <v>114</v>
      </c>
      <c r="E85" s="123" t="n">
        <f aca="false">[1]レポート3!C44</f>
        <v>0.0122783039138709</v>
      </c>
      <c r="F85" s="47" t="n">
        <f aca="false">[1]レポート3!D44</f>
        <v>103</v>
      </c>
      <c r="G85" s="123" t="n">
        <f aca="false">[1]レポート3!E44</f>
        <v>0.0201420503433926</v>
      </c>
      <c r="H85" s="47" t="n">
        <f aca="false">[1]レポート3!F44</f>
        <v>11</v>
      </c>
      <c r="I85" s="123" t="n">
        <f aca="false">[1]レポート3!G44</f>
        <v>0.00263726357531425</v>
      </c>
    </row>
    <row r="86" customFormat="false" ht="11.45" hidden="false" customHeight="true" outlineLevel="0" collapsed="false">
      <c r="A86" s="130" t="n">
        <v>215</v>
      </c>
      <c r="B86" s="131" t="s">
        <v>93</v>
      </c>
      <c r="C86" s="132" t="n">
        <v>220</v>
      </c>
      <c r="D86" s="47" t="n">
        <f aca="false">[1]レポート3!B45</f>
        <v>77</v>
      </c>
      <c r="E86" s="123" t="n">
        <f aca="false">[1]レポート3!C45</f>
        <v>0.00829324036287773</v>
      </c>
      <c r="F86" s="47" t="n">
        <f aca="false">[1]レポート3!D45</f>
        <v>71</v>
      </c>
      <c r="G86" s="123" t="n">
        <f aca="false">[1]レポート3!E45</f>
        <v>0.0138843259648629</v>
      </c>
      <c r="H86" s="47" t="n">
        <f aca="false">[1]レポート3!F45</f>
        <v>6</v>
      </c>
      <c r="I86" s="123" t="n">
        <f aca="false">[1]レポート3!G45</f>
        <v>0.00143850740471687</v>
      </c>
    </row>
    <row r="87" customFormat="false" ht="11.45" hidden="false" customHeight="true" outlineLevel="0" collapsed="false">
      <c r="A87" s="130" t="n">
        <v>220</v>
      </c>
      <c r="B87" s="131" t="s">
        <v>93</v>
      </c>
      <c r="C87" s="132" t="s">
        <v>113</v>
      </c>
      <c r="D87" s="47" t="n">
        <f aca="false">[1]レポート3!B46</f>
        <v>120</v>
      </c>
      <c r="E87" s="123" t="n">
        <f aca="false">[1]レポート3!C46</f>
        <v>0.0129245304356536</v>
      </c>
      <c r="F87" s="47" t="n">
        <f aca="false">[1]レポート3!D46</f>
        <v>104</v>
      </c>
      <c r="G87" s="123" t="n">
        <f aca="false">[1]レポート3!E46</f>
        <v>0.0203376042302217</v>
      </c>
      <c r="H87" s="47" t="n">
        <f aca="false">[1]レポート3!F46</f>
        <v>16</v>
      </c>
      <c r="I87" s="123" t="n">
        <f aca="false">[1]レポート3!G46</f>
        <v>0.00383601974591164</v>
      </c>
    </row>
    <row r="88" customFormat="false" ht="11.45" hidden="false" customHeight="true" outlineLevel="0" collapsed="false">
      <c r="A88" s="134"/>
      <c r="B88" s="134"/>
      <c r="C88" s="135"/>
      <c r="D88" s="47"/>
      <c r="E88" s="123"/>
      <c r="F88" s="47"/>
      <c r="G88" s="123"/>
      <c r="H88" s="47"/>
      <c r="I88" s="123"/>
    </row>
    <row r="89" customFormat="false" ht="11.45" hidden="false" customHeight="true" outlineLevel="0" collapsed="false">
      <c r="A89" s="136" t="s">
        <v>86</v>
      </c>
      <c r="B89" s="136"/>
      <c r="C89" s="136"/>
      <c r="D89" s="47" t="n">
        <f aca="false">SUM(D83:D87)</f>
        <v>938</v>
      </c>
      <c r="E89" s="123" t="n">
        <f aca="false">SUM(E83:E87)</f>
        <v>0.101026746238692</v>
      </c>
      <c r="F89" s="47" t="n">
        <f aca="false">SUM(F83:F87)</f>
        <v>814</v>
      </c>
      <c r="G89" s="123" t="n">
        <f aca="false">SUM(G83:G87)</f>
        <v>0.15918086387885</v>
      </c>
      <c r="H89" s="47" t="n">
        <f aca="false">SUM(H83:H87)</f>
        <v>124</v>
      </c>
      <c r="I89" s="123" t="n">
        <f aca="false">SUM(I83:I87)</f>
        <v>0.0297291530308152</v>
      </c>
    </row>
    <row r="90" customFormat="false" ht="11.45" hidden="false" customHeight="true" outlineLevel="0" collapsed="false">
      <c r="A90" s="134"/>
      <c r="B90" s="134"/>
      <c r="C90" s="135"/>
      <c r="D90" s="47"/>
      <c r="E90" s="123"/>
      <c r="F90" s="47"/>
      <c r="G90" s="123"/>
      <c r="H90" s="47"/>
      <c r="I90" s="123"/>
    </row>
    <row r="91" customFormat="false" ht="11.45" hidden="false" customHeight="true" outlineLevel="0" collapsed="false">
      <c r="A91" s="134"/>
      <c r="B91" s="134"/>
      <c r="C91" s="135"/>
      <c r="D91" s="47"/>
      <c r="E91" s="123"/>
      <c r="F91" s="47"/>
      <c r="G91" s="123"/>
      <c r="H91" s="47"/>
      <c r="I91" s="123"/>
    </row>
    <row r="92" customFormat="false" ht="11.45" hidden="false" customHeight="true" outlineLevel="0" collapsed="false">
      <c r="A92" s="130" t="n">
        <v>225</v>
      </c>
      <c r="B92" s="131" t="s">
        <v>93</v>
      </c>
      <c r="C92" s="132" t="s">
        <v>114</v>
      </c>
      <c r="D92" s="47" t="n">
        <f aca="false">[1]レポート3!B47</f>
        <v>99</v>
      </c>
      <c r="E92" s="123" t="n">
        <f aca="false">[1]レポート3!C47</f>
        <v>0.0106627376094142</v>
      </c>
      <c r="F92" s="47" t="n">
        <f aca="false">[1]レポート3!D47</f>
        <v>93</v>
      </c>
      <c r="G92" s="123" t="n">
        <f aca="false">[1]レポート3!E47</f>
        <v>0.0181865114751021</v>
      </c>
      <c r="H92" s="47" t="n">
        <f aca="false">[1]レポート3!F47</f>
        <v>6</v>
      </c>
      <c r="I92" s="123" t="n">
        <f aca="false">[1]レポート3!G47</f>
        <v>0.00143850740471687</v>
      </c>
    </row>
    <row r="93" customFormat="false" ht="11.45" hidden="false" customHeight="true" outlineLevel="0" collapsed="false">
      <c r="A93" s="130" t="n">
        <v>230</v>
      </c>
      <c r="B93" s="131" t="s">
        <v>93</v>
      </c>
      <c r="C93" s="132" t="s">
        <v>115</v>
      </c>
      <c r="D93" s="47" t="n">
        <f aca="false">[1]レポート3!B48</f>
        <v>97</v>
      </c>
      <c r="E93" s="123" t="n">
        <f aca="false">[1]レポート3!C48</f>
        <v>0.01044732876882</v>
      </c>
      <c r="F93" s="47" t="n">
        <f aca="false">[1]レポート3!D48</f>
        <v>92</v>
      </c>
      <c r="G93" s="123" t="n">
        <f aca="false">[1]レポート3!E48</f>
        <v>0.017990957588273</v>
      </c>
      <c r="H93" s="47" t="n">
        <f aca="false">[1]レポート3!F48</f>
        <v>5</v>
      </c>
      <c r="I93" s="123" t="n">
        <f aca="false">[1]レポート3!G48</f>
        <v>0.00119875617059739</v>
      </c>
    </row>
    <row r="94" customFormat="false" ht="12" hidden="false" customHeight="false" outlineLevel="0" collapsed="false">
      <c r="A94" s="130" t="n">
        <v>235</v>
      </c>
      <c r="B94" s="131" t="s">
        <v>93</v>
      </c>
      <c r="C94" s="132" t="s">
        <v>116</v>
      </c>
      <c r="D94" s="47" t="n">
        <f aca="false">[1]レポート3!B49</f>
        <v>60</v>
      </c>
      <c r="E94" s="123" t="n">
        <f aca="false">[1]レポート3!C49</f>
        <v>0.0064622652178268</v>
      </c>
      <c r="F94" s="47" t="n">
        <f aca="false">[1]レポート3!D49</f>
        <v>52</v>
      </c>
      <c r="G94" s="123" t="n">
        <f aca="false">[1]レポート3!E49</f>
        <v>0.0101688021151108</v>
      </c>
      <c r="H94" s="47" t="n">
        <f aca="false">[1]レポート3!F49</f>
        <v>8</v>
      </c>
      <c r="I94" s="123" t="n">
        <f aca="false">[1]レポート3!G49</f>
        <v>0.00191800987295582</v>
      </c>
    </row>
    <row r="95" customFormat="false" ht="12" hidden="false" customHeight="false" outlineLevel="0" collapsed="false">
      <c r="A95" s="130" t="n">
        <v>240</v>
      </c>
      <c r="B95" s="131" t="s">
        <v>93</v>
      </c>
      <c r="C95" s="132" t="s">
        <v>117</v>
      </c>
      <c r="D95" s="47" t="n">
        <f aca="false">[1]レポート3!B50</f>
        <v>152</v>
      </c>
      <c r="E95" s="123" t="n">
        <f aca="false">[1]レポート3!C50</f>
        <v>0.0163710718851612</v>
      </c>
      <c r="F95" s="47" t="n">
        <f aca="false">[1]レポート3!D50</f>
        <v>136</v>
      </c>
      <c r="G95" s="123" t="n">
        <f aca="false">[1]レポート3!E50</f>
        <v>0.0265953286087514</v>
      </c>
      <c r="H95" s="47" t="n">
        <f aca="false">[1]レポート3!F50</f>
        <v>16</v>
      </c>
      <c r="I95" s="123" t="n">
        <f aca="false">[1]レポート3!G50</f>
        <v>0.00383601974591164</v>
      </c>
    </row>
    <row r="96" customFormat="false" ht="12" hidden="false" customHeight="false" outlineLevel="0" collapsed="false">
      <c r="A96" s="130" t="n">
        <v>245</v>
      </c>
      <c r="B96" s="131" t="s">
        <v>93</v>
      </c>
      <c r="C96" s="132" t="s">
        <v>118</v>
      </c>
      <c r="D96" s="47" t="n">
        <f aca="false">[1]レポート3!B51</f>
        <v>41</v>
      </c>
      <c r="E96" s="123" t="n">
        <f aca="false">[1]レポート3!C51</f>
        <v>0.00441588123218165</v>
      </c>
      <c r="F96" s="47" t="n">
        <f aca="false">[1]レポート3!D51</f>
        <v>38</v>
      </c>
      <c r="G96" s="123" t="n">
        <f aca="false">[1]レポート3!E51</f>
        <v>0.00743104769950408</v>
      </c>
      <c r="H96" s="47" t="n">
        <f aca="false">[1]レポート3!F51</f>
        <v>3</v>
      </c>
      <c r="I96" s="123" t="n">
        <f aca="false">[1]レポート3!G51</f>
        <v>0.000719253702358433</v>
      </c>
    </row>
    <row r="97" customFormat="false" ht="12" hidden="false" customHeight="false" outlineLevel="0" collapsed="false">
      <c r="A97" s="134"/>
      <c r="B97" s="134"/>
      <c r="C97" s="135"/>
      <c r="D97" s="47"/>
      <c r="E97" s="123"/>
      <c r="F97" s="47"/>
      <c r="G97" s="123"/>
      <c r="H97" s="47"/>
      <c r="I97" s="123"/>
    </row>
    <row r="98" customFormat="false" ht="12" hidden="false" customHeight="false" outlineLevel="0" collapsed="false">
      <c r="A98" s="136" t="s">
        <v>86</v>
      </c>
      <c r="B98" s="136"/>
      <c r="C98" s="136"/>
      <c r="D98" s="47" t="n">
        <f aca="false">SUM(D92:D96)</f>
        <v>449</v>
      </c>
      <c r="E98" s="123" t="n">
        <f aca="false">SUM(E92:E96)</f>
        <v>0.0483592847134039</v>
      </c>
      <c r="F98" s="47" t="n">
        <f aca="false">SUM(F92:F96)</f>
        <v>411</v>
      </c>
      <c r="G98" s="123" t="n">
        <f aca="false">SUM(G92:G96)</f>
        <v>0.0803726474867415</v>
      </c>
      <c r="H98" s="47" t="n">
        <f aca="false">SUM(H92:H96)</f>
        <v>38</v>
      </c>
      <c r="I98" s="123" t="n">
        <f aca="false">SUM(I92:I96)</f>
        <v>0.00911054689654015</v>
      </c>
    </row>
    <row r="99" customFormat="false" ht="12" hidden="false" customHeight="false" outlineLevel="0" collapsed="false">
      <c r="A99" s="134"/>
      <c r="B99" s="134"/>
      <c r="C99" s="135"/>
      <c r="D99" s="47"/>
      <c r="E99" s="123"/>
      <c r="F99" s="47"/>
      <c r="G99" s="123"/>
      <c r="H99" s="47"/>
      <c r="I99" s="123"/>
    </row>
    <row r="100" customFormat="false" ht="12" hidden="false" customHeight="false" outlineLevel="0" collapsed="false">
      <c r="A100" s="134"/>
      <c r="B100" s="134"/>
      <c r="C100" s="135"/>
      <c r="D100" s="47"/>
      <c r="E100" s="123"/>
      <c r="F100" s="47"/>
      <c r="G100" s="123"/>
      <c r="H100" s="47"/>
      <c r="I100" s="123"/>
    </row>
    <row r="101" customFormat="false" ht="12" hidden="false" customHeight="false" outlineLevel="0" collapsed="false">
      <c r="A101" s="130" t="n">
        <v>250</v>
      </c>
      <c r="B101" s="131" t="s">
        <v>93</v>
      </c>
      <c r="C101" s="132" t="s">
        <v>119</v>
      </c>
      <c r="D101" s="47" t="n">
        <f aca="false">[1]レポート3!B52</f>
        <v>219</v>
      </c>
      <c r="E101" s="123" t="n">
        <f aca="false">[1]レポート3!C52</f>
        <v>0.0235872680450678</v>
      </c>
      <c r="F101" s="47" t="n">
        <f aca="false">[1]レポート3!D52</f>
        <v>197</v>
      </c>
      <c r="G101" s="123" t="n">
        <f aca="false">[1]レポート3!E52</f>
        <v>0.0385241157053238</v>
      </c>
      <c r="H101" s="47" t="n">
        <f aca="false">[1]レポート3!F52</f>
        <v>22</v>
      </c>
      <c r="I101" s="123" t="n">
        <f aca="false">[1]レポート3!G52</f>
        <v>0.00527452715062851</v>
      </c>
    </row>
    <row r="102" customFormat="false" ht="12" hidden="false" customHeight="false" outlineLevel="0" collapsed="false">
      <c r="A102" s="130" t="n">
        <v>255</v>
      </c>
      <c r="B102" s="131" t="s">
        <v>93</v>
      </c>
      <c r="C102" s="132" t="s">
        <v>120</v>
      </c>
      <c r="D102" s="47" t="n">
        <f aca="false">[1]レポート3!B53</f>
        <v>54</v>
      </c>
      <c r="E102" s="123" t="n">
        <f aca="false">[1]レポート3!C53</f>
        <v>0.00581603869604412</v>
      </c>
      <c r="F102" s="47" t="n">
        <f aca="false">[1]レポート3!D53</f>
        <v>51</v>
      </c>
      <c r="G102" s="123" t="n">
        <f aca="false">[1]レポート3!E53</f>
        <v>0.00997324822828179</v>
      </c>
      <c r="H102" s="47" t="n">
        <f aca="false">[1]レポート3!F53</f>
        <v>3</v>
      </c>
      <c r="I102" s="123" t="n">
        <f aca="false">[1]レポート3!G53</f>
        <v>0.000719253702358433</v>
      </c>
    </row>
    <row r="103" customFormat="false" ht="12" hidden="false" customHeight="false" outlineLevel="0" collapsed="false">
      <c r="A103" s="130" t="n">
        <v>260</v>
      </c>
      <c r="B103" s="131" t="s">
        <v>93</v>
      </c>
      <c r="C103" s="132" t="s">
        <v>121</v>
      </c>
      <c r="D103" s="47" t="n">
        <f aca="false">[1]レポート3!B54</f>
        <v>89</v>
      </c>
      <c r="E103" s="123" t="n">
        <f aca="false">[1]レポート3!C54</f>
        <v>0.00958569340644309</v>
      </c>
      <c r="F103" s="47" t="n">
        <f aca="false">[1]レポート3!D54</f>
        <v>82</v>
      </c>
      <c r="G103" s="123" t="n">
        <f aca="false">[1]レポート3!E54</f>
        <v>0.0160354187199825</v>
      </c>
      <c r="H103" s="47" t="n">
        <f aca="false">[1]レポート3!F54</f>
        <v>7</v>
      </c>
      <c r="I103" s="123" t="n">
        <f aca="false">[1]レポート3!G54</f>
        <v>0.00167825863883634</v>
      </c>
    </row>
    <row r="104" customFormat="false" ht="12" hidden="false" customHeight="false" outlineLevel="0" collapsed="false">
      <c r="A104" s="130" t="n">
        <v>265</v>
      </c>
      <c r="B104" s="131" t="s">
        <v>93</v>
      </c>
      <c r="C104" s="132" t="s">
        <v>122</v>
      </c>
      <c r="D104" s="47" t="n">
        <f aca="false">[1]レポート3!B55</f>
        <v>47</v>
      </c>
      <c r="E104" s="123" t="n">
        <f aca="false">[1]レポート3!C55</f>
        <v>0.00506210775396433</v>
      </c>
      <c r="F104" s="47" t="n">
        <f aca="false">[1]レポート3!D55</f>
        <v>43</v>
      </c>
      <c r="G104" s="123" t="n">
        <f aca="false">[1]レポート3!E55</f>
        <v>0.00840881713364935</v>
      </c>
      <c r="H104" s="47" t="n">
        <f aca="false">[1]レポート3!F55</f>
        <v>4</v>
      </c>
      <c r="I104" s="123" t="n">
        <f aca="false">[1]レポート3!G55</f>
        <v>0.000959004936477911</v>
      </c>
    </row>
    <row r="105" customFormat="false" ht="12" hidden="false" customHeight="false" outlineLevel="0" collapsed="false">
      <c r="A105" s="130" t="n">
        <v>270</v>
      </c>
      <c r="B105" s="131" t="s">
        <v>93</v>
      </c>
      <c r="C105" s="132" t="s">
        <v>123</v>
      </c>
      <c r="D105" s="47" t="n">
        <f aca="false">[1]レポート3!B56</f>
        <v>54</v>
      </c>
      <c r="E105" s="123" t="n">
        <f aca="false">[1]レポート3!C56</f>
        <v>0.00581603869604412</v>
      </c>
      <c r="F105" s="47" t="n">
        <f aca="false">[1]レポート3!D56</f>
        <v>50</v>
      </c>
      <c r="G105" s="123" t="n">
        <f aca="false">[1]レポート3!E56</f>
        <v>0.00977769434145273</v>
      </c>
      <c r="H105" s="47" t="n">
        <f aca="false">[1]レポート3!F56</f>
        <v>4</v>
      </c>
      <c r="I105" s="123" t="n">
        <f aca="false">[1]レポート3!G56</f>
        <v>0.000959004936477911</v>
      </c>
    </row>
    <row r="106" customFormat="false" ht="12" hidden="false" customHeight="false" outlineLevel="0" collapsed="false">
      <c r="A106" s="134"/>
      <c r="B106" s="134"/>
      <c r="C106" s="135"/>
      <c r="D106" s="47"/>
      <c r="E106" s="123"/>
      <c r="F106" s="47"/>
      <c r="G106" s="123"/>
      <c r="H106" s="47"/>
      <c r="I106" s="123"/>
    </row>
    <row r="107" customFormat="false" ht="12" hidden="false" customHeight="false" outlineLevel="0" collapsed="false">
      <c r="A107" s="136" t="s">
        <v>86</v>
      </c>
      <c r="B107" s="136"/>
      <c r="C107" s="136"/>
      <c r="D107" s="47" t="n">
        <f aca="false">SUM(D101:D105)</f>
        <v>463</v>
      </c>
      <c r="E107" s="123" t="n">
        <f aca="false">SUM(E101:E105)</f>
        <v>0.0498671465975635</v>
      </c>
      <c r="F107" s="47" t="n">
        <f aca="false">SUM(F101:F105)</f>
        <v>423</v>
      </c>
      <c r="G107" s="123" t="n">
        <f aca="false">SUM(G101:G105)</f>
        <v>0.0827192941286901</v>
      </c>
      <c r="H107" s="47" t="n">
        <f aca="false">SUM(H101:H105)</f>
        <v>40</v>
      </c>
      <c r="I107" s="123" t="n">
        <f aca="false">SUM(I101:I105)</f>
        <v>0.0095900493647791</v>
      </c>
    </row>
    <row r="108" customFormat="false" ht="12" hidden="false" customHeight="false" outlineLevel="0" collapsed="false">
      <c r="A108" s="134"/>
      <c r="B108" s="134"/>
      <c r="C108" s="135"/>
      <c r="D108" s="139"/>
      <c r="E108" s="140"/>
      <c r="F108" s="139"/>
      <c r="G108" s="140"/>
      <c r="H108" s="139"/>
      <c r="I108" s="140"/>
    </row>
    <row r="109" customFormat="false" ht="12.75" hidden="false" customHeight="false" outlineLevel="0" collapsed="false">
      <c r="A109" s="141"/>
      <c r="B109" s="141"/>
      <c r="C109" s="142"/>
      <c r="D109" s="143"/>
      <c r="E109" s="144"/>
      <c r="F109" s="143"/>
      <c r="G109" s="144"/>
      <c r="H109" s="143"/>
      <c r="I109" s="144"/>
    </row>
    <row r="110" s="145" customFormat="true" ht="15" hidden="false" customHeight="true" outlineLevel="0" collapsed="false">
      <c r="D110" s="146"/>
      <c r="E110" s="146"/>
      <c r="F110" s="146"/>
      <c r="G110" s="146"/>
      <c r="H110" s="146"/>
      <c r="I110" s="146"/>
    </row>
    <row r="111" s="111" customFormat="true" ht="15" hidden="false" customHeight="true" outlineLevel="0" collapsed="false">
      <c r="A111" s="107"/>
      <c r="B111" s="107"/>
      <c r="C111" s="108" t="s">
        <v>87</v>
      </c>
      <c r="D111" s="107"/>
      <c r="E111" s="107"/>
      <c r="F111" s="107"/>
      <c r="G111" s="107"/>
      <c r="H111" s="107"/>
      <c r="I111" s="107"/>
    </row>
    <row r="112" s="111" customFormat="true" ht="1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</row>
    <row r="113" s="111" customFormat="true" ht="18.75" hidden="false" customHeight="true" outlineLevel="0" collapsed="false">
      <c r="A113" s="109" t="s">
        <v>88</v>
      </c>
      <c r="B113" s="109"/>
      <c r="C113" s="109"/>
      <c r="D113" s="110" t="s">
        <v>89</v>
      </c>
      <c r="E113" s="110"/>
      <c r="F113" s="110"/>
      <c r="G113" s="110"/>
      <c r="H113" s="110"/>
      <c r="I113" s="110"/>
    </row>
    <row r="114" s="111" customFormat="true" ht="18.75" hidden="false" customHeight="true" outlineLevel="0" collapsed="false">
      <c r="A114" s="109"/>
      <c r="B114" s="109"/>
      <c r="C114" s="109"/>
      <c r="D114" s="110"/>
      <c r="E114" s="110"/>
      <c r="F114" s="110"/>
      <c r="G114" s="110"/>
      <c r="H114" s="110"/>
      <c r="I114" s="110"/>
    </row>
    <row r="115" customFormat="false" ht="18.75" hidden="false" customHeight="true" outlineLevel="0" collapsed="false">
      <c r="A115" s="109"/>
      <c r="B115" s="109"/>
      <c r="C115" s="109"/>
      <c r="D115" s="112" t="s">
        <v>15</v>
      </c>
      <c r="E115" s="113" t="s">
        <v>90</v>
      </c>
      <c r="F115" s="114" t="s">
        <v>20</v>
      </c>
      <c r="G115" s="113" t="s">
        <v>90</v>
      </c>
      <c r="H115" s="114" t="s">
        <v>21</v>
      </c>
      <c r="I115" s="115" t="s">
        <v>90</v>
      </c>
    </row>
    <row r="116" customFormat="false" ht="11.45" hidden="false" customHeight="true" outlineLevel="0" collapsed="false">
      <c r="A116" s="116" t="s">
        <v>83</v>
      </c>
      <c r="B116" s="116"/>
      <c r="C116" s="116"/>
      <c r="D116" s="118"/>
      <c r="E116" s="118" t="s">
        <v>84</v>
      </c>
      <c r="F116" s="118"/>
      <c r="G116" s="118" t="s">
        <v>84</v>
      </c>
      <c r="H116" s="118"/>
      <c r="I116" s="118" t="s">
        <v>84</v>
      </c>
    </row>
    <row r="117" customFormat="false" ht="11.45" hidden="false" customHeight="true" outlineLevel="0" collapsed="false">
      <c r="A117" s="124"/>
      <c r="B117" s="124"/>
      <c r="C117" s="125"/>
      <c r="D117" s="139"/>
      <c r="E117" s="140"/>
      <c r="F117" s="139"/>
      <c r="G117" s="140"/>
      <c r="H117" s="139"/>
      <c r="I117" s="140"/>
    </row>
    <row r="118" customFormat="false" ht="11.45" hidden="false" customHeight="true" outlineLevel="0" collapsed="false">
      <c r="A118" s="127" t="s">
        <v>91</v>
      </c>
      <c r="B118" s="128"/>
      <c r="C118" s="129" t="s">
        <v>92</v>
      </c>
      <c r="D118" s="139"/>
      <c r="E118" s="140"/>
      <c r="F118" s="139"/>
      <c r="G118" s="140"/>
      <c r="H118" s="139"/>
      <c r="I118" s="140"/>
    </row>
    <row r="119" customFormat="false" ht="12" hidden="false" customHeight="false" outlineLevel="0" collapsed="false">
      <c r="A119" s="130" t="n">
        <v>275</v>
      </c>
      <c r="B119" s="131" t="s">
        <v>93</v>
      </c>
      <c r="C119" s="132" t="s">
        <v>124</v>
      </c>
      <c r="D119" s="47" t="n">
        <v>41</v>
      </c>
      <c r="E119" s="123" t="n">
        <v>0.00441588123218165</v>
      </c>
      <c r="F119" s="47" t="n">
        <v>37</v>
      </c>
      <c r="G119" s="123" t="n">
        <v>0.00723549381267502</v>
      </c>
      <c r="H119" s="47" t="n">
        <v>4</v>
      </c>
      <c r="I119" s="123" t="n">
        <v>0.000959004936477911</v>
      </c>
    </row>
    <row r="120" customFormat="false" ht="12" hidden="false" customHeight="false" outlineLevel="0" collapsed="false">
      <c r="A120" s="130" t="n">
        <v>280</v>
      </c>
      <c r="B120" s="131" t="s">
        <v>93</v>
      </c>
      <c r="C120" s="132" t="s">
        <v>125</v>
      </c>
      <c r="D120" s="47" t="n">
        <v>80</v>
      </c>
      <c r="E120" s="123" t="n">
        <v>0.00861635362376907</v>
      </c>
      <c r="F120" s="47" t="n">
        <v>76</v>
      </c>
      <c r="G120" s="123" t="n">
        <v>0.0148620953990082</v>
      </c>
      <c r="H120" s="47" t="n">
        <v>4</v>
      </c>
      <c r="I120" s="123" t="n">
        <v>0.000959004936477911</v>
      </c>
    </row>
    <row r="121" customFormat="false" ht="12" hidden="false" customHeight="false" outlineLevel="0" collapsed="false">
      <c r="A121" s="130" t="n">
        <v>285</v>
      </c>
      <c r="B121" s="131" t="s">
        <v>93</v>
      </c>
      <c r="C121" s="132" t="s">
        <v>126</v>
      </c>
      <c r="D121" s="47" t="n">
        <v>42</v>
      </c>
      <c r="E121" s="123" t="n">
        <v>0.00452358565247876</v>
      </c>
      <c r="F121" s="47" t="n">
        <v>36</v>
      </c>
      <c r="G121" s="123" t="n">
        <v>0.00703993992584597</v>
      </c>
      <c r="H121" s="47" t="n">
        <v>6</v>
      </c>
      <c r="I121" s="123" t="n">
        <v>0.00143850740471687</v>
      </c>
    </row>
    <row r="122" customFormat="false" ht="12" hidden="false" customHeight="false" outlineLevel="0" collapsed="false">
      <c r="A122" s="130" t="n">
        <v>290</v>
      </c>
      <c r="B122" s="131" t="s">
        <v>93</v>
      </c>
      <c r="C122" s="132" t="s">
        <v>127</v>
      </c>
      <c r="D122" s="47" t="n">
        <v>61</v>
      </c>
      <c r="E122" s="123" t="n">
        <v>0.00656996963812392</v>
      </c>
      <c r="F122" s="47" t="n">
        <v>56</v>
      </c>
      <c r="G122" s="123" t="n">
        <v>0.0109510176624271</v>
      </c>
      <c r="H122" s="47" t="n">
        <v>5</v>
      </c>
      <c r="I122" s="123" t="n">
        <v>0.00119875617059739</v>
      </c>
    </row>
    <row r="123" customFormat="false" ht="12" hidden="false" customHeight="false" outlineLevel="0" collapsed="false">
      <c r="A123" s="130" t="n">
        <v>295</v>
      </c>
      <c r="B123" s="131" t="s">
        <v>93</v>
      </c>
      <c r="C123" s="132" t="s">
        <v>128</v>
      </c>
      <c r="D123" s="47" t="n">
        <v>28</v>
      </c>
      <c r="E123" s="123" t="n">
        <v>0.00301572376831918</v>
      </c>
      <c r="F123" s="47" t="n">
        <v>27</v>
      </c>
      <c r="G123" s="123" t="n">
        <v>0.00527995494438447</v>
      </c>
      <c r="H123" s="47" t="n">
        <v>1</v>
      </c>
      <c r="I123" s="123" t="n">
        <v>0.000239751234119478</v>
      </c>
    </row>
    <row r="124" customFormat="false" ht="12" hidden="false" customHeight="false" outlineLevel="0" collapsed="false">
      <c r="A124" s="134"/>
      <c r="B124" s="134"/>
      <c r="C124" s="135"/>
      <c r="D124" s="47"/>
      <c r="E124" s="123"/>
      <c r="F124" s="47"/>
      <c r="G124" s="123"/>
      <c r="H124" s="47"/>
      <c r="I124" s="123"/>
    </row>
    <row r="125" customFormat="false" ht="12" hidden="false" customHeight="false" outlineLevel="0" collapsed="false">
      <c r="A125" s="136" t="s">
        <v>86</v>
      </c>
      <c r="B125" s="136"/>
      <c r="C125" s="136"/>
      <c r="D125" s="47" t="n">
        <v>252</v>
      </c>
      <c r="E125" s="123" t="n">
        <v>0.0271415139148726</v>
      </c>
      <c r="F125" s="47" t="n">
        <v>232</v>
      </c>
      <c r="G125" s="123" t="n">
        <v>0.0453685017443407</v>
      </c>
      <c r="H125" s="47" t="n">
        <v>20</v>
      </c>
      <c r="I125" s="123" t="n">
        <v>0.00479502468238955</v>
      </c>
    </row>
    <row r="126" customFormat="false" ht="12" hidden="false" customHeight="false" outlineLevel="0" collapsed="false">
      <c r="A126" s="134"/>
      <c r="B126" s="134"/>
      <c r="C126" s="135"/>
      <c r="D126" s="47"/>
      <c r="E126" s="123"/>
      <c r="F126" s="47"/>
      <c r="G126" s="123"/>
      <c r="H126" s="47"/>
      <c r="I126" s="123"/>
    </row>
    <row r="127" customFormat="false" ht="12" hidden="false" customHeight="false" outlineLevel="0" collapsed="false">
      <c r="A127" s="134"/>
      <c r="B127" s="134"/>
      <c r="C127" s="135"/>
      <c r="D127" s="47"/>
      <c r="E127" s="123"/>
      <c r="F127" s="47"/>
      <c r="G127" s="123"/>
      <c r="H127" s="47"/>
      <c r="I127" s="123"/>
    </row>
    <row r="128" customFormat="false" ht="12" hidden="false" customHeight="false" outlineLevel="0" collapsed="false">
      <c r="A128" s="130" t="n">
        <v>300</v>
      </c>
      <c r="B128" s="131" t="s">
        <v>93</v>
      </c>
      <c r="C128" s="138" t="n">
        <v>305</v>
      </c>
      <c r="D128" s="47" t="n">
        <v>254</v>
      </c>
      <c r="E128" s="123" t="n">
        <v>0.0273569227554668</v>
      </c>
      <c r="F128" s="47" t="n">
        <v>231</v>
      </c>
      <c r="G128" s="123" t="n">
        <v>0.0451729478575116</v>
      </c>
      <c r="H128" s="47" t="n">
        <v>23</v>
      </c>
      <c r="I128" s="123" t="n">
        <v>0.00551427838474799</v>
      </c>
    </row>
    <row r="129" customFormat="false" ht="12" hidden="false" customHeight="false" outlineLevel="0" collapsed="false">
      <c r="A129" s="130" t="n">
        <v>305</v>
      </c>
      <c r="B129" s="131" t="s">
        <v>93</v>
      </c>
      <c r="C129" s="138" t="n">
        <v>310</v>
      </c>
      <c r="D129" s="47" t="n">
        <v>32</v>
      </c>
      <c r="E129" s="123" t="n">
        <v>0.00344654144950763</v>
      </c>
      <c r="F129" s="47" t="n">
        <v>31</v>
      </c>
      <c r="G129" s="123" t="n">
        <v>0.00606217049170069</v>
      </c>
      <c r="H129" s="47" t="n">
        <v>1</v>
      </c>
      <c r="I129" s="123" t="n">
        <v>0.000239751234119478</v>
      </c>
    </row>
    <row r="130" customFormat="false" ht="12" hidden="false" customHeight="false" outlineLevel="0" collapsed="false">
      <c r="A130" s="130" t="n">
        <v>310</v>
      </c>
      <c r="B130" s="131" t="s">
        <v>93</v>
      </c>
      <c r="C130" s="138" t="n">
        <v>315</v>
      </c>
      <c r="D130" s="47" t="n">
        <v>14</v>
      </c>
      <c r="E130" s="123" t="n">
        <v>0.00150786188415959</v>
      </c>
      <c r="F130" s="47" t="n">
        <v>13</v>
      </c>
      <c r="G130" s="123" t="n">
        <v>0.00254220052877771</v>
      </c>
      <c r="H130" s="47" t="n">
        <v>1</v>
      </c>
      <c r="I130" s="123" t="n">
        <v>0.000239751234119478</v>
      </c>
    </row>
    <row r="131" customFormat="false" ht="12" hidden="false" customHeight="false" outlineLevel="0" collapsed="false">
      <c r="A131" s="130" t="n">
        <v>315</v>
      </c>
      <c r="B131" s="131" t="s">
        <v>93</v>
      </c>
      <c r="C131" s="138" t="n">
        <v>320</v>
      </c>
      <c r="D131" s="47" t="n">
        <v>18</v>
      </c>
      <c r="E131" s="123" t="n">
        <v>0.00193867956534804</v>
      </c>
      <c r="F131" s="47" t="n">
        <v>18</v>
      </c>
      <c r="G131" s="123" t="n">
        <v>0.00351996996292298</v>
      </c>
      <c r="H131" s="47" t="n">
        <v>0</v>
      </c>
      <c r="I131" s="123" t="n">
        <v>0</v>
      </c>
    </row>
    <row r="132" customFormat="false" ht="12" hidden="false" customHeight="false" outlineLevel="0" collapsed="false">
      <c r="A132" s="130" t="n">
        <v>320</v>
      </c>
      <c r="B132" s="131" t="s">
        <v>93</v>
      </c>
      <c r="C132" s="138" t="n">
        <v>325</v>
      </c>
      <c r="D132" s="47" t="n">
        <v>24</v>
      </c>
      <c r="E132" s="123" t="n">
        <v>0.00258490608713072</v>
      </c>
      <c r="F132" s="47" t="n">
        <v>24</v>
      </c>
      <c r="G132" s="123" t="n">
        <v>0.00469329328389731</v>
      </c>
      <c r="H132" s="47" t="n">
        <v>0</v>
      </c>
      <c r="I132" s="123" t="n">
        <v>0</v>
      </c>
    </row>
    <row r="133" customFormat="false" ht="12" hidden="false" customHeight="false" outlineLevel="0" collapsed="false">
      <c r="A133" s="134"/>
      <c r="B133" s="134"/>
      <c r="C133" s="135"/>
      <c r="D133" s="47"/>
      <c r="E133" s="123"/>
      <c r="F133" s="47"/>
      <c r="G133" s="123"/>
      <c r="H133" s="47"/>
      <c r="I133" s="123"/>
    </row>
    <row r="134" customFormat="false" ht="12" hidden="false" customHeight="false" outlineLevel="0" collapsed="false">
      <c r="A134" s="136" t="s">
        <v>86</v>
      </c>
      <c r="B134" s="136"/>
      <c r="C134" s="136"/>
      <c r="D134" s="47" t="n">
        <v>342</v>
      </c>
      <c r="E134" s="123" t="n">
        <v>0.0368349117416128</v>
      </c>
      <c r="F134" s="47" t="n">
        <v>317</v>
      </c>
      <c r="G134" s="123" t="n">
        <v>0.0619905821248103</v>
      </c>
      <c r="H134" s="47" t="n">
        <v>25</v>
      </c>
      <c r="I134" s="123" t="n">
        <v>0.00599378085298694</v>
      </c>
    </row>
    <row r="135" customFormat="false" ht="12" hidden="false" customHeight="false" outlineLevel="0" collapsed="false">
      <c r="A135" s="134"/>
      <c r="B135" s="134"/>
      <c r="C135" s="135"/>
      <c r="D135" s="47"/>
      <c r="E135" s="123"/>
      <c r="F135" s="47"/>
      <c r="G135" s="123"/>
      <c r="H135" s="47"/>
      <c r="I135" s="123"/>
    </row>
    <row r="136" customFormat="false" ht="12" hidden="false" customHeight="false" outlineLevel="0" collapsed="false">
      <c r="A136" s="134"/>
      <c r="B136" s="134"/>
      <c r="C136" s="135"/>
      <c r="D136" s="47"/>
      <c r="E136" s="123"/>
      <c r="F136" s="47"/>
      <c r="G136" s="123"/>
      <c r="H136" s="47"/>
      <c r="I136" s="123"/>
    </row>
    <row r="137" customFormat="false" ht="12" hidden="false" customHeight="false" outlineLevel="0" collapsed="false">
      <c r="A137" s="130" t="n">
        <v>325</v>
      </c>
      <c r="B137" s="131" t="s">
        <v>93</v>
      </c>
      <c r="C137" s="138" t="n">
        <v>330</v>
      </c>
      <c r="D137" s="47" t="n">
        <v>15</v>
      </c>
      <c r="E137" s="123" t="n">
        <v>0.0016155663044567</v>
      </c>
      <c r="F137" s="47" t="n">
        <v>15</v>
      </c>
      <c r="G137" s="123" t="n">
        <v>0.00293330830243582</v>
      </c>
      <c r="H137" s="47" t="n">
        <v>0</v>
      </c>
      <c r="I137" s="123" t="n">
        <v>0</v>
      </c>
    </row>
    <row r="138" customFormat="false" ht="12" hidden="false" customHeight="false" outlineLevel="0" collapsed="false">
      <c r="A138" s="130" t="n">
        <v>330</v>
      </c>
      <c r="B138" s="131" t="s">
        <v>93</v>
      </c>
      <c r="C138" s="138" t="n">
        <v>335</v>
      </c>
      <c r="D138" s="47" t="n">
        <v>27</v>
      </c>
      <c r="E138" s="123" t="n">
        <v>0.00290801934802206</v>
      </c>
      <c r="F138" s="47" t="n">
        <v>25</v>
      </c>
      <c r="G138" s="123" t="n">
        <v>0.00488884717072637</v>
      </c>
      <c r="H138" s="47" t="n">
        <v>2</v>
      </c>
      <c r="I138" s="123" t="n">
        <v>0.000479502468238955</v>
      </c>
    </row>
    <row r="139" customFormat="false" ht="12" hidden="false" customHeight="false" outlineLevel="0" collapsed="false">
      <c r="A139" s="130" t="n">
        <v>335</v>
      </c>
      <c r="B139" s="131" t="s">
        <v>93</v>
      </c>
      <c r="C139" s="138" t="n">
        <v>340</v>
      </c>
      <c r="D139" s="47" t="n">
        <v>19</v>
      </c>
      <c r="E139" s="123" t="n">
        <v>0.00204638398564516</v>
      </c>
      <c r="F139" s="47" t="n">
        <v>18</v>
      </c>
      <c r="G139" s="123" t="n">
        <v>0.00351996996292298</v>
      </c>
      <c r="H139" s="47" t="n">
        <v>1</v>
      </c>
      <c r="I139" s="123" t="n">
        <v>0.000239751234119478</v>
      </c>
    </row>
    <row r="140" customFormat="false" ht="12" hidden="false" customHeight="false" outlineLevel="0" collapsed="false">
      <c r="A140" s="130" t="n">
        <v>340</v>
      </c>
      <c r="B140" s="131" t="s">
        <v>93</v>
      </c>
      <c r="C140" s="138" t="n">
        <v>345</v>
      </c>
      <c r="D140" s="47" t="n">
        <v>31</v>
      </c>
      <c r="E140" s="123" t="n">
        <v>0.00333883702921052</v>
      </c>
      <c r="F140" s="47" t="n">
        <v>29</v>
      </c>
      <c r="G140" s="123" t="n">
        <v>0.00567106271804258</v>
      </c>
      <c r="H140" s="47" t="n">
        <v>2</v>
      </c>
      <c r="I140" s="123" t="n">
        <v>0.000479502468238955</v>
      </c>
    </row>
    <row r="141" customFormat="false" ht="12" hidden="false" customHeight="false" outlineLevel="0" collapsed="false">
      <c r="A141" s="130" t="n">
        <v>345</v>
      </c>
      <c r="B141" s="131" t="s">
        <v>93</v>
      </c>
      <c r="C141" s="138" t="n">
        <v>350</v>
      </c>
      <c r="D141" s="47" t="n">
        <v>13</v>
      </c>
      <c r="E141" s="123" t="n">
        <v>0.00140015746386247</v>
      </c>
      <c r="F141" s="47" t="n">
        <v>10</v>
      </c>
      <c r="G141" s="123" t="n">
        <v>0.00195553886829055</v>
      </c>
      <c r="H141" s="47" t="n">
        <v>3</v>
      </c>
      <c r="I141" s="123" t="n">
        <v>0.000719253702358433</v>
      </c>
    </row>
    <row r="142" customFormat="false" ht="12" hidden="false" customHeight="false" outlineLevel="0" collapsed="false">
      <c r="A142" s="134"/>
      <c r="B142" s="134"/>
      <c r="C142" s="135"/>
      <c r="D142" s="47"/>
      <c r="E142" s="123"/>
      <c r="F142" s="47"/>
      <c r="G142" s="123"/>
      <c r="H142" s="47"/>
      <c r="I142" s="123"/>
    </row>
    <row r="143" customFormat="false" ht="12" hidden="false" customHeight="false" outlineLevel="0" collapsed="false">
      <c r="A143" s="136" t="s">
        <v>86</v>
      </c>
      <c r="B143" s="136"/>
      <c r="C143" s="136"/>
      <c r="D143" s="47" t="n">
        <v>105</v>
      </c>
      <c r="E143" s="123" t="n">
        <v>0.0113089641311969</v>
      </c>
      <c r="F143" s="47" t="n">
        <v>97</v>
      </c>
      <c r="G143" s="123" t="n">
        <v>0.0189687270224183</v>
      </c>
      <c r="H143" s="47" t="n">
        <v>8</v>
      </c>
      <c r="I143" s="123" t="n">
        <v>0.00191800987295582</v>
      </c>
    </row>
    <row r="144" customFormat="false" ht="12" hidden="false" customHeight="false" outlineLevel="0" collapsed="false">
      <c r="A144" s="134"/>
      <c r="B144" s="134"/>
      <c r="C144" s="135"/>
      <c r="D144" s="47"/>
      <c r="E144" s="123"/>
      <c r="F144" s="47"/>
      <c r="G144" s="123"/>
      <c r="H144" s="47"/>
      <c r="I144" s="123"/>
    </row>
    <row r="145" customFormat="false" ht="12" hidden="false" customHeight="false" outlineLevel="0" collapsed="false">
      <c r="A145" s="134"/>
      <c r="B145" s="134"/>
      <c r="C145" s="135"/>
      <c r="D145" s="47"/>
      <c r="E145" s="123"/>
      <c r="F145" s="47"/>
      <c r="G145" s="123"/>
      <c r="H145" s="47"/>
      <c r="I145" s="123"/>
    </row>
    <row r="146" customFormat="false" ht="12" hidden="false" customHeight="false" outlineLevel="0" collapsed="false">
      <c r="A146" s="130" t="n">
        <v>350</v>
      </c>
      <c r="B146" s="131" t="s">
        <v>93</v>
      </c>
      <c r="C146" s="138" t="n">
        <v>355</v>
      </c>
      <c r="D146" s="47" t="n">
        <v>46</v>
      </c>
      <c r="E146" s="123" t="n">
        <v>0.00495440333366722</v>
      </c>
      <c r="F146" s="47" t="n">
        <v>43</v>
      </c>
      <c r="G146" s="123" t="n">
        <v>0.00840881713364935</v>
      </c>
      <c r="H146" s="47" t="n">
        <v>3</v>
      </c>
      <c r="I146" s="123" t="n">
        <v>0.000719253702358433</v>
      </c>
    </row>
    <row r="147" customFormat="false" ht="12" hidden="false" customHeight="false" outlineLevel="0" collapsed="false">
      <c r="A147" s="130" t="n">
        <v>355</v>
      </c>
      <c r="B147" s="131" t="s">
        <v>93</v>
      </c>
      <c r="C147" s="138" t="n">
        <v>360</v>
      </c>
      <c r="D147" s="47" t="n">
        <v>16</v>
      </c>
      <c r="E147" s="123" t="n">
        <v>0.00172327072475381</v>
      </c>
      <c r="F147" s="47" t="n">
        <v>16</v>
      </c>
      <c r="G147" s="123" t="n">
        <v>0.00312886218926487</v>
      </c>
      <c r="H147" s="47" t="n">
        <v>0</v>
      </c>
      <c r="I147" s="123" t="n">
        <v>0</v>
      </c>
    </row>
    <row r="148" customFormat="false" ht="12" hidden="false" customHeight="false" outlineLevel="0" collapsed="false">
      <c r="A148" s="130" t="n">
        <v>360</v>
      </c>
      <c r="B148" s="131" t="s">
        <v>93</v>
      </c>
      <c r="C148" s="138" t="n">
        <v>365</v>
      </c>
      <c r="D148" s="47" t="n">
        <v>35</v>
      </c>
      <c r="E148" s="123" t="n">
        <v>0.00376965471039897</v>
      </c>
      <c r="F148" s="47" t="n">
        <v>31</v>
      </c>
      <c r="G148" s="123" t="n">
        <v>0.00606217049170069</v>
      </c>
      <c r="H148" s="47" t="n">
        <v>4</v>
      </c>
      <c r="I148" s="123" t="n">
        <v>0.000959004936477911</v>
      </c>
    </row>
    <row r="149" customFormat="false" ht="12" hidden="false" customHeight="false" outlineLevel="0" collapsed="false">
      <c r="A149" s="130" t="n">
        <v>365</v>
      </c>
      <c r="B149" s="131" t="s">
        <v>93</v>
      </c>
      <c r="C149" s="138" t="n">
        <v>370</v>
      </c>
      <c r="D149" s="47" t="n">
        <v>15</v>
      </c>
      <c r="E149" s="123" t="n">
        <v>0.0016155663044567</v>
      </c>
      <c r="F149" s="47" t="n">
        <v>13</v>
      </c>
      <c r="G149" s="123" t="n">
        <v>0.00254220052877771</v>
      </c>
      <c r="H149" s="47" t="n">
        <v>2</v>
      </c>
      <c r="I149" s="123" t="n">
        <v>0.000479502468238955</v>
      </c>
    </row>
    <row r="150" customFormat="false" ht="12" hidden="false" customHeight="false" outlineLevel="0" collapsed="false">
      <c r="A150" s="130" t="n">
        <v>370</v>
      </c>
      <c r="B150" s="131" t="s">
        <v>93</v>
      </c>
      <c r="C150" s="138" t="n">
        <v>375</v>
      </c>
      <c r="D150" s="47" t="n">
        <v>27</v>
      </c>
      <c r="E150" s="123" t="n">
        <v>0.00290801934802206</v>
      </c>
      <c r="F150" s="47" t="n">
        <v>27</v>
      </c>
      <c r="G150" s="123" t="n">
        <v>0.00527995494438447</v>
      </c>
      <c r="H150" s="47" t="n">
        <v>0</v>
      </c>
      <c r="I150" s="123" t="n">
        <v>0</v>
      </c>
    </row>
    <row r="151" customFormat="false" ht="12" hidden="false" customHeight="false" outlineLevel="0" collapsed="false">
      <c r="A151" s="134"/>
      <c r="B151" s="134"/>
      <c r="C151" s="135"/>
      <c r="D151" s="47"/>
      <c r="E151" s="123"/>
      <c r="F151" s="47"/>
      <c r="G151" s="123"/>
      <c r="H151" s="47"/>
      <c r="I151" s="123"/>
    </row>
    <row r="152" customFormat="false" ht="12" hidden="false" customHeight="false" outlineLevel="0" collapsed="false">
      <c r="A152" s="136" t="s">
        <v>86</v>
      </c>
      <c r="B152" s="136"/>
      <c r="C152" s="136"/>
      <c r="D152" s="47" t="n">
        <v>139</v>
      </c>
      <c r="E152" s="123" t="n">
        <v>0.0149709144212988</v>
      </c>
      <c r="F152" s="47" t="n">
        <v>130</v>
      </c>
      <c r="G152" s="123" t="n">
        <v>0.0254220052877771</v>
      </c>
      <c r="H152" s="47" t="n">
        <v>9</v>
      </c>
      <c r="I152" s="123" t="n">
        <v>0.0021577611070753</v>
      </c>
    </row>
    <row r="153" customFormat="false" ht="12" hidden="false" customHeight="false" outlineLevel="0" collapsed="false">
      <c r="A153" s="134"/>
      <c r="B153" s="134"/>
      <c r="C153" s="135"/>
      <c r="D153" s="47"/>
      <c r="E153" s="123"/>
      <c r="F153" s="47"/>
      <c r="G153" s="123"/>
      <c r="H153" s="47"/>
      <c r="I153" s="123"/>
    </row>
    <row r="154" customFormat="false" ht="12" hidden="false" customHeight="false" outlineLevel="0" collapsed="false">
      <c r="A154" s="134"/>
      <c r="B154" s="134"/>
      <c r="C154" s="135"/>
      <c r="D154" s="47"/>
      <c r="E154" s="123"/>
      <c r="F154" s="47"/>
      <c r="G154" s="123"/>
      <c r="H154" s="47"/>
      <c r="I154" s="123"/>
    </row>
    <row r="155" customFormat="false" ht="12" hidden="false" customHeight="false" outlineLevel="0" collapsed="false">
      <c r="A155" s="130" t="n">
        <v>375</v>
      </c>
      <c r="B155" s="131" t="s">
        <v>93</v>
      </c>
      <c r="C155" s="138" t="n">
        <v>380</v>
      </c>
      <c r="D155" s="47" t="n">
        <v>16</v>
      </c>
      <c r="E155" s="123" t="n">
        <v>0.00172327072475381</v>
      </c>
      <c r="F155" s="47" t="n">
        <v>15</v>
      </c>
      <c r="G155" s="123" t="n">
        <v>0.00293330830243582</v>
      </c>
      <c r="H155" s="47" t="n">
        <v>1</v>
      </c>
      <c r="I155" s="123" t="n">
        <v>0.000239751234119478</v>
      </c>
    </row>
    <row r="156" customFormat="false" ht="12" hidden="false" customHeight="false" outlineLevel="0" collapsed="false">
      <c r="A156" s="130" t="n">
        <v>380</v>
      </c>
      <c r="B156" s="131" t="s">
        <v>93</v>
      </c>
      <c r="C156" s="138" t="n">
        <v>385</v>
      </c>
      <c r="D156" s="47" t="n">
        <v>19</v>
      </c>
      <c r="E156" s="123" t="n">
        <v>0.00204638398564516</v>
      </c>
      <c r="F156" s="47" t="n">
        <v>16</v>
      </c>
      <c r="G156" s="123" t="n">
        <v>0.00312886218926487</v>
      </c>
      <c r="H156" s="47" t="n">
        <v>3</v>
      </c>
      <c r="I156" s="123" t="n">
        <v>0.000719253702358433</v>
      </c>
    </row>
    <row r="157" customFormat="false" ht="12" hidden="false" customHeight="false" outlineLevel="0" collapsed="false">
      <c r="A157" s="130" t="n">
        <v>385</v>
      </c>
      <c r="B157" s="131" t="s">
        <v>93</v>
      </c>
      <c r="C157" s="138" t="n">
        <v>390</v>
      </c>
      <c r="D157" s="47" t="n">
        <v>9</v>
      </c>
      <c r="E157" s="123" t="n">
        <v>0.000969339782674021</v>
      </c>
      <c r="F157" s="47" t="n">
        <v>8</v>
      </c>
      <c r="G157" s="123" t="n">
        <v>0.00156443109463244</v>
      </c>
      <c r="H157" s="47" t="n">
        <v>1</v>
      </c>
      <c r="I157" s="123" t="n">
        <v>0.000239751234119478</v>
      </c>
    </row>
    <row r="158" customFormat="false" ht="12" hidden="false" customHeight="false" outlineLevel="0" collapsed="false">
      <c r="A158" s="130" t="n">
        <v>390</v>
      </c>
      <c r="B158" s="131" t="s">
        <v>93</v>
      </c>
      <c r="C158" s="138" t="n">
        <v>395</v>
      </c>
      <c r="D158" s="47" t="n">
        <v>11</v>
      </c>
      <c r="E158" s="123" t="n">
        <v>0.00118474862326825</v>
      </c>
      <c r="F158" s="47" t="n">
        <v>11</v>
      </c>
      <c r="G158" s="123" t="n">
        <v>0.0021510927551196</v>
      </c>
      <c r="H158" s="47" t="n">
        <v>0</v>
      </c>
      <c r="I158" s="123" t="n">
        <v>0</v>
      </c>
    </row>
    <row r="159" customFormat="false" ht="12" hidden="false" customHeight="false" outlineLevel="0" collapsed="false">
      <c r="A159" s="130" t="n">
        <v>395</v>
      </c>
      <c r="B159" s="131" t="s">
        <v>93</v>
      </c>
      <c r="C159" s="138" t="n">
        <v>400</v>
      </c>
      <c r="D159" s="47" t="n">
        <v>8</v>
      </c>
      <c r="E159" s="123" t="n">
        <v>0.000861635362376907</v>
      </c>
      <c r="F159" s="47" t="n">
        <v>8</v>
      </c>
      <c r="G159" s="123" t="n">
        <v>0.00156443109463244</v>
      </c>
      <c r="H159" s="47" t="n">
        <v>0</v>
      </c>
      <c r="I159" s="123" t="n">
        <v>0</v>
      </c>
    </row>
    <row r="160" customFormat="false" ht="12" hidden="false" customHeight="false" outlineLevel="0" collapsed="false">
      <c r="A160" s="134"/>
      <c r="B160" s="134"/>
      <c r="C160" s="135"/>
      <c r="D160" s="47"/>
      <c r="E160" s="123"/>
      <c r="F160" s="47"/>
      <c r="G160" s="123"/>
      <c r="H160" s="47"/>
      <c r="I160" s="123"/>
    </row>
    <row r="161" customFormat="false" ht="12" hidden="false" customHeight="false" outlineLevel="0" collapsed="false">
      <c r="A161" s="136" t="s">
        <v>86</v>
      </c>
      <c r="B161" s="136"/>
      <c r="C161" s="136"/>
      <c r="D161" s="47" t="n">
        <v>63</v>
      </c>
      <c r="E161" s="123" t="n">
        <v>0.00678537847871815</v>
      </c>
      <c r="F161" s="47" t="n">
        <v>58</v>
      </c>
      <c r="G161" s="123" t="n">
        <v>0.0113421254360852</v>
      </c>
      <c r="H161" s="47" t="n">
        <v>5</v>
      </c>
      <c r="I161" s="123" t="n">
        <v>0.00119875617059739</v>
      </c>
    </row>
    <row r="162" customFormat="false" ht="12" hidden="false" customHeight="false" outlineLevel="0" collapsed="false">
      <c r="A162" s="134"/>
      <c r="B162" s="147"/>
      <c r="C162" s="148"/>
      <c r="D162" s="47"/>
      <c r="E162" s="123"/>
      <c r="F162" s="47"/>
      <c r="G162" s="123"/>
      <c r="H162" s="47"/>
      <c r="I162" s="123"/>
    </row>
    <row r="163" customFormat="false" ht="11.45" hidden="false" customHeight="true" outlineLevel="0" collapsed="false">
      <c r="A163" s="127"/>
      <c r="B163" s="128"/>
      <c r="C163" s="129"/>
      <c r="D163" s="47"/>
      <c r="E163" s="123"/>
      <c r="F163" s="47"/>
      <c r="G163" s="123"/>
      <c r="H163" s="47"/>
      <c r="I163" s="123"/>
    </row>
    <row r="164" customFormat="false" ht="11.45" hidden="false" customHeight="true" outlineLevel="0" collapsed="false">
      <c r="A164" s="130" t="n">
        <v>400</v>
      </c>
      <c r="B164" s="131" t="s">
        <v>93</v>
      </c>
      <c r="C164" s="132" t="s">
        <v>129</v>
      </c>
      <c r="D164" s="47" t="n">
        <v>77</v>
      </c>
      <c r="E164" s="123" t="n">
        <v>0.00829324036287773</v>
      </c>
      <c r="F164" s="47" t="n">
        <v>67</v>
      </c>
      <c r="G164" s="123" t="n">
        <v>0.0131021104175467</v>
      </c>
      <c r="H164" s="47" t="n">
        <v>10</v>
      </c>
      <c r="I164" s="123" t="n">
        <v>0.00239751234119478</v>
      </c>
    </row>
    <row r="165" customFormat="false" ht="11.45" hidden="false" customHeight="true" outlineLevel="0" collapsed="false">
      <c r="A165" s="130" t="n">
        <v>405</v>
      </c>
      <c r="B165" s="131" t="s">
        <v>93</v>
      </c>
      <c r="C165" s="132" t="s">
        <v>130</v>
      </c>
      <c r="D165" s="47" t="n">
        <v>8</v>
      </c>
      <c r="E165" s="123" t="n">
        <v>0.000861635362376907</v>
      </c>
      <c r="F165" s="47" t="n">
        <v>7</v>
      </c>
      <c r="G165" s="123" t="n">
        <v>0.00136887720780338</v>
      </c>
      <c r="H165" s="47" t="n">
        <v>1</v>
      </c>
      <c r="I165" s="123" t="n">
        <v>0.000239751234119478</v>
      </c>
    </row>
    <row r="166" customFormat="false" ht="11.45" hidden="false" customHeight="true" outlineLevel="0" collapsed="false">
      <c r="A166" s="130" t="n">
        <v>410</v>
      </c>
      <c r="B166" s="131" t="s">
        <v>93</v>
      </c>
      <c r="C166" s="132" t="s">
        <v>131</v>
      </c>
      <c r="D166" s="47" t="n">
        <v>10</v>
      </c>
      <c r="E166" s="123" t="n">
        <v>0.00107704420297113</v>
      </c>
      <c r="F166" s="47" t="n">
        <v>9</v>
      </c>
      <c r="G166" s="123" t="n">
        <v>0.00175998498146149</v>
      </c>
      <c r="H166" s="47" t="n">
        <v>1</v>
      </c>
      <c r="I166" s="123" t="n">
        <v>0.000239751234119478</v>
      </c>
    </row>
    <row r="167" customFormat="false" ht="11.45" hidden="false" customHeight="true" outlineLevel="0" collapsed="false">
      <c r="A167" s="130" t="n">
        <v>415</v>
      </c>
      <c r="B167" s="131" t="s">
        <v>93</v>
      </c>
      <c r="C167" s="132" t="s">
        <v>132</v>
      </c>
      <c r="D167" s="47" t="n">
        <v>11</v>
      </c>
      <c r="E167" s="123" t="n">
        <v>0.00118474862326825</v>
      </c>
      <c r="F167" s="47" t="n">
        <v>9</v>
      </c>
      <c r="G167" s="123" t="n">
        <v>0.00175998498146149</v>
      </c>
      <c r="H167" s="47" t="n">
        <v>2</v>
      </c>
      <c r="I167" s="123" t="n">
        <v>0.000479502468238955</v>
      </c>
    </row>
    <row r="168" customFormat="false" ht="11.45" hidden="false" customHeight="true" outlineLevel="0" collapsed="false">
      <c r="A168" s="130" t="n">
        <v>420</v>
      </c>
      <c r="B168" s="131" t="s">
        <v>93</v>
      </c>
      <c r="C168" s="132" t="s">
        <v>133</v>
      </c>
      <c r="D168" s="47" t="n">
        <v>20</v>
      </c>
      <c r="E168" s="123" t="n">
        <v>0.00215408840594227</v>
      </c>
      <c r="F168" s="47" t="n">
        <v>19</v>
      </c>
      <c r="G168" s="123" t="n">
        <v>0.00371552384975204</v>
      </c>
      <c r="H168" s="47" t="n">
        <v>1</v>
      </c>
      <c r="I168" s="123" t="n">
        <v>0.000239751234119478</v>
      </c>
    </row>
    <row r="169" customFormat="false" ht="11.45" hidden="false" customHeight="true" outlineLevel="0" collapsed="false">
      <c r="A169" s="134"/>
      <c r="B169" s="134"/>
      <c r="C169" s="135"/>
      <c r="D169" s="47"/>
      <c r="E169" s="123"/>
      <c r="F169" s="47"/>
      <c r="G169" s="123"/>
      <c r="H169" s="47"/>
      <c r="I169" s="123"/>
    </row>
    <row r="170" customFormat="false" ht="11.45" hidden="false" customHeight="true" outlineLevel="0" collapsed="false">
      <c r="A170" s="136" t="s">
        <v>86</v>
      </c>
      <c r="B170" s="136"/>
      <c r="C170" s="136"/>
      <c r="D170" s="47" t="n">
        <v>126</v>
      </c>
      <c r="E170" s="123" t="n">
        <v>0.0135707569574363</v>
      </c>
      <c r="F170" s="47" t="n">
        <v>111</v>
      </c>
      <c r="G170" s="123" t="n">
        <v>0.0217064814380251</v>
      </c>
      <c r="H170" s="47" t="n">
        <v>15</v>
      </c>
      <c r="I170" s="123" t="n">
        <v>0.00359626851179216</v>
      </c>
    </row>
    <row r="171" customFormat="false" ht="11.45" hidden="false" customHeight="true" outlineLevel="0" collapsed="false">
      <c r="A171" s="134"/>
      <c r="B171" s="134"/>
      <c r="C171" s="135"/>
      <c r="D171" s="47"/>
      <c r="E171" s="123"/>
      <c r="F171" s="47"/>
      <c r="G171" s="123"/>
      <c r="H171" s="47"/>
      <c r="I171" s="123"/>
    </row>
    <row r="172" customFormat="false" ht="11.45" hidden="false" customHeight="true" outlineLevel="0" collapsed="false">
      <c r="A172" s="134"/>
      <c r="B172" s="134"/>
      <c r="C172" s="135"/>
      <c r="D172" s="47"/>
      <c r="E172" s="123"/>
      <c r="F172" s="47"/>
      <c r="G172" s="123"/>
      <c r="H172" s="47"/>
      <c r="I172" s="123"/>
    </row>
    <row r="173" customFormat="false" ht="11.45" hidden="false" customHeight="true" outlineLevel="0" collapsed="false">
      <c r="A173" s="130" t="n">
        <v>425</v>
      </c>
      <c r="B173" s="131" t="s">
        <v>93</v>
      </c>
      <c r="C173" s="132" t="s">
        <v>134</v>
      </c>
      <c r="D173" s="47" t="n">
        <v>10</v>
      </c>
      <c r="E173" s="123" t="n">
        <v>0.00107704420297113</v>
      </c>
      <c r="F173" s="47" t="n">
        <v>10</v>
      </c>
      <c r="G173" s="123" t="n">
        <v>0.00195553886829055</v>
      </c>
      <c r="H173" s="47" t="n">
        <v>0</v>
      </c>
      <c r="I173" s="123" t="n">
        <v>0</v>
      </c>
    </row>
    <row r="174" customFormat="false" ht="11.45" hidden="false" customHeight="true" outlineLevel="0" collapsed="false">
      <c r="A174" s="130" t="n">
        <v>430</v>
      </c>
      <c r="B174" s="131" t="s">
        <v>93</v>
      </c>
      <c r="C174" s="132" t="s">
        <v>135</v>
      </c>
      <c r="D174" s="47" t="n">
        <v>11</v>
      </c>
      <c r="E174" s="123" t="n">
        <v>0.00118474862326825</v>
      </c>
      <c r="F174" s="47" t="n">
        <v>11</v>
      </c>
      <c r="G174" s="123" t="n">
        <v>0.0021510927551196</v>
      </c>
      <c r="H174" s="47" t="n">
        <v>0</v>
      </c>
      <c r="I174" s="123" t="n">
        <v>0</v>
      </c>
    </row>
    <row r="175" customFormat="false" ht="12" hidden="false" customHeight="false" outlineLevel="0" collapsed="false">
      <c r="A175" s="130" t="n">
        <v>435</v>
      </c>
      <c r="B175" s="131" t="s">
        <v>93</v>
      </c>
      <c r="C175" s="132" t="s">
        <v>136</v>
      </c>
      <c r="D175" s="47" t="n">
        <v>7</v>
      </c>
      <c r="E175" s="123" t="n">
        <v>0.000753930942079794</v>
      </c>
      <c r="F175" s="47" t="n">
        <v>7</v>
      </c>
      <c r="G175" s="123" t="n">
        <v>0.00136887720780338</v>
      </c>
      <c r="H175" s="47" t="n">
        <v>0</v>
      </c>
      <c r="I175" s="123" t="n">
        <v>0</v>
      </c>
    </row>
    <row r="176" customFormat="false" ht="12" hidden="false" customHeight="false" outlineLevel="0" collapsed="false">
      <c r="A176" s="130" t="n">
        <v>440</v>
      </c>
      <c r="B176" s="131" t="s">
        <v>93</v>
      </c>
      <c r="C176" s="132" t="s">
        <v>137</v>
      </c>
      <c r="D176" s="47" t="n">
        <v>10</v>
      </c>
      <c r="E176" s="123" t="n">
        <v>0.00107704420297113</v>
      </c>
      <c r="F176" s="47" t="n">
        <v>9</v>
      </c>
      <c r="G176" s="123" t="n">
        <v>0.00175998498146149</v>
      </c>
      <c r="H176" s="47" t="n">
        <v>1</v>
      </c>
      <c r="I176" s="123" t="n">
        <v>0.000239751234119478</v>
      </c>
    </row>
    <row r="177" customFormat="false" ht="12" hidden="false" customHeight="false" outlineLevel="0" collapsed="false">
      <c r="A177" s="130" t="n">
        <v>445</v>
      </c>
      <c r="B177" s="131" t="s">
        <v>93</v>
      </c>
      <c r="C177" s="132" t="s">
        <v>138</v>
      </c>
      <c r="D177" s="47" t="n">
        <v>2</v>
      </c>
      <c r="E177" s="123" t="n">
        <v>0.000215408840594227</v>
      </c>
      <c r="F177" s="47" t="n">
        <v>1</v>
      </c>
      <c r="G177" s="123" t="n">
        <v>0.000195553886829055</v>
      </c>
      <c r="H177" s="47" t="n">
        <v>1</v>
      </c>
      <c r="I177" s="123" t="n">
        <v>0.000239751234119478</v>
      </c>
    </row>
    <row r="178" customFormat="false" ht="12" hidden="false" customHeight="false" outlineLevel="0" collapsed="false">
      <c r="A178" s="134"/>
      <c r="B178" s="134"/>
      <c r="C178" s="135"/>
      <c r="D178" s="47"/>
      <c r="E178" s="123"/>
      <c r="F178" s="47"/>
      <c r="G178" s="123"/>
      <c r="H178" s="47"/>
      <c r="I178" s="123"/>
    </row>
    <row r="179" customFormat="false" ht="12" hidden="false" customHeight="false" outlineLevel="0" collapsed="false">
      <c r="A179" s="136" t="s">
        <v>86</v>
      </c>
      <c r="B179" s="136"/>
      <c r="C179" s="136"/>
      <c r="D179" s="47" t="n">
        <v>40</v>
      </c>
      <c r="E179" s="123" t="n">
        <v>0.00430817681188454</v>
      </c>
      <c r="F179" s="47" t="n">
        <v>38</v>
      </c>
      <c r="G179" s="123" t="n">
        <v>0.00743104769950408</v>
      </c>
      <c r="H179" s="47" t="n">
        <v>2</v>
      </c>
      <c r="I179" s="123" t="n">
        <v>0.000479502468238955</v>
      </c>
    </row>
    <row r="180" customFormat="false" ht="12" hidden="false" customHeight="false" outlineLevel="0" collapsed="false">
      <c r="A180" s="134"/>
      <c r="B180" s="134"/>
      <c r="C180" s="135"/>
      <c r="D180" s="47"/>
      <c r="E180" s="123"/>
      <c r="F180" s="47"/>
      <c r="G180" s="123"/>
      <c r="H180" s="47"/>
      <c r="I180" s="123"/>
    </row>
    <row r="181" customFormat="false" ht="12" hidden="false" customHeight="false" outlineLevel="0" collapsed="false">
      <c r="A181" s="134"/>
      <c r="B181" s="134"/>
      <c r="C181" s="135"/>
      <c r="D181" s="47"/>
      <c r="E181" s="123"/>
      <c r="F181" s="47"/>
      <c r="G181" s="123"/>
      <c r="H181" s="47"/>
      <c r="I181" s="123"/>
    </row>
    <row r="182" customFormat="false" ht="12" hidden="false" customHeight="false" outlineLevel="0" collapsed="false">
      <c r="A182" s="130" t="n">
        <v>450</v>
      </c>
      <c r="B182" s="131" t="s">
        <v>93</v>
      </c>
      <c r="C182" s="132" t="s">
        <v>139</v>
      </c>
      <c r="D182" s="47" t="n">
        <v>15</v>
      </c>
      <c r="E182" s="123" t="n">
        <v>0.0016155663044567</v>
      </c>
      <c r="F182" s="47" t="n">
        <v>14</v>
      </c>
      <c r="G182" s="123" t="n">
        <v>0.00273775441560676</v>
      </c>
      <c r="H182" s="47" t="n">
        <v>1</v>
      </c>
      <c r="I182" s="123" t="n">
        <v>0.000239751234119478</v>
      </c>
    </row>
    <row r="183" customFormat="false" ht="12" hidden="false" customHeight="false" outlineLevel="0" collapsed="false">
      <c r="A183" s="130" t="n">
        <v>455</v>
      </c>
      <c r="B183" s="131" t="s">
        <v>93</v>
      </c>
      <c r="C183" s="132" t="s">
        <v>140</v>
      </c>
      <c r="D183" s="47" t="n">
        <v>4</v>
      </c>
      <c r="E183" s="123" t="n">
        <v>0.000430817681188454</v>
      </c>
      <c r="F183" s="47" t="n">
        <v>4</v>
      </c>
      <c r="G183" s="123" t="n">
        <v>0.000782215547316218</v>
      </c>
      <c r="H183" s="47" t="n">
        <v>0</v>
      </c>
      <c r="I183" s="123" t="n">
        <v>0</v>
      </c>
    </row>
    <row r="184" customFormat="false" ht="12" hidden="false" customHeight="false" outlineLevel="0" collapsed="false">
      <c r="A184" s="130" t="n">
        <v>460</v>
      </c>
      <c r="B184" s="131" t="s">
        <v>93</v>
      </c>
      <c r="C184" s="132" t="s">
        <v>141</v>
      </c>
      <c r="D184" s="47" t="n">
        <v>6</v>
      </c>
      <c r="E184" s="123" t="n">
        <v>0.000646226521782681</v>
      </c>
      <c r="F184" s="47" t="n">
        <v>6</v>
      </c>
      <c r="G184" s="123" t="n">
        <v>0.00117332332097433</v>
      </c>
      <c r="H184" s="47" t="n">
        <v>0</v>
      </c>
      <c r="I184" s="123" t="n">
        <v>0</v>
      </c>
    </row>
    <row r="185" customFormat="false" ht="12" hidden="false" customHeight="false" outlineLevel="0" collapsed="false">
      <c r="A185" s="130" t="n">
        <v>465</v>
      </c>
      <c r="B185" s="131" t="s">
        <v>93</v>
      </c>
      <c r="C185" s="132" t="s">
        <v>142</v>
      </c>
      <c r="D185" s="47" t="n">
        <v>5</v>
      </c>
      <c r="E185" s="123" t="n">
        <v>0.000538522101485567</v>
      </c>
      <c r="F185" s="47" t="n">
        <v>4</v>
      </c>
      <c r="G185" s="123" t="n">
        <v>0.000782215547316218</v>
      </c>
      <c r="H185" s="47" t="n">
        <v>1</v>
      </c>
      <c r="I185" s="123" t="n">
        <v>0.000239751234119478</v>
      </c>
    </row>
    <row r="186" customFormat="false" ht="12" hidden="false" customHeight="false" outlineLevel="0" collapsed="false">
      <c r="A186" s="130" t="n">
        <v>470</v>
      </c>
      <c r="B186" s="131" t="s">
        <v>93</v>
      </c>
      <c r="C186" s="132" t="s">
        <v>143</v>
      </c>
      <c r="D186" s="47" t="n">
        <v>7</v>
      </c>
      <c r="E186" s="123" t="n">
        <v>0.000753930942079794</v>
      </c>
      <c r="F186" s="47" t="n">
        <v>7</v>
      </c>
      <c r="G186" s="123" t="n">
        <v>0.00136887720780338</v>
      </c>
      <c r="H186" s="47" t="n">
        <v>0</v>
      </c>
      <c r="I186" s="123" t="n">
        <v>0</v>
      </c>
    </row>
    <row r="187" customFormat="false" ht="12" hidden="false" customHeight="false" outlineLevel="0" collapsed="false">
      <c r="A187" s="134"/>
      <c r="B187" s="134"/>
      <c r="C187" s="135"/>
      <c r="D187" s="47"/>
      <c r="E187" s="123"/>
      <c r="F187" s="47"/>
      <c r="G187" s="123"/>
      <c r="H187" s="47"/>
      <c r="I187" s="123"/>
    </row>
    <row r="188" customFormat="false" ht="12" hidden="false" customHeight="false" outlineLevel="0" collapsed="false">
      <c r="A188" s="136" t="s">
        <v>86</v>
      </c>
      <c r="B188" s="136"/>
      <c r="C188" s="136"/>
      <c r="D188" s="47" t="n">
        <v>37</v>
      </c>
      <c r="E188" s="123" t="n">
        <v>0.0039850635509932</v>
      </c>
      <c r="F188" s="47" t="n">
        <v>35</v>
      </c>
      <c r="G188" s="123" t="n">
        <v>0.00684438603901691</v>
      </c>
      <c r="H188" s="47" t="n">
        <v>2</v>
      </c>
      <c r="I188" s="123" t="n">
        <v>0.000479502468238955</v>
      </c>
    </row>
    <row r="189" customFormat="false" ht="12" hidden="false" customHeight="false" outlineLevel="0" collapsed="false">
      <c r="A189" s="134"/>
      <c r="B189" s="134"/>
      <c r="C189" s="135"/>
      <c r="D189" s="47"/>
      <c r="E189" s="123"/>
      <c r="F189" s="47"/>
      <c r="G189" s="123"/>
      <c r="H189" s="47"/>
      <c r="I189" s="123"/>
    </row>
    <row r="190" customFormat="false" ht="12" hidden="false" customHeight="false" outlineLevel="0" collapsed="false">
      <c r="A190" s="134"/>
      <c r="B190" s="134"/>
      <c r="C190" s="135"/>
      <c r="D190" s="47"/>
      <c r="E190" s="123"/>
      <c r="F190" s="47"/>
      <c r="G190" s="123"/>
      <c r="H190" s="47"/>
      <c r="I190" s="123"/>
    </row>
    <row r="191" customFormat="false" ht="12" hidden="false" customHeight="false" outlineLevel="0" collapsed="false">
      <c r="A191" s="130" t="n">
        <v>475</v>
      </c>
      <c r="B191" s="131" t="s">
        <v>93</v>
      </c>
      <c r="C191" s="132" t="s">
        <v>144</v>
      </c>
      <c r="D191" s="47" t="n">
        <v>11</v>
      </c>
      <c r="E191" s="123" t="n">
        <v>0.00118474862326825</v>
      </c>
      <c r="F191" s="47" t="n">
        <v>10</v>
      </c>
      <c r="G191" s="123" t="n">
        <v>0.00195553886829055</v>
      </c>
      <c r="H191" s="47" t="n">
        <v>1</v>
      </c>
      <c r="I191" s="123" t="n">
        <v>0.000239751234119478</v>
      </c>
    </row>
    <row r="192" customFormat="false" ht="12" hidden="false" customHeight="false" outlineLevel="0" collapsed="false">
      <c r="A192" s="130" t="n">
        <v>480</v>
      </c>
      <c r="B192" s="131" t="s">
        <v>93</v>
      </c>
      <c r="C192" s="132" t="s">
        <v>145</v>
      </c>
      <c r="D192" s="47" t="n">
        <v>14</v>
      </c>
      <c r="E192" s="123" t="n">
        <v>0.00150786188415959</v>
      </c>
      <c r="F192" s="47" t="n">
        <v>12</v>
      </c>
      <c r="G192" s="123" t="n">
        <v>0.00234664664194866</v>
      </c>
      <c r="H192" s="47" t="n">
        <v>2</v>
      </c>
      <c r="I192" s="123" t="n">
        <v>0.000479502468238955</v>
      </c>
    </row>
    <row r="193" customFormat="false" ht="12" hidden="false" customHeight="false" outlineLevel="0" collapsed="false">
      <c r="A193" s="130" t="n">
        <v>485</v>
      </c>
      <c r="B193" s="131" t="s">
        <v>93</v>
      </c>
      <c r="C193" s="132" t="s">
        <v>146</v>
      </c>
      <c r="D193" s="47" t="n">
        <v>3</v>
      </c>
      <c r="E193" s="123" t="n">
        <v>0.00032311326089134</v>
      </c>
      <c r="F193" s="47" t="n">
        <v>3</v>
      </c>
      <c r="G193" s="123" t="n">
        <v>0.000586661660487164</v>
      </c>
      <c r="H193" s="47" t="n">
        <v>0</v>
      </c>
      <c r="I193" s="123" t="n">
        <v>0</v>
      </c>
    </row>
    <row r="194" customFormat="false" ht="12" hidden="false" customHeight="false" outlineLevel="0" collapsed="false">
      <c r="A194" s="130" t="n">
        <v>490</v>
      </c>
      <c r="B194" s="131" t="s">
        <v>93</v>
      </c>
      <c r="C194" s="132" t="s">
        <v>147</v>
      </c>
      <c r="D194" s="47" t="n">
        <v>4</v>
      </c>
      <c r="E194" s="123" t="n">
        <v>0.000430817681188454</v>
      </c>
      <c r="F194" s="47" t="n">
        <v>3</v>
      </c>
      <c r="G194" s="123" t="n">
        <v>0.000586661660487164</v>
      </c>
      <c r="H194" s="47" t="n">
        <v>1</v>
      </c>
      <c r="I194" s="123" t="n">
        <v>0.000239751234119478</v>
      </c>
    </row>
    <row r="195" customFormat="false" ht="12" hidden="false" customHeight="false" outlineLevel="0" collapsed="false">
      <c r="A195" s="130" t="n">
        <v>495</v>
      </c>
      <c r="B195" s="131" t="s">
        <v>93</v>
      </c>
      <c r="C195" s="132" t="s">
        <v>148</v>
      </c>
      <c r="D195" s="47" t="n">
        <v>14</v>
      </c>
      <c r="E195" s="123" t="n">
        <v>0.00150786188415959</v>
      </c>
      <c r="F195" s="47" t="n">
        <v>13</v>
      </c>
      <c r="G195" s="123" t="n">
        <v>0.00254220052877771</v>
      </c>
      <c r="H195" s="47" t="n">
        <v>1</v>
      </c>
      <c r="I195" s="123" t="n">
        <v>0.000239751234119478</v>
      </c>
    </row>
    <row r="196" customFormat="false" ht="12" hidden="false" customHeight="false" outlineLevel="0" collapsed="false">
      <c r="A196" s="134"/>
      <c r="B196" s="134"/>
      <c r="C196" s="135"/>
      <c r="D196" s="47"/>
      <c r="E196" s="123"/>
      <c r="F196" s="47"/>
      <c r="G196" s="123"/>
      <c r="H196" s="47"/>
      <c r="I196" s="123"/>
    </row>
    <row r="197" customFormat="false" ht="12" hidden="false" customHeight="false" outlineLevel="0" collapsed="false">
      <c r="A197" s="136" t="s">
        <v>86</v>
      </c>
      <c r="B197" s="136"/>
      <c r="C197" s="136"/>
      <c r="D197" s="47" t="n">
        <v>46</v>
      </c>
      <c r="E197" s="123" t="n">
        <v>0.00495440333366722</v>
      </c>
      <c r="F197" s="47" t="n">
        <v>41</v>
      </c>
      <c r="G197" s="123" t="n">
        <v>0.00801770935999124</v>
      </c>
      <c r="H197" s="47" t="n">
        <v>5</v>
      </c>
      <c r="I197" s="123" t="n">
        <v>0.00119875617059739</v>
      </c>
    </row>
    <row r="198" customFormat="false" ht="12" hidden="false" customHeight="false" outlineLevel="0" collapsed="false">
      <c r="A198" s="134"/>
      <c r="B198" s="134"/>
      <c r="C198" s="135"/>
      <c r="D198" s="47"/>
      <c r="E198" s="123"/>
      <c r="F198" s="47"/>
      <c r="G198" s="123"/>
      <c r="H198" s="47"/>
      <c r="I198" s="123"/>
    </row>
    <row r="199" customFormat="false" ht="12" hidden="false" customHeight="false" outlineLevel="0" collapsed="false">
      <c r="A199" s="134"/>
      <c r="B199" s="134"/>
      <c r="C199" s="135"/>
      <c r="D199" s="47"/>
      <c r="E199" s="123"/>
      <c r="F199" s="47"/>
      <c r="G199" s="123"/>
      <c r="H199" s="47"/>
      <c r="I199" s="123"/>
    </row>
    <row r="200" customFormat="false" ht="12" hidden="false" customHeight="false" outlineLevel="0" collapsed="false">
      <c r="A200" s="130" t="n">
        <v>500</v>
      </c>
      <c r="B200" s="131" t="s">
        <v>93</v>
      </c>
      <c r="C200" s="138" t="n">
        <v>505</v>
      </c>
      <c r="D200" s="47" t="n">
        <v>66</v>
      </c>
      <c r="E200" s="123" t="n">
        <v>0.00710849173960949</v>
      </c>
      <c r="F200" s="47" t="n">
        <v>61</v>
      </c>
      <c r="G200" s="123" t="n">
        <v>0.0119287870965723</v>
      </c>
      <c r="H200" s="47" t="n">
        <v>5</v>
      </c>
      <c r="I200" s="123" t="n">
        <v>0.00119875617059739</v>
      </c>
    </row>
    <row r="201" customFormat="false" ht="12" hidden="false" customHeight="false" outlineLevel="0" collapsed="false">
      <c r="A201" s="130" t="n">
        <v>505</v>
      </c>
      <c r="B201" s="131" t="s">
        <v>93</v>
      </c>
      <c r="C201" s="138" t="n">
        <v>510</v>
      </c>
      <c r="D201" s="47" t="n">
        <v>3</v>
      </c>
      <c r="E201" s="123" t="n">
        <v>0.00032311326089134</v>
      </c>
      <c r="F201" s="47" t="n">
        <v>3</v>
      </c>
      <c r="G201" s="123" t="n">
        <v>0.000586661660487164</v>
      </c>
      <c r="H201" s="47" t="n">
        <v>0</v>
      </c>
      <c r="I201" s="123" t="n">
        <v>0</v>
      </c>
    </row>
    <row r="202" customFormat="false" ht="12" hidden="false" customHeight="false" outlineLevel="0" collapsed="false">
      <c r="A202" s="130" t="n">
        <v>510</v>
      </c>
      <c r="B202" s="131" t="s">
        <v>93</v>
      </c>
      <c r="C202" s="138" t="n">
        <v>515</v>
      </c>
      <c r="D202" s="47" t="n">
        <v>12</v>
      </c>
      <c r="E202" s="123" t="n">
        <v>0.00129245304356536</v>
      </c>
      <c r="F202" s="47" t="n">
        <v>10</v>
      </c>
      <c r="G202" s="123" t="n">
        <v>0.00195553886829055</v>
      </c>
      <c r="H202" s="47" t="n">
        <v>2</v>
      </c>
      <c r="I202" s="123" t="n">
        <v>0.000479502468238955</v>
      </c>
    </row>
    <row r="203" customFormat="false" ht="12" hidden="false" customHeight="false" outlineLevel="0" collapsed="false">
      <c r="A203" s="130" t="n">
        <v>515</v>
      </c>
      <c r="B203" s="131" t="s">
        <v>93</v>
      </c>
      <c r="C203" s="138" t="n">
        <v>520</v>
      </c>
      <c r="D203" s="47" t="n">
        <v>4</v>
      </c>
      <c r="E203" s="123" t="n">
        <v>0.000430817681188454</v>
      </c>
      <c r="F203" s="47" t="n">
        <v>4</v>
      </c>
      <c r="G203" s="123" t="n">
        <v>0.000782215547316218</v>
      </c>
      <c r="H203" s="47" t="n">
        <v>0</v>
      </c>
      <c r="I203" s="123" t="n">
        <v>0</v>
      </c>
    </row>
    <row r="204" customFormat="false" ht="12" hidden="false" customHeight="false" outlineLevel="0" collapsed="false">
      <c r="A204" s="130" t="n">
        <v>520</v>
      </c>
      <c r="B204" s="131" t="s">
        <v>93</v>
      </c>
      <c r="C204" s="138" t="n">
        <v>525</v>
      </c>
      <c r="D204" s="47" t="n">
        <v>37</v>
      </c>
      <c r="E204" s="123" t="n">
        <v>0.0039850635509932</v>
      </c>
      <c r="F204" s="47" t="n">
        <v>35</v>
      </c>
      <c r="G204" s="123" t="n">
        <v>0.00684438603901691</v>
      </c>
      <c r="H204" s="47" t="n">
        <v>2</v>
      </c>
      <c r="I204" s="123" t="n">
        <v>0.000479502468238955</v>
      </c>
    </row>
    <row r="205" customFormat="false" ht="12" hidden="false" customHeight="false" outlineLevel="0" collapsed="false">
      <c r="A205" s="134"/>
      <c r="B205" s="134"/>
      <c r="C205" s="135"/>
      <c r="D205" s="47"/>
      <c r="E205" s="123"/>
      <c r="F205" s="47"/>
      <c r="G205" s="123"/>
      <c r="H205" s="47"/>
      <c r="I205" s="123"/>
    </row>
    <row r="206" customFormat="false" ht="12" hidden="false" customHeight="false" outlineLevel="0" collapsed="false">
      <c r="A206" s="136" t="s">
        <v>86</v>
      </c>
      <c r="B206" s="136"/>
      <c r="C206" s="136"/>
      <c r="D206" s="47" t="n">
        <v>122</v>
      </c>
      <c r="E206" s="123" t="n">
        <v>0.0131399392762478</v>
      </c>
      <c r="F206" s="47" t="n">
        <v>113</v>
      </c>
      <c r="G206" s="123" t="n">
        <v>0.0220975892116832</v>
      </c>
      <c r="H206" s="47" t="n">
        <v>9</v>
      </c>
      <c r="I206" s="123" t="n">
        <v>0.0021577611070753</v>
      </c>
    </row>
    <row r="207" customFormat="false" ht="12" hidden="false" customHeight="false" outlineLevel="0" collapsed="false">
      <c r="A207" s="134"/>
      <c r="B207" s="134"/>
      <c r="C207" s="135"/>
      <c r="D207" s="47"/>
      <c r="E207" s="123"/>
      <c r="F207" s="47"/>
      <c r="G207" s="123"/>
      <c r="H207" s="47"/>
      <c r="I207" s="123"/>
      <c r="K207" s="139"/>
      <c r="L207" s="140"/>
    </row>
    <row r="208" customFormat="false" ht="12" hidden="false" customHeight="false" outlineLevel="0" collapsed="false">
      <c r="A208" s="134"/>
      <c r="B208" s="134"/>
      <c r="C208" s="135"/>
      <c r="D208" s="47"/>
      <c r="E208" s="123"/>
      <c r="F208" s="47"/>
      <c r="G208" s="123"/>
      <c r="H208" s="47"/>
      <c r="I208" s="123"/>
    </row>
    <row r="209" customFormat="false" ht="12" hidden="false" customHeight="false" outlineLevel="0" collapsed="false">
      <c r="A209" s="130" t="n">
        <v>525</v>
      </c>
      <c r="B209" s="131" t="s">
        <v>93</v>
      </c>
      <c r="C209" s="138" t="n">
        <v>530</v>
      </c>
      <c r="D209" s="47" t="n">
        <v>7</v>
      </c>
      <c r="E209" s="123" t="n">
        <v>0.000753930942079794</v>
      </c>
      <c r="F209" s="47" t="n">
        <v>6</v>
      </c>
      <c r="G209" s="123" t="n">
        <v>0.00117332332097433</v>
      </c>
      <c r="H209" s="47" t="n">
        <v>1</v>
      </c>
      <c r="I209" s="123" t="n">
        <v>0.000239751234119478</v>
      </c>
    </row>
    <row r="210" customFormat="false" ht="12" hidden="false" customHeight="false" outlineLevel="0" collapsed="false">
      <c r="A210" s="130" t="n">
        <v>530</v>
      </c>
      <c r="B210" s="131" t="s">
        <v>93</v>
      </c>
      <c r="C210" s="138" t="n">
        <v>535</v>
      </c>
      <c r="D210" s="47" t="n">
        <v>17</v>
      </c>
      <c r="E210" s="123" t="n">
        <v>0.00183097514505093</v>
      </c>
      <c r="F210" s="47" t="n">
        <v>17</v>
      </c>
      <c r="G210" s="123" t="n">
        <v>0.00332441607609393</v>
      </c>
      <c r="H210" s="47" t="n">
        <v>0</v>
      </c>
      <c r="I210" s="123" t="n">
        <v>0</v>
      </c>
    </row>
    <row r="211" customFormat="false" ht="12" hidden="false" customHeight="false" outlineLevel="0" collapsed="false">
      <c r="A211" s="130" t="n">
        <v>535</v>
      </c>
      <c r="B211" s="131" t="s">
        <v>93</v>
      </c>
      <c r="C211" s="138" t="n">
        <v>540</v>
      </c>
      <c r="D211" s="47" t="n">
        <v>7</v>
      </c>
      <c r="E211" s="123" t="n">
        <v>0.000753930942079794</v>
      </c>
      <c r="F211" s="47" t="n">
        <v>7</v>
      </c>
      <c r="G211" s="123" t="n">
        <v>0.00136887720780338</v>
      </c>
      <c r="H211" s="47" t="n">
        <v>0</v>
      </c>
      <c r="I211" s="123" t="n">
        <v>0</v>
      </c>
    </row>
    <row r="212" customFormat="false" ht="12" hidden="false" customHeight="false" outlineLevel="0" collapsed="false">
      <c r="A212" s="134"/>
      <c r="B212" s="134"/>
      <c r="C212" s="135"/>
      <c r="D212" s="47"/>
      <c r="E212" s="123"/>
      <c r="F212" s="47"/>
      <c r="G212" s="123"/>
      <c r="H212" s="47"/>
      <c r="I212" s="123"/>
    </row>
    <row r="213" customFormat="false" ht="12" hidden="false" customHeight="false" outlineLevel="0" collapsed="false">
      <c r="A213" s="136" t="s">
        <v>86</v>
      </c>
      <c r="B213" s="136"/>
      <c r="C213" s="136"/>
      <c r="D213" s="137" t="n">
        <v>31</v>
      </c>
      <c r="E213" s="149" t="n">
        <v>0.00333883702921052</v>
      </c>
      <c r="F213" s="150" t="n">
        <v>30</v>
      </c>
      <c r="G213" s="149" t="n">
        <v>0.00586661660487164</v>
      </c>
      <c r="H213" s="150" t="n">
        <v>1</v>
      </c>
      <c r="I213" s="149" t="n">
        <v>0.000239751234119478</v>
      </c>
    </row>
    <row r="214" customFormat="false" ht="12" hidden="false" customHeight="false" outlineLevel="0" collapsed="false">
      <c r="A214" s="134"/>
      <c r="B214" s="147"/>
      <c r="C214" s="148"/>
      <c r="D214" s="47"/>
      <c r="E214" s="123"/>
      <c r="F214" s="47"/>
      <c r="G214" s="123"/>
      <c r="H214" s="47"/>
      <c r="I214" s="123"/>
    </row>
    <row r="215" customFormat="false" ht="12" hidden="false" customHeight="false" outlineLevel="0" collapsed="false">
      <c r="A215" s="130" t="n">
        <v>540</v>
      </c>
      <c r="B215" s="131" t="s">
        <v>93</v>
      </c>
      <c r="C215" s="138"/>
      <c r="D215" s="47" t="n">
        <v>473</v>
      </c>
      <c r="E215" s="123" t="n">
        <v>0.0509441908005347</v>
      </c>
      <c r="F215" s="47" t="n">
        <v>449</v>
      </c>
      <c r="G215" s="123" t="n">
        <v>0.0878036951862455</v>
      </c>
      <c r="H215" s="47" t="n">
        <v>24</v>
      </c>
      <c r="I215" s="123" t="n">
        <v>0.00575402961886746</v>
      </c>
    </row>
    <row r="216" customFormat="false" ht="12" hidden="false" customHeight="false" outlineLevel="0" collapsed="false">
      <c r="A216" s="134"/>
      <c r="B216" s="147"/>
      <c r="C216" s="148"/>
      <c r="D216" s="139"/>
      <c r="E216" s="140"/>
      <c r="F216" s="139"/>
      <c r="G216" s="140"/>
      <c r="H216" s="139"/>
      <c r="I216" s="140"/>
    </row>
    <row r="217" customFormat="false" ht="12.75" hidden="false" customHeight="false" outlineLevel="0" collapsed="false">
      <c r="A217" s="141"/>
      <c r="B217" s="141"/>
      <c r="C217" s="142"/>
      <c r="D217" s="94"/>
      <c r="E217" s="94"/>
      <c r="F217" s="94"/>
      <c r="G217" s="94"/>
      <c r="H217" s="94"/>
      <c r="I217" s="94"/>
    </row>
  </sheetData>
  <mergeCells count="29">
    <mergeCell ref="A3:C5"/>
    <mergeCell ref="D3:I4"/>
    <mergeCell ref="A6:C6"/>
    <mergeCell ref="A8:C8"/>
    <mergeCell ref="A17:C17"/>
    <mergeCell ref="A26:C26"/>
    <mergeCell ref="A35:C35"/>
    <mergeCell ref="A44:C44"/>
    <mergeCell ref="A53:C53"/>
    <mergeCell ref="A62:C62"/>
    <mergeCell ref="A71:C71"/>
    <mergeCell ref="A80:C80"/>
    <mergeCell ref="A89:C89"/>
    <mergeCell ref="A98:C98"/>
    <mergeCell ref="A107:C107"/>
    <mergeCell ref="A113:C115"/>
    <mergeCell ref="D113:I114"/>
    <mergeCell ref="A116:C116"/>
    <mergeCell ref="A125:C125"/>
    <mergeCell ref="A134:C134"/>
    <mergeCell ref="A143:C143"/>
    <mergeCell ref="A152:C152"/>
    <mergeCell ref="A161:C161"/>
    <mergeCell ref="A170:C170"/>
    <mergeCell ref="A179:C179"/>
    <mergeCell ref="A188:C188"/>
    <mergeCell ref="A197:C197"/>
    <mergeCell ref="A206:C206"/>
    <mergeCell ref="A213:C2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1:29:20Z</dcterms:created>
  <dc:creator>20002059</dc:creator>
  <dc:description/>
  <dc:language>en-US</dc:language>
  <cp:lastModifiedBy>TEST01</cp:lastModifiedBy>
  <cp:lastPrinted>2011-01-25T04:06:44Z</cp:lastPrinted>
  <dcterms:modified xsi:type="dcterms:W3CDTF">2011-07-04T08:28:25Z</dcterms:modified>
  <cp:revision>0</cp:revision>
  <dc:subject/>
  <dc:title/>
</cp:coreProperties>
</file>