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海道" sheetId="1" state="visible" r:id="rId2"/>
    <sheet name="青森" sheetId="2" state="visible" r:id="rId3"/>
    <sheet name="岩手" sheetId="3" state="visible" r:id="rId4"/>
    <sheet name="宮城" sheetId="4" state="visible" r:id="rId5"/>
    <sheet name="秋田" sheetId="5" state="visible" r:id="rId6"/>
    <sheet name="山形" sheetId="6" state="visible" r:id="rId7"/>
    <sheet name="福島" sheetId="7" state="visible" r:id="rId8"/>
    <sheet name="茨城" sheetId="8" state="visible" r:id="rId9"/>
    <sheet name="栃木" sheetId="9" state="visible" r:id="rId10"/>
    <sheet name="群馬" sheetId="10" state="visible" r:id="rId11"/>
    <sheet name="埼玉" sheetId="11" state="visible" r:id="rId12"/>
    <sheet name="千葉" sheetId="12" state="visible" r:id="rId13"/>
    <sheet name="東京" sheetId="13" state="visible" r:id="rId14"/>
    <sheet name="神奈川" sheetId="14" state="visible" r:id="rId15"/>
    <sheet name="新潟" sheetId="15" state="visible" r:id="rId16"/>
    <sheet name="富山" sheetId="16" state="visible" r:id="rId17"/>
    <sheet name="石川" sheetId="17" state="visible" r:id="rId18"/>
    <sheet name="福井" sheetId="18" state="visible" r:id="rId19"/>
    <sheet name="山梨" sheetId="19" state="visible" r:id="rId20"/>
    <sheet name="長野" sheetId="20" state="visible" r:id="rId21"/>
    <sheet name="岐阜" sheetId="21" state="visible" r:id="rId22"/>
    <sheet name="静岡" sheetId="22" state="visible" r:id="rId23"/>
    <sheet name="愛知" sheetId="23" state="visible" r:id="rId24"/>
    <sheet name="三重" sheetId="24" state="visible" r:id="rId25"/>
    <sheet name="滋賀" sheetId="25" state="visible" r:id="rId26"/>
    <sheet name="京都" sheetId="26" state="visible" r:id="rId27"/>
    <sheet name="大阪" sheetId="27" state="visible" r:id="rId28"/>
    <sheet name="兵庫" sheetId="28" state="visible" r:id="rId29"/>
    <sheet name="奈良" sheetId="29" state="visible" r:id="rId30"/>
    <sheet name="和歌山" sheetId="30" state="visible" r:id="rId31"/>
    <sheet name="鳥取" sheetId="31" state="visible" r:id="rId32"/>
    <sheet name="島根" sheetId="32" state="visible" r:id="rId33"/>
    <sheet name="岡山" sheetId="33" state="visible" r:id="rId34"/>
    <sheet name="広島" sheetId="34" state="visible" r:id="rId35"/>
    <sheet name="山口" sheetId="35" state="visible" r:id="rId36"/>
    <sheet name="徳島" sheetId="36" state="visible" r:id="rId37"/>
    <sheet name="香川" sheetId="37" state="visible" r:id="rId38"/>
    <sheet name="愛媛" sheetId="38" state="visible" r:id="rId39"/>
    <sheet name="高知" sheetId="39" state="visible" r:id="rId40"/>
    <sheet name="福岡" sheetId="40" state="visible" r:id="rId41"/>
    <sheet name="佐賀" sheetId="41" state="visible" r:id="rId42"/>
    <sheet name="長崎" sheetId="42" state="visible" r:id="rId43"/>
    <sheet name="熊本" sheetId="43" state="visible" r:id="rId44"/>
    <sheet name="大分" sheetId="44" state="visible" r:id="rId45"/>
    <sheet name="宮崎" sheetId="45" state="visible" r:id="rId46"/>
    <sheet name="鹿児島" sheetId="46" state="visible" r:id="rId47"/>
    <sheet name="沖縄" sheetId="47" state="visible" r:id="rId48"/>
  </sheets>
  <definedNames>
    <definedName function="false" hidden="false" localSheetId="23" name="_xlnm.Print_Area" vbProcedure="false">三重!$A$1:$P$55</definedName>
    <definedName function="false" hidden="false" localSheetId="25" name="_xlnm.Print_Area" vbProcedure="false">京都!$A$1:$P$55</definedName>
    <definedName function="false" hidden="false" localSheetId="40" name="_xlnm.Print_Area" vbProcedure="false">佐賀!$A$1:$P$55</definedName>
    <definedName function="false" hidden="false" localSheetId="27" name="_xlnm.Print_Area" vbProcedure="false">兵庫!$A$1:$P$55</definedName>
    <definedName function="false" hidden="false" localSheetId="0" name="_xlnm.Print_Area" vbProcedure="false">北海道!$A$1:$P$55</definedName>
    <definedName function="false" hidden="false" localSheetId="11" name="_xlnm.Print_Area" vbProcedure="false">千葉!$A$1:$P$55</definedName>
    <definedName function="false" hidden="false" localSheetId="29" name="_xlnm.Print_Area" vbProcedure="false">和歌山!$A$1:$P$55</definedName>
    <definedName function="false" hidden="false" localSheetId="10" name="_xlnm.Print_Area" vbProcedure="false">埼玉!$A$1:$P$55</definedName>
    <definedName function="false" hidden="false" localSheetId="43" name="_xlnm.Print_Area" vbProcedure="false">大分!$A$1:$P$55</definedName>
    <definedName function="false" hidden="false" localSheetId="26" name="_xlnm.Print_Area" vbProcedure="false">大阪!$A$1:$P$55</definedName>
    <definedName function="false" hidden="false" localSheetId="28" name="_xlnm.Print_Area" vbProcedure="false">奈良!$A$1:$P$55</definedName>
    <definedName function="false" hidden="false" localSheetId="3" name="_xlnm.Print_Area" vbProcedure="false">宮城!$A$1:$P$55</definedName>
    <definedName function="false" hidden="false" localSheetId="44" name="_xlnm.Print_Area" vbProcedure="false">宮崎!$A$1:$P$55</definedName>
    <definedName function="false" hidden="false" localSheetId="15" name="_xlnm.Print_Area" vbProcedure="false">富山!$A$1:$P$55</definedName>
    <definedName function="false" hidden="false" localSheetId="34" name="_xlnm.Print_Area" vbProcedure="false">山口!$A$1:$P$55</definedName>
    <definedName function="false" hidden="false" localSheetId="5" name="_xlnm.Print_Area" vbProcedure="false">山形!$A$1:$P$55</definedName>
    <definedName function="false" hidden="false" localSheetId="18" name="_xlnm.Print_Area" vbProcedure="false">山梨!$A$1:$P$55</definedName>
    <definedName function="false" hidden="false" localSheetId="20" name="_xlnm.Print_Area" vbProcedure="false">岐阜!$A$1:$P$55</definedName>
    <definedName function="false" hidden="false" localSheetId="32" name="_xlnm.Print_Area" vbProcedure="false">岡山!$A$1:$P$55</definedName>
    <definedName function="false" hidden="false" localSheetId="2" name="_xlnm.Print_Area" vbProcedure="false">岩手!$A$1:$P$55</definedName>
    <definedName function="false" hidden="false" localSheetId="31" name="_xlnm.Print_Area" vbProcedure="false">島根!$A$1:$P$55</definedName>
    <definedName function="false" hidden="false" localSheetId="33" name="_xlnm.Print_Area" vbProcedure="false">広島!$A$1:$P$55</definedName>
    <definedName function="false" hidden="false" localSheetId="35" name="_xlnm.Print_Area" vbProcedure="false">徳島!$A$1:$P$55</definedName>
    <definedName function="false" hidden="false" localSheetId="37" name="_xlnm.Print_Area" vbProcedure="false">愛媛!$A$1:$P$55</definedName>
    <definedName function="false" hidden="false" localSheetId="22" name="_xlnm.Print_Area" vbProcedure="false">愛知!$A$1:$P$55</definedName>
    <definedName function="false" hidden="false" localSheetId="14" name="_xlnm.Print_Area" vbProcedure="false">新潟!$A$1:$P$55</definedName>
    <definedName function="false" hidden="false" localSheetId="12" name="_xlnm.Print_Area" vbProcedure="false">東京!$A$1:$P$55</definedName>
    <definedName function="false" hidden="false" localSheetId="8" name="_xlnm.Print_Area" vbProcedure="false">栃木!$A$1:$P$55</definedName>
    <definedName function="false" hidden="false" localSheetId="46" name="_xlnm.Print_Area" vbProcedure="false">沖縄!$A$1:$P$55</definedName>
    <definedName function="false" hidden="false" localSheetId="24" name="_xlnm.Print_Area" vbProcedure="false">滋賀!$A$1:$P$55</definedName>
    <definedName function="false" hidden="false" localSheetId="42" name="_xlnm.Print_Area" vbProcedure="false">熊本!$A$1:$P$55</definedName>
    <definedName function="false" hidden="false" localSheetId="16" name="_xlnm.Print_Area" vbProcedure="false">石川!$A$1:$P$55</definedName>
    <definedName function="false" hidden="false" localSheetId="13" name="_xlnm.Print_Area" vbProcedure="false">神奈川!$A$1:$P$55</definedName>
    <definedName function="false" hidden="false" localSheetId="17" name="_xlnm.Print_Area" vbProcedure="false">福井!$A$1:$P$55</definedName>
    <definedName function="false" hidden="false" localSheetId="39" name="_xlnm.Print_Area" vbProcedure="false">福岡!$A$1:$P$55</definedName>
    <definedName function="false" hidden="false" localSheetId="6" name="_xlnm.Print_Area" vbProcedure="false">福島!$A$1:$P$55</definedName>
    <definedName function="false" hidden="false" localSheetId="4" name="_xlnm.Print_Area" vbProcedure="false">秋田!$A$1:$P$55</definedName>
    <definedName function="false" hidden="false" localSheetId="9" name="_xlnm.Print_Area" vbProcedure="false">群馬!$A$1:$P$55</definedName>
    <definedName function="false" hidden="false" localSheetId="7" name="_xlnm.Print_Area" vbProcedure="false">茨城!$A$1:$P$55</definedName>
    <definedName function="false" hidden="false" localSheetId="41" name="_xlnm.Print_Area" vbProcedure="false">長崎!$A$1:$P$55</definedName>
    <definedName function="false" hidden="false" localSheetId="19" name="_xlnm.Print_Area" vbProcedure="false">長野!$A$1:$P$55</definedName>
    <definedName function="false" hidden="false" localSheetId="1" name="_xlnm.Print_Area" vbProcedure="false">青森!$A$1:$P$55</definedName>
    <definedName function="false" hidden="false" localSheetId="21" name="_xlnm.Print_Area" vbProcedure="false">静岡!$A$1:$P$55</definedName>
    <definedName function="false" hidden="false" localSheetId="36" name="_xlnm.Print_Area" vbProcedure="false">香川!$A$1:$P$55</definedName>
    <definedName function="false" hidden="false" localSheetId="38" name="_xlnm.Print_Area" vbProcedure="false">高知!$A$1:$P$55</definedName>
    <definedName function="false" hidden="false" localSheetId="30" name="_xlnm.Print_Area" vbProcedure="false">鳥取!$A$1:$P$55</definedName>
    <definedName function="false" hidden="false" localSheetId="45" name="_xlnm.Print_Area" vbProcedure="false">鹿児島!$A$1:$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 uniqueCount="70">
  <si>
    <r>
      <rPr>
        <b val="true"/>
        <sz val="16"/>
        <rFont val="Noto Sans"/>
        <family val="2"/>
      </rPr>
      <t xml:space="preserve">全国健康保険協会（協会けんぽ）の任意継続被保険者の方の保険料額
</t>
    </r>
    <r>
      <rPr>
        <b val="true"/>
        <sz val="14"/>
        <rFont val="Noto Sans"/>
        <family val="2"/>
      </rPr>
      <t xml:space="preserve">（平成</t>
    </r>
    <r>
      <rPr>
        <b val="true"/>
        <sz val="14"/>
        <rFont val="ＭＳ ゴシック"/>
        <family val="3"/>
        <charset val="128"/>
      </rPr>
      <t xml:space="preserve">24</t>
    </r>
    <r>
      <rPr>
        <b val="true"/>
        <sz val="14"/>
        <rFont val="Noto Sans"/>
        <family val="2"/>
      </rPr>
      <t xml:space="preserve">年</t>
    </r>
    <r>
      <rPr>
        <b val="true"/>
        <sz val="14"/>
        <rFont val="ＭＳ ゴシック"/>
        <family val="3"/>
        <charset val="128"/>
      </rPr>
      <t xml:space="preserve">4</t>
    </r>
    <r>
      <rPr>
        <b val="true"/>
        <sz val="14"/>
        <rFont val="Noto Sans"/>
        <family val="2"/>
      </rPr>
      <t xml:space="preserve">月分～）</t>
    </r>
  </si>
  <si>
    <t xml:space="preserve">（北海道）</t>
  </si>
  <si>
    <t xml:space="preserve">（単位：円）</t>
  </si>
  <si>
    <t xml:space="preserve">標　準　報　酬</t>
  </si>
  <si>
    <t xml:space="preserve">報　酬　月　額</t>
  </si>
  <si>
    <t xml:space="preserve">健　康　保　険　料</t>
  </si>
  <si>
    <t xml:space="preserve">介護保険第２号被保険者
に該当しない場合</t>
  </si>
  <si>
    <t xml:space="preserve">介護保険第２号被保険者
に該当する場合</t>
  </si>
  <si>
    <t xml:space="preserve">３月まで</t>
  </si>
  <si>
    <t xml:space="preserve">４月から</t>
  </si>
  <si>
    <t xml:space="preserve">等級</t>
  </si>
  <si>
    <t xml:space="preserve">月　額</t>
  </si>
  <si>
    <t xml:space="preserve">円以上</t>
  </si>
  <si>
    <t xml:space="preserve">円未満</t>
  </si>
  <si>
    <t xml:space="preserve">～</t>
  </si>
  <si>
    <r>
      <rPr>
        <sz val="9"/>
        <rFont val="Noto Sans"/>
        <family val="2"/>
      </rPr>
      <t xml:space="preserve">※平成</t>
    </r>
    <r>
      <rPr>
        <sz val="9"/>
        <rFont val="ＭＳ ゴシック"/>
        <family val="3"/>
        <charset val="128"/>
      </rPr>
      <t xml:space="preserve">24</t>
    </r>
    <r>
      <rPr>
        <sz val="9"/>
        <rFont val="Noto Sans"/>
        <family val="2"/>
      </rPr>
      <t xml:space="preserve">年度における協会けんぽの任意継続被保険者の標準報酬月額の上限は、</t>
    </r>
    <r>
      <rPr>
        <sz val="9"/>
        <rFont val="ＭＳ ゴシック"/>
        <family val="3"/>
        <charset val="128"/>
      </rPr>
      <t xml:space="preserve">280,000</t>
    </r>
    <r>
      <rPr>
        <sz val="9"/>
        <rFont val="Noto Sans"/>
        <family val="2"/>
      </rPr>
      <t xml:space="preserve">円です。</t>
    </r>
  </si>
  <si>
    <t xml:space="preserve">≪保険料の納付方法について≫</t>
  </si>
  <si>
    <t xml:space="preserve">　任意継続被保険者の保険料は、納付書により毎月納付する方法のほか、次の方法があります。納付方法の</t>
  </si>
  <si>
    <t xml:space="preserve">変更に関するご相談などにつきましては、ご加入の協会けんぽ各支部あてにお問い合わせください。</t>
  </si>
  <si>
    <t xml:space="preserve">　◇ 口座振替による納付：ご指定の金融機関により口座振替（毎月１日）することができます。</t>
  </si>
  <si>
    <r>
      <rPr>
        <sz val="9"/>
        <rFont val="Noto Sans"/>
        <family val="2"/>
      </rPr>
      <t xml:space="preserve">　◇ 前納による納付：事前に一定期間分を前納</t>
    </r>
    <r>
      <rPr>
        <sz val="9"/>
        <rFont val="HG丸ｺﾞｼｯｸM-PRO"/>
        <family val="3"/>
        <charset val="128"/>
      </rPr>
      <t xml:space="preserve">(</t>
    </r>
    <r>
      <rPr>
        <sz val="9"/>
        <rFont val="Noto Sans"/>
        <family val="2"/>
      </rPr>
      <t xml:space="preserve">まとめ払い</t>
    </r>
    <r>
      <rPr>
        <sz val="9"/>
        <rFont val="HG丸ｺﾞｼｯｸM-PRO"/>
        <family val="3"/>
        <charset val="128"/>
      </rPr>
      <t xml:space="preserve">)</t>
    </r>
    <r>
      <rPr>
        <sz val="9"/>
        <rFont val="Noto Sans"/>
        <family val="2"/>
      </rPr>
      <t xml:space="preserve">することができ、保険料が割引きになります。納付期限は前納</t>
    </r>
  </si>
  <si>
    <t xml:space="preserve">　                            開始月の前月末となります。</t>
  </si>
  <si>
    <r>
      <rPr>
        <sz val="9"/>
        <rFont val="Noto Sans"/>
        <family val="2"/>
      </rPr>
      <t xml:space="preserve">　　〔一定期間分〕　６カ月分：４月分～９月分または</t>
    </r>
    <r>
      <rPr>
        <sz val="9"/>
        <rFont val="HGSｺﾞｼｯｸM"/>
        <family val="3"/>
        <charset val="128"/>
      </rPr>
      <t xml:space="preserve">10</t>
    </r>
    <r>
      <rPr>
        <sz val="9"/>
        <rFont val="Noto Sans"/>
        <family val="2"/>
      </rPr>
      <t xml:space="preserve">月分～翌年３月分</t>
    </r>
  </si>
  <si>
    <r>
      <rPr>
        <sz val="9"/>
        <rFont val="Noto Sans"/>
        <family val="2"/>
      </rPr>
      <t xml:space="preserve">　　　　　　　　　　</t>
    </r>
    <r>
      <rPr>
        <sz val="9"/>
        <rFont val="HGSｺﾞｼｯｸM"/>
        <family val="3"/>
        <charset val="128"/>
      </rPr>
      <t xml:space="preserve">12</t>
    </r>
    <r>
      <rPr>
        <sz val="9"/>
        <rFont val="Noto Sans"/>
        <family val="2"/>
      </rPr>
      <t xml:space="preserve">カ月分：４月分～翌年３月分</t>
    </r>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409]0.00%"/>
    <numFmt numFmtId="168" formatCode="0%"/>
    <numFmt numFmtId="169" formatCode="0.00%"/>
    <numFmt numFmtId="170" formatCode="#,##0\円;[RED]\-#,##0\円"/>
    <numFmt numFmtId="171" formatCode="#,##0\円;[RED]\-#,##0"/>
    <numFmt numFmtId="172" formatCode="&quot;※介護保険第２号被保険者は、40歳以上65歳未満の方であり、健康保険料率(&quot;0.00%&quot;)に介護保険料率(1.55%）が加わります。&quot;"/>
    <numFmt numFmtId="173" formatCode="&quot;※健康保険料率のうち、&quot;0.00%&quot;は加入者の皆様のための給付等に充てられる基本保険料率となり、&quot;"/>
    <numFmt numFmtId="174" formatCode="\ 0.00%&quot;は後期高齢者医療制度への支援金等に充てられる特定保険料率となります。&quot;"/>
  </numFmts>
  <fonts count="22">
    <font>
      <sz val="10"/>
      <name val="Arial"/>
      <family val="2"/>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4"/>
      <name val="Noto Sans"/>
      <family val="2"/>
    </font>
    <font>
      <b val="true"/>
      <sz val="14"/>
      <name val="ＭＳ ゴシック"/>
      <family val="3"/>
      <charset val="128"/>
    </font>
    <font>
      <b val="true"/>
      <sz val="12"/>
      <name val="ＭＳ ゴシック"/>
      <family val="3"/>
      <charset val="128"/>
    </font>
    <font>
      <sz val="8"/>
      <name val="ＭＳ ゴシック"/>
      <family val="3"/>
      <charset val="128"/>
    </font>
    <font>
      <sz val="12"/>
      <name val="Noto Sans"/>
      <family val="2"/>
    </font>
    <font>
      <sz val="12"/>
      <name val="ＭＳ ゴシック"/>
      <family val="3"/>
      <charset val="128"/>
    </font>
    <font>
      <sz val="9"/>
      <name val="ＭＳ ゴシック"/>
      <family val="3"/>
      <charset val="128"/>
    </font>
    <font>
      <sz val="11"/>
      <name val="Noto Sans"/>
      <family val="2"/>
    </font>
    <font>
      <sz val="10"/>
      <name val="Noto Sans"/>
      <family val="2"/>
    </font>
    <font>
      <b val="true"/>
      <sz val="11"/>
      <name val="Noto Sans"/>
      <family val="2"/>
    </font>
    <font>
      <b val="true"/>
      <sz val="11"/>
      <name val="ＭＳ ゴシック"/>
      <family val="3"/>
      <charset val="128"/>
    </font>
    <font>
      <sz val="9"/>
      <name val="Noto Sans"/>
      <family val="2"/>
    </font>
    <font>
      <sz val="10.5"/>
      <name val="Noto Sans"/>
      <family val="2"/>
    </font>
    <font>
      <sz val="9"/>
      <name val="HG丸ｺﾞｼｯｸM-PRO"/>
      <family val="3"/>
      <charset val="128"/>
    </font>
    <font>
      <sz val="9"/>
      <name val="HGSｺﾞｼｯｸM"/>
      <family val="3"/>
      <charset val="128"/>
    </font>
    <font>
      <sz val="18"/>
      <color rgb="FF000000"/>
      <name val="DejaVu Sans"/>
      <family val="2"/>
    </font>
  </fonts>
  <fills count="3">
    <fill>
      <patternFill patternType="none"/>
    </fill>
    <fill>
      <patternFill patternType="gray125"/>
    </fill>
    <fill>
      <patternFill patternType="solid">
        <fgColor rgb="FF99CCFF"/>
        <bgColor rgb="FFCCCCFF"/>
      </patternFill>
    </fill>
  </fills>
  <borders count="40">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style="double"/>
      <top style="hair"/>
      <bottom style="thin"/>
      <diagonal/>
    </border>
    <border diagonalUp="false" diagonalDown="false">
      <left style="double"/>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style="thin"/>
      <right/>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top" textRotation="0" wrapText="tru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7" fillId="0" borderId="1" xfId="16" applyFont="true" applyBorder="true" applyAlignment="true" applyProtection="true">
      <alignment horizontal="general" vertical="top" textRotation="0" wrapText="true" indent="0" shrinkToFit="false"/>
      <protection locked="true" hidden="false"/>
    </xf>
    <xf numFmtId="165" fontId="10" fillId="0" borderId="1" xfId="16" applyFont="true" applyBorder="true" applyAlignment="true" applyProtection="true">
      <alignment horizontal="right" vertical="bottom" textRotation="0" wrapText="tru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5" fontId="14" fillId="0" borderId="5" xfId="16" applyFont="true" applyBorder="true" applyAlignment="true" applyProtection="true">
      <alignment horizontal="center" vertical="center" textRotation="0" wrapText="true" indent="0" shrinkToFit="false"/>
      <protection locked="true" hidden="false"/>
    </xf>
    <xf numFmtId="166" fontId="14" fillId="0" borderId="6" xfId="16" applyFont="true" applyBorder="true" applyAlignment="true" applyProtection="true">
      <alignment horizontal="center" vertical="center" textRotation="0" wrapText="true" indent="0" shrinkToFit="false"/>
      <protection locked="true" hidden="false"/>
    </xf>
    <xf numFmtId="169" fontId="13" fillId="0" borderId="7" xfId="19" applyFont="true" applyBorder="true" applyAlignment="true" applyProtection="true">
      <alignment horizontal="center" vertical="center" textRotation="0" wrapText="false" indent="0" shrinkToFit="false"/>
      <protection locked="false" hidden="false"/>
    </xf>
    <xf numFmtId="169" fontId="15" fillId="0" borderId="8" xfId="19" applyFont="true" applyBorder="true" applyAlignment="true" applyProtection="true">
      <alignment horizontal="center" vertical="center" textRotation="0" wrapText="false" indent="0" shrinkToFit="false"/>
      <protection locked="false" hidden="false"/>
    </xf>
    <xf numFmtId="169" fontId="15" fillId="0" borderId="9" xfId="19" applyFont="true" applyBorder="true" applyAlignment="true" applyProtection="true">
      <alignment horizontal="center" vertical="center" textRotation="0" wrapText="false" indent="0" shrinkToFit="false"/>
      <protection locked="false" hidden="false"/>
    </xf>
    <xf numFmtId="165" fontId="13" fillId="0" borderId="10"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9" fontId="4" fillId="0" borderId="12" xfId="19" applyFont="true" applyBorder="true" applyAlignment="true" applyProtection="true">
      <alignment horizontal="center" vertical="center" textRotation="0" wrapText="false" indent="0" shrinkToFit="false"/>
      <protection locked="false" hidden="false"/>
    </xf>
    <xf numFmtId="169" fontId="16" fillId="0" borderId="13" xfId="19" applyFont="true" applyBorder="true" applyAlignment="true" applyProtection="true">
      <alignment horizontal="center" vertical="center" textRotation="0" wrapText="false" indent="0" shrinkToFit="false"/>
      <protection locked="false" hidden="false"/>
    </xf>
    <xf numFmtId="169" fontId="16" fillId="0" borderId="14" xfId="19" applyFont="true" applyBorder="true" applyAlignment="true" applyProtection="true">
      <alignment horizontal="center" vertical="center" textRotation="0" wrapText="false" indent="0" shrinkToFit="false"/>
      <protection locked="fals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5" fontId="4" fillId="0" borderId="18" xfId="16" applyFont="true" applyBorder="true" applyAlignment="true" applyProtection="true">
      <alignment horizontal="center" vertical="center" textRotation="0" wrapText="false" indent="0" shrinkToFit="false"/>
      <protection locked="true" hidden="false"/>
    </xf>
    <xf numFmtId="165" fontId="16" fillId="0" borderId="19" xfId="16" applyFont="true" applyBorder="true" applyAlignment="true" applyProtection="true">
      <alignment horizontal="center" vertical="center" textRotation="0" wrapText="false" indent="0" shrinkToFit="false"/>
      <protection locked="true" hidden="false"/>
    </xf>
    <xf numFmtId="165" fontId="16" fillId="0" borderId="16" xfId="16" applyFont="true" applyBorder="true" applyAlignment="true" applyProtection="true">
      <alignment horizontal="center" vertical="center" textRotation="0" wrapText="fals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5" fontId="16" fillId="0" borderId="20" xfId="16" applyFont="true" applyBorder="true" applyAlignment="true" applyProtection="true">
      <alignment horizontal="center" vertical="center" textRotation="0" wrapText="false" indent="0" shrinkToFit="false"/>
      <protection locked="true" hidden="false"/>
    </xf>
    <xf numFmtId="165" fontId="4" fillId="0" borderId="21"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70" fontId="4" fillId="0" borderId="23" xfId="16" applyFont="true" applyBorder="true" applyAlignment="true" applyProtection="true">
      <alignment horizontal="general" vertical="center" textRotation="0" wrapText="false" indent="0" shrinkToFit="false"/>
      <protection locked="true" hidden="false"/>
    </xf>
    <xf numFmtId="170" fontId="4" fillId="0" borderId="24" xfId="16" applyFont="true" applyBorder="true" applyAlignment="true" applyProtection="true">
      <alignment horizontal="general" vertical="center" textRotation="0" wrapText="false" indent="0" shrinkToFit="false"/>
      <protection locked="true" hidden="false"/>
    </xf>
    <xf numFmtId="170" fontId="16" fillId="0" borderId="25" xfId="16" applyFont="true" applyBorder="true" applyAlignment="true" applyProtection="true">
      <alignment horizontal="general" vertical="center" textRotation="0" wrapText="false" indent="0" shrinkToFit="false"/>
      <protection locked="true" hidden="false"/>
    </xf>
    <xf numFmtId="170" fontId="16" fillId="0" borderId="26" xfId="16" applyFont="true" applyBorder="true" applyAlignment="true" applyProtection="true">
      <alignment horizontal="general" vertical="center" textRotation="0" wrapText="false" indent="0" shrinkToFit="false"/>
      <protection locked="true" hidden="false"/>
    </xf>
    <xf numFmtId="171" fontId="4" fillId="0" borderId="23" xfId="16" applyFont="true" applyBorder="true" applyAlignment="true" applyProtection="true">
      <alignment horizontal="general" vertical="center" textRotation="0" wrapText="false" indent="0" shrinkToFit="false"/>
      <protection locked="true" hidden="false"/>
    </xf>
    <xf numFmtId="171" fontId="4" fillId="0" borderId="24" xfId="16" applyFont="true" applyBorder="true" applyAlignment="true" applyProtection="true">
      <alignment horizontal="general" vertical="center" textRotation="0" wrapText="false" indent="0" shrinkToFit="false"/>
      <protection locked="true" hidden="false"/>
    </xf>
    <xf numFmtId="171" fontId="16" fillId="0" borderId="25" xfId="16" applyFont="true" applyBorder="true" applyAlignment="true" applyProtection="true">
      <alignment horizontal="general" vertical="center" textRotation="0" wrapText="false" indent="0" shrinkToFit="false"/>
      <protection locked="true" hidden="false"/>
    </xf>
    <xf numFmtId="171" fontId="16" fillId="0" borderId="27" xfId="16" applyFont="true" applyBorder="true" applyAlignment="true" applyProtection="true">
      <alignment horizontal="general" vertical="center" textRotation="0" wrapText="false" indent="0" shrinkToFit="false"/>
      <protection locked="true" hidden="false"/>
    </xf>
    <xf numFmtId="165" fontId="4" fillId="2" borderId="28" xfId="16" applyFont="true" applyBorder="true" applyAlignment="true" applyProtection="true">
      <alignment horizontal="center" vertical="center" textRotation="0" wrapText="false" indent="0" shrinkToFit="false"/>
      <protection locked="true" hidden="false"/>
    </xf>
    <xf numFmtId="165" fontId="4" fillId="2" borderId="29" xfId="16" applyFont="true" applyBorder="true" applyAlignment="true" applyProtection="true">
      <alignment horizontal="right" vertical="center" textRotation="0" wrapText="false" indent="0" shrinkToFit="false"/>
      <protection locked="true" hidden="false"/>
    </xf>
    <xf numFmtId="165" fontId="4" fillId="2" borderId="30" xfId="16" applyFont="true" applyBorder="true" applyAlignment="true" applyProtection="true">
      <alignment horizontal="right" vertical="center" textRotation="0" wrapText="false" indent="0" shrinkToFit="false"/>
      <protection locked="true" hidden="false"/>
    </xf>
    <xf numFmtId="165" fontId="4" fillId="2" borderId="31" xfId="16" applyFont="true" applyBorder="true" applyAlignment="true" applyProtection="true">
      <alignment horizontal="right" vertical="center" textRotation="0" wrapText="false" indent="0" shrinkToFit="false"/>
      <protection locked="true" hidden="false"/>
    </xf>
    <xf numFmtId="165" fontId="13" fillId="2" borderId="31" xfId="16" applyFont="true" applyBorder="true" applyAlignment="true" applyProtection="true">
      <alignment horizontal="center" vertical="center" textRotation="0" wrapText="false" indent="0" shrinkToFit="false"/>
      <protection locked="true" hidden="false"/>
    </xf>
    <xf numFmtId="170" fontId="4" fillId="2" borderId="29" xfId="16" applyFont="true" applyBorder="true" applyAlignment="true" applyProtection="true">
      <alignment horizontal="general" vertical="center" textRotation="0" wrapText="false" indent="0" shrinkToFit="false"/>
      <protection locked="true" hidden="false"/>
    </xf>
    <xf numFmtId="170" fontId="4" fillId="2" borderId="31" xfId="16" applyFont="true" applyBorder="true" applyAlignment="true" applyProtection="true">
      <alignment horizontal="general" vertical="center" textRotation="0" wrapText="false" indent="0" shrinkToFit="false"/>
      <protection locked="true" hidden="false"/>
    </xf>
    <xf numFmtId="170" fontId="16" fillId="2" borderId="32" xfId="16" applyFont="true" applyBorder="true" applyAlignment="true" applyProtection="true">
      <alignment horizontal="general" vertical="center" textRotation="0" wrapText="false" indent="0" shrinkToFit="false"/>
      <protection locked="true" hidden="false"/>
    </xf>
    <xf numFmtId="170" fontId="16" fillId="2" borderId="30" xfId="16" applyFont="true" applyBorder="true" applyAlignment="true" applyProtection="true">
      <alignment horizontal="general" vertical="center" textRotation="0" wrapText="false" indent="0" shrinkToFit="false"/>
      <protection locked="true" hidden="false"/>
    </xf>
    <xf numFmtId="171" fontId="4" fillId="2" borderId="29" xfId="16" applyFont="true" applyBorder="true" applyAlignment="true" applyProtection="true">
      <alignment horizontal="general" vertical="center" textRotation="0" wrapText="false" indent="0" shrinkToFit="false"/>
      <protection locked="true" hidden="false"/>
    </xf>
    <xf numFmtId="171" fontId="4" fillId="2" borderId="31" xfId="16" applyFont="true" applyBorder="true" applyAlignment="true" applyProtection="true">
      <alignment horizontal="general" vertical="center" textRotation="0" wrapText="false" indent="0" shrinkToFit="false"/>
      <protection locked="true" hidden="false"/>
    </xf>
    <xf numFmtId="171" fontId="16" fillId="2" borderId="32" xfId="16" applyFont="true" applyBorder="true" applyAlignment="true" applyProtection="true">
      <alignment horizontal="general" vertical="center" textRotation="0" wrapText="false" indent="0" shrinkToFit="false"/>
      <protection locked="true" hidden="false"/>
    </xf>
    <xf numFmtId="171" fontId="16" fillId="2" borderId="33"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5" fontId="13" fillId="0" borderId="31" xfId="16" applyFont="true" applyBorder="true" applyAlignment="true" applyProtection="true">
      <alignment horizontal="center" vertical="center" textRotation="0" wrapText="false" indent="0" shrinkToFit="false"/>
      <protection locked="true" hidden="false"/>
    </xf>
    <xf numFmtId="170" fontId="4" fillId="0" borderId="29" xfId="16" applyFont="true" applyBorder="true" applyAlignment="true" applyProtection="true">
      <alignment horizontal="general" vertical="center" textRotation="0" wrapText="false" indent="0" shrinkToFit="false"/>
      <protection locked="true" hidden="false"/>
    </xf>
    <xf numFmtId="170" fontId="4" fillId="0" borderId="31" xfId="16" applyFont="true" applyBorder="true" applyAlignment="true" applyProtection="true">
      <alignment horizontal="general" vertical="center" textRotation="0" wrapText="false" indent="0" shrinkToFit="false"/>
      <protection locked="true" hidden="false"/>
    </xf>
    <xf numFmtId="170" fontId="16" fillId="0" borderId="32" xfId="16" applyFont="true" applyBorder="true" applyAlignment="true" applyProtection="true">
      <alignment horizontal="general" vertical="center" textRotation="0" wrapText="false" indent="0" shrinkToFit="false"/>
      <protection locked="true" hidden="false"/>
    </xf>
    <xf numFmtId="170" fontId="16" fillId="0" borderId="30" xfId="16" applyFont="true" applyBorder="true" applyAlignment="true" applyProtection="true">
      <alignment horizontal="general" vertical="center" textRotation="0" wrapText="false" indent="0" shrinkToFit="false"/>
      <protection locked="true" hidden="false"/>
    </xf>
    <xf numFmtId="171" fontId="4" fillId="0" borderId="29" xfId="16" applyFont="true" applyBorder="true" applyAlignment="true" applyProtection="true">
      <alignment horizontal="general" vertical="center" textRotation="0" wrapText="false" indent="0" shrinkToFit="false"/>
      <protection locked="true" hidden="false"/>
    </xf>
    <xf numFmtId="171" fontId="4" fillId="0" borderId="31" xfId="16" applyFont="true" applyBorder="true" applyAlignment="true" applyProtection="true">
      <alignment horizontal="general" vertical="center" textRotation="0" wrapText="false" indent="0" shrinkToFit="false"/>
      <protection locked="true" hidden="false"/>
    </xf>
    <xf numFmtId="171" fontId="16" fillId="0" borderId="32" xfId="16" applyFont="true" applyBorder="true" applyAlignment="true" applyProtection="true">
      <alignment horizontal="general" vertical="center" textRotation="0" wrapText="false" indent="0" shrinkToFit="false"/>
      <protection locked="true" hidden="false"/>
    </xf>
    <xf numFmtId="171" fontId="16" fillId="0" borderId="33"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2" borderId="31" xfId="16" applyFont="true" applyBorder="true" applyAlignment="true" applyProtection="true">
      <alignment horizontal="general" vertical="center" textRotation="0" wrapText="false" indent="0" shrinkToFit="false"/>
      <protection locked="true" hidden="false"/>
    </xf>
    <xf numFmtId="165" fontId="4" fillId="2" borderId="23" xfId="16" applyFont="true" applyBorder="true" applyAlignment="true" applyProtection="true">
      <alignment horizontal="right" vertical="center" textRotation="0" wrapText="false" indent="0" shrinkToFit="false"/>
      <protection locked="true" hidden="false"/>
    </xf>
    <xf numFmtId="165" fontId="4" fillId="2" borderId="26" xfId="16" applyFont="true" applyBorder="true" applyAlignment="true" applyProtection="true">
      <alignment horizontal="right" vertical="center" textRotation="0" wrapText="false" indent="0" shrinkToFit="false"/>
      <protection locked="true" hidden="false"/>
    </xf>
    <xf numFmtId="165" fontId="13" fillId="2" borderId="24" xfId="16" applyFont="true" applyBorder="true" applyAlignment="true" applyProtection="true">
      <alignment horizontal="center" vertical="center" textRotation="0" wrapText="false" indent="0" shrinkToFit="false"/>
      <protection locked="true" hidden="false"/>
    </xf>
    <xf numFmtId="165" fontId="4" fillId="2" borderId="24"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right" vertical="center" textRotation="0" wrapText="false" indent="0" shrinkToFit="false"/>
      <protection locked="true" hidden="false"/>
    </xf>
    <xf numFmtId="165" fontId="13" fillId="0" borderId="24" xfId="16" applyFont="true" applyBorder="true" applyAlignment="true" applyProtection="true">
      <alignment horizontal="center" vertical="center" textRotation="0" wrapText="false" indent="0" shrinkToFit="false"/>
      <protection locked="true" hidden="false"/>
    </xf>
    <xf numFmtId="170" fontId="4" fillId="0" borderId="34" xfId="16" applyFont="true" applyBorder="true" applyAlignment="true" applyProtection="true">
      <alignment horizontal="general" vertical="center" textRotation="0" wrapText="false" indent="0" shrinkToFit="false"/>
      <protection locked="true" hidden="false"/>
    </xf>
    <xf numFmtId="170" fontId="4" fillId="0" borderId="35" xfId="16" applyFont="true" applyBorder="true" applyAlignment="true" applyProtection="true">
      <alignment horizontal="general" vertical="center" textRotation="0" wrapText="false" indent="0" shrinkToFit="false"/>
      <protection locked="true" hidden="false"/>
    </xf>
    <xf numFmtId="170" fontId="16" fillId="0" borderId="36" xfId="16" applyFont="true" applyBorder="true" applyAlignment="true" applyProtection="true">
      <alignment horizontal="general" vertical="center" textRotation="0" wrapText="false" indent="0" shrinkToFit="false"/>
      <protection locked="true" hidden="false"/>
    </xf>
    <xf numFmtId="170" fontId="16" fillId="0" borderId="37" xfId="16" applyFont="true" applyBorder="true" applyAlignment="true" applyProtection="true">
      <alignment horizontal="general" vertical="center" textRotation="0" wrapText="false" indent="0" shrinkToFit="false"/>
      <protection locked="true" hidden="false"/>
    </xf>
    <xf numFmtId="171" fontId="4" fillId="0" borderId="34" xfId="16" applyFont="true" applyBorder="true" applyAlignment="true" applyProtection="true">
      <alignment horizontal="general" vertical="center" textRotation="0" wrapText="false" indent="0" shrinkToFit="false"/>
      <protection locked="true" hidden="false"/>
    </xf>
    <xf numFmtId="171" fontId="4" fillId="0" borderId="35" xfId="16" applyFont="true" applyBorder="true" applyAlignment="true" applyProtection="true">
      <alignment horizontal="general" vertical="center" textRotation="0" wrapText="false" indent="0" shrinkToFit="false"/>
      <protection locked="true" hidden="false"/>
    </xf>
    <xf numFmtId="171" fontId="16" fillId="0" borderId="36" xfId="16" applyFont="true" applyBorder="true" applyAlignment="true" applyProtection="true">
      <alignment horizontal="general" vertical="center" textRotation="0" wrapText="false" indent="0" shrinkToFit="false"/>
      <protection locked="true" hidden="false"/>
    </xf>
    <xf numFmtId="171" fontId="16" fillId="0" borderId="38" xfId="16" applyFont="true" applyBorder="true" applyAlignment="true" applyProtection="true">
      <alignment horizontal="general" vertical="center" textRotation="0" wrapText="false" indent="0" shrinkToFit="false"/>
      <protection locked="true" hidden="false"/>
    </xf>
    <xf numFmtId="165" fontId="12" fillId="0" borderId="39" xfId="16" applyFont="true" applyBorder="true" applyAlignment="true" applyProtection="true">
      <alignment horizontal="left" vertical="center" textRotation="0" wrapText="true" indent="0" shrinkToFit="false"/>
      <protection locked="true" hidden="false"/>
    </xf>
    <xf numFmtId="165" fontId="17" fillId="0" borderId="0" xfId="16" applyFont="true" applyBorder="true" applyAlignment="true" applyProtection="true">
      <alignment horizontal="left" vertical="center" textRotation="0" wrapText="true" indent="0" shrinkToFit="false"/>
      <protection locked="true" hidden="false"/>
    </xf>
    <xf numFmtId="165" fontId="12" fillId="0" borderId="0" xfId="16" applyFont="true" applyBorder="true" applyAlignment="true" applyProtection="true">
      <alignment horizontal="left" vertical="center" textRotation="0" wrapText="true" indent="0" shrinkToFit="false"/>
      <protection locked="true" hidden="false"/>
    </xf>
    <xf numFmtId="172" fontId="12" fillId="0" borderId="0" xfId="16" applyFont="true" applyBorder="true" applyAlignment="true" applyProtection="true">
      <alignment horizontal="left" vertical="center" textRotation="0" wrapText="true" indent="0" shrinkToFit="false"/>
      <protection locked="true" hidden="false"/>
    </xf>
    <xf numFmtId="173" fontId="12" fillId="0" borderId="0" xfId="16" applyFont="true" applyBorder="true" applyAlignment="true" applyProtection="true">
      <alignment horizontal="left" vertical="center" textRotation="0" wrapText="true" indent="0" shrinkToFit="false"/>
      <protection locked="true" hidden="false"/>
    </xf>
    <xf numFmtId="174" fontId="12" fillId="0" borderId="0" xfId="16" applyFont="true" applyBorder="true" applyAlignment="true" applyProtection="true">
      <alignment horizontal="left" vertical="center" textRotation="0" wrapText="true" indent="0" shrinkToFit="false"/>
      <protection locked="fals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true" indent="0" shrinkToFit="false"/>
      <protection locked="true" hidden="false"/>
    </xf>
    <xf numFmtId="165" fontId="18" fillId="0" borderId="0" xfId="16" applyFont="true" applyBorder="true" applyAlignment="true" applyProtection="true">
      <alignment horizontal="left" vertical="center" textRotation="0" wrapText="true" indent="0" shrinkToFit="false"/>
      <protection locked="true" hidden="false"/>
    </xf>
    <xf numFmtId="167" fontId="17" fillId="0" borderId="0" xfId="16" applyFont="true" applyBorder="true" applyAlignment="true" applyProtection="true">
      <alignment horizontal="left" vertical="center" textRotation="0" wrapText="true" indent="0" shrinkToFit="false"/>
      <protection locked="true" hidden="false"/>
    </xf>
    <xf numFmtId="167" fontId="17" fillId="0" borderId="0" xfId="16" applyFont="true" applyBorder="true" applyAlignment="true" applyProtection="true">
      <alignment horizontal="left" vertical="top" textRotation="0" wrapText="false" indent="0" shrinkToFit="false"/>
      <protection locked="true" hidden="false"/>
    </xf>
    <xf numFmtId="167" fontId="17" fillId="0" borderId="0" xfId="16" applyFont="true" applyBorder="true" applyAlignment="true" applyProtection="true">
      <alignment horizontal="left"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true" indent="0" shrinkToFit="false"/>
      <protection locked="true" hidden="false"/>
    </xf>
    <xf numFmtId="167" fontId="20" fillId="0" borderId="0" xfId="16" applyFont="true" applyBorder="true" applyAlignment="true" applyProtection="true">
      <alignment horizontal="left" vertical="center" textRotation="0" wrapText="tru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67" fontId="12" fillId="0" borderId="0"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7" fontId="19" fillId="0" borderId="0" xfId="16"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0</xdr:colOff>
      <xdr:row>51</xdr:row>
      <xdr:rowOff>0</xdr:rowOff>
    </xdr:from>
    <xdr:to>
      <xdr:col>13</xdr:col>
      <xdr:colOff>330480</xdr:colOff>
      <xdr:row>53</xdr:row>
      <xdr:rowOff>95400</xdr:rowOff>
    </xdr:to>
    <xdr:sp>
      <xdr:nvSpPr>
        <xdr:cNvPr id="0" name="テキスト ボックス 1"/>
        <xdr:cNvSpPr/>
      </xdr:nvSpPr>
      <xdr:spPr>
        <a:xfrm>
          <a:off x="239760" y="9963000"/>
          <a:ext cx="656568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13</xdr:col>
      <xdr:colOff>361080</xdr:colOff>
      <xdr:row>54</xdr:row>
      <xdr:rowOff>37800</xdr:rowOff>
    </xdr:to>
    <xdr:sp>
      <xdr:nvSpPr>
        <xdr:cNvPr id="9" name="テキスト ボックス 1"/>
        <xdr:cNvSpPr/>
      </xdr:nvSpPr>
      <xdr:spPr>
        <a:xfrm>
          <a:off x="26928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13</xdr:col>
      <xdr:colOff>361080</xdr:colOff>
      <xdr:row>54</xdr:row>
      <xdr:rowOff>37800</xdr:rowOff>
    </xdr:to>
    <xdr:sp>
      <xdr:nvSpPr>
        <xdr:cNvPr id="10" name="テキスト ボックス 1"/>
        <xdr:cNvSpPr/>
      </xdr:nvSpPr>
      <xdr:spPr>
        <a:xfrm>
          <a:off x="26928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76320</xdr:rowOff>
    </xdr:from>
    <xdr:to>
      <xdr:col>13</xdr:col>
      <xdr:colOff>371160</xdr:colOff>
      <xdr:row>54</xdr:row>
      <xdr:rowOff>37800</xdr:rowOff>
    </xdr:to>
    <xdr:sp>
      <xdr:nvSpPr>
        <xdr:cNvPr id="11" name="テキスト ボックス 1"/>
        <xdr:cNvSpPr/>
      </xdr:nvSpPr>
      <xdr:spPr>
        <a:xfrm>
          <a:off x="27936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76320</xdr:rowOff>
    </xdr:from>
    <xdr:to>
      <xdr:col>13</xdr:col>
      <xdr:colOff>371160</xdr:colOff>
      <xdr:row>54</xdr:row>
      <xdr:rowOff>37800</xdr:rowOff>
    </xdr:to>
    <xdr:sp>
      <xdr:nvSpPr>
        <xdr:cNvPr id="12" name="テキスト ボックス 1"/>
        <xdr:cNvSpPr/>
      </xdr:nvSpPr>
      <xdr:spPr>
        <a:xfrm>
          <a:off x="27936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13</xdr:col>
      <xdr:colOff>361080</xdr:colOff>
      <xdr:row>54</xdr:row>
      <xdr:rowOff>37800</xdr:rowOff>
    </xdr:to>
    <xdr:sp>
      <xdr:nvSpPr>
        <xdr:cNvPr id="13" name="テキスト ボックス 1"/>
        <xdr:cNvSpPr/>
      </xdr:nvSpPr>
      <xdr:spPr>
        <a:xfrm>
          <a:off x="26928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51</xdr:row>
      <xdr:rowOff>76320</xdr:rowOff>
    </xdr:from>
    <xdr:to>
      <xdr:col>13</xdr:col>
      <xdr:colOff>340920</xdr:colOff>
      <xdr:row>54</xdr:row>
      <xdr:rowOff>37800</xdr:rowOff>
    </xdr:to>
    <xdr:sp>
      <xdr:nvSpPr>
        <xdr:cNvPr id="14" name="テキスト ボックス 1"/>
        <xdr:cNvSpPr/>
      </xdr:nvSpPr>
      <xdr:spPr>
        <a:xfrm>
          <a:off x="249840" y="10039320"/>
          <a:ext cx="656604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76320</xdr:rowOff>
    </xdr:from>
    <xdr:to>
      <xdr:col>13</xdr:col>
      <xdr:colOff>371160</xdr:colOff>
      <xdr:row>54</xdr:row>
      <xdr:rowOff>37800</xdr:rowOff>
    </xdr:to>
    <xdr:sp>
      <xdr:nvSpPr>
        <xdr:cNvPr id="15" name="テキスト ボックス 1"/>
        <xdr:cNvSpPr/>
      </xdr:nvSpPr>
      <xdr:spPr>
        <a:xfrm>
          <a:off x="27936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1</xdr:row>
      <xdr:rowOff>76320</xdr:rowOff>
    </xdr:from>
    <xdr:to>
      <xdr:col>13</xdr:col>
      <xdr:colOff>380880</xdr:colOff>
      <xdr:row>54</xdr:row>
      <xdr:rowOff>37800</xdr:rowOff>
    </xdr:to>
    <xdr:sp>
      <xdr:nvSpPr>
        <xdr:cNvPr id="16" name="テキスト ボックス 1"/>
        <xdr:cNvSpPr/>
      </xdr:nvSpPr>
      <xdr:spPr>
        <a:xfrm>
          <a:off x="289440" y="10039320"/>
          <a:ext cx="65664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13</xdr:col>
      <xdr:colOff>361080</xdr:colOff>
      <xdr:row>54</xdr:row>
      <xdr:rowOff>37800</xdr:rowOff>
    </xdr:to>
    <xdr:sp>
      <xdr:nvSpPr>
        <xdr:cNvPr id="17" name="テキスト ボックス 1"/>
        <xdr:cNvSpPr/>
      </xdr:nvSpPr>
      <xdr:spPr>
        <a:xfrm>
          <a:off x="26928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13</xdr:col>
      <xdr:colOff>361080</xdr:colOff>
      <xdr:row>54</xdr:row>
      <xdr:rowOff>37800</xdr:rowOff>
    </xdr:to>
    <xdr:sp>
      <xdr:nvSpPr>
        <xdr:cNvPr id="18" name="テキスト ボックス 1"/>
        <xdr:cNvSpPr/>
      </xdr:nvSpPr>
      <xdr:spPr>
        <a:xfrm>
          <a:off x="26928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13</xdr:col>
      <xdr:colOff>361080</xdr:colOff>
      <xdr:row>54</xdr:row>
      <xdr:rowOff>37800</xdr:rowOff>
    </xdr:to>
    <xdr:sp>
      <xdr:nvSpPr>
        <xdr:cNvPr id="1" name="テキスト ボックス 1"/>
        <xdr:cNvSpPr/>
      </xdr:nvSpPr>
      <xdr:spPr>
        <a:xfrm>
          <a:off x="26928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13</xdr:col>
      <xdr:colOff>361080</xdr:colOff>
      <xdr:row>54</xdr:row>
      <xdr:rowOff>37800</xdr:rowOff>
    </xdr:to>
    <xdr:sp>
      <xdr:nvSpPr>
        <xdr:cNvPr id="19" name="テキスト ボックス 1"/>
        <xdr:cNvSpPr/>
      </xdr:nvSpPr>
      <xdr:spPr>
        <a:xfrm>
          <a:off x="26928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51</xdr:row>
      <xdr:rowOff>76320</xdr:rowOff>
    </xdr:from>
    <xdr:to>
      <xdr:col>13</xdr:col>
      <xdr:colOff>340920</xdr:colOff>
      <xdr:row>54</xdr:row>
      <xdr:rowOff>37800</xdr:rowOff>
    </xdr:to>
    <xdr:sp>
      <xdr:nvSpPr>
        <xdr:cNvPr id="20" name="テキスト ボックス 1"/>
        <xdr:cNvSpPr/>
      </xdr:nvSpPr>
      <xdr:spPr>
        <a:xfrm>
          <a:off x="249840" y="10039320"/>
          <a:ext cx="656604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13</xdr:col>
      <xdr:colOff>350640</xdr:colOff>
      <xdr:row>54</xdr:row>
      <xdr:rowOff>37800</xdr:rowOff>
    </xdr:to>
    <xdr:sp>
      <xdr:nvSpPr>
        <xdr:cNvPr id="21" name="テキスト ボックス 1"/>
        <xdr:cNvSpPr/>
      </xdr:nvSpPr>
      <xdr:spPr>
        <a:xfrm>
          <a:off x="259560" y="10039320"/>
          <a:ext cx="656604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13</xdr:col>
      <xdr:colOff>350640</xdr:colOff>
      <xdr:row>54</xdr:row>
      <xdr:rowOff>37800</xdr:rowOff>
    </xdr:to>
    <xdr:sp>
      <xdr:nvSpPr>
        <xdr:cNvPr id="22" name="テキスト ボックス 1"/>
        <xdr:cNvSpPr/>
      </xdr:nvSpPr>
      <xdr:spPr>
        <a:xfrm>
          <a:off x="259560" y="10039320"/>
          <a:ext cx="656604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51</xdr:row>
      <xdr:rowOff>76320</xdr:rowOff>
    </xdr:from>
    <xdr:to>
      <xdr:col>13</xdr:col>
      <xdr:colOff>340920</xdr:colOff>
      <xdr:row>54</xdr:row>
      <xdr:rowOff>37800</xdr:rowOff>
    </xdr:to>
    <xdr:sp>
      <xdr:nvSpPr>
        <xdr:cNvPr id="23" name="テキスト ボックス 1"/>
        <xdr:cNvSpPr/>
      </xdr:nvSpPr>
      <xdr:spPr>
        <a:xfrm>
          <a:off x="249840" y="10039320"/>
          <a:ext cx="656604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13</xdr:col>
      <xdr:colOff>350640</xdr:colOff>
      <xdr:row>54</xdr:row>
      <xdr:rowOff>37800</xdr:rowOff>
    </xdr:to>
    <xdr:sp>
      <xdr:nvSpPr>
        <xdr:cNvPr id="24" name="テキスト ボックス 1"/>
        <xdr:cNvSpPr/>
      </xdr:nvSpPr>
      <xdr:spPr>
        <a:xfrm>
          <a:off x="259560" y="10039320"/>
          <a:ext cx="656604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13</xdr:col>
      <xdr:colOff>350640</xdr:colOff>
      <xdr:row>54</xdr:row>
      <xdr:rowOff>37800</xdr:rowOff>
    </xdr:to>
    <xdr:sp>
      <xdr:nvSpPr>
        <xdr:cNvPr id="25" name="テキスト ボックス 1"/>
        <xdr:cNvSpPr/>
      </xdr:nvSpPr>
      <xdr:spPr>
        <a:xfrm>
          <a:off x="259560" y="10039320"/>
          <a:ext cx="656604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13</xdr:col>
      <xdr:colOff>350640</xdr:colOff>
      <xdr:row>54</xdr:row>
      <xdr:rowOff>37800</xdr:rowOff>
    </xdr:to>
    <xdr:sp>
      <xdr:nvSpPr>
        <xdr:cNvPr id="26" name="テキスト ボックス 1"/>
        <xdr:cNvSpPr/>
      </xdr:nvSpPr>
      <xdr:spPr>
        <a:xfrm>
          <a:off x="259560" y="10039320"/>
          <a:ext cx="656604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13</xdr:col>
      <xdr:colOff>361080</xdr:colOff>
      <xdr:row>54</xdr:row>
      <xdr:rowOff>37800</xdr:rowOff>
    </xdr:to>
    <xdr:sp>
      <xdr:nvSpPr>
        <xdr:cNvPr id="27" name="テキスト ボックス 1"/>
        <xdr:cNvSpPr/>
      </xdr:nvSpPr>
      <xdr:spPr>
        <a:xfrm>
          <a:off x="26928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13</xdr:col>
      <xdr:colOff>361080</xdr:colOff>
      <xdr:row>54</xdr:row>
      <xdr:rowOff>37800</xdr:rowOff>
    </xdr:to>
    <xdr:sp>
      <xdr:nvSpPr>
        <xdr:cNvPr id="28" name="テキスト ボックス 1"/>
        <xdr:cNvSpPr/>
      </xdr:nvSpPr>
      <xdr:spPr>
        <a:xfrm>
          <a:off x="26928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38160</xdr:rowOff>
    </xdr:from>
    <xdr:to>
      <xdr:col>13</xdr:col>
      <xdr:colOff>371160</xdr:colOff>
      <xdr:row>53</xdr:row>
      <xdr:rowOff>133200</xdr:rowOff>
    </xdr:to>
    <xdr:sp>
      <xdr:nvSpPr>
        <xdr:cNvPr id="2" name="テキスト ボックス 1"/>
        <xdr:cNvSpPr/>
      </xdr:nvSpPr>
      <xdr:spPr>
        <a:xfrm>
          <a:off x="279360" y="10001160"/>
          <a:ext cx="656676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1</xdr:row>
      <xdr:rowOff>76320</xdr:rowOff>
    </xdr:from>
    <xdr:to>
      <xdr:col>13</xdr:col>
      <xdr:colOff>380880</xdr:colOff>
      <xdr:row>54</xdr:row>
      <xdr:rowOff>37800</xdr:rowOff>
    </xdr:to>
    <xdr:sp>
      <xdr:nvSpPr>
        <xdr:cNvPr id="29" name="テキスト ボックス 1"/>
        <xdr:cNvSpPr/>
      </xdr:nvSpPr>
      <xdr:spPr>
        <a:xfrm>
          <a:off x="289440" y="10039320"/>
          <a:ext cx="65664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13</xdr:col>
      <xdr:colOff>361080</xdr:colOff>
      <xdr:row>54</xdr:row>
      <xdr:rowOff>37800</xdr:rowOff>
    </xdr:to>
    <xdr:sp>
      <xdr:nvSpPr>
        <xdr:cNvPr id="30" name="テキスト ボックス 1"/>
        <xdr:cNvSpPr/>
      </xdr:nvSpPr>
      <xdr:spPr>
        <a:xfrm>
          <a:off x="26928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1</xdr:row>
      <xdr:rowOff>76320</xdr:rowOff>
    </xdr:from>
    <xdr:to>
      <xdr:col>13</xdr:col>
      <xdr:colOff>380880</xdr:colOff>
      <xdr:row>54</xdr:row>
      <xdr:rowOff>37800</xdr:rowOff>
    </xdr:to>
    <xdr:sp>
      <xdr:nvSpPr>
        <xdr:cNvPr id="31" name="テキスト ボックス 1"/>
        <xdr:cNvSpPr/>
      </xdr:nvSpPr>
      <xdr:spPr>
        <a:xfrm>
          <a:off x="289440" y="10039320"/>
          <a:ext cx="65664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680</xdr:colOff>
      <xdr:row>51</xdr:row>
      <xdr:rowOff>76320</xdr:rowOff>
    </xdr:from>
    <xdr:to>
      <xdr:col>13</xdr:col>
      <xdr:colOff>380880</xdr:colOff>
      <xdr:row>54</xdr:row>
      <xdr:rowOff>37800</xdr:rowOff>
    </xdr:to>
    <xdr:sp>
      <xdr:nvSpPr>
        <xdr:cNvPr id="32" name="テキスト ボックス 1"/>
        <xdr:cNvSpPr/>
      </xdr:nvSpPr>
      <xdr:spPr>
        <a:xfrm>
          <a:off x="289440" y="10039320"/>
          <a:ext cx="65664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13</xdr:col>
      <xdr:colOff>361080</xdr:colOff>
      <xdr:row>54</xdr:row>
      <xdr:rowOff>37800</xdr:rowOff>
    </xdr:to>
    <xdr:sp>
      <xdr:nvSpPr>
        <xdr:cNvPr id="33" name="テキスト ボックス 1"/>
        <xdr:cNvSpPr/>
      </xdr:nvSpPr>
      <xdr:spPr>
        <a:xfrm>
          <a:off x="26928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13</xdr:col>
      <xdr:colOff>350640</xdr:colOff>
      <xdr:row>54</xdr:row>
      <xdr:rowOff>37800</xdr:rowOff>
    </xdr:to>
    <xdr:sp>
      <xdr:nvSpPr>
        <xdr:cNvPr id="34" name="テキスト ボックス 1"/>
        <xdr:cNvSpPr/>
      </xdr:nvSpPr>
      <xdr:spPr>
        <a:xfrm>
          <a:off x="259560" y="10039320"/>
          <a:ext cx="656604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13</xdr:col>
      <xdr:colOff>361080</xdr:colOff>
      <xdr:row>54</xdr:row>
      <xdr:rowOff>37800</xdr:rowOff>
    </xdr:to>
    <xdr:sp>
      <xdr:nvSpPr>
        <xdr:cNvPr id="35" name="テキスト ボックス 1"/>
        <xdr:cNvSpPr/>
      </xdr:nvSpPr>
      <xdr:spPr>
        <a:xfrm>
          <a:off x="26928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13</xdr:col>
      <xdr:colOff>350640</xdr:colOff>
      <xdr:row>54</xdr:row>
      <xdr:rowOff>37800</xdr:rowOff>
    </xdr:to>
    <xdr:sp>
      <xdr:nvSpPr>
        <xdr:cNvPr id="36" name="テキスト ボックス 1"/>
        <xdr:cNvSpPr/>
      </xdr:nvSpPr>
      <xdr:spPr>
        <a:xfrm>
          <a:off x="259560" y="10039320"/>
          <a:ext cx="656604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13</xdr:col>
      <xdr:colOff>361080</xdr:colOff>
      <xdr:row>54</xdr:row>
      <xdr:rowOff>37800</xdr:rowOff>
    </xdr:to>
    <xdr:sp>
      <xdr:nvSpPr>
        <xdr:cNvPr id="37" name="テキスト ボックス 1"/>
        <xdr:cNvSpPr/>
      </xdr:nvSpPr>
      <xdr:spPr>
        <a:xfrm>
          <a:off x="26928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13</xdr:col>
      <xdr:colOff>350640</xdr:colOff>
      <xdr:row>54</xdr:row>
      <xdr:rowOff>37800</xdr:rowOff>
    </xdr:to>
    <xdr:sp>
      <xdr:nvSpPr>
        <xdr:cNvPr id="38" name="テキスト ボックス 1"/>
        <xdr:cNvSpPr/>
      </xdr:nvSpPr>
      <xdr:spPr>
        <a:xfrm>
          <a:off x="259560" y="10039320"/>
          <a:ext cx="656604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76320</xdr:rowOff>
    </xdr:from>
    <xdr:to>
      <xdr:col>13</xdr:col>
      <xdr:colOff>371160</xdr:colOff>
      <xdr:row>54</xdr:row>
      <xdr:rowOff>37800</xdr:rowOff>
    </xdr:to>
    <xdr:sp>
      <xdr:nvSpPr>
        <xdr:cNvPr id="3" name="テキスト ボックス 1"/>
        <xdr:cNvSpPr/>
      </xdr:nvSpPr>
      <xdr:spPr>
        <a:xfrm>
          <a:off x="27936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13</xdr:col>
      <xdr:colOff>350640</xdr:colOff>
      <xdr:row>54</xdr:row>
      <xdr:rowOff>37800</xdr:rowOff>
    </xdr:to>
    <xdr:sp>
      <xdr:nvSpPr>
        <xdr:cNvPr id="39" name="テキスト ボックス 1"/>
        <xdr:cNvSpPr/>
      </xdr:nvSpPr>
      <xdr:spPr>
        <a:xfrm>
          <a:off x="259560" y="10039320"/>
          <a:ext cx="656604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13</xdr:col>
      <xdr:colOff>350640</xdr:colOff>
      <xdr:row>54</xdr:row>
      <xdr:rowOff>37800</xdr:rowOff>
    </xdr:to>
    <xdr:sp>
      <xdr:nvSpPr>
        <xdr:cNvPr id="40" name="テキスト ボックス 1"/>
        <xdr:cNvSpPr/>
      </xdr:nvSpPr>
      <xdr:spPr>
        <a:xfrm>
          <a:off x="259560" y="10039320"/>
          <a:ext cx="656604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13</xdr:col>
      <xdr:colOff>361080</xdr:colOff>
      <xdr:row>54</xdr:row>
      <xdr:rowOff>37800</xdr:rowOff>
    </xdr:to>
    <xdr:sp>
      <xdr:nvSpPr>
        <xdr:cNvPr id="41" name="テキスト ボックス 1"/>
        <xdr:cNvSpPr/>
      </xdr:nvSpPr>
      <xdr:spPr>
        <a:xfrm>
          <a:off x="26928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51</xdr:row>
      <xdr:rowOff>76320</xdr:rowOff>
    </xdr:from>
    <xdr:to>
      <xdr:col>13</xdr:col>
      <xdr:colOff>371160</xdr:colOff>
      <xdr:row>54</xdr:row>
      <xdr:rowOff>37800</xdr:rowOff>
    </xdr:to>
    <xdr:sp>
      <xdr:nvSpPr>
        <xdr:cNvPr id="42" name="テキスト ボックス 1"/>
        <xdr:cNvSpPr/>
      </xdr:nvSpPr>
      <xdr:spPr>
        <a:xfrm>
          <a:off x="27936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13</xdr:col>
      <xdr:colOff>361080</xdr:colOff>
      <xdr:row>54</xdr:row>
      <xdr:rowOff>37800</xdr:rowOff>
    </xdr:to>
    <xdr:sp>
      <xdr:nvSpPr>
        <xdr:cNvPr id="43" name="テキスト ボックス 1"/>
        <xdr:cNvSpPr/>
      </xdr:nvSpPr>
      <xdr:spPr>
        <a:xfrm>
          <a:off x="26928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13</xdr:col>
      <xdr:colOff>350640</xdr:colOff>
      <xdr:row>54</xdr:row>
      <xdr:rowOff>37800</xdr:rowOff>
    </xdr:to>
    <xdr:sp>
      <xdr:nvSpPr>
        <xdr:cNvPr id="44" name="テキスト ボックス 1"/>
        <xdr:cNvSpPr/>
      </xdr:nvSpPr>
      <xdr:spPr>
        <a:xfrm>
          <a:off x="259560" y="10039320"/>
          <a:ext cx="656604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13</xdr:col>
      <xdr:colOff>361080</xdr:colOff>
      <xdr:row>54</xdr:row>
      <xdr:rowOff>37800</xdr:rowOff>
    </xdr:to>
    <xdr:sp>
      <xdr:nvSpPr>
        <xdr:cNvPr id="45" name="テキスト ボックス 1"/>
        <xdr:cNvSpPr/>
      </xdr:nvSpPr>
      <xdr:spPr>
        <a:xfrm>
          <a:off x="26928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13</xdr:col>
      <xdr:colOff>361080</xdr:colOff>
      <xdr:row>54</xdr:row>
      <xdr:rowOff>37800</xdr:rowOff>
    </xdr:to>
    <xdr:sp>
      <xdr:nvSpPr>
        <xdr:cNvPr id="46" name="テキスト ボックス 1"/>
        <xdr:cNvSpPr/>
      </xdr:nvSpPr>
      <xdr:spPr>
        <a:xfrm>
          <a:off x="26928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51</xdr:row>
      <xdr:rowOff>19080</xdr:rowOff>
    </xdr:from>
    <xdr:to>
      <xdr:col>13</xdr:col>
      <xdr:colOff>340920</xdr:colOff>
      <xdr:row>53</xdr:row>
      <xdr:rowOff>114120</xdr:rowOff>
    </xdr:to>
    <xdr:sp>
      <xdr:nvSpPr>
        <xdr:cNvPr id="4" name="テキスト ボックス 1"/>
        <xdr:cNvSpPr/>
      </xdr:nvSpPr>
      <xdr:spPr>
        <a:xfrm>
          <a:off x="249840" y="9982080"/>
          <a:ext cx="656604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13</xdr:col>
      <xdr:colOff>361080</xdr:colOff>
      <xdr:row>54</xdr:row>
      <xdr:rowOff>37800</xdr:rowOff>
    </xdr:to>
    <xdr:sp>
      <xdr:nvSpPr>
        <xdr:cNvPr id="5" name="テキスト ボックス 1"/>
        <xdr:cNvSpPr/>
      </xdr:nvSpPr>
      <xdr:spPr>
        <a:xfrm>
          <a:off x="26928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51</xdr:row>
      <xdr:rowOff>76320</xdr:rowOff>
    </xdr:from>
    <xdr:to>
      <xdr:col>13</xdr:col>
      <xdr:colOff>350640</xdr:colOff>
      <xdr:row>54</xdr:row>
      <xdr:rowOff>37800</xdr:rowOff>
    </xdr:to>
    <xdr:sp>
      <xdr:nvSpPr>
        <xdr:cNvPr id="6" name="テキスト ボックス 1"/>
        <xdr:cNvSpPr/>
      </xdr:nvSpPr>
      <xdr:spPr>
        <a:xfrm>
          <a:off x="259560" y="10039320"/>
          <a:ext cx="656604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13</xdr:col>
      <xdr:colOff>361080</xdr:colOff>
      <xdr:row>54</xdr:row>
      <xdr:rowOff>37800</xdr:rowOff>
    </xdr:to>
    <xdr:sp>
      <xdr:nvSpPr>
        <xdr:cNvPr id="7" name="テキスト ボックス 1"/>
        <xdr:cNvSpPr/>
      </xdr:nvSpPr>
      <xdr:spPr>
        <a:xfrm>
          <a:off x="26928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51</xdr:row>
      <xdr:rowOff>76320</xdr:rowOff>
    </xdr:from>
    <xdr:to>
      <xdr:col>13</xdr:col>
      <xdr:colOff>361080</xdr:colOff>
      <xdr:row>54</xdr:row>
      <xdr:rowOff>37800</xdr:rowOff>
    </xdr:to>
    <xdr:sp>
      <xdr:nvSpPr>
        <xdr:cNvPr id="8" name="テキスト ボックス 1"/>
        <xdr:cNvSpPr/>
      </xdr:nvSpPr>
      <xdr:spPr>
        <a:xfrm>
          <a:off x="269280" y="10039320"/>
          <a:ext cx="65667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保険料は納付期限までに納めていただくようお願いします～</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C19" activeCellId="0" sqref="C19"/>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1</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6</v>
      </c>
      <c r="I11" s="23"/>
      <c r="J11" s="24" t="n">
        <v>0.1012</v>
      </c>
      <c r="K11" s="24"/>
      <c r="L11" s="23" t="n">
        <f aca="false">H11+0.0151</f>
        <v>0.1111</v>
      </c>
      <c r="M11" s="23"/>
      <c r="N11" s="25" t="n">
        <f aca="false">J11+0.0155</f>
        <v>0.1167</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68</v>
      </c>
      <c r="I14" s="41"/>
      <c r="J14" s="42" t="n">
        <f aca="false">ROUNDDOWN(C14*$J$11,0)</f>
        <v>5869</v>
      </c>
      <c r="K14" s="43"/>
      <c r="L14" s="44" t="n">
        <f aca="false">ROUNDDOWN(C14*$L$11,0)</f>
        <v>6443</v>
      </c>
      <c r="M14" s="45"/>
      <c r="N14" s="46" t="n">
        <f aca="false">ROUNDDOWN(C14*$N$11,0)</f>
        <v>6768</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528</v>
      </c>
      <c r="I15" s="54"/>
      <c r="J15" s="55" t="n">
        <f aca="false">ROUNDDOWN(C15*$J$11,0)</f>
        <v>6881</v>
      </c>
      <c r="K15" s="56"/>
      <c r="L15" s="57" t="n">
        <f aca="false">ROUNDDOWN(C15*$L$11,0)</f>
        <v>7554</v>
      </c>
      <c r="M15" s="58"/>
      <c r="N15" s="59" t="n">
        <f aca="false">ROUNDDOWN(C15*$N$11,0)</f>
        <v>7935</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88</v>
      </c>
      <c r="I16" s="67"/>
      <c r="J16" s="68" t="n">
        <f aca="false">ROUNDDOWN(C16*$J$11,0)</f>
        <v>7893</v>
      </c>
      <c r="K16" s="69"/>
      <c r="L16" s="70" t="n">
        <f aca="false">ROUNDDOWN(C16*$L$11,0)</f>
        <v>8665</v>
      </c>
      <c r="M16" s="71"/>
      <c r="N16" s="72" t="n">
        <f aca="false">ROUNDDOWN(C16*$N$11,0)</f>
        <v>9102</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448</v>
      </c>
      <c r="I17" s="54"/>
      <c r="J17" s="55" t="n">
        <f aca="false">ROUNDDOWN(C17*$J$11,0)</f>
        <v>8905</v>
      </c>
      <c r="K17" s="56"/>
      <c r="L17" s="57" t="n">
        <f aca="false">ROUNDDOWN(C17*$L$11,0)</f>
        <v>9776</v>
      </c>
      <c r="M17" s="58"/>
      <c r="N17" s="59" t="n">
        <f aca="false">ROUNDDOWN(C17*$N$11,0)</f>
        <v>10269</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408</v>
      </c>
      <c r="I18" s="67"/>
      <c r="J18" s="68" t="n">
        <f aca="false">ROUNDDOWN(C18*$J$11,0)</f>
        <v>9917</v>
      </c>
      <c r="K18" s="69"/>
      <c r="L18" s="70" t="n">
        <f aca="false">ROUNDDOWN(C18*$L$11,0)</f>
        <v>10887</v>
      </c>
      <c r="M18" s="71"/>
      <c r="N18" s="72" t="n">
        <f aca="false">ROUNDDOWN(C18*$N$11,0)</f>
        <v>11436</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984</v>
      </c>
      <c r="I19" s="54"/>
      <c r="J19" s="55" t="n">
        <f aca="false">ROUNDDOWN(C19*$J$11,0)</f>
        <v>10524</v>
      </c>
      <c r="K19" s="56"/>
      <c r="L19" s="57" t="n">
        <f aca="false">ROUNDDOWN(C19*$L$11,0)</f>
        <v>11554</v>
      </c>
      <c r="M19" s="58"/>
      <c r="N19" s="59" t="n">
        <f aca="false">ROUNDDOWN(C19*$N$11,0)</f>
        <v>12136</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560</v>
      </c>
      <c r="I20" s="67"/>
      <c r="J20" s="68" t="n">
        <f aca="false">ROUNDDOWN(C20*$J$11,0)</f>
        <v>11132</v>
      </c>
      <c r="K20" s="69"/>
      <c r="L20" s="70" t="n">
        <f aca="false">ROUNDDOWN(C20*$L$11,0)</f>
        <v>12221</v>
      </c>
      <c r="M20" s="71"/>
      <c r="N20" s="72" t="n">
        <f aca="false">ROUNDDOWN(C20*$N$11,0)</f>
        <v>12837</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328</v>
      </c>
      <c r="I21" s="54"/>
      <c r="J21" s="55" t="n">
        <f aca="false">ROUNDDOWN(C21*$J$11,0)</f>
        <v>11941</v>
      </c>
      <c r="K21" s="56"/>
      <c r="L21" s="57" t="n">
        <f aca="false">ROUNDDOWN(C21*$L$11,0)</f>
        <v>13109</v>
      </c>
      <c r="M21" s="58"/>
      <c r="N21" s="59" t="n">
        <f aca="false">ROUNDDOWN(C21*$N$11,0)</f>
        <v>13770</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2096</v>
      </c>
      <c r="I22" s="67"/>
      <c r="J22" s="68" t="n">
        <f aca="false">ROUNDDOWN(C22*$J$11,0)</f>
        <v>12751</v>
      </c>
      <c r="K22" s="69"/>
      <c r="L22" s="70" t="n">
        <f aca="false">ROUNDDOWN(C22*$L$11,0)</f>
        <v>13998</v>
      </c>
      <c r="M22" s="71"/>
      <c r="N22" s="72" t="n">
        <f aca="false">ROUNDDOWN(C22*$N$11,0)</f>
        <v>14704</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864</v>
      </c>
      <c r="I23" s="54"/>
      <c r="J23" s="55" t="n">
        <f aca="false">ROUNDDOWN(C23*$J$11,0)</f>
        <v>13560</v>
      </c>
      <c r="K23" s="56"/>
      <c r="L23" s="57" t="n">
        <f aca="false">ROUNDDOWN(C23*$L$11,0)</f>
        <v>14887</v>
      </c>
      <c r="M23" s="58"/>
      <c r="N23" s="59" t="n">
        <f aca="false">ROUNDDOWN(C23*$N$11,0)</f>
        <v>15637</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632</v>
      </c>
      <c r="I24" s="67"/>
      <c r="J24" s="68" t="n">
        <f aca="false">ROUNDDOWN(C24*$J$11,0)</f>
        <v>14370</v>
      </c>
      <c r="K24" s="69"/>
      <c r="L24" s="70" t="n">
        <f aca="false">ROUNDDOWN(C24*$L$11,0)</f>
        <v>15776</v>
      </c>
      <c r="M24" s="71"/>
      <c r="N24" s="72" t="n">
        <f aca="false">ROUNDDOWN(C24*$N$11,0)</f>
        <v>16571</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400</v>
      </c>
      <c r="I25" s="54"/>
      <c r="J25" s="55" t="n">
        <f aca="false">ROUNDDOWN(C25*$J$11,0)</f>
        <v>15180</v>
      </c>
      <c r="K25" s="56"/>
      <c r="L25" s="57" t="n">
        <f aca="false">ROUNDDOWN(C25*$L$11,0)</f>
        <v>16665</v>
      </c>
      <c r="M25" s="58"/>
      <c r="N25" s="59" t="n">
        <f aca="false">ROUNDDOWN(C25*$N$11,0)</f>
        <v>1750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360</v>
      </c>
      <c r="I26" s="67"/>
      <c r="J26" s="68" t="n">
        <f aca="false">ROUNDDOWN(C26*$J$11,0)</f>
        <v>16192</v>
      </c>
      <c r="K26" s="69"/>
      <c r="L26" s="70" t="n">
        <f aca="false">ROUNDDOWN(C26*$L$11,0)</f>
        <v>17776</v>
      </c>
      <c r="M26" s="71"/>
      <c r="N26" s="72" t="n">
        <f aca="false">ROUNDDOWN(C26*$N$11,0)</f>
        <v>18672</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320</v>
      </c>
      <c r="I27" s="54"/>
      <c r="J27" s="55" t="n">
        <f aca="false">ROUNDDOWN(C27*$J$11,0)</f>
        <v>17204</v>
      </c>
      <c r="K27" s="56"/>
      <c r="L27" s="57" t="n">
        <f aca="false">ROUNDDOWN(C27*$L$11,0)</f>
        <v>18887</v>
      </c>
      <c r="M27" s="58"/>
      <c r="N27" s="59" t="n">
        <f aca="false">ROUNDDOWN(C27*$N$11,0)</f>
        <v>19839</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280</v>
      </c>
      <c r="I28" s="67"/>
      <c r="J28" s="68" t="n">
        <f aca="false">ROUNDDOWN(C28*$J$11,0)</f>
        <v>18216</v>
      </c>
      <c r="K28" s="69"/>
      <c r="L28" s="70" t="n">
        <f aca="false">ROUNDDOWN(C28*$L$11,0)</f>
        <v>19998</v>
      </c>
      <c r="M28" s="71"/>
      <c r="N28" s="72" t="n">
        <f aca="false">ROUNDDOWN(C28*$N$11,0)</f>
        <v>21006</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240</v>
      </c>
      <c r="I29" s="54"/>
      <c r="J29" s="55" t="n">
        <f aca="false">ROUNDDOWN(C29*$J$11,0)</f>
        <v>19228</v>
      </c>
      <c r="K29" s="56"/>
      <c r="L29" s="57" t="n">
        <f aca="false">ROUNDDOWN(C29*$L$11,0)</f>
        <v>21109</v>
      </c>
      <c r="M29" s="58"/>
      <c r="N29" s="59" t="n">
        <f aca="false">ROUNDDOWN(C29*$N$11,0)</f>
        <v>22173</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200</v>
      </c>
      <c r="I30" s="67"/>
      <c r="J30" s="68" t="n">
        <f aca="false">ROUNDDOWN(C30*$J$11,0)</f>
        <v>20240</v>
      </c>
      <c r="K30" s="69"/>
      <c r="L30" s="70" t="n">
        <f aca="false">ROUNDDOWN(C30*$L$11,0)</f>
        <v>22220</v>
      </c>
      <c r="M30" s="71"/>
      <c r="N30" s="72" t="n">
        <f aca="false">ROUNDDOWN(C30*$N$11,0)</f>
        <v>2334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1120</v>
      </c>
      <c r="I31" s="54"/>
      <c r="J31" s="55" t="n">
        <f aca="false">ROUNDDOWN(C31*$J$11,0)</f>
        <v>22264</v>
      </c>
      <c r="K31" s="56"/>
      <c r="L31" s="57" t="n">
        <f aca="false">ROUNDDOWN(C31*$L$11,0)</f>
        <v>24442</v>
      </c>
      <c r="M31" s="58"/>
      <c r="N31" s="59" t="n">
        <f aca="false">ROUNDDOWN(C31*$N$11,0)</f>
        <v>25674</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3040</v>
      </c>
      <c r="I32" s="67"/>
      <c r="J32" s="68" t="n">
        <f aca="false">ROUNDDOWN(C32*$J$11,0)</f>
        <v>24288</v>
      </c>
      <c r="K32" s="69"/>
      <c r="L32" s="70" t="n">
        <f aca="false">ROUNDDOWN(C32*$L$11,0)</f>
        <v>26664</v>
      </c>
      <c r="M32" s="71"/>
      <c r="N32" s="72" t="n">
        <f aca="false">ROUNDDOWN(C32*$N$11,0)</f>
        <v>28008</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960</v>
      </c>
      <c r="I33" s="54"/>
      <c r="J33" s="55" t="n">
        <f aca="false">ROUNDDOWN(C33*$J$11,0)</f>
        <v>26312</v>
      </c>
      <c r="K33" s="56"/>
      <c r="L33" s="57" t="n">
        <f aca="false">ROUNDDOWN(C33*$L$11,0)</f>
        <v>28886</v>
      </c>
      <c r="M33" s="58"/>
      <c r="N33" s="59" t="n">
        <f aca="false">ROUNDDOWN(C33*$N$11,0)</f>
        <v>30342</v>
      </c>
      <c r="O33" s="60"/>
    </row>
    <row r="34" s="12" customFormat="true" ht="18.75" hidden="false" customHeight="true" outlineLevel="0" collapsed="false">
      <c r="B34" s="61" t="n">
        <v>21</v>
      </c>
      <c r="C34" s="80" t="n">
        <v>280000</v>
      </c>
      <c r="D34" s="82"/>
      <c r="E34" s="62" t="n">
        <v>270000</v>
      </c>
      <c r="F34" s="83" t="s">
        <v>14</v>
      </c>
      <c r="G34" s="81"/>
      <c r="H34" s="84" t="n">
        <f aca="false">ROUNDDOWN(C34*$H$11,0)</f>
        <v>26880</v>
      </c>
      <c r="I34" s="85"/>
      <c r="J34" s="86" t="n">
        <f aca="false">ROUNDDOWN(C34*$J$11,0)</f>
        <v>28336</v>
      </c>
      <c r="K34" s="87"/>
      <c r="L34" s="88" t="n">
        <f aca="false">ROUNDDOWN(C34*$L$11,0)</f>
        <v>31108</v>
      </c>
      <c r="M34" s="89"/>
      <c r="N34" s="90" t="n">
        <f aca="false">ROUNDDOWN(C34*$N$11,0)</f>
        <v>32676</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12</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11</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04"/>
      <c r="C52" s="104"/>
      <c r="D52" s="104"/>
      <c r="E52" s="104"/>
      <c r="F52" s="104"/>
      <c r="G52" s="104"/>
      <c r="H52" s="104"/>
      <c r="I52" s="104"/>
      <c r="J52" s="104"/>
      <c r="K52" s="104"/>
      <c r="L52" s="104"/>
      <c r="M52" s="104"/>
      <c r="N52" s="104"/>
      <c r="O52" s="104"/>
    </row>
    <row r="53" s="12" customFormat="true" ht="11.25" hidden="false" customHeight="true" outlineLevel="0" collapsed="false">
      <c r="B53" s="105"/>
      <c r="C53" s="105"/>
      <c r="D53" s="105"/>
      <c r="E53" s="105"/>
      <c r="F53" s="105"/>
      <c r="G53" s="105"/>
      <c r="H53" s="105"/>
      <c r="I53" s="105"/>
      <c r="J53" s="105"/>
      <c r="K53" s="105"/>
      <c r="L53" s="105"/>
      <c r="M53" s="105"/>
      <c r="N53" s="105"/>
      <c r="O53" s="105"/>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7"/>
      <c r="C55" s="107"/>
      <c r="D55" s="107"/>
      <c r="E55" s="107"/>
      <c r="F55" s="107"/>
      <c r="G55" s="107"/>
      <c r="H55" s="107"/>
      <c r="I55" s="107"/>
      <c r="J55" s="107"/>
      <c r="K55" s="107"/>
      <c r="L55" s="107"/>
      <c r="M55" s="107"/>
      <c r="N55" s="107"/>
      <c r="O55" s="107"/>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5">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32</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47</v>
      </c>
      <c r="I11" s="23"/>
      <c r="J11" s="24" t="n">
        <v>0.0995</v>
      </c>
      <c r="K11" s="24"/>
      <c r="L11" s="23" t="n">
        <f aca="false">H11+0.0151</f>
        <v>0.1098</v>
      </c>
      <c r="M11" s="23"/>
      <c r="N11" s="25" t="n">
        <f aca="false">J11+0.0155</f>
        <v>0.115</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492</v>
      </c>
      <c r="I14" s="41"/>
      <c r="J14" s="42" t="n">
        <f aca="false">ROUNDDOWN(C14*$J$11,0)</f>
        <v>5771</v>
      </c>
      <c r="K14" s="43"/>
      <c r="L14" s="44" t="n">
        <f aca="false">ROUNDDOWN(C14*$L$11,0)</f>
        <v>6368</v>
      </c>
      <c r="M14" s="45"/>
      <c r="N14" s="46" t="n">
        <f aca="false">ROUNDDOWN(C14*$N$11,0)</f>
        <v>6670</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39</v>
      </c>
      <c r="I15" s="54"/>
      <c r="J15" s="55" t="n">
        <f aca="false">ROUNDDOWN(C15*$J$11,0)</f>
        <v>6766</v>
      </c>
      <c r="K15" s="56"/>
      <c r="L15" s="57" t="n">
        <f aca="false">ROUNDDOWN(C15*$L$11,0)</f>
        <v>7466</v>
      </c>
      <c r="M15" s="58"/>
      <c r="N15" s="59" t="n">
        <f aca="false">ROUNDDOWN(C15*$N$11,0)</f>
        <v>7820</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386</v>
      </c>
      <c r="I16" s="67"/>
      <c r="J16" s="68" t="n">
        <f aca="false">ROUNDDOWN(C16*$J$11,0)</f>
        <v>7761</v>
      </c>
      <c r="K16" s="69"/>
      <c r="L16" s="70" t="n">
        <f aca="false">ROUNDDOWN(C16*$L$11,0)</f>
        <v>8564</v>
      </c>
      <c r="M16" s="71"/>
      <c r="N16" s="72" t="n">
        <f aca="false">ROUNDDOWN(C16*$N$11,0)</f>
        <v>8970</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33</v>
      </c>
      <c r="I17" s="54"/>
      <c r="J17" s="55" t="n">
        <f aca="false">ROUNDDOWN(C17*$J$11,0)</f>
        <v>8756</v>
      </c>
      <c r="K17" s="56"/>
      <c r="L17" s="57" t="n">
        <f aca="false">ROUNDDOWN(C17*$L$11,0)</f>
        <v>9662</v>
      </c>
      <c r="M17" s="58"/>
      <c r="N17" s="59" t="n">
        <f aca="false">ROUNDDOWN(C17*$N$11,0)</f>
        <v>10120</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280</v>
      </c>
      <c r="I18" s="67"/>
      <c r="J18" s="68" t="n">
        <f aca="false">ROUNDDOWN(C18*$J$11,0)</f>
        <v>9751</v>
      </c>
      <c r="K18" s="69"/>
      <c r="L18" s="70" t="n">
        <f aca="false">ROUNDDOWN(C18*$L$11,0)</f>
        <v>10760</v>
      </c>
      <c r="M18" s="71"/>
      <c r="N18" s="72" t="n">
        <f aca="false">ROUNDDOWN(C18*$N$11,0)</f>
        <v>11270</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48</v>
      </c>
      <c r="I19" s="54"/>
      <c r="J19" s="55" t="n">
        <f aca="false">ROUNDDOWN(C19*$J$11,0)</f>
        <v>10348</v>
      </c>
      <c r="K19" s="56"/>
      <c r="L19" s="57" t="n">
        <f aca="false">ROUNDDOWN(C19*$L$11,0)</f>
        <v>11419</v>
      </c>
      <c r="M19" s="58"/>
      <c r="N19" s="59" t="n">
        <f aca="false">ROUNDDOWN(C19*$N$11,0)</f>
        <v>11960</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17</v>
      </c>
      <c r="I20" s="67"/>
      <c r="J20" s="68" t="n">
        <f aca="false">ROUNDDOWN(C20*$J$11,0)</f>
        <v>10945</v>
      </c>
      <c r="K20" s="69"/>
      <c r="L20" s="70" t="n">
        <f aca="false">ROUNDDOWN(C20*$L$11,0)</f>
        <v>12078</v>
      </c>
      <c r="M20" s="71"/>
      <c r="N20" s="72" t="n">
        <f aca="false">ROUNDDOWN(C20*$N$11,0)</f>
        <v>12650</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174</v>
      </c>
      <c r="I21" s="54"/>
      <c r="J21" s="55" t="n">
        <f aca="false">ROUNDDOWN(C21*$J$11,0)</f>
        <v>11741</v>
      </c>
      <c r="K21" s="56"/>
      <c r="L21" s="57" t="n">
        <f aca="false">ROUNDDOWN(C21*$L$11,0)</f>
        <v>12956</v>
      </c>
      <c r="M21" s="58"/>
      <c r="N21" s="59" t="n">
        <f aca="false">ROUNDDOWN(C21*$N$11,0)</f>
        <v>13570</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32</v>
      </c>
      <c r="I22" s="67"/>
      <c r="J22" s="68" t="n">
        <f aca="false">ROUNDDOWN(C22*$J$11,0)</f>
        <v>12537</v>
      </c>
      <c r="K22" s="69"/>
      <c r="L22" s="70" t="n">
        <f aca="false">ROUNDDOWN(C22*$L$11,0)</f>
        <v>13834</v>
      </c>
      <c r="M22" s="71"/>
      <c r="N22" s="72" t="n">
        <f aca="false">ROUNDDOWN(C22*$N$11,0)</f>
        <v>14490</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689</v>
      </c>
      <c r="I23" s="54"/>
      <c r="J23" s="55" t="n">
        <f aca="false">ROUNDDOWN(C23*$J$11,0)</f>
        <v>13333</v>
      </c>
      <c r="K23" s="56"/>
      <c r="L23" s="57" t="n">
        <f aca="false">ROUNDDOWN(C23*$L$11,0)</f>
        <v>14713</v>
      </c>
      <c r="M23" s="58"/>
      <c r="N23" s="59" t="n">
        <f aca="false">ROUNDDOWN(C23*$N$11,0)</f>
        <v>15410</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47</v>
      </c>
      <c r="I24" s="67"/>
      <c r="J24" s="68" t="n">
        <f aca="false">ROUNDDOWN(C24*$J$11,0)</f>
        <v>14129</v>
      </c>
      <c r="K24" s="69"/>
      <c r="L24" s="70" t="n">
        <f aca="false">ROUNDDOWN(C24*$L$11,0)</f>
        <v>15591</v>
      </c>
      <c r="M24" s="71"/>
      <c r="N24" s="72" t="n">
        <f aca="false">ROUNDDOWN(C24*$N$11,0)</f>
        <v>16330</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05</v>
      </c>
      <c r="I25" s="54"/>
      <c r="J25" s="55" t="n">
        <f aca="false">ROUNDDOWN(C25*$J$11,0)</f>
        <v>14925</v>
      </c>
      <c r="K25" s="56"/>
      <c r="L25" s="57" t="n">
        <f aca="false">ROUNDDOWN(C25*$L$11,0)</f>
        <v>16470</v>
      </c>
      <c r="M25" s="58"/>
      <c r="N25" s="59" t="n">
        <f aca="false">ROUNDDOWN(C25*$N$11,0)</f>
        <v>1725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152</v>
      </c>
      <c r="I26" s="67"/>
      <c r="J26" s="68" t="n">
        <f aca="false">ROUNDDOWN(C26*$J$11,0)</f>
        <v>15920</v>
      </c>
      <c r="K26" s="69"/>
      <c r="L26" s="70" t="n">
        <f aca="false">ROUNDDOWN(C26*$L$11,0)</f>
        <v>17568</v>
      </c>
      <c r="M26" s="71"/>
      <c r="N26" s="72" t="n">
        <f aca="false">ROUNDDOWN(C26*$N$11,0)</f>
        <v>18400</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099</v>
      </c>
      <c r="I27" s="54"/>
      <c r="J27" s="55" t="n">
        <f aca="false">ROUNDDOWN(C27*$J$11,0)</f>
        <v>16915</v>
      </c>
      <c r="K27" s="56"/>
      <c r="L27" s="57" t="n">
        <f aca="false">ROUNDDOWN(C27*$L$11,0)</f>
        <v>18666</v>
      </c>
      <c r="M27" s="58"/>
      <c r="N27" s="59" t="n">
        <f aca="false">ROUNDDOWN(C27*$N$11,0)</f>
        <v>19550</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046</v>
      </c>
      <c r="I28" s="67"/>
      <c r="J28" s="68" t="n">
        <f aca="false">ROUNDDOWN(C28*$J$11,0)</f>
        <v>17910</v>
      </c>
      <c r="K28" s="69"/>
      <c r="L28" s="70" t="n">
        <f aca="false">ROUNDDOWN(C28*$L$11,0)</f>
        <v>19764</v>
      </c>
      <c r="M28" s="71"/>
      <c r="N28" s="72" t="n">
        <f aca="false">ROUNDDOWN(C28*$N$11,0)</f>
        <v>20700</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7993</v>
      </c>
      <c r="I29" s="54"/>
      <c r="J29" s="55" t="n">
        <f aca="false">ROUNDDOWN(C29*$J$11,0)</f>
        <v>18905</v>
      </c>
      <c r="K29" s="56"/>
      <c r="L29" s="57" t="n">
        <f aca="false">ROUNDDOWN(C29*$L$11,0)</f>
        <v>20862</v>
      </c>
      <c r="M29" s="58"/>
      <c r="N29" s="59" t="n">
        <f aca="false">ROUNDDOWN(C29*$N$11,0)</f>
        <v>21850</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8940</v>
      </c>
      <c r="I30" s="67"/>
      <c r="J30" s="68" t="n">
        <f aca="false">ROUNDDOWN(C30*$J$11,0)</f>
        <v>19900</v>
      </c>
      <c r="K30" s="69"/>
      <c r="L30" s="70" t="n">
        <f aca="false">ROUNDDOWN(C30*$L$11,0)</f>
        <v>21960</v>
      </c>
      <c r="M30" s="71"/>
      <c r="N30" s="72" t="n">
        <f aca="false">ROUNDDOWN(C30*$N$11,0)</f>
        <v>2300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834</v>
      </c>
      <c r="I31" s="54"/>
      <c r="J31" s="55" t="n">
        <f aca="false">ROUNDDOWN(C31*$J$11,0)</f>
        <v>21890</v>
      </c>
      <c r="K31" s="56"/>
      <c r="L31" s="57" t="n">
        <f aca="false">ROUNDDOWN(C31*$L$11,0)</f>
        <v>24156</v>
      </c>
      <c r="M31" s="58"/>
      <c r="N31" s="59" t="n">
        <f aca="false">ROUNDDOWN(C31*$N$11,0)</f>
        <v>25300</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728</v>
      </c>
      <c r="I32" s="67"/>
      <c r="J32" s="68" t="n">
        <f aca="false">ROUNDDOWN(C32*$J$11,0)</f>
        <v>23880</v>
      </c>
      <c r="K32" s="69"/>
      <c r="L32" s="70" t="n">
        <f aca="false">ROUNDDOWN(C32*$L$11,0)</f>
        <v>26352</v>
      </c>
      <c r="M32" s="71"/>
      <c r="N32" s="72" t="n">
        <f aca="false">ROUNDDOWN(C32*$N$11,0)</f>
        <v>27600</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622</v>
      </c>
      <c r="I33" s="54"/>
      <c r="J33" s="55" t="n">
        <f aca="false">ROUNDDOWN(C33*$J$11,0)</f>
        <v>25870</v>
      </c>
      <c r="K33" s="56"/>
      <c r="L33" s="57" t="n">
        <f aca="false">ROUNDDOWN(C33*$L$11,0)</f>
        <v>28548</v>
      </c>
      <c r="M33" s="58"/>
      <c r="N33" s="59" t="n">
        <f aca="false">ROUNDDOWN(C33*$N$11,0)</f>
        <v>29900</v>
      </c>
      <c r="O33" s="60"/>
    </row>
    <row r="34" s="12" customFormat="true" ht="18.75" hidden="false" customHeight="true" outlineLevel="0" collapsed="false">
      <c r="B34" s="61" t="n">
        <v>21</v>
      </c>
      <c r="C34" s="80" t="n">
        <v>280000</v>
      </c>
      <c r="D34" s="82"/>
      <c r="E34" s="62" t="n">
        <v>270000</v>
      </c>
      <c r="F34" s="83" t="s">
        <v>14</v>
      </c>
      <c r="G34" s="81"/>
      <c r="H34" s="84" t="n">
        <f aca="false">ROUNDDOWN(C34*$H$11,0)</f>
        <v>26516</v>
      </c>
      <c r="I34" s="85"/>
      <c r="J34" s="86" t="n">
        <f aca="false">ROUNDDOWN(C34*$J$11,0)</f>
        <v>27860</v>
      </c>
      <c r="K34" s="87"/>
      <c r="L34" s="88" t="n">
        <f aca="false">ROUNDDOWN(C34*$L$11,0)</f>
        <v>30744</v>
      </c>
      <c r="M34" s="89"/>
      <c r="N34" s="90" t="n">
        <f aca="false">ROUNDDOWN(C34*$N$11,0)</f>
        <v>32200</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95</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4</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33</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45</v>
      </c>
      <c r="I11" s="23"/>
      <c r="J11" s="24" t="n">
        <v>0.0994</v>
      </c>
      <c r="K11" s="24"/>
      <c r="L11" s="23" t="n">
        <f aca="false">H11+0.0151</f>
        <v>0.1096</v>
      </c>
      <c r="M11" s="23"/>
      <c r="N11" s="25" t="n">
        <f aca="false">J11+0.0155</f>
        <v>0.1149</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481</v>
      </c>
      <c r="I14" s="41"/>
      <c r="J14" s="42" t="n">
        <f aca="false">ROUNDDOWN(C14*$J$11,0)</f>
        <v>5765</v>
      </c>
      <c r="K14" s="43"/>
      <c r="L14" s="44" t="n">
        <f aca="false">ROUNDDOWN(C14*$L$11,0)</f>
        <v>6356</v>
      </c>
      <c r="M14" s="45"/>
      <c r="N14" s="46" t="n">
        <f aca="false">ROUNDDOWN(C14*$N$11,0)</f>
        <v>6664</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26</v>
      </c>
      <c r="I15" s="54"/>
      <c r="J15" s="55" t="n">
        <f aca="false">ROUNDDOWN(C15*$J$11,0)</f>
        <v>6759</v>
      </c>
      <c r="K15" s="56"/>
      <c r="L15" s="57" t="n">
        <f aca="false">ROUNDDOWN(C15*$L$11,0)</f>
        <v>7452</v>
      </c>
      <c r="M15" s="58"/>
      <c r="N15" s="59" t="n">
        <f aca="false">ROUNDDOWN(C15*$N$11,0)</f>
        <v>7813</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371</v>
      </c>
      <c r="I16" s="67"/>
      <c r="J16" s="68" t="n">
        <f aca="false">ROUNDDOWN(C16*$J$11,0)</f>
        <v>7753</v>
      </c>
      <c r="K16" s="69"/>
      <c r="L16" s="70" t="n">
        <f aca="false">ROUNDDOWN(C16*$L$11,0)</f>
        <v>8548</v>
      </c>
      <c r="M16" s="71"/>
      <c r="N16" s="72" t="n">
        <f aca="false">ROUNDDOWN(C16*$N$11,0)</f>
        <v>8962</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16</v>
      </c>
      <c r="I17" s="54"/>
      <c r="J17" s="55" t="n">
        <f aca="false">ROUNDDOWN(C17*$J$11,0)</f>
        <v>8747</v>
      </c>
      <c r="K17" s="56"/>
      <c r="L17" s="57" t="n">
        <f aca="false">ROUNDDOWN(C17*$L$11,0)</f>
        <v>9644</v>
      </c>
      <c r="M17" s="58"/>
      <c r="N17" s="59" t="n">
        <f aca="false">ROUNDDOWN(C17*$N$11,0)</f>
        <v>10111</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261</v>
      </c>
      <c r="I18" s="67"/>
      <c r="J18" s="68" t="n">
        <f aca="false">ROUNDDOWN(C18*$J$11,0)</f>
        <v>9741</v>
      </c>
      <c r="K18" s="69"/>
      <c r="L18" s="70" t="n">
        <f aca="false">ROUNDDOWN(C18*$L$11,0)</f>
        <v>10740</v>
      </c>
      <c r="M18" s="71"/>
      <c r="N18" s="72" t="n">
        <f aca="false">ROUNDDOWN(C18*$N$11,0)</f>
        <v>11260</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28</v>
      </c>
      <c r="I19" s="54"/>
      <c r="J19" s="55" t="n">
        <f aca="false">ROUNDDOWN(C19*$J$11,0)</f>
        <v>10337</v>
      </c>
      <c r="K19" s="56"/>
      <c r="L19" s="57" t="n">
        <f aca="false">ROUNDDOWN(C19*$L$11,0)</f>
        <v>11398</v>
      </c>
      <c r="M19" s="58"/>
      <c r="N19" s="59" t="n">
        <f aca="false">ROUNDDOWN(C19*$N$11,0)</f>
        <v>11949</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395</v>
      </c>
      <c r="I20" s="67"/>
      <c r="J20" s="68" t="n">
        <f aca="false">ROUNDDOWN(C20*$J$11,0)</f>
        <v>10934</v>
      </c>
      <c r="K20" s="69"/>
      <c r="L20" s="70" t="n">
        <f aca="false">ROUNDDOWN(C20*$L$11,0)</f>
        <v>12056</v>
      </c>
      <c r="M20" s="71"/>
      <c r="N20" s="72" t="n">
        <f aca="false">ROUNDDOWN(C20*$N$11,0)</f>
        <v>12639</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151</v>
      </c>
      <c r="I21" s="54"/>
      <c r="J21" s="55" t="n">
        <f aca="false">ROUNDDOWN(C21*$J$11,0)</f>
        <v>11729</v>
      </c>
      <c r="K21" s="56"/>
      <c r="L21" s="57" t="n">
        <f aca="false">ROUNDDOWN(C21*$L$11,0)</f>
        <v>12932</v>
      </c>
      <c r="M21" s="58"/>
      <c r="N21" s="59" t="n">
        <f aca="false">ROUNDDOWN(C21*$N$11,0)</f>
        <v>13558</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07</v>
      </c>
      <c r="I22" s="67"/>
      <c r="J22" s="68" t="n">
        <f aca="false">ROUNDDOWN(C22*$J$11,0)</f>
        <v>12524</v>
      </c>
      <c r="K22" s="69"/>
      <c r="L22" s="70" t="n">
        <f aca="false">ROUNDDOWN(C22*$L$11,0)</f>
        <v>13809</v>
      </c>
      <c r="M22" s="71"/>
      <c r="N22" s="72" t="n">
        <f aca="false">ROUNDDOWN(C22*$N$11,0)</f>
        <v>14477</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663</v>
      </c>
      <c r="I23" s="54"/>
      <c r="J23" s="55" t="n">
        <f aca="false">ROUNDDOWN(C23*$J$11,0)</f>
        <v>13319</v>
      </c>
      <c r="K23" s="56"/>
      <c r="L23" s="57" t="n">
        <f aca="false">ROUNDDOWN(C23*$L$11,0)</f>
        <v>14686</v>
      </c>
      <c r="M23" s="58"/>
      <c r="N23" s="59" t="n">
        <f aca="false">ROUNDDOWN(C23*$N$11,0)</f>
        <v>15396</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19</v>
      </c>
      <c r="I24" s="67"/>
      <c r="J24" s="68" t="n">
        <f aca="false">ROUNDDOWN(C24*$J$11,0)</f>
        <v>14114</v>
      </c>
      <c r="K24" s="69"/>
      <c r="L24" s="70" t="n">
        <f aca="false">ROUNDDOWN(C24*$L$11,0)</f>
        <v>15563</v>
      </c>
      <c r="M24" s="71"/>
      <c r="N24" s="72" t="n">
        <f aca="false">ROUNDDOWN(C24*$N$11,0)</f>
        <v>16315</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175</v>
      </c>
      <c r="I25" s="54"/>
      <c r="J25" s="55" t="n">
        <f aca="false">ROUNDDOWN(C25*$J$11,0)</f>
        <v>14910</v>
      </c>
      <c r="K25" s="56"/>
      <c r="L25" s="57" t="n">
        <f aca="false">ROUNDDOWN(C25*$L$11,0)</f>
        <v>16440</v>
      </c>
      <c r="M25" s="58"/>
      <c r="N25" s="59" t="n">
        <f aca="false">ROUNDDOWN(C25*$N$11,0)</f>
        <v>1723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120</v>
      </c>
      <c r="I26" s="67"/>
      <c r="J26" s="68" t="n">
        <f aca="false">ROUNDDOWN(C26*$J$11,0)</f>
        <v>15904</v>
      </c>
      <c r="K26" s="69"/>
      <c r="L26" s="70" t="n">
        <f aca="false">ROUNDDOWN(C26*$L$11,0)</f>
        <v>17536</v>
      </c>
      <c r="M26" s="71"/>
      <c r="N26" s="72" t="n">
        <f aca="false">ROUNDDOWN(C26*$N$11,0)</f>
        <v>18384</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065</v>
      </c>
      <c r="I27" s="54"/>
      <c r="J27" s="55" t="n">
        <f aca="false">ROUNDDOWN(C27*$J$11,0)</f>
        <v>16898</v>
      </c>
      <c r="K27" s="56"/>
      <c r="L27" s="57" t="n">
        <f aca="false">ROUNDDOWN(C27*$L$11,0)</f>
        <v>18632</v>
      </c>
      <c r="M27" s="58"/>
      <c r="N27" s="59" t="n">
        <f aca="false">ROUNDDOWN(C27*$N$11,0)</f>
        <v>19533</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010</v>
      </c>
      <c r="I28" s="67"/>
      <c r="J28" s="68" t="n">
        <f aca="false">ROUNDDOWN(C28*$J$11,0)</f>
        <v>17892</v>
      </c>
      <c r="K28" s="69"/>
      <c r="L28" s="70" t="n">
        <f aca="false">ROUNDDOWN(C28*$L$11,0)</f>
        <v>19728</v>
      </c>
      <c r="M28" s="71"/>
      <c r="N28" s="72" t="n">
        <f aca="false">ROUNDDOWN(C28*$N$11,0)</f>
        <v>20682</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7955</v>
      </c>
      <c r="I29" s="54"/>
      <c r="J29" s="55" t="n">
        <f aca="false">ROUNDDOWN(C29*$J$11,0)</f>
        <v>18886</v>
      </c>
      <c r="K29" s="56"/>
      <c r="L29" s="57" t="n">
        <f aca="false">ROUNDDOWN(C29*$L$11,0)</f>
        <v>20824</v>
      </c>
      <c r="M29" s="58"/>
      <c r="N29" s="59" t="n">
        <f aca="false">ROUNDDOWN(C29*$N$11,0)</f>
        <v>21831</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8900</v>
      </c>
      <c r="I30" s="67"/>
      <c r="J30" s="68" t="n">
        <f aca="false">ROUNDDOWN(C30*$J$11,0)</f>
        <v>19880</v>
      </c>
      <c r="K30" s="69"/>
      <c r="L30" s="70" t="n">
        <f aca="false">ROUNDDOWN(C30*$L$11,0)</f>
        <v>21920</v>
      </c>
      <c r="M30" s="71"/>
      <c r="N30" s="72" t="n">
        <f aca="false">ROUNDDOWN(C30*$N$11,0)</f>
        <v>2298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790</v>
      </c>
      <c r="I31" s="54"/>
      <c r="J31" s="55" t="n">
        <f aca="false">ROUNDDOWN(C31*$J$11,0)</f>
        <v>21868</v>
      </c>
      <c r="K31" s="56"/>
      <c r="L31" s="57" t="n">
        <f aca="false">ROUNDDOWN(C31*$L$11,0)</f>
        <v>24112</v>
      </c>
      <c r="M31" s="58"/>
      <c r="N31" s="59" t="n">
        <f aca="false">ROUNDDOWN(C31*$N$11,0)</f>
        <v>25278</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680</v>
      </c>
      <c r="I32" s="67"/>
      <c r="J32" s="68" t="n">
        <f aca="false">ROUNDDOWN(C32*$J$11,0)</f>
        <v>23856</v>
      </c>
      <c r="K32" s="69"/>
      <c r="L32" s="70" t="n">
        <f aca="false">ROUNDDOWN(C32*$L$11,0)</f>
        <v>26304</v>
      </c>
      <c r="M32" s="71"/>
      <c r="N32" s="72" t="n">
        <f aca="false">ROUNDDOWN(C32*$N$11,0)</f>
        <v>27576</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570</v>
      </c>
      <c r="I33" s="54"/>
      <c r="J33" s="55" t="n">
        <f aca="false">ROUNDDOWN(C33*$J$11,0)</f>
        <v>25844</v>
      </c>
      <c r="K33" s="56"/>
      <c r="L33" s="57" t="n">
        <f aca="false">ROUNDDOWN(C33*$L$11,0)</f>
        <v>28496</v>
      </c>
      <c r="M33" s="58"/>
      <c r="N33" s="59" t="n">
        <f aca="false">ROUNDDOWN(C33*$N$11,0)</f>
        <v>29874</v>
      </c>
      <c r="O33" s="60"/>
    </row>
    <row r="34" s="12" customFormat="true" ht="18.75" hidden="false" customHeight="true" outlineLevel="0" collapsed="false">
      <c r="B34" s="61" t="n">
        <v>21</v>
      </c>
      <c r="C34" s="80" t="n">
        <v>280000</v>
      </c>
      <c r="D34" s="82"/>
      <c r="E34" s="62" t="n">
        <v>270000</v>
      </c>
      <c r="F34" s="83" t="s">
        <v>14</v>
      </c>
      <c r="G34" s="81"/>
      <c r="H34" s="84" t="n">
        <f aca="false">ROUNDDOWN(C34*$H$11,0)</f>
        <v>26460</v>
      </c>
      <c r="I34" s="85"/>
      <c r="J34" s="86" t="n">
        <f aca="false">ROUNDDOWN(C34*$J$11,0)</f>
        <v>27832</v>
      </c>
      <c r="K34" s="87"/>
      <c r="L34" s="88" t="n">
        <f aca="false">ROUNDDOWN(C34*$L$11,0)</f>
        <v>30688</v>
      </c>
      <c r="M34" s="89"/>
      <c r="N34" s="90" t="n">
        <f aca="false">ROUNDDOWN(C34*$N$11,0)</f>
        <v>32172</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94</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3</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34</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44</v>
      </c>
      <c r="I11" s="23"/>
      <c r="J11" s="24" t="n">
        <v>0.0993</v>
      </c>
      <c r="K11" s="24"/>
      <c r="L11" s="23" t="n">
        <f aca="false">H11+0.0151</f>
        <v>0.1095</v>
      </c>
      <c r="M11" s="23"/>
      <c r="N11" s="25" t="n">
        <f aca="false">J11+0.0155</f>
        <v>0.1148</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475</v>
      </c>
      <c r="I14" s="41"/>
      <c r="J14" s="42" t="n">
        <f aca="false">ROUNDDOWN(C14*$J$11,0)</f>
        <v>5759</v>
      </c>
      <c r="K14" s="43"/>
      <c r="L14" s="44" t="n">
        <f aca="false">ROUNDDOWN(C14*$L$11,0)</f>
        <v>6351</v>
      </c>
      <c r="M14" s="45"/>
      <c r="N14" s="46" t="n">
        <f aca="false">ROUNDDOWN(C14*$N$11,0)</f>
        <v>6658</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19</v>
      </c>
      <c r="I15" s="54"/>
      <c r="J15" s="55" t="n">
        <f aca="false">ROUNDDOWN(C15*$J$11,0)</f>
        <v>6752</v>
      </c>
      <c r="K15" s="56"/>
      <c r="L15" s="57" t="n">
        <f aca="false">ROUNDDOWN(C15*$L$11,0)</f>
        <v>7446</v>
      </c>
      <c r="M15" s="58"/>
      <c r="N15" s="59" t="n">
        <f aca="false">ROUNDDOWN(C15*$N$11,0)</f>
        <v>7806</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363</v>
      </c>
      <c r="I16" s="67"/>
      <c r="J16" s="68" t="n">
        <f aca="false">ROUNDDOWN(C16*$J$11,0)</f>
        <v>7745</v>
      </c>
      <c r="K16" s="69"/>
      <c r="L16" s="70" t="n">
        <f aca="false">ROUNDDOWN(C16*$L$11,0)</f>
        <v>8541</v>
      </c>
      <c r="M16" s="71"/>
      <c r="N16" s="72" t="n">
        <f aca="false">ROUNDDOWN(C16*$N$11,0)</f>
        <v>8954</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07</v>
      </c>
      <c r="I17" s="54"/>
      <c r="J17" s="55" t="n">
        <f aca="false">ROUNDDOWN(C17*$J$11,0)</f>
        <v>8738</v>
      </c>
      <c r="K17" s="56"/>
      <c r="L17" s="57" t="n">
        <f aca="false">ROUNDDOWN(C17*$L$11,0)</f>
        <v>9636</v>
      </c>
      <c r="M17" s="58"/>
      <c r="N17" s="59" t="n">
        <f aca="false">ROUNDDOWN(C17*$N$11,0)</f>
        <v>10102</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251</v>
      </c>
      <c r="I18" s="67"/>
      <c r="J18" s="68" t="n">
        <f aca="false">ROUNDDOWN(C18*$J$11,0)</f>
        <v>9731</v>
      </c>
      <c r="K18" s="69"/>
      <c r="L18" s="70" t="n">
        <f aca="false">ROUNDDOWN(C18*$L$11,0)</f>
        <v>10731</v>
      </c>
      <c r="M18" s="71"/>
      <c r="N18" s="72" t="n">
        <f aca="false">ROUNDDOWN(C18*$N$11,0)</f>
        <v>11250</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17</v>
      </c>
      <c r="I19" s="54"/>
      <c r="J19" s="55" t="n">
        <f aca="false">ROUNDDOWN(C19*$J$11,0)</f>
        <v>10327</v>
      </c>
      <c r="K19" s="56"/>
      <c r="L19" s="57" t="n">
        <f aca="false">ROUNDDOWN(C19*$L$11,0)</f>
        <v>11388</v>
      </c>
      <c r="M19" s="58"/>
      <c r="N19" s="59" t="n">
        <f aca="false">ROUNDDOWN(C19*$N$11,0)</f>
        <v>11939</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384</v>
      </c>
      <c r="I20" s="67"/>
      <c r="J20" s="68" t="n">
        <f aca="false">ROUNDDOWN(C20*$J$11,0)</f>
        <v>10923</v>
      </c>
      <c r="K20" s="69"/>
      <c r="L20" s="70" t="n">
        <f aca="false">ROUNDDOWN(C20*$L$11,0)</f>
        <v>12045</v>
      </c>
      <c r="M20" s="71"/>
      <c r="N20" s="72" t="n">
        <f aca="false">ROUNDDOWN(C20*$N$11,0)</f>
        <v>12628</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139</v>
      </c>
      <c r="I21" s="54"/>
      <c r="J21" s="55" t="n">
        <f aca="false">ROUNDDOWN(C21*$J$11,0)</f>
        <v>11717</v>
      </c>
      <c r="K21" s="56"/>
      <c r="L21" s="57" t="n">
        <f aca="false">ROUNDDOWN(C21*$L$11,0)</f>
        <v>12921</v>
      </c>
      <c r="M21" s="58"/>
      <c r="N21" s="59" t="n">
        <f aca="false">ROUNDDOWN(C21*$N$11,0)</f>
        <v>13546</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894</v>
      </c>
      <c r="I22" s="67"/>
      <c r="J22" s="68" t="n">
        <f aca="false">ROUNDDOWN(C22*$J$11,0)</f>
        <v>12511</v>
      </c>
      <c r="K22" s="69"/>
      <c r="L22" s="70" t="n">
        <f aca="false">ROUNDDOWN(C22*$L$11,0)</f>
        <v>13797</v>
      </c>
      <c r="M22" s="71"/>
      <c r="N22" s="72" t="n">
        <f aca="false">ROUNDDOWN(C22*$N$11,0)</f>
        <v>14464</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649</v>
      </c>
      <c r="I23" s="54"/>
      <c r="J23" s="55" t="n">
        <f aca="false">ROUNDDOWN(C23*$J$11,0)</f>
        <v>13306</v>
      </c>
      <c r="K23" s="56"/>
      <c r="L23" s="57" t="n">
        <f aca="false">ROUNDDOWN(C23*$L$11,0)</f>
        <v>14673</v>
      </c>
      <c r="M23" s="58"/>
      <c r="N23" s="59" t="n">
        <f aca="false">ROUNDDOWN(C23*$N$11,0)</f>
        <v>15383</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04</v>
      </c>
      <c r="I24" s="67"/>
      <c r="J24" s="68" t="n">
        <f aca="false">ROUNDDOWN(C24*$J$11,0)</f>
        <v>14100</v>
      </c>
      <c r="K24" s="69"/>
      <c r="L24" s="70" t="n">
        <f aca="false">ROUNDDOWN(C24*$L$11,0)</f>
        <v>15549</v>
      </c>
      <c r="M24" s="71"/>
      <c r="N24" s="72" t="n">
        <f aca="false">ROUNDDOWN(C24*$N$11,0)</f>
        <v>16301</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160</v>
      </c>
      <c r="I25" s="54"/>
      <c r="J25" s="55" t="n">
        <f aca="false">ROUNDDOWN(C25*$J$11,0)</f>
        <v>14895</v>
      </c>
      <c r="K25" s="56"/>
      <c r="L25" s="57" t="n">
        <f aca="false">ROUNDDOWN(C25*$L$11,0)</f>
        <v>16425</v>
      </c>
      <c r="M25" s="58"/>
      <c r="N25" s="59" t="n">
        <f aca="false">ROUNDDOWN(C25*$N$11,0)</f>
        <v>1722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104</v>
      </c>
      <c r="I26" s="67"/>
      <c r="J26" s="68" t="n">
        <f aca="false">ROUNDDOWN(C26*$J$11,0)</f>
        <v>15888</v>
      </c>
      <c r="K26" s="69"/>
      <c r="L26" s="70" t="n">
        <f aca="false">ROUNDDOWN(C26*$L$11,0)</f>
        <v>17520</v>
      </c>
      <c r="M26" s="71"/>
      <c r="N26" s="72" t="n">
        <f aca="false">ROUNDDOWN(C26*$N$11,0)</f>
        <v>18368</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048</v>
      </c>
      <c r="I27" s="54"/>
      <c r="J27" s="55" t="n">
        <f aca="false">ROUNDDOWN(C27*$J$11,0)</f>
        <v>16881</v>
      </c>
      <c r="K27" s="56"/>
      <c r="L27" s="57" t="n">
        <f aca="false">ROUNDDOWN(C27*$L$11,0)</f>
        <v>18615</v>
      </c>
      <c r="M27" s="58"/>
      <c r="N27" s="59" t="n">
        <f aca="false">ROUNDDOWN(C27*$N$11,0)</f>
        <v>19516</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6992</v>
      </c>
      <c r="I28" s="67"/>
      <c r="J28" s="68" t="n">
        <f aca="false">ROUNDDOWN(C28*$J$11,0)</f>
        <v>17874</v>
      </c>
      <c r="K28" s="69"/>
      <c r="L28" s="70" t="n">
        <f aca="false">ROUNDDOWN(C28*$L$11,0)</f>
        <v>19710</v>
      </c>
      <c r="M28" s="71"/>
      <c r="N28" s="72" t="n">
        <f aca="false">ROUNDDOWN(C28*$N$11,0)</f>
        <v>20664</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7936</v>
      </c>
      <c r="I29" s="54"/>
      <c r="J29" s="55" t="n">
        <f aca="false">ROUNDDOWN(C29*$J$11,0)</f>
        <v>18867</v>
      </c>
      <c r="K29" s="56"/>
      <c r="L29" s="57" t="n">
        <f aca="false">ROUNDDOWN(C29*$L$11,0)</f>
        <v>20805</v>
      </c>
      <c r="M29" s="58"/>
      <c r="N29" s="59" t="n">
        <f aca="false">ROUNDDOWN(C29*$N$11,0)</f>
        <v>21812</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8880</v>
      </c>
      <c r="I30" s="67"/>
      <c r="J30" s="68" t="n">
        <f aca="false">ROUNDDOWN(C30*$J$11,0)</f>
        <v>19860</v>
      </c>
      <c r="K30" s="69"/>
      <c r="L30" s="70" t="n">
        <f aca="false">ROUNDDOWN(C30*$L$11,0)</f>
        <v>21900</v>
      </c>
      <c r="M30" s="71"/>
      <c r="N30" s="72" t="n">
        <f aca="false">ROUNDDOWN(C30*$N$11,0)</f>
        <v>2296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768</v>
      </c>
      <c r="I31" s="54"/>
      <c r="J31" s="55" t="n">
        <f aca="false">ROUNDDOWN(C31*$J$11,0)</f>
        <v>21846</v>
      </c>
      <c r="K31" s="56"/>
      <c r="L31" s="57" t="n">
        <f aca="false">ROUNDDOWN(C31*$L$11,0)</f>
        <v>24090</v>
      </c>
      <c r="M31" s="58"/>
      <c r="N31" s="59" t="n">
        <f aca="false">ROUNDDOWN(C31*$N$11,0)</f>
        <v>25256</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656</v>
      </c>
      <c r="I32" s="67"/>
      <c r="J32" s="68" t="n">
        <f aca="false">ROUNDDOWN(C32*$J$11,0)</f>
        <v>23832</v>
      </c>
      <c r="K32" s="69"/>
      <c r="L32" s="70" t="n">
        <f aca="false">ROUNDDOWN(C32*$L$11,0)</f>
        <v>26280</v>
      </c>
      <c r="M32" s="71"/>
      <c r="N32" s="72" t="n">
        <f aca="false">ROUNDDOWN(C32*$N$11,0)</f>
        <v>27552</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544</v>
      </c>
      <c r="I33" s="54"/>
      <c r="J33" s="55" t="n">
        <f aca="false">ROUNDDOWN(C33*$J$11,0)</f>
        <v>25818</v>
      </c>
      <c r="K33" s="56"/>
      <c r="L33" s="57" t="n">
        <f aca="false">ROUNDDOWN(C33*$L$11,0)</f>
        <v>28470</v>
      </c>
      <c r="M33" s="58"/>
      <c r="N33" s="59" t="n">
        <f aca="false">ROUNDDOWN(C33*$N$11,0)</f>
        <v>29848</v>
      </c>
      <c r="O33" s="60"/>
    </row>
    <row r="34" s="12" customFormat="true" ht="18.75" hidden="false" customHeight="true" outlineLevel="0" collapsed="false">
      <c r="B34" s="61" t="n">
        <v>21</v>
      </c>
      <c r="C34" s="80" t="n">
        <v>280000</v>
      </c>
      <c r="D34" s="82"/>
      <c r="E34" s="62" t="n">
        <v>270000</v>
      </c>
      <c r="F34" s="83" t="s">
        <v>14</v>
      </c>
      <c r="G34" s="81"/>
      <c r="H34" s="84" t="n">
        <f aca="false">ROUNDDOWN(C34*$H$11,0)</f>
        <v>26432</v>
      </c>
      <c r="I34" s="85"/>
      <c r="J34" s="86" t="n">
        <f aca="false">ROUNDDOWN(C34*$J$11,0)</f>
        <v>27804</v>
      </c>
      <c r="K34" s="87"/>
      <c r="L34" s="88" t="n">
        <f aca="false">ROUNDDOWN(C34*$L$11,0)</f>
        <v>30660</v>
      </c>
      <c r="M34" s="89"/>
      <c r="N34" s="90" t="n">
        <f aca="false">ROUNDDOWN(C34*$N$11,0)</f>
        <v>32144</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93</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2</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35</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48</v>
      </c>
      <c r="I11" s="23"/>
      <c r="J11" s="24" t="n">
        <v>0.0997</v>
      </c>
      <c r="K11" s="24"/>
      <c r="L11" s="23" t="n">
        <f aca="false">H11+0.0151</f>
        <v>0.1099</v>
      </c>
      <c r="M11" s="23"/>
      <c r="N11" s="25" t="n">
        <f aca="false">J11+0.0155</f>
        <v>0.1152</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498</v>
      </c>
      <c r="I14" s="41"/>
      <c r="J14" s="42" t="n">
        <f aca="false">ROUNDDOWN(C14*$J$11,0)</f>
        <v>5782</v>
      </c>
      <c r="K14" s="43"/>
      <c r="L14" s="44" t="n">
        <f aca="false">ROUNDDOWN(C14*$L$11,0)</f>
        <v>6374</v>
      </c>
      <c r="M14" s="45"/>
      <c r="N14" s="46" t="n">
        <f aca="false">ROUNDDOWN(C14*$N$11,0)</f>
        <v>6681</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46</v>
      </c>
      <c r="I15" s="54"/>
      <c r="J15" s="55" t="n">
        <f aca="false">ROUNDDOWN(C15*$J$11,0)</f>
        <v>6779</v>
      </c>
      <c r="K15" s="56"/>
      <c r="L15" s="57" t="n">
        <f aca="false">ROUNDDOWN(C15*$L$11,0)</f>
        <v>7473</v>
      </c>
      <c r="M15" s="58"/>
      <c r="N15" s="59" t="n">
        <f aca="false">ROUNDDOWN(C15*$N$11,0)</f>
        <v>7833</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394</v>
      </c>
      <c r="I16" s="67"/>
      <c r="J16" s="68" t="n">
        <f aca="false">ROUNDDOWN(C16*$J$11,0)</f>
        <v>7776</v>
      </c>
      <c r="K16" s="69"/>
      <c r="L16" s="70" t="n">
        <f aca="false">ROUNDDOWN(C16*$L$11,0)</f>
        <v>8572</v>
      </c>
      <c r="M16" s="71"/>
      <c r="N16" s="72" t="n">
        <f aca="false">ROUNDDOWN(C16*$N$11,0)</f>
        <v>8985</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42</v>
      </c>
      <c r="I17" s="54"/>
      <c r="J17" s="55" t="n">
        <f aca="false">ROUNDDOWN(C17*$J$11,0)</f>
        <v>8773</v>
      </c>
      <c r="K17" s="56"/>
      <c r="L17" s="57" t="n">
        <f aca="false">ROUNDDOWN(C17*$L$11,0)</f>
        <v>9671</v>
      </c>
      <c r="M17" s="58"/>
      <c r="N17" s="59" t="n">
        <f aca="false">ROUNDDOWN(C17*$N$11,0)</f>
        <v>10137</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290</v>
      </c>
      <c r="I18" s="67"/>
      <c r="J18" s="68" t="n">
        <f aca="false">ROUNDDOWN(C18*$J$11,0)</f>
        <v>9770</v>
      </c>
      <c r="K18" s="69"/>
      <c r="L18" s="70" t="n">
        <f aca="false">ROUNDDOWN(C18*$L$11,0)</f>
        <v>10770</v>
      </c>
      <c r="M18" s="71"/>
      <c r="N18" s="72" t="n">
        <f aca="false">ROUNDDOWN(C18*$N$11,0)</f>
        <v>11289</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59</v>
      </c>
      <c r="I19" s="54"/>
      <c r="J19" s="55" t="n">
        <f aca="false">ROUNDDOWN(C19*$J$11,0)</f>
        <v>10368</v>
      </c>
      <c r="K19" s="56"/>
      <c r="L19" s="57" t="n">
        <f aca="false">ROUNDDOWN(C19*$L$11,0)</f>
        <v>11429</v>
      </c>
      <c r="M19" s="58"/>
      <c r="N19" s="59" t="n">
        <f aca="false">ROUNDDOWN(C19*$N$11,0)</f>
        <v>11980</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28</v>
      </c>
      <c r="I20" s="67"/>
      <c r="J20" s="68" t="n">
        <f aca="false">ROUNDDOWN(C20*$J$11,0)</f>
        <v>10967</v>
      </c>
      <c r="K20" s="69"/>
      <c r="L20" s="70" t="n">
        <f aca="false">ROUNDDOWN(C20*$L$11,0)</f>
        <v>12089</v>
      </c>
      <c r="M20" s="71"/>
      <c r="N20" s="72" t="n">
        <f aca="false">ROUNDDOWN(C20*$N$11,0)</f>
        <v>12672</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186</v>
      </c>
      <c r="I21" s="54"/>
      <c r="J21" s="55" t="n">
        <f aca="false">ROUNDDOWN(C21*$J$11,0)</f>
        <v>11764</v>
      </c>
      <c r="K21" s="56"/>
      <c r="L21" s="57" t="n">
        <f aca="false">ROUNDDOWN(C21*$L$11,0)</f>
        <v>12968</v>
      </c>
      <c r="M21" s="58"/>
      <c r="N21" s="59" t="n">
        <f aca="false">ROUNDDOWN(C21*$N$11,0)</f>
        <v>13593</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44</v>
      </c>
      <c r="I22" s="67"/>
      <c r="J22" s="68" t="n">
        <f aca="false">ROUNDDOWN(C22*$J$11,0)</f>
        <v>12562</v>
      </c>
      <c r="K22" s="69"/>
      <c r="L22" s="70" t="n">
        <f aca="false">ROUNDDOWN(C22*$L$11,0)</f>
        <v>13847</v>
      </c>
      <c r="M22" s="71"/>
      <c r="N22" s="72" t="n">
        <f aca="false">ROUNDDOWN(C22*$N$11,0)</f>
        <v>14515</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03</v>
      </c>
      <c r="I23" s="54"/>
      <c r="J23" s="55" t="n">
        <f aca="false">ROUNDDOWN(C23*$J$11,0)</f>
        <v>13359</v>
      </c>
      <c r="K23" s="56"/>
      <c r="L23" s="57" t="n">
        <f aca="false">ROUNDDOWN(C23*$L$11,0)</f>
        <v>14726</v>
      </c>
      <c r="M23" s="58"/>
      <c r="N23" s="59" t="n">
        <f aca="false">ROUNDDOWN(C23*$N$11,0)</f>
        <v>15436</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61</v>
      </c>
      <c r="I24" s="67"/>
      <c r="J24" s="68" t="n">
        <f aca="false">ROUNDDOWN(C24*$J$11,0)</f>
        <v>14157</v>
      </c>
      <c r="K24" s="69"/>
      <c r="L24" s="70" t="n">
        <f aca="false">ROUNDDOWN(C24*$L$11,0)</f>
        <v>15605</v>
      </c>
      <c r="M24" s="71"/>
      <c r="N24" s="72" t="n">
        <f aca="false">ROUNDDOWN(C24*$N$11,0)</f>
        <v>16358</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20</v>
      </c>
      <c r="I25" s="54"/>
      <c r="J25" s="55" t="n">
        <f aca="false">ROUNDDOWN(C25*$J$11,0)</f>
        <v>14955</v>
      </c>
      <c r="K25" s="56"/>
      <c r="L25" s="57" t="n">
        <f aca="false">ROUNDDOWN(C25*$L$11,0)</f>
        <v>16485</v>
      </c>
      <c r="M25" s="58"/>
      <c r="N25" s="59" t="n">
        <f aca="false">ROUNDDOWN(C25*$N$11,0)</f>
        <v>1728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168</v>
      </c>
      <c r="I26" s="67"/>
      <c r="J26" s="68" t="n">
        <f aca="false">ROUNDDOWN(C26*$J$11,0)</f>
        <v>15952</v>
      </c>
      <c r="K26" s="69"/>
      <c r="L26" s="70" t="n">
        <f aca="false">ROUNDDOWN(C26*$L$11,0)</f>
        <v>17584</v>
      </c>
      <c r="M26" s="71"/>
      <c r="N26" s="72" t="n">
        <f aca="false">ROUNDDOWN(C26*$N$11,0)</f>
        <v>18432</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116</v>
      </c>
      <c r="I27" s="54"/>
      <c r="J27" s="55" t="n">
        <f aca="false">ROUNDDOWN(C27*$J$11,0)</f>
        <v>16949</v>
      </c>
      <c r="K27" s="56"/>
      <c r="L27" s="57" t="n">
        <f aca="false">ROUNDDOWN(C27*$L$11,0)</f>
        <v>18683</v>
      </c>
      <c r="M27" s="58"/>
      <c r="N27" s="59" t="n">
        <f aca="false">ROUNDDOWN(C27*$N$11,0)</f>
        <v>19584</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064</v>
      </c>
      <c r="I28" s="67"/>
      <c r="J28" s="68" t="n">
        <f aca="false">ROUNDDOWN(C28*$J$11,0)</f>
        <v>17946</v>
      </c>
      <c r="K28" s="69"/>
      <c r="L28" s="70" t="n">
        <f aca="false">ROUNDDOWN(C28*$L$11,0)</f>
        <v>19782</v>
      </c>
      <c r="M28" s="71"/>
      <c r="N28" s="72" t="n">
        <f aca="false">ROUNDDOWN(C28*$N$11,0)</f>
        <v>20736</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012</v>
      </c>
      <c r="I29" s="54"/>
      <c r="J29" s="55" t="n">
        <f aca="false">ROUNDDOWN(C29*$J$11,0)</f>
        <v>18943</v>
      </c>
      <c r="K29" s="56"/>
      <c r="L29" s="57" t="n">
        <f aca="false">ROUNDDOWN(C29*$L$11,0)</f>
        <v>20881</v>
      </c>
      <c r="M29" s="58"/>
      <c r="N29" s="59" t="n">
        <f aca="false">ROUNDDOWN(C29*$N$11,0)</f>
        <v>21888</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8960</v>
      </c>
      <c r="I30" s="67"/>
      <c r="J30" s="68" t="n">
        <f aca="false">ROUNDDOWN(C30*$J$11,0)</f>
        <v>19940</v>
      </c>
      <c r="K30" s="69"/>
      <c r="L30" s="70" t="n">
        <f aca="false">ROUNDDOWN(C30*$L$11,0)</f>
        <v>21980</v>
      </c>
      <c r="M30" s="71"/>
      <c r="N30" s="72" t="n">
        <f aca="false">ROUNDDOWN(C30*$N$11,0)</f>
        <v>2304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856</v>
      </c>
      <c r="I31" s="54"/>
      <c r="J31" s="55" t="n">
        <f aca="false">ROUNDDOWN(C31*$J$11,0)</f>
        <v>21934</v>
      </c>
      <c r="K31" s="56"/>
      <c r="L31" s="57" t="n">
        <f aca="false">ROUNDDOWN(C31*$L$11,0)</f>
        <v>24178</v>
      </c>
      <c r="M31" s="58"/>
      <c r="N31" s="59" t="n">
        <f aca="false">ROUNDDOWN(C31*$N$11,0)</f>
        <v>25344</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752</v>
      </c>
      <c r="I32" s="67"/>
      <c r="J32" s="68" t="n">
        <f aca="false">ROUNDDOWN(C32*$J$11,0)</f>
        <v>23928</v>
      </c>
      <c r="K32" s="69"/>
      <c r="L32" s="70" t="n">
        <f aca="false">ROUNDDOWN(C32*$L$11,0)</f>
        <v>26376</v>
      </c>
      <c r="M32" s="71"/>
      <c r="N32" s="72" t="n">
        <f aca="false">ROUNDDOWN(C32*$N$11,0)</f>
        <v>27648</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648</v>
      </c>
      <c r="I33" s="54"/>
      <c r="J33" s="55" t="n">
        <f aca="false">ROUNDDOWN(C33*$J$11,0)</f>
        <v>25922</v>
      </c>
      <c r="K33" s="56"/>
      <c r="L33" s="57" t="n">
        <f aca="false">ROUNDDOWN(C33*$L$11,0)</f>
        <v>28574</v>
      </c>
      <c r="M33" s="58"/>
      <c r="N33" s="59" t="n">
        <f aca="false">ROUNDDOWN(C33*$N$11,0)</f>
        <v>29952</v>
      </c>
      <c r="O33" s="60"/>
    </row>
    <row r="34" s="12" customFormat="true" ht="18.75" hidden="false" customHeight="true" outlineLevel="0" collapsed="false">
      <c r="B34" s="61" t="n">
        <v>21</v>
      </c>
      <c r="C34" s="80" t="n">
        <v>280000</v>
      </c>
      <c r="D34" s="82"/>
      <c r="E34" s="62" t="n">
        <v>270000</v>
      </c>
      <c r="F34" s="83" t="s">
        <v>14</v>
      </c>
      <c r="G34" s="81"/>
      <c r="H34" s="84" t="n">
        <f aca="false">ROUNDDOWN(C34*$H$11,0)</f>
        <v>26544</v>
      </c>
      <c r="I34" s="85"/>
      <c r="J34" s="86" t="n">
        <f aca="false">ROUNDDOWN(C34*$J$11,0)</f>
        <v>27916</v>
      </c>
      <c r="K34" s="87"/>
      <c r="L34" s="88" t="n">
        <f aca="false">ROUNDDOWN(C34*$L$11,0)</f>
        <v>30772</v>
      </c>
      <c r="M34" s="89"/>
      <c r="N34" s="90" t="n">
        <f aca="false">ROUNDDOWN(C34*$N$11,0)</f>
        <v>32256</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97</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6</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36</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49</v>
      </c>
      <c r="I11" s="23"/>
      <c r="J11" s="24" t="n">
        <v>0.0998</v>
      </c>
      <c r="K11" s="24"/>
      <c r="L11" s="23" t="n">
        <f aca="false">H11+0.0151</f>
        <v>0.11</v>
      </c>
      <c r="M11" s="23"/>
      <c r="N11" s="25" t="n">
        <f aca="false">J11+0.0155</f>
        <v>0.1153</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04</v>
      </c>
      <c r="I14" s="41"/>
      <c r="J14" s="42" t="n">
        <f aca="false">ROUNDDOWN(C14*$J$11,0)</f>
        <v>5788</v>
      </c>
      <c r="K14" s="43"/>
      <c r="L14" s="44" t="n">
        <f aca="false">ROUNDDOWN(C14*$L$11,0)</f>
        <v>6380</v>
      </c>
      <c r="M14" s="45"/>
      <c r="N14" s="46" t="n">
        <f aca="false">ROUNDDOWN(C14*$N$11,0)</f>
        <v>6687</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53</v>
      </c>
      <c r="I15" s="54"/>
      <c r="J15" s="55" t="n">
        <f aca="false">ROUNDDOWN(C15*$J$11,0)</f>
        <v>6786</v>
      </c>
      <c r="K15" s="56"/>
      <c r="L15" s="57" t="n">
        <f aca="false">ROUNDDOWN(C15*$L$11,0)</f>
        <v>7480</v>
      </c>
      <c r="M15" s="58"/>
      <c r="N15" s="59" t="n">
        <f aca="false">ROUNDDOWN(C15*$N$11,0)</f>
        <v>7840</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02</v>
      </c>
      <c r="I16" s="67"/>
      <c r="J16" s="68" t="n">
        <f aca="false">ROUNDDOWN(C16*$J$11,0)</f>
        <v>7784</v>
      </c>
      <c r="K16" s="69"/>
      <c r="L16" s="70" t="n">
        <f aca="false">ROUNDDOWN(C16*$L$11,0)</f>
        <v>8580</v>
      </c>
      <c r="M16" s="71"/>
      <c r="N16" s="72" t="n">
        <f aca="false">ROUNDDOWN(C16*$N$11,0)</f>
        <v>8993</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51</v>
      </c>
      <c r="I17" s="54"/>
      <c r="J17" s="55" t="n">
        <f aca="false">ROUNDDOWN(C17*$J$11,0)</f>
        <v>8782</v>
      </c>
      <c r="K17" s="56"/>
      <c r="L17" s="57" t="n">
        <f aca="false">ROUNDDOWN(C17*$L$11,0)</f>
        <v>9680</v>
      </c>
      <c r="M17" s="58"/>
      <c r="N17" s="59" t="n">
        <f aca="false">ROUNDDOWN(C17*$N$11,0)</f>
        <v>10146</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00</v>
      </c>
      <c r="I18" s="67"/>
      <c r="J18" s="68" t="n">
        <f aca="false">ROUNDDOWN(C18*$J$11,0)</f>
        <v>9780</v>
      </c>
      <c r="K18" s="69"/>
      <c r="L18" s="70" t="n">
        <f aca="false">ROUNDDOWN(C18*$L$11,0)</f>
        <v>10780</v>
      </c>
      <c r="M18" s="71"/>
      <c r="N18" s="72" t="n">
        <f aca="false">ROUNDDOWN(C18*$N$11,0)</f>
        <v>11299</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69</v>
      </c>
      <c r="I19" s="54"/>
      <c r="J19" s="55" t="n">
        <f aca="false">ROUNDDOWN(C19*$J$11,0)</f>
        <v>10379</v>
      </c>
      <c r="K19" s="56"/>
      <c r="L19" s="57" t="n">
        <f aca="false">ROUNDDOWN(C19*$L$11,0)</f>
        <v>11440</v>
      </c>
      <c r="M19" s="58"/>
      <c r="N19" s="59" t="n">
        <f aca="false">ROUNDDOWN(C19*$N$11,0)</f>
        <v>11991</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39</v>
      </c>
      <c r="I20" s="67"/>
      <c r="J20" s="68" t="n">
        <f aca="false">ROUNDDOWN(C20*$J$11,0)</f>
        <v>10978</v>
      </c>
      <c r="K20" s="69"/>
      <c r="L20" s="70" t="n">
        <f aca="false">ROUNDDOWN(C20*$L$11,0)</f>
        <v>12100</v>
      </c>
      <c r="M20" s="71"/>
      <c r="N20" s="72" t="n">
        <f aca="false">ROUNDDOWN(C20*$N$11,0)</f>
        <v>12683</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198</v>
      </c>
      <c r="I21" s="54"/>
      <c r="J21" s="55" t="n">
        <f aca="false">ROUNDDOWN(C21*$J$11,0)</f>
        <v>11776</v>
      </c>
      <c r="K21" s="56"/>
      <c r="L21" s="57" t="n">
        <f aca="false">ROUNDDOWN(C21*$L$11,0)</f>
        <v>12980</v>
      </c>
      <c r="M21" s="58"/>
      <c r="N21" s="59" t="n">
        <f aca="false">ROUNDDOWN(C21*$N$11,0)</f>
        <v>13605</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57</v>
      </c>
      <c r="I22" s="67"/>
      <c r="J22" s="68" t="n">
        <f aca="false">ROUNDDOWN(C22*$J$11,0)</f>
        <v>12574</v>
      </c>
      <c r="K22" s="69"/>
      <c r="L22" s="70" t="n">
        <f aca="false">ROUNDDOWN(C22*$L$11,0)</f>
        <v>13860</v>
      </c>
      <c r="M22" s="71"/>
      <c r="N22" s="72" t="n">
        <f aca="false">ROUNDDOWN(C22*$N$11,0)</f>
        <v>14527</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16</v>
      </c>
      <c r="I23" s="54"/>
      <c r="J23" s="55" t="n">
        <f aca="false">ROUNDDOWN(C23*$J$11,0)</f>
        <v>13373</v>
      </c>
      <c r="K23" s="56"/>
      <c r="L23" s="57" t="n">
        <f aca="false">ROUNDDOWN(C23*$L$11,0)</f>
        <v>14740</v>
      </c>
      <c r="M23" s="58"/>
      <c r="N23" s="59" t="n">
        <f aca="false">ROUNDDOWN(C23*$N$11,0)</f>
        <v>15450</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75</v>
      </c>
      <c r="I24" s="67"/>
      <c r="J24" s="68" t="n">
        <f aca="false">ROUNDDOWN(C24*$J$11,0)</f>
        <v>14171</v>
      </c>
      <c r="K24" s="69"/>
      <c r="L24" s="70" t="n">
        <f aca="false">ROUNDDOWN(C24*$L$11,0)</f>
        <v>15620</v>
      </c>
      <c r="M24" s="71"/>
      <c r="N24" s="72" t="n">
        <f aca="false">ROUNDDOWN(C24*$N$11,0)</f>
        <v>16372</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35</v>
      </c>
      <c r="I25" s="54"/>
      <c r="J25" s="55" t="n">
        <f aca="false">ROUNDDOWN(C25*$J$11,0)</f>
        <v>14970</v>
      </c>
      <c r="K25" s="56"/>
      <c r="L25" s="57" t="n">
        <f aca="false">ROUNDDOWN(C25*$L$11,0)</f>
        <v>16500</v>
      </c>
      <c r="M25" s="58"/>
      <c r="N25" s="59" t="n">
        <f aca="false">ROUNDDOWN(C25*$N$11,0)</f>
        <v>1729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184</v>
      </c>
      <c r="I26" s="67"/>
      <c r="J26" s="68" t="n">
        <f aca="false">ROUNDDOWN(C26*$J$11,0)</f>
        <v>15968</v>
      </c>
      <c r="K26" s="69"/>
      <c r="L26" s="70" t="n">
        <f aca="false">ROUNDDOWN(C26*$L$11,0)</f>
        <v>17600</v>
      </c>
      <c r="M26" s="71"/>
      <c r="N26" s="72" t="n">
        <f aca="false">ROUNDDOWN(C26*$N$11,0)</f>
        <v>18448</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133</v>
      </c>
      <c r="I27" s="54"/>
      <c r="J27" s="55" t="n">
        <f aca="false">ROUNDDOWN(C27*$J$11,0)</f>
        <v>16966</v>
      </c>
      <c r="K27" s="56"/>
      <c r="L27" s="57" t="n">
        <f aca="false">ROUNDDOWN(C27*$L$11,0)</f>
        <v>18700</v>
      </c>
      <c r="M27" s="58"/>
      <c r="N27" s="59" t="n">
        <f aca="false">ROUNDDOWN(C27*$N$11,0)</f>
        <v>19601</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082</v>
      </c>
      <c r="I28" s="67"/>
      <c r="J28" s="68" t="n">
        <f aca="false">ROUNDDOWN(C28*$J$11,0)</f>
        <v>17964</v>
      </c>
      <c r="K28" s="69"/>
      <c r="L28" s="70" t="n">
        <f aca="false">ROUNDDOWN(C28*$L$11,0)</f>
        <v>19800</v>
      </c>
      <c r="M28" s="71"/>
      <c r="N28" s="72" t="n">
        <f aca="false">ROUNDDOWN(C28*$N$11,0)</f>
        <v>20754</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031</v>
      </c>
      <c r="I29" s="54"/>
      <c r="J29" s="55" t="n">
        <f aca="false">ROUNDDOWN(C29*$J$11,0)</f>
        <v>18962</v>
      </c>
      <c r="K29" s="56"/>
      <c r="L29" s="57" t="n">
        <f aca="false">ROUNDDOWN(C29*$L$11,0)</f>
        <v>20900</v>
      </c>
      <c r="M29" s="58"/>
      <c r="N29" s="59" t="n">
        <f aca="false">ROUNDDOWN(C29*$N$11,0)</f>
        <v>21907</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8980</v>
      </c>
      <c r="I30" s="67"/>
      <c r="J30" s="68" t="n">
        <f aca="false">ROUNDDOWN(C30*$J$11,0)</f>
        <v>19960</v>
      </c>
      <c r="K30" s="69"/>
      <c r="L30" s="70" t="n">
        <f aca="false">ROUNDDOWN(C30*$L$11,0)</f>
        <v>22000</v>
      </c>
      <c r="M30" s="71"/>
      <c r="N30" s="72" t="n">
        <f aca="false">ROUNDDOWN(C30*$N$11,0)</f>
        <v>2306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878</v>
      </c>
      <c r="I31" s="54"/>
      <c r="J31" s="55" t="n">
        <f aca="false">ROUNDDOWN(C31*$J$11,0)</f>
        <v>21956</v>
      </c>
      <c r="K31" s="56"/>
      <c r="L31" s="57" t="n">
        <f aca="false">ROUNDDOWN(C31*$L$11,0)</f>
        <v>24200</v>
      </c>
      <c r="M31" s="58"/>
      <c r="N31" s="59" t="n">
        <f aca="false">ROUNDDOWN(C31*$N$11,0)</f>
        <v>25366</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776</v>
      </c>
      <c r="I32" s="67"/>
      <c r="J32" s="68" t="n">
        <f aca="false">ROUNDDOWN(C32*$J$11,0)</f>
        <v>23952</v>
      </c>
      <c r="K32" s="69"/>
      <c r="L32" s="70" t="n">
        <f aca="false">ROUNDDOWN(C32*$L$11,0)</f>
        <v>26400</v>
      </c>
      <c r="M32" s="71"/>
      <c r="N32" s="72" t="n">
        <f aca="false">ROUNDDOWN(C32*$N$11,0)</f>
        <v>27672</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674</v>
      </c>
      <c r="I33" s="54"/>
      <c r="J33" s="55" t="n">
        <f aca="false">ROUNDDOWN(C33*$J$11,0)</f>
        <v>25948</v>
      </c>
      <c r="K33" s="56"/>
      <c r="L33" s="57" t="n">
        <f aca="false">ROUNDDOWN(C33*$L$11,0)</f>
        <v>28600</v>
      </c>
      <c r="M33" s="58"/>
      <c r="N33" s="59" t="n">
        <f aca="false">ROUNDDOWN(C33*$N$11,0)</f>
        <v>29978</v>
      </c>
      <c r="O33" s="60"/>
    </row>
    <row r="34" s="12" customFormat="true" ht="18.75" hidden="false" customHeight="true" outlineLevel="0" collapsed="false">
      <c r="B34" s="61" t="n">
        <v>21</v>
      </c>
      <c r="C34" s="80" t="n">
        <v>280000</v>
      </c>
      <c r="D34" s="82"/>
      <c r="E34" s="62" t="n">
        <v>270000</v>
      </c>
      <c r="F34" s="83" t="s">
        <v>14</v>
      </c>
      <c r="G34" s="81"/>
      <c r="H34" s="84" t="n">
        <f aca="false">ROUNDDOWN(C34*$H$11,0)</f>
        <v>26572</v>
      </c>
      <c r="I34" s="85"/>
      <c r="J34" s="86" t="n">
        <f aca="false">ROUNDDOWN(C34*$J$11,0)</f>
        <v>27944</v>
      </c>
      <c r="K34" s="87"/>
      <c r="L34" s="88" t="n">
        <f aca="false">ROUNDDOWN(C34*$L$11,0)</f>
        <v>30800</v>
      </c>
      <c r="M34" s="89"/>
      <c r="N34" s="90" t="n">
        <f aca="false">ROUNDDOWN(C34*$N$11,0)</f>
        <v>32284</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98</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7</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37</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43</v>
      </c>
      <c r="I11" s="23"/>
      <c r="J11" s="24" t="n">
        <v>0.099</v>
      </c>
      <c r="K11" s="24"/>
      <c r="L11" s="23" t="n">
        <f aca="false">H11+0.0151</f>
        <v>0.1094</v>
      </c>
      <c r="M11" s="23"/>
      <c r="N11" s="25" t="n">
        <f aca="false">J11+0.0155</f>
        <v>0.1145</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469</v>
      </c>
      <c r="I14" s="41"/>
      <c r="J14" s="42" t="n">
        <f aca="false">ROUNDDOWN(C14*$J$11,0)</f>
        <v>5742</v>
      </c>
      <c r="K14" s="43"/>
      <c r="L14" s="44" t="n">
        <f aca="false">ROUNDDOWN(C14*$L$11,0)</f>
        <v>6345</v>
      </c>
      <c r="M14" s="45"/>
      <c r="N14" s="46" t="n">
        <f aca="false">ROUNDDOWN(C14*$N$11,0)</f>
        <v>6641</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12</v>
      </c>
      <c r="I15" s="54"/>
      <c r="J15" s="55" t="n">
        <f aca="false">ROUNDDOWN(C15*$J$11,0)</f>
        <v>6732</v>
      </c>
      <c r="K15" s="56"/>
      <c r="L15" s="57" t="n">
        <f aca="false">ROUNDDOWN(C15*$L$11,0)</f>
        <v>7439</v>
      </c>
      <c r="M15" s="58"/>
      <c r="N15" s="59" t="n">
        <f aca="false">ROUNDDOWN(C15*$N$11,0)</f>
        <v>7786</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355</v>
      </c>
      <c r="I16" s="67"/>
      <c r="J16" s="68" t="n">
        <f aca="false">ROUNDDOWN(C16*$J$11,0)</f>
        <v>7722</v>
      </c>
      <c r="K16" s="69"/>
      <c r="L16" s="70" t="n">
        <f aca="false">ROUNDDOWN(C16*$L$11,0)</f>
        <v>8533</v>
      </c>
      <c r="M16" s="71"/>
      <c r="N16" s="72" t="n">
        <f aca="false">ROUNDDOWN(C16*$N$11,0)</f>
        <v>8931</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298</v>
      </c>
      <c r="I17" s="54"/>
      <c r="J17" s="55" t="n">
        <f aca="false">ROUNDDOWN(C17*$J$11,0)</f>
        <v>8712</v>
      </c>
      <c r="K17" s="56"/>
      <c r="L17" s="57" t="n">
        <f aca="false">ROUNDDOWN(C17*$L$11,0)</f>
        <v>9627</v>
      </c>
      <c r="M17" s="58"/>
      <c r="N17" s="59" t="n">
        <f aca="false">ROUNDDOWN(C17*$N$11,0)</f>
        <v>10076</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241</v>
      </c>
      <c r="I18" s="67"/>
      <c r="J18" s="68" t="n">
        <f aca="false">ROUNDDOWN(C18*$J$11,0)</f>
        <v>9702</v>
      </c>
      <c r="K18" s="69"/>
      <c r="L18" s="70" t="n">
        <f aca="false">ROUNDDOWN(C18*$L$11,0)</f>
        <v>10721</v>
      </c>
      <c r="M18" s="71"/>
      <c r="N18" s="72" t="n">
        <f aca="false">ROUNDDOWN(C18*$N$11,0)</f>
        <v>11221</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07</v>
      </c>
      <c r="I19" s="54"/>
      <c r="J19" s="55" t="n">
        <f aca="false">ROUNDDOWN(C19*$J$11,0)</f>
        <v>10296</v>
      </c>
      <c r="K19" s="56"/>
      <c r="L19" s="57" t="n">
        <f aca="false">ROUNDDOWN(C19*$L$11,0)</f>
        <v>11377</v>
      </c>
      <c r="M19" s="58"/>
      <c r="N19" s="59" t="n">
        <f aca="false">ROUNDDOWN(C19*$N$11,0)</f>
        <v>11908</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373</v>
      </c>
      <c r="I20" s="67"/>
      <c r="J20" s="68" t="n">
        <f aca="false">ROUNDDOWN(C20*$J$11,0)</f>
        <v>10890</v>
      </c>
      <c r="K20" s="69"/>
      <c r="L20" s="70" t="n">
        <f aca="false">ROUNDDOWN(C20*$L$11,0)</f>
        <v>12034</v>
      </c>
      <c r="M20" s="71"/>
      <c r="N20" s="72" t="n">
        <f aca="false">ROUNDDOWN(C20*$N$11,0)</f>
        <v>12595</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127</v>
      </c>
      <c r="I21" s="54"/>
      <c r="J21" s="55" t="n">
        <f aca="false">ROUNDDOWN(C21*$J$11,0)</f>
        <v>11682</v>
      </c>
      <c r="K21" s="56"/>
      <c r="L21" s="57" t="n">
        <f aca="false">ROUNDDOWN(C21*$L$11,0)</f>
        <v>12909</v>
      </c>
      <c r="M21" s="58"/>
      <c r="N21" s="59" t="n">
        <f aca="false">ROUNDDOWN(C21*$N$11,0)</f>
        <v>13511</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881</v>
      </c>
      <c r="I22" s="67"/>
      <c r="J22" s="68" t="n">
        <f aca="false">ROUNDDOWN(C22*$J$11,0)</f>
        <v>12474</v>
      </c>
      <c r="K22" s="69"/>
      <c r="L22" s="70" t="n">
        <f aca="false">ROUNDDOWN(C22*$L$11,0)</f>
        <v>13784</v>
      </c>
      <c r="M22" s="71"/>
      <c r="N22" s="72" t="n">
        <f aca="false">ROUNDDOWN(C22*$N$11,0)</f>
        <v>14427</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636</v>
      </c>
      <c r="I23" s="54"/>
      <c r="J23" s="55" t="n">
        <f aca="false">ROUNDDOWN(C23*$J$11,0)</f>
        <v>13266</v>
      </c>
      <c r="K23" s="56"/>
      <c r="L23" s="57" t="n">
        <f aca="false">ROUNDDOWN(C23*$L$11,0)</f>
        <v>14659</v>
      </c>
      <c r="M23" s="58"/>
      <c r="N23" s="59" t="n">
        <f aca="false">ROUNDDOWN(C23*$N$11,0)</f>
        <v>15343</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390</v>
      </c>
      <c r="I24" s="67"/>
      <c r="J24" s="68" t="n">
        <f aca="false">ROUNDDOWN(C24*$J$11,0)</f>
        <v>14058</v>
      </c>
      <c r="K24" s="69"/>
      <c r="L24" s="70" t="n">
        <f aca="false">ROUNDDOWN(C24*$L$11,0)</f>
        <v>15534</v>
      </c>
      <c r="M24" s="71"/>
      <c r="N24" s="72" t="n">
        <f aca="false">ROUNDDOWN(C24*$N$11,0)</f>
        <v>16259</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145</v>
      </c>
      <c r="I25" s="54"/>
      <c r="J25" s="55" t="n">
        <f aca="false">ROUNDDOWN(C25*$J$11,0)</f>
        <v>14850</v>
      </c>
      <c r="K25" s="56"/>
      <c r="L25" s="57" t="n">
        <f aca="false">ROUNDDOWN(C25*$L$11,0)</f>
        <v>16410</v>
      </c>
      <c r="M25" s="58"/>
      <c r="N25" s="59" t="n">
        <f aca="false">ROUNDDOWN(C25*$N$11,0)</f>
        <v>1717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088</v>
      </c>
      <c r="I26" s="67"/>
      <c r="J26" s="68" t="n">
        <f aca="false">ROUNDDOWN(C26*$J$11,0)</f>
        <v>15840</v>
      </c>
      <c r="K26" s="69"/>
      <c r="L26" s="70" t="n">
        <f aca="false">ROUNDDOWN(C26*$L$11,0)</f>
        <v>17504</v>
      </c>
      <c r="M26" s="71"/>
      <c r="N26" s="72" t="n">
        <f aca="false">ROUNDDOWN(C26*$N$11,0)</f>
        <v>18320</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031</v>
      </c>
      <c r="I27" s="54"/>
      <c r="J27" s="55" t="n">
        <f aca="false">ROUNDDOWN(C27*$J$11,0)</f>
        <v>16830</v>
      </c>
      <c r="K27" s="56"/>
      <c r="L27" s="57" t="n">
        <f aca="false">ROUNDDOWN(C27*$L$11,0)</f>
        <v>18598</v>
      </c>
      <c r="M27" s="58"/>
      <c r="N27" s="59" t="n">
        <f aca="false">ROUNDDOWN(C27*$N$11,0)</f>
        <v>19465</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6974</v>
      </c>
      <c r="I28" s="67"/>
      <c r="J28" s="68" t="n">
        <f aca="false">ROUNDDOWN(C28*$J$11,0)</f>
        <v>17820</v>
      </c>
      <c r="K28" s="69"/>
      <c r="L28" s="70" t="n">
        <f aca="false">ROUNDDOWN(C28*$L$11,0)</f>
        <v>19692</v>
      </c>
      <c r="M28" s="71"/>
      <c r="N28" s="72" t="n">
        <f aca="false">ROUNDDOWN(C28*$N$11,0)</f>
        <v>20610</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7917</v>
      </c>
      <c r="I29" s="54"/>
      <c r="J29" s="55" t="n">
        <f aca="false">ROUNDDOWN(C29*$J$11,0)</f>
        <v>18810</v>
      </c>
      <c r="K29" s="56"/>
      <c r="L29" s="57" t="n">
        <f aca="false">ROUNDDOWN(C29*$L$11,0)</f>
        <v>20786</v>
      </c>
      <c r="M29" s="58"/>
      <c r="N29" s="59" t="n">
        <f aca="false">ROUNDDOWN(C29*$N$11,0)</f>
        <v>21755</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8860</v>
      </c>
      <c r="I30" s="67"/>
      <c r="J30" s="68" t="n">
        <f aca="false">ROUNDDOWN(C30*$J$11,0)</f>
        <v>19800</v>
      </c>
      <c r="K30" s="69"/>
      <c r="L30" s="70" t="n">
        <f aca="false">ROUNDDOWN(C30*$L$11,0)</f>
        <v>21880</v>
      </c>
      <c r="M30" s="71"/>
      <c r="N30" s="72" t="n">
        <f aca="false">ROUNDDOWN(C30*$N$11,0)</f>
        <v>2290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746</v>
      </c>
      <c r="I31" s="54"/>
      <c r="J31" s="55" t="n">
        <f aca="false">ROUNDDOWN(C31*$J$11,0)</f>
        <v>21780</v>
      </c>
      <c r="K31" s="56"/>
      <c r="L31" s="57" t="n">
        <f aca="false">ROUNDDOWN(C31*$L$11,0)</f>
        <v>24068</v>
      </c>
      <c r="M31" s="58"/>
      <c r="N31" s="59" t="n">
        <f aca="false">ROUNDDOWN(C31*$N$11,0)</f>
        <v>25190</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632</v>
      </c>
      <c r="I32" s="67"/>
      <c r="J32" s="68" t="n">
        <f aca="false">ROUNDDOWN(C32*$J$11,0)</f>
        <v>23760</v>
      </c>
      <c r="K32" s="69"/>
      <c r="L32" s="70" t="n">
        <f aca="false">ROUNDDOWN(C32*$L$11,0)</f>
        <v>26256</v>
      </c>
      <c r="M32" s="71"/>
      <c r="N32" s="72" t="n">
        <f aca="false">ROUNDDOWN(C32*$N$11,0)</f>
        <v>27480</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518</v>
      </c>
      <c r="I33" s="54"/>
      <c r="J33" s="55" t="n">
        <f aca="false">ROUNDDOWN(C33*$J$11,0)</f>
        <v>25740</v>
      </c>
      <c r="K33" s="56"/>
      <c r="L33" s="57" t="n">
        <f aca="false">ROUNDDOWN(C33*$L$11,0)</f>
        <v>28444</v>
      </c>
      <c r="M33" s="58"/>
      <c r="N33" s="59" t="n">
        <f aca="false">ROUNDDOWN(C33*$N$11,0)</f>
        <v>29770</v>
      </c>
      <c r="O33" s="60"/>
    </row>
    <row r="34" s="12" customFormat="true" ht="18.75" hidden="false" customHeight="true" outlineLevel="0" collapsed="false">
      <c r="B34" s="61" t="n">
        <v>21</v>
      </c>
      <c r="C34" s="80" t="n">
        <v>280000</v>
      </c>
      <c r="D34" s="82"/>
      <c r="E34" s="62" t="n">
        <v>270000</v>
      </c>
      <c r="F34" s="83" t="s">
        <v>14</v>
      </c>
      <c r="G34" s="81"/>
      <c r="H34" s="84" t="n">
        <f aca="false">ROUNDDOWN(C34*$H$11,0)</f>
        <v>26404</v>
      </c>
      <c r="I34" s="85"/>
      <c r="J34" s="86" t="n">
        <f aca="false">ROUNDDOWN(C34*$J$11,0)</f>
        <v>27720</v>
      </c>
      <c r="K34" s="87"/>
      <c r="L34" s="88" t="n">
        <f aca="false">ROUNDDOWN(C34*$L$11,0)</f>
        <v>30632</v>
      </c>
      <c r="M34" s="89"/>
      <c r="N34" s="90" t="n">
        <f aca="false">ROUNDDOWN(C34*$N$11,0)</f>
        <v>32060</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9</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89</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38</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44</v>
      </c>
      <c r="I11" s="23"/>
      <c r="J11" s="24" t="n">
        <v>0.0993</v>
      </c>
      <c r="K11" s="24"/>
      <c r="L11" s="23" t="n">
        <f aca="false">H11+0.0151</f>
        <v>0.1095</v>
      </c>
      <c r="M11" s="23"/>
      <c r="N11" s="25" t="n">
        <f aca="false">J11+0.0155</f>
        <v>0.1148</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475</v>
      </c>
      <c r="I14" s="41"/>
      <c r="J14" s="42" t="n">
        <f aca="false">ROUNDDOWN(C14*$J$11,0)</f>
        <v>5759</v>
      </c>
      <c r="K14" s="43"/>
      <c r="L14" s="44" t="n">
        <f aca="false">ROUNDDOWN(C14*$L$11,0)</f>
        <v>6351</v>
      </c>
      <c r="M14" s="45"/>
      <c r="N14" s="46" t="n">
        <f aca="false">ROUNDDOWN(C14*$N$11,0)</f>
        <v>6658</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19</v>
      </c>
      <c r="I15" s="54"/>
      <c r="J15" s="55" t="n">
        <f aca="false">ROUNDDOWN(C15*$J$11,0)</f>
        <v>6752</v>
      </c>
      <c r="K15" s="56"/>
      <c r="L15" s="57" t="n">
        <f aca="false">ROUNDDOWN(C15*$L$11,0)</f>
        <v>7446</v>
      </c>
      <c r="M15" s="58"/>
      <c r="N15" s="59" t="n">
        <f aca="false">ROUNDDOWN(C15*$N$11,0)</f>
        <v>7806</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363</v>
      </c>
      <c r="I16" s="67"/>
      <c r="J16" s="68" t="n">
        <f aca="false">ROUNDDOWN(C16*$J$11,0)</f>
        <v>7745</v>
      </c>
      <c r="K16" s="69"/>
      <c r="L16" s="70" t="n">
        <f aca="false">ROUNDDOWN(C16*$L$11,0)</f>
        <v>8541</v>
      </c>
      <c r="M16" s="71"/>
      <c r="N16" s="72" t="n">
        <f aca="false">ROUNDDOWN(C16*$N$11,0)</f>
        <v>8954</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07</v>
      </c>
      <c r="I17" s="54"/>
      <c r="J17" s="55" t="n">
        <f aca="false">ROUNDDOWN(C17*$J$11,0)</f>
        <v>8738</v>
      </c>
      <c r="K17" s="56"/>
      <c r="L17" s="57" t="n">
        <f aca="false">ROUNDDOWN(C17*$L$11,0)</f>
        <v>9636</v>
      </c>
      <c r="M17" s="58"/>
      <c r="N17" s="59" t="n">
        <f aca="false">ROUNDDOWN(C17*$N$11,0)</f>
        <v>10102</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251</v>
      </c>
      <c r="I18" s="67"/>
      <c r="J18" s="68" t="n">
        <f aca="false">ROUNDDOWN(C18*$J$11,0)</f>
        <v>9731</v>
      </c>
      <c r="K18" s="69"/>
      <c r="L18" s="70" t="n">
        <f aca="false">ROUNDDOWN(C18*$L$11,0)</f>
        <v>10731</v>
      </c>
      <c r="M18" s="71"/>
      <c r="N18" s="72" t="n">
        <f aca="false">ROUNDDOWN(C18*$N$11,0)</f>
        <v>11250</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17</v>
      </c>
      <c r="I19" s="54"/>
      <c r="J19" s="55" t="n">
        <f aca="false">ROUNDDOWN(C19*$J$11,0)</f>
        <v>10327</v>
      </c>
      <c r="K19" s="56"/>
      <c r="L19" s="57" t="n">
        <f aca="false">ROUNDDOWN(C19*$L$11,0)</f>
        <v>11388</v>
      </c>
      <c r="M19" s="58"/>
      <c r="N19" s="59" t="n">
        <f aca="false">ROUNDDOWN(C19*$N$11,0)</f>
        <v>11939</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384</v>
      </c>
      <c r="I20" s="67"/>
      <c r="J20" s="68" t="n">
        <f aca="false">ROUNDDOWN(C20*$J$11,0)</f>
        <v>10923</v>
      </c>
      <c r="K20" s="69"/>
      <c r="L20" s="70" t="n">
        <f aca="false">ROUNDDOWN(C20*$L$11,0)</f>
        <v>12045</v>
      </c>
      <c r="M20" s="71"/>
      <c r="N20" s="72" t="n">
        <f aca="false">ROUNDDOWN(C20*$N$11,0)</f>
        <v>12628</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139</v>
      </c>
      <c r="I21" s="54"/>
      <c r="J21" s="55" t="n">
        <f aca="false">ROUNDDOWN(C21*$J$11,0)</f>
        <v>11717</v>
      </c>
      <c r="K21" s="56"/>
      <c r="L21" s="57" t="n">
        <f aca="false">ROUNDDOWN(C21*$L$11,0)</f>
        <v>12921</v>
      </c>
      <c r="M21" s="58"/>
      <c r="N21" s="59" t="n">
        <f aca="false">ROUNDDOWN(C21*$N$11,0)</f>
        <v>13546</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894</v>
      </c>
      <c r="I22" s="67"/>
      <c r="J22" s="68" t="n">
        <f aca="false">ROUNDDOWN(C22*$J$11,0)</f>
        <v>12511</v>
      </c>
      <c r="K22" s="69"/>
      <c r="L22" s="70" t="n">
        <f aca="false">ROUNDDOWN(C22*$L$11,0)</f>
        <v>13797</v>
      </c>
      <c r="M22" s="71"/>
      <c r="N22" s="72" t="n">
        <f aca="false">ROUNDDOWN(C22*$N$11,0)</f>
        <v>14464</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649</v>
      </c>
      <c r="I23" s="54"/>
      <c r="J23" s="55" t="n">
        <f aca="false">ROUNDDOWN(C23*$J$11,0)</f>
        <v>13306</v>
      </c>
      <c r="K23" s="56"/>
      <c r="L23" s="57" t="n">
        <f aca="false">ROUNDDOWN(C23*$L$11,0)</f>
        <v>14673</v>
      </c>
      <c r="M23" s="58"/>
      <c r="N23" s="59" t="n">
        <f aca="false">ROUNDDOWN(C23*$N$11,0)</f>
        <v>15383</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04</v>
      </c>
      <c r="I24" s="67"/>
      <c r="J24" s="68" t="n">
        <f aca="false">ROUNDDOWN(C24*$J$11,0)</f>
        <v>14100</v>
      </c>
      <c r="K24" s="69"/>
      <c r="L24" s="70" t="n">
        <f aca="false">ROUNDDOWN(C24*$L$11,0)</f>
        <v>15549</v>
      </c>
      <c r="M24" s="71"/>
      <c r="N24" s="72" t="n">
        <f aca="false">ROUNDDOWN(C24*$N$11,0)</f>
        <v>16301</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160</v>
      </c>
      <c r="I25" s="54"/>
      <c r="J25" s="55" t="n">
        <f aca="false">ROUNDDOWN(C25*$J$11,0)</f>
        <v>14895</v>
      </c>
      <c r="K25" s="56"/>
      <c r="L25" s="57" t="n">
        <f aca="false">ROUNDDOWN(C25*$L$11,0)</f>
        <v>16425</v>
      </c>
      <c r="M25" s="58"/>
      <c r="N25" s="59" t="n">
        <f aca="false">ROUNDDOWN(C25*$N$11,0)</f>
        <v>1722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104</v>
      </c>
      <c r="I26" s="67"/>
      <c r="J26" s="68" t="n">
        <f aca="false">ROUNDDOWN(C26*$J$11,0)</f>
        <v>15888</v>
      </c>
      <c r="K26" s="69"/>
      <c r="L26" s="70" t="n">
        <f aca="false">ROUNDDOWN(C26*$L$11,0)</f>
        <v>17520</v>
      </c>
      <c r="M26" s="71"/>
      <c r="N26" s="72" t="n">
        <f aca="false">ROUNDDOWN(C26*$N$11,0)</f>
        <v>18368</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048</v>
      </c>
      <c r="I27" s="54"/>
      <c r="J27" s="55" t="n">
        <f aca="false">ROUNDDOWN(C27*$J$11,0)</f>
        <v>16881</v>
      </c>
      <c r="K27" s="56"/>
      <c r="L27" s="57" t="n">
        <f aca="false">ROUNDDOWN(C27*$L$11,0)</f>
        <v>18615</v>
      </c>
      <c r="M27" s="58"/>
      <c r="N27" s="59" t="n">
        <f aca="false">ROUNDDOWN(C27*$N$11,0)</f>
        <v>19516</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6992</v>
      </c>
      <c r="I28" s="67"/>
      <c r="J28" s="68" t="n">
        <f aca="false">ROUNDDOWN(C28*$J$11,0)</f>
        <v>17874</v>
      </c>
      <c r="K28" s="69"/>
      <c r="L28" s="70" t="n">
        <f aca="false">ROUNDDOWN(C28*$L$11,0)</f>
        <v>19710</v>
      </c>
      <c r="M28" s="71"/>
      <c r="N28" s="72" t="n">
        <f aca="false">ROUNDDOWN(C28*$N$11,0)</f>
        <v>20664</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7936</v>
      </c>
      <c r="I29" s="54"/>
      <c r="J29" s="55" t="n">
        <f aca="false">ROUNDDOWN(C29*$J$11,0)</f>
        <v>18867</v>
      </c>
      <c r="K29" s="56"/>
      <c r="L29" s="57" t="n">
        <f aca="false">ROUNDDOWN(C29*$L$11,0)</f>
        <v>20805</v>
      </c>
      <c r="M29" s="58"/>
      <c r="N29" s="59" t="n">
        <f aca="false">ROUNDDOWN(C29*$N$11,0)</f>
        <v>21812</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8880</v>
      </c>
      <c r="I30" s="67"/>
      <c r="J30" s="68" t="n">
        <f aca="false">ROUNDDOWN(C30*$J$11,0)</f>
        <v>19860</v>
      </c>
      <c r="K30" s="69"/>
      <c r="L30" s="70" t="n">
        <f aca="false">ROUNDDOWN(C30*$L$11,0)</f>
        <v>21900</v>
      </c>
      <c r="M30" s="71"/>
      <c r="N30" s="72" t="n">
        <f aca="false">ROUNDDOWN(C30*$N$11,0)</f>
        <v>2296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768</v>
      </c>
      <c r="I31" s="54"/>
      <c r="J31" s="55" t="n">
        <f aca="false">ROUNDDOWN(C31*$J$11,0)</f>
        <v>21846</v>
      </c>
      <c r="K31" s="56"/>
      <c r="L31" s="57" t="n">
        <f aca="false">ROUNDDOWN(C31*$L$11,0)</f>
        <v>24090</v>
      </c>
      <c r="M31" s="58"/>
      <c r="N31" s="59" t="n">
        <f aca="false">ROUNDDOWN(C31*$N$11,0)</f>
        <v>25256</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656</v>
      </c>
      <c r="I32" s="67"/>
      <c r="J32" s="68" t="n">
        <f aca="false">ROUNDDOWN(C32*$J$11,0)</f>
        <v>23832</v>
      </c>
      <c r="K32" s="69"/>
      <c r="L32" s="70" t="n">
        <f aca="false">ROUNDDOWN(C32*$L$11,0)</f>
        <v>26280</v>
      </c>
      <c r="M32" s="71"/>
      <c r="N32" s="72" t="n">
        <f aca="false">ROUNDDOWN(C32*$N$11,0)</f>
        <v>27552</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544</v>
      </c>
      <c r="I33" s="54"/>
      <c r="J33" s="55" t="n">
        <f aca="false">ROUNDDOWN(C33*$J$11,0)</f>
        <v>25818</v>
      </c>
      <c r="K33" s="56"/>
      <c r="L33" s="57" t="n">
        <f aca="false">ROUNDDOWN(C33*$L$11,0)</f>
        <v>28470</v>
      </c>
      <c r="M33" s="58"/>
      <c r="N33" s="59" t="n">
        <f aca="false">ROUNDDOWN(C33*$N$11,0)</f>
        <v>29848</v>
      </c>
      <c r="O33" s="60"/>
    </row>
    <row r="34" s="12" customFormat="true" ht="18.75" hidden="false" customHeight="true" outlineLevel="0" collapsed="false">
      <c r="B34" s="61" t="n">
        <v>21</v>
      </c>
      <c r="C34" s="80" t="n">
        <v>280000</v>
      </c>
      <c r="D34" s="82"/>
      <c r="E34" s="62" t="n">
        <v>270000</v>
      </c>
      <c r="F34" s="83" t="s">
        <v>14</v>
      </c>
      <c r="G34" s="81"/>
      <c r="H34" s="84" t="n">
        <f aca="false">ROUNDDOWN(C34*$H$11,0)</f>
        <v>26432</v>
      </c>
      <c r="I34" s="85"/>
      <c r="J34" s="86" t="n">
        <f aca="false">ROUNDDOWN(C34*$J$11,0)</f>
        <v>27804</v>
      </c>
      <c r="K34" s="87"/>
      <c r="L34" s="88" t="n">
        <f aca="false">ROUNDDOWN(C34*$L$11,0)</f>
        <v>30660</v>
      </c>
      <c r="M34" s="89"/>
      <c r="N34" s="90" t="n">
        <f aca="false">ROUNDDOWN(C34*$N$11,0)</f>
        <v>32144</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93</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2</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39</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2</v>
      </c>
      <c r="I11" s="23"/>
      <c r="J11" s="24" t="n">
        <v>0.1003</v>
      </c>
      <c r="K11" s="24"/>
      <c r="L11" s="23" t="n">
        <f aca="false">H11+0.0151</f>
        <v>0.1103</v>
      </c>
      <c r="M11" s="23"/>
      <c r="N11" s="25" t="n">
        <f aca="false">J11+0.0155</f>
        <v>0.1158</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21</v>
      </c>
      <c r="I14" s="41"/>
      <c r="J14" s="42" t="n">
        <f aca="false">ROUNDDOWN(C14*$J$11,0)</f>
        <v>5817</v>
      </c>
      <c r="K14" s="43"/>
      <c r="L14" s="44" t="n">
        <f aca="false">ROUNDDOWN(C14*$L$11,0)</f>
        <v>6397</v>
      </c>
      <c r="M14" s="45"/>
      <c r="N14" s="46" t="n">
        <f aca="false">ROUNDDOWN(C14*$N$11,0)</f>
        <v>6716</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73</v>
      </c>
      <c r="I15" s="54"/>
      <c r="J15" s="55" t="n">
        <f aca="false">ROUNDDOWN(C15*$J$11,0)</f>
        <v>6820</v>
      </c>
      <c r="K15" s="56"/>
      <c r="L15" s="57" t="n">
        <f aca="false">ROUNDDOWN(C15*$L$11,0)</f>
        <v>7500</v>
      </c>
      <c r="M15" s="58"/>
      <c r="N15" s="59" t="n">
        <f aca="false">ROUNDDOWN(C15*$N$11,0)</f>
        <v>7874</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25</v>
      </c>
      <c r="I16" s="67"/>
      <c r="J16" s="68" t="n">
        <f aca="false">ROUNDDOWN(C16*$J$11,0)</f>
        <v>7823</v>
      </c>
      <c r="K16" s="69"/>
      <c r="L16" s="70" t="n">
        <f aca="false">ROUNDDOWN(C16*$L$11,0)</f>
        <v>8603</v>
      </c>
      <c r="M16" s="71"/>
      <c r="N16" s="72" t="n">
        <f aca="false">ROUNDDOWN(C16*$N$11,0)</f>
        <v>9032</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77</v>
      </c>
      <c r="I17" s="54"/>
      <c r="J17" s="55" t="n">
        <f aca="false">ROUNDDOWN(C17*$J$11,0)</f>
        <v>8826</v>
      </c>
      <c r="K17" s="56"/>
      <c r="L17" s="57" t="n">
        <f aca="false">ROUNDDOWN(C17*$L$11,0)</f>
        <v>9706</v>
      </c>
      <c r="M17" s="58"/>
      <c r="N17" s="59" t="n">
        <f aca="false">ROUNDDOWN(C17*$N$11,0)</f>
        <v>10190</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29</v>
      </c>
      <c r="I18" s="67"/>
      <c r="J18" s="68" t="n">
        <f aca="false">ROUNDDOWN(C18*$J$11,0)</f>
        <v>9829</v>
      </c>
      <c r="K18" s="69"/>
      <c r="L18" s="70" t="n">
        <f aca="false">ROUNDDOWN(C18*$L$11,0)</f>
        <v>10809</v>
      </c>
      <c r="M18" s="71"/>
      <c r="N18" s="72" t="n">
        <f aca="false">ROUNDDOWN(C18*$N$11,0)</f>
        <v>11348</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900</v>
      </c>
      <c r="I19" s="54"/>
      <c r="J19" s="55" t="n">
        <f aca="false">ROUNDDOWN(C19*$J$11,0)</f>
        <v>10431</v>
      </c>
      <c r="K19" s="56"/>
      <c r="L19" s="57" t="n">
        <f aca="false">ROUNDDOWN(C19*$L$11,0)</f>
        <v>11471</v>
      </c>
      <c r="M19" s="58"/>
      <c r="N19" s="59" t="n">
        <f aca="false">ROUNDDOWN(C19*$N$11,0)</f>
        <v>12043</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72</v>
      </c>
      <c r="I20" s="67"/>
      <c r="J20" s="68" t="n">
        <f aca="false">ROUNDDOWN(C20*$J$11,0)</f>
        <v>11033</v>
      </c>
      <c r="K20" s="69"/>
      <c r="L20" s="70" t="n">
        <f aca="false">ROUNDDOWN(C20*$L$11,0)</f>
        <v>12133</v>
      </c>
      <c r="M20" s="71"/>
      <c r="N20" s="72" t="n">
        <f aca="false">ROUNDDOWN(C20*$N$11,0)</f>
        <v>12738</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33</v>
      </c>
      <c r="I21" s="54"/>
      <c r="J21" s="55" t="n">
        <f aca="false">ROUNDDOWN(C21*$J$11,0)</f>
        <v>11835</v>
      </c>
      <c r="K21" s="56"/>
      <c r="L21" s="57" t="n">
        <f aca="false">ROUNDDOWN(C21*$L$11,0)</f>
        <v>13015</v>
      </c>
      <c r="M21" s="58"/>
      <c r="N21" s="59" t="n">
        <f aca="false">ROUNDDOWN(C21*$N$11,0)</f>
        <v>13664</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95</v>
      </c>
      <c r="I22" s="67"/>
      <c r="J22" s="68" t="n">
        <f aca="false">ROUNDDOWN(C22*$J$11,0)</f>
        <v>12637</v>
      </c>
      <c r="K22" s="69"/>
      <c r="L22" s="70" t="n">
        <f aca="false">ROUNDDOWN(C22*$L$11,0)</f>
        <v>13897</v>
      </c>
      <c r="M22" s="71"/>
      <c r="N22" s="72" t="n">
        <f aca="false">ROUNDDOWN(C22*$N$11,0)</f>
        <v>14590</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56</v>
      </c>
      <c r="I23" s="54"/>
      <c r="J23" s="55" t="n">
        <f aca="false">ROUNDDOWN(C23*$J$11,0)</f>
        <v>13440</v>
      </c>
      <c r="K23" s="56"/>
      <c r="L23" s="57" t="n">
        <f aca="false">ROUNDDOWN(C23*$L$11,0)</f>
        <v>14780</v>
      </c>
      <c r="M23" s="58"/>
      <c r="N23" s="59" t="n">
        <f aca="false">ROUNDDOWN(C23*$N$11,0)</f>
        <v>15517</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518</v>
      </c>
      <c r="I24" s="67"/>
      <c r="J24" s="68" t="n">
        <f aca="false">ROUNDDOWN(C24*$J$11,0)</f>
        <v>14242</v>
      </c>
      <c r="K24" s="69"/>
      <c r="L24" s="70" t="n">
        <f aca="false">ROUNDDOWN(C24*$L$11,0)</f>
        <v>15662</v>
      </c>
      <c r="M24" s="71"/>
      <c r="N24" s="72" t="n">
        <f aca="false">ROUNDDOWN(C24*$N$11,0)</f>
        <v>16443</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80</v>
      </c>
      <c r="I25" s="54"/>
      <c r="J25" s="55" t="n">
        <f aca="false">ROUNDDOWN(C25*$J$11,0)</f>
        <v>15045</v>
      </c>
      <c r="K25" s="56"/>
      <c r="L25" s="57" t="n">
        <f aca="false">ROUNDDOWN(C25*$L$11,0)</f>
        <v>16545</v>
      </c>
      <c r="M25" s="58"/>
      <c r="N25" s="59" t="n">
        <f aca="false">ROUNDDOWN(C25*$N$11,0)</f>
        <v>1737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32</v>
      </c>
      <c r="I26" s="67"/>
      <c r="J26" s="68" t="n">
        <f aca="false">ROUNDDOWN(C26*$J$11,0)</f>
        <v>16048</v>
      </c>
      <c r="K26" s="69"/>
      <c r="L26" s="70" t="n">
        <f aca="false">ROUNDDOWN(C26*$L$11,0)</f>
        <v>17648</v>
      </c>
      <c r="M26" s="71"/>
      <c r="N26" s="72" t="n">
        <f aca="false">ROUNDDOWN(C26*$N$11,0)</f>
        <v>18528</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184</v>
      </c>
      <c r="I27" s="54"/>
      <c r="J27" s="55" t="n">
        <f aca="false">ROUNDDOWN(C27*$J$11,0)</f>
        <v>17051</v>
      </c>
      <c r="K27" s="56"/>
      <c r="L27" s="57" t="n">
        <f aca="false">ROUNDDOWN(C27*$L$11,0)</f>
        <v>18751</v>
      </c>
      <c r="M27" s="58"/>
      <c r="N27" s="59" t="n">
        <f aca="false">ROUNDDOWN(C27*$N$11,0)</f>
        <v>19686</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136</v>
      </c>
      <c r="I28" s="67"/>
      <c r="J28" s="68" t="n">
        <f aca="false">ROUNDDOWN(C28*$J$11,0)</f>
        <v>18054</v>
      </c>
      <c r="K28" s="69"/>
      <c r="L28" s="70" t="n">
        <f aca="false">ROUNDDOWN(C28*$L$11,0)</f>
        <v>19854</v>
      </c>
      <c r="M28" s="71"/>
      <c r="N28" s="72" t="n">
        <f aca="false">ROUNDDOWN(C28*$N$11,0)</f>
        <v>20844</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088</v>
      </c>
      <c r="I29" s="54"/>
      <c r="J29" s="55" t="n">
        <f aca="false">ROUNDDOWN(C29*$J$11,0)</f>
        <v>19057</v>
      </c>
      <c r="K29" s="56"/>
      <c r="L29" s="57" t="n">
        <f aca="false">ROUNDDOWN(C29*$L$11,0)</f>
        <v>20957</v>
      </c>
      <c r="M29" s="58"/>
      <c r="N29" s="59" t="n">
        <f aca="false">ROUNDDOWN(C29*$N$11,0)</f>
        <v>22002</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040</v>
      </c>
      <c r="I30" s="67"/>
      <c r="J30" s="68" t="n">
        <f aca="false">ROUNDDOWN(C30*$J$11,0)</f>
        <v>20060</v>
      </c>
      <c r="K30" s="69"/>
      <c r="L30" s="70" t="n">
        <f aca="false">ROUNDDOWN(C30*$L$11,0)</f>
        <v>22060</v>
      </c>
      <c r="M30" s="71"/>
      <c r="N30" s="72" t="n">
        <f aca="false">ROUNDDOWN(C30*$N$11,0)</f>
        <v>2316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944</v>
      </c>
      <c r="I31" s="54"/>
      <c r="J31" s="55" t="n">
        <f aca="false">ROUNDDOWN(C31*$J$11,0)</f>
        <v>22066</v>
      </c>
      <c r="K31" s="56"/>
      <c r="L31" s="57" t="n">
        <f aca="false">ROUNDDOWN(C31*$L$11,0)</f>
        <v>24266</v>
      </c>
      <c r="M31" s="58"/>
      <c r="N31" s="59" t="n">
        <f aca="false">ROUNDDOWN(C31*$N$11,0)</f>
        <v>25476</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848</v>
      </c>
      <c r="I32" s="67"/>
      <c r="J32" s="68" t="n">
        <f aca="false">ROUNDDOWN(C32*$J$11,0)</f>
        <v>24072</v>
      </c>
      <c r="K32" s="69"/>
      <c r="L32" s="70" t="n">
        <f aca="false">ROUNDDOWN(C32*$L$11,0)</f>
        <v>26472</v>
      </c>
      <c r="M32" s="71"/>
      <c r="N32" s="72" t="n">
        <f aca="false">ROUNDDOWN(C32*$N$11,0)</f>
        <v>27792</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752</v>
      </c>
      <c r="I33" s="54"/>
      <c r="J33" s="55" t="n">
        <f aca="false">ROUNDDOWN(C33*$J$11,0)</f>
        <v>26078</v>
      </c>
      <c r="K33" s="56"/>
      <c r="L33" s="57" t="n">
        <f aca="false">ROUNDDOWN(C33*$L$11,0)</f>
        <v>28678</v>
      </c>
      <c r="M33" s="58"/>
      <c r="N33" s="59" t="n">
        <f aca="false">ROUNDDOWN(C33*$N$11,0)</f>
        <v>30108</v>
      </c>
      <c r="O33" s="60"/>
    </row>
    <row r="34" s="12" customFormat="true" ht="18.75" hidden="false" customHeight="true" outlineLevel="0" collapsed="false">
      <c r="B34" s="61" t="n">
        <v>21</v>
      </c>
      <c r="C34" s="80" t="n">
        <v>280000</v>
      </c>
      <c r="D34" s="82"/>
      <c r="E34" s="62" t="n">
        <v>270000</v>
      </c>
      <c r="F34" s="83" t="s">
        <v>14</v>
      </c>
      <c r="G34" s="81"/>
      <c r="H34" s="84" t="n">
        <f aca="false">ROUNDDOWN(C34*$H$11,0)</f>
        <v>26656</v>
      </c>
      <c r="I34" s="85"/>
      <c r="J34" s="86" t="n">
        <f aca="false">ROUNDDOWN(C34*$J$11,0)</f>
        <v>28084</v>
      </c>
      <c r="K34" s="87"/>
      <c r="L34" s="88" t="n">
        <f aca="false">ROUNDDOWN(C34*$L$11,0)</f>
        <v>30884</v>
      </c>
      <c r="M34" s="89"/>
      <c r="N34" s="90" t="n">
        <f aca="false">ROUNDDOWN(C34*$N$11,0)</f>
        <v>32424</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03</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02</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40</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v>
      </c>
      <c r="I11" s="23"/>
      <c r="J11" s="24" t="n">
        <v>0.1002</v>
      </c>
      <c r="K11" s="24"/>
      <c r="L11" s="23" t="n">
        <f aca="false">H11+0.0151</f>
        <v>0.1101</v>
      </c>
      <c r="M11" s="23"/>
      <c r="N11" s="25" t="n">
        <f aca="false">J11+0.0155</f>
        <v>0.1157</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10</v>
      </c>
      <c r="I14" s="41"/>
      <c r="J14" s="42" t="n">
        <f aca="false">ROUNDDOWN(C14*$J$11,0)</f>
        <v>5811</v>
      </c>
      <c r="K14" s="43"/>
      <c r="L14" s="44" t="n">
        <f aca="false">ROUNDDOWN(C14*$L$11,0)</f>
        <v>6385</v>
      </c>
      <c r="M14" s="45"/>
      <c r="N14" s="46" t="n">
        <f aca="false">ROUNDDOWN(C14*$N$11,0)</f>
        <v>6710</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60</v>
      </c>
      <c r="I15" s="54"/>
      <c r="J15" s="55" t="n">
        <f aca="false">ROUNDDOWN(C15*$J$11,0)</f>
        <v>6813</v>
      </c>
      <c r="K15" s="56"/>
      <c r="L15" s="57" t="n">
        <f aca="false">ROUNDDOWN(C15*$L$11,0)</f>
        <v>7486</v>
      </c>
      <c r="M15" s="58"/>
      <c r="N15" s="59" t="n">
        <f aca="false">ROUNDDOWN(C15*$N$11,0)</f>
        <v>7867</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10</v>
      </c>
      <c r="I16" s="67"/>
      <c r="J16" s="68" t="n">
        <f aca="false">ROUNDDOWN(C16*$J$11,0)</f>
        <v>7815</v>
      </c>
      <c r="K16" s="69"/>
      <c r="L16" s="70" t="n">
        <f aca="false">ROUNDDOWN(C16*$L$11,0)</f>
        <v>8587</v>
      </c>
      <c r="M16" s="71"/>
      <c r="N16" s="72" t="n">
        <f aca="false">ROUNDDOWN(C16*$N$11,0)</f>
        <v>9024</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60</v>
      </c>
      <c r="I17" s="54"/>
      <c r="J17" s="55" t="n">
        <f aca="false">ROUNDDOWN(C17*$J$11,0)</f>
        <v>8817</v>
      </c>
      <c r="K17" s="56"/>
      <c r="L17" s="57" t="n">
        <f aca="false">ROUNDDOWN(C17*$L$11,0)</f>
        <v>9688</v>
      </c>
      <c r="M17" s="58"/>
      <c r="N17" s="59" t="n">
        <f aca="false">ROUNDDOWN(C17*$N$11,0)</f>
        <v>10181</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10</v>
      </c>
      <c r="I18" s="67"/>
      <c r="J18" s="68" t="n">
        <f aca="false">ROUNDDOWN(C18*$J$11,0)</f>
        <v>9819</v>
      </c>
      <c r="K18" s="69"/>
      <c r="L18" s="70" t="n">
        <f aca="false">ROUNDDOWN(C18*$L$11,0)</f>
        <v>10789</v>
      </c>
      <c r="M18" s="71"/>
      <c r="N18" s="72" t="n">
        <f aca="false">ROUNDDOWN(C18*$N$11,0)</f>
        <v>11338</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80</v>
      </c>
      <c r="I19" s="54"/>
      <c r="J19" s="55" t="n">
        <f aca="false">ROUNDDOWN(C19*$J$11,0)</f>
        <v>10420</v>
      </c>
      <c r="K19" s="56"/>
      <c r="L19" s="57" t="n">
        <f aca="false">ROUNDDOWN(C19*$L$11,0)</f>
        <v>11450</v>
      </c>
      <c r="M19" s="58"/>
      <c r="N19" s="59" t="n">
        <f aca="false">ROUNDDOWN(C19*$N$11,0)</f>
        <v>12032</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50</v>
      </c>
      <c r="I20" s="67"/>
      <c r="J20" s="68" t="n">
        <f aca="false">ROUNDDOWN(C20*$J$11,0)</f>
        <v>11022</v>
      </c>
      <c r="K20" s="69"/>
      <c r="L20" s="70" t="n">
        <f aca="false">ROUNDDOWN(C20*$L$11,0)</f>
        <v>12111</v>
      </c>
      <c r="M20" s="71"/>
      <c r="N20" s="72" t="n">
        <f aca="false">ROUNDDOWN(C20*$N$11,0)</f>
        <v>12727</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10</v>
      </c>
      <c r="I21" s="54"/>
      <c r="J21" s="55" t="n">
        <f aca="false">ROUNDDOWN(C21*$J$11,0)</f>
        <v>11823</v>
      </c>
      <c r="K21" s="56"/>
      <c r="L21" s="57" t="n">
        <f aca="false">ROUNDDOWN(C21*$L$11,0)</f>
        <v>12991</v>
      </c>
      <c r="M21" s="58"/>
      <c r="N21" s="59" t="n">
        <f aca="false">ROUNDDOWN(C21*$N$11,0)</f>
        <v>13652</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70</v>
      </c>
      <c r="I22" s="67"/>
      <c r="J22" s="68" t="n">
        <f aca="false">ROUNDDOWN(C22*$J$11,0)</f>
        <v>12625</v>
      </c>
      <c r="K22" s="69"/>
      <c r="L22" s="70" t="n">
        <f aca="false">ROUNDDOWN(C22*$L$11,0)</f>
        <v>13872</v>
      </c>
      <c r="M22" s="71"/>
      <c r="N22" s="72" t="n">
        <f aca="false">ROUNDDOWN(C22*$N$11,0)</f>
        <v>14578</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30</v>
      </c>
      <c r="I23" s="54"/>
      <c r="J23" s="55" t="n">
        <f aca="false">ROUNDDOWN(C23*$J$11,0)</f>
        <v>13426</v>
      </c>
      <c r="K23" s="56"/>
      <c r="L23" s="57" t="n">
        <f aca="false">ROUNDDOWN(C23*$L$11,0)</f>
        <v>14753</v>
      </c>
      <c r="M23" s="58"/>
      <c r="N23" s="59" t="n">
        <f aca="false">ROUNDDOWN(C23*$N$11,0)</f>
        <v>15503</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90</v>
      </c>
      <c r="I24" s="67"/>
      <c r="J24" s="68" t="n">
        <f aca="false">ROUNDDOWN(C24*$J$11,0)</f>
        <v>14228</v>
      </c>
      <c r="K24" s="69"/>
      <c r="L24" s="70" t="n">
        <f aca="false">ROUNDDOWN(C24*$L$11,0)</f>
        <v>15634</v>
      </c>
      <c r="M24" s="71"/>
      <c r="N24" s="72" t="n">
        <f aca="false">ROUNDDOWN(C24*$N$11,0)</f>
        <v>16429</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50</v>
      </c>
      <c r="I25" s="54"/>
      <c r="J25" s="55" t="n">
        <f aca="false">ROUNDDOWN(C25*$J$11,0)</f>
        <v>15030</v>
      </c>
      <c r="K25" s="56"/>
      <c r="L25" s="57" t="n">
        <f aca="false">ROUNDDOWN(C25*$L$11,0)</f>
        <v>16515</v>
      </c>
      <c r="M25" s="58"/>
      <c r="N25" s="59" t="n">
        <f aca="false">ROUNDDOWN(C25*$N$11,0)</f>
        <v>1735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00</v>
      </c>
      <c r="I26" s="67"/>
      <c r="J26" s="68" t="n">
        <f aca="false">ROUNDDOWN(C26*$J$11,0)</f>
        <v>16032</v>
      </c>
      <c r="K26" s="69"/>
      <c r="L26" s="70" t="n">
        <f aca="false">ROUNDDOWN(C26*$L$11,0)</f>
        <v>17616</v>
      </c>
      <c r="M26" s="71"/>
      <c r="N26" s="72" t="n">
        <f aca="false">ROUNDDOWN(C26*$N$11,0)</f>
        <v>18512</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150</v>
      </c>
      <c r="I27" s="54"/>
      <c r="J27" s="55" t="n">
        <f aca="false">ROUNDDOWN(C27*$J$11,0)</f>
        <v>17034</v>
      </c>
      <c r="K27" s="56"/>
      <c r="L27" s="57" t="n">
        <f aca="false">ROUNDDOWN(C27*$L$11,0)</f>
        <v>18717</v>
      </c>
      <c r="M27" s="58"/>
      <c r="N27" s="59" t="n">
        <f aca="false">ROUNDDOWN(C27*$N$11,0)</f>
        <v>19669</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100</v>
      </c>
      <c r="I28" s="67"/>
      <c r="J28" s="68" t="n">
        <f aca="false">ROUNDDOWN(C28*$J$11,0)</f>
        <v>18036</v>
      </c>
      <c r="K28" s="69"/>
      <c r="L28" s="70" t="n">
        <f aca="false">ROUNDDOWN(C28*$L$11,0)</f>
        <v>19818</v>
      </c>
      <c r="M28" s="71"/>
      <c r="N28" s="72" t="n">
        <f aca="false">ROUNDDOWN(C28*$N$11,0)</f>
        <v>20826</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050</v>
      </c>
      <c r="I29" s="54"/>
      <c r="J29" s="55" t="n">
        <f aca="false">ROUNDDOWN(C29*$J$11,0)</f>
        <v>19038</v>
      </c>
      <c r="K29" s="56"/>
      <c r="L29" s="57" t="n">
        <f aca="false">ROUNDDOWN(C29*$L$11,0)</f>
        <v>20919</v>
      </c>
      <c r="M29" s="58"/>
      <c r="N29" s="59" t="n">
        <f aca="false">ROUNDDOWN(C29*$N$11,0)</f>
        <v>21983</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000</v>
      </c>
      <c r="I30" s="67"/>
      <c r="J30" s="68" t="n">
        <f aca="false">ROUNDDOWN(C30*$J$11,0)</f>
        <v>20040</v>
      </c>
      <c r="K30" s="69"/>
      <c r="L30" s="70" t="n">
        <f aca="false">ROUNDDOWN(C30*$L$11,0)</f>
        <v>22020</v>
      </c>
      <c r="M30" s="71"/>
      <c r="N30" s="72" t="n">
        <f aca="false">ROUNDDOWN(C30*$N$11,0)</f>
        <v>2314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900</v>
      </c>
      <c r="I31" s="54"/>
      <c r="J31" s="55" t="n">
        <f aca="false">ROUNDDOWN(C31*$J$11,0)</f>
        <v>22044</v>
      </c>
      <c r="K31" s="56"/>
      <c r="L31" s="57" t="n">
        <f aca="false">ROUNDDOWN(C31*$L$11,0)</f>
        <v>24222</v>
      </c>
      <c r="M31" s="58"/>
      <c r="N31" s="59" t="n">
        <f aca="false">ROUNDDOWN(C31*$N$11,0)</f>
        <v>25454</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800</v>
      </c>
      <c r="I32" s="67"/>
      <c r="J32" s="68" t="n">
        <f aca="false">ROUNDDOWN(C32*$J$11,0)</f>
        <v>24048</v>
      </c>
      <c r="K32" s="69"/>
      <c r="L32" s="70" t="n">
        <f aca="false">ROUNDDOWN(C32*$L$11,0)</f>
        <v>26424</v>
      </c>
      <c r="M32" s="71"/>
      <c r="N32" s="72" t="n">
        <f aca="false">ROUNDDOWN(C32*$N$11,0)</f>
        <v>27768</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700</v>
      </c>
      <c r="I33" s="54"/>
      <c r="J33" s="55" t="n">
        <f aca="false">ROUNDDOWN(C33*$J$11,0)</f>
        <v>26052</v>
      </c>
      <c r="K33" s="56"/>
      <c r="L33" s="57" t="n">
        <f aca="false">ROUNDDOWN(C33*$L$11,0)</f>
        <v>28626</v>
      </c>
      <c r="M33" s="58"/>
      <c r="N33" s="59" t="n">
        <f aca="false">ROUNDDOWN(C33*$N$11,0)</f>
        <v>30082</v>
      </c>
      <c r="O33" s="60"/>
    </row>
    <row r="34" s="12" customFormat="true" ht="18.75" hidden="false" customHeight="true" outlineLevel="0" collapsed="false">
      <c r="B34" s="61" t="n">
        <v>21</v>
      </c>
      <c r="C34" s="80" t="n">
        <v>280000</v>
      </c>
      <c r="D34" s="82"/>
      <c r="E34" s="62" t="n">
        <v>270000</v>
      </c>
      <c r="F34" s="83" t="s">
        <v>14</v>
      </c>
      <c r="G34" s="81"/>
      <c r="H34" s="84" t="n">
        <f aca="false">ROUNDDOWN(C34*$H$11,0)</f>
        <v>26600</v>
      </c>
      <c r="I34" s="85"/>
      <c r="J34" s="86" t="n">
        <f aca="false">ROUNDDOWN(C34*$J$11,0)</f>
        <v>28056</v>
      </c>
      <c r="K34" s="87"/>
      <c r="L34" s="88" t="n">
        <f aca="false">ROUNDDOWN(C34*$L$11,0)</f>
        <v>30828</v>
      </c>
      <c r="M34" s="89"/>
      <c r="N34" s="90" t="n">
        <f aca="false">ROUNDDOWN(C34*$N$11,0)</f>
        <v>32396</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02</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01</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41</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46</v>
      </c>
      <c r="I11" s="23"/>
      <c r="J11" s="24" t="n">
        <v>0.0994</v>
      </c>
      <c r="K11" s="24"/>
      <c r="L11" s="23" t="n">
        <f aca="false">H11+0.0151</f>
        <v>0.1097</v>
      </c>
      <c r="M11" s="23"/>
      <c r="N11" s="25" t="n">
        <f aca="false">J11+0.0155</f>
        <v>0.1149</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486</v>
      </c>
      <c r="I14" s="41"/>
      <c r="J14" s="42" t="n">
        <f aca="false">ROUNDDOWN(C14*$J$11,0)</f>
        <v>5765</v>
      </c>
      <c r="K14" s="43"/>
      <c r="L14" s="44" t="n">
        <f aca="false">ROUNDDOWN(C14*$L$11,0)</f>
        <v>6362</v>
      </c>
      <c r="M14" s="45"/>
      <c r="N14" s="46" t="n">
        <f aca="false">ROUNDDOWN(C14*$N$11,0)</f>
        <v>6664</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32</v>
      </c>
      <c r="I15" s="54"/>
      <c r="J15" s="55" t="n">
        <f aca="false">ROUNDDOWN(C15*$J$11,0)</f>
        <v>6759</v>
      </c>
      <c r="K15" s="56"/>
      <c r="L15" s="57" t="n">
        <f aca="false">ROUNDDOWN(C15*$L$11,0)</f>
        <v>7459</v>
      </c>
      <c r="M15" s="58"/>
      <c r="N15" s="59" t="n">
        <f aca="false">ROUNDDOWN(C15*$N$11,0)</f>
        <v>7813</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378</v>
      </c>
      <c r="I16" s="67"/>
      <c r="J16" s="68" t="n">
        <f aca="false">ROUNDDOWN(C16*$J$11,0)</f>
        <v>7753</v>
      </c>
      <c r="K16" s="69"/>
      <c r="L16" s="70" t="n">
        <f aca="false">ROUNDDOWN(C16*$L$11,0)</f>
        <v>8556</v>
      </c>
      <c r="M16" s="71"/>
      <c r="N16" s="72" t="n">
        <f aca="false">ROUNDDOWN(C16*$N$11,0)</f>
        <v>8962</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24</v>
      </c>
      <c r="I17" s="54"/>
      <c r="J17" s="55" t="n">
        <f aca="false">ROUNDDOWN(C17*$J$11,0)</f>
        <v>8747</v>
      </c>
      <c r="K17" s="56"/>
      <c r="L17" s="57" t="n">
        <f aca="false">ROUNDDOWN(C17*$L$11,0)</f>
        <v>9653</v>
      </c>
      <c r="M17" s="58"/>
      <c r="N17" s="59" t="n">
        <f aca="false">ROUNDDOWN(C17*$N$11,0)</f>
        <v>10111</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270</v>
      </c>
      <c r="I18" s="67"/>
      <c r="J18" s="68" t="n">
        <f aca="false">ROUNDDOWN(C18*$J$11,0)</f>
        <v>9741</v>
      </c>
      <c r="K18" s="69"/>
      <c r="L18" s="70" t="n">
        <f aca="false">ROUNDDOWN(C18*$L$11,0)</f>
        <v>10750</v>
      </c>
      <c r="M18" s="71"/>
      <c r="N18" s="72" t="n">
        <f aca="false">ROUNDDOWN(C18*$N$11,0)</f>
        <v>11260</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38</v>
      </c>
      <c r="I19" s="54"/>
      <c r="J19" s="55" t="n">
        <f aca="false">ROUNDDOWN(C19*$J$11,0)</f>
        <v>10337</v>
      </c>
      <c r="K19" s="56"/>
      <c r="L19" s="57" t="n">
        <f aca="false">ROUNDDOWN(C19*$L$11,0)</f>
        <v>11408</v>
      </c>
      <c r="M19" s="58"/>
      <c r="N19" s="59" t="n">
        <f aca="false">ROUNDDOWN(C19*$N$11,0)</f>
        <v>11949</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06</v>
      </c>
      <c r="I20" s="67"/>
      <c r="J20" s="68" t="n">
        <f aca="false">ROUNDDOWN(C20*$J$11,0)</f>
        <v>10934</v>
      </c>
      <c r="K20" s="69"/>
      <c r="L20" s="70" t="n">
        <f aca="false">ROUNDDOWN(C20*$L$11,0)</f>
        <v>12067</v>
      </c>
      <c r="M20" s="71"/>
      <c r="N20" s="72" t="n">
        <f aca="false">ROUNDDOWN(C20*$N$11,0)</f>
        <v>12639</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162</v>
      </c>
      <c r="I21" s="54"/>
      <c r="J21" s="55" t="n">
        <f aca="false">ROUNDDOWN(C21*$J$11,0)</f>
        <v>11729</v>
      </c>
      <c r="K21" s="56"/>
      <c r="L21" s="57" t="n">
        <f aca="false">ROUNDDOWN(C21*$L$11,0)</f>
        <v>12944</v>
      </c>
      <c r="M21" s="58"/>
      <c r="N21" s="59" t="n">
        <f aca="false">ROUNDDOWN(C21*$N$11,0)</f>
        <v>13558</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19</v>
      </c>
      <c r="I22" s="67"/>
      <c r="J22" s="68" t="n">
        <f aca="false">ROUNDDOWN(C22*$J$11,0)</f>
        <v>12524</v>
      </c>
      <c r="K22" s="69"/>
      <c r="L22" s="70" t="n">
        <f aca="false">ROUNDDOWN(C22*$L$11,0)</f>
        <v>13822</v>
      </c>
      <c r="M22" s="71"/>
      <c r="N22" s="72" t="n">
        <f aca="false">ROUNDDOWN(C22*$N$11,0)</f>
        <v>14477</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676</v>
      </c>
      <c r="I23" s="54"/>
      <c r="J23" s="55" t="n">
        <f aca="false">ROUNDDOWN(C23*$J$11,0)</f>
        <v>13319</v>
      </c>
      <c r="K23" s="56"/>
      <c r="L23" s="57" t="n">
        <f aca="false">ROUNDDOWN(C23*$L$11,0)</f>
        <v>14699</v>
      </c>
      <c r="M23" s="58"/>
      <c r="N23" s="59" t="n">
        <f aca="false">ROUNDDOWN(C23*$N$11,0)</f>
        <v>15396</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33</v>
      </c>
      <c r="I24" s="67"/>
      <c r="J24" s="68" t="n">
        <f aca="false">ROUNDDOWN(C24*$J$11,0)</f>
        <v>14114</v>
      </c>
      <c r="K24" s="69"/>
      <c r="L24" s="70" t="n">
        <f aca="false">ROUNDDOWN(C24*$L$11,0)</f>
        <v>15577</v>
      </c>
      <c r="M24" s="71"/>
      <c r="N24" s="72" t="n">
        <f aca="false">ROUNDDOWN(C24*$N$11,0)</f>
        <v>16315</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190</v>
      </c>
      <c r="I25" s="54"/>
      <c r="J25" s="55" t="n">
        <f aca="false">ROUNDDOWN(C25*$J$11,0)</f>
        <v>14910</v>
      </c>
      <c r="K25" s="56"/>
      <c r="L25" s="57" t="n">
        <f aca="false">ROUNDDOWN(C25*$L$11,0)</f>
        <v>16455</v>
      </c>
      <c r="M25" s="58"/>
      <c r="N25" s="59" t="n">
        <f aca="false">ROUNDDOWN(C25*$N$11,0)</f>
        <v>1723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136</v>
      </c>
      <c r="I26" s="67"/>
      <c r="J26" s="68" t="n">
        <f aca="false">ROUNDDOWN(C26*$J$11,0)</f>
        <v>15904</v>
      </c>
      <c r="K26" s="69"/>
      <c r="L26" s="70" t="n">
        <f aca="false">ROUNDDOWN(C26*$L$11,0)</f>
        <v>17552</v>
      </c>
      <c r="M26" s="71"/>
      <c r="N26" s="72" t="n">
        <f aca="false">ROUNDDOWN(C26*$N$11,0)</f>
        <v>18384</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082</v>
      </c>
      <c r="I27" s="54"/>
      <c r="J27" s="55" t="n">
        <f aca="false">ROUNDDOWN(C27*$J$11,0)</f>
        <v>16898</v>
      </c>
      <c r="K27" s="56"/>
      <c r="L27" s="57" t="n">
        <f aca="false">ROUNDDOWN(C27*$L$11,0)</f>
        <v>18649</v>
      </c>
      <c r="M27" s="58"/>
      <c r="N27" s="59" t="n">
        <f aca="false">ROUNDDOWN(C27*$N$11,0)</f>
        <v>19533</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028</v>
      </c>
      <c r="I28" s="67"/>
      <c r="J28" s="68" t="n">
        <f aca="false">ROUNDDOWN(C28*$J$11,0)</f>
        <v>17892</v>
      </c>
      <c r="K28" s="69"/>
      <c r="L28" s="70" t="n">
        <f aca="false">ROUNDDOWN(C28*$L$11,0)</f>
        <v>19746</v>
      </c>
      <c r="M28" s="71"/>
      <c r="N28" s="72" t="n">
        <f aca="false">ROUNDDOWN(C28*$N$11,0)</f>
        <v>20682</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7974</v>
      </c>
      <c r="I29" s="54"/>
      <c r="J29" s="55" t="n">
        <f aca="false">ROUNDDOWN(C29*$J$11,0)</f>
        <v>18886</v>
      </c>
      <c r="K29" s="56"/>
      <c r="L29" s="57" t="n">
        <f aca="false">ROUNDDOWN(C29*$L$11,0)</f>
        <v>20843</v>
      </c>
      <c r="M29" s="58"/>
      <c r="N29" s="59" t="n">
        <f aca="false">ROUNDDOWN(C29*$N$11,0)</f>
        <v>21831</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8920</v>
      </c>
      <c r="I30" s="67"/>
      <c r="J30" s="68" t="n">
        <f aca="false">ROUNDDOWN(C30*$J$11,0)</f>
        <v>19880</v>
      </c>
      <c r="K30" s="69"/>
      <c r="L30" s="70" t="n">
        <f aca="false">ROUNDDOWN(C30*$L$11,0)</f>
        <v>21940</v>
      </c>
      <c r="M30" s="71"/>
      <c r="N30" s="72" t="n">
        <f aca="false">ROUNDDOWN(C30*$N$11,0)</f>
        <v>2298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812</v>
      </c>
      <c r="I31" s="54"/>
      <c r="J31" s="55" t="n">
        <f aca="false">ROUNDDOWN(C31*$J$11,0)</f>
        <v>21868</v>
      </c>
      <c r="K31" s="56"/>
      <c r="L31" s="57" t="n">
        <f aca="false">ROUNDDOWN(C31*$L$11,0)</f>
        <v>24134</v>
      </c>
      <c r="M31" s="58"/>
      <c r="N31" s="59" t="n">
        <f aca="false">ROUNDDOWN(C31*$N$11,0)</f>
        <v>25278</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704</v>
      </c>
      <c r="I32" s="67"/>
      <c r="J32" s="68" t="n">
        <f aca="false">ROUNDDOWN(C32*$J$11,0)</f>
        <v>23856</v>
      </c>
      <c r="K32" s="69"/>
      <c r="L32" s="70" t="n">
        <f aca="false">ROUNDDOWN(C32*$L$11,0)</f>
        <v>26328</v>
      </c>
      <c r="M32" s="71"/>
      <c r="N32" s="72" t="n">
        <f aca="false">ROUNDDOWN(C32*$N$11,0)</f>
        <v>27576</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596</v>
      </c>
      <c r="I33" s="54"/>
      <c r="J33" s="55" t="n">
        <f aca="false">ROUNDDOWN(C33*$J$11,0)</f>
        <v>25844</v>
      </c>
      <c r="K33" s="56"/>
      <c r="L33" s="57" t="n">
        <f aca="false">ROUNDDOWN(C33*$L$11,0)</f>
        <v>28522</v>
      </c>
      <c r="M33" s="58"/>
      <c r="N33" s="59" t="n">
        <f aca="false">ROUNDDOWN(C33*$N$11,0)</f>
        <v>29874</v>
      </c>
      <c r="O33" s="60"/>
    </row>
    <row r="34" s="12" customFormat="true" ht="18.75" hidden="false" customHeight="true" outlineLevel="0" collapsed="false">
      <c r="B34" s="61" t="n">
        <v>21</v>
      </c>
      <c r="C34" s="80" t="n">
        <v>280000</v>
      </c>
      <c r="D34" s="82"/>
      <c r="E34" s="62" t="n">
        <v>270000</v>
      </c>
      <c r="F34" s="83" t="s">
        <v>14</v>
      </c>
      <c r="G34" s="81"/>
      <c r="H34" s="84" t="n">
        <f aca="false">ROUNDDOWN(C34*$H$11,0)</f>
        <v>26488</v>
      </c>
      <c r="I34" s="85"/>
      <c r="J34" s="86" t="n">
        <f aca="false">ROUNDDOWN(C34*$J$11,0)</f>
        <v>27832</v>
      </c>
      <c r="K34" s="87"/>
      <c r="L34" s="88" t="n">
        <f aca="false">ROUNDDOWN(C34*$L$11,0)</f>
        <v>30716</v>
      </c>
      <c r="M34" s="89"/>
      <c r="N34" s="90" t="n">
        <f aca="false">ROUNDDOWN(C34*$N$11,0)</f>
        <v>32172</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94</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3</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24</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1</v>
      </c>
      <c r="I11" s="23"/>
      <c r="J11" s="24" t="n">
        <v>0.1</v>
      </c>
      <c r="K11" s="24"/>
      <c r="L11" s="23" t="n">
        <f aca="false">H11+0.0151</f>
        <v>0.1102</v>
      </c>
      <c r="M11" s="23"/>
      <c r="N11" s="25" t="n">
        <f aca="false">J11+0.0155</f>
        <v>0.1155</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15</v>
      </c>
      <c r="I14" s="41"/>
      <c r="J14" s="42" t="n">
        <f aca="false">ROUNDDOWN(C14*$J$11,0)</f>
        <v>5800</v>
      </c>
      <c r="K14" s="43"/>
      <c r="L14" s="44" t="n">
        <f aca="false">ROUNDDOWN(C14*$L$11,0)</f>
        <v>6391</v>
      </c>
      <c r="M14" s="45"/>
      <c r="N14" s="46" t="n">
        <f aca="false">ROUNDDOWN(C14*$N$11,0)</f>
        <v>6699</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66</v>
      </c>
      <c r="I15" s="54"/>
      <c r="J15" s="55" t="n">
        <f aca="false">ROUNDDOWN(C15*$J$11,0)</f>
        <v>6800</v>
      </c>
      <c r="K15" s="56"/>
      <c r="L15" s="57" t="n">
        <f aca="false">ROUNDDOWN(C15*$L$11,0)</f>
        <v>7493</v>
      </c>
      <c r="M15" s="58"/>
      <c r="N15" s="59" t="n">
        <f aca="false">ROUNDDOWN(C15*$N$11,0)</f>
        <v>7854</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17</v>
      </c>
      <c r="I16" s="67"/>
      <c r="J16" s="68" t="n">
        <f aca="false">ROUNDDOWN(C16*$J$11,0)</f>
        <v>7800</v>
      </c>
      <c r="K16" s="69"/>
      <c r="L16" s="70" t="n">
        <f aca="false">ROUNDDOWN(C16*$L$11,0)</f>
        <v>8595</v>
      </c>
      <c r="M16" s="71"/>
      <c r="N16" s="72" t="n">
        <f aca="false">ROUNDDOWN(C16*$N$11,0)</f>
        <v>9009</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68</v>
      </c>
      <c r="I17" s="54"/>
      <c r="J17" s="55" t="n">
        <f aca="false">ROUNDDOWN(C17*$J$11,0)</f>
        <v>8800</v>
      </c>
      <c r="K17" s="56"/>
      <c r="L17" s="57" t="n">
        <f aca="false">ROUNDDOWN(C17*$L$11,0)</f>
        <v>9697</v>
      </c>
      <c r="M17" s="58"/>
      <c r="N17" s="59" t="n">
        <f aca="false">ROUNDDOWN(C17*$N$11,0)</f>
        <v>10164</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19</v>
      </c>
      <c r="I18" s="67"/>
      <c r="J18" s="68" t="n">
        <f aca="false">ROUNDDOWN(C18*$J$11,0)</f>
        <v>9800</v>
      </c>
      <c r="K18" s="69"/>
      <c r="L18" s="70" t="n">
        <f aca="false">ROUNDDOWN(C18*$L$11,0)</f>
        <v>10799</v>
      </c>
      <c r="M18" s="71"/>
      <c r="N18" s="72" t="n">
        <f aca="false">ROUNDDOWN(C18*$N$11,0)</f>
        <v>11319</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90</v>
      </c>
      <c r="I19" s="54"/>
      <c r="J19" s="55" t="n">
        <f aca="false">ROUNDDOWN(C19*$J$11,0)</f>
        <v>10400</v>
      </c>
      <c r="K19" s="56"/>
      <c r="L19" s="57" t="n">
        <f aca="false">ROUNDDOWN(C19*$L$11,0)</f>
        <v>11460</v>
      </c>
      <c r="M19" s="58"/>
      <c r="N19" s="59" t="n">
        <f aca="false">ROUNDDOWN(C19*$N$11,0)</f>
        <v>12012</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61</v>
      </c>
      <c r="I20" s="67"/>
      <c r="J20" s="68" t="n">
        <f aca="false">ROUNDDOWN(C20*$J$11,0)</f>
        <v>11000</v>
      </c>
      <c r="K20" s="69"/>
      <c r="L20" s="70" t="n">
        <f aca="false">ROUNDDOWN(C20*$L$11,0)</f>
        <v>12122</v>
      </c>
      <c r="M20" s="71"/>
      <c r="N20" s="72" t="n">
        <f aca="false">ROUNDDOWN(C20*$N$11,0)</f>
        <v>12705</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21</v>
      </c>
      <c r="I21" s="54"/>
      <c r="J21" s="55" t="n">
        <f aca="false">ROUNDDOWN(C21*$J$11,0)</f>
        <v>11800</v>
      </c>
      <c r="K21" s="56"/>
      <c r="L21" s="57" t="n">
        <f aca="false">ROUNDDOWN(C21*$L$11,0)</f>
        <v>13003</v>
      </c>
      <c r="M21" s="58"/>
      <c r="N21" s="59" t="n">
        <f aca="false">ROUNDDOWN(C21*$N$11,0)</f>
        <v>13629</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82</v>
      </c>
      <c r="I22" s="67"/>
      <c r="J22" s="68" t="n">
        <f aca="false">ROUNDDOWN(C22*$J$11,0)</f>
        <v>12600</v>
      </c>
      <c r="K22" s="69"/>
      <c r="L22" s="70" t="n">
        <f aca="false">ROUNDDOWN(C22*$L$11,0)</f>
        <v>13885</v>
      </c>
      <c r="M22" s="71"/>
      <c r="N22" s="72" t="n">
        <f aca="false">ROUNDDOWN(C22*$N$11,0)</f>
        <v>14553</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43</v>
      </c>
      <c r="I23" s="54"/>
      <c r="J23" s="55" t="n">
        <f aca="false">ROUNDDOWN(C23*$J$11,0)</f>
        <v>13400</v>
      </c>
      <c r="K23" s="56"/>
      <c r="L23" s="57" t="n">
        <f aca="false">ROUNDDOWN(C23*$L$11,0)</f>
        <v>14766</v>
      </c>
      <c r="M23" s="58"/>
      <c r="N23" s="59" t="n">
        <f aca="false">ROUNDDOWN(C23*$N$11,0)</f>
        <v>15477</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504</v>
      </c>
      <c r="I24" s="67"/>
      <c r="J24" s="68" t="n">
        <f aca="false">ROUNDDOWN(C24*$J$11,0)</f>
        <v>14200</v>
      </c>
      <c r="K24" s="69"/>
      <c r="L24" s="70" t="n">
        <f aca="false">ROUNDDOWN(C24*$L$11,0)</f>
        <v>15648</v>
      </c>
      <c r="M24" s="71"/>
      <c r="N24" s="72" t="n">
        <f aca="false">ROUNDDOWN(C24*$N$11,0)</f>
        <v>16401</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65</v>
      </c>
      <c r="I25" s="54"/>
      <c r="J25" s="55" t="n">
        <f aca="false">ROUNDDOWN(C25*$J$11,0)</f>
        <v>15000</v>
      </c>
      <c r="K25" s="56"/>
      <c r="L25" s="57" t="n">
        <f aca="false">ROUNDDOWN(C25*$L$11,0)</f>
        <v>16530</v>
      </c>
      <c r="M25" s="58"/>
      <c r="N25" s="59" t="n">
        <f aca="false">ROUNDDOWN(C25*$N$11,0)</f>
        <v>1732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16</v>
      </c>
      <c r="I26" s="67"/>
      <c r="J26" s="68" t="n">
        <f aca="false">ROUNDDOWN(C26*$J$11,0)</f>
        <v>16000</v>
      </c>
      <c r="K26" s="69"/>
      <c r="L26" s="70" t="n">
        <f aca="false">ROUNDDOWN(C26*$L$11,0)</f>
        <v>17632</v>
      </c>
      <c r="M26" s="71"/>
      <c r="N26" s="72" t="n">
        <f aca="false">ROUNDDOWN(C26*$N$11,0)</f>
        <v>18480</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167</v>
      </c>
      <c r="I27" s="54"/>
      <c r="J27" s="55" t="n">
        <f aca="false">ROUNDDOWN(C27*$J$11,0)</f>
        <v>17000</v>
      </c>
      <c r="K27" s="56"/>
      <c r="L27" s="57" t="n">
        <f aca="false">ROUNDDOWN(C27*$L$11,0)</f>
        <v>18734</v>
      </c>
      <c r="M27" s="58"/>
      <c r="N27" s="59" t="n">
        <f aca="false">ROUNDDOWN(C27*$N$11,0)</f>
        <v>19635</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118</v>
      </c>
      <c r="I28" s="67"/>
      <c r="J28" s="68" t="n">
        <f aca="false">ROUNDDOWN(C28*$J$11,0)</f>
        <v>18000</v>
      </c>
      <c r="K28" s="69"/>
      <c r="L28" s="70" t="n">
        <f aca="false">ROUNDDOWN(C28*$L$11,0)</f>
        <v>19836</v>
      </c>
      <c r="M28" s="71"/>
      <c r="N28" s="72" t="n">
        <f aca="false">ROUNDDOWN(C28*$N$11,0)</f>
        <v>20790</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069</v>
      </c>
      <c r="I29" s="54"/>
      <c r="J29" s="55" t="n">
        <f aca="false">ROUNDDOWN(C29*$J$11,0)</f>
        <v>19000</v>
      </c>
      <c r="K29" s="56"/>
      <c r="L29" s="57" t="n">
        <f aca="false">ROUNDDOWN(C29*$L$11,0)</f>
        <v>20938</v>
      </c>
      <c r="M29" s="58"/>
      <c r="N29" s="59" t="n">
        <f aca="false">ROUNDDOWN(C29*$N$11,0)</f>
        <v>21945</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020</v>
      </c>
      <c r="I30" s="67"/>
      <c r="J30" s="68" t="n">
        <f aca="false">ROUNDDOWN(C30*$J$11,0)</f>
        <v>20000</v>
      </c>
      <c r="K30" s="69"/>
      <c r="L30" s="70" t="n">
        <f aca="false">ROUNDDOWN(C30*$L$11,0)</f>
        <v>22040</v>
      </c>
      <c r="M30" s="71"/>
      <c r="N30" s="72" t="n">
        <f aca="false">ROUNDDOWN(C30*$N$11,0)</f>
        <v>2310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922</v>
      </c>
      <c r="I31" s="54"/>
      <c r="J31" s="55" t="n">
        <f aca="false">ROUNDDOWN(C31*$J$11,0)</f>
        <v>22000</v>
      </c>
      <c r="K31" s="56"/>
      <c r="L31" s="57" t="n">
        <f aca="false">ROUNDDOWN(C31*$L$11,0)</f>
        <v>24244</v>
      </c>
      <c r="M31" s="58"/>
      <c r="N31" s="59" t="n">
        <f aca="false">ROUNDDOWN(C31*$N$11,0)</f>
        <v>25410</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824</v>
      </c>
      <c r="I32" s="67"/>
      <c r="J32" s="68" t="n">
        <f aca="false">ROUNDDOWN(C32*$J$11,0)</f>
        <v>24000</v>
      </c>
      <c r="K32" s="69"/>
      <c r="L32" s="70" t="n">
        <f aca="false">ROUNDDOWN(C32*$L$11,0)</f>
        <v>26448</v>
      </c>
      <c r="M32" s="71"/>
      <c r="N32" s="72" t="n">
        <f aca="false">ROUNDDOWN(C32*$N$11,0)</f>
        <v>27720</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726</v>
      </c>
      <c r="I33" s="54"/>
      <c r="J33" s="55" t="n">
        <f aca="false">ROUNDDOWN(C33*$J$11,0)</f>
        <v>26000</v>
      </c>
      <c r="K33" s="56"/>
      <c r="L33" s="57" t="n">
        <f aca="false">ROUNDDOWN(C33*$L$11,0)</f>
        <v>28652</v>
      </c>
      <c r="M33" s="58"/>
      <c r="N33" s="59" t="n">
        <f aca="false">ROUNDDOWN(C33*$N$11,0)</f>
        <v>30030</v>
      </c>
      <c r="O33" s="60"/>
    </row>
    <row r="34" s="12" customFormat="true" ht="18.75" hidden="false" customHeight="true" outlineLevel="0" collapsed="false">
      <c r="B34" s="61" t="n">
        <v>21</v>
      </c>
      <c r="C34" s="80" t="n">
        <v>280000</v>
      </c>
      <c r="D34" s="82"/>
      <c r="E34" s="62" t="n">
        <v>270000</v>
      </c>
      <c r="F34" s="83" t="s">
        <v>14</v>
      </c>
      <c r="G34" s="81"/>
      <c r="H34" s="84" t="n">
        <f aca="false">ROUNDDOWN(C34*$H$11,0)</f>
        <v>26628</v>
      </c>
      <c r="I34" s="85"/>
      <c r="J34" s="86" t="n">
        <f aca="false">ROUNDDOWN(C34*$J$11,0)</f>
        <v>28000</v>
      </c>
      <c r="K34" s="87"/>
      <c r="L34" s="88" t="n">
        <f aca="false">ROUNDDOWN(C34*$L$11,0)</f>
        <v>30856</v>
      </c>
      <c r="M34" s="89"/>
      <c r="N34" s="90" t="n">
        <f aca="false">ROUNDDOWN(C34*$N$11,0)</f>
        <v>32340</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9</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42</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39</v>
      </c>
      <c r="I11" s="23"/>
      <c r="J11" s="24" t="n">
        <v>0.0985</v>
      </c>
      <c r="K11" s="24"/>
      <c r="L11" s="23" t="n">
        <f aca="false">H11+0.0151</f>
        <v>0.109</v>
      </c>
      <c r="M11" s="23"/>
      <c r="N11" s="25" t="n">
        <f aca="false">J11+0.0155</f>
        <v>0.114</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446</v>
      </c>
      <c r="I14" s="41"/>
      <c r="J14" s="42" t="n">
        <f aca="false">ROUNDDOWN(C14*$J$11,0)</f>
        <v>5713</v>
      </c>
      <c r="K14" s="43"/>
      <c r="L14" s="44" t="n">
        <f aca="false">ROUNDDOWN(C14*$L$11,0)</f>
        <v>6322</v>
      </c>
      <c r="M14" s="45"/>
      <c r="N14" s="46" t="n">
        <f aca="false">ROUNDDOWN(C14*$N$11,0)</f>
        <v>6612</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385</v>
      </c>
      <c r="I15" s="54"/>
      <c r="J15" s="55" t="n">
        <f aca="false">ROUNDDOWN(C15*$J$11,0)</f>
        <v>6698</v>
      </c>
      <c r="K15" s="56"/>
      <c r="L15" s="57" t="n">
        <f aca="false">ROUNDDOWN(C15*$L$11,0)</f>
        <v>7412</v>
      </c>
      <c r="M15" s="58"/>
      <c r="N15" s="59" t="n">
        <f aca="false">ROUNDDOWN(C15*$N$11,0)</f>
        <v>7752</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324</v>
      </c>
      <c r="I16" s="67"/>
      <c r="J16" s="68" t="n">
        <f aca="false">ROUNDDOWN(C16*$J$11,0)</f>
        <v>7683</v>
      </c>
      <c r="K16" s="69"/>
      <c r="L16" s="70" t="n">
        <f aca="false">ROUNDDOWN(C16*$L$11,0)</f>
        <v>8502</v>
      </c>
      <c r="M16" s="71"/>
      <c r="N16" s="72" t="n">
        <f aca="false">ROUNDDOWN(C16*$N$11,0)</f>
        <v>8892</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263</v>
      </c>
      <c r="I17" s="54"/>
      <c r="J17" s="55" t="n">
        <f aca="false">ROUNDDOWN(C17*$J$11,0)</f>
        <v>8668</v>
      </c>
      <c r="K17" s="56"/>
      <c r="L17" s="57" t="n">
        <f aca="false">ROUNDDOWN(C17*$L$11,0)</f>
        <v>9592</v>
      </c>
      <c r="M17" s="58"/>
      <c r="N17" s="59" t="n">
        <f aca="false">ROUNDDOWN(C17*$N$11,0)</f>
        <v>10032</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202</v>
      </c>
      <c r="I18" s="67"/>
      <c r="J18" s="68" t="n">
        <f aca="false">ROUNDDOWN(C18*$J$11,0)</f>
        <v>9653</v>
      </c>
      <c r="K18" s="69"/>
      <c r="L18" s="70" t="n">
        <f aca="false">ROUNDDOWN(C18*$L$11,0)</f>
        <v>10682</v>
      </c>
      <c r="M18" s="71"/>
      <c r="N18" s="72" t="n">
        <f aca="false">ROUNDDOWN(C18*$N$11,0)</f>
        <v>11172</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765</v>
      </c>
      <c r="I19" s="54"/>
      <c r="J19" s="55" t="n">
        <f aca="false">ROUNDDOWN(C19*$J$11,0)</f>
        <v>10244</v>
      </c>
      <c r="K19" s="56"/>
      <c r="L19" s="57" t="n">
        <f aca="false">ROUNDDOWN(C19*$L$11,0)</f>
        <v>11336</v>
      </c>
      <c r="M19" s="58"/>
      <c r="N19" s="59" t="n">
        <f aca="false">ROUNDDOWN(C19*$N$11,0)</f>
        <v>11856</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329</v>
      </c>
      <c r="I20" s="67"/>
      <c r="J20" s="68" t="n">
        <f aca="false">ROUNDDOWN(C20*$J$11,0)</f>
        <v>10835</v>
      </c>
      <c r="K20" s="69"/>
      <c r="L20" s="70" t="n">
        <f aca="false">ROUNDDOWN(C20*$L$11,0)</f>
        <v>11990</v>
      </c>
      <c r="M20" s="71"/>
      <c r="N20" s="72" t="n">
        <f aca="false">ROUNDDOWN(C20*$N$11,0)</f>
        <v>12540</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080</v>
      </c>
      <c r="I21" s="54"/>
      <c r="J21" s="55" t="n">
        <f aca="false">ROUNDDOWN(C21*$J$11,0)</f>
        <v>11623</v>
      </c>
      <c r="K21" s="56"/>
      <c r="L21" s="57" t="n">
        <f aca="false">ROUNDDOWN(C21*$L$11,0)</f>
        <v>12862</v>
      </c>
      <c r="M21" s="58"/>
      <c r="N21" s="59" t="n">
        <f aca="false">ROUNDDOWN(C21*$N$11,0)</f>
        <v>13452</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831</v>
      </c>
      <c r="I22" s="67"/>
      <c r="J22" s="68" t="n">
        <f aca="false">ROUNDDOWN(C22*$J$11,0)</f>
        <v>12411</v>
      </c>
      <c r="K22" s="69"/>
      <c r="L22" s="70" t="n">
        <f aca="false">ROUNDDOWN(C22*$L$11,0)</f>
        <v>13734</v>
      </c>
      <c r="M22" s="71"/>
      <c r="N22" s="72" t="n">
        <f aca="false">ROUNDDOWN(C22*$N$11,0)</f>
        <v>14364</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582</v>
      </c>
      <c r="I23" s="54"/>
      <c r="J23" s="55" t="n">
        <f aca="false">ROUNDDOWN(C23*$J$11,0)</f>
        <v>13199</v>
      </c>
      <c r="K23" s="56"/>
      <c r="L23" s="57" t="n">
        <f aca="false">ROUNDDOWN(C23*$L$11,0)</f>
        <v>14606</v>
      </c>
      <c r="M23" s="58"/>
      <c r="N23" s="59" t="n">
        <f aca="false">ROUNDDOWN(C23*$N$11,0)</f>
        <v>15276</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333</v>
      </c>
      <c r="I24" s="67"/>
      <c r="J24" s="68" t="n">
        <f aca="false">ROUNDDOWN(C24*$J$11,0)</f>
        <v>13987</v>
      </c>
      <c r="K24" s="69"/>
      <c r="L24" s="70" t="n">
        <f aca="false">ROUNDDOWN(C24*$L$11,0)</f>
        <v>15478</v>
      </c>
      <c r="M24" s="71"/>
      <c r="N24" s="72" t="n">
        <f aca="false">ROUNDDOWN(C24*$N$11,0)</f>
        <v>16188</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085</v>
      </c>
      <c r="I25" s="54"/>
      <c r="J25" s="55" t="n">
        <f aca="false">ROUNDDOWN(C25*$J$11,0)</f>
        <v>14775</v>
      </c>
      <c r="K25" s="56"/>
      <c r="L25" s="57" t="n">
        <f aca="false">ROUNDDOWN(C25*$L$11,0)</f>
        <v>16350</v>
      </c>
      <c r="M25" s="58"/>
      <c r="N25" s="59" t="n">
        <f aca="false">ROUNDDOWN(C25*$N$11,0)</f>
        <v>1710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024</v>
      </c>
      <c r="I26" s="67"/>
      <c r="J26" s="68" t="n">
        <f aca="false">ROUNDDOWN(C26*$J$11,0)</f>
        <v>15760</v>
      </c>
      <c r="K26" s="69"/>
      <c r="L26" s="70" t="n">
        <f aca="false">ROUNDDOWN(C26*$L$11,0)</f>
        <v>17440</v>
      </c>
      <c r="M26" s="71"/>
      <c r="N26" s="72" t="n">
        <f aca="false">ROUNDDOWN(C26*$N$11,0)</f>
        <v>18240</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5963</v>
      </c>
      <c r="I27" s="54"/>
      <c r="J27" s="55" t="n">
        <f aca="false">ROUNDDOWN(C27*$J$11,0)</f>
        <v>16745</v>
      </c>
      <c r="K27" s="56"/>
      <c r="L27" s="57" t="n">
        <f aca="false">ROUNDDOWN(C27*$L$11,0)</f>
        <v>18530</v>
      </c>
      <c r="M27" s="58"/>
      <c r="N27" s="59" t="n">
        <f aca="false">ROUNDDOWN(C27*$N$11,0)</f>
        <v>19380</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6902</v>
      </c>
      <c r="I28" s="67"/>
      <c r="J28" s="68" t="n">
        <f aca="false">ROUNDDOWN(C28*$J$11,0)</f>
        <v>17730</v>
      </c>
      <c r="K28" s="69"/>
      <c r="L28" s="70" t="n">
        <f aca="false">ROUNDDOWN(C28*$L$11,0)</f>
        <v>19620</v>
      </c>
      <c r="M28" s="71"/>
      <c r="N28" s="72" t="n">
        <f aca="false">ROUNDDOWN(C28*$N$11,0)</f>
        <v>20520</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7841</v>
      </c>
      <c r="I29" s="54"/>
      <c r="J29" s="55" t="n">
        <f aca="false">ROUNDDOWN(C29*$J$11,0)</f>
        <v>18715</v>
      </c>
      <c r="K29" s="56"/>
      <c r="L29" s="57" t="n">
        <f aca="false">ROUNDDOWN(C29*$L$11,0)</f>
        <v>20710</v>
      </c>
      <c r="M29" s="58"/>
      <c r="N29" s="59" t="n">
        <f aca="false">ROUNDDOWN(C29*$N$11,0)</f>
        <v>21660</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8780</v>
      </c>
      <c r="I30" s="67"/>
      <c r="J30" s="68" t="n">
        <f aca="false">ROUNDDOWN(C30*$J$11,0)</f>
        <v>19700</v>
      </c>
      <c r="K30" s="69"/>
      <c r="L30" s="70" t="n">
        <f aca="false">ROUNDDOWN(C30*$L$11,0)</f>
        <v>21800</v>
      </c>
      <c r="M30" s="71"/>
      <c r="N30" s="72" t="n">
        <f aca="false">ROUNDDOWN(C30*$N$11,0)</f>
        <v>2280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658</v>
      </c>
      <c r="I31" s="54"/>
      <c r="J31" s="55" t="n">
        <f aca="false">ROUNDDOWN(C31*$J$11,0)</f>
        <v>21670</v>
      </c>
      <c r="K31" s="56"/>
      <c r="L31" s="57" t="n">
        <f aca="false">ROUNDDOWN(C31*$L$11,0)</f>
        <v>23980</v>
      </c>
      <c r="M31" s="58"/>
      <c r="N31" s="59" t="n">
        <f aca="false">ROUNDDOWN(C31*$N$11,0)</f>
        <v>25080</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536</v>
      </c>
      <c r="I32" s="67"/>
      <c r="J32" s="68" t="n">
        <f aca="false">ROUNDDOWN(C32*$J$11,0)</f>
        <v>23640</v>
      </c>
      <c r="K32" s="69"/>
      <c r="L32" s="70" t="n">
        <f aca="false">ROUNDDOWN(C32*$L$11,0)</f>
        <v>26160</v>
      </c>
      <c r="M32" s="71"/>
      <c r="N32" s="72" t="n">
        <f aca="false">ROUNDDOWN(C32*$N$11,0)</f>
        <v>27360</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414</v>
      </c>
      <c r="I33" s="54"/>
      <c r="J33" s="55" t="n">
        <f aca="false">ROUNDDOWN(C33*$J$11,0)</f>
        <v>25610</v>
      </c>
      <c r="K33" s="56"/>
      <c r="L33" s="57" t="n">
        <f aca="false">ROUNDDOWN(C33*$L$11,0)</f>
        <v>28340</v>
      </c>
      <c r="M33" s="58"/>
      <c r="N33" s="59" t="n">
        <f aca="false">ROUNDDOWN(C33*$N$11,0)</f>
        <v>29640</v>
      </c>
      <c r="O33" s="60"/>
    </row>
    <row r="34" s="12" customFormat="true" ht="18.75" hidden="false" customHeight="true" outlineLevel="0" collapsed="false">
      <c r="B34" s="61" t="n">
        <v>21</v>
      </c>
      <c r="C34" s="80" t="n">
        <v>280000</v>
      </c>
      <c r="D34" s="82"/>
      <c r="E34" s="62" t="n">
        <v>270000</v>
      </c>
      <c r="F34" s="83" t="s">
        <v>14</v>
      </c>
      <c r="G34" s="81"/>
      <c r="H34" s="84" t="n">
        <f aca="false">ROUNDDOWN(C34*$H$11,0)</f>
        <v>26292</v>
      </c>
      <c r="I34" s="85"/>
      <c r="J34" s="86" t="n">
        <f aca="false">ROUNDDOWN(C34*$J$11,0)</f>
        <v>27580</v>
      </c>
      <c r="K34" s="87"/>
      <c r="L34" s="88" t="n">
        <f aca="false">ROUNDDOWN(C34*$L$11,0)</f>
        <v>30520</v>
      </c>
      <c r="M34" s="89"/>
      <c r="N34" s="90" t="n">
        <f aca="false">ROUNDDOWN(C34*$N$11,0)</f>
        <v>31920</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85</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84</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43</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v>
      </c>
      <c r="I11" s="23"/>
      <c r="J11" s="24" t="n">
        <v>0.0999</v>
      </c>
      <c r="K11" s="24"/>
      <c r="L11" s="23" t="n">
        <f aca="false">H11+0.0151</f>
        <v>0.1101</v>
      </c>
      <c r="M11" s="23"/>
      <c r="N11" s="25" t="n">
        <f aca="false">J11+0.0155</f>
        <v>0.1154</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10</v>
      </c>
      <c r="I14" s="41"/>
      <c r="J14" s="42" t="n">
        <f aca="false">ROUNDDOWN(C14*$J$11,0)</f>
        <v>5794</v>
      </c>
      <c r="K14" s="43"/>
      <c r="L14" s="44" t="n">
        <f aca="false">ROUNDDOWN(C14*$L$11,0)</f>
        <v>6385</v>
      </c>
      <c r="M14" s="45"/>
      <c r="N14" s="46" t="n">
        <f aca="false">ROUNDDOWN(C14*$N$11,0)</f>
        <v>6693</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60</v>
      </c>
      <c r="I15" s="54"/>
      <c r="J15" s="55" t="n">
        <f aca="false">ROUNDDOWN(C15*$J$11,0)</f>
        <v>6793</v>
      </c>
      <c r="K15" s="56"/>
      <c r="L15" s="57" t="n">
        <f aca="false">ROUNDDOWN(C15*$L$11,0)</f>
        <v>7486</v>
      </c>
      <c r="M15" s="58"/>
      <c r="N15" s="59" t="n">
        <f aca="false">ROUNDDOWN(C15*$N$11,0)</f>
        <v>7847</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10</v>
      </c>
      <c r="I16" s="67"/>
      <c r="J16" s="68" t="n">
        <f aca="false">ROUNDDOWN(C16*$J$11,0)</f>
        <v>7792</v>
      </c>
      <c r="K16" s="69"/>
      <c r="L16" s="70" t="n">
        <f aca="false">ROUNDDOWN(C16*$L$11,0)</f>
        <v>8587</v>
      </c>
      <c r="M16" s="71"/>
      <c r="N16" s="72" t="n">
        <f aca="false">ROUNDDOWN(C16*$N$11,0)</f>
        <v>9001</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60</v>
      </c>
      <c r="I17" s="54"/>
      <c r="J17" s="55" t="n">
        <f aca="false">ROUNDDOWN(C17*$J$11,0)</f>
        <v>8791</v>
      </c>
      <c r="K17" s="56"/>
      <c r="L17" s="57" t="n">
        <f aca="false">ROUNDDOWN(C17*$L$11,0)</f>
        <v>9688</v>
      </c>
      <c r="M17" s="58"/>
      <c r="N17" s="59" t="n">
        <f aca="false">ROUNDDOWN(C17*$N$11,0)</f>
        <v>10155</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10</v>
      </c>
      <c r="I18" s="67"/>
      <c r="J18" s="68" t="n">
        <f aca="false">ROUNDDOWN(C18*$J$11,0)</f>
        <v>9790</v>
      </c>
      <c r="K18" s="69"/>
      <c r="L18" s="70" t="n">
        <f aca="false">ROUNDDOWN(C18*$L$11,0)</f>
        <v>10789</v>
      </c>
      <c r="M18" s="71"/>
      <c r="N18" s="72" t="n">
        <f aca="false">ROUNDDOWN(C18*$N$11,0)</f>
        <v>11309</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80</v>
      </c>
      <c r="I19" s="54"/>
      <c r="J19" s="55" t="n">
        <f aca="false">ROUNDDOWN(C19*$J$11,0)</f>
        <v>10389</v>
      </c>
      <c r="K19" s="56"/>
      <c r="L19" s="57" t="n">
        <f aca="false">ROUNDDOWN(C19*$L$11,0)</f>
        <v>11450</v>
      </c>
      <c r="M19" s="58"/>
      <c r="N19" s="59" t="n">
        <f aca="false">ROUNDDOWN(C19*$N$11,0)</f>
        <v>12001</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50</v>
      </c>
      <c r="I20" s="67"/>
      <c r="J20" s="68" t="n">
        <f aca="false">ROUNDDOWN(C20*$J$11,0)</f>
        <v>10989</v>
      </c>
      <c r="K20" s="69"/>
      <c r="L20" s="70" t="n">
        <f aca="false">ROUNDDOWN(C20*$L$11,0)</f>
        <v>12111</v>
      </c>
      <c r="M20" s="71"/>
      <c r="N20" s="72" t="n">
        <f aca="false">ROUNDDOWN(C20*$N$11,0)</f>
        <v>12694</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10</v>
      </c>
      <c r="I21" s="54"/>
      <c r="J21" s="55" t="n">
        <f aca="false">ROUNDDOWN(C21*$J$11,0)</f>
        <v>11788</v>
      </c>
      <c r="K21" s="56"/>
      <c r="L21" s="57" t="n">
        <f aca="false">ROUNDDOWN(C21*$L$11,0)</f>
        <v>12991</v>
      </c>
      <c r="M21" s="58"/>
      <c r="N21" s="59" t="n">
        <f aca="false">ROUNDDOWN(C21*$N$11,0)</f>
        <v>13617</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70</v>
      </c>
      <c r="I22" s="67"/>
      <c r="J22" s="68" t="n">
        <f aca="false">ROUNDDOWN(C22*$J$11,0)</f>
        <v>12587</v>
      </c>
      <c r="K22" s="69"/>
      <c r="L22" s="70" t="n">
        <f aca="false">ROUNDDOWN(C22*$L$11,0)</f>
        <v>13872</v>
      </c>
      <c r="M22" s="71"/>
      <c r="N22" s="72" t="n">
        <f aca="false">ROUNDDOWN(C22*$N$11,0)</f>
        <v>14540</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30</v>
      </c>
      <c r="I23" s="54"/>
      <c r="J23" s="55" t="n">
        <f aca="false">ROUNDDOWN(C23*$J$11,0)</f>
        <v>13386</v>
      </c>
      <c r="K23" s="56"/>
      <c r="L23" s="57" t="n">
        <f aca="false">ROUNDDOWN(C23*$L$11,0)</f>
        <v>14753</v>
      </c>
      <c r="M23" s="58"/>
      <c r="N23" s="59" t="n">
        <f aca="false">ROUNDDOWN(C23*$N$11,0)</f>
        <v>15463</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90</v>
      </c>
      <c r="I24" s="67"/>
      <c r="J24" s="68" t="n">
        <f aca="false">ROUNDDOWN(C24*$J$11,0)</f>
        <v>14185</v>
      </c>
      <c r="K24" s="69"/>
      <c r="L24" s="70" t="n">
        <f aca="false">ROUNDDOWN(C24*$L$11,0)</f>
        <v>15634</v>
      </c>
      <c r="M24" s="71"/>
      <c r="N24" s="72" t="n">
        <f aca="false">ROUNDDOWN(C24*$N$11,0)</f>
        <v>16386</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50</v>
      </c>
      <c r="I25" s="54"/>
      <c r="J25" s="55" t="n">
        <f aca="false">ROUNDDOWN(C25*$J$11,0)</f>
        <v>14985</v>
      </c>
      <c r="K25" s="56"/>
      <c r="L25" s="57" t="n">
        <f aca="false">ROUNDDOWN(C25*$L$11,0)</f>
        <v>16515</v>
      </c>
      <c r="M25" s="58"/>
      <c r="N25" s="59" t="n">
        <f aca="false">ROUNDDOWN(C25*$N$11,0)</f>
        <v>1731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00</v>
      </c>
      <c r="I26" s="67"/>
      <c r="J26" s="68" t="n">
        <f aca="false">ROUNDDOWN(C26*$J$11,0)</f>
        <v>15984</v>
      </c>
      <c r="K26" s="69"/>
      <c r="L26" s="70" t="n">
        <f aca="false">ROUNDDOWN(C26*$L$11,0)</f>
        <v>17616</v>
      </c>
      <c r="M26" s="71"/>
      <c r="N26" s="72" t="n">
        <f aca="false">ROUNDDOWN(C26*$N$11,0)</f>
        <v>18464</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150</v>
      </c>
      <c r="I27" s="54"/>
      <c r="J27" s="55" t="n">
        <f aca="false">ROUNDDOWN(C27*$J$11,0)</f>
        <v>16983</v>
      </c>
      <c r="K27" s="56"/>
      <c r="L27" s="57" t="n">
        <f aca="false">ROUNDDOWN(C27*$L$11,0)</f>
        <v>18717</v>
      </c>
      <c r="M27" s="58"/>
      <c r="N27" s="59" t="n">
        <f aca="false">ROUNDDOWN(C27*$N$11,0)</f>
        <v>19618</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100</v>
      </c>
      <c r="I28" s="67"/>
      <c r="J28" s="68" t="n">
        <f aca="false">ROUNDDOWN(C28*$J$11,0)</f>
        <v>17982</v>
      </c>
      <c r="K28" s="69"/>
      <c r="L28" s="70" t="n">
        <f aca="false">ROUNDDOWN(C28*$L$11,0)</f>
        <v>19818</v>
      </c>
      <c r="M28" s="71"/>
      <c r="N28" s="72" t="n">
        <f aca="false">ROUNDDOWN(C28*$N$11,0)</f>
        <v>20772</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050</v>
      </c>
      <c r="I29" s="54"/>
      <c r="J29" s="55" t="n">
        <f aca="false">ROUNDDOWN(C29*$J$11,0)</f>
        <v>18981</v>
      </c>
      <c r="K29" s="56"/>
      <c r="L29" s="57" t="n">
        <f aca="false">ROUNDDOWN(C29*$L$11,0)</f>
        <v>20919</v>
      </c>
      <c r="M29" s="58"/>
      <c r="N29" s="59" t="n">
        <f aca="false">ROUNDDOWN(C29*$N$11,0)</f>
        <v>21926</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000</v>
      </c>
      <c r="I30" s="67"/>
      <c r="J30" s="68" t="n">
        <f aca="false">ROUNDDOWN(C30*$J$11,0)</f>
        <v>19980</v>
      </c>
      <c r="K30" s="69"/>
      <c r="L30" s="70" t="n">
        <f aca="false">ROUNDDOWN(C30*$L$11,0)</f>
        <v>22020</v>
      </c>
      <c r="M30" s="71"/>
      <c r="N30" s="72" t="n">
        <f aca="false">ROUNDDOWN(C30*$N$11,0)</f>
        <v>2308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900</v>
      </c>
      <c r="I31" s="54"/>
      <c r="J31" s="55" t="n">
        <f aca="false">ROUNDDOWN(C31*$J$11,0)</f>
        <v>21978</v>
      </c>
      <c r="K31" s="56"/>
      <c r="L31" s="57" t="n">
        <f aca="false">ROUNDDOWN(C31*$L$11,0)</f>
        <v>24222</v>
      </c>
      <c r="M31" s="58"/>
      <c r="N31" s="59" t="n">
        <f aca="false">ROUNDDOWN(C31*$N$11,0)</f>
        <v>25388</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800</v>
      </c>
      <c r="I32" s="67"/>
      <c r="J32" s="68" t="n">
        <f aca="false">ROUNDDOWN(C32*$J$11,0)</f>
        <v>23976</v>
      </c>
      <c r="K32" s="69"/>
      <c r="L32" s="70" t="n">
        <f aca="false">ROUNDDOWN(C32*$L$11,0)</f>
        <v>26424</v>
      </c>
      <c r="M32" s="71"/>
      <c r="N32" s="72" t="n">
        <f aca="false">ROUNDDOWN(C32*$N$11,0)</f>
        <v>27696</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700</v>
      </c>
      <c r="I33" s="54"/>
      <c r="J33" s="55" t="n">
        <f aca="false">ROUNDDOWN(C33*$J$11,0)</f>
        <v>25974</v>
      </c>
      <c r="K33" s="56"/>
      <c r="L33" s="57" t="n">
        <f aca="false">ROUNDDOWN(C33*$L$11,0)</f>
        <v>28626</v>
      </c>
      <c r="M33" s="58"/>
      <c r="N33" s="59" t="n">
        <f aca="false">ROUNDDOWN(C33*$N$11,0)</f>
        <v>30004</v>
      </c>
      <c r="O33" s="60"/>
    </row>
    <row r="34" s="12" customFormat="true" ht="18.75" hidden="false" customHeight="true" outlineLevel="0" collapsed="false">
      <c r="B34" s="61" t="n">
        <v>21</v>
      </c>
      <c r="C34" s="80" t="n">
        <v>280000</v>
      </c>
      <c r="D34" s="82"/>
      <c r="E34" s="62" t="n">
        <v>270000</v>
      </c>
      <c r="F34" s="83" t="s">
        <v>14</v>
      </c>
      <c r="G34" s="81"/>
      <c r="H34" s="84" t="n">
        <f aca="false">ROUNDDOWN(C34*$H$11,0)</f>
        <v>26600</v>
      </c>
      <c r="I34" s="85"/>
      <c r="J34" s="86" t="n">
        <f aca="false">ROUNDDOWN(C34*$J$11,0)</f>
        <v>27972</v>
      </c>
      <c r="K34" s="87"/>
      <c r="L34" s="88" t="n">
        <f aca="false">ROUNDDOWN(C34*$L$11,0)</f>
        <v>30828</v>
      </c>
      <c r="M34" s="89"/>
      <c r="N34" s="90" t="n">
        <f aca="false">ROUNDDOWN(C34*$N$11,0)</f>
        <v>32312</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99</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8</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44</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43</v>
      </c>
      <c r="I11" s="23"/>
      <c r="J11" s="24" t="n">
        <v>0.0992</v>
      </c>
      <c r="K11" s="24"/>
      <c r="L11" s="23" t="n">
        <f aca="false">H11+0.0151</f>
        <v>0.1094</v>
      </c>
      <c r="M11" s="23"/>
      <c r="N11" s="25" t="n">
        <f aca="false">J11+0.0155</f>
        <v>0.1147</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469</v>
      </c>
      <c r="I14" s="41"/>
      <c r="J14" s="42" t="n">
        <f aca="false">ROUNDDOWN(C14*$J$11,0)</f>
        <v>5753</v>
      </c>
      <c r="K14" s="43"/>
      <c r="L14" s="44" t="n">
        <f aca="false">ROUNDDOWN(C14*$L$11,0)</f>
        <v>6345</v>
      </c>
      <c r="M14" s="45"/>
      <c r="N14" s="46" t="n">
        <f aca="false">ROUNDDOWN(C14*$N$11,0)</f>
        <v>6652</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12</v>
      </c>
      <c r="I15" s="54"/>
      <c r="J15" s="55" t="n">
        <f aca="false">ROUNDDOWN(C15*$J$11,0)</f>
        <v>6745</v>
      </c>
      <c r="K15" s="56"/>
      <c r="L15" s="57" t="n">
        <f aca="false">ROUNDDOWN(C15*$L$11,0)</f>
        <v>7439</v>
      </c>
      <c r="M15" s="58"/>
      <c r="N15" s="59" t="n">
        <f aca="false">ROUNDDOWN(C15*$N$11,0)</f>
        <v>7799</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355</v>
      </c>
      <c r="I16" s="67"/>
      <c r="J16" s="68" t="n">
        <f aca="false">ROUNDDOWN(C16*$J$11,0)</f>
        <v>7737</v>
      </c>
      <c r="K16" s="69"/>
      <c r="L16" s="70" t="n">
        <f aca="false">ROUNDDOWN(C16*$L$11,0)</f>
        <v>8533</v>
      </c>
      <c r="M16" s="71"/>
      <c r="N16" s="72" t="n">
        <f aca="false">ROUNDDOWN(C16*$N$11,0)</f>
        <v>8946</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298</v>
      </c>
      <c r="I17" s="54"/>
      <c r="J17" s="55" t="n">
        <f aca="false">ROUNDDOWN(C17*$J$11,0)</f>
        <v>8729</v>
      </c>
      <c r="K17" s="56"/>
      <c r="L17" s="57" t="n">
        <f aca="false">ROUNDDOWN(C17*$L$11,0)</f>
        <v>9627</v>
      </c>
      <c r="M17" s="58"/>
      <c r="N17" s="59" t="n">
        <f aca="false">ROUNDDOWN(C17*$N$11,0)</f>
        <v>10093</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241</v>
      </c>
      <c r="I18" s="67"/>
      <c r="J18" s="68" t="n">
        <f aca="false">ROUNDDOWN(C18*$J$11,0)</f>
        <v>9721</v>
      </c>
      <c r="K18" s="69"/>
      <c r="L18" s="70" t="n">
        <f aca="false">ROUNDDOWN(C18*$L$11,0)</f>
        <v>10721</v>
      </c>
      <c r="M18" s="71"/>
      <c r="N18" s="72" t="n">
        <f aca="false">ROUNDDOWN(C18*$N$11,0)</f>
        <v>11240</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07</v>
      </c>
      <c r="I19" s="54"/>
      <c r="J19" s="55" t="n">
        <f aca="false">ROUNDDOWN(C19*$J$11,0)</f>
        <v>10316</v>
      </c>
      <c r="K19" s="56"/>
      <c r="L19" s="57" t="n">
        <f aca="false">ROUNDDOWN(C19*$L$11,0)</f>
        <v>11377</v>
      </c>
      <c r="M19" s="58"/>
      <c r="N19" s="59" t="n">
        <f aca="false">ROUNDDOWN(C19*$N$11,0)</f>
        <v>11928</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373</v>
      </c>
      <c r="I20" s="67"/>
      <c r="J20" s="68" t="n">
        <f aca="false">ROUNDDOWN(C20*$J$11,0)</f>
        <v>10912</v>
      </c>
      <c r="K20" s="69"/>
      <c r="L20" s="70" t="n">
        <f aca="false">ROUNDDOWN(C20*$L$11,0)</f>
        <v>12034</v>
      </c>
      <c r="M20" s="71"/>
      <c r="N20" s="72" t="n">
        <f aca="false">ROUNDDOWN(C20*$N$11,0)</f>
        <v>12617</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127</v>
      </c>
      <c r="I21" s="54"/>
      <c r="J21" s="55" t="n">
        <f aca="false">ROUNDDOWN(C21*$J$11,0)</f>
        <v>11705</v>
      </c>
      <c r="K21" s="56"/>
      <c r="L21" s="57" t="n">
        <f aca="false">ROUNDDOWN(C21*$L$11,0)</f>
        <v>12909</v>
      </c>
      <c r="M21" s="58"/>
      <c r="N21" s="59" t="n">
        <f aca="false">ROUNDDOWN(C21*$N$11,0)</f>
        <v>13534</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881</v>
      </c>
      <c r="I22" s="67"/>
      <c r="J22" s="68" t="n">
        <f aca="false">ROUNDDOWN(C22*$J$11,0)</f>
        <v>12499</v>
      </c>
      <c r="K22" s="69"/>
      <c r="L22" s="70" t="n">
        <f aca="false">ROUNDDOWN(C22*$L$11,0)</f>
        <v>13784</v>
      </c>
      <c r="M22" s="71"/>
      <c r="N22" s="72" t="n">
        <f aca="false">ROUNDDOWN(C22*$N$11,0)</f>
        <v>14452</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636</v>
      </c>
      <c r="I23" s="54"/>
      <c r="J23" s="55" t="n">
        <f aca="false">ROUNDDOWN(C23*$J$11,0)</f>
        <v>13292</v>
      </c>
      <c r="K23" s="56"/>
      <c r="L23" s="57" t="n">
        <f aca="false">ROUNDDOWN(C23*$L$11,0)</f>
        <v>14659</v>
      </c>
      <c r="M23" s="58"/>
      <c r="N23" s="59" t="n">
        <f aca="false">ROUNDDOWN(C23*$N$11,0)</f>
        <v>15369</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390</v>
      </c>
      <c r="I24" s="67"/>
      <c r="J24" s="68" t="n">
        <f aca="false">ROUNDDOWN(C24*$J$11,0)</f>
        <v>14086</v>
      </c>
      <c r="K24" s="69"/>
      <c r="L24" s="70" t="n">
        <f aca="false">ROUNDDOWN(C24*$L$11,0)</f>
        <v>15534</v>
      </c>
      <c r="M24" s="71"/>
      <c r="N24" s="72" t="n">
        <f aca="false">ROUNDDOWN(C24*$N$11,0)</f>
        <v>16287</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145</v>
      </c>
      <c r="I25" s="54"/>
      <c r="J25" s="55" t="n">
        <f aca="false">ROUNDDOWN(C25*$J$11,0)</f>
        <v>14880</v>
      </c>
      <c r="K25" s="56"/>
      <c r="L25" s="57" t="n">
        <f aca="false">ROUNDDOWN(C25*$L$11,0)</f>
        <v>16410</v>
      </c>
      <c r="M25" s="58"/>
      <c r="N25" s="59" t="n">
        <f aca="false">ROUNDDOWN(C25*$N$11,0)</f>
        <v>1720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088</v>
      </c>
      <c r="I26" s="67"/>
      <c r="J26" s="68" t="n">
        <f aca="false">ROUNDDOWN(C26*$J$11,0)</f>
        <v>15872</v>
      </c>
      <c r="K26" s="69"/>
      <c r="L26" s="70" t="n">
        <f aca="false">ROUNDDOWN(C26*$L$11,0)</f>
        <v>17504</v>
      </c>
      <c r="M26" s="71"/>
      <c r="N26" s="72" t="n">
        <f aca="false">ROUNDDOWN(C26*$N$11,0)</f>
        <v>18352</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031</v>
      </c>
      <c r="I27" s="54"/>
      <c r="J27" s="55" t="n">
        <f aca="false">ROUNDDOWN(C27*$J$11,0)</f>
        <v>16864</v>
      </c>
      <c r="K27" s="56"/>
      <c r="L27" s="57" t="n">
        <f aca="false">ROUNDDOWN(C27*$L$11,0)</f>
        <v>18598</v>
      </c>
      <c r="M27" s="58"/>
      <c r="N27" s="59" t="n">
        <f aca="false">ROUNDDOWN(C27*$N$11,0)</f>
        <v>19499</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6974</v>
      </c>
      <c r="I28" s="67"/>
      <c r="J28" s="68" t="n">
        <f aca="false">ROUNDDOWN(C28*$J$11,0)</f>
        <v>17856</v>
      </c>
      <c r="K28" s="69"/>
      <c r="L28" s="70" t="n">
        <f aca="false">ROUNDDOWN(C28*$L$11,0)</f>
        <v>19692</v>
      </c>
      <c r="M28" s="71"/>
      <c r="N28" s="72" t="n">
        <f aca="false">ROUNDDOWN(C28*$N$11,0)</f>
        <v>20646</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7917</v>
      </c>
      <c r="I29" s="54"/>
      <c r="J29" s="55" t="n">
        <f aca="false">ROUNDDOWN(C29*$J$11,0)</f>
        <v>18848</v>
      </c>
      <c r="K29" s="56"/>
      <c r="L29" s="57" t="n">
        <f aca="false">ROUNDDOWN(C29*$L$11,0)</f>
        <v>20786</v>
      </c>
      <c r="M29" s="58"/>
      <c r="N29" s="59" t="n">
        <f aca="false">ROUNDDOWN(C29*$N$11,0)</f>
        <v>21793</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8860</v>
      </c>
      <c r="I30" s="67"/>
      <c r="J30" s="68" t="n">
        <f aca="false">ROUNDDOWN(C30*$J$11,0)</f>
        <v>19840</v>
      </c>
      <c r="K30" s="69"/>
      <c r="L30" s="70" t="n">
        <f aca="false">ROUNDDOWN(C30*$L$11,0)</f>
        <v>21880</v>
      </c>
      <c r="M30" s="71"/>
      <c r="N30" s="72" t="n">
        <f aca="false">ROUNDDOWN(C30*$N$11,0)</f>
        <v>2294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746</v>
      </c>
      <c r="I31" s="54"/>
      <c r="J31" s="55" t="n">
        <f aca="false">ROUNDDOWN(C31*$J$11,0)</f>
        <v>21824</v>
      </c>
      <c r="K31" s="56"/>
      <c r="L31" s="57" t="n">
        <f aca="false">ROUNDDOWN(C31*$L$11,0)</f>
        <v>24068</v>
      </c>
      <c r="M31" s="58"/>
      <c r="N31" s="59" t="n">
        <f aca="false">ROUNDDOWN(C31*$N$11,0)</f>
        <v>25234</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632</v>
      </c>
      <c r="I32" s="67"/>
      <c r="J32" s="68" t="n">
        <f aca="false">ROUNDDOWN(C32*$J$11,0)</f>
        <v>23808</v>
      </c>
      <c r="K32" s="69"/>
      <c r="L32" s="70" t="n">
        <f aca="false">ROUNDDOWN(C32*$L$11,0)</f>
        <v>26256</v>
      </c>
      <c r="M32" s="71"/>
      <c r="N32" s="72" t="n">
        <f aca="false">ROUNDDOWN(C32*$N$11,0)</f>
        <v>27528</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518</v>
      </c>
      <c r="I33" s="54"/>
      <c r="J33" s="55" t="n">
        <f aca="false">ROUNDDOWN(C33*$J$11,0)</f>
        <v>25792</v>
      </c>
      <c r="K33" s="56"/>
      <c r="L33" s="57" t="n">
        <f aca="false">ROUNDDOWN(C33*$L$11,0)</f>
        <v>28444</v>
      </c>
      <c r="M33" s="58"/>
      <c r="N33" s="59" t="n">
        <f aca="false">ROUNDDOWN(C33*$N$11,0)</f>
        <v>29822</v>
      </c>
      <c r="O33" s="60"/>
    </row>
    <row r="34" s="12" customFormat="true" ht="18.75" hidden="false" customHeight="true" outlineLevel="0" collapsed="false">
      <c r="B34" s="61" t="n">
        <v>21</v>
      </c>
      <c r="C34" s="80" t="n">
        <v>280000</v>
      </c>
      <c r="D34" s="82"/>
      <c r="E34" s="62" t="n">
        <v>270000</v>
      </c>
      <c r="F34" s="83" t="s">
        <v>14</v>
      </c>
      <c r="G34" s="81"/>
      <c r="H34" s="84" t="n">
        <f aca="false">ROUNDDOWN(C34*$H$11,0)</f>
        <v>26404</v>
      </c>
      <c r="I34" s="85"/>
      <c r="J34" s="86" t="n">
        <f aca="false">ROUNDDOWN(C34*$J$11,0)</f>
        <v>27776</v>
      </c>
      <c r="K34" s="87"/>
      <c r="L34" s="88" t="n">
        <f aca="false">ROUNDDOWN(C34*$L$11,0)</f>
        <v>30632</v>
      </c>
      <c r="M34" s="89"/>
      <c r="N34" s="90" t="n">
        <f aca="false">ROUNDDOWN(C34*$N$11,0)</f>
        <v>32116</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92</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1</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45</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48</v>
      </c>
      <c r="I11" s="23"/>
      <c r="J11" s="24" t="n">
        <v>0.0997</v>
      </c>
      <c r="K11" s="24"/>
      <c r="L11" s="23" t="n">
        <f aca="false">H11+0.0151</f>
        <v>0.1099</v>
      </c>
      <c r="M11" s="23"/>
      <c r="N11" s="25" t="n">
        <f aca="false">J11+0.0155</f>
        <v>0.1152</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498</v>
      </c>
      <c r="I14" s="41"/>
      <c r="J14" s="42" t="n">
        <f aca="false">ROUNDDOWN(C14*$J$11,0)</f>
        <v>5782</v>
      </c>
      <c r="K14" s="43"/>
      <c r="L14" s="44" t="n">
        <f aca="false">ROUNDDOWN(C14*$L$11,0)</f>
        <v>6374</v>
      </c>
      <c r="M14" s="45"/>
      <c r="N14" s="46" t="n">
        <f aca="false">ROUNDDOWN(C14*$N$11,0)</f>
        <v>6681</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46</v>
      </c>
      <c r="I15" s="54"/>
      <c r="J15" s="55" t="n">
        <f aca="false">ROUNDDOWN(C15*$J$11,0)</f>
        <v>6779</v>
      </c>
      <c r="K15" s="56"/>
      <c r="L15" s="57" t="n">
        <f aca="false">ROUNDDOWN(C15*$L$11,0)</f>
        <v>7473</v>
      </c>
      <c r="M15" s="58"/>
      <c r="N15" s="59" t="n">
        <f aca="false">ROUNDDOWN(C15*$N$11,0)</f>
        <v>7833</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394</v>
      </c>
      <c r="I16" s="67"/>
      <c r="J16" s="68" t="n">
        <f aca="false">ROUNDDOWN(C16*$J$11,0)</f>
        <v>7776</v>
      </c>
      <c r="K16" s="69"/>
      <c r="L16" s="70" t="n">
        <f aca="false">ROUNDDOWN(C16*$L$11,0)</f>
        <v>8572</v>
      </c>
      <c r="M16" s="71"/>
      <c r="N16" s="72" t="n">
        <f aca="false">ROUNDDOWN(C16*$N$11,0)</f>
        <v>8985</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42</v>
      </c>
      <c r="I17" s="54"/>
      <c r="J17" s="55" t="n">
        <f aca="false">ROUNDDOWN(C17*$J$11,0)</f>
        <v>8773</v>
      </c>
      <c r="K17" s="56"/>
      <c r="L17" s="57" t="n">
        <f aca="false">ROUNDDOWN(C17*$L$11,0)</f>
        <v>9671</v>
      </c>
      <c r="M17" s="58"/>
      <c r="N17" s="59" t="n">
        <f aca="false">ROUNDDOWN(C17*$N$11,0)</f>
        <v>10137</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290</v>
      </c>
      <c r="I18" s="67"/>
      <c r="J18" s="68" t="n">
        <f aca="false">ROUNDDOWN(C18*$J$11,0)</f>
        <v>9770</v>
      </c>
      <c r="K18" s="69"/>
      <c r="L18" s="70" t="n">
        <f aca="false">ROUNDDOWN(C18*$L$11,0)</f>
        <v>10770</v>
      </c>
      <c r="M18" s="71"/>
      <c r="N18" s="72" t="n">
        <f aca="false">ROUNDDOWN(C18*$N$11,0)</f>
        <v>11289</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59</v>
      </c>
      <c r="I19" s="54"/>
      <c r="J19" s="55" t="n">
        <f aca="false">ROUNDDOWN(C19*$J$11,0)</f>
        <v>10368</v>
      </c>
      <c r="K19" s="56"/>
      <c r="L19" s="57" t="n">
        <f aca="false">ROUNDDOWN(C19*$L$11,0)</f>
        <v>11429</v>
      </c>
      <c r="M19" s="58"/>
      <c r="N19" s="59" t="n">
        <f aca="false">ROUNDDOWN(C19*$N$11,0)</f>
        <v>11980</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28</v>
      </c>
      <c r="I20" s="67"/>
      <c r="J20" s="68" t="n">
        <f aca="false">ROUNDDOWN(C20*$J$11,0)</f>
        <v>10967</v>
      </c>
      <c r="K20" s="69"/>
      <c r="L20" s="70" t="n">
        <f aca="false">ROUNDDOWN(C20*$L$11,0)</f>
        <v>12089</v>
      </c>
      <c r="M20" s="71"/>
      <c r="N20" s="72" t="n">
        <f aca="false">ROUNDDOWN(C20*$N$11,0)</f>
        <v>12672</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186</v>
      </c>
      <c r="I21" s="54"/>
      <c r="J21" s="55" t="n">
        <f aca="false">ROUNDDOWN(C21*$J$11,0)</f>
        <v>11764</v>
      </c>
      <c r="K21" s="56"/>
      <c r="L21" s="57" t="n">
        <f aca="false">ROUNDDOWN(C21*$L$11,0)</f>
        <v>12968</v>
      </c>
      <c r="M21" s="58"/>
      <c r="N21" s="59" t="n">
        <f aca="false">ROUNDDOWN(C21*$N$11,0)</f>
        <v>13593</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44</v>
      </c>
      <c r="I22" s="67"/>
      <c r="J22" s="68" t="n">
        <f aca="false">ROUNDDOWN(C22*$J$11,0)</f>
        <v>12562</v>
      </c>
      <c r="K22" s="69"/>
      <c r="L22" s="70" t="n">
        <f aca="false">ROUNDDOWN(C22*$L$11,0)</f>
        <v>13847</v>
      </c>
      <c r="M22" s="71"/>
      <c r="N22" s="72" t="n">
        <f aca="false">ROUNDDOWN(C22*$N$11,0)</f>
        <v>14515</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03</v>
      </c>
      <c r="I23" s="54"/>
      <c r="J23" s="55" t="n">
        <f aca="false">ROUNDDOWN(C23*$J$11,0)</f>
        <v>13359</v>
      </c>
      <c r="K23" s="56"/>
      <c r="L23" s="57" t="n">
        <f aca="false">ROUNDDOWN(C23*$L$11,0)</f>
        <v>14726</v>
      </c>
      <c r="M23" s="58"/>
      <c r="N23" s="59" t="n">
        <f aca="false">ROUNDDOWN(C23*$N$11,0)</f>
        <v>15436</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61</v>
      </c>
      <c r="I24" s="67"/>
      <c r="J24" s="68" t="n">
        <f aca="false">ROUNDDOWN(C24*$J$11,0)</f>
        <v>14157</v>
      </c>
      <c r="K24" s="69"/>
      <c r="L24" s="70" t="n">
        <f aca="false">ROUNDDOWN(C24*$L$11,0)</f>
        <v>15605</v>
      </c>
      <c r="M24" s="71"/>
      <c r="N24" s="72" t="n">
        <f aca="false">ROUNDDOWN(C24*$N$11,0)</f>
        <v>16358</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20</v>
      </c>
      <c r="I25" s="54"/>
      <c r="J25" s="55" t="n">
        <f aca="false">ROUNDDOWN(C25*$J$11,0)</f>
        <v>14955</v>
      </c>
      <c r="K25" s="56"/>
      <c r="L25" s="57" t="n">
        <f aca="false">ROUNDDOWN(C25*$L$11,0)</f>
        <v>16485</v>
      </c>
      <c r="M25" s="58"/>
      <c r="N25" s="59" t="n">
        <f aca="false">ROUNDDOWN(C25*$N$11,0)</f>
        <v>1728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168</v>
      </c>
      <c r="I26" s="67"/>
      <c r="J26" s="68" t="n">
        <f aca="false">ROUNDDOWN(C26*$J$11,0)</f>
        <v>15952</v>
      </c>
      <c r="K26" s="69"/>
      <c r="L26" s="70" t="n">
        <f aca="false">ROUNDDOWN(C26*$L$11,0)</f>
        <v>17584</v>
      </c>
      <c r="M26" s="71"/>
      <c r="N26" s="72" t="n">
        <f aca="false">ROUNDDOWN(C26*$N$11,0)</f>
        <v>18432</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116</v>
      </c>
      <c r="I27" s="54"/>
      <c r="J27" s="55" t="n">
        <f aca="false">ROUNDDOWN(C27*$J$11,0)</f>
        <v>16949</v>
      </c>
      <c r="K27" s="56"/>
      <c r="L27" s="57" t="n">
        <f aca="false">ROUNDDOWN(C27*$L$11,0)</f>
        <v>18683</v>
      </c>
      <c r="M27" s="58"/>
      <c r="N27" s="59" t="n">
        <f aca="false">ROUNDDOWN(C27*$N$11,0)</f>
        <v>19584</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064</v>
      </c>
      <c r="I28" s="67"/>
      <c r="J28" s="68" t="n">
        <f aca="false">ROUNDDOWN(C28*$J$11,0)</f>
        <v>17946</v>
      </c>
      <c r="K28" s="69"/>
      <c r="L28" s="70" t="n">
        <f aca="false">ROUNDDOWN(C28*$L$11,0)</f>
        <v>19782</v>
      </c>
      <c r="M28" s="71"/>
      <c r="N28" s="72" t="n">
        <f aca="false">ROUNDDOWN(C28*$N$11,0)</f>
        <v>20736</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012</v>
      </c>
      <c r="I29" s="54"/>
      <c r="J29" s="55" t="n">
        <f aca="false">ROUNDDOWN(C29*$J$11,0)</f>
        <v>18943</v>
      </c>
      <c r="K29" s="56"/>
      <c r="L29" s="57" t="n">
        <f aca="false">ROUNDDOWN(C29*$L$11,0)</f>
        <v>20881</v>
      </c>
      <c r="M29" s="58"/>
      <c r="N29" s="59" t="n">
        <f aca="false">ROUNDDOWN(C29*$N$11,0)</f>
        <v>21888</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8960</v>
      </c>
      <c r="I30" s="67"/>
      <c r="J30" s="68" t="n">
        <f aca="false">ROUNDDOWN(C30*$J$11,0)</f>
        <v>19940</v>
      </c>
      <c r="K30" s="69"/>
      <c r="L30" s="70" t="n">
        <f aca="false">ROUNDDOWN(C30*$L$11,0)</f>
        <v>21980</v>
      </c>
      <c r="M30" s="71"/>
      <c r="N30" s="72" t="n">
        <f aca="false">ROUNDDOWN(C30*$N$11,0)</f>
        <v>2304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856</v>
      </c>
      <c r="I31" s="54"/>
      <c r="J31" s="55" t="n">
        <f aca="false">ROUNDDOWN(C31*$J$11,0)</f>
        <v>21934</v>
      </c>
      <c r="K31" s="56"/>
      <c r="L31" s="57" t="n">
        <f aca="false">ROUNDDOWN(C31*$L$11,0)</f>
        <v>24178</v>
      </c>
      <c r="M31" s="58"/>
      <c r="N31" s="59" t="n">
        <f aca="false">ROUNDDOWN(C31*$N$11,0)</f>
        <v>25344</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752</v>
      </c>
      <c r="I32" s="67"/>
      <c r="J32" s="68" t="n">
        <f aca="false">ROUNDDOWN(C32*$J$11,0)</f>
        <v>23928</v>
      </c>
      <c r="K32" s="69"/>
      <c r="L32" s="70" t="n">
        <f aca="false">ROUNDDOWN(C32*$L$11,0)</f>
        <v>26376</v>
      </c>
      <c r="M32" s="71"/>
      <c r="N32" s="72" t="n">
        <f aca="false">ROUNDDOWN(C32*$N$11,0)</f>
        <v>27648</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648</v>
      </c>
      <c r="I33" s="54"/>
      <c r="J33" s="55" t="n">
        <f aca="false">ROUNDDOWN(C33*$J$11,0)</f>
        <v>25922</v>
      </c>
      <c r="K33" s="56"/>
      <c r="L33" s="57" t="n">
        <f aca="false">ROUNDDOWN(C33*$L$11,0)</f>
        <v>28574</v>
      </c>
      <c r="M33" s="58"/>
      <c r="N33" s="59" t="n">
        <f aca="false">ROUNDDOWN(C33*$N$11,0)</f>
        <v>29952</v>
      </c>
      <c r="O33" s="60"/>
    </row>
    <row r="34" s="12" customFormat="true" ht="18.75" hidden="false" customHeight="true" outlineLevel="0" collapsed="false">
      <c r="B34" s="61" t="n">
        <v>21</v>
      </c>
      <c r="C34" s="80" t="n">
        <v>280000</v>
      </c>
      <c r="D34" s="82"/>
      <c r="E34" s="62" t="n">
        <v>270000</v>
      </c>
      <c r="F34" s="83" t="s">
        <v>14</v>
      </c>
      <c r="G34" s="81"/>
      <c r="H34" s="84" t="n">
        <f aca="false">ROUNDDOWN(C34*$H$11,0)</f>
        <v>26544</v>
      </c>
      <c r="I34" s="85"/>
      <c r="J34" s="86" t="n">
        <f aca="false">ROUNDDOWN(C34*$J$11,0)</f>
        <v>27916</v>
      </c>
      <c r="K34" s="87"/>
      <c r="L34" s="88" t="n">
        <f aca="false">ROUNDDOWN(C34*$L$11,0)</f>
        <v>30772</v>
      </c>
      <c r="M34" s="89"/>
      <c r="N34" s="90" t="n">
        <f aca="false">ROUNDDOWN(C34*$N$11,0)</f>
        <v>32256</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97</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6</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46</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48</v>
      </c>
      <c r="I11" s="23"/>
      <c r="J11" s="24" t="n">
        <v>0.0994</v>
      </c>
      <c r="K11" s="24"/>
      <c r="L11" s="23" t="n">
        <f aca="false">H11+0.0151</f>
        <v>0.1099</v>
      </c>
      <c r="M11" s="23"/>
      <c r="N11" s="25" t="n">
        <f aca="false">J11+0.0155</f>
        <v>0.1149</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498</v>
      </c>
      <c r="I14" s="41"/>
      <c r="J14" s="42" t="n">
        <f aca="false">ROUNDDOWN(C14*$J$11,0)</f>
        <v>5765</v>
      </c>
      <c r="K14" s="43"/>
      <c r="L14" s="44" t="n">
        <f aca="false">ROUNDDOWN(C14*$L$11,0)</f>
        <v>6374</v>
      </c>
      <c r="M14" s="45"/>
      <c r="N14" s="46" t="n">
        <f aca="false">ROUNDDOWN(C14*$N$11,0)</f>
        <v>6664</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46</v>
      </c>
      <c r="I15" s="54"/>
      <c r="J15" s="55" t="n">
        <f aca="false">ROUNDDOWN(C15*$J$11,0)</f>
        <v>6759</v>
      </c>
      <c r="K15" s="56"/>
      <c r="L15" s="57" t="n">
        <f aca="false">ROUNDDOWN(C15*$L$11,0)</f>
        <v>7473</v>
      </c>
      <c r="M15" s="58"/>
      <c r="N15" s="59" t="n">
        <f aca="false">ROUNDDOWN(C15*$N$11,0)</f>
        <v>7813</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394</v>
      </c>
      <c r="I16" s="67"/>
      <c r="J16" s="68" t="n">
        <f aca="false">ROUNDDOWN(C16*$J$11,0)</f>
        <v>7753</v>
      </c>
      <c r="K16" s="69"/>
      <c r="L16" s="70" t="n">
        <f aca="false">ROUNDDOWN(C16*$L$11,0)</f>
        <v>8572</v>
      </c>
      <c r="M16" s="71"/>
      <c r="N16" s="72" t="n">
        <f aca="false">ROUNDDOWN(C16*$N$11,0)</f>
        <v>8962</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42</v>
      </c>
      <c r="I17" s="54"/>
      <c r="J17" s="55" t="n">
        <f aca="false">ROUNDDOWN(C17*$J$11,0)</f>
        <v>8747</v>
      </c>
      <c r="K17" s="56"/>
      <c r="L17" s="57" t="n">
        <f aca="false">ROUNDDOWN(C17*$L$11,0)</f>
        <v>9671</v>
      </c>
      <c r="M17" s="58"/>
      <c r="N17" s="59" t="n">
        <f aca="false">ROUNDDOWN(C17*$N$11,0)</f>
        <v>10111</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290</v>
      </c>
      <c r="I18" s="67"/>
      <c r="J18" s="68" t="n">
        <f aca="false">ROUNDDOWN(C18*$J$11,0)</f>
        <v>9741</v>
      </c>
      <c r="K18" s="69"/>
      <c r="L18" s="70" t="n">
        <f aca="false">ROUNDDOWN(C18*$L$11,0)</f>
        <v>10770</v>
      </c>
      <c r="M18" s="71"/>
      <c r="N18" s="72" t="n">
        <f aca="false">ROUNDDOWN(C18*$N$11,0)</f>
        <v>11260</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59</v>
      </c>
      <c r="I19" s="54"/>
      <c r="J19" s="55" t="n">
        <f aca="false">ROUNDDOWN(C19*$J$11,0)</f>
        <v>10337</v>
      </c>
      <c r="K19" s="56"/>
      <c r="L19" s="57" t="n">
        <f aca="false">ROUNDDOWN(C19*$L$11,0)</f>
        <v>11429</v>
      </c>
      <c r="M19" s="58"/>
      <c r="N19" s="59" t="n">
        <f aca="false">ROUNDDOWN(C19*$N$11,0)</f>
        <v>11949</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28</v>
      </c>
      <c r="I20" s="67"/>
      <c r="J20" s="68" t="n">
        <f aca="false">ROUNDDOWN(C20*$J$11,0)</f>
        <v>10934</v>
      </c>
      <c r="K20" s="69"/>
      <c r="L20" s="70" t="n">
        <f aca="false">ROUNDDOWN(C20*$L$11,0)</f>
        <v>12089</v>
      </c>
      <c r="M20" s="71"/>
      <c r="N20" s="72" t="n">
        <f aca="false">ROUNDDOWN(C20*$N$11,0)</f>
        <v>12639</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186</v>
      </c>
      <c r="I21" s="54"/>
      <c r="J21" s="55" t="n">
        <f aca="false">ROUNDDOWN(C21*$J$11,0)</f>
        <v>11729</v>
      </c>
      <c r="K21" s="56"/>
      <c r="L21" s="57" t="n">
        <f aca="false">ROUNDDOWN(C21*$L$11,0)</f>
        <v>12968</v>
      </c>
      <c r="M21" s="58"/>
      <c r="N21" s="59" t="n">
        <f aca="false">ROUNDDOWN(C21*$N$11,0)</f>
        <v>13558</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44</v>
      </c>
      <c r="I22" s="67"/>
      <c r="J22" s="68" t="n">
        <f aca="false">ROUNDDOWN(C22*$J$11,0)</f>
        <v>12524</v>
      </c>
      <c r="K22" s="69"/>
      <c r="L22" s="70" t="n">
        <f aca="false">ROUNDDOWN(C22*$L$11,0)</f>
        <v>13847</v>
      </c>
      <c r="M22" s="71"/>
      <c r="N22" s="72" t="n">
        <f aca="false">ROUNDDOWN(C22*$N$11,0)</f>
        <v>14477</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03</v>
      </c>
      <c r="I23" s="54"/>
      <c r="J23" s="55" t="n">
        <f aca="false">ROUNDDOWN(C23*$J$11,0)</f>
        <v>13319</v>
      </c>
      <c r="K23" s="56"/>
      <c r="L23" s="57" t="n">
        <f aca="false">ROUNDDOWN(C23*$L$11,0)</f>
        <v>14726</v>
      </c>
      <c r="M23" s="58"/>
      <c r="N23" s="59" t="n">
        <f aca="false">ROUNDDOWN(C23*$N$11,0)</f>
        <v>15396</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61</v>
      </c>
      <c r="I24" s="67"/>
      <c r="J24" s="68" t="n">
        <f aca="false">ROUNDDOWN(C24*$J$11,0)</f>
        <v>14114</v>
      </c>
      <c r="K24" s="69"/>
      <c r="L24" s="70" t="n">
        <f aca="false">ROUNDDOWN(C24*$L$11,0)</f>
        <v>15605</v>
      </c>
      <c r="M24" s="71"/>
      <c r="N24" s="72" t="n">
        <f aca="false">ROUNDDOWN(C24*$N$11,0)</f>
        <v>16315</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20</v>
      </c>
      <c r="I25" s="54"/>
      <c r="J25" s="55" t="n">
        <f aca="false">ROUNDDOWN(C25*$J$11,0)</f>
        <v>14910</v>
      </c>
      <c r="K25" s="56"/>
      <c r="L25" s="57" t="n">
        <f aca="false">ROUNDDOWN(C25*$L$11,0)</f>
        <v>16485</v>
      </c>
      <c r="M25" s="58"/>
      <c r="N25" s="59" t="n">
        <f aca="false">ROUNDDOWN(C25*$N$11,0)</f>
        <v>1723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168</v>
      </c>
      <c r="I26" s="67"/>
      <c r="J26" s="68" t="n">
        <f aca="false">ROUNDDOWN(C26*$J$11,0)</f>
        <v>15904</v>
      </c>
      <c r="K26" s="69"/>
      <c r="L26" s="70" t="n">
        <f aca="false">ROUNDDOWN(C26*$L$11,0)</f>
        <v>17584</v>
      </c>
      <c r="M26" s="71"/>
      <c r="N26" s="72" t="n">
        <f aca="false">ROUNDDOWN(C26*$N$11,0)</f>
        <v>18384</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116</v>
      </c>
      <c r="I27" s="54"/>
      <c r="J27" s="55" t="n">
        <f aca="false">ROUNDDOWN(C27*$J$11,0)</f>
        <v>16898</v>
      </c>
      <c r="K27" s="56"/>
      <c r="L27" s="57" t="n">
        <f aca="false">ROUNDDOWN(C27*$L$11,0)</f>
        <v>18683</v>
      </c>
      <c r="M27" s="58"/>
      <c r="N27" s="59" t="n">
        <f aca="false">ROUNDDOWN(C27*$N$11,0)</f>
        <v>19533</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064</v>
      </c>
      <c r="I28" s="67"/>
      <c r="J28" s="68" t="n">
        <f aca="false">ROUNDDOWN(C28*$J$11,0)</f>
        <v>17892</v>
      </c>
      <c r="K28" s="69"/>
      <c r="L28" s="70" t="n">
        <f aca="false">ROUNDDOWN(C28*$L$11,0)</f>
        <v>19782</v>
      </c>
      <c r="M28" s="71"/>
      <c r="N28" s="72" t="n">
        <f aca="false">ROUNDDOWN(C28*$N$11,0)</f>
        <v>20682</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012</v>
      </c>
      <c r="I29" s="54"/>
      <c r="J29" s="55" t="n">
        <f aca="false">ROUNDDOWN(C29*$J$11,0)</f>
        <v>18886</v>
      </c>
      <c r="K29" s="56"/>
      <c r="L29" s="57" t="n">
        <f aca="false">ROUNDDOWN(C29*$L$11,0)</f>
        <v>20881</v>
      </c>
      <c r="M29" s="58"/>
      <c r="N29" s="59" t="n">
        <f aca="false">ROUNDDOWN(C29*$N$11,0)</f>
        <v>21831</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8960</v>
      </c>
      <c r="I30" s="67"/>
      <c r="J30" s="68" t="n">
        <f aca="false">ROUNDDOWN(C30*$J$11,0)</f>
        <v>19880</v>
      </c>
      <c r="K30" s="69"/>
      <c r="L30" s="70" t="n">
        <f aca="false">ROUNDDOWN(C30*$L$11,0)</f>
        <v>21980</v>
      </c>
      <c r="M30" s="71"/>
      <c r="N30" s="72" t="n">
        <f aca="false">ROUNDDOWN(C30*$N$11,0)</f>
        <v>2298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856</v>
      </c>
      <c r="I31" s="54"/>
      <c r="J31" s="55" t="n">
        <f aca="false">ROUNDDOWN(C31*$J$11,0)</f>
        <v>21868</v>
      </c>
      <c r="K31" s="56"/>
      <c r="L31" s="57" t="n">
        <f aca="false">ROUNDDOWN(C31*$L$11,0)</f>
        <v>24178</v>
      </c>
      <c r="M31" s="58"/>
      <c r="N31" s="59" t="n">
        <f aca="false">ROUNDDOWN(C31*$N$11,0)</f>
        <v>25278</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752</v>
      </c>
      <c r="I32" s="67"/>
      <c r="J32" s="68" t="n">
        <f aca="false">ROUNDDOWN(C32*$J$11,0)</f>
        <v>23856</v>
      </c>
      <c r="K32" s="69"/>
      <c r="L32" s="70" t="n">
        <f aca="false">ROUNDDOWN(C32*$L$11,0)</f>
        <v>26376</v>
      </c>
      <c r="M32" s="71"/>
      <c r="N32" s="72" t="n">
        <f aca="false">ROUNDDOWN(C32*$N$11,0)</f>
        <v>27576</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648</v>
      </c>
      <c r="I33" s="54"/>
      <c r="J33" s="55" t="n">
        <f aca="false">ROUNDDOWN(C33*$J$11,0)</f>
        <v>25844</v>
      </c>
      <c r="K33" s="56"/>
      <c r="L33" s="57" t="n">
        <f aca="false">ROUNDDOWN(C33*$L$11,0)</f>
        <v>28574</v>
      </c>
      <c r="M33" s="58"/>
      <c r="N33" s="59" t="n">
        <f aca="false">ROUNDDOWN(C33*$N$11,0)</f>
        <v>29874</v>
      </c>
      <c r="O33" s="60"/>
    </row>
    <row r="34" s="12" customFormat="true" ht="18.75" hidden="false" customHeight="true" outlineLevel="0" collapsed="false">
      <c r="B34" s="61" t="n">
        <v>21</v>
      </c>
      <c r="C34" s="80" t="n">
        <v>280000</v>
      </c>
      <c r="D34" s="82"/>
      <c r="E34" s="62" t="n">
        <v>270000</v>
      </c>
      <c r="F34" s="83" t="s">
        <v>14</v>
      </c>
      <c r="G34" s="81"/>
      <c r="H34" s="84" t="n">
        <f aca="false">ROUNDDOWN(C34*$H$11,0)</f>
        <v>26544</v>
      </c>
      <c r="I34" s="85"/>
      <c r="J34" s="86" t="n">
        <f aca="false">ROUNDDOWN(C34*$J$11,0)</f>
        <v>27832</v>
      </c>
      <c r="K34" s="87"/>
      <c r="L34" s="88" t="n">
        <f aca="false">ROUNDDOWN(C34*$L$11,0)</f>
        <v>30772</v>
      </c>
      <c r="M34" s="89"/>
      <c r="N34" s="90" t="n">
        <f aca="false">ROUNDDOWN(C34*$N$11,0)</f>
        <v>32172</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94</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3</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47</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48</v>
      </c>
      <c r="I11" s="23"/>
      <c r="J11" s="24" t="n">
        <v>0.0997</v>
      </c>
      <c r="K11" s="24"/>
      <c r="L11" s="23" t="n">
        <f aca="false">H11+0.0151</f>
        <v>0.1099</v>
      </c>
      <c r="M11" s="23"/>
      <c r="N11" s="25" t="n">
        <f aca="false">J11+0.0155</f>
        <v>0.1152</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498</v>
      </c>
      <c r="I14" s="41"/>
      <c r="J14" s="42" t="n">
        <f aca="false">ROUNDDOWN(C14*$J$11,0)</f>
        <v>5782</v>
      </c>
      <c r="K14" s="43"/>
      <c r="L14" s="44" t="n">
        <f aca="false">ROUNDDOWN(C14*$L$11,0)</f>
        <v>6374</v>
      </c>
      <c r="M14" s="45"/>
      <c r="N14" s="46" t="n">
        <f aca="false">ROUNDDOWN(C14*$N$11,0)</f>
        <v>6681</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46</v>
      </c>
      <c r="I15" s="54"/>
      <c r="J15" s="55" t="n">
        <f aca="false">ROUNDDOWN(C15*$J$11,0)</f>
        <v>6779</v>
      </c>
      <c r="K15" s="56"/>
      <c r="L15" s="57" t="n">
        <f aca="false">ROUNDDOWN(C15*$L$11,0)</f>
        <v>7473</v>
      </c>
      <c r="M15" s="58"/>
      <c r="N15" s="59" t="n">
        <f aca="false">ROUNDDOWN(C15*$N$11,0)</f>
        <v>7833</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394</v>
      </c>
      <c r="I16" s="67"/>
      <c r="J16" s="68" t="n">
        <f aca="false">ROUNDDOWN(C16*$J$11,0)</f>
        <v>7776</v>
      </c>
      <c r="K16" s="69"/>
      <c r="L16" s="70" t="n">
        <f aca="false">ROUNDDOWN(C16*$L$11,0)</f>
        <v>8572</v>
      </c>
      <c r="M16" s="71"/>
      <c r="N16" s="72" t="n">
        <f aca="false">ROUNDDOWN(C16*$N$11,0)</f>
        <v>8985</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42</v>
      </c>
      <c r="I17" s="54"/>
      <c r="J17" s="55" t="n">
        <f aca="false">ROUNDDOWN(C17*$J$11,0)</f>
        <v>8773</v>
      </c>
      <c r="K17" s="56"/>
      <c r="L17" s="57" t="n">
        <f aca="false">ROUNDDOWN(C17*$L$11,0)</f>
        <v>9671</v>
      </c>
      <c r="M17" s="58"/>
      <c r="N17" s="59" t="n">
        <f aca="false">ROUNDDOWN(C17*$N$11,0)</f>
        <v>10137</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290</v>
      </c>
      <c r="I18" s="67"/>
      <c r="J18" s="68" t="n">
        <f aca="false">ROUNDDOWN(C18*$J$11,0)</f>
        <v>9770</v>
      </c>
      <c r="K18" s="69"/>
      <c r="L18" s="70" t="n">
        <f aca="false">ROUNDDOWN(C18*$L$11,0)</f>
        <v>10770</v>
      </c>
      <c r="M18" s="71"/>
      <c r="N18" s="72" t="n">
        <f aca="false">ROUNDDOWN(C18*$N$11,0)</f>
        <v>11289</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59</v>
      </c>
      <c r="I19" s="54"/>
      <c r="J19" s="55" t="n">
        <f aca="false">ROUNDDOWN(C19*$J$11,0)</f>
        <v>10368</v>
      </c>
      <c r="K19" s="56"/>
      <c r="L19" s="57" t="n">
        <f aca="false">ROUNDDOWN(C19*$L$11,0)</f>
        <v>11429</v>
      </c>
      <c r="M19" s="58"/>
      <c r="N19" s="59" t="n">
        <f aca="false">ROUNDDOWN(C19*$N$11,0)</f>
        <v>11980</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28</v>
      </c>
      <c r="I20" s="67"/>
      <c r="J20" s="68" t="n">
        <f aca="false">ROUNDDOWN(C20*$J$11,0)</f>
        <v>10967</v>
      </c>
      <c r="K20" s="69"/>
      <c r="L20" s="70" t="n">
        <f aca="false">ROUNDDOWN(C20*$L$11,0)</f>
        <v>12089</v>
      </c>
      <c r="M20" s="71"/>
      <c r="N20" s="72" t="n">
        <f aca="false">ROUNDDOWN(C20*$N$11,0)</f>
        <v>12672</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186</v>
      </c>
      <c r="I21" s="54"/>
      <c r="J21" s="55" t="n">
        <f aca="false">ROUNDDOWN(C21*$J$11,0)</f>
        <v>11764</v>
      </c>
      <c r="K21" s="56"/>
      <c r="L21" s="57" t="n">
        <f aca="false">ROUNDDOWN(C21*$L$11,0)</f>
        <v>12968</v>
      </c>
      <c r="M21" s="58"/>
      <c r="N21" s="59" t="n">
        <f aca="false">ROUNDDOWN(C21*$N$11,0)</f>
        <v>13593</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44</v>
      </c>
      <c r="I22" s="67"/>
      <c r="J22" s="68" t="n">
        <f aca="false">ROUNDDOWN(C22*$J$11,0)</f>
        <v>12562</v>
      </c>
      <c r="K22" s="69"/>
      <c r="L22" s="70" t="n">
        <f aca="false">ROUNDDOWN(C22*$L$11,0)</f>
        <v>13847</v>
      </c>
      <c r="M22" s="71"/>
      <c r="N22" s="72" t="n">
        <f aca="false">ROUNDDOWN(C22*$N$11,0)</f>
        <v>14515</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03</v>
      </c>
      <c r="I23" s="54"/>
      <c r="J23" s="55" t="n">
        <f aca="false">ROUNDDOWN(C23*$J$11,0)</f>
        <v>13359</v>
      </c>
      <c r="K23" s="56"/>
      <c r="L23" s="57" t="n">
        <f aca="false">ROUNDDOWN(C23*$L$11,0)</f>
        <v>14726</v>
      </c>
      <c r="M23" s="58"/>
      <c r="N23" s="59" t="n">
        <f aca="false">ROUNDDOWN(C23*$N$11,0)</f>
        <v>15436</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61</v>
      </c>
      <c r="I24" s="67"/>
      <c r="J24" s="68" t="n">
        <f aca="false">ROUNDDOWN(C24*$J$11,0)</f>
        <v>14157</v>
      </c>
      <c r="K24" s="69"/>
      <c r="L24" s="70" t="n">
        <f aca="false">ROUNDDOWN(C24*$L$11,0)</f>
        <v>15605</v>
      </c>
      <c r="M24" s="71"/>
      <c r="N24" s="72" t="n">
        <f aca="false">ROUNDDOWN(C24*$N$11,0)</f>
        <v>16358</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20</v>
      </c>
      <c r="I25" s="54"/>
      <c r="J25" s="55" t="n">
        <f aca="false">ROUNDDOWN(C25*$J$11,0)</f>
        <v>14955</v>
      </c>
      <c r="K25" s="56"/>
      <c r="L25" s="57" t="n">
        <f aca="false">ROUNDDOWN(C25*$L$11,0)</f>
        <v>16485</v>
      </c>
      <c r="M25" s="58"/>
      <c r="N25" s="59" t="n">
        <f aca="false">ROUNDDOWN(C25*$N$11,0)</f>
        <v>1728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168</v>
      </c>
      <c r="I26" s="67"/>
      <c r="J26" s="68" t="n">
        <f aca="false">ROUNDDOWN(C26*$J$11,0)</f>
        <v>15952</v>
      </c>
      <c r="K26" s="69"/>
      <c r="L26" s="70" t="n">
        <f aca="false">ROUNDDOWN(C26*$L$11,0)</f>
        <v>17584</v>
      </c>
      <c r="M26" s="71"/>
      <c r="N26" s="72" t="n">
        <f aca="false">ROUNDDOWN(C26*$N$11,0)</f>
        <v>18432</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116</v>
      </c>
      <c r="I27" s="54"/>
      <c r="J27" s="55" t="n">
        <f aca="false">ROUNDDOWN(C27*$J$11,0)</f>
        <v>16949</v>
      </c>
      <c r="K27" s="56"/>
      <c r="L27" s="57" t="n">
        <f aca="false">ROUNDDOWN(C27*$L$11,0)</f>
        <v>18683</v>
      </c>
      <c r="M27" s="58"/>
      <c r="N27" s="59" t="n">
        <f aca="false">ROUNDDOWN(C27*$N$11,0)</f>
        <v>19584</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064</v>
      </c>
      <c r="I28" s="67"/>
      <c r="J28" s="68" t="n">
        <f aca="false">ROUNDDOWN(C28*$J$11,0)</f>
        <v>17946</v>
      </c>
      <c r="K28" s="69"/>
      <c r="L28" s="70" t="n">
        <f aca="false">ROUNDDOWN(C28*$L$11,0)</f>
        <v>19782</v>
      </c>
      <c r="M28" s="71"/>
      <c r="N28" s="72" t="n">
        <f aca="false">ROUNDDOWN(C28*$N$11,0)</f>
        <v>20736</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012</v>
      </c>
      <c r="I29" s="54"/>
      <c r="J29" s="55" t="n">
        <f aca="false">ROUNDDOWN(C29*$J$11,0)</f>
        <v>18943</v>
      </c>
      <c r="K29" s="56"/>
      <c r="L29" s="57" t="n">
        <f aca="false">ROUNDDOWN(C29*$L$11,0)</f>
        <v>20881</v>
      </c>
      <c r="M29" s="58"/>
      <c r="N29" s="59" t="n">
        <f aca="false">ROUNDDOWN(C29*$N$11,0)</f>
        <v>21888</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8960</v>
      </c>
      <c r="I30" s="67"/>
      <c r="J30" s="68" t="n">
        <f aca="false">ROUNDDOWN(C30*$J$11,0)</f>
        <v>19940</v>
      </c>
      <c r="K30" s="69"/>
      <c r="L30" s="70" t="n">
        <f aca="false">ROUNDDOWN(C30*$L$11,0)</f>
        <v>21980</v>
      </c>
      <c r="M30" s="71"/>
      <c r="N30" s="72" t="n">
        <f aca="false">ROUNDDOWN(C30*$N$11,0)</f>
        <v>2304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856</v>
      </c>
      <c r="I31" s="54"/>
      <c r="J31" s="55" t="n">
        <f aca="false">ROUNDDOWN(C31*$J$11,0)</f>
        <v>21934</v>
      </c>
      <c r="K31" s="56"/>
      <c r="L31" s="57" t="n">
        <f aca="false">ROUNDDOWN(C31*$L$11,0)</f>
        <v>24178</v>
      </c>
      <c r="M31" s="58"/>
      <c r="N31" s="59" t="n">
        <f aca="false">ROUNDDOWN(C31*$N$11,0)</f>
        <v>25344</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752</v>
      </c>
      <c r="I32" s="67"/>
      <c r="J32" s="68" t="n">
        <f aca="false">ROUNDDOWN(C32*$J$11,0)</f>
        <v>23928</v>
      </c>
      <c r="K32" s="69"/>
      <c r="L32" s="70" t="n">
        <f aca="false">ROUNDDOWN(C32*$L$11,0)</f>
        <v>26376</v>
      </c>
      <c r="M32" s="71"/>
      <c r="N32" s="72" t="n">
        <f aca="false">ROUNDDOWN(C32*$N$11,0)</f>
        <v>27648</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648</v>
      </c>
      <c r="I33" s="54"/>
      <c r="J33" s="55" t="n">
        <f aca="false">ROUNDDOWN(C33*$J$11,0)</f>
        <v>25922</v>
      </c>
      <c r="K33" s="56"/>
      <c r="L33" s="57" t="n">
        <f aca="false">ROUNDDOWN(C33*$L$11,0)</f>
        <v>28574</v>
      </c>
      <c r="M33" s="58"/>
      <c r="N33" s="59" t="n">
        <f aca="false">ROUNDDOWN(C33*$N$11,0)</f>
        <v>29952</v>
      </c>
      <c r="O33" s="60"/>
    </row>
    <row r="34" s="12" customFormat="true" ht="18.75" hidden="false" customHeight="true" outlineLevel="0" collapsed="false">
      <c r="B34" s="61" t="n">
        <v>21</v>
      </c>
      <c r="C34" s="80" t="n">
        <v>280000</v>
      </c>
      <c r="D34" s="82"/>
      <c r="E34" s="62" t="n">
        <v>270000</v>
      </c>
      <c r="F34" s="83" t="s">
        <v>14</v>
      </c>
      <c r="G34" s="81"/>
      <c r="H34" s="84" t="n">
        <f aca="false">ROUNDDOWN(C34*$H$11,0)</f>
        <v>26544</v>
      </c>
      <c r="I34" s="85"/>
      <c r="J34" s="86" t="n">
        <f aca="false">ROUNDDOWN(C34*$J$11,0)</f>
        <v>27916</v>
      </c>
      <c r="K34" s="87"/>
      <c r="L34" s="88" t="n">
        <f aca="false">ROUNDDOWN(C34*$L$11,0)</f>
        <v>30772</v>
      </c>
      <c r="M34" s="89"/>
      <c r="N34" s="90" t="n">
        <f aca="false">ROUNDDOWN(C34*$N$11,0)</f>
        <v>32256</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97</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6</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48</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v>
      </c>
      <c r="I11" s="23"/>
      <c r="J11" s="24" t="n">
        <v>0.0998</v>
      </c>
      <c r="K11" s="24"/>
      <c r="L11" s="23" t="n">
        <f aca="false">H11+0.0151</f>
        <v>0.1101</v>
      </c>
      <c r="M11" s="23"/>
      <c r="N11" s="25" t="n">
        <f aca="false">J11+0.0155</f>
        <v>0.1153</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10</v>
      </c>
      <c r="I14" s="41"/>
      <c r="J14" s="42" t="n">
        <f aca="false">ROUNDDOWN(C14*$J$11,0)</f>
        <v>5788</v>
      </c>
      <c r="K14" s="43"/>
      <c r="L14" s="44" t="n">
        <f aca="false">ROUNDDOWN(C14*$L$11,0)</f>
        <v>6385</v>
      </c>
      <c r="M14" s="45"/>
      <c r="N14" s="46" t="n">
        <f aca="false">ROUNDDOWN(C14*$N$11,0)</f>
        <v>6687</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60</v>
      </c>
      <c r="I15" s="54"/>
      <c r="J15" s="55" t="n">
        <f aca="false">ROUNDDOWN(C15*$J$11,0)</f>
        <v>6786</v>
      </c>
      <c r="K15" s="56"/>
      <c r="L15" s="57" t="n">
        <f aca="false">ROUNDDOWN(C15*$L$11,0)</f>
        <v>7486</v>
      </c>
      <c r="M15" s="58"/>
      <c r="N15" s="59" t="n">
        <f aca="false">ROUNDDOWN(C15*$N$11,0)</f>
        <v>7840</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10</v>
      </c>
      <c r="I16" s="67"/>
      <c r="J16" s="68" t="n">
        <f aca="false">ROUNDDOWN(C16*$J$11,0)</f>
        <v>7784</v>
      </c>
      <c r="K16" s="69"/>
      <c r="L16" s="70" t="n">
        <f aca="false">ROUNDDOWN(C16*$L$11,0)</f>
        <v>8587</v>
      </c>
      <c r="M16" s="71"/>
      <c r="N16" s="72" t="n">
        <f aca="false">ROUNDDOWN(C16*$N$11,0)</f>
        <v>8993</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60</v>
      </c>
      <c r="I17" s="54"/>
      <c r="J17" s="55" t="n">
        <f aca="false">ROUNDDOWN(C17*$J$11,0)</f>
        <v>8782</v>
      </c>
      <c r="K17" s="56"/>
      <c r="L17" s="57" t="n">
        <f aca="false">ROUNDDOWN(C17*$L$11,0)</f>
        <v>9688</v>
      </c>
      <c r="M17" s="58"/>
      <c r="N17" s="59" t="n">
        <f aca="false">ROUNDDOWN(C17*$N$11,0)</f>
        <v>10146</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10</v>
      </c>
      <c r="I18" s="67"/>
      <c r="J18" s="68" t="n">
        <f aca="false">ROUNDDOWN(C18*$J$11,0)</f>
        <v>9780</v>
      </c>
      <c r="K18" s="69"/>
      <c r="L18" s="70" t="n">
        <f aca="false">ROUNDDOWN(C18*$L$11,0)</f>
        <v>10789</v>
      </c>
      <c r="M18" s="71"/>
      <c r="N18" s="72" t="n">
        <f aca="false">ROUNDDOWN(C18*$N$11,0)</f>
        <v>11299</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80</v>
      </c>
      <c r="I19" s="54"/>
      <c r="J19" s="55" t="n">
        <f aca="false">ROUNDDOWN(C19*$J$11,0)</f>
        <v>10379</v>
      </c>
      <c r="K19" s="56"/>
      <c r="L19" s="57" t="n">
        <f aca="false">ROUNDDOWN(C19*$L$11,0)</f>
        <v>11450</v>
      </c>
      <c r="M19" s="58"/>
      <c r="N19" s="59" t="n">
        <f aca="false">ROUNDDOWN(C19*$N$11,0)</f>
        <v>11991</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50</v>
      </c>
      <c r="I20" s="67"/>
      <c r="J20" s="68" t="n">
        <f aca="false">ROUNDDOWN(C20*$J$11,0)</f>
        <v>10978</v>
      </c>
      <c r="K20" s="69"/>
      <c r="L20" s="70" t="n">
        <f aca="false">ROUNDDOWN(C20*$L$11,0)</f>
        <v>12111</v>
      </c>
      <c r="M20" s="71"/>
      <c r="N20" s="72" t="n">
        <f aca="false">ROUNDDOWN(C20*$N$11,0)</f>
        <v>12683</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10</v>
      </c>
      <c r="I21" s="54"/>
      <c r="J21" s="55" t="n">
        <f aca="false">ROUNDDOWN(C21*$J$11,0)</f>
        <v>11776</v>
      </c>
      <c r="K21" s="56"/>
      <c r="L21" s="57" t="n">
        <f aca="false">ROUNDDOWN(C21*$L$11,0)</f>
        <v>12991</v>
      </c>
      <c r="M21" s="58"/>
      <c r="N21" s="59" t="n">
        <f aca="false">ROUNDDOWN(C21*$N$11,0)</f>
        <v>13605</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70</v>
      </c>
      <c r="I22" s="67"/>
      <c r="J22" s="68" t="n">
        <f aca="false">ROUNDDOWN(C22*$J$11,0)</f>
        <v>12574</v>
      </c>
      <c r="K22" s="69"/>
      <c r="L22" s="70" t="n">
        <f aca="false">ROUNDDOWN(C22*$L$11,0)</f>
        <v>13872</v>
      </c>
      <c r="M22" s="71"/>
      <c r="N22" s="72" t="n">
        <f aca="false">ROUNDDOWN(C22*$N$11,0)</f>
        <v>14527</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30</v>
      </c>
      <c r="I23" s="54"/>
      <c r="J23" s="55" t="n">
        <f aca="false">ROUNDDOWN(C23*$J$11,0)</f>
        <v>13373</v>
      </c>
      <c r="K23" s="56"/>
      <c r="L23" s="57" t="n">
        <f aca="false">ROUNDDOWN(C23*$L$11,0)</f>
        <v>14753</v>
      </c>
      <c r="M23" s="58"/>
      <c r="N23" s="59" t="n">
        <f aca="false">ROUNDDOWN(C23*$N$11,0)</f>
        <v>15450</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90</v>
      </c>
      <c r="I24" s="67"/>
      <c r="J24" s="68" t="n">
        <f aca="false">ROUNDDOWN(C24*$J$11,0)</f>
        <v>14171</v>
      </c>
      <c r="K24" s="69"/>
      <c r="L24" s="70" t="n">
        <f aca="false">ROUNDDOWN(C24*$L$11,0)</f>
        <v>15634</v>
      </c>
      <c r="M24" s="71"/>
      <c r="N24" s="72" t="n">
        <f aca="false">ROUNDDOWN(C24*$N$11,0)</f>
        <v>16372</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50</v>
      </c>
      <c r="I25" s="54"/>
      <c r="J25" s="55" t="n">
        <f aca="false">ROUNDDOWN(C25*$J$11,0)</f>
        <v>14970</v>
      </c>
      <c r="K25" s="56"/>
      <c r="L25" s="57" t="n">
        <f aca="false">ROUNDDOWN(C25*$L$11,0)</f>
        <v>16515</v>
      </c>
      <c r="M25" s="58"/>
      <c r="N25" s="59" t="n">
        <f aca="false">ROUNDDOWN(C25*$N$11,0)</f>
        <v>1729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00</v>
      </c>
      <c r="I26" s="67"/>
      <c r="J26" s="68" t="n">
        <f aca="false">ROUNDDOWN(C26*$J$11,0)</f>
        <v>15968</v>
      </c>
      <c r="K26" s="69"/>
      <c r="L26" s="70" t="n">
        <f aca="false">ROUNDDOWN(C26*$L$11,0)</f>
        <v>17616</v>
      </c>
      <c r="M26" s="71"/>
      <c r="N26" s="72" t="n">
        <f aca="false">ROUNDDOWN(C26*$N$11,0)</f>
        <v>18448</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150</v>
      </c>
      <c r="I27" s="54"/>
      <c r="J27" s="55" t="n">
        <f aca="false">ROUNDDOWN(C27*$J$11,0)</f>
        <v>16966</v>
      </c>
      <c r="K27" s="56"/>
      <c r="L27" s="57" t="n">
        <f aca="false">ROUNDDOWN(C27*$L$11,0)</f>
        <v>18717</v>
      </c>
      <c r="M27" s="58"/>
      <c r="N27" s="59" t="n">
        <f aca="false">ROUNDDOWN(C27*$N$11,0)</f>
        <v>19601</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100</v>
      </c>
      <c r="I28" s="67"/>
      <c r="J28" s="68" t="n">
        <f aca="false">ROUNDDOWN(C28*$J$11,0)</f>
        <v>17964</v>
      </c>
      <c r="K28" s="69"/>
      <c r="L28" s="70" t="n">
        <f aca="false">ROUNDDOWN(C28*$L$11,0)</f>
        <v>19818</v>
      </c>
      <c r="M28" s="71"/>
      <c r="N28" s="72" t="n">
        <f aca="false">ROUNDDOWN(C28*$N$11,0)</f>
        <v>20754</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050</v>
      </c>
      <c r="I29" s="54"/>
      <c r="J29" s="55" t="n">
        <f aca="false">ROUNDDOWN(C29*$J$11,0)</f>
        <v>18962</v>
      </c>
      <c r="K29" s="56"/>
      <c r="L29" s="57" t="n">
        <f aca="false">ROUNDDOWN(C29*$L$11,0)</f>
        <v>20919</v>
      </c>
      <c r="M29" s="58"/>
      <c r="N29" s="59" t="n">
        <f aca="false">ROUNDDOWN(C29*$N$11,0)</f>
        <v>21907</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000</v>
      </c>
      <c r="I30" s="67"/>
      <c r="J30" s="68" t="n">
        <f aca="false">ROUNDDOWN(C30*$J$11,0)</f>
        <v>19960</v>
      </c>
      <c r="K30" s="69"/>
      <c r="L30" s="70" t="n">
        <f aca="false">ROUNDDOWN(C30*$L$11,0)</f>
        <v>22020</v>
      </c>
      <c r="M30" s="71"/>
      <c r="N30" s="72" t="n">
        <f aca="false">ROUNDDOWN(C30*$N$11,0)</f>
        <v>2306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900</v>
      </c>
      <c r="I31" s="54"/>
      <c r="J31" s="55" t="n">
        <f aca="false">ROUNDDOWN(C31*$J$11,0)</f>
        <v>21956</v>
      </c>
      <c r="K31" s="56"/>
      <c r="L31" s="57" t="n">
        <f aca="false">ROUNDDOWN(C31*$L$11,0)</f>
        <v>24222</v>
      </c>
      <c r="M31" s="58"/>
      <c r="N31" s="59" t="n">
        <f aca="false">ROUNDDOWN(C31*$N$11,0)</f>
        <v>25366</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800</v>
      </c>
      <c r="I32" s="67"/>
      <c r="J32" s="68" t="n">
        <f aca="false">ROUNDDOWN(C32*$J$11,0)</f>
        <v>23952</v>
      </c>
      <c r="K32" s="69"/>
      <c r="L32" s="70" t="n">
        <f aca="false">ROUNDDOWN(C32*$L$11,0)</f>
        <v>26424</v>
      </c>
      <c r="M32" s="71"/>
      <c r="N32" s="72" t="n">
        <f aca="false">ROUNDDOWN(C32*$N$11,0)</f>
        <v>27672</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700</v>
      </c>
      <c r="I33" s="54"/>
      <c r="J33" s="55" t="n">
        <f aca="false">ROUNDDOWN(C33*$J$11,0)</f>
        <v>25948</v>
      </c>
      <c r="K33" s="56"/>
      <c r="L33" s="57" t="n">
        <f aca="false">ROUNDDOWN(C33*$L$11,0)</f>
        <v>28626</v>
      </c>
      <c r="M33" s="58"/>
      <c r="N33" s="59" t="n">
        <f aca="false">ROUNDDOWN(C33*$N$11,0)</f>
        <v>29978</v>
      </c>
      <c r="O33" s="60"/>
    </row>
    <row r="34" s="12" customFormat="true" ht="18.75" hidden="false" customHeight="true" outlineLevel="0" collapsed="false">
      <c r="B34" s="61" t="n">
        <v>21</v>
      </c>
      <c r="C34" s="80" t="n">
        <v>280000</v>
      </c>
      <c r="D34" s="82"/>
      <c r="E34" s="62" t="n">
        <v>270000</v>
      </c>
      <c r="F34" s="83" t="s">
        <v>14</v>
      </c>
      <c r="G34" s="81"/>
      <c r="H34" s="84" t="n">
        <f aca="false">ROUNDDOWN(C34*$H$11,0)</f>
        <v>26600</v>
      </c>
      <c r="I34" s="85"/>
      <c r="J34" s="86" t="n">
        <f aca="false">ROUNDDOWN(C34*$J$11,0)</f>
        <v>27944</v>
      </c>
      <c r="K34" s="87"/>
      <c r="L34" s="88" t="n">
        <f aca="false">ROUNDDOWN(C34*$L$11,0)</f>
        <v>30828</v>
      </c>
      <c r="M34" s="89"/>
      <c r="N34" s="90" t="n">
        <f aca="false">ROUNDDOWN(C34*$N$11,0)</f>
        <v>32284</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98</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7</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49</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6</v>
      </c>
      <c r="I11" s="23"/>
      <c r="J11" s="24" t="n">
        <v>0.1006</v>
      </c>
      <c r="K11" s="24"/>
      <c r="L11" s="23" t="n">
        <f aca="false">H11+0.0151</f>
        <v>0.1107</v>
      </c>
      <c r="M11" s="23"/>
      <c r="N11" s="25" t="n">
        <f aca="false">J11+0.0155</f>
        <v>0.1161</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44</v>
      </c>
      <c r="I14" s="41"/>
      <c r="J14" s="42" t="n">
        <f aca="false">ROUNDDOWN(C14*$J$11,0)</f>
        <v>5834</v>
      </c>
      <c r="K14" s="43"/>
      <c r="L14" s="44" t="n">
        <f aca="false">ROUNDDOWN(C14*$L$11,0)</f>
        <v>6420</v>
      </c>
      <c r="M14" s="45"/>
      <c r="N14" s="46" t="n">
        <f aca="false">ROUNDDOWN(C14*$N$11,0)</f>
        <v>6733</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500</v>
      </c>
      <c r="I15" s="54"/>
      <c r="J15" s="55" t="n">
        <f aca="false">ROUNDDOWN(C15*$J$11,0)</f>
        <v>6840</v>
      </c>
      <c r="K15" s="56"/>
      <c r="L15" s="57" t="n">
        <f aca="false">ROUNDDOWN(C15*$L$11,0)</f>
        <v>7527</v>
      </c>
      <c r="M15" s="58"/>
      <c r="N15" s="59" t="n">
        <f aca="false">ROUNDDOWN(C15*$N$11,0)</f>
        <v>7894</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56</v>
      </c>
      <c r="I16" s="67"/>
      <c r="J16" s="68" t="n">
        <f aca="false">ROUNDDOWN(C16*$J$11,0)</f>
        <v>7846</v>
      </c>
      <c r="K16" s="69"/>
      <c r="L16" s="70" t="n">
        <f aca="false">ROUNDDOWN(C16*$L$11,0)</f>
        <v>8634</v>
      </c>
      <c r="M16" s="71"/>
      <c r="N16" s="72" t="n">
        <f aca="false">ROUNDDOWN(C16*$N$11,0)</f>
        <v>9055</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412</v>
      </c>
      <c r="I17" s="54"/>
      <c r="J17" s="55" t="n">
        <f aca="false">ROUNDDOWN(C17*$J$11,0)</f>
        <v>8852</v>
      </c>
      <c r="K17" s="56"/>
      <c r="L17" s="57" t="n">
        <f aca="false">ROUNDDOWN(C17*$L$11,0)</f>
        <v>9741</v>
      </c>
      <c r="M17" s="58"/>
      <c r="N17" s="59" t="n">
        <f aca="false">ROUNDDOWN(C17*$N$11,0)</f>
        <v>10216</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68</v>
      </c>
      <c r="I18" s="67"/>
      <c r="J18" s="68" t="n">
        <f aca="false">ROUNDDOWN(C18*$J$11,0)</f>
        <v>9858</v>
      </c>
      <c r="K18" s="69"/>
      <c r="L18" s="70" t="n">
        <f aca="false">ROUNDDOWN(C18*$L$11,0)</f>
        <v>10848</v>
      </c>
      <c r="M18" s="71"/>
      <c r="N18" s="72" t="n">
        <f aca="false">ROUNDDOWN(C18*$N$11,0)</f>
        <v>11377</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942</v>
      </c>
      <c r="I19" s="54"/>
      <c r="J19" s="55" t="n">
        <f aca="false">ROUNDDOWN(C19*$J$11,0)</f>
        <v>10462</v>
      </c>
      <c r="K19" s="56"/>
      <c r="L19" s="57" t="n">
        <f aca="false">ROUNDDOWN(C19*$L$11,0)</f>
        <v>11512</v>
      </c>
      <c r="M19" s="58"/>
      <c r="N19" s="59" t="n">
        <f aca="false">ROUNDDOWN(C19*$N$11,0)</f>
        <v>12074</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516</v>
      </c>
      <c r="I20" s="67"/>
      <c r="J20" s="68" t="n">
        <f aca="false">ROUNDDOWN(C20*$J$11,0)</f>
        <v>11066</v>
      </c>
      <c r="K20" s="69"/>
      <c r="L20" s="70" t="n">
        <f aca="false">ROUNDDOWN(C20*$L$11,0)</f>
        <v>12177</v>
      </c>
      <c r="M20" s="71"/>
      <c r="N20" s="72" t="n">
        <f aca="false">ROUNDDOWN(C20*$N$11,0)</f>
        <v>12771</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80</v>
      </c>
      <c r="I21" s="54"/>
      <c r="J21" s="55" t="n">
        <f aca="false">ROUNDDOWN(C21*$J$11,0)</f>
        <v>11870</v>
      </c>
      <c r="K21" s="56"/>
      <c r="L21" s="57" t="n">
        <f aca="false">ROUNDDOWN(C21*$L$11,0)</f>
        <v>13062</v>
      </c>
      <c r="M21" s="58"/>
      <c r="N21" s="59" t="n">
        <f aca="false">ROUNDDOWN(C21*$N$11,0)</f>
        <v>13699</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2045</v>
      </c>
      <c r="I22" s="67"/>
      <c r="J22" s="68" t="n">
        <f aca="false">ROUNDDOWN(C22*$J$11,0)</f>
        <v>12675</v>
      </c>
      <c r="K22" s="69"/>
      <c r="L22" s="70" t="n">
        <f aca="false">ROUNDDOWN(C22*$L$11,0)</f>
        <v>13948</v>
      </c>
      <c r="M22" s="71"/>
      <c r="N22" s="72" t="n">
        <f aca="false">ROUNDDOWN(C22*$N$11,0)</f>
        <v>14628</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810</v>
      </c>
      <c r="I23" s="54"/>
      <c r="J23" s="55" t="n">
        <f aca="false">ROUNDDOWN(C23*$J$11,0)</f>
        <v>13480</v>
      </c>
      <c r="K23" s="56"/>
      <c r="L23" s="57" t="n">
        <f aca="false">ROUNDDOWN(C23*$L$11,0)</f>
        <v>14833</v>
      </c>
      <c r="M23" s="58"/>
      <c r="N23" s="59" t="n">
        <f aca="false">ROUNDDOWN(C23*$N$11,0)</f>
        <v>15557</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575</v>
      </c>
      <c r="I24" s="67"/>
      <c r="J24" s="68" t="n">
        <f aca="false">ROUNDDOWN(C24*$J$11,0)</f>
        <v>14285</v>
      </c>
      <c r="K24" s="69"/>
      <c r="L24" s="70" t="n">
        <f aca="false">ROUNDDOWN(C24*$L$11,0)</f>
        <v>15719</v>
      </c>
      <c r="M24" s="71"/>
      <c r="N24" s="72" t="n">
        <f aca="false">ROUNDDOWN(C24*$N$11,0)</f>
        <v>16486</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340</v>
      </c>
      <c r="I25" s="54"/>
      <c r="J25" s="55" t="n">
        <f aca="false">ROUNDDOWN(C25*$J$11,0)</f>
        <v>15090</v>
      </c>
      <c r="K25" s="56"/>
      <c r="L25" s="57" t="n">
        <f aca="false">ROUNDDOWN(C25*$L$11,0)</f>
        <v>16605</v>
      </c>
      <c r="M25" s="58"/>
      <c r="N25" s="59" t="n">
        <f aca="false">ROUNDDOWN(C25*$N$11,0)</f>
        <v>1741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96</v>
      </c>
      <c r="I26" s="67"/>
      <c r="J26" s="68" t="n">
        <f aca="false">ROUNDDOWN(C26*$J$11,0)</f>
        <v>16096</v>
      </c>
      <c r="K26" s="69"/>
      <c r="L26" s="70" t="n">
        <f aca="false">ROUNDDOWN(C26*$L$11,0)</f>
        <v>17712</v>
      </c>
      <c r="M26" s="71"/>
      <c r="N26" s="72" t="n">
        <f aca="false">ROUNDDOWN(C26*$N$11,0)</f>
        <v>18576</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252</v>
      </c>
      <c r="I27" s="54"/>
      <c r="J27" s="55" t="n">
        <f aca="false">ROUNDDOWN(C27*$J$11,0)</f>
        <v>17102</v>
      </c>
      <c r="K27" s="56"/>
      <c r="L27" s="57" t="n">
        <f aca="false">ROUNDDOWN(C27*$L$11,0)</f>
        <v>18819</v>
      </c>
      <c r="M27" s="58"/>
      <c r="N27" s="59" t="n">
        <f aca="false">ROUNDDOWN(C27*$N$11,0)</f>
        <v>19737</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208</v>
      </c>
      <c r="I28" s="67"/>
      <c r="J28" s="68" t="n">
        <f aca="false">ROUNDDOWN(C28*$J$11,0)</f>
        <v>18108</v>
      </c>
      <c r="K28" s="69"/>
      <c r="L28" s="70" t="n">
        <f aca="false">ROUNDDOWN(C28*$L$11,0)</f>
        <v>19926</v>
      </c>
      <c r="M28" s="71"/>
      <c r="N28" s="72" t="n">
        <f aca="false">ROUNDDOWN(C28*$N$11,0)</f>
        <v>20898</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164</v>
      </c>
      <c r="I29" s="54"/>
      <c r="J29" s="55" t="n">
        <f aca="false">ROUNDDOWN(C29*$J$11,0)</f>
        <v>19114</v>
      </c>
      <c r="K29" s="56"/>
      <c r="L29" s="57" t="n">
        <f aca="false">ROUNDDOWN(C29*$L$11,0)</f>
        <v>21033</v>
      </c>
      <c r="M29" s="58"/>
      <c r="N29" s="59" t="n">
        <f aca="false">ROUNDDOWN(C29*$N$11,0)</f>
        <v>22059</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120</v>
      </c>
      <c r="I30" s="67"/>
      <c r="J30" s="68" t="n">
        <f aca="false">ROUNDDOWN(C30*$J$11,0)</f>
        <v>20120</v>
      </c>
      <c r="K30" s="69"/>
      <c r="L30" s="70" t="n">
        <f aca="false">ROUNDDOWN(C30*$L$11,0)</f>
        <v>22140</v>
      </c>
      <c r="M30" s="71"/>
      <c r="N30" s="72" t="n">
        <f aca="false">ROUNDDOWN(C30*$N$11,0)</f>
        <v>2322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1032</v>
      </c>
      <c r="I31" s="54"/>
      <c r="J31" s="55" t="n">
        <f aca="false">ROUNDDOWN(C31*$J$11,0)</f>
        <v>22132</v>
      </c>
      <c r="K31" s="56"/>
      <c r="L31" s="57" t="n">
        <f aca="false">ROUNDDOWN(C31*$L$11,0)</f>
        <v>24354</v>
      </c>
      <c r="M31" s="58"/>
      <c r="N31" s="59" t="n">
        <f aca="false">ROUNDDOWN(C31*$N$11,0)</f>
        <v>25542</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944</v>
      </c>
      <c r="I32" s="67"/>
      <c r="J32" s="68" t="n">
        <f aca="false">ROUNDDOWN(C32*$J$11,0)</f>
        <v>24144</v>
      </c>
      <c r="K32" s="69"/>
      <c r="L32" s="70" t="n">
        <f aca="false">ROUNDDOWN(C32*$L$11,0)</f>
        <v>26568</v>
      </c>
      <c r="M32" s="71"/>
      <c r="N32" s="72" t="n">
        <f aca="false">ROUNDDOWN(C32*$N$11,0)</f>
        <v>27864</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856</v>
      </c>
      <c r="I33" s="54"/>
      <c r="J33" s="55" t="n">
        <f aca="false">ROUNDDOWN(C33*$J$11,0)</f>
        <v>26156</v>
      </c>
      <c r="K33" s="56"/>
      <c r="L33" s="57" t="n">
        <f aca="false">ROUNDDOWN(C33*$L$11,0)</f>
        <v>28782</v>
      </c>
      <c r="M33" s="58"/>
      <c r="N33" s="59" t="n">
        <f aca="false">ROUNDDOWN(C33*$N$11,0)</f>
        <v>30186</v>
      </c>
      <c r="O33" s="60"/>
    </row>
    <row r="34" s="12" customFormat="true" ht="18.75" hidden="false" customHeight="true" outlineLevel="0" collapsed="false">
      <c r="B34" s="61" t="n">
        <v>21</v>
      </c>
      <c r="C34" s="80" t="n">
        <v>280000</v>
      </c>
      <c r="D34" s="82"/>
      <c r="E34" s="62" t="n">
        <v>270000</v>
      </c>
      <c r="F34" s="83" t="s">
        <v>14</v>
      </c>
      <c r="G34" s="81"/>
      <c r="H34" s="84" t="n">
        <f aca="false">ROUNDDOWN(C34*$H$11,0)</f>
        <v>26768</v>
      </c>
      <c r="I34" s="85"/>
      <c r="J34" s="86" t="n">
        <f aca="false">ROUNDDOWN(C34*$J$11,0)</f>
        <v>28168</v>
      </c>
      <c r="K34" s="87"/>
      <c r="L34" s="88" t="n">
        <f aca="false">ROUNDDOWN(C34*$L$11,0)</f>
        <v>30996</v>
      </c>
      <c r="M34" s="89"/>
      <c r="N34" s="90" t="n">
        <f aca="false">ROUNDDOWN(C34*$N$11,0)</f>
        <v>32508</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06</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05</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50</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2</v>
      </c>
      <c r="I11" s="23"/>
      <c r="J11" s="24" t="n">
        <v>0.1</v>
      </c>
      <c r="K11" s="24"/>
      <c r="L11" s="23" t="n">
        <f aca="false">H11+0.0151</f>
        <v>0.1103</v>
      </c>
      <c r="M11" s="23"/>
      <c r="N11" s="25" t="n">
        <f aca="false">J11+0.0155</f>
        <v>0.1155</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21</v>
      </c>
      <c r="I14" s="41"/>
      <c r="J14" s="42" t="n">
        <f aca="false">ROUNDDOWN(C14*$J$11,0)</f>
        <v>5800</v>
      </c>
      <c r="K14" s="43"/>
      <c r="L14" s="44" t="n">
        <f aca="false">ROUNDDOWN(C14*$L$11,0)</f>
        <v>6397</v>
      </c>
      <c r="M14" s="45"/>
      <c r="N14" s="46" t="n">
        <f aca="false">ROUNDDOWN(C14*$N$11,0)</f>
        <v>6699</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73</v>
      </c>
      <c r="I15" s="54"/>
      <c r="J15" s="55" t="n">
        <f aca="false">ROUNDDOWN(C15*$J$11,0)</f>
        <v>6800</v>
      </c>
      <c r="K15" s="56"/>
      <c r="L15" s="57" t="n">
        <f aca="false">ROUNDDOWN(C15*$L$11,0)</f>
        <v>7500</v>
      </c>
      <c r="M15" s="58"/>
      <c r="N15" s="59" t="n">
        <f aca="false">ROUNDDOWN(C15*$N$11,0)</f>
        <v>7854</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25</v>
      </c>
      <c r="I16" s="67"/>
      <c r="J16" s="68" t="n">
        <f aca="false">ROUNDDOWN(C16*$J$11,0)</f>
        <v>7800</v>
      </c>
      <c r="K16" s="69"/>
      <c r="L16" s="70" t="n">
        <f aca="false">ROUNDDOWN(C16*$L$11,0)</f>
        <v>8603</v>
      </c>
      <c r="M16" s="71"/>
      <c r="N16" s="72" t="n">
        <f aca="false">ROUNDDOWN(C16*$N$11,0)</f>
        <v>9009</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77</v>
      </c>
      <c r="I17" s="54"/>
      <c r="J17" s="55" t="n">
        <f aca="false">ROUNDDOWN(C17*$J$11,0)</f>
        <v>8800</v>
      </c>
      <c r="K17" s="56"/>
      <c r="L17" s="57" t="n">
        <f aca="false">ROUNDDOWN(C17*$L$11,0)</f>
        <v>9706</v>
      </c>
      <c r="M17" s="58"/>
      <c r="N17" s="59" t="n">
        <f aca="false">ROUNDDOWN(C17*$N$11,0)</f>
        <v>10164</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29</v>
      </c>
      <c r="I18" s="67"/>
      <c r="J18" s="68" t="n">
        <f aca="false">ROUNDDOWN(C18*$J$11,0)</f>
        <v>9800</v>
      </c>
      <c r="K18" s="69"/>
      <c r="L18" s="70" t="n">
        <f aca="false">ROUNDDOWN(C18*$L$11,0)</f>
        <v>10809</v>
      </c>
      <c r="M18" s="71"/>
      <c r="N18" s="72" t="n">
        <f aca="false">ROUNDDOWN(C18*$N$11,0)</f>
        <v>11319</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900</v>
      </c>
      <c r="I19" s="54"/>
      <c r="J19" s="55" t="n">
        <f aca="false">ROUNDDOWN(C19*$J$11,0)</f>
        <v>10400</v>
      </c>
      <c r="K19" s="56"/>
      <c r="L19" s="57" t="n">
        <f aca="false">ROUNDDOWN(C19*$L$11,0)</f>
        <v>11471</v>
      </c>
      <c r="M19" s="58"/>
      <c r="N19" s="59" t="n">
        <f aca="false">ROUNDDOWN(C19*$N$11,0)</f>
        <v>12012</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72</v>
      </c>
      <c r="I20" s="67"/>
      <c r="J20" s="68" t="n">
        <f aca="false">ROUNDDOWN(C20*$J$11,0)</f>
        <v>11000</v>
      </c>
      <c r="K20" s="69"/>
      <c r="L20" s="70" t="n">
        <f aca="false">ROUNDDOWN(C20*$L$11,0)</f>
        <v>12133</v>
      </c>
      <c r="M20" s="71"/>
      <c r="N20" s="72" t="n">
        <f aca="false">ROUNDDOWN(C20*$N$11,0)</f>
        <v>12705</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33</v>
      </c>
      <c r="I21" s="54"/>
      <c r="J21" s="55" t="n">
        <f aca="false">ROUNDDOWN(C21*$J$11,0)</f>
        <v>11800</v>
      </c>
      <c r="K21" s="56"/>
      <c r="L21" s="57" t="n">
        <f aca="false">ROUNDDOWN(C21*$L$11,0)</f>
        <v>13015</v>
      </c>
      <c r="M21" s="58"/>
      <c r="N21" s="59" t="n">
        <f aca="false">ROUNDDOWN(C21*$N$11,0)</f>
        <v>13629</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95</v>
      </c>
      <c r="I22" s="67"/>
      <c r="J22" s="68" t="n">
        <f aca="false">ROUNDDOWN(C22*$J$11,0)</f>
        <v>12600</v>
      </c>
      <c r="K22" s="69"/>
      <c r="L22" s="70" t="n">
        <f aca="false">ROUNDDOWN(C22*$L$11,0)</f>
        <v>13897</v>
      </c>
      <c r="M22" s="71"/>
      <c r="N22" s="72" t="n">
        <f aca="false">ROUNDDOWN(C22*$N$11,0)</f>
        <v>14553</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56</v>
      </c>
      <c r="I23" s="54"/>
      <c r="J23" s="55" t="n">
        <f aca="false">ROUNDDOWN(C23*$J$11,0)</f>
        <v>13400</v>
      </c>
      <c r="K23" s="56"/>
      <c r="L23" s="57" t="n">
        <f aca="false">ROUNDDOWN(C23*$L$11,0)</f>
        <v>14780</v>
      </c>
      <c r="M23" s="58"/>
      <c r="N23" s="59" t="n">
        <f aca="false">ROUNDDOWN(C23*$N$11,0)</f>
        <v>15477</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518</v>
      </c>
      <c r="I24" s="67"/>
      <c r="J24" s="68" t="n">
        <f aca="false">ROUNDDOWN(C24*$J$11,0)</f>
        <v>14200</v>
      </c>
      <c r="K24" s="69"/>
      <c r="L24" s="70" t="n">
        <f aca="false">ROUNDDOWN(C24*$L$11,0)</f>
        <v>15662</v>
      </c>
      <c r="M24" s="71"/>
      <c r="N24" s="72" t="n">
        <f aca="false">ROUNDDOWN(C24*$N$11,0)</f>
        <v>16401</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80</v>
      </c>
      <c r="I25" s="54"/>
      <c r="J25" s="55" t="n">
        <f aca="false">ROUNDDOWN(C25*$J$11,0)</f>
        <v>15000</v>
      </c>
      <c r="K25" s="56"/>
      <c r="L25" s="57" t="n">
        <f aca="false">ROUNDDOWN(C25*$L$11,0)</f>
        <v>16545</v>
      </c>
      <c r="M25" s="58"/>
      <c r="N25" s="59" t="n">
        <f aca="false">ROUNDDOWN(C25*$N$11,0)</f>
        <v>1732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32</v>
      </c>
      <c r="I26" s="67"/>
      <c r="J26" s="68" t="n">
        <f aca="false">ROUNDDOWN(C26*$J$11,0)</f>
        <v>16000</v>
      </c>
      <c r="K26" s="69"/>
      <c r="L26" s="70" t="n">
        <f aca="false">ROUNDDOWN(C26*$L$11,0)</f>
        <v>17648</v>
      </c>
      <c r="M26" s="71"/>
      <c r="N26" s="72" t="n">
        <f aca="false">ROUNDDOWN(C26*$N$11,0)</f>
        <v>18480</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184</v>
      </c>
      <c r="I27" s="54"/>
      <c r="J27" s="55" t="n">
        <f aca="false">ROUNDDOWN(C27*$J$11,0)</f>
        <v>17000</v>
      </c>
      <c r="K27" s="56"/>
      <c r="L27" s="57" t="n">
        <f aca="false">ROUNDDOWN(C27*$L$11,0)</f>
        <v>18751</v>
      </c>
      <c r="M27" s="58"/>
      <c r="N27" s="59" t="n">
        <f aca="false">ROUNDDOWN(C27*$N$11,0)</f>
        <v>19635</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136</v>
      </c>
      <c r="I28" s="67"/>
      <c r="J28" s="68" t="n">
        <f aca="false">ROUNDDOWN(C28*$J$11,0)</f>
        <v>18000</v>
      </c>
      <c r="K28" s="69"/>
      <c r="L28" s="70" t="n">
        <f aca="false">ROUNDDOWN(C28*$L$11,0)</f>
        <v>19854</v>
      </c>
      <c r="M28" s="71"/>
      <c r="N28" s="72" t="n">
        <f aca="false">ROUNDDOWN(C28*$N$11,0)</f>
        <v>20790</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088</v>
      </c>
      <c r="I29" s="54"/>
      <c r="J29" s="55" t="n">
        <f aca="false">ROUNDDOWN(C29*$J$11,0)</f>
        <v>19000</v>
      </c>
      <c r="K29" s="56"/>
      <c r="L29" s="57" t="n">
        <f aca="false">ROUNDDOWN(C29*$L$11,0)</f>
        <v>20957</v>
      </c>
      <c r="M29" s="58"/>
      <c r="N29" s="59" t="n">
        <f aca="false">ROUNDDOWN(C29*$N$11,0)</f>
        <v>21945</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040</v>
      </c>
      <c r="I30" s="67"/>
      <c r="J30" s="68" t="n">
        <f aca="false">ROUNDDOWN(C30*$J$11,0)</f>
        <v>20000</v>
      </c>
      <c r="K30" s="69"/>
      <c r="L30" s="70" t="n">
        <f aca="false">ROUNDDOWN(C30*$L$11,0)</f>
        <v>22060</v>
      </c>
      <c r="M30" s="71"/>
      <c r="N30" s="72" t="n">
        <f aca="false">ROUNDDOWN(C30*$N$11,0)</f>
        <v>2310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944</v>
      </c>
      <c r="I31" s="54"/>
      <c r="J31" s="55" t="n">
        <f aca="false">ROUNDDOWN(C31*$J$11,0)</f>
        <v>22000</v>
      </c>
      <c r="K31" s="56"/>
      <c r="L31" s="57" t="n">
        <f aca="false">ROUNDDOWN(C31*$L$11,0)</f>
        <v>24266</v>
      </c>
      <c r="M31" s="58"/>
      <c r="N31" s="59" t="n">
        <f aca="false">ROUNDDOWN(C31*$N$11,0)</f>
        <v>25410</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848</v>
      </c>
      <c r="I32" s="67"/>
      <c r="J32" s="68" t="n">
        <f aca="false">ROUNDDOWN(C32*$J$11,0)</f>
        <v>24000</v>
      </c>
      <c r="K32" s="69"/>
      <c r="L32" s="70" t="n">
        <f aca="false">ROUNDDOWN(C32*$L$11,0)</f>
        <v>26472</v>
      </c>
      <c r="M32" s="71"/>
      <c r="N32" s="72" t="n">
        <f aca="false">ROUNDDOWN(C32*$N$11,0)</f>
        <v>27720</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752</v>
      </c>
      <c r="I33" s="54"/>
      <c r="J33" s="55" t="n">
        <f aca="false">ROUNDDOWN(C33*$J$11,0)</f>
        <v>26000</v>
      </c>
      <c r="K33" s="56"/>
      <c r="L33" s="57" t="n">
        <f aca="false">ROUNDDOWN(C33*$L$11,0)</f>
        <v>28678</v>
      </c>
      <c r="M33" s="58"/>
      <c r="N33" s="59" t="n">
        <f aca="false">ROUNDDOWN(C33*$N$11,0)</f>
        <v>30030</v>
      </c>
      <c r="O33" s="60"/>
    </row>
    <row r="34" s="12" customFormat="true" ht="18.75" hidden="false" customHeight="true" outlineLevel="0" collapsed="false">
      <c r="B34" s="61" t="n">
        <v>21</v>
      </c>
      <c r="C34" s="80" t="n">
        <v>280000</v>
      </c>
      <c r="D34" s="82"/>
      <c r="E34" s="62" t="n">
        <v>270000</v>
      </c>
      <c r="F34" s="83" t="s">
        <v>14</v>
      </c>
      <c r="G34" s="81"/>
      <c r="H34" s="84" t="n">
        <f aca="false">ROUNDDOWN(C34*$H$11,0)</f>
        <v>26656</v>
      </c>
      <c r="I34" s="85"/>
      <c r="J34" s="86" t="n">
        <f aca="false">ROUNDDOWN(C34*$J$11,0)</f>
        <v>28000</v>
      </c>
      <c r="K34" s="87"/>
      <c r="L34" s="88" t="n">
        <f aca="false">ROUNDDOWN(C34*$L$11,0)</f>
        <v>30884</v>
      </c>
      <c r="M34" s="89"/>
      <c r="N34" s="90" t="n">
        <f aca="false">ROUNDDOWN(C34*$N$11,0)</f>
        <v>32340</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9</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51</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2</v>
      </c>
      <c r="I11" s="23"/>
      <c r="J11" s="24" t="n">
        <v>0.1002</v>
      </c>
      <c r="K11" s="24"/>
      <c r="L11" s="23" t="n">
        <f aca="false">H11+0.0151</f>
        <v>0.1103</v>
      </c>
      <c r="M11" s="23"/>
      <c r="N11" s="25" t="n">
        <f aca="false">J11+0.0155</f>
        <v>0.1157</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21</v>
      </c>
      <c r="I14" s="41"/>
      <c r="J14" s="42" t="n">
        <f aca="false">ROUNDDOWN(C14*$J$11,0)</f>
        <v>5811</v>
      </c>
      <c r="K14" s="43"/>
      <c r="L14" s="44" t="n">
        <f aca="false">ROUNDDOWN(C14*$L$11,0)</f>
        <v>6397</v>
      </c>
      <c r="M14" s="45"/>
      <c r="N14" s="46" t="n">
        <f aca="false">ROUNDDOWN(C14*$N$11,0)</f>
        <v>6710</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73</v>
      </c>
      <c r="I15" s="54"/>
      <c r="J15" s="55" t="n">
        <f aca="false">ROUNDDOWN(C15*$J$11,0)</f>
        <v>6813</v>
      </c>
      <c r="K15" s="56"/>
      <c r="L15" s="57" t="n">
        <f aca="false">ROUNDDOWN(C15*$L$11,0)</f>
        <v>7500</v>
      </c>
      <c r="M15" s="58"/>
      <c r="N15" s="59" t="n">
        <f aca="false">ROUNDDOWN(C15*$N$11,0)</f>
        <v>7867</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25</v>
      </c>
      <c r="I16" s="67"/>
      <c r="J16" s="68" t="n">
        <f aca="false">ROUNDDOWN(C16*$J$11,0)</f>
        <v>7815</v>
      </c>
      <c r="K16" s="69"/>
      <c r="L16" s="70" t="n">
        <f aca="false">ROUNDDOWN(C16*$L$11,0)</f>
        <v>8603</v>
      </c>
      <c r="M16" s="71"/>
      <c r="N16" s="72" t="n">
        <f aca="false">ROUNDDOWN(C16*$N$11,0)</f>
        <v>9024</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77</v>
      </c>
      <c r="I17" s="54"/>
      <c r="J17" s="55" t="n">
        <f aca="false">ROUNDDOWN(C17*$J$11,0)</f>
        <v>8817</v>
      </c>
      <c r="K17" s="56"/>
      <c r="L17" s="57" t="n">
        <f aca="false">ROUNDDOWN(C17*$L$11,0)</f>
        <v>9706</v>
      </c>
      <c r="M17" s="58"/>
      <c r="N17" s="59" t="n">
        <f aca="false">ROUNDDOWN(C17*$N$11,0)</f>
        <v>10181</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29</v>
      </c>
      <c r="I18" s="67"/>
      <c r="J18" s="68" t="n">
        <f aca="false">ROUNDDOWN(C18*$J$11,0)</f>
        <v>9819</v>
      </c>
      <c r="K18" s="69"/>
      <c r="L18" s="70" t="n">
        <f aca="false">ROUNDDOWN(C18*$L$11,0)</f>
        <v>10809</v>
      </c>
      <c r="M18" s="71"/>
      <c r="N18" s="72" t="n">
        <f aca="false">ROUNDDOWN(C18*$N$11,0)</f>
        <v>11338</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900</v>
      </c>
      <c r="I19" s="54"/>
      <c r="J19" s="55" t="n">
        <f aca="false">ROUNDDOWN(C19*$J$11,0)</f>
        <v>10420</v>
      </c>
      <c r="K19" s="56"/>
      <c r="L19" s="57" t="n">
        <f aca="false">ROUNDDOWN(C19*$L$11,0)</f>
        <v>11471</v>
      </c>
      <c r="M19" s="58"/>
      <c r="N19" s="59" t="n">
        <f aca="false">ROUNDDOWN(C19*$N$11,0)</f>
        <v>12032</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72</v>
      </c>
      <c r="I20" s="67"/>
      <c r="J20" s="68" t="n">
        <f aca="false">ROUNDDOWN(C20*$J$11,0)</f>
        <v>11022</v>
      </c>
      <c r="K20" s="69"/>
      <c r="L20" s="70" t="n">
        <f aca="false">ROUNDDOWN(C20*$L$11,0)</f>
        <v>12133</v>
      </c>
      <c r="M20" s="71"/>
      <c r="N20" s="72" t="n">
        <f aca="false">ROUNDDOWN(C20*$N$11,0)</f>
        <v>12727</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33</v>
      </c>
      <c r="I21" s="54"/>
      <c r="J21" s="55" t="n">
        <f aca="false">ROUNDDOWN(C21*$J$11,0)</f>
        <v>11823</v>
      </c>
      <c r="K21" s="56"/>
      <c r="L21" s="57" t="n">
        <f aca="false">ROUNDDOWN(C21*$L$11,0)</f>
        <v>13015</v>
      </c>
      <c r="M21" s="58"/>
      <c r="N21" s="59" t="n">
        <f aca="false">ROUNDDOWN(C21*$N$11,0)</f>
        <v>13652</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95</v>
      </c>
      <c r="I22" s="67"/>
      <c r="J22" s="68" t="n">
        <f aca="false">ROUNDDOWN(C22*$J$11,0)</f>
        <v>12625</v>
      </c>
      <c r="K22" s="69"/>
      <c r="L22" s="70" t="n">
        <f aca="false">ROUNDDOWN(C22*$L$11,0)</f>
        <v>13897</v>
      </c>
      <c r="M22" s="71"/>
      <c r="N22" s="72" t="n">
        <f aca="false">ROUNDDOWN(C22*$N$11,0)</f>
        <v>14578</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56</v>
      </c>
      <c r="I23" s="54"/>
      <c r="J23" s="55" t="n">
        <f aca="false">ROUNDDOWN(C23*$J$11,0)</f>
        <v>13426</v>
      </c>
      <c r="K23" s="56"/>
      <c r="L23" s="57" t="n">
        <f aca="false">ROUNDDOWN(C23*$L$11,0)</f>
        <v>14780</v>
      </c>
      <c r="M23" s="58"/>
      <c r="N23" s="59" t="n">
        <f aca="false">ROUNDDOWN(C23*$N$11,0)</f>
        <v>15503</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518</v>
      </c>
      <c r="I24" s="67"/>
      <c r="J24" s="68" t="n">
        <f aca="false">ROUNDDOWN(C24*$J$11,0)</f>
        <v>14228</v>
      </c>
      <c r="K24" s="69"/>
      <c r="L24" s="70" t="n">
        <f aca="false">ROUNDDOWN(C24*$L$11,0)</f>
        <v>15662</v>
      </c>
      <c r="M24" s="71"/>
      <c r="N24" s="72" t="n">
        <f aca="false">ROUNDDOWN(C24*$N$11,0)</f>
        <v>16429</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80</v>
      </c>
      <c r="I25" s="54"/>
      <c r="J25" s="55" t="n">
        <f aca="false">ROUNDDOWN(C25*$J$11,0)</f>
        <v>15030</v>
      </c>
      <c r="K25" s="56"/>
      <c r="L25" s="57" t="n">
        <f aca="false">ROUNDDOWN(C25*$L$11,0)</f>
        <v>16545</v>
      </c>
      <c r="M25" s="58"/>
      <c r="N25" s="59" t="n">
        <f aca="false">ROUNDDOWN(C25*$N$11,0)</f>
        <v>1735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32</v>
      </c>
      <c r="I26" s="67"/>
      <c r="J26" s="68" t="n">
        <f aca="false">ROUNDDOWN(C26*$J$11,0)</f>
        <v>16032</v>
      </c>
      <c r="K26" s="69"/>
      <c r="L26" s="70" t="n">
        <f aca="false">ROUNDDOWN(C26*$L$11,0)</f>
        <v>17648</v>
      </c>
      <c r="M26" s="71"/>
      <c r="N26" s="72" t="n">
        <f aca="false">ROUNDDOWN(C26*$N$11,0)</f>
        <v>18512</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184</v>
      </c>
      <c r="I27" s="54"/>
      <c r="J27" s="55" t="n">
        <f aca="false">ROUNDDOWN(C27*$J$11,0)</f>
        <v>17034</v>
      </c>
      <c r="K27" s="56"/>
      <c r="L27" s="57" t="n">
        <f aca="false">ROUNDDOWN(C27*$L$11,0)</f>
        <v>18751</v>
      </c>
      <c r="M27" s="58"/>
      <c r="N27" s="59" t="n">
        <f aca="false">ROUNDDOWN(C27*$N$11,0)</f>
        <v>19669</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136</v>
      </c>
      <c r="I28" s="67"/>
      <c r="J28" s="68" t="n">
        <f aca="false">ROUNDDOWN(C28*$J$11,0)</f>
        <v>18036</v>
      </c>
      <c r="K28" s="69"/>
      <c r="L28" s="70" t="n">
        <f aca="false">ROUNDDOWN(C28*$L$11,0)</f>
        <v>19854</v>
      </c>
      <c r="M28" s="71"/>
      <c r="N28" s="72" t="n">
        <f aca="false">ROUNDDOWN(C28*$N$11,0)</f>
        <v>20826</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088</v>
      </c>
      <c r="I29" s="54"/>
      <c r="J29" s="55" t="n">
        <f aca="false">ROUNDDOWN(C29*$J$11,0)</f>
        <v>19038</v>
      </c>
      <c r="K29" s="56"/>
      <c r="L29" s="57" t="n">
        <f aca="false">ROUNDDOWN(C29*$L$11,0)</f>
        <v>20957</v>
      </c>
      <c r="M29" s="58"/>
      <c r="N29" s="59" t="n">
        <f aca="false">ROUNDDOWN(C29*$N$11,0)</f>
        <v>21983</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040</v>
      </c>
      <c r="I30" s="67"/>
      <c r="J30" s="68" t="n">
        <f aca="false">ROUNDDOWN(C30*$J$11,0)</f>
        <v>20040</v>
      </c>
      <c r="K30" s="69"/>
      <c r="L30" s="70" t="n">
        <f aca="false">ROUNDDOWN(C30*$L$11,0)</f>
        <v>22060</v>
      </c>
      <c r="M30" s="71"/>
      <c r="N30" s="72" t="n">
        <f aca="false">ROUNDDOWN(C30*$N$11,0)</f>
        <v>2314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944</v>
      </c>
      <c r="I31" s="54"/>
      <c r="J31" s="55" t="n">
        <f aca="false">ROUNDDOWN(C31*$J$11,0)</f>
        <v>22044</v>
      </c>
      <c r="K31" s="56"/>
      <c r="L31" s="57" t="n">
        <f aca="false">ROUNDDOWN(C31*$L$11,0)</f>
        <v>24266</v>
      </c>
      <c r="M31" s="58"/>
      <c r="N31" s="59" t="n">
        <f aca="false">ROUNDDOWN(C31*$N$11,0)</f>
        <v>25454</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848</v>
      </c>
      <c r="I32" s="67"/>
      <c r="J32" s="68" t="n">
        <f aca="false">ROUNDDOWN(C32*$J$11,0)</f>
        <v>24048</v>
      </c>
      <c r="K32" s="69"/>
      <c r="L32" s="70" t="n">
        <f aca="false">ROUNDDOWN(C32*$L$11,0)</f>
        <v>26472</v>
      </c>
      <c r="M32" s="71"/>
      <c r="N32" s="72" t="n">
        <f aca="false">ROUNDDOWN(C32*$N$11,0)</f>
        <v>27768</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752</v>
      </c>
      <c r="I33" s="54"/>
      <c r="J33" s="55" t="n">
        <f aca="false">ROUNDDOWN(C33*$J$11,0)</f>
        <v>26052</v>
      </c>
      <c r="K33" s="56"/>
      <c r="L33" s="57" t="n">
        <f aca="false">ROUNDDOWN(C33*$L$11,0)</f>
        <v>28678</v>
      </c>
      <c r="M33" s="58"/>
      <c r="N33" s="59" t="n">
        <f aca="false">ROUNDDOWN(C33*$N$11,0)</f>
        <v>30082</v>
      </c>
      <c r="O33" s="60"/>
    </row>
    <row r="34" s="12" customFormat="true" ht="18.75" hidden="false" customHeight="true" outlineLevel="0" collapsed="false">
      <c r="B34" s="61" t="n">
        <v>21</v>
      </c>
      <c r="C34" s="80" t="n">
        <v>280000</v>
      </c>
      <c r="D34" s="82"/>
      <c r="E34" s="62" t="n">
        <v>270000</v>
      </c>
      <c r="F34" s="83" t="s">
        <v>14</v>
      </c>
      <c r="G34" s="81"/>
      <c r="H34" s="84" t="n">
        <f aca="false">ROUNDDOWN(C34*$H$11,0)</f>
        <v>26656</v>
      </c>
      <c r="I34" s="85"/>
      <c r="J34" s="86" t="n">
        <f aca="false">ROUNDDOWN(C34*$J$11,0)</f>
        <v>28056</v>
      </c>
      <c r="K34" s="87"/>
      <c r="L34" s="88" t="n">
        <f aca="false">ROUNDDOWN(C34*$L$11,0)</f>
        <v>30884</v>
      </c>
      <c r="M34" s="89"/>
      <c r="N34" s="90" t="n">
        <f aca="false">ROUNDDOWN(C34*$N$11,0)</f>
        <v>32396</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02</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01</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25</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45</v>
      </c>
      <c r="I11" s="23"/>
      <c r="J11" s="24" t="n">
        <v>0.0993</v>
      </c>
      <c r="K11" s="24"/>
      <c r="L11" s="23" t="n">
        <f aca="false">H11+0.0151</f>
        <v>0.1096</v>
      </c>
      <c r="M11" s="23"/>
      <c r="N11" s="25" t="n">
        <f aca="false">J11+0.0155</f>
        <v>0.1148</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481</v>
      </c>
      <c r="I14" s="41"/>
      <c r="J14" s="42" t="n">
        <f aca="false">ROUNDDOWN(C14*$J$11,0)</f>
        <v>5759</v>
      </c>
      <c r="K14" s="43"/>
      <c r="L14" s="44" t="n">
        <f aca="false">ROUNDDOWN(C14*$L$11,0)</f>
        <v>6356</v>
      </c>
      <c r="M14" s="45"/>
      <c r="N14" s="46" t="n">
        <f aca="false">ROUNDDOWN(C14*$N$11,0)</f>
        <v>6658</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26</v>
      </c>
      <c r="I15" s="54"/>
      <c r="J15" s="55" t="n">
        <f aca="false">ROUNDDOWN(C15*$J$11,0)</f>
        <v>6752</v>
      </c>
      <c r="K15" s="56"/>
      <c r="L15" s="57" t="n">
        <f aca="false">ROUNDDOWN(C15*$L$11,0)</f>
        <v>7452</v>
      </c>
      <c r="M15" s="58"/>
      <c r="N15" s="59" t="n">
        <f aca="false">ROUNDDOWN(C15*$N$11,0)</f>
        <v>7806</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371</v>
      </c>
      <c r="I16" s="67"/>
      <c r="J16" s="68" t="n">
        <f aca="false">ROUNDDOWN(C16*$J$11,0)</f>
        <v>7745</v>
      </c>
      <c r="K16" s="69"/>
      <c r="L16" s="70" t="n">
        <f aca="false">ROUNDDOWN(C16*$L$11,0)</f>
        <v>8548</v>
      </c>
      <c r="M16" s="71"/>
      <c r="N16" s="72" t="n">
        <f aca="false">ROUNDDOWN(C16*$N$11,0)</f>
        <v>8954</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16</v>
      </c>
      <c r="I17" s="54"/>
      <c r="J17" s="55" t="n">
        <f aca="false">ROUNDDOWN(C17*$J$11,0)</f>
        <v>8738</v>
      </c>
      <c r="K17" s="56"/>
      <c r="L17" s="57" t="n">
        <f aca="false">ROUNDDOWN(C17*$L$11,0)</f>
        <v>9644</v>
      </c>
      <c r="M17" s="58"/>
      <c r="N17" s="59" t="n">
        <f aca="false">ROUNDDOWN(C17*$N$11,0)</f>
        <v>10102</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261</v>
      </c>
      <c r="I18" s="67"/>
      <c r="J18" s="68" t="n">
        <f aca="false">ROUNDDOWN(C18*$J$11,0)</f>
        <v>9731</v>
      </c>
      <c r="K18" s="69"/>
      <c r="L18" s="70" t="n">
        <f aca="false">ROUNDDOWN(C18*$L$11,0)</f>
        <v>10740</v>
      </c>
      <c r="M18" s="71"/>
      <c r="N18" s="72" t="n">
        <f aca="false">ROUNDDOWN(C18*$N$11,0)</f>
        <v>11250</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28</v>
      </c>
      <c r="I19" s="54"/>
      <c r="J19" s="55" t="n">
        <f aca="false">ROUNDDOWN(C19*$J$11,0)</f>
        <v>10327</v>
      </c>
      <c r="K19" s="56"/>
      <c r="L19" s="57" t="n">
        <f aca="false">ROUNDDOWN(C19*$L$11,0)</f>
        <v>11398</v>
      </c>
      <c r="M19" s="58"/>
      <c r="N19" s="59" t="n">
        <f aca="false">ROUNDDOWN(C19*$N$11,0)</f>
        <v>11939</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395</v>
      </c>
      <c r="I20" s="67"/>
      <c r="J20" s="68" t="n">
        <f aca="false">ROUNDDOWN(C20*$J$11,0)</f>
        <v>10923</v>
      </c>
      <c r="K20" s="69"/>
      <c r="L20" s="70" t="n">
        <f aca="false">ROUNDDOWN(C20*$L$11,0)</f>
        <v>12056</v>
      </c>
      <c r="M20" s="71"/>
      <c r="N20" s="72" t="n">
        <f aca="false">ROUNDDOWN(C20*$N$11,0)</f>
        <v>12628</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151</v>
      </c>
      <c r="I21" s="54"/>
      <c r="J21" s="55" t="n">
        <f aca="false">ROUNDDOWN(C21*$J$11,0)</f>
        <v>11717</v>
      </c>
      <c r="K21" s="56"/>
      <c r="L21" s="57" t="n">
        <f aca="false">ROUNDDOWN(C21*$L$11,0)</f>
        <v>12932</v>
      </c>
      <c r="M21" s="58"/>
      <c r="N21" s="59" t="n">
        <f aca="false">ROUNDDOWN(C21*$N$11,0)</f>
        <v>13546</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07</v>
      </c>
      <c r="I22" s="67"/>
      <c r="J22" s="68" t="n">
        <f aca="false">ROUNDDOWN(C22*$J$11,0)</f>
        <v>12511</v>
      </c>
      <c r="K22" s="69"/>
      <c r="L22" s="70" t="n">
        <f aca="false">ROUNDDOWN(C22*$L$11,0)</f>
        <v>13809</v>
      </c>
      <c r="M22" s="71"/>
      <c r="N22" s="72" t="n">
        <f aca="false">ROUNDDOWN(C22*$N$11,0)</f>
        <v>14464</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663</v>
      </c>
      <c r="I23" s="54"/>
      <c r="J23" s="55" t="n">
        <f aca="false">ROUNDDOWN(C23*$J$11,0)</f>
        <v>13306</v>
      </c>
      <c r="K23" s="56"/>
      <c r="L23" s="57" t="n">
        <f aca="false">ROUNDDOWN(C23*$L$11,0)</f>
        <v>14686</v>
      </c>
      <c r="M23" s="58"/>
      <c r="N23" s="59" t="n">
        <f aca="false">ROUNDDOWN(C23*$N$11,0)</f>
        <v>15383</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19</v>
      </c>
      <c r="I24" s="67"/>
      <c r="J24" s="68" t="n">
        <f aca="false">ROUNDDOWN(C24*$J$11,0)</f>
        <v>14100</v>
      </c>
      <c r="K24" s="69"/>
      <c r="L24" s="70" t="n">
        <f aca="false">ROUNDDOWN(C24*$L$11,0)</f>
        <v>15563</v>
      </c>
      <c r="M24" s="71"/>
      <c r="N24" s="72" t="n">
        <f aca="false">ROUNDDOWN(C24*$N$11,0)</f>
        <v>16301</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175</v>
      </c>
      <c r="I25" s="54"/>
      <c r="J25" s="55" t="n">
        <f aca="false">ROUNDDOWN(C25*$J$11,0)</f>
        <v>14895</v>
      </c>
      <c r="K25" s="56"/>
      <c r="L25" s="57" t="n">
        <f aca="false">ROUNDDOWN(C25*$L$11,0)</f>
        <v>16440</v>
      </c>
      <c r="M25" s="58"/>
      <c r="N25" s="59" t="n">
        <f aca="false">ROUNDDOWN(C25*$N$11,0)</f>
        <v>1722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120</v>
      </c>
      <c r="I26" s="67"/>
      <c r="J26" s="68" t="n">
        <f aca="false">ROUNDDOWN(C26*$J$11,0)</f>
        <v>15888</v>
      </c>
      <c r="K26" s="69"/>
      <c r="L26" s="70" t="n">
        <f aca="false">ROUNDDOWN(C26*$L$11,0)</f>
        <v>17536</v>
      </c>
      <c r="M26" s="71"/>
      <c r="N26" s="72" t="n">
        <f aca="false">ROUNDDOWN(C26*$N$11,0)</f>
        <v>18368</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065</v>
      </c>
      <c r="I27" s="54"/>
      <c r="J27" s="55" t="n">
        <f aca="false">ROUNDDOWN(C27*$J$11,0)</f>
        <v>16881</v>
      </c>
      <c r="K27" s="56"/>
      <c r="L27" s="57" t="n">
        <f aca="false">ROUNDDOWN(C27*$L$11,0)</f>
        <v>18632</v>
      </c>
      <c r="M27" s="58"/>
      <c r="N27" s="59" t="n">
        <f aca="false">ROUNDDOWN(C27*$N$11,0)</f>
        <v>19516</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010</v>
      </c>
      <c r="I28" s="67"/>
      <c r="J28" s="68" t="n">
        <f aca="false">ROUNDDOWN(C28*$J$11,0)</f>
        <v>17874</v>
      </c>
      <c r="K28" s="69"/>
      <c r="L28" s="70" t="n">
        <f aca="false">ROUNDDOWN(C28*$L$11,0)</f>
        <v>19728</v>
      </c>
      <c r="M28" s="71"/>
      <c r="N28" s="72" t="n">
        <f aca="false">ROUNDDOWN(C28*$N$11,0)</f>
        <v>20664</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7955</v>
      </c>
      <c r="I29" s="54"/>
      <c r="J29" s="55" t="n">
        <f aca="false">ROUNDDOWN(C29*$J$11,0)</f>
        <v>18867</v>
      </c>
      <c r="K29" s="56"/>
      <c r="L29" s="57" t="n">
        <f aca="false">ROUNDDOWN(C29*$L$11,0)</f>
        <v>20824</v>
      </c>
      <c r="M29" s="58"/>
      <c r="N29" s="59" t="n">
        <f aca="false">ROUNDDOWN(C29*$N$11,0)</f>
        <v>21812</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8900</v>
      </c>
      <c r="I30" s="67"/>
      <c r="J30" s="68" t="n">
        <f aca="false">ROUNDDOWN(C30*$J$11,0)</f>
        <v>19860</v>
      </c>
      <c r="K30" s="69"/>
      <c r="L30" s="70" t="n">
        <f aca="false">ROUNDDOWN(C30*$L$11,0)</f>
        <v>21920</v>
      </c>
      <c r="M30" s="71"/>
      <c r="N30" s="72" t="n">
        <f aca="false">ROUNDDOWN(C30*$N$11,0)</f>
        <v>2296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790</v>
      </c>
      <c r="I31" s="54"/>
      <c r="J31" s="55" t="n">
        <f aca="false">ROUNDDOWN(C31*$J$11,0)</f>
        <v>21846</v>
      </c>
      <c r="K31" s="56"/>
      <c r="L31" s="57" t="n">
        <f aca="false">ROUNDDOWN(C31*$L$11,0)</f>
        <v>24112</v>
      </c>
      <c r="M31" s="58"/>
      <c r="N31" s="59" t="n">
        <f aca="false">ROUNDDOWN(C31*$N$11,0)</f>
        <v>25256</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680</v>
      </c>
      <c r="I32" s="67"/>
      <c r="J32" s="68" t="n">
        <f aca="false">ROUNDDOWN(C32*$J$11,0)</f>
        <v>23832</v>
      </c>
      <c r="K32" s="69"/>
      <c r="L32" s="70" t="n">
        <f aca="false">ROUNDDOWN(C32*$L$11,0)</f>
        <v>26304</v>
      </c>
      <c r="M32" s="71"/>
      <c r="N32" s="72" t="n">
        <f aca="false">ROUNDDOWN(C32*$N$11,0)</f>
        <v>27552</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570</v>
      </c>
      <c r="I33" s="54"/>
      <c r="J33" s="55" t="n">
        <f aca="false">ROUNDDOWN(C33*$J$11,0)</f>
        <v>25818</v>
      </c>
      <c r="K33" s="56"/>
      <c r="L33" s="57" t="n">
        <f aca="false">ROUNDDOWN(C33*$L$11,0)</f>
        <v>28496</v>
      </c>
      <c r="M33" s="58"/>
      <c r="N33" s="59" t="n">
        <f aca="false">ROUNDDOWN(C33*$N$11,0)</f>
        <v>29848</v>
      </c>
      <c r="O33" s="60"/>
    </row>
    <row r="34" s="12" customFormat="true" ht="18.75" hidden="false" customHeight="true" outlineLevel="0" collapsed="false">
      <c r="B34" s="61" t="n">
        <v>21</v>
      </c>
      <c r="C34" s="80" t="n">
        <v>280000</v>
      </c>
      <c r="D34" s="82"/>
      <c r="E34" s="62" t="n">
        <v>270000</v>
      </c>
      <c r="F34" s="83" t="s">
        <v>14</v>
      </c>
      <c r="G34" s="81"/>
      <c r="H34" s="84" t="n">
        <f aca="false">ROUNDDOWN(C34*$H$11,0)</f>
        <v>26460</v>
      </c>
      <c r="I34" s="85"/>
      <c r="J34" s="86" t="n">
        <f aca="false">ROUNDDOWN(C34*$J$11,0)</f>
        <v>27804</v>
      </c>
      <c r="K34" s="87"/>
      <c r="L34" s="88" t="n">
        <f aca="false">ROUNDDOWN(C34*$L$11,0)</f>
        <v>30688</v>
      </c>
      <c r="M34" s="89"/>
      <c r="N34" s="90" t="n">
        <f aca="false">ROUNDDOWN(C34*$N$11,0)</f>
        <v>32144</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93</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2</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52</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1</v>
      </c>
      <c r="I11" s="23"/>
      <c r="J11" s="24" t="n">
        <v>0.1002</v>
      </c>
      <c r="K11" s="24"/>
      <c r="L11" s="23" t="n">
        <f aca="false">H11+0.0151</f>
        <v>0.1102</v>
      </c>
      <c r="M11" s="23"/>
      <c r="N11" s="25" t="n">
        <f aca="false">J11+0.0155</f>
        <v>0.1157</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15</v>
      </c>
      <c r="I14" s="41"/>
      <c r="J14" s="42" t="n">
        <f aca="false">ROUNDDOWN(C14*$J$11,0)</f>
        <v>5811</v>
      </c>
      <c r="K14" s="43"/>
      <c r="L14" s="44" t="n">
        <f aca="false">ROUNDDOWN(C14*$L$11,0)</f>
        <v>6391</v>
      </c>
      <c r="M14" s="45"/>
      <c r="N14" s="46" t="n">
        <f aca="false">ROUNDDOWN(C14*$N$11,0)</f>
        <v>6710</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66</v>
      </c>
      <c r="I15" s="54"/>
      <c r="J15" s="55" t="n">
        <f aca="false">ROUNDDOWN(C15*$J$11,0)</f>
        <v>6813</v>
      </c>
      <c r="K15" s="56"/>
      <c r="L15" s="57" t="n">
        <f aca="false">ROUNDDOWN(C15*$L$11,0)</f>
        <v>7493</v>
      </c>
      <c r="M15" s="58"/>
      <c r="N15" s="59" t="n">
        <f aca="false">ROUNDDOWN(C15*$N$11,0)</f>
        <v>7867</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17</v>
      </c>
      <c r="I16" s="67"/>
      <c r="J16" s="68" t="n">
        <f aca="false">ROUNDDOWN(C16*$J$11,0)</f>
        <v>7815</v>
      </c>
      <c r="K16" s="69"/>
      <c r="L16" s="70" t="n">
        <f aca="false">ROUNDDOWN(C16*$L$11,0)</f>
        <v>8595</v>
      </c>
      <c r="M16" s="71"/>
      <c r="N16" s="72" t="n">
        <f aca="false">ROUNDDOWN(C16*$N$11,0)</f>
        <v>9024</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68</v>
      </c>
      <c r="I17" s="54"/>
      <c r="J17" s="55" t="n">
        <f aca="false">ROUNDDOWN(C17*$J$11,0)</f>
        <v>8817</v>
      </c>
      <c r="K17" s="56"/>
      <c r="L17" s="57" t="n">
        <f aca="false">ROUNDDOWN(C17*$L$11,0)</f>
        <v>9697</v>
      </c>
      <c r="M17" s="58"/>
      <c r="N17" s="59" t="n">
        <f aca="false">ROUNDDOWN(C17*$N$11,0)</f>
        <v>10181</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19</v>
      </c>
      <c r="I18" s="67"/>
      <c r="J18" s="68" t="n">
        <f aca="false">ROUNDDOWN(C18*$J$11,0)</f>
        <v>9819</v>
      </c>
      <c r="K18" s="69"/>
      <c r="L18" s="70" t="n">
        <f aca="false">ROUNDDOWN(C18*$L$11,0)</f>
        <v>10799</v>
      </c>
      <c r="M18" s="71"/>
      <c r="N18" s="72" t="n">
        <f aca="false">ROUNDDOWN(C18*$N$11,0)</f>
        <v>11338</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90</v>
      </c>
      <c r="I19" s="54"/>
      <c r="J19" s="55" t="n">
        <f aca="false">ROUNDDOWN(C19*$J$11,0)</f>
        <v>10420</v>
      </c>
      <c r="K19" s="56"/>
      <c r="L19" s="57" t="n">
        <f aca="false">ROUNDDOWN(C19*$L$11,0)</f>
        <v>11460</v>
      </c>
      <c r="M19" s="58"/>
      <c r="N19" s="59" t="n">
        <f aca="false">ROUNDDOWN(C19*$N$11,0)</f>
        <v>12032</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61</v>
      </c>
      <c r="I20" s="67"/>
      <c r="J20" s="68" t="n">
        <f aca="false">ROUNDDOWN(C20*$J$11,0)</f>
        <v>11022</v>
      </c>
      <c r="K20" s="69"/>
      <c r="L20" s="70" t="n">
        <f aca="false">ROUNDDOWN(C20*$L$11,0)</f>
        <v>12122</v>
      </c>
      <c r="M20" s="71"/>
      <c r="N20" s="72" t="n">
        <f aca="false">ROUNDDOWN(C20*$N$11,0)</f>
        <v>12727</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21</v>
      </c>
      <c r="I21" s="54"/>
      <c r="J21" s="55" t="n">
        <f aca="false">ROUNDDOWN(C21*$J$11,0)</f>
        <v>11823</v>
      </c>
      <c r="K21" s="56"/>
      <c r="L21" s="57" t="n">
        <f aca="false">ROUNDDOWN(C21*$L$11,0)</f>
        <v>13003</v>
      </c>
      <c r="M21" s="58"/>
      <c r="N21" s="59" t="n">
        <f aca="false">ROUNDDOWN(C21*$N$11,0)</f>
        <v>13652</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82</v>
      </c>
      <c r="I22" s="67"/>
      <c r="J22" s="68" t="n">
        <f aca="false">ROUNDDOWN(C22*$J$11,0)</f>
        <v>12625</v>
      </c>
      <c r="K22" s="69"/>
      <c r="L22" s="70" t="n">
        <f aca="false">ROUNDDOWN(C22*$L$11,0)</f>
        <v>13885</v>
      </c>
      <c r="M22" s="71"/>
      <c r="N22" s="72" t="n">
        <f aca="false">ROUNDDOWN(C22*$N$11,0)</f>
        <v>14578</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43</v>
      </c>
      <c r="I23" s="54"/>
      <c r="J23" s="55" t="n">
        <f aca="false">ROUNDDOWN(C23*$J$11,0)</f>
        <v>13426</v>
      </c>
      <c r="K23" s="56"/>
      <c r="L23" s="57" t="n">
        <f aca="false">ROUNDDOWN(C23*$L$11,0)</f>
        <v>14766</v>
      </c>
      <c r="M23" s="58"/>
      <c r="N23" s="59" t="n">
        <f aca="false">ROUNDDOWN(C23*$N$11,0)</f>
        <v>15503</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504</v>
      </c>
      <c r="I24" s="67"/>
      <c r="J24" s="68" t="n">
        <f aca="false">ROUNDDOWN(C24*$J$11,0)</f>
        <v>14228</v>
      </c>
      <c r="K24" s="69"/>
      <c r="L24" s="70" t="n">
        <f aca="false">ROUNDDOWN(C24*$L$11,0)</f>
        <v>15648</v>
      </c>
      <c r="M24" s="71"/>
      <c r="N24" s="72" t="n">
        <f aca="false">ROUNDDOWN(C24*$N$11,0)</f>
        <v>16429</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65</v>
      </c>
      <c r="I25" s="54"/>
      <c r="J25" s="55" t="n">
        <f aca="false">ROUNDDOWN(C25*$J$11,0)</f>
        <v>15030</v>
      </c>
      <c r="K25" s="56"/>
      <c r="L25" s="57" t="n">
        <f aca="false">ROUNDDOWN(C25*$L$11,0)</f>
        <v>16530</v>
      </c>
      <c r="M25" s="58"/>
      <c r="N25" s="59" t="n">
        <f aca="false">ROUNDDOWN(C25*$N$11,0)</f>
        <v>1735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16</v>
      </c>
      <c r="I26" s="67"/>
      <c r="J26" s="68" t="n">
        <f aca="false">ROUNDDOWN(C26*$J$11,0)</f>
        <v>16032</v>
      </c>
      <c r="K26" s="69"/>
      <c r="L26" s="70" t="n">
        <f aca="false">ROUNDDOWN(C26*$L$11,0)</f>
        <v>17632</v>
      </c>
      <c r="M26" s="71"/>
      <c r="N26" s="72" t="n">
        <f aca="false">ROUNDDOWN(C26*$N$11,0)</f>
        <v>18512</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167</v>
      </c>
      <c r="I27" s="54"/>
      <c r="J27" s="55" t="n">
        <f aca="false">ROUNDDOWN(C27*$J$11,0)</f>
        <v>17034</v>
      </c>
      <c r="K27" s="56"/>
      <c r="L27" s="57" t="n">
        <f aca="false">ROUNDDOWN(C27*$L$11,0)</f>
        <v>18734</v>
      </c>
      <c r="M27" s="58"/>
      <c r="N27" s="59" t="n">
        <f aca="false">ROUNDDOWN(C27*$N$11,0)</f>
        <v>19669</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118</v>
      </c>
      <c r="I28" s="67"/>
      <c r="J28" s="68" t="n">
        <f aca="false">ROUNDDOWN(C28*$J$11,0)</f>
        <v>18036</v>
      </c>
      <c r="K28" s="69"/>
      <c r="L28" s="70" t="n">
        <f aca="false">ROUNDDOWN(C28*$L$11,0)</f>
        <v>19836</v>
      </c>
      <c r="M28" s="71"/>
      <c r="N28" s="72" t="n">
        <f aca="false">ROUNDDOWN(C28*$N$11,0)</f>
        <v>20826</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069</v>
      </c>
      <c r="I29" s="54"/>
      <c r="J29" s="55" t="n">
        <f aca="false">ROUNDDOWN(C29*$J$11,0)</f>
        <v>19038</v>
      </c>
      <c r="K29" s="56"/>
      <c r="L29" s="57" t="n">
        <f aca="false">ROUNDDOWN(C29*$L$11,0)</f>
        <v>20938</v>
      </c>
      <c r="M29" s="58"/>
      <c r="N29" s="59" t="n">
        <f aca="false">ROUNDDOWN(C29*$N$11,0)</f>
        <v>21983</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020</v>
      </c>
      <c r="I30" s="67"/>
      <c r="J30" s="68" t="n">
        <f aca="false">ROUNDDOWN(C30*$J$11,0)</f>
        <v>20040</v>
      </c>
      <c r="K30" s="69"/>
      <c r="L30" s="70" t="n">
        <f aca="false">ROUNDDOWN(C30*$L$11,0)</f>
        <v>22040</v>
      </c>
      <c r="M30" s="71"/>
      <c r="N30" s="72" t="n">
        <f aca="false">ROUNDDOWN(C30*$N$11,0)</f>
        <v>2314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922</v>
      </c>
      <c r="I31" s="54"/>
      <c r="J31" s="55" t="n">
        <f aca="false">ROUNDDOWN(C31*$J$11,0)</f>
        <v>22044</v>
      </c>
      <c r="K31" s="56"/>
      <c r="L31" s="57" t="n">
        <f aca="false">ROUNDDOWN(C31*$L$11,0)</f>
        <v>24244</v>
      </c>
      <c r="M31" s="58"/>
      <c r="N31" s="59" t="n">
        <f aca="false">ROUNDDOWN(C31*$N$11,0)</f>
        <v>25454</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824</v>
      </c>
      <c r="I32" s="67"/>
      <c r="J32" s="68" t="n">
        <f aca="false">ROUNDDOWN(C32*$J$11,0)</f>
        <v>24048</v>
      </c>
      <c r="K32" s="69"/>
      <c r="L32" s="70" t="n">
        <f aca="false">ROUNDDOWN(C32*$L$11,0)</f>
        <v>26448</v>
      </c>
      <c r="M32" s="71"/>
      <c r="N32" s="72" t="n">
        <f aca="false">ROUNDDOWN(C32*$N$11,0)</f>
        <v>27768</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726</v>
      </c>
      <c r="I33" s="54"/>
      <c r="J33" s="55" t="n">
        <f aca="false">ROUNDDOWN(C33*$J$11,0)</f>
        <v>26052</v>
      </c>
      <c r="K33" s="56"/>
      <c r="L33" s="57" t="n">
        <f aca="false">ROUNDDOWN(C33*$L$11,0)</f>
        <v>28652</v>
      </c>
      <c r="M33" s="58"/>
      <c r="N33" s="59" t="n">
        <f aca="false">ROUNDDOWN(C33*$N$11,0)</f>
        <v>30082</v>
      </c>
      <c r="O33" s="60"/>
    </row>
    <row r="34" s="12" customFormat="true" ht="18.75" hidden="false" customHeight="true" outlineLevel="0" collapsed="false">
      <c r="B34" s="61" t="n">
        <v>21</v>
      </c>
      <c r="C34" s="80" t="n">
        <v>280000</v>
      </c>
      <c r="D34" s="82"/>
      <c r="E34" s="62" t="n">
        <v>270000</v>
      </c>
      <c r="F34" s="83" t="s">
        <v>14</v>
      </c>
      <c r="G34" s="81"/>
      <c r="H34" s="84" t="n">
        <f aca="false">ROUNDDOWN(C34*$H$11,0)</f>
        <v>26628</v>
      </c>
      <c r="I34" s="85"/>
      <c r="J34" s="86" t="n">
        <f aca="false">ROUNDDOWN(C34*$J$11,0)</f>
        <v>28056</v>
      </c>
      <c r="K34" s="87"/>
      <c r="L34" s="88" t="n">
        <f aca="false">ROUNDDOWN(C34*$L$11,0)</f>
        <v>30856</v>
      </c>
      <c r="M34" s="89"/>
      <c r="N34" s="90" t="n">
        <f aca="false">ROUNDDOWN(C34*$N$11,0)</f>
        <v>32396</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02</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01</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53</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48</v>
      </c>
      <c r="I11" s="23"/>
      <c r="J11" s="24" t="n">
        <v>0.0998</v>
      </c>
      <c r="K11" s="24"/>
      <c r="L11" s="23" t="n">
        <f aca="false">H11+0.0151</f>
        <v>0.1099</v>
      </c>
      <c r="M11" s="23"/>
      <c r="N11" s="25" t="n">
        <f aca="false">J11+0.0155</f>
        <v>0.1153</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498</v>
      </c>
      <c r="I14" s="41"/>
      <c r="J14" s="42" t="n">
        <f aca="false">ROUNDDOWN(C14*$J$11,0)</f>
        <v>5788</v>
      </c>
      <c r="K14" s="43"/>
      <c r="L14" s="44" t="n">
        <f aca="false">ROUNDDOWN(C14*$L$11,0)</f>
        <v>6374</v>
      </c>
      <c r="M14" s="45"/>
      <c r="N14" s="46" t="n">
        <f aca="false">ROUNDDOWN(C14*$N$11,0)</f>
        <v>6687</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46</v>
      </c>
      <c r="I15" s="54"/>
      <c r="J15" s="55" t="n">
        <f aca="false">ROUNDDOWN(C15*$J$11,0)</f>
        <v>6786</v>
      </c>
      <c r="K15" s="56"/>
      <c r="L15" s="57" t="n">
        <f aca="false">ROUNDDOWN(C15*$L$11,0)</f>
        <v>7473</v>
      </c>
      <c r="M15" s="58"/>
      <c r="N15" s="59" t="n">
        <f aca="false">ROUNDDOWN(C15*$N$11,0)</f>
        <v>7840</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394</v>
      </c>
      <c r="I16" s="67"/>
      <c r="J16" s="68" t="n">
        <f aca="false">ROUNDDOWN(C16*$J$11,0)</f>
        <v>7784</v>
      </c>
      <c r="K16" s="69"/>
      <c r="L16" s="70" t="n">
        <f aca="false">ROUNDDOWN(C16*$L$11,0)</f>
        <v>8572</v>
      </c>
      <c r="M16" s="71"/>
      <c r="N16" s="72" t="n">
        <f aca="false">ROUNDDOWN(C16*$N$11,0)</f>
        <v>8993</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42</v>
      </c>
      <c r="I17" s="54"/>
      <c r="J17" s="55" t="n">
        <f aca="false">ROUNDDOWN(C17*$J$11,0)</f>
        <v>8782</v>
      </c>
      <c r="K17" s="56"/>
      <c r="L17" s="57" t="n">
        <f aca="false">ROUNDDOWN(C17*$L$11,0)</f>
        <v>9671</v>
      </c>
      <c r="M17" s="58"/>
      <c r="N17" s="59" t="n">
        <f aca="false">ROUNDDOWN(C17*$N$11,0)</f>
        <v>10146</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290</v>
      </c>
      <c r="I18" s="67"/>
      <c r="J18" s="68" t="n">
        <f aca="false">ROUNDDOWN(C18*$J$11,0)</f>
        <v>9780</v>
      </c>
      <c r="K18" s="69"/>
      <c r="L18" s="70" t="n">
        <f aca="false">ROUNDDOWN(C18*$L$11,0)</f>
        <v>10770</v>
      </c>
      <c r="M18" s="71"/>
      <c r="N18" s="72" t="n">
        <f aca="false">ROUNDDOWN(C18*$N$11,0)</f>
        <v>11299</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59</v>
      </c>
      <c r="I19" s="54"/>
      <c r="J19" s="55" t="n">
        <f aca="false">ROUNDDOWN(C19*$J$11,0)</f>
        <v>10379</v>
      </c>
      <c r="K19" s="56"/>
      <c r="L19" s="57" t="n">
        <f aca="false">ROUNDDOWN(C19*$L$11,0)</f>
        <v>11429</v>
      </c>
      <c r="M19" s="58"/>
      <c r="N19" s="59" t="n">
        <f aca="false">ROUNDDOWN(C19*$N$11,0)</f>
        <v>11991</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28</v>
      </c>
      <c r="I20" s="67"/>
      <c r="J20" s="68" t="n">
        <f aca="false">ROUNDDOWN(C20*$J$11,0)</f>
        <v>10978</v>
      </c>
      <c r="K20" s="69"/>
      <c r="L20" s="70" t="n">
        <f aca="false">ROUNDDOWN(C20*$L$11,0)</f>
        <v>12089</v>
      </c>
      <c r="M20" s="71"/>
      <c r="N20" s="72" t="n">
        <f aca="false">ROUNDDOWN(C20*$N$11,0)</f>
        <v>12683</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186</v>
      </c>
      <c r="I21" s="54"/>
      <c r="J21" s="55" t="n">
        <f aca="false">ROUNDDOWN(C21*$J$11,0)</f>
        <v>11776</v>
      </c>
      <c r="K21" s="56"/>
      <c r="L21" s="57" t="n">
        <f aca="false">ROUNDDOWN(C21*$L$11,0)</f>
        <v>12968</v>
      </c>
      <c r="M21" s="58"/>
      <c r="N21" s="59" t="n">
        <f aca="false">ROUNDDOWN(C21*$N$11,0)</f>
        <v>13605</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44</v>
      </c>
      <c r="I22" s="67"/>
      <c r="J22" s="68" t="n">
        <f aca="false">ROUNDDOWN(C22*$J$11,0)</f>
        <v>12574</v>
      </c>
      <c r="K22" s="69"/>
      <c r="L22" s="70" t="n">
        <f aca="false">ROUNDDOWN(C22*$L$11,0)</f>
        <v>13847</v>
      </c>
      <c r="M22" s="71"/>
      <c r="N22" s="72" t="n">
        <f aca="false">ROUNDDOWN(C22*$N$11,0)</f>
        <v>14527</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03</v>
      </c>
      <c r="I23" s="54"/>
      <c r="J23" s="55" t="n">
        <f aca="false">ROUNDDOWN(C23*$J$11,0)</f>
        <v>13373</v>
      </c>
      <c r="K23" s="56"/>
      <c r="L23" s="57" t="n">
        <f aca="false">ROUNDDOWN(C23*$L$11,0)</f>
        <v>14726</v>
      </c>
      <c r="M23" s="58"/>
      <c r="N23" s="59" t="n">
        <f aca="false">ROUNDDOWN(C23*$N$11,0)</f>
        <v>15450</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61</v>
      </c>
      <c r="I24" s="67"/>
      <c r="J24" s="68" t="n">
        <f aca="false">ROUNDDOWN(C24*$J$11,0)</f>
        <v>14171</v>
      </c>
      <c r="K24" s="69"/>
      <c r="L24" s="70" t="n">
        <f aca="false">ROUNDDOWN(C24*$L$11,0)</f>
        <v>15605</v>
      </c>
      <c r="M24" s="71"/>
      <c r="N24" s="72" t="n">
        <f aca="false">ROUNDDOWN(C24*$N$11,0)</f>
        <v>16372</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20</v>
      </c>
      <c r="I25" s="54"/>
      <c r="J25" s="55" t="n">
        <f aca="false">ROUNDDOWN(C25*$J$11,0)</f>
        <v>14970</v>
      </c>
      <c r="K25" s="56"/>
      <c r="L25" s="57" t="n">
        <f aca="false">ROUNDDOWN(C25*$L$11,0)</f>
        <v>16485</v>
      </c>
      <c r="M25" s="58"/>
      <c r="N25" s="59" t="n">
        <f aca="false">ROUNDDOWN(C25*$N$11,0)</f>
        <v>1729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168</v>
      </c>
      <c r="I26" s="67"/>
      <c r="J26" s="68" t="n">
        <f aca="false">ROUNDDOWN(C26*$J$11,0)</f>
        <v>15968</v>
      </c>
      <c r="K26" s="69"/>
      <c r="L26" s="70" t="n">
        <f aca="false">ROUNDDOWN(C26*$L$11,0)</f>
        <v>17584</v>
      </c>
      <c r="M26" s="71"/>
      <c r="N26" s="72" t="n">
        <f aca="false">ROUNDDOWN(C26*$N$11,0)</f>
        <v>18448</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116</v>
      </c>
      <c r="I27" s="54"/>
      <c r="J27" s="55" t="n">
        <f aca="false">ROUNDDOWN(C27*$J$11,0)</f>
        <v>16966</v>
      </c>
      <c r="K27" s="56"/>
      <c r="L27" s="57" t="n">
        <f aca="false">ROUNDDOWN(C27*$L$11,0)</f>
        <v>18683</v>
      </c>
      <c r="M27" s="58"/>
      <c r="N27" s="59" t="n">
        <f aca="false">ROUNDDOWN(C27*$N$11,0)</f>
        <v>19601</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064</v>
      </c>
      <c r="I28" s="67"/>
      <c r="J28" s="68" t="n">
        <f aca="false">ROUNDDOWN(C28*$J$11,0)</f>
        <v>17964</v>
      </c>
      <c r="K28" s="69"/>
      <c r="L28" s="70" t="n">
        <f aca="false">ROUNDDOWN(C28*$L$11,0)</f>
        <v>19782</v>
      </c>
      <c r="M28" s="71"/>
      <c r="N28" s="72" t="n">
        <f aca="false">ROUNDDOWN(C28*$N$11,0)</f>
        <v>20754</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012</v>
      </c>
      <c r="I29" s="54"/>
      <c r="J29" s="55" t="n">
        <f aca="false">ROUNDDOWN(C29*$J$11,0)</f>
        <v>18962</v>
      </c>
      <c r="K29" s="56"/>
      <c r="L29" s="57" t="n">
        <f aca="false">ROUNDDOWN(C29*$L$11,0)</f>
        <v>20881</v>
      </c>
      <c r="M29" s="58"/>
      <c r="N29" s="59" t="n">
        <f aca="false">ROUNDDOWN(C29*$N$11,0)</f>
        <v>21907</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8960</v>
      </c>
      <c r="I30" s="67"/>
      <c r="J30" s="68" t="n">
        <f aca="false">ROUNDDOWN(C30*$J$11,0)</f>
        <v>19960</v>
      </c>
      <c r="K30" s="69"/>
      <c r="L30" s="70" t="n">
        <f aca="false">ROUNDDOWN(C30*$L$11,0)</f>
        <v>21980</v>
      </c>
      <c r="M30" s="71"/>
      <c r="N30" s="72" t="n">
        <f aca="false">ROUNDDOWN(C30*$N$11,0)</f>
        <v>2306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856</v>
      </c>
      <c r="I31" s="54"/>
      <c r="J31" s="55" t="n">
        <f aca="false">ROUNDDOWN(C31*$J$11,0)</f>
        <v>21956</v>
      </c>
      <c r="K31" s="56"/>
      <c r="L31" s="57" t="n">
        <f aca="false">ROUNDDOWN(C31*$L$11,0)</f>
        <v>24178</v>
      </c>
      <c r="M31" s="58"/>
      <c r="N31" s="59" t="n">
        <f aca="false">ROUNDDOWN(C31*$N$11,0)</f>
        <v>25366</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752</v>
      </c>
      <c r="I32" s="67"/>
      <c r="J32" s="68" t="n">
        <f aca="false">ROUNDDOWN(C32*$J$11,0)</f>
        <v>23952</v>
      </c>
      <c r="K32" s="69"/>
      <c r="L32" s="70" t="n">
        <f aca="false">ROUNDDOWN(C32*$L$11,0)</f>
        <v>26376</v>
      </c>
      <c r="M32" s="71"/>
      <c r="N32" s="72" t="n">
        <f aca="false">ROUNDDOWN(C32*$N$11,0)</f>
        <v>27672</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648</v>
      </c>
      <c r="I33" s="54"/>
      <c r="J33" s="55" t="n">
        <f aca="false">ROUNDDOWN(C33*$J$11,0)</f>
        <v>25948</v>
      </c>
      <c r="K33" s="56"/>
      <c r="L33" s="57" t="n">
        <f aca="false">ROUNDDOWN(C33*$L$11,0)</f>
        <v>28574</v>
      </c>
      <c r="M33" s="58"/>
      <c r="N33" s="59" t="n">
        <f aca="false">ROUNDDOWN(C33*$N$11,0)</f>
        <v>29978</v>
      </c>
      <c r="O33" s="60"/>
    </row>
    <row r="34" s="12" customFormat="true" ht="18.75" hidden="false" customHeight="true" outlineLevel="0" collapsed="false">
      <c r="B34" s="61" t="n">
        <v>21</v>
      </c>
      <c r="C34" s="80" t="n">
        <v>280000</v>
      </c>
      <c r="D34" s="82"/>
      <c r="E34" s="62" t="n">
        <v>270000</v>
      </c>
      <c r="F34" s="83" t="s">
        <v>14</v>
      </c>
      <c r="G34" s="81"/>
      <c r="H34" s="84" t="n">
        <f aca="false">ROUNDDOWN(C34*$H$11,0)</f>
        <v>26544</v>
      </c>
      <c r="I34" s="85"/>
      <c r="J34" s="86" t="n">
        <f aca="false">ROUNDDOWN(C34*$J$11,0)</f>
        <v>27944</v>
      </c>
      <c r="K34" s="87"/>
      <c r="L34" s="88" t="n">
        <f aca="false">ROUNDDOWN(C34*$L$11,0)</f>
        <v>30772</v>
      </c>
      <c r="M34" s="89"/>
      <c r="N34" s="90" t="n">
        <f aca="false">ROUNDDOWN(C34*$N$11,0)</f>
        <v>32284</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98</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7</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54</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1</v>
      </c>
      <c r="I11" s="23"/>
      <c r="J11" s="24" t="n">
        <v>0.1</v>
      </c>
      <c r="K11" s="24"/>
      <c r="L11" s="23" t="n">
        <f aca="false">H11+0.0151</f>
        <v>0.1102</v>
      </c>
      <c r="M11" s="23"/>
      <c r="N11" s="25" t="n">
        <f aca="false">J11+0.0155</f>
        <v>0.1155</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15</v>
      </c>
      <c r="I14" s="41"/>
      <c r="J14" s="42" t="n">
        <f aca="false">ROUNDDOWN(C14*$J$11,0)</f>
        <v>5800</v>
      </c>
      <c r="K14" s="43"/>
      <c r="L14" s="44" t="n">
        <f aca="false">ROUNDDOWN(C14*$L$11,0)</f>
        <v>6391</v>
      </c>
      <c r="M14" s="45"/>
      <c r="N14" s="46" t="n">
        <f aca="false">ROUNDDOWN(C14*$N$11,0)</f>
        <v>6699</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66</v>
      </c>
      <c r="I15" s="54"/>
      <c r="J15" s="55" t="n">
        <f aca="false">ROUNDDOWN(C15*$J$11,0)</f>
        <v>6800</v>
      </c>
      <c r="K15" s="56"/>
      <c r="L15" s="57" t="n">
        <f aca="false">ROUNDDOWN(C15*$L$11,0)</f>
        <v>7493</v>
      </c>
      <c r="M15" s="58"/>
      <c r="N15" s="59" t="n">
        <f aca="false">ROUNDDOWN(C15*$N$11,0)</f>
        <v>7854</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17</v>
      </c>
      <c r="I16" s="67"/>
      <c r="J16" s="68" t="n">
        <f aca="false">ROUNDDOWN(C16*$J$11,0)</f>
        <v>7800</v>
      </c>
      <c r="K16" s="69"/>
      <c r="L16" s="70" t="n">
        <f aca="false">ROUNDDOWN(C16*$L$11,0)</f>
        <v>8595</v>
      </c>
      <c r="M16" s="71"/>
      <c r="N16" s="72" t="n">
        <f aca="false">ROUNDDOWN(C16*$N$11,0)</f>
        <v>9009</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68</v>
      </c>
      <c r="I17" s="54"/>
      <c r="J17" s="55" t="n">
        <f aca="false">ROUNDDOWN(C17*$J$11,0)</f>
        <v>8800</v>
      </c>
      <c r="K17" s="56"/>
      <c r="L17" s="57" t="n">
        <f aca="false">ROUNDDOWN(C17*$L$11,0)</f>
        <v>9697</v>
      </c>
      <c r="M17" s="58"/>
      <c r="N17" s="59" t="n">
        <f aca="false">ROUNDDOWN(C17*$N$11,0)</f>
        <v>10164</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19</v>
      </c>
      <c r="I18" s="67"/>
      <c r="J18" s="68" t="n">
        <f aca="false">ROUNDDOWN(C18*$J$11,0)</f>
        <v>9800</v>
      </c>
      <c r="K18" s="69"/>
      <c r="L18" s="70" t="n">
        <f aca="false">ROUNDDOWN(C18*$L$11,0)</f>
        <v>10799</v>
      </c>
      <c r="M18" s="71"/>
      <c r="N18" s="72" t="n">
        <f aca="false">ROUNDDOWN(C18*$N$11,0)</f>
        <v>11319</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90</v>
      </c>
      <c r="I19" s="54"/>
      <c r="J19" s="55" t="n">
        <f aca="false">ROUNDDOWN(C19*$J$11,0)</f>
        <v>10400</v>
      </c>
      <c r="K19" s="56"/>
      <c r="L19" s="57" t="n">
        <f aca="false">ROUNDDOWN(C19*$L$11,0)</f>
        <v>11460</v>
      </c>
      <c r="M19" s="58"/>
      <c r="N19" s="59" t="n">
        <f aca="false">ROUNDDOWN(C19*$N$11,0)</f>
        <v>12012</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61</v>
      </c>
      <c r="I20" s="67"/>
      <c r="J20" s="68" t="n">
        <f aca="false">ROUNDDOWN(C20*$J$11,0)</f>
        <v>11000</v>
      </c>
      <c r="K20" s="69"/>
      <c r="L20" s="70" t="n">
        <f aca="false">ROUNDDOWN(C20*$L$11,0)</f>
        <v>12122</v>
      </c>
      <c r="M20" s="71"/>
      <c r="N20" s="72" t="n">
        <f aca="false">ROUNDDOWN(C20*$N$11,0)</f>
        <v>12705</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21</v>
      </c>
      <c r="I21" s="54"/>
      <c r="J21" s="55" t="n">
        <f aca="false">ROUNDDOWN(C21*$J$11,0)</f>
        <v>11800</v>
      </c>
      <c r="K21" s="56"/>
      <c r="L21" s="57" t="n">
        <f aca="false">ROUNDDOWN(C21*$L$11,0)</f>
        <v>13003</v>
      </c>
      <c r="M21" s="58"/>
      <c r="N21" s="59" t="n">
        <f aca="false">ROUNDDOWN(C21*$N$11,0)</f>
        <v>13629</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82</v>
      </c>
      <c r="I22" s="67"/>
      <c r="J22" s="68" t="n">
        <f aca="false">ROUNDDOWN(C22*$J$11,0)</f>
        <v>12600</v>
      </c>
      <c r="K22" s="69"/>
      <c r="L22" s="70" t="n">
        <f aca="false">ROUNDDOWN(C22*$L$11,0)</f>
        <v>13885</v>
      </c>
      <c r="M22" s="71"/>
      <c r="N22" s="72" t="n">
        <f aca="false">ROUNDDOWN(C22*$N$11,0)</f>
        <v>14553</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43</v>
      </c>
      <c r="I23" s="54"/>
      <c r="J23" s="55" t="n">
        <f aca="false">ROUNDDOWN(C23*$J$11,0)</f>
        <v>13400</v>
      </c>
      <c r="K23" s="56"/>
      <c r="L23" s="57" t="n">
        <f aca="false">ROUNDDOWN(C23*$L$11,0)</f>
        <v>14766</v>
      </c>
      <c r="M23" s="58"/>
      <c r="N23" s="59" t="n">
        <f aca="false">ROUNDDOWN(C23*$N$11,0)</f>
        <v>15477</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504</v>
      </c>
      <c r="I24" s="67"/>
      <c r="J24" s="68" t="n">
        <f aca="false">ROUNDDOWN(C24*$J$11,0)</f>
        <v>14200</v>
      </c>
      <c r="K24" s="69"/>
      <c r="L24" s="70" t="n">
        <f aca="false">ROUNDDOWN(C24*$L$11,0)</f>
        <v>15648</v>
      </c>
      <c r="M24" s="71"/>
      <c r="N24" s="72" t="n">
        <f aca="false">ROUNDDOWN(C24*$N$11,0)</f>
        <v>16401</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65</v>
      </c>
      <c r="I25" s="54"/>
      <c r="J25" s="55" t="n">
        <f aca="false">ROUNDDOWN(C25*$J$11,0)</f>
        <v>15000</v>
      </c>
      <c r="K25" s="56"/>
      <c r="L25" s="57" t="n">
        <f aca="false">ROUNDDOWN(C25*$L$11,0)</f>
        <v>16530</v>
      </c>
      <c r="M25" s="58"/>
      <c r="N25" s="59" t="n">
        <f aca="false">ROUNDDOWN(C25*$N$11,0)</f>
        <v>1732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16</v>
      </c>
      <c r="I26" s="67"/>
      <c r="J26" s="68" t="n">
        <f aca="false">ROUNDDOWN(C26*$J$11,0)</f>
        <v>16000</v>
      </c>
      <c r="K26" s="69"/>
      <c r="L26" s="70" t="n">
        <f aca="false">ROUNDDOWN(C26*$L$11,0)</f>
        <v>17632</v>
      </c>
      <c r="M26" s="71"/>
      <c r="N26" s="72" t="n">
        <f aca="false">ROUNDDOWN(C26*$N$11,0)</f>
        <v>18480</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167</v>
      </c>
      <c r="I27" s="54"/>
      <c r="J27" s="55" t="n">
        <f aca="false">ROUNDDOWN(C27*$J$11,0)</f>
        <v>17000</v>
      </c>
      <c r="K27" s="56"/>
      <c r="L27" s="57" t="n">
        <f aca="false">ROUNDDOWN(C27*$L$11,0)</f>
        <v>18734</v>
      </c>
      <c r="M27" s="58"/>
      <c r="N27" s="59" t="n">
        <f aca="false">ROUNDDOWN(C27*$N$11,0)</f>
        <v>19635</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118</v>
      </c>
      <c r="I28" s="67"/>
      <c r="J28" s="68" t="n">
        <f aca="false">ROUNDDOWN(C28*$J$11,0)</f>
        <v>18000</v>
      </c>
      <c r="K28" s="69"/>
      <c r="L28" s="70" t="n">
        <f aca="false">ROUNDDOWN(C28*$L$11,0)</f>
        <v>19836</v>
      </c>
      <c r="M28" s="71"/>
      <c r="N28" s="72" t="n">
        <f aca="false">ROUNDDOWN(C28*$N$11,0)</f>
        <v>20790</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069</v>
      </c>
      <c r="I29" s="54"/>
      <c r="J29" s="55" t="n">
        <f aca="false">ROUNDDOWN(C29*$J$11,0)</f>
        <v>19000</v>
      </c>
      <c r="K29" s="56"/>
      <c r="L29" s="57" t="n">
        <f aca="false">ROUNDDOWN(C29*$L$11,0)</f>
        <v>20938</v>
      </c>
      <c r="M29" s="58"/>
      <c r="N29" s="59" t="n">
        <f aca="false">ROUNDDOWN(C29*$N$11,0)</f>
        <v>21945</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020</v>
      </c>
      <c r="I30" s="67"/>
      <c r="J30" s="68" t="n">
        <f aca="false">ROUNDDOWN(C30*$J$11,0)</f>
        <v>20000</v>
      </c>
      <c r="K30" s="69"/>
      <c r="L30" s="70" t="n">
        <f aca="false">ROUNDDOWN(C30*$L$11,0)</f>
        <v>22040</v>
      </c>
      <c r="M30" s="71"/>
      <c r="N30" s="72" t="n">
        <f aca="false">ROUNDDOWN(C30*$N$11,0)</f>
        <v>2310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922</v>
      </c>
      <c r="I31" s="54"/>
      <c r="J31" s="55" t="n">
        <f aca="false">ROUNDDOWN(C31*$J$11,0)</f>
        <v>22000</v>
      </c>
      <c r="K31" s="56"/>
      <c r="L31" s="57" t="n">
        <f aca="false">ROUNDDOWN(C31*$L$11,0)</f>
        <v>24244</v>
      </c>
      <c r="M31" s="58"/>
      <c r="N31" s="59" t="n">
        <f aca="false">ROUNDDOWN(C31*$N$11,0)</f>
        <v>25410</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824</v>
      </c>
      <c r="I32" s="67"/>
      <c r="J32" s="68" t="n">
        <f aca="false">ROUNDDOWN(C32*$J$11,0)</f>
        <v>24000</v>
      </c>
      <c r="K32" s="69"/>
      <c r="L32" s="70" t="n">
        <f aca="false">ROUNDDOWN(C32*$L$11,0)</f>
        <v>26448</v>
      </c>
      <c r="M32" s="71"/>
      <c r="N32" s="72" t="n">
        <f aca="false">ROUNDDOWN(C32*$N$11,0)</f>
        <v>27720</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726</v>
      </c>
      <c r="I33" s="54"/>
      <c r="J33" s="55" t="n">
        <f aca="false">ROUNDDOWN(C33*$J$11,0)</f>
        <v>26000</v>
      </c>
      <c r="K33" s="56"/>
      <c r="L33" s="57" t="n">
        <f aca="false">ROUNDDOWN(C33*$L$11,0)</f>
        <v>28652</v>
      </c>
      <c r="M33" s="58"/>
      <c r="N33" s="59" t="n">
        <f aca="false">ROUNDDOWN(C33*$N$11,0)</f>
        <v>30030</v>
      </c>
      <c r="O33" s="60"/>
    </row>
    <row r="34" s="12" customFormat="true" ht="18.75" hidden="false" customHeight="true" outlineLevel="0" collapsed="false">
      <c r="B34" s="61" t="n">
        <v>21</v>
      </c>
      <c r="C34" s="80" t="n">
        <v>280000</v>
      </c>
      <c r="D34" s="82"/>
      <c r="E34" s="62" t="n">
        <v>270000</v>
      </c>
      <c r="F34" s="83" t="s">
        <v>14</v>
      </c>
      <c r="G34" s="81"/>
      <c r="H34" s="84" t="n">
        <f aca="false">ROUNDDOWN(C34*$H$11,0)</f>
        <v>26628</v>
      </c>
      <c r="I34" s="85"/>
      <c r="J34" s="86" t="n">
        <f aca="false">ROUNDDOWN(C34*$J$11,0)</f>
        <v>28000</v>
      </c>
      <c r="K34" s="87"/>
      <c r="L34" s="88" t="n">
        <f aca="false">ROUNDDOWN(C34*$L$11,0)</f>
        <v>30856</v>
      </c>
      <c r="M34" s="89"/>
      <c r="N34" s="90" t="n">
        <f aca="false">ROUNDDOWN(C34*$N$11,0)</f>
        <v>32340</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9</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55</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5</v>
      </c>
      <c r="I11" s="23"/>
      <c r="J11" s="24" t="n">
        <v>0.1006</v>
      </c>
      <c r="K11" s="24"/>
      <c r="L11" s="23" t="n">
        <f aca="false">H11+0.0151</f>
        <v>0.1106</v>
      </c>
      <c r="M11" s="23"/>
      <c r="N11" s="25" t="n">
        <f aca="false">J11+0.0155</f>
        <v>0.1161</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39</v>
      </c>
      <c r="I14" s="41"/>
      <c r="J14" s="42" t="n">
        <f aca="false">ROUNDDOWN(C14*$J$11,0)</f>
        <v>5834</v>
      </c>
      <c r="K14" s="43"/>
      <c r="L14" s="44" t="n">
        <f aca="false">ROUNDDOWN(C14*$L$11,0)</f>
        <v>6414</v>
      </c>
      <c r="M14" s="45"/>
      <c r="N14" s="46" t="n">
        <f aca="false">ROUNDDOWN(C14*$N$11,0)</f>
        <v>6733</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94</v>
      </c>
      <c r="I15" s="54"/>
      <c r="J15" s="55" t="n">
        <f aca="false">ROUNDDOWN(C15*$J$11,0)</f>
        <v>6840</v>
      </c>
      <c r="K15" s="56"/>
      <c r="L15" s="57" t="n">
        <f aca="false">ROUNDDOWN(C15*$L$11,0)</f>
        <v>7520</v>
      </c>
      <c r="M15" s="58"/>
      <c r="N15" s="59" t="n">
        <f aca="false">ROUNDDOWN(C15*$N$11,0)</f>
        <v>7894</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49</v>
      </c>
      <c r="I16" s="67"/>
      <c r="J16" s="68" t="n">
        <f aca="false">ROUNDDOWN(C16*$J$11,0)</f>
        <v>7846</v>
      </c>
      <c r="K16" s="69"/>
      <c r="L16" s="70" t="n">
        <f aca="false">ROUNDDOWN(C16*$L$11,0)</f>
        <v>8626</v>
      </c>
      <c r="M16" s="71"/>
      <c r="N16" s="72" t="n">
        <f aca="false">ROUNDDOWN(C16*$N$11,0)</f>
        <v>9055</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404</v>
      </c>
      <c r="I17" s="54"/>
      <c r="J17" s="55" t="n">
        <f aca="false">ROUNDDOWN(C17*$J$11,0)</f>
        <v>8852</v>
      </c>
      <c r="K17" s="56"/>
      <c r="L17" s="57" t="n">
        <f aca="false">ROUNDDOWN(C17*$L$11,0)</f>
        <v>9732</v>
      </c>
      <c r="M17" s="58"/>
      <c r="N17" s="59" t="n">
        <f aca="false">ROUNDDOWN(C17*$N$11,0)</f>
        <v>10216</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59</v>
      </c>
      <c r="I18" s="67"/>
      <c r="J18" s="68" t="n">
        <f aca="false">ROUNDDOWN(C18*$J$11,0)</f>
        <v>9858</v>
      </c>
      <c r="K18" s="69"/>
      <c r="L18" s="70" t="n">
        <f aca="false">ROUNDDOWN(C18*$L$11,0)</f>
        <v>10838</v>
      </c>
      <c r="M18" s="71"/>
      <c r="N18" s="72" t="n">
        <f aca="false">ROUNDDOWN(C18*$N$11,0)</f>
        <v>11377</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932</v>
      </c>
      <c r="I19" s="54"/>
      <c r="J19" s="55" t="n">
        <f aca="false">ROUNDDOWN(C19*$J$11,0)</f>
        <v>10462</v>
      </c>
      <c r="K19" s="56"/>
      <c r="L19" s="57" t="n">
        <f aca="false">ROUNDDOWN(C19*$L$11,0)</f>
        <v>11502</v>
      </c>
      <c r="M19" s="58"/>
      <c r="N19" s="59" t="n">
        <f aca="false">ROUNDDOWN(C19*$N$11,0)</f>
        <v>12074</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505</v>
      </c>
      <c r="I20" s="67"/>
      <c r="J20" s="68" t="n">
        <f aca="false">ROUNDDOWN(C20*$J$11,0)</f>
        <v>11066</v>
      </c>
      <c r="K20" s="69"/>
      <c r="L20" s="70" t="n">
        <f aca="false">ROUNDDOWN(C20*$L$11,0)</f>
        <v>12166</v>
      </c>
      <c r="M20" s="71"/>
      <c r="N20" s="72" t="n">
        <f aca="false">ROUNDDOWN(C20*$N$11,0)</f>
        <v>12771</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69</v>
      </c>
      <c r="I21" s="54"/>
      <c r="J21" s="55" t="n">
        <f aca="false">ROUNDDOWN(C21*$J$11,0)</f>
        <v>11870</v>
      </c>
      <c r="K21" s="56"/>
      <c r="L21" s="57" t="n">
        <f aca="false">ROUNDDOWN(C21*$L$11,0)</f>
        <v>13050</v>
      </c>
      <c r="M21" s="58"/>
      <c r="N21" s="59" t="n">
        <f aca="false">ROUNDDOWN(C21*$N$11,0)</f>
        <v>13699</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2033</v>
      </c>
      <c r="I22" s="67"/>
      <c r="J22" s="68" t="n">
        <f aca="false">ROUNDDOWN(C22*$J$11,0)</f>
        <v>12675</v>
      </c>
      <c r="K22" s="69"/>
      <c r="L22" s="70" t="n">
        <f aca="false">ROUNDDOWN(C22*$L$11,0)</f>
        <v>13935</v>
      </c>
      <c r="M22" s="71"/>
      <c r="N22" s="72" t="n">
        <f aca="false">ROUNDDOWN(C22*$N$11,0)</f>
        <v>14628</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97</v>
      </c>
      <c r="I23" s="54"/>
      <c r="J23" s="55" t="n">
        <f aca="false">ROUNDDOWN(C23*$J$11,0)</f>
        <v>13480</v>
      </c>
      <c r="K23" s="56"/>
      <c r="L23" s="57" t="n">
        <f aca="false">ROUNDDOWN(C23*$L$11,0)</f>
        <v>14820</v>
      </c>
      <c r="M23" s="58"/>
      <c r="N23" s="59" t="n">
        <f aca="false">ROUNDDOWN(C23*$N$11,0)</f>
        <v>15557</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561</v>
      </c>
      <c r="I24" s="67"/>
      <c r="J24" s="68" t="n">
        <f aca="false">ROUNDDOWN(C24*$J$11,0)</f>
        <v>14285</v>
      </c>
      <c r="K24" s="69"/>
      <c r="L24" s="70" t="n">
        <f aca="false">ROUNDDOWN(C24*$L$11,0)</f>
        <v>15705</v>
      </c>
      <c r="M24" s="71"/>
      <c r="N24" s="72" t="n">
        <f aca="false">ROUNDDOWN(C24*$N$11,0)</f>
        <v>16486</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325</v>
      </c>
      <c r="I25" s="54"/>
      <c r="J25" s="55" t="n">
        <f aca="false">ROUNDDOWN(C25*$J$11,0)</f>
        <v>15090</v>
      </c>
      <c r="K25" s="56"/>
      <c r="L25" s="57" t="n">
        <f aca="false">ROUNDDOWN(C25*$L$11,0)</f>
        <v>16590</v>
      </c>
      <c r="M25" s="58"/>
      <c r="N25" s="59" t="n">
        <f aca="false">ROUNDDOWN(C25*$N$11,0)</f>
        <v>1741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80</v>
      </c>
      <c r="I26" s="67"/>
      <c r="J26" s="68" t="n">
        <f aca="false">ROUNDDOWN(C26*$J$11,0)</f>
        <v>16096</v>
      </c>
      <c r="K26" s="69"/>
      <c r="L26" s="70" t="n">
        <f aca="false">ROUNDDOWN(C26*$L$11,0)</f>
        <v>17696</v>
      </c>
      <c r="M26" s="71"/>
      <c r="N26" s="72" t="n">
        <f aca="false">ROUNDDOWN(C26*$N$11,0)</f>
        <v>18576</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235</v>
      </c>
      <c r="I27" s="54"/>
      <c r="J27" s="55" t="n">
        <f aca="false">ROUNDDOWN(C27*$J$11,0)</f>
        <v>17102</v>
      </c>
      <c r="K27" s="56"/>
      <c r="L27" s="57" t="n">
        <f aca="false">ROUNDDOWN(C27*$L$11,0)</f>
        <v>18802</v>
      </c>
      <c r="M27" s="58"/>
      <c r="N27" s="59" t="n">
        <f aca="false">ROUNDDOWN(C27*$N$11,0)</f>
        <v>19737</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190</v>
      </c>
      <c r="I28" s="67"/>
      <c r="J28" s="68" t="n">
        <f aca="false">ROUNDDOWN(C28*$J$11,0)</f>
        <v>18108</v>
      </c>
      <c r="K28" s="69"/>
      <c r="L28" s="70" t="n">
        <f aca="false">ROUNDDOWN(C28*$L$11,0)</f>
        <v>19908</v>
      </c>
      <c r="M28" s="71"/>
      <c r="N28" s="72" t="n">
        <f aca="false">ROUNDDOWN(C28*$N$11,0)</f>
        <v>20898</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145</v>
      </c>
      <c r="I29" s="54"/>
      <c r="J29" s="55" t="n">
        <f aca="false">ROUNDDOWN(C29*$J$11,0)</f>
        <v>19114</v>
      </c>
      <c r="K29" s="56"/>
      <c r="L29" s="57" t="n">
        <f aca="false">ROUNDDOWN(C29*$L$11,0)</f>
        <v>21014</v>
      </c>
      <c r="M29" s="58"/>
      <c r="N29" s="59" t="n">
        <f aca="false">ROUNDDOWN(C29*$N$11,0)</f>
        <v>22059</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100</v>
      </c>
      <c r="I30" s="67"/>
      <c r="J30" s="68" t="n">
        <f aca="false">ROUNDDOWN(C30*$J$11,0)</f>
        <v>20120</v>
      </c>
      <c r="K30" s="69"/>
      <c r="L30" s="70" t="n">
        <f aca="false">ROUNDDOWN(C30*$L$11,0)</f>
        <v>22120</v>
      </c>
      <c r="M30" s="71"/>
      <c r="N30" s="72" t="n">
        <f aca="false">ROUNDDOWN(C30*$N$11,0)</f>
        <v>2322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1010</v>
      </c>
      <c r="I31" s="54"/>
      <c r="J31" s="55" t="n">
        <f aca="false">ROUNDDOWN(C31*$J$11,0)</f>
        <v>22132</v>
      </c>
      <c r="K31" s="56"/>
      <c r="L31" s="57" t="n">
        <f aca="false">ROUNDDOWN(C31*$L$11,0)</f>
        <v>24332</v>
      </c>
      <c r="M31" s="58"/>
      <c r="N31" s="59" t="n">
        <f aca="false">ROUNDDOWN(C31*$N$11,0)</f>
        <v>25542</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920</v>
      </c>
      <c r="I32" s="67"/>
      <c r="J32" s="68" t="n">
        <f aca="false">ROUNDDOWN(C32*$J$11,0)</f>
        <v>24144</v>
      </c>
      <c r="K32" s="69"/>
      <c r="L32" s="70" t="n">
        <f aca="false">ROUNDDOWN(C32*$L$11,0)</f>
        <v>26544</v>
      </c>
      <c r="M32" s="71"/>
      <c r="N32" s="72" t="n">
        <f aca="false">ROUNDDOWN(C32*$N$11,0)</f>
        <v>27864</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830</v>
      </c>
      <c r="I33" s="54"/>
      <c r="J33" s="55" t="n">
        <f aca="false">ROUNDDOWN(C33*$J$11,0)</f>
        <v>26156</v>
      </c>
      <c r="K33" s="56"/>
      <c r="L33" s="57" t="n">
        <f aca="false">ROUNDDOWN(C33*$L$11,0)</f>
        <v>28756</v>
      </c>
      <c r="M33" s="58"/>
      <c r="N33" s="59" t="n">
        <f aca="false">ROUNDDOWN(C33*$N$11,0)</f>
        <v>30186</v>
      </c>
      <c r="O33" s="60"/>
    </row>
    <row r="34" s="12" customFormat="true" ht="18.75" hidden="false" customHeight="true" outlineLevel="0" collapsed="false">
      <c r="B34" s="61" t="n">
        <v>21</v>
      </c>
      <c r="C34" s="80" t="n">
        <v>280000</v>
      </c>
      <c r="D34" s="82"/>
      <c r="E34" s="62" t="n">
        <v>270000</v>
      </c>
      <c r="F34" s="83" t="s">
        <v>14</v>
      </c>
      <c r="G34" s="81"/>
      <c r="H34" s="84" t="n">
        <f aca="false">ROUNDDOWN(C34*$H$11,0)</f>
        <v>26740</v>
      </c>
      <c r="I34" s="85"/>
      <c r="J34" s="86" t="n">
        <f aca="false">ROUNDDOWN(C34*$J$11,0)</f>
        <v>28168</v>
      </c>
      <c r="K34" s="87"/>
      <c r="L34" s="88" t="n">
        <f aca="false">ROUNDDOWN(C34*$L$11,0)</f>
        <v>30968</v>
      </c>
      <c r="M34" s="89"/>
      <c r="N34" s="90" t="n">
        <f aca="false">ROUNDDOWN(C34*$N$11,0)</f>
        <v>32508</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06</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05</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56</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3</v>
      </c>
      <c r="I11" s="23"/>
      <c r="J11" s="24" t="n">
        <v>0.1003</v>
      </c>
      <c r="K11" s="24"/>
      <c r="L11" s="23" t="n">
        <f aca="false">H11+0.0151</f>
        <v>0.1104</v>
      </c>
      <c r="M11" s="23"/>
      <c r="N11" s="25" t="n">
        <f aca="false">J11+0.0155</f>
        <v>0.1158</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27</v>
      </c>
      <c r="I14" s="41"/>
      <c r="J14" s="42" t="n">
        <f aca="false">ROUNDDOWN(C14*$J$11,0)</f>
        <v>5817</v>
      </c>
      <c r="K14" s="43"/>
      <c r="L14" s="44" t="n">
        <f aca="false">ROUNDDOWN(C14*$L$11,0)</f>
        <v>6403</v>
      </c>
      <c r="M14" s="45"/>
      <c r="N14" s="46" t="n">
        <f aca="false">ROUNDDOWN(C14*$N$11,0)</f>
        <v>6716</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80</v>
      </c>
      <c r="I15" s="54"/>
      <c r="J15" s="55" t="n">
        <f aca="false">ROUNDDOWN(C15*$J$11,0)</f>
        <v>6820</v>
      </c>
      <c r="K15" s="56"/>
      <c r="L15" s="57" t="n">
        <f aca="false">ROUNDDOWN(C15*$L$11,0)</f>
        <v>7507</v>
      </c>
      <c r="M15" s="58"/>
      <c r="N15" s="59" t="n">
        <f aca="false">ROUNDDOWN(C15*$N$11,0)</f>
        <v>7874</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33</v>
      </c>
      <c r="I16" s="67"/>
      <c r="J16" s="68" t="n">
        <f aca="false">ROUNDDOWN(C16*$J$11,0)</f>
        <v>7823</v>
      </c>
      <c r="K16" s="69"/>
      <c r="L16" s="70" t="n">
        <f aca="false">ROUNDDOWN(C16*$L$11,0)</f>
        <v>8611</v>
      </c>
      <c r="M16" s="71"/>
      <c r="N16" s="72" t="n">
        <f aca="false">ROUNDDOWN(C16*$N$11,0)</f>
        <v>9032</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86</v>
      </c>
      <c r="I17" s="54"/>
      <c r="J17" s="55" t="n">
        <f aca="false">ROUNDDOWN(C17*$J$11,0)</f>
        <v>8826</v>
      </c>
      <c r="K17" s="56"/>
      <c r="L17" s="57" t="n">
        <f aca="false">ROUNDDOWN(C17*$L$11,0)</f>
        <v>9715</v>
      </c>
      <c r="M17" s="58"/>
      <c r="N17" s="59" t="n">
        <f aca="false">ROUNDDOWN(C17*$N$11,0)</f>
        <v>10190</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39</v>
      </c>
      <c r="I18" s="67"/>
      <c r="J18" s="68" t="n">
        <f aca="false">ROUNDDOWN(C18*$J$11,0)</f>
        <v>9829</v>
      </c>
      <c r="K18" s="69"/>
      <c r="L18" s="70" t="n">
        <f aca="false">ROUNDDOWN(C18*$L$11,0)</f>
        <v>10819</v>
      </c>
      <c r="M18" s="71"/>
      <c r="N18" s="72" t="n">
        <f aca="false">ROUNDDOWN(C18*$N$11,0)</f>
        <v>11348</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911</v>
      </c>
      <c r="I19" s="54"/>
      <c r="J19" s="55" t="n">
        <f aca="false">ROUNDDOWN(C19*$J$11,0)</f>
        <v>10431</v>
      </c>
      <c r="K19" s="56"/>
      <c r="L19" s="57" t="n">
        <f aca="false">ROUNDDOWN(C19*$L$11,0)</f>
        <v>11481</v>
      </c>
      <c r="M19" s="58"/>
      <c r="N19" s="59" t="n">
        <f aca="false">ROUNDDOWN(C19*$N$11,0)</f>
        <v>12043</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83</v>
      </c>
      <c r="I20" s="67"/>
      <c r="J20" s="68" t="n">
        <f aca="false">ROUNDDOWN(C20*$J$11,0)</f>
        <v>11033</v>
      </c>
      <c r="K20" s="69"/>
      <c r="L20" s="70" t="n">
        <f aca="false">ROUNDDOWN(C20*$L$11,0)</f>
        <v>12144</v>
      </c>
      <c r="M20" s="71"/>
      <c r="N20" s="72" t="n">
        <f aca="false">ROUNDDOWN(C20*$N$11,0)</f>
        <v>12738</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45</v>
      </c>
      <c r="I21" s="54"/>
      <c r="J21" s="55" t="n">
        <f aca="false">ROUNDDOWN(C21*$J$11,0)</f>
        <v>11835</v>
      </c>
      <c r="K21" s="56"/>
      <c r="L21" s="57" t="n">
        <f aca="false">ROUNDDOWN(C21*$L$11,0)</f>
        <v>13027</v>
      </c>
      <c r="M21" s="58"/>
      <c r="N21" s="59" t="n">
        <f aca="false">ROUNDDOWN(C21*$N$11,0)</f>
        <v>13664</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2007</v>
      </c>
      <c r="I22" s="67"/>
      <c r="J22" s="68" t="n">
        <f aca="false">ROUNDDOWN(C22*$J$11,0)</f>
        <v>12637</v>
      </c>
      <c r="K22" s="69"/>
      <c r="L22" s="70" t="n">
        <f aca="false">ROUNDDOWN(C22*$L$11,0)</f>
        <v>13910</v>
      </c>
      <c r="M22" s="71"/>
      <c r="N22" s="72" t="n">
        <f aca="false">ROUNDDOWN(C22*$N$11,0)</f>
        <v>14590</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70</v>
      </c>
      <c r="I23" s="54"/>
      <c r="J23" s="55" t="n">
        <f aca="false">ROUNDDOWN(C23*$J$11,0)</f>
        <v>13440</v>
      </c>
      <c r="K23" s="56"/>
      <c r="L23" s="57" t="n">
        <f aca="false">ROUNDDOWN(C23*$L$11,0)</f>
        <v>14793</v>
      </c>
      <c r="M23" s="58"/>
      <c r="N23" s="59" t="n">
        <f aca="false">ROUNDDOWN(C23*$N$11,0)</f>
        <v>15517</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532</v>
      </c>
      <c r="I24" s="67"/>
      <c r="J24" s="68" t="n">
        <f aca="false">ROUNDDOWN(C24*$J$11,0)</f>
        <v>14242</v>
      </c>
      <c r="K24" s="69"/>
      <c r="L24" s="70" t="n">
        <f aca="false">ROUNDDOWN(C24*$L$11,0)</f>
        <v>15676</v>
      </c>
      <c r="M24" s="71"/>
      <c r="N24" s="72" t="n">
        <f aca="false">ROUNDDOWN(C24*$N$11,0)</f>
        <v>16443</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95</v>
      </c>
      <c r="I25" s="54"/>
      <c r="J25" s="55" t="n">
        <f aca="false">ROUNDDOWN(C25*$J$11,0)</f>
        <v>15045</v>
      </c>
      <c r="K25" s="56"/>
      <c r="L25" s="57" t="n">
        <f aca="false">ROUNDDOWN(C25*$L$11,0)</f>
        <v>16560</v>
      </c>
      <c r="M25" s="58"/>
      <c r="N25" s="59" t="n">
        <f aca="false">ROUNDDOWN(C25*$N$11,0)</f>
        <v>1737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48</v>
      </c>
      <c r="I26" s="67"/>
      <c r="J26" s="68" t="n">
        <f aca="false">ROUNDDOWN(C26*$J$11,0)</f>
        <v>16048</v>
      </c>
      <c r="K26" s="69"/>
      <c r="L26" s="70" t="n">
        <f aca="false">ROUNDDOWN(C26*$L$11,0)</f>
        <v>17664</v>
      </c>
      <c r="M26" s="71"/>
      <c r="N26" s="72" t="n">
        <f aca="false">ROUNDDOWN(C26*$N$11,0)</f>
        <v>18528</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201</v>
      </c>
      <c r="I27" s="54"/>
      <c r="J27" s="55" t="n">
        <f aca="false">ROUNDDOWN(C27*$J$11,0)</f>
        <v>17051</v>
      </c>
      <c r="K27" s="56"/>
      <c r="L27" s="57" t="n">
        <f aca="false">ROUNDDOWN(C27*$L$11,0)</f>
        <v>18768</v>
      </c>
      <c r="M27" s="58"/>
      <c r="N27" s="59" t="n">
        <f aca="false">ROUNDDOWN(C27*$N$11,0)</f>
        <v>19686</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154</v>
      </c>
      <c r="I28" s="67"/>
      <c r="J28" s="68" t="n">
        <f aca="false">ROUNDDOWN(C28*$J$11,0)</f>
        <v>18054</v>
      </c>
      <c r="K28" s="69"/>
      <c r="L28" s="70" t="n">
        <f aca="false">ROUNDDOWN(C28*$L$11,0)</f>
        <v>19872</v>
      </c>
      <c r="M28" s="71"/>
      <c r="N28" s="72" t="n">
        <f aca="false">ROUNDDOWN(C28*$N$11,0)</f>
        <v>20844</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107</v>
      </c>
      <c r="I29" s="54"/>
      <c r="J29" s="55" t="n">
        <f aca="false">ROUNDDOWN(C29*$J$11,0)</f>
        <v>19057</v>
      </c>
      <c r="K29" s="56"/>
      <c r="L29" s="57" t="n">
        <f aca="false">ROUNDDOWN(C29*$L$11,0)</f>
        <v>20976</v>
      </c>
      <c r="M29" s="58"/>
      <c r="N29" s="59" t="n">
        <f aca="false">ROUNDDOWN(C29*$N$11,0)</f>
        <v>22002</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060</v>
      </c>
      <c r="I30" s="67"/>
      <c r="J30" s="68" t="n">
        <f aca="false">ROUNDDOWN(C30*$J$11,0)</f>
        <v>20060</v>
      </c>
      <c r="K30" s="69"/>
      <c r="L30" s="70" t="n">
        <f aca="false">ROUNDDOWN(C30*$L$11,0)</f>
        <v>22080</v>
      </c>
      <c r="M30" s="71"/>
      <c r="N30" s="72" t="n">
        <f aca="false">ROUNDDOWN(C30*$N$11,0)</f>
        <v>2316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966</v>
      </c>
      <c r="I31" s="54"/>
      <c r="J31" s="55" t="n">
        <f aca="false">ROUNDDOWN(C31*$J$11,0)</f>
        <v>22066</v>
      </c>
      <c r="K31" s="56"/>
      <c r="L31" s="57" t="n">
        <f aca="false">ROUNDDOWN(C31*$L$11,0)</f>
        <v>24288</v>
      </c>
      <c r="M31" s="58"/>
      <c r="N31" s="59" t="n">
        <f aca="false">ROUNDDOWN(C31*$N$11,0)</f>
        <v>25476</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872</v>
      </c>
      <c r="I32" s="67"/>
      <c r="J32" s="68" t="n">
        <f aca="false">ROUNDDOWN(C32*$J$11,0)</f>
        <v>24072</v>
      </c>
      <c r="K32" s="69"/>
      <c r="L32" s="70" t="n">
        <f aca="false">ROUNDDOWN(C32*$L$11,0)</f>
        <v>26496</v>
      </c>
      <c r="M32" s="71"/>
      <c r="N32" s="72" t="n">
        <f aca="false">ROUNDDOWN(C32*$N$11,0)</f>
        <v>27792</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778</v>
      </c>
      <c r="I33" s="54"/>
      <c r="J33" s="55" t="n">
        <f aca="false">ROUNDDOWN(C33*$J$11,0)</f>
        <v>26078</v>
      </c>
      <c r="K33" s="56"/>
      <c r="L33" s="57" t="n">
        <f aca="false">ROUNDDOWN(C33*$L$11,0)</f>
        <v>28704</v>
      </c>
      <c r="M33" s="58"/>
      <c r="N33" s="59" t="n">
        <f aca="false">ROUNDDOWN(C33*$N$11,0)</f>
        <v>30108</v>
      </c>
      <c r="O33" s="60"/>
    </row>
    <row r="34" s="12" customFormat="true" ht="18.75" hidden="false" customHeight="true" outlineLevel="0" collapsed="false">
      <c r="B34" s="61" t="n">
        <v>21</v>
      </c>
      <c r="C34" s="80" t="n">
        <v>280000</v>
      </c>
      <c r="D34" s="82"/>
      <c r="E34" s="62" t="n">
        <v>270000</v>
      </c>
      <c r="F34" s="83" t="s">
        <v>14</v>
      </c>
      <c r="G34" s="81"/>
      <c r="H34" s="84" t="n">
        <f aca="false">ROUNDDOWN(C34*$H$11,0)</f>
        <v>26684</v>
      </c>
      <c r="I34" s="85"/>
      <c r="J34" s="86" t="n">
        <f aca="false">ROUNDDOWN(C34*$J$11,0)</f>
        <v>28084</v>
      </c>
      <c r="K34" s="87"/>
      <c r="L34" s="88" t="n">
        <f aca="false">ROUNDDOWN(C34*$L$11,0)</f>
        <v>30912</v>
      </c>
      <c r="M34" s="89"/>
      <c r="N34" s="90" t="n">
        <f aca="false">ROUNDDOWN(C34*$N$11,0)</f>
        <v>32424</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03</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02</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57</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4</v>
      </c>
      <c r="I11" s="23"/>
      <c r="J11" s="24" t="n">
        <v>0.1003</v>
      </c>
      <c r="K11" s="24"/>
      <c r="L11" s="23" t="n">
        <f aca="false">H11+0.0151</f>
        <v>0.1105</v>
      </c>
      <c r="M11" s="23"/>
      <c r="N11" s="25" t="n">
        <f aca="false">J11+0.0155</f>
        <v>0.1158</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33</v>
      </c>
      <c r="I14" s="41"/>
      <c r="J14" s="42" t="n">
        <f aca="false">ROUNDDOWN(C14*$J$11,0)</f>
        <v>5817</v>
      </c>
      <c r="K14" s="43"/>
      <c r="L14" s="44" t="n">
        <f aca="false">ROUNDDOWN(C14*$L$11,0)</f>
        <v>6409</v>
      </c>
      <c r="M14" s="45"/>
      <c r="N14" s="46" t="n">
        <f aca="false">ROUNDDOWN(C14*$N$11,0)</f>
        <v>6716</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87</v>
      </c>
      <c r="I15" s="54"/>
      <c r="J15" s="55" t="n">
        <f aca="false">ROUNDDOWN(C15*$J$11,0)</f>
        <v>6820</v>
      </c>
      <c r="K15" s="56"/>
      <c r="L15" s="57" t="n">
        <f aca="false">ROUNDDOWN(C15*$L$11,0)</f>
        <v>7514</v>
      </c>
      <c r="M15" s="58"/>
      <c r="N15" s="59" t="n">
        <f aca="false">ROUNDDOWN(C15*$N$11,0)</f>
        <v>7874</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41</v>
      </c>
      <c r="I16" s="67"/>
      <c r="J16" s="68" t="n">
        <f aca="false">ROUNDDOWN(C16*$J$11,0)</f>
        <v>7823</v>
      </c>
      <c r="K16" s="69"/>
      <c r="L16" s="70" t="n">
        <f aca="false">ROUNDDOWN(C16*$L$11,0)</f>
        <v>8619</v>
      </c>
      <c r="M16" s="71"/>
      <c r="N16" s="72" t="n">
        <f aca="false">ROUNDDOWN(C16*$N$11,0)</f>
        <v>9032</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95</v>
      </c>
      <c r="I17" s="54"/>
      <c r="J17" s="55" t="n">
        <f aca="false">ROUNDDOWN(C17*$J$11,0)</f>
        <v>8826</v>
      </c>
      <c r="K17" s="56"/>
      <c r="L17" s="57" t="n">
        <f aca="false">ROUNDDOWN(C17*$L$11,0)</f>
        <v>9724</v>
      </c>
      <c r="M17" s="58"/>
      <c r="N17" s="59" t="n">
        <f aca="false">ROUNDDOWN(C17*$N$11,0)</f>
        <v>10190</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49</v>
      </c>
      <c r="I18" s="67"/>
      <c r="J18" s="68" t="n">
        <f aca="false">ROUNDDOWN(C18*$J$11,0)</f>
        <v>9829</v>
      </c>
      <c r="K18" s="69"/>
      <c r="L18" s="70" t="n">
        <f aca="false">ROUNDDOWN(C18*$L$11,0)</f>
        <v>10829</v>
      </c>
      <c r="M18" s="71"/>
      <c r="N18" s="72" t="n">
        <f aca="false">ROUNDDOWN(C18*$N$11,0)</f>
        <v>11348</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921</v>
      </c>
      <c r="I19" s="54"/>
      <c r="J19" s="55" t="n">
        <f aca="false">ROUNDDOWN(C19*$J$11,0)</f>
        <v>10431</v>
      </c>
      <c r="K19" s="56"/>
      <c r="L19" s="57" t="n">
        <f aca="false">ROUNDDOWN(C19*$L$11,0)</f>
        <v>11492</v>
      </c>
      <c r="M19" s="58"/>
      <c r="N19" s="59" t="n">
        <f aca="false">ROUNDDOWN(C19*$N$11,0)</f>
        <v>12043</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94</v>
      </c>
      <c r="I20" s="67"/>
      <c r="J20" s="68" t="n">
        <f aca="false">ROUNDDOWN(C20*$J$11,0)</f>
        <v>11033</v>
      </c>
      <c r="K20" s="69"/>
      <c r="L20" s="70" t="n">
        <f aca="false">ROUNDDOWN(C20*$L$11,0)</f>
        <v>12155</v>
      </c>
      <c r="M20" s="71"/>
      <c r="N20" s="72" t="n">
        <f aca="false">ROUNDDOWN(C20*$N$11,0)</f>
        <v>12738</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57</v>
      </c>
      <c r="I21" s="54"/>
      <c r="J21" s="55" t="n">
        <f aca="false">ROUNDDOWN(C21*$J$11,0)</f>
        <v>11835</v>
      </c>
      <c r="K21" s="56"/>
      <c r="L21" s="57" t="n">
        <f aca="false">ROUNDDOWN(C21*$L$11,0)</f>
        <v>13039</v>
      </c>
      <c r="M21" s="58"/>
      <c r="N21" s="59" t="n">
        <f aca="false">ROUNDDOWN(C21*$N$11,0)</f>
        <v>13664</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2020</v>
      </c>
      <c r="I22" s="67"/>
      <c r="J22" s="68" t="n">
        <f aca="false">ROUNDDOWN(C22*$J$11,0)</f>
        <v>12637</v>
      </c>
      <c r="K22" s="69"/>
      <c r="L22" s="70" t="n">
        <f aca="false">ROUNDDOWN(C22*$L$11,0)</f>
        <v>13923</v>
      </c>
      <c r="M22" s="71"/>
      <c r="N22" s="72" t="n">
        <f aca="false">ROUNDDOWN(C22*$N$11,0)</f>
        <v>14590</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83</v>
      </c>
      <c r="I23" s="54"/>
      <c r="J23" s="55" t="n">
        <f aca="false">ROUNDDOWN(C23*$J$11,0)</f>
        <v>13440</v>
      </c>
      <c r="K23" s="56"/>
      <c r="L23" s="57" t="n">
        <f aca="false">ROUNDDOWN(C23*$L$11,0)</f>
        <v>14807</v>
      </c>
      <c r="M23" s="58"/>
      <c r="N23" s="59" t="n">
        <f aca="false">ROUNDDOWN(C23*$N$11,0)</f>
        <v>15517</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546</v>
      </c>
      <c r="I24" s="67"/>
      <c r="J24" s="68" t="n">
        <f aca="false">ROUNDDOWN(C24*$J$11,0)</f>
        <v>14242</v>
      </c>
      <c r="K24" s="69"/>
      <c r="L24" s="70" t="n">
        <f aca="false">ROUNDDOWN(C24*$L$11,0)</f>
        <v>15691</v>
      </c>
      <c r="M24" s="71"/>
      <c r="N24" s="72" t="n">
        <f aca="false">ROUNDDOWN(C24*$N$11,0)</f>
        <v>16443</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310</v>
      </c>
      <c r="I25" s="54"/>
      <c r="J25" s="55" t="n">
        <f aca="false">ROUNDDOWN(C25*$J$11,0)</f>
        <v>15045</v>
      </c>
      <c r="K25" s="56"/>
      <c r="L25" s="57" t="n">
        <f aca="false">ROUNDDOWN(C25*$L$11,0)</f>
        <v>16575</v>
      </c>
      <c r="M25" s="58"/>
      <c r="N25" s="59" t="n">
        <f aca="false">ROUNDDOWN(C25*$N$11,0)</f>
        <v>1737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64</v>
      </c>
      <c r="I26" s="67"/>
      <c r="J26" s="68" t="n">
        <f aca="false">ROUNDDOWN(C26*$J$11,0)</f>
        <v>16048</v>
      </c>
      <c r="K26" s="69"/>
      <c r="L26" s="70" t="n">
        <f aca="false">ROUNDDOWN(C26*$L$11,0)</f>
        <v>17680</v>
      </c>
      <c r="M26" s="71"/>
      <c r="N26" s="72" t="n">
        <f aca="false">ROUNDDOWN(C26*$N$11,0)</f>
        <v>18528</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218</v>
      </c>
      <c r="I27" s="54"/>
      <c r="J27" s="55" t="n">
        <f aca="false">ROUNDDOWN(C27*$J$11,0)</f>
        <v>17051</v>
      </c>
      <c r="K27" s="56"/>
      <c r="L27" s="57" t="n">
        <f aca="false">ROUNDDOWN(C27*$L$11,0)</f>
        <v>18785</v>
      </c>
      <c r="M27" s="58"/>
      <c r="N27" s="59" t="n">
        <f aca="false">ROUNDDOWN(C27*$N$11,0)</f>
        <v>19686</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172</v>
      </c>
      <c r="I28" s="67"/>
      <c r="J28" s="68" t="n">
        <f aca="false">ROUNDDOWN(C28*$J$11,0)</f>
        <v>18054</v>
      </c>
      <c r="K28" s="69"/>
      <c r="L28" s="70" t="n">
        <f aca="false">ROUNDDOWN(C28*$L$11,0)</f>
        <v>19890</v>
      </c>
      <c r="M28" s="71"/>
      <c r="N28" s="72" t="n">
        <f aca="false">ROUNDDOWN(C28*$N$11,0)</f>
        <v>20844</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126</v>
      </c>
      <c r="I29" s="54"/>
      <c r="J29" s="55" t="n">
        <f aca="false">ROUNDDOWN(C29*$J$11,0)</f>
        <v>19057</v>
      </c>
      <c r="K29" s="56"/>
      <c r="L29" s="57" t="n">
        <f aca="false">ROUNDDOWN(C29*$L$11,0)</f>
        <v>20995</v>
      </c>
      <c r="M29" s="58"/>
      <c r="N29" s="59" t="n">
        <f aca="false">ROUNDDOWN(C29*$N$11,0)</f>
        <v>22002</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080</v>
      </c>
      <c r="I30" s="67"/>
      <c r="J30" s="68" t="n">
        <f aca="false">ROUNDDOWN(C30*$J$11,0)</f>
        <v>20060</v>
      </c>
      <c r="K30" s="69"/>
      <c r="L30" s="70" t="n">
        <f aca="false">ROUNDDOWN(C30*$L$11,0)</f>
        <v>22100</v>
      </c>
      <c r="M30" s="71"/>
      <c r="N30" s="72" t="n">
        <f aca="false">ROUNDDOWN(C30*$N$11,0)</f>
        <v>2316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988</v>
      </c>
      <c r="I31" s="54"/>
      <c r="J31" s="55" t="n">
        <f aca="false">ROUNDDOWN(C31*$J$11,0)</f>
        <v>22066</v>
      </c>
      <c r="K31" s="56"/>
      <c r="L31" s="57" t="n">
        <f aca="false">ROUNDDOWN(C31*$L$11,0)</f>
        <v>24310</v>
      </c>
      <c r="M31" s="58"/>
      <c r="N31" s="59" t="n">
        <f aca="false">ROUNDDOWN(C31*$N$11,0)</f>
        <v>25476</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896</v>
      </c>
      <c r="I32" s="67"/>
      <c r="J32" s="68" t="n">
        <f aca="false">ROUNDDOWN(C32*$J$11,0)</f>
        <v>24072</v>
      </c>
      <c r="K32" s="69"/>
      <c r="L32" s="70" t="n">
        <f aca="false">ROUNDDOWN(C32*$L$11,0)</f>
        <v>26520</v>
      </c>
      <c r="M32" s="71"/>
      <c r="N32" s="72" t="n">
        <f aca="false">ROUNDDOWN(C32*$N$11,0)</f>
        <v>27792</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804</v>
      </c>
      <c r="I33" s="54"/>
      <c r="J33" s="55" t="n">
        <f aca="false">ROUNDDOWN(C33*$J$11,0)</f>
        <v>26078</v>
      </c>
      <c r="K33" s="56"/>
      <c r="L33" s="57" t="n">
        <f aca="false">ROUNDDOWN(C33*$L$11,0)</f>
        <v>28730</v>
      </c>
      <c r="M33" s="58"/>
      <c r="N33" s="59" t="n">
        <f aca="false">ROUNDDOWN(C33*$N$11,0)</f>
        <v>30108</v>
      </c>
      <c r="O33" s="60"/>
    </row>
    <row r="34" s="12" customFormat="true" ht="18.75" hidden="false" customHeight="true" outlineLevel="0" collapsed="false">
      <c r="B34" s="61" t="n">
        <v>21</v>
      </c>
      <c r="C34" s="80" t="n">
        <v>280000</v>
      </c>
      <c r="D34" s="82"/>
      <c r="E34" s="62" t="n">
        <v>270000</v>
      </c>
      <c r="F34" s="83" t="s">
        <v>14</v>
      </c>
      <c r="G34" s="81"/>
      <c r="H34" s="84" t="n">
        <f aca="false">ROUNDDOWN(C34*$H$11,0)</f>
        <v>26712</v>
      </c>
      <c r="I34" s="85"/>
      <c r="J34" s="86" t="n">
        <f aca="false">ROUNDDOWN(C34*$J$11,0)</f>
        <v>28084</v>
      </c>
      <c r="K34" s="87"/>
      <c r="L34" s="88" t="n">
        <f aca="false">ROUNDDOWN(C34*$L$11,0)</f>
        <v>30940</v>
      </c>
      <c r="M34" s="89"/>
      <c r="N34" s="90" t="n">
        <f aca="false">ROUNDDOWN(C34*$N$11,0)</f>
        <v>32424</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03</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02</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58</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6</v>
      </c>
      <c r="I11" s="23"/>
      <c r="J11" s="24" t="n">
        <v>0.1008</v>
      </c>
      <c r="K11" s="24"/>
      <c r="L11" s="23" t="n">
        <f aca="false">H11+0.0151</f>
        <v>0.1107</v>
      </c>
      <c r="M11" s="23"/>
      <c r="N11" s="25" t="n">
        <f aca="false">J11+0.0155</f>
        <v>0.1163</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44</v>
      </c>
      <c r="I14" s="41"/>
      <c r="J14" s="42" t="n">
        <f aca="false">ROUNDDOWN(C14*$J$11,0)</f>
        <v>5846</v>
      </c>
      <c r="K14" s="43"/>
      <c r="L14" s="44" t="n">
        <f aca="false">ROUNDDOWN(C14*$L$11,0)</f>
        <v>6420</v>
      </c>
      <c r="M14" s="45"/>
      <c r="N14" s="46" t="n">
        <f aca="false">ROUNDDOWN(C14*$N$11,0)</f>
        <v>6745</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500</v>
      </c>
      <c r="I15" s="54"/>
      <c r="J15" s="55" t="n">
        <f aca="false">ROUNDDOWN(C15*$J$11,0)</f>
        <v>6854</v>
      </c>
      <c r="K15" s="56"/>
      <c r="L15" s="57" t="n">
        <f aca="false">ROUNDDOWN(C15*$L$11,0)</f>
        <v>7527</v>
      </c>
      <c r="M15" s="58"/>
      <c r="N15" s="59" t="n">
        <f aca="false">ROUNDDOWN(C15*$N$11,0)</f>
        <v>7908</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56</v>
      </c>
      <c r="I16" s="67"/>
      <c r="J16" s="68" t="n">
        <f aca="false">ROUNDDOWN(C16*$J$11,0)</f>
        <v>7862</v>
      </c>
      <c r="K16" s="69"/>
      <c r="L16" s="70" t="n">
        <f aca="false">ROUNDDOWN(C16*$L$11,0)</f>
        <v>8634</v>
      </c>
      <c r="M16" s="71"/>
      <c r="N16" s="72" t="n">
        <f aca="false">ROUNDDOWN(C16*$N$11,0)</f>
        <v>9071</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412</v>
      </c>
      <c r="I17" s="54"/>
      <c r="J17" s="55" t="n">
        <f aca="false">ROUNDDOWN(C17*$J$11,0)</f>
        <v>8870</v>
      </c>
      <c r="K17" s="56"/>
      <c r="L17" s="57" t="n">
        <f aca="false">ROUNDDOWN(C17*$L$11,0)</f>
        <v>9741</v>
      </c>
      <c r="M17" s="58"/>
      <c r="N17" s="59" t="n">
        <f aca="false">ROUNDDOWN(C17*$N$11,0)</f>
        <v>10234</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68</v>
      </c>
      <c r="I18" s="67"/>
      <c r="J18" s="68" t="n">
        <f aca="false">ROUNDDOWN(C18*$J$11,0)</f>
        <v>9878</v>
      </c>
      <c r="K18" s="69"/>
      <c r="L18" s="70" t="n">
        <f aca="false">ROUNDDOWN(C18*$L$11,0)</f>
        <v>10848</v>
      </c>
      <c r="M18" s="71"/>
      <c r="N18" s="72" t="n">
        <f aca="false">ROUNDDOWN(C18*$N$11,0)</f>
        <v>11397</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942</v>
      </c>
      <c r="I19" s="54"/>
      <c r="J19" s="55" t="n">
        <f aca="false">ROUNDDOWN(C19*$J$11,0)</f>
        <v>10483</v>
      </c>
      <c r="K19" s="56"/>
      <c r="L19" s="57" t="n">
        <f aca="false">ROUNDDOWN(C19*$L$11,0)</f>
        <v>11512</v>
      </c>
      <c r="M19" s="58"/>
      <c r="N19" s="59" t="n">
        <f aca="false">ROUNDDOWN(C19*$N$11,0)</f>
        <v>12095</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516</v>
      </c>
      <c r="I20" s="67"/>
      <c r="J20" s="68" t="n">
        <f aca="false">ROUNDDOWN(C20*$J$11,0)</f>
        <v>11088</v>
      </c>
      <c r="K20" s="69"/>
      <c r="L20" s="70" t="n">
        <f aca="false">ROUNDDOWN(C20*$L$11,0)</f>
        <v>12177</v>
      </c>
      <c r="M20" s="71"/>
      <c r="N20" s="72" t="n">
        <f aca="false">ROUNDDOWN(C20*$N$11,0)</f>
        <v>12793</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80</v>
      </c>
      <c r="I21" s="54"/>
      <c r="J21" s="55" t="n">
        <f aca="false">ROUNDDOWN(C21*$J$11,0)</f>
        <v>11894</v>
      </c>
      <c r="K21" s="56"/>
      <c r="L21" s="57" t="n">
        <f aca="false">ROUNDDOWN(C21*$L$11,0)</f>
        <v>13062</v>
      </c>
      <c r="M21" s="58"/>
      <c r="N21" s="59" t="n">
        <f aca="false">ROUNDDOWN(C21*$N$11,0)</f>
        <v>13723</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2045</v>
      </c>
      <c r="I22" s="67"/>
      <c r="J22" s="68" t="n">
        <f aca="false">ROUNDDOWN(C22*$J$11,0)</f>
        <v>12700</v>
      </c>
      <c r="K22" s="69"/>
      <c r="L22" s="70" t="n">
        <f aca="false">ROUNDDOWN(C22*$L$11,0)</f>
        <v>13948</v>
      </c>
      <c r="M22" s="71"/>
      <c r="N22" s="72" t="n">
        <f aca="false">ROUNDDOWN(C22*$N$11,0)</f>
        <v>14653</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810</v>
      </c>
      <c r="I23" s="54"/>
      <c r="J23" s="55" t="n">
        <f aca="false">ROUNDDOWN(C23*$J$11,0)</f>
        <v>13507</v>
      </c>
      <c r="K23" s="56"/>
      <c r="L23" s="57" t="n">
        <f aca="false">ROUNDDOWN(C23*$L$11,0)</f>
        <v>14833</v>
      </c>
      <c r="M23" s="58"/>
      <c r="N23" s="59" t="n">
        <f aca="false">ROUNDDOWN(C23*$N$11,0)</f>
        <v>15584</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575</v>
      </c>
      <c r="I24" s="67"/>
      <c r="J24" s="68" t="n">
        <f aca="false">ROUNDDOWN(C24*$J$11,0)</f>
        <v>14313</v>
      </c>
      <c r="K24" s="69"/>
      <c r="L24" s="70" t="n">
        <f aca="false">ROUNDDOWN(C24*$L$11,0)</f>
        <v>15719</v>
      </c>
      <c r="M24" s="71"/>
      <c r="N24" s="72" t="n">
        <f aca="false">ROUNDDOWN(C24*$N$11,0)</f>
        <v>16514</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340</v>
      </c>
      <c r="I25" s="54"/>
      <c r="J25" s="55" t="n">
        <f aca="false">ROUNDDOWN(C25*$J$11,0)</f>
        <v>15120</v>
      </c>
      <c r="K25" s="56"/>
      <c r="L25" s="57" t="n">
        <f aca="false">ROUNDDOWN(C25*$L$11,0)</f>
        <v>16605</v>
      </c>
      <c r="M25" s="58"/>
      <c r="N25" s="59" t="n">
        <f aca="false">ROUNDDOWN(C25*$N$11,0)</f>
        <v>1744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96</v>
      </c>
      <c r="I26" s="67"/>
      <c r="J26" s="68" t="n">
        <f aca="false">ROUNDDOWN(C26*$J$11,0)</f>
        <v>16128</v>
      </c>
      <c r="K26" s="69"/>
      <c r="L26" s="70" t="n">
        <f aca="false">ROUNDDOWN(C26*$L$11,0)</f>
        <v>17712</v>
      </c>
      <c r="M26" s="71"/>
      <c r="N26" s="72" t="n">
        <f aca="false">ROUNDDOWN(C26*$N$11,0)</f>
        <v>18608</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252</v>
      </c>
      <c r="I27" s="54"/>
      <c r="J27" s="55" t="n">
        <f aca="false">ROUNDDOWN(C27*$J$11,0)</f>
        <v>17136</v>
      </c>
      <c r="K27" s="56"/>
      <c r="L27" s="57" t="n">
        <f aca="false">ROUNDDOWN(C27*$L$11,0)</f>
        <v>18819</v>
      </c>
      <c r="M27" s="58"/>
      <c r="N27" s="59" t="n">
        <f aca="false">ROUNDDOWN(C27*$N$11,0)</f>
        <v>19771</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208</v>
      </c>
      <c r="I28" s="67"/>
      <c r="J28" s="68" t="n">
        <f aca="false">ROUNDDOWN(C28*$J$11,0)</f>
        <v>18144</v>
      </c>
      <c r="K28" s="69"/>
      <c r="L28" s="70" t="n">
        <f aca="false">ROUNDDOWN(C28*$L$11,0)</f>
        <v>19926</v>
      </c>
      <c r="M28" s="71"/>
      <c r="N28" s="72" t="n">
        <f aca="false">ROUNDDOWN(C28*$N$11,0)</f>
        <v>20934</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164</v>
      </c>
      <c r="I29" s="54"/>
      <c r="J29" s="55" t="n">
        <f aca="false">ROUNDDOWN(C29*$J$11,0)</f>
        <v>19152</v>
      </c>
      <c r="K29" s="56"/>
      <c r="L29" s="57" t="n">
        <f aca="false">ROUNDDOWN(C29*$L$11,0)</f>
        <v>21033</v>
      </c>
      <c r="M29" s="58"/>
      <c r="N29" s="59" t="n">
        <f aca="false">ROUNDDOWN(C29*$N$11,0)</f>
        <v>22097</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120</v>
      </c>
      <c r="I30" s="67"/>
      <c r="J30" s="68" t="n">
        <f aca="false">ROUNDDOWN(C30*$J$11,0)</f>
        <v>20160</v>
      </c>
      <c r="K30" s="69"/>
      <c r="L30" s="70" t="n">
        <f aca="false">ROUNDDOWN(C30*$L$11,0)</f>
        <v>22140</v>
      </c>
      <c r="M30" s="71"/>
      <c r="N30" s="72" t="n">
        <f aca="false">ROUNDDOWN(C30*$N$11,0)</f>
        <v>2326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1032</v>
      </c>
      <c r="I31" s="54"/>
      <c r="J31" s="55" t="n">
        <f aca="false">ROUNDDOWN(C31*$J$11,0)</f>
        <v>22176</v>
      </c>
      <c r="K31" s="56"/>
      <c r="L31" s="57" t="n">
        <f aca="false">ROUNDDOWN(C31*$L$11,0)</f>
        <v>24354</v>
      </c>
      <c r="M31" s="58"/>
      <c r="N31" s="59" t="n">
        <f aca="false">ROUNDDOWN(C31*$N$11,0)</f>
        <v>25586</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944</v>
      </c>
      <c r="I32" s="67"/>
      <c r="J32" s="68" t="n">
        <f aca="false">ROUNDDOWN(C32*$J$11,0)</f>
        <v>24192</v>
      </c>
      <c r="K32" s="69"/>
      <c r="L32" s="70" t="n">
        <f aca="false">ROUNDDOWN(C32*$L$11,0)</f>
        <v>26568</v>
      </c>
      <c r="M32" s="71"/>
      <c r="N32" s="72" t="n">
        <f aca="false">ROUNDDOWN(C32*$N$11,0)</f>
        <v>27912</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856</v>
      </c>
      <c r="I33" s="54"/>
      <c r="J33" s="55" t="n">
        <f aca="false">ROUNDDOWN(C33*$J$11,0)</f>
        <v>26208</v>
      </c>
      <c r="K33" s="56"/>
      <c r="L33" s="57" t="n">
        <f aca="false">ROUNDDOWN(C33*$L$11,0)</f>
        <v>28782</v>
      </c>
      <c r="M33" s="58"/>
      <c r="N33" s="59" t="n">
        <f aca="false">ROUNDDOWN(C33*$N$11,0)</f>
        <v>30238</v>
      </c>
      <c r="O33" s="60"/>
    </row>
    <row r="34" s="12" customFormat="true" ht="18.75" hidden="false" customHeight="true" outlineLevel="0" collapsed="false">
      <c r="B34" s="61" t="n">
        <v>21</v>
      </c>
      <c r="C34" s="80" t="n">
        <v>280000</v>
      </c>
      <c r="D34" s="82"/>
      <c r="E34" s="62" t="n">
        <v>270000</v>
      </c>
      <c r="F34" s="83" t="s">
        <v>14</v>
      </c>
      <c r="G34" s="81"/>
      <c r="H34" s="84" t="n">
        <f aca="false">ROUNDDOWN(C34*$H$11,0)</f>
        <v>26768</v>
      </c>
      <c r="I34" s="85"/>
      <c r="J34" s="86" t="n">
        <f aca="false">ROUNDDOWN(C34*$J$11,0)</f>
        <v>28224</v>
      </c>
      <c r="K34" s="87"/>
      <c r="L34" s="88" t="n">
        <f aca="false">ROUNDDOWN(C34*$L$11,0)</f>
        <v>30996</v>
      </c>
      <c r="M34" s="89"/>
      <c r="N34" s="90" t="n">
        <f aca="false">ROUNDDOWN(C34*$N$11,0)</f>
        <v>32564</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08</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07</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59</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7</v>
      </c>
      <c r="I11" s="23"/>
      <c r="J11" s="24" t="n">
        <v>0.1009</v>
      </c>
      <c r="K11" s="24"/>
      <c r="L11" s="23" t="n">
        <f aca="false">H11+0.0151</f>
        <v>0.1108</v>
      </c>
      <c r="M11" s="23"/>
      <c r="N11" s="25" t="n">
        <f aca="false">J11+0.0155</f>
        <v>0.1164</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50</v>
      </c>
      <c r="I14" s="41"/>
      <c r="J14" s="42" t="n">
        <f aca="false">ROUNDDOWN(C14*$J$11,0)</f>
        <v>5852</v>
      </c>
      <c r="K14" s="43"/>
      <c r="L14" s="44" t="n">
        <f aca="false">ROUNDDOWN(C14*$L$11,0)</f>
        <v>6426</v>
      </c>
      <c r="M14" s="45"/>
      <c r="N14" s="46" t="n">
        <f aca="false">ROUNDDOWN(C14*$N$11,0)</f>
        <v>6751</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507</v>
      </c>
      <c r="I15" s="54"/>
      <c r="J15" s="55" t="n">
        <f aca="false">ROUNDDOWN(C15*$J$11,0)</f>
        <v>6861</v>
      </c>
      <c r="K15" s="56"/>
      <c r="L15" s="57" t="n">
        <f aca="false">ROUNDDOWN(C15*$L$11,0)</f>
        <v>7534</v>
      </c>
      <c r="M15" s="58"/>
      <c r="N15" s="59" t="n">
        <f aca="false">ROUNDDOWN(C15*$N$11,0)</f>
        <v>7915</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64</v>
      </c>
      <c r="I16" s="67"/>
      <c r="J16" s="68" t="n">
        <f aca="false">ROUNDDOWN(C16*$J$11,0)</f>
        <v>7870</v>
      </c>
      <c r="K16" s="69"/>
      <c r="L16" s="70" t="n">
        <f aca="false">ROUNDDOWN(C16*$L$11,0)</f>
        <v>8642</v>
      </c>
      <c r="M16" s="71"/>
      <c r="N16" s="72" t="n">
        <f aca="false">ROUNDDOWN(C16*$N$11,0)</f>
        <v>9079</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421</v>
      </c>
      <c r="I17" s="54"/>
      <c r="J17" s="55" t="n">
        <f aca="false">ROUNDDOWN(C17*$J$11,0)</f>
        <v>8879</v>
      </c>
      <c r="K17" s="56"/>
      <c r="L17" s="57" t="n">
        <f aca="false">ROUNDDOWN(C17*$L$11,0)</f>
        <v>9750</v>
      </c>
      <c r="M17" s="58"/>
      <c r="N17" s="59" t="n">
        <f aca="false">ROUNDDOWN(C17*$N$11,0)</f>
        <v>10243</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78</v>
      </c>
      <c r="I18" s="67"/>
      <c r="J18" s="68" t="n">
        <f aca="false">ROUNDDOWN(C18*$J$11,0)</f>
        <v>9888</v>
      </c>
      <c r="K18" s="69"/>
      <c r="L18" s="70" t="n">
        <f aca="false">ROUNDDOWN(C18*$L$11,0)</f>
        <v>10858</v>
      </c>
      <c r="M18" s="71"/>
      <c r="N18" s="72" t="n">
        <f aca="false">ROUNDDOWN(C18*$N$11,0)</f>
        <v>11407</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952</v>
      </c>
      <c r="I19" s="54"/>
      <c r="J19" s="55" t="n">
        <f aca="false">ROUNDDOWN(C19*$J$11,0)</f>
        <v>10493</v>
      </c>
      <c r="K19" s="56"/>
      <c r="L19" s="57" t="n">
        <f aca="false">ROUNDDOWN(C19*$L$11,0)</f>
        <v>11523</v>
      </c>
      <c r="M19" s="58"/>
      <c r="N19" s="59" t="n">
        <f aca="false">ROUNDDOWN(C19*$N$11,0)</f>
        <v>12105</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527</v>
      </c>
      <c r="I20" s="67"/>
      <c r="J20" s="68" t="n">
        <f aca="false">ROUNDDOWN(C20*$J$11,0)</f>
        <v>11099</v>
      </c>
      <c r="K20" s="69"/>
      <c r="L20" s="70" t="n">
        <f aca="false">ROUNDDOWN(C20*$L$11,0)</f>
        <v>12188</v>
      </c>
      <c r="M20" s="71"/>
      <c r="N20" s="72" t="n">
        <f aca="false">ROUNDDOWN(C20*$N$11,0)</f>
        <v>12804</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92</v>
      </c>
      <c r="I21" s="54"/>
      <c r="J21" s="55" t="n">
        <f aca="false">ROUNDDOWN(C21*$J$11,0)</f>
        <v>11906</v>
      </c>
      <c r="K21" s="56"/>
      <c r="L21" s="57" t="n">
        <f aca="false">ROUNDDOWN(C21*$L$11,0)</f>
        <v>13074</v>
      </c>
      <c r="M21" s="58"/>
      <c r="N21" s="59" t="n">
        <f aca="false">ROUNDDOWN(C21*$N$11,0)</f>
        <v>13735</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2058</v>
      </c>
      <c r="I22" s="67"/>
      <c r="J22" s="68" t="n">
        <f aca="false">ROUNDDOWN(C22*$J$11,0)</f>
        <v>12713</v>
      </c>
      <c r="K22" s="69"/>
      <c r="L22" s="70" t="n">
        <f aca="false">ROUNDDOWN(C22*$L$11,0)</f>
        <v>13960</v>
      </c>
      <c r="M22" s="71"/>
      <c r="N22" s="72" t="n">
        <f aca="false">ROUNDDOWN(C22*$N$11,0)</f>
        <v>14666</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823</v>
      </c>
      <c r="I23" s="54"/>
      <c r="J23" s="55" t="n">
        <f aca="false">ROUNDDOWN(C23*$J$11,0)</f>
        <v>13520</v>
      </c>
      <c r="K23" s="56"/>
      <c r="L23" s="57" t="n">
        <f aca="false">ROUNDDOWN(C23*$L$11,0)</f>
        <v>14847</v>
      </c>
      <c r="M23" s="58"/>
      <c r="N23" s="59" t="n">
        <f aca="false">ROUNDDOWN(C23*$N$11,0)</f>
        <v>15597</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589</v>
      </c>
      <c r="I24" s="67"/>
      <c r="J24" s="68" t="n">
        <f aca="false">ROUNDDOWN(C24*$J$11,0)</f>
        <v>14327</v>
      </c>
      <c r="K24" s="69"/>
      <c r="L24" s="70" t="n">
        <f aca="false">ROUNDDOWN(C24*$L$11,0)</f>
        <v>15733</v>
      </c>
      <c r="M24" s="71"/>
      <c r="N24" s="72" t="n">
        <f aca="false">ROUNDDOWN(C24*$N$11,0)</f>
        <v>16528</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355</v>
      </c>
      <c r="I25" s="54"/>
      <c r="J25" s="55" t="n">
        <f aca="false">ROUNDDOWN(C25*$J$11,0)</f>
        <v>15135</v>
      </c>
      <c r="K25" s="56"/>
      <c r="L25" s="57" t="n">
        <f aca="false">ROUNDDOWN(C25*$L$11,0)</f>
        <v>16620</v>
      </c>
      <c r="M25" s="58"/>
      <c r="N25" s="59" t="n">
        <f aca="false">ROUNDDOWN(C25*$N$11,0)</f>
        <v>1746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312</v>
      </c>
      <c r="I26" s="67"/>
      <c r="J26" s="68" t="n">
        <f aca="false">ROUNDDOWN(C26*$J$11,0)</f>
        <v>16144</v>
      </c>
      <c r="K26" s="69"/>
      <c r="L26" s="70" t="n">
        <f aca="false">ROUNDDOWN(C26*$L$11,0)</f>
        <v>17728</v>
      </c>
      <c r="M26" s="71"/>
      <c r="N26" s="72" t="n">
        <f aca="false">ROUNDDOWN(C26*$N$11,0)</f>
        <v>18624</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269</v>
      </c>
      <c r="I27" s="54"/>
      <c r="J27" s="55" t="n">
        <f aca="false">ROUNDDOWN(C27*$J$11,0)</f>
        <v>17153</v>
      </c>
      <c r="K27" s="56"/>
      <c r="L27" s="57" t="n">
        <f aca="false">ROUNDDOWN(C27*$L$11,0)</f>
        <v>18836</v>
      </c>
      <c r="M27" s="58"/>
      <c r="N27" s="59" t="n">
        <f aca="false">ROUNDDOWN(C27*$N$11,0)</f>
        <v>19788</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226</v>
      </c>
      <c r="I28" s="67"/>
      <c r="J28" s="68" t="n">
        <f aca="false">ROUNDDOWN(C28*$J$11,0)</f>
        <v>18162</v>
      </c>
      <c r="K28" s="69"/>
      <c r="L28" s="70" t="n">
        <f aca="false">ROUNDDOWN(C28*$L$11,0)</f>
        <v>19944</v>
      </c>
      <c r="M28" s="71"/>
      <c r="N28" s="72" t="n">
        <f aca="false">ROUNDDOWN(C28*$N$11,0)</f>
        <v>20952</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183</v>
      </c>
      <c r="I29" s="54"/>
      <c r="J29" s="55" t="n">
        <f aca="false">ROUNDDOWN(C29*$J$11,0)</f>
        <v>19171</v>
      </c>
      <c r="K29" s="56"/>
      <c r="L29" s="57" t="n">
        <f aca="false">ROUNDDOWN(C29*$L$11,0)</f>
        <v>21052</v>
      </c>
      <c r="M29" s="58"/>
      <c r="N29" s="59" t="n">
        <f aca="false">ROUNDDOWN(C29*$N$11,0)</f>
        <v>22116</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140</v>
      </c>
      <c r="I30" s="67"/>
      <c r="J30" s="68" t="n">
        <f aca="false">ROUNDDOWN(C30*$J$11,0)</f>
        <v>20180</v>
      </c>
      <c r="K30" s="69"/>
      <c r="L30" s="70" t="n">
        <f aca="false">ROUNDDOWN(C30*$L$11,0)</f>
        <v>22160</v>
      </c>
      <c r="M30" s="71"/>
      <c r="N30" s="72" t="n">
        <f aca="false">ROUNDDOWN(C30*$N$11,0)</f>
        <v>2328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1054</v>
      </c>
      <c r="I31" s="54"/>
      <c r="J31" s="55" t="n">
        <f aca="false">ROUNDDOWN(C31*$J$11,0)</f>
        <v>22198</v>
      </c>
      <c r="K31" s="56"/>
      <c r="L31" s="57" t="n">
        <f aca="false">ROUNDDOWN(C31*$L$11,0)</f>
        <v>24376</v>
      </c>
      <c r="M31" s="58"/>
      <c r="N31" s="59" t="n">
        <f aca="false">ROUNDDOWN(C31*$N$11,0)</f>
        <v>25608</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968</v>
      </c>
      <c r="I32" s="67"/>
      <c r="J32" s="68" t="n">
        <f aca="false">ROUNDDOWN(C32*$J$11,0)</f>
        <v>24216</v>
      </c>
      <c r="K32" s="69"/>
      <c r="L32" s="70" t="n">
        <f aca="false">ROUNDDOWN(C32*$L$11,0)</f>
        <v>26592</v>
      </c>
      <c r="M32" s="71"/>
      <c r="N32" s="72" t="n">
        <f aca="false">ROUNDDOWN(C32*$N$11,0)</f>
        <v>27936</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882</v>
      </c>
      <c r="I33" s="54"/>
      <c r="J33" s="55" t="n">
        <f aca="false">ROUNDDOWN(C33*$J$11,0)</f>
        <v>26234</v>
      </c>
      <c r="K33" s="56"/>
      <c r="L33" s="57" t="n">
        <f aca="false">ROUNDDOWN(C33*$L$11,0)</f>
        <v>28808</v>
      </c>
      <c r="M33" s="58"/>
      <c r="N33" s="59" t="n">
        <f aca="false">ROUNDDOWN(C33*$N$11,0)</f>
        <v>30264</v>
      </c>
      <c r="O33" s="60"/>
    </row>
    <row r="34" s="12" customFormat="true" ht="18.75" hidden="false" customHeight="true" outlineLevel="0" collapsed="false">
      <c r="B34" s="61" t="n">
        <v>21</v>
      </c>
      <c r="C34" s="80" t="n">
        <v>280000</v>
      </c>
      <c r="D34" s="82"/>
      <c r="E34" s="62" t="n">
        <v>270000</v>
      </c>
      <c r="F34" s="83" t="s">
        <v>14</v>
      </c>
      <c r="G34" s="81"/>
      <c r="H34" s="84" t="n">
        <f aca="false">ROUNDDOWN(C34*$H$11,0)</f>
        <v>26796</v>
      </c>
      <c r="I34" s="85"/>
      <c r="J34" s="86" t="n">
        <f aca="false">ROUNDDOWN(C34*$J$11,0)</f>
        <v>28252</v>
      </c>
      <c r="K34" s="87"/>
      <c r="L34" s="88" t="n">
        <f aca="false">ROUNDDOWN(C34*$L$11,0)</f>
        <v>31024</v>
      </c>
      <c r="M34" s="89"/>
      <c r="N34" s="90" t="n">
        <f aca="false">ROUNDDOWN(C34*$N$11,0)</f>
        <v>32592</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09</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08</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60</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1</v>
      </c>
      <c r="I11" s="23"/>
      <c r="J11" s="24" t="n">
        <v>0.1003</v>
      </c>
      <c r="K11" s="24"/>
      <c r="L11" s="23" t="n">
        <f aca="false">H11+0.0151</f>
        <v>0.1102</v>
      </c>
      <c r="M11" s="23"/>
      <c r="N11" s="25" t="n">
        <f aca="false">J11+0.0155</f>
        <v>0.1158</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15</v>
      </c>
      <c r="I14" s="41"/>
      <c r="J14" s="42" t="n">
        <f aca="false">ROUNDDOWN(C14*$J$11,0)</f>
        <v>5817</v>
      </c>
      <c r="K14" s="43"/>
      <c r="L14" s="44" t="n">
        <f aca="false">ROUNDDOWN(C14*$L$11,0)</f>
        <v>6391</v>
      </c>
      <c r="M14" s="45"/>
      <c r="N14" s="46" t="n">
        <f aca="false">ROUNDDOWN(C14*$N$11,0)</f>
        <v>6716</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66</v>
      </c>
      <c r="I15" s="54"/>
      <c r="J15" s="55" t="n">
        <f aca="false">ROUNDDOWN(C15*$J$11,0)</f>
        <v>6820</v>
      </c>
      <c r="K15" s="56"/>
      <c r="L15" s="57" t="n">
        <f aca="false">ROUNDDOWN(C15*$L$11,0)</f>
        <v>7493</v>
      </c>
      <c r="M15" s="58"/>
      <c r="N15" s="59" t="n">
        <f aca="false">ROUNDDOWN(C15*$N$11,0)</f>
        <v>7874</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17</v>
      </c>
      <c r="I16" s="67"/>
      <c r="J16" s="68" t="n">
        <f aca="false">ROUNDDOWN(C16*$J$11,0)</f>
        <v>7823</v>
      </c>
      <c r="K16" s="69"/>
      <c r="L16" s="70" t="n">
        <f aca="false">ROUNDDOWN(C16*$L$11,0)</f>
        <v>8595</v>
      </c>
      <c r="M16" s="71"/>
      <c r="N16" s="72" t="n">
        <f aca="false">ROUNDDOWN(C16*$N$11,0)</f>
        <v>9032</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68</v>
      </c>
      <c r="I17" s="54"/>
      <c r="J17" s="55" t="n">
        <f aca="false">ROUNDDOWN(C17*$J$11,0)</f>
        <v>8826</v>
      </c>
      <c r="K17" s="56"/>
      <c r="L17" s="57" t="n">
        <f aca="false">ROUNDDOWN(C17*$L$11,0)</f>
        <v>9697</v>
      </c>
      <c r="M17" s="58"/>
      <c r="N17" s="59" t="n">
        <f aca="false">ROUNDDOWN(C17*$N$11,0)</f>
        <v>10190</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19</v>
      </c>
      <c r="I18" s="67"/>
      <c r="J18" s="68" t="n">
        <f aca="false">ROUNDDOWN(C18*$J$11,0)</f>
        <v>9829</v>
      </c>
      <c r="K18" s="69"/>
      <c r="L18" s="70" t="n">
        <f aca="false">ROUNDDOWN(C18*$L$11,0)</f>
        <v>10799</v>
      </c>
      <c r="M18" s="71"/>
      <c r="N18" s="72" t="n">
        <f aca="false">ROUNDDOWN(C18*$N$11,0)</f>
        <v>11348</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90</v>
      </c>
      <c r="I19" s="54"/>
      <c r="J19" s="55" t="n">
        <f aca="false">ROUNDDOWN(C19*$J$11,0)</f>
        <v>10431</v>
      </c>
      <c r="K19" s="56"/>
      <c r="L19" s="57" t="n">
        <f aca="false">ROUNDDOWN(C19*$L$11,0)</f>
        <v>11460</v>
      </c>
      <c r="M19" s="58"/>
      <c r="N19" s="59" t="n">
        <f aca="false">ROUNDDOWN(C19*$N$11,0)</f>
        <v>12043</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61</v>
      </c>
      <c r="I20" s="67"/>
      <c r="J20" s="68" t="n">
        <f aca="false">ROUNDDOWN(C20*$J$11,0)</f>
        <v>11033</v>
      </c>
      <c r="K20" s="69"/>
      <c r="L20" s="70" t="n">
        <f aca="false">ROUNDDOWN(C20*$L$11,0)</f>
        <v>12122</v>
      </c>
      <c r="M20" s="71"/>
      <c r="N20" s="72" t="n">
        <f aca="false">ROUNDDOWN(C20*$N$11,0)</f>
        <v>12738</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21</v>
      </c>
      <c r="I21" s="54"/>
      <c r="J21" s="55" t="n">
        <f aca="false">ROUNDDOWN(C21*$J$11,0)</f>
        <v>11835</v>
      </c>
      <c r="K21" s="56"/>
      <c r="L21" s="57" t="n">
        <f aca="false">ROUNDDOWN(C21*$L$11,0)</f>
        <v>13003</v>
      </c>
      <c r="M21" s="58"/>
      <c r="N21" s="59" t="n">
        <f aca="false">ROUNDDOWN(C21*$N$11,0)</f>
        <v>13664</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82</v>
      </c>
      <c r="I22" s="67"/>
      <c r="J22" s="68" t="n">
        <f aca="false">ROUNDDOWN(C22*$J$11,0)</f>
        <v>12637</v>
      </c>
      <c r="K22" s="69"/>
      <c r="L22" s="70" t="n">
        <f aca="false">ROUNDDOWN(C22*$L$11,0)</f>
        <v>13885</v>
      </c>
      <c r="M22" s="71"/>
      <c r="N22" s="72" t="n">
        <f aca="false">ROUNDDOWN(C22*$N$11,0)</f>
        <v>14590</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43</v>
      </c>
      <c r="I23" s="54"/>
      <c r="J23" s="55" t="n">
        <f aca="false">ROUNDDOWN(C23*$J$11,0)</f>
        <v>13440</v>
      </c>
      <c r="K23" s="56"/>
      <c r="L23" s="57" t="n">
        <f aca="false">ROUNDDOWN(C23*$L$11,0)</f>
        <v>14766</v>
      </c>
      <c r="M23" s="58"/>
      <c r="N23" s="59" t="n">
        <f aca="false">ROUNDDOWN(C23*$N$11,0)</f>
        <v>15517</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504</v>
      </c>
      <c r="I24" s="67"/>
      <c r="J24" s="68" t="n">
        <f aca="false">ROUNDDOWN(C24*$J$11,0)</f>
        <v>14242</v>
      </c>
      <c r="K24" s="69"/>
      <c r="L24" s="70" t="n">
        <f aca="false">ROUNDDOWN(C24*$L$11,0)</f>
        <v>15648</v>
      </c>
      <c r="M24" s="71"/>
      <c r="N24" s="72" t="n">
        <f aca="false">ROUNDDOWN(C24*$N$11,0)</f>
        <v>16443</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65</v>
      </c>
      <c r="I25" s="54"/>
      <c r="J25" s="55" t="n">
        <f aca="false">ROUNDDOWN(C25*$J$11,0)</f>
        <v>15045</v>
      </c>
      <c r="K25" s="56"/>
      <c r="L25" s="57" t="n">
        <f aca="false">ROUNDDOWN(C25*$L$11,0)</f>
        <v>16530</v>
      </c>
      <c r="M25" s="58"/>
      <c r="N25" s="59" t="n">
        <f aca="false">ROUNDDOWN(C25*$N$11,0)</f>
        <v>1737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16</v>
      </c>
      <c r="I26" s="67"/>
      <c r="J26" s="68" t="n">
        <f aca="false">ROUNDDOWN(C26*$J$11,0)</f>
        <v>16048</v>
      </c>
      <c r="K26" s="69"/>
      <c r="L26" s="70" t="n">
        <f aca="false">ROUNDDOWN(C26*$L$11,0)</f>
        <v>17632</v>
      </c>
      <c r="M26" s="71"/>
      <c r="N26" s="72" t="n">
        <f aca="false">ROUNDDOWN(C26*$N$11,0)</f>
        <v>18528</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167</v>
      </c>
      <c r="I27" s="54"/>
      <c r="J27" s="55" t="n">
        <f aca="false">ROUNDDOWN(C27*$J$11,0)</f>
        <v>17051</v>
      </c>
      <c r="K27" s="56"/>
      <c r="L27" s="57" t="n">
        <f aca="false">ROUNDDOWN(C27*$L$11,0)</f>
        <v>18734</v>
      </c>
      <c r="M27" s="58"/>
      <c r="N27" s="59" t="n">
        <f aca="false">ROUNDDOWN(C27*$N$11,0)</f>
        <v>19686</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118</v>
      </c>
      <c r="I28" s="67"/>
      <c r="J28" s="68" t="n">
        <f aca="false">ROUNDDOWN(C28*$J$11,0)</f>
        <v>18054</v>
      </c>
      <c r="K28" s="69"/>
      <c r="L28" s="70" t="n">
        <f aca="false">ROUNDDOWN(C28*$L$11,0)</f>
        <v>19836</v>
      </c>
      <c r="M28" s="71"/>
      <c r="N28" s="72" t="n">
        <f aca="false">ROUNDDOWN(C28*$N$11,0)</f>
        <v>20844</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069</v>
      </c>
      <c r="I29" s="54"/>
      <c r="J29" s="55" t="n">
        <f aca="false">ROUNDDOWN(C29*$J$11,0)</f>
        <v>19057</v>
      </c>
      <c r="K29" s="56"/>
      <c r="L29" s="57" t="n">
        <f aca="false">ROUNDDOWN(C29*$L$11,0)</f>
        <v>20938</v>
      </c>
      <c r="M29" s="58"/>
      <c r="N29" s="59" t="n">
        <f aca="false">ROUNDDOWN(C29*$N$11,0)</f>
        <v>22002</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020</v>
      </c>
      <c r="I30" s="67"/>
      <c r="J30" s="68" t="n">
        <f aca="false">ROUNDDOWN(C30*$J$11,0)</f>
        <v>20060</v>
      </c>
      <c r="K30" s="69"/>
      <c r="L30" s="70" t="n">
        <f aca="false">ROUNDDOWN(C30*$L$11,0)</f>
        <v>22040</v>
      </c>
      <c r="M30" s="71"/>
      <c r="N30" s="72" t="n">
        <f aca="false">ROUNDDOWN(C30*$N$11,0)</f>
        <v>2316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922</v>
      </c>
      <c r="I31" s="54"/>
      <c r="J31" s="55" t="n">
        <f aca="false">ROUNDDOWN(C31*$J$11,0)</f>
        <v>22066</v>
      </c>
      <c r="K31" s="56"/>
      <c r="L31" s="57" t="n">
        <f aca="false">ROUNDDOWN(C31*$L$11,0)</f>
        <v>24244</v>
      </c>
      <c r="M31" s="58"/>
      <c r="N31" s="59" t="n">
        <f aca="false">ROUNDDOWN(C31*$N$11,0)</f>
        <v>25476</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824</v>
      </c>
      <c r="I32" s="67"/>
      <c r="J32" s="68" t="n">
        <f aca="false">ROUNDDOWN(C32*$J$11,0)</f>
        <v>24072</v>
      </c>
      <c r="K32" s="69"/>
      <c r="L32" s="70" t="n">
        <f aca="false">ROUNDDOWN(C32*$L$11,0)</f>
        <v>26448</v>
      </c>
      <c r="M32" s="71"/>
      <c r="N32" s="72" t="n">
        <f aca="false">ROUNDDOWN(C32*$N$11,0)</f>
        <v>27792</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726</v>
      </c>
      <c r="I33" s="54"/>
      <c r="J33" s="55" t="n">
        <f aca="false">ROUNDDOWN(C33*$J$11,0)</f>
        <v>26078</v>
      </c>
      <c r="K33" s="56"/>
      <c r="L33" s="57" t="n">
        <f aca="false">ROUNDDOWN(C33*$L$11,0)</f>
        <v>28652</v>
      </c>
      <c r="M33" s="58"/>
      <c r="N33" s="59" t="n">
        <f aca="false">ROUNDDOWN(C33*$N$11,0)</f>
        <v>30108</v>
      </c>
      <c r="O33" s="60"/>
    </row>
    <row r="34" s="12" customFormat="true" ht="18.75" hidden="false" customHeight="true" outlineLevel="0" collapsed="false">
      <c r="B34" s="61" t="n">
        <v>21</v>
      </c>
      <c r="C34" s="80" t="n">
        <v>280000</v>
      </c>
      <c r="D34" s="82"/>
      <c r="E34" s="62" t="n">
        <v>270000</v>
      </c>
      <c r="F34" s="83" t="s">
        <v>14</v>
      </c>
      <c r="G34" s="81"/>
      <c r="H34" s="84" t="n">
        <f aca="false">ROUNDDOWN(C34*$H$11,0)</f>
        <v>26628</v>
      </c>
      <c r="I34" s="85"/>
      <c r="J34" s="86" t="n">
        <f aca="false">ROUNDDOWN(C34*$J$11,0)</f>
        <v>28084</v>
      </c>
      <c r="K34" s="87"/>
      <c r="L34" s="88" t="n">
        <f aca="false">ROUNDDOWN(C34*$L$11,0)</f>
        <v>30856</v>
      </c>
      <c r="M34" s="89"/>
      <c r="N34" s="90" t="n">
        <f aca="false">ROUNDDOWN(C34*$N$11,0)</f>
        <v>32424</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03</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02</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61</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5</v>
      </c>
      <c r="I11" s="23"/>
      <c r="J11" s="24" t="n">
        <v>0.1004</v>
      </c>
      <c r="K11" s="24"/>
      <c r="L11" s="23" t="n">
        <f aca="false">H11+0.0151</f>
        <v>0.1106</v>
      </c>
      <c r="M11" s="23"/>
      <c r="N11" s="25" t="n">
        <f aca="false">J11+0.0155</f>
        <v>0.1159</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39</v>
      </c>
      <c r="I14" s="41"/>
      <c r="J14" s="42" t="n">
        <f aca="false">ROUNDDOWN(C14*$J$11,0)</f>
        <v>5823</v>
      </c>
      <c r="K14" s="43"/>
      <c r="L14" s="44" t="n">
        <f aca="false">ROUNDDOWN(C14*$L$11,0)</f>
        <v>6414</v>
      </c>
      <c r="M14" s="45"/>
      <c r="N14" s="46" t="n">
        <f aca="false">ROUNDDOWN(C14*$N$11,0)</f>
        <v>6722</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94</v>
      </c>
      <c r="I15" s="54"/>
      <c r="J15" s="55" t="n">
        <f aca="false">ROUNDDOWN(C15*$J$11,0)</f>
        <v>6827</v>
      </c>
      <c r="K15" s="56"/>
      <c r="L15" s="57" t="n">
        <f aca="false">ROUNDDOWN(C15*$L$11,0)</f>
        <v>7520</v>
      </c>
      <c r="M15" s="58"/>
      <c r="N15" s="59" t="n">
        <f aca="false">ROUNDDOWN(C15*$N$11,0)</f>
        <v>7881</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49</v>
      </c>
      <c r="I16" s="67"/>
      <c r="J16" s="68" t="n">
        <f aca="false">ROUNDDOWN(C16*$J$11,0)</f>
        <v>7831</v>
      </c>
      <c r="K16" s="69"/>
      <c r="L16" s="70" t="n">
        <f aca="false">ROUNDDOWN(C16*$L$11,0)</f>
        <v>8626</v>
      </c>
      <c r="M16" s="71"/>
      <c r="N16" s="72" t="n">
        <f aca="false">ROUNDDOWN(C16*$N$11,0)</f>
        <v>9040</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404</v>
      </c>
      <c r="I17" s="54"/>
      <c r="J17" s="55" t="n">
        <f aca="false">ROUNDDOWN(C17*$J$11,0)</f>
        <v>8835</v>
      </c>
      <c r="K17" s="56"/>
      <c r="L17" s="57" t="n">
        <f aca="false">ROUNDDOWN(C17*$L$11,0)</f>
        <v>9732</v>
      </c>
      <c r="M17" s="58"/>
      <c r="N17" s="59" t="n">
        <f aca="false">ROUNDDOWN(C17*$N$11,0)</f>
        <v>10199</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59</v>
      </c>
      <c r="I18" s="67"/>
      <c r="J18" s="68" t="n">
        <f aca="false">ROUNDDOWN(C18*$J$11,0)</f>
        <v>9839</v>
      </c>
      <c r="K18" s="69"/>
      <c r="L18" s="70" t="n">
        <f aca="false">ROUNDDOWN(C18*$L$11,0)</f>
        <v>10838</v>
      </c>
      <c r="M18" s="71"/>
      <c r="N18" s="72" t="n">
        <f aca="false">ROUNDDOWN(C18*$N$11,0)</f>
        <v>11358</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932</v>
      </c>
      <c r="I19" s="54"/>
      <c r="J19" s="55" t="n">
        <f aca="false">ROUNDDOWN(C19*$J$11,0)</f>
        <v>10441</v>
      </c>
      <c r="K19" s="56"/>
      <c r="L19" s="57" t="n">
        <f aca="false">ROUNDDOWN(C19*$L$11,0)</f>
        <v>11502</v>
      </c>
      <c r="M19" s="58"/>
      <c r="N19" s="59" t="n">
        <f aca="false">ROUNDDOWN(C19*$N$11,0)</f>
        <v>12053</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505</v>
      </c>
      <c r="I20" s="67"/>
      <c r="J20" s="68" t="n">
        <f aca="false">ROUNDDOWN(C20*$J$11,0)</f>
        <v>11044</v>
      </c>
      <c r="K20" s="69"/>
      <c r="L20" s="70" t="n">
        <f aca="false">ROUNDDOWN(C20*$L$11,0)</f>
        <v>12166</v>
      </c>
      <c r="M20" s="71"/>
      <c r="N20" s="72" t="n">
        <f aca="false">ROUNDDOWN(C20*$N$11,0)</f>
        <v>12749</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69</v>
      </c>
      <c r="I21" s="54"/>
      <c r="J21" s="55" t="n">
        <f aca="false">ROUNDDOWN(C21*$J$11,0)</f>
        <v>11847</v>
      </c>
      <c r="K21" s="56"/>
      <c r="L21" s="57" t="n">
        <f aca="false">ROUNDDOWN(C21*$L$11,0)</f>
        <v>13050</v>
      </c>
      <c r="M21" s="58"/>
      <c r="N21" s="59" t="n">
        <f aca="false">ROUNDDOWN(C21*$N$11,0)</f>
        <v>13676</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2033</v>
      </c>
      <c r="I22" s="67"/>
      <c r="J22" s="68" t="n">
        <f aca="false">ROUNDDOWN(C22*$J$11,0)</f>
        <v>12650</v>
      </c>
      <c r="K22" s="69"/>
      <c r="L22" s="70" t="n">
        <f aca="false">ROUNDDOWN(C22*$L$11,0)</f>
        <v>13935</v>
      </c>
      <c r="M22" s="71"/>
      <c r="N22" s="72" t="n">
        <f aca="false">ROUNDDOWN(C22*$N$11,0)</f>
        <v>14603</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97</v>
      </c>
      <c r="I23" s="54"/>
      <c r="J23" s="55" t="n">
        <f aca="false">ROUNDDOWN(C23*$J$11,0)</f>
        <v>13453</v>
      </c>
      <c r="K23" s="56"/>
      <c r="L23" s="57" t="n">
        <f aca="false">ROUNDDOWN(C23*$L$11,0)</f>
        <v>14820</v>
      </c>
      <c r="M23" s="58"/>
      <c r="N23" s="59" t="n">
        <f aca="false">ROUNDDOWN(C23*$N$11,0)</f>
        <v>15530</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561</v>
      </c>
      <c r="I24" s="67"/>
      <c r="J24" s="68" t="n">
        <f aca="false">ROUNDDOWN(C24*$J$11,0)</f>
        <v>14256</v>
      </c>
      <c r="K24" s="69"/>
      <c r="L24" s="70" t="n">
        <f aca="false">ROUNDDOWN(C24*$L$11,0)</f>
        <v>15705</v>
      </c>
      <c r="M24" s="71"/>
      <c r="N24" s="72" t="n">
        <f aca="false">ROUNDDOWN(C24*$N$11,0)</f>
        <v>16457</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325</v>
      </c>
      <c r="I25" s="54"/>
      <c r="J25" s="55" t="n">
        <f aca="false">ROUNDDOWN(C25*$J$11,0)</f>
        <v>15060</v>
      </c>
      <c r="K25" s="56"/>
      <c r="L25" s="57" t="n">
        <f aca="false">ROUNDDOWN(C25*$L$11,0)</f>
        <v>16590</v>
      </c>
      <c r="M25" s="58"/>
      <c r="N25" s="59" t="n">
        <f aca="false">ROUNDDOWN(C25*$N$11,0)</f>
        <v>1738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80</v>
      </c>
      <c r="I26" s="67"/>
      <c r="J26" s="68" t="n">
        <f aca="false">ROUNDDOWN(C26*$J$11,0)</f>
        <v>16064</v>
      </c>
      <c r="K26" s="69"/>
      <c r="L26" s="70" t="n">
        <f aca="false">ROUNDDOWN(C26*$L$11,0)</f>
        <v>17696</v>
      </c>
      <c r="M26" s="71"/>
      <c r="N26" s="72" t="n">
        <f aca="false">ROUNDDOWN(C26*$N$11,0)</f>
        <v>18544</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235</v>
      </c>
      <c r="I27" s="54"/>
      <c r="J27" s="55" t="n">
        <f aca="false">ROUNDDOWN(C27*$J$11,0)</f>
        <v>17068</v>
      </c>
      <c r="K27" s="56"/>
      <c r="L27" s="57" t="n">
        <f aca="false">ROUNDDOWN(C27*$L$11,0)</f>
        <v>18802</v>
      </c>
      <c r="M27" s="58"/>
      <c r="N27" s="59" t="n">
        <f aca="false">ROUNDDOWN(C27*$N$11,0)</f>
        <v>19703</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190</v>
      </c>
      <c r="I28" s="67"/>
      <c r="J28" s="68" t="n">
        <f aca="false">ROUNDDOWN(C28*$J$11,0)</f>
        <v>18072</v>
      </c>
      <c r="K28" s="69"/>
      <c r="L28" s="70" t="n">
        <f aca="false">ROUNDDOWN(C28*$L$11,0)</f>
        <v>19908</v>
      </c>
      <c r="M28" s="71"/>
      <c r="N28" s="72" t="n">
        <f aca="false">ROUNDDOWN(C28*$N$11,0)</f>
        <v>20862</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145</v>
      </c>
      <c r="I29" s="54"/>
      <c r="J29" s="55" t="n">
        <f aca="false">ROUNDDOWN(C29*$J$11,0)</f>
        <v>19076</v>
      </c>
      <c r="K29" s="56"/>
      <c r="L29" s="57" t="n">
        <f aca="false">ROUNDDOWN(C29*$L$11,0)</f>
        <v>21014</v>
      </c>
      <c r="M29" s="58"/>
      <c r="N29" s="59" t="n">
        <f aca="false">ROUNDDOWN(C29*$N$11,0)</f>
        <v>22021</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100</v>
      </c>
      <c r="I30" s="67"/>
      <c r="J30" s="68" t="n">
        <f aca="false">ROUNDDOWN(C30*$J$11,0)</f>
        <v>20080</v>
      </c>
      <c r="K30" s="69"/>
      <c r="L30" s="70" t="n">
        <f aca="false">ROUNDDOWN(C30*$L$11,0)</f>
        <v>22120</v>
      </c>
      <c r="M30" s="71"/>
      <c r="N30" s="72" t="n">
        <f aca="false">ROUNDDOWN(C30*$N$11,0)</f>
        <v>2318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1010</v>
      </c>
      <c r="I31" s="54"/>
      <c r="J31" s="55" t="n">
        <f aca="false">ROUNDDOWN(C31*$J$11,0)</f>
        <v>22088</v>
      </c>
      <c r="K31" s="56"/>
      <c r="L31" s="57" t="n">
        <f aca="false">ROUNDDOWN(C31*$L$11,0)</f>
        <v>24332</v>
      </c>
      <c r="M31" s="58"/>
      <c r="N31" s="59" t="n">
        <f aca="false">ROUNDDOWN(C31*$N$11,0)</f>
        <v>25498</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920</v>
      </c>
      <c r="I32" s="67"/>
      <c r="J32" s="68" t="n">
        <f aca="false">ROUNDDOWN(C32*$J$11,0)</f>
        <v>24096</v>
      </c>
      <c r="K32" s="69"/>
      <c r="L32" s="70" t="n">
        <f aca="false">ROUNDDOWN(C32*$L$11,0)</f>
        <v>26544</v>
      </c>
      <c r="M32" s="71"/>
      <c r="N32" s="72" t="n">
        <f aca="false">ROUNDDOWN(C32*$N$11,0)</f>
        <v>27816</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830</v>
      </c>
      <c r="I33" s="54"/>
      <c r="J33" s="55" t="n">
        <f aca="false">ROUNDDOWN(C33*$J$11,0)</f>
        <v>26104</v>
      </c>
      <c r="K33" s="56"/>
      <c r="L33" s="57" t="n">
        <f aca="false">ROUNDDOWN(C33*$L$11,0)</f>
        <v>28756</v>
      </c>
      <c r="M33" s="58"/>
      <c r="N33" s="59" t="n">
        <f aca="false">ROUNDDOWN(C33*$N$11,0)</f>
        <v>30134</v>
      </c>
      <c r="O33" s="60"/>
    </row>
    <row r="34" s="12" customFormat="true" ht="18.75" hidden="false" customHeight="true" outlineLevel="0" collapsed="false">
      <c r="B34" s="61" t="n">
        <v>21</v>
      </c>
      <c r="C34" s="80" t="n">
        <v>280000</v>
      </c>
      <c r="D34" s="82"/>
      <c r="E34" s="62" t="n">
        <v>270000</v>
      </c>
      <c r="F34" s="83" t="s">
        <v>14</v>
      </c>
      <c r="G34" s="81"/>
      <c r="H34" s="84" t="n">
        <f aca="false">ROUNDDOWN(C34*$H$11,0)</f>
        <v>26740</v>
      </c>
      <c r="I34" s="85"/>
      <c r="J34" s="86" t="n">
        <f aca="false">ROUNDDOWN(C34*$J$11,0)</f>
        <v>28112</v>
      </c>
      <c r="K34" s="87"/>
      <c r="L34" s="88" t="n">
        <f aca="false">ROUNDDOWN(C34*$L$11,0)</f>
        <v>30968</v>
      </c>
      <c r="M34" s="89"/>
      <c r="N34" s="90" t="n">
        <f aca="false">ROUNDDOWN(C34*$N$11,0)</f>
        <v>32452</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04</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03</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26</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v>
      </c>
      <c r="I11" s="23"/>
      <c r="J11" s="24" t="n">
        <v>0.1001</v>
      </c>
      <c r="K11" s="24"/>
      <c r="L11" s="23" t="n">
        <f aca="false">H11+0.0151</f>
        <v>0.1101</v>
      </c>
      <c r="M11" s="23"/>
      <c r="N11" s="25" t="n">
        <f aca="false">J11+0.0155</f>
        <v>0.1156</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10</v>
      </c>
      <c r="I14" s="41"/>
      <c r="J14" s="42" t="n">
        <f aca="false">ROUNDDOWN(C14*$J$11,0)</f>
        <v>5805</v>
      </c>
      <c r="K14" s="43"/>
      <c r="L14" s="44" t="n">
        <f aca="false">ROUNDDOWN(C14*$L$11,0)</f>
        <v>6385</v>
      </c>
      <c r="M14" s="45"/>
      <c r="N14" s="46" t="n">
        <f aca="false">ROUNDDOWN(C14*$N$11,0)</f>
        <v>6704</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60</v>
      </c>
      <c r="I15" s="54"/>
      <c r="J15" s="55" t="n">
        <f aca="false">ROUNDDOWN(C15*$J$11,0)</f>
        <v>6806</v>
      </c>
      <c r="K15" s="56"/>
      <c r="L15" s="57" t="n">
        <f aca="false">ROUNDDOWN(C15*$L$11,0)</f>
        <v>7486</v>
      </c>
      <c r="M15" s="58"/>
      <c r="N15" s="59" t="n">
        <f aca="false">ROUNDDOWN(C15*$N$11,0)</f>
        <v>7860</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10</v>
      </c>
      <c r="I16" s="67"/>
      <c r="J16" s="68" t="n">
        <f aca="false">ROUNDDOWN(C16*$J$11,0)</f>
        <v>7807</v>
      </c>
      <c r="K16" s="69"/>
      <c r="L16" s="70" t="n">
        <f aca="false">ROUNDDOWN(C16*$L$11,0)</f>
        <v>8587</v>
      </c>
      <c r="M16" s="71"/>
      <c r="N16" s="72" t="n">
        <f aca="false">ROUNDDOWN(C16*$N$11,0)</f>
        <v>9016</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60</v>
      </c>
      <c r="I17" s="54"/>
      <c r="J17" s="55" t="n">
        <f aca="false">ROUNDDOWN(C17*$J$11,0)</f>
        <v>8808</v>
      </c>
      <c r="K17" s="56"/>
      <c r="L17" s="57" t="n">
        <f aca="false">ROUNDDOWN(C17*$L$11,0)</f>
        <v>9688</v>
      </c>
      <c r="M17" s="58"/>
      <c r="N17" s="59" t="n">
        <f aca="false">ROUNDDOWN(C17*$N$11,0)</f>
        <v>10172</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10</v>
      </c>
      <c r="I18" s="67"/>
      <c r="J18" s="68" t="n">
        <f aca="false">ROUNDDOWN(C18*$J$11,0)</f>
        <v>9809</v>
      </c>
      <c r="K18" s="69"/>
      <c r="L18" s="70" t="n">
        <f aca="false">ROUNDDOWN(C18*$L$11,0)</f>
        <v>10789</v>
      </c>
      <c r="M18" s="71"/>
      <c r="N18" s="72" t="n">
        <f aca="false">ROUNDDOWN(C18*$N$11,0)</f>
        <v>11328</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80</v>
      </c>
      <c r="I19" s="54"/>
      <c r="J19" s="55" t="n">
        <f aca="false">ROUNDDOWN(C19*$J$11,0)</f>
        <v>10410</v>
      </c>
      <c r="K19" s="56"/>
      <c r="L19" s="57" t="n">
        <f aca="false">ROUNDDOWN(C19*$L$11,0)</f>
        <v>11450</v>
      </c>
      <c r="M19" s="58"/>
      <c r="N19" s="59" t="n">
        <f aca="false">ROUNDDOWN(C19*$N$11,0)</f>
        <v>12022</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50</v>
      </c>
      <c r="I20" s="67"/>
      <c r="J20" s="68" t="n">
        <f aca="false">ROUNDDOWN(C20*$J$11,0)</f>
        <v>11011</v>
      </c>
      <c r="K20" s="69"/>
      <c r="L20" s="70" t="n">
        <f aca="false">ROUNDDOWN(C20*$L$11,0)</f>
        <v>12111</v>
      </c>
      <c r="M20" s="71"/>
      <c r="N20" s="72" t="n">
        <f aca="false">ROUNDDOWN(C20*$N$11,0)</f>
        <v>12716</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10</v>
      </c>
      <c r="I21" s="54"/>
      <c r="J21" s="55" t="n">
        <f aca="false">ROUNDDOWN(C21*$J$11,0)</f>
        <v>11811</v>
      </c>
      <c r="K21" s="56"/>
      <c r="L21" s="57" t="n">
        <f aca="false">ROUNDDOWN(C21*$L$11,0)</f>
        <v>12991</v>
      </c>
      <c r="M21" s="58"/>
      <c r="N21" s="59" t="n">
        <f aca="false">ROUNDDOWN(C21*$N$11,0)</f>
        <v>13640</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70</v>
      </c>
      <c r="I22" s="67"/>
      <c r="J22" s="68" t="n">
        <f aca="false">ROUNDDOWN(C22*$J$11,0)</f>
        <v>12612</v>
      </c>
      <c r="K22" s="69"/>
      <c r="L22" s="70" t="n">
        <f aca="false">ROUNDDOWN(C22*$L$11,0)</f>
        <v>13872</v>
      </c>
      <c r="M22" s="71"/>
      <c r="N22" s="72" t="n">
        <f aca="false">ROUNDDOWN(C22*$N$11,0)</f>
        <v>14565</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30</v>
      </c>
      <c r="I23" s="54"/>
      <c r="J23" s="55" t="n">
        <f aca="false">ROUNDDOWN(C23*$J$11,0)</f>
        <v>13413</v>
      </c>
      <c r="K23" s="56"/>
      <c r="L23" s="57" t="n">
        <f aca="false">ROUNDDOWN(C23*$L$11,0)</f>
        <v>14753</v>
      </c>
      <c r="M23" s="58"/>
      <c r="N23" s="59" t="n">
        <f aca="false">ROUNDDOWN(C23*$N$11,0)</f>
        <v>15490</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90</v>
      </c>
      <c r="I24" s="67"/>
      <c r="J24" s="68" t="n">
        <f aca="false">ROUNDDOWN(C24*$J$11,0)</f>
        <v>14214</v>
      </c>
      <c r="K24" s="69"/>
      <c r="L24" s="70" t="n">
        <f aca="false">ROUNDDOWN(C24*$L$11,0)</f>
        <v>15634</v>
      </c>
      <c r="M24" s="71"/>
      <c r="N24" s="72" t="n">
        <f aca="false">ROUNDDOWN(C24*$N$11,0)</f>
        <v>16415</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50</v>
      </c>
      <c r="I25" s="54"/>
      <c r="J25" s="55" t="n">
        <f aca="false">ROUNDDOWN(C25*$J$11,0)</f>
        <v>15015</v>
      </c>
      <c r="K25" s="56"/>
      <c r="L25" s="57" t="n">
        <f aca="false">ROUNDDOWN(C25*$L$11,0)</f>
        <v>16515</v>
      </c>
      <c r="M25" s="58"/>
      <c r="N25" s="59" t="n">
        <f aca="false">ROUNDDOWN(C25*$N$11,0)</f>
        <v>1734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00</v>
      </c>
      <c r="I26" s="67"/>
      <c r="J26" s="68" t="n">
        <f aca="false">ROUNDDOWN(C26*$J$11,0)</f>
        <v>16016</v>
      </c>
      <c r="K26" s="69"/>
      <c r="L26" s="70" t="n">
        <f aca="false">ROUNDDOWN(C26*$L$11,0)</f>
        <v>17616</v>
      </c>
      <c r="M26" s="71"/>
      <c r="N26" s="72" t="n">
        <f aca="false">ROUNDDOWN(C26*$N$11,0)</f>
        <v>18496</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150</v>
      </c>
      <c r="I27" s="54"/>
      <c r="J27" s="55" t="n">
        <f aca="false">ROUNDDOWN(C27*$J$11,0)</f>
        <v>17017</v>
      </c>
      <c r="K27" s="56"/>
      <c r="L27" s="57" t="n">
        <f aca="false">ROUNDDOWN(C27*$L$11,0)</f>
        <v>18717</v>
      </c>
      <c r="M27" s="58"/>
      <c r="N27" s="59" t="n">
        <f aca="false">ROUNDDOWN(C27*$N$11,0)</f>
        <v>19652</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100</v>
      </c>
      <c r="I28" s="67"/>
      <c r="J28" s="68" t="n">
        <f aca="false">ROUNDDOWN(C28*$J$11,0)</f>
        <v>18018</v>
      </c>
      <c r="K28" s="69"/>
      <c r="L28" s="70" t="n">
        <f aca="false">ROUNDDOWN(C28*$L$11,0)</f>
        <v>19818</v>
      </c>
      <c r="M28" s="71"/>
      <c r="N28" s="72" t="n">
        <f aca="false">ROUNDDOWN(C28*$N$11,0)</f>
        <v>20808</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050</v>
      </c>
      <c r="I29" s="54"/>
      <c r="J29" s="55" t="n">
        <f aca="false">ROUNDDOWN(C29*$J$11,0)</f>
        <v>19019</v>
      </c>
      <c r="K29" s="56"/>
      <c r="L29" s="57" t="n">
        <f aca="false">ROUNDDOWN(C29*$L$11,0)</f>
        <v>20919</v>
      </c>
      <c r="M29" s="58"/>
      <c r="N29" s="59" t="n">
        <f aca="false">ROUNDDOWN(C29*$N$11,0)</f>
        <v>21964</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000</v>
      </c>
      <c r="I30" s="67"/>
      <c r="J30" s="68" t="n">
        <f aca="false">ROUNDDOWN(C30*$J$11,0)</f>
        <v>20020</v>
      </c>
      <c r="K30" s="69"/>
      <c r="L30" s="70" t="n">
        <f aca="false">ROUNDDOWN(C30*$L$11,0)</f>
        <v>22020</v>
      </c>
      <c r="M30" s="71"/>
      <c r="N30" s="72" t="n">
        <f aca="false">ROUNDDOWN(C30*$N$11,0)</f>
        <v>2312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900</v>
      </c>
      <c r="I31" s="54"/>
      <c r="J31" s="55" t="n">
        <f aca="false">ROUNDDOWN(C31*$J$11,0)</f>
        <v>22022</v>
      </c>
      <c r="K31" s="56"/>
      <c r="L31" s="57" t="n">
        <f aca="false">ROUNDDOWN(C31*$L$11,0)</f>
        <v>24222</v>
      </c>
      <c r="M31" s="58"/>
      <c r="N31" s="59" t="n">
        <f aca="false">ROUNDDOWN(C31*$N$11,0)</f>
        <v>25432</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800</v>
      </c>
      <c r="I32" s="67"/>
      <c r="J32" s="68" t="n">
        <f aca="false">ROUNDDOWN(C32*$J$11,0)</f>
        <v>24024</v>
      </c>
      <c r="K32" s="69"/>
      <c r="L32" s="70" t="n">
        <f aca="false">ROUNDDOWN(C32*$L$11,0)</f>
        <v>26424</v>
      </c>
      <c r="M32" s="71"/>
      <c r="N32" s="72" t="n">
        <f aca="false">ROUNDDOWN(C32*$N$11,0)</f>
        <v>27744</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700</v>
      </c>
      <c r="I33" s="54"/>
      <c r="J33" s="55" t="n">
        <f aca="false">ROUNDDOWN(C33*$J$11,0)</f>
        <v>26026</v>
      </c>
      <c r="K33" s="56"/>
      <c r="L33" s="57" t="n">
        <f aca="false">ROUNDDOWN(C33*$L$11,0)</f>
        <v>28626</v>
      </c>
      <c r="M33" s="58"/>
      <c r="N33" s="59" t="n">
        <f aca="false">ROUNDDOWN(C33*$N$11,0)</f>
        <v>30056</v>
      </c>
      <c r="O33" s="60"/>
    </row>
    <row r="34" s="12" customFormat="true" ht="18.75" hidden="false" customHeight="true" outlineLevel="0" collapsed="false">
      <c r="B34" s="61" t="n">
        <v>21</v>
      </c>
      <c r="C34" s="80" t="n">
        <v>280000</v>
      </c>
      <c r="D34" s="82"/>
      <c r="E34" s="62" t="n">
        <v>270000</v>
      </c>
      <c r="F34" s="83" t="s">
        <v>14</v>
      </c>
      <c r="G34" s="81"/>
      <c r="H34" s="84" t="n">
        <f aca="false">ROUNDDOWN(C34*$H$11,0)</f>
        <v>26600</v>
      </c>
      <c r="I34" s="85"/>
      <c r="J34" s="86" t="n">
        <f aca="false">ROUNDDOWN(C34*$J$11,0)</f>
        <v>28028</v>
      </c>
      <c r="K34" s="87"/>
      <c r="L34" s="88" t="n">
        <f aca="false">ROUNDDOWN(C34*$L$11,0)</f>
        <v>30828</v>
      </c>
      <c r="M34" s="89"/>
      <c r="N34" s="90" t="n">
        <f aca="false">ROUNDDOWN(C34*$N$11,0)</f>
        <v>32368</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01</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62</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8</v>
      </c>
      <c r="I11" s="23"/>
      <c r="J11" s="24" t="n">
        <v>0.1012</v>
      </c>
      <c r="K11" s="24"/>
      <c r="L11" s="23" t="n">
        <f aca="false">H11+0.0151</f>
        <v>0.1109</v>
      </c>
      <c r="M11" s="23"/>
      <c r="N11" s="25" t="n">
        <f aca="false">J11+0.0155</f>
        <v>0.1167</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56</v>
      </c>
      <c r="I14" s="41"/>
      <c r="J14" s="42" t="n">
        <f aca="false">ROUNDDOWN(C14*$J$11,0)</f>
        <v>5869</v>
      </c>
      <c r="K14" s="43"/>
      <c r="L14" s="44" t="n">
        <f aca="false">ROUNDDOWN(C14*$L$11,0)</f>
        <v>6432</v>
      </c>
      <c r="M14" s="45"/>
      <c r="N14" s="46" t="n">
        <f aca="false">ROUNDDOWN(C14*$N$11,0)</f>
        <v>6768</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514</v>
      </c>
      <c r="I15" s="54"/>
      <c r="J15" s="55" t="n">
        <f aca="false">ROUNDDOWN(C15*$J$11,0)</f>
        <v>6881</v>
      </c>
      <c r="K15" s="56"/>
      <c r="L15" s="57" t="n">
        <f aca="false">ROUNDDOWN(C15*$L$11,0)</f>
        <v>7541</v>
      </c>
      <c r="M15" s="58"/>
      <c r="N15" s="59" t="n">
        <f aca="false">ROUNDDOWN(C15*$N$11,0)</f>
        <v>7935</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72</v>
      </c>
      <c r="I16" s="67"/>
      <c r="J16" s="68" t="n">
        <f aca="false">ROUNDDOWN(C16*$J$11,0)</f>
        <v>7893</v>
      </c>
      <c r="K16" s="69"/>
      <c r="L16" s="70" t="n">
        <f aca="false">ROUNDDOWN(C16*$L$11,0)</f>
        <v>8650</v>
      </c>
      <c r="M16" s="71"/>
      <c r="N16" s="72" t="n">
        <f aca="false">ROUNDDOWN(C16*$N$11,0)</f>
        <v>9102</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430</v>
      </c>
      <c r="I17" s="54"/>
      <c r="J17" s="55" t="n">
        <f aca="false">ROUNDDOWN(C17*$J$11,0)</f>
        <v>8905</v>
      </c>
      <c r="K17" s="56"/>
      <c r="L17" s="57" t="n">
        <f aca="false">ROUNDDOWN(C17*$L$11,0)</f>
        <v>9759</v>
      </c>
      <c r="M17" s="58"/>
      <c r="N17" s="59" t="n">
        <f aca="false">ROUNDDOWN(C17*$N$11,0)</f>
        <v>10269</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88</v>
      </c>
      <c r="I18" s="67"/>
      <c r="J18" s="68" t="n">
        <f aca="false">ROUNDDOWN(C18*$J$11,0)</f>
        <v>9917</v>
      </c>
      <c r="K18" s="69"/>
      <c r="L18" s="70" t="n">
        <f aca="false">ROUNDDOWN(C18*$L$11,0)</f>
        <v>10868</v>
      </c>
      <c r="M18" s="71"/>
      <c r="N18" s="72" t="n">
        <f aca="false">ROUNDDOWN(C18*$N$11,0)</f>
        <v>11436</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963</v>
      </c>
      <c r="I19" s="54"/>
      <c r="J19" s="55" t="n">
        <f aca="false">ROUNDDOWN(C19*$J$11,0)</f>
        <v>10524</v>
      </c>
      <c r="K19" s="56"/>
      <c r="L19" s="57" t="n">
        <f aca="false">ROUNDDOWN(C19*$L$11,0)</f>
        <v>11533</v>
      </c>
      <c r="M19" s="58"/>
      <c r="N19" s="59" t="n">
        <f aca="false">ROUNDDOWN(C19*$N$11,0)</f>
        <v>12136</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538</v>
      </c>
      <c r="I20" s="67"/>
      <c r="J20" s="68" t="n">
        <f aca="false">ROUNDDOWN(C20*$J$11,0)</f>
        <v>11132</v>
      </c>
      <c r="K20" s="69"/>
      <c r="L20" s="70" t="n">
        <f aca="false">ROUNDDOWN(C20*$L$11,0)</f>
        <v>12199</v>
      </c>
      <c r="M20" s="71"/>
      <c r="N20" s="72" t="n">
        <f aca="false">ROUNDDOWN(C20*$N$11,0)</f>
        <v>12837</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304</v>
      </c>
      <c r="I21" s="54"/>
      <c r="J21" s="55" t="n">
        <f aca="false">ROUNDDOWN(C21*$J$11,0)</f>
        <v>11941</v>
      </c>
      <c r="K21" s="56"/>
      <c r="L21" s="57" t="n">
        <f aca="false">ROUNDDOWN(C21*$L$11,0)</f>
        <v>13086</v>
      </c>
      <c r="M21" s="58"/>
      <c r="N21" s="59" t="n">
        <f aca="false">ROUNDDOWN(C21*$N$11,0)</f>
        <v>13770</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2070</v>
      </c>
      <c r="I22" s="67"/>
      <c r="J22" s="68" t="n">
        <f aca="false">ROUNDDOWN(C22*$J$11,0)</f>
        <v>12751</v>
      </c>
      <c r="K22" s="69"/>
      <c r="L22" s="70" t="n">
        <f aca="false">ROUNDDOWN(C22*$L$11,0)</f>
        <v>13973</v>
      </c>
      <c r="M22" s="71"/>
      <c r="N22" s="72" t="n">
        <f aca="false">ROUNDDOWN(C22*$N$11,0)</f>
        <v>14704</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837</v>
      </c>
      <c r="I23" s="54"/>
      <c r="J23" s="55" t="n">
        <f aca="false">ROUNDDOWN(C23*$J$11,0)</f>
        <v>13560</v>
      </c>
      <c r="K23" s="56"/>
      <c r="L23" s="57" t="n">
        <f aca="false">ROUNDDOWN(C23*$L$11,0)</f>
        <v>14860</v>
      </c>
      <c r="M23" s="58"/>
      <c r="N23" s="59" t="n">
        <f aca="false">ROUNDDOWN(C23*$N$11,0)</f>
        <v>15637</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603</v>
      </c>
      <c r="I24" s="67"/>
      <c r="J24" s="68" t="n">
        <f aca="false">ROUNDDOWN(C24*$J$11,0)</f>
        <v>14370</v>
      </c>
      <c r="K24" s="69"/>
      <c r="L24" s="70" t="n">
        <f aca="false">ROUNDDOWN(C24*$L$11,0)</f>
        <v>15747</v>
      </c>
      <c r="M24" s="71"/>
      <c r="N24" s="72" t="n">
        <f aca="false">ROUNDDOWN(C24*$N$11,0)</f>
        <v>16571</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370</v>
      </c>
      <c r="I25" s="54"/>
      <c r="J25" s="55" t="n">
        <f aca="false">ROUNDDOWN(C25*$J$11,0)</f>
        <v>15180</v>
      </c>
      <c r="K25" s="56"/>
      <c r="L25" s="57" t="n">
        <f aca="false">ROUNDDOWN(C25*$L$11,0)</f>
        <v>16635</v>
      </c>
      <c r="M25" s="58"/>
      <c r="N25" s="59" t="n">
        <f aca="false">ROUNDDOWN(C25*$N$11,0)</f>
        <v>1750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328</v>
      </c>
      <c r="I26" s="67"/>
      <c r="J26" s="68" t="n">
        <f aca="false">ROUNDDOWN(C26*$J$11,0)</f>
        <v>16192</v>
      </c>
      <c r="K26" s="69"/>
      <c r="L26" s="70" t="n">
        <f aca="false">ROUNDDOWN(C26*$L$11,0)</f>
        <v>17744</v>
      </c>
      <c r="M26" s="71"/>
      <c r="N26" s="72" t="n">
        <f aca="false">ROUNDDOWN(C26*$N$11,0)</f>
        <v>18672</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286</v>
      </c>
      <c r="I27" s="54"/>
      <c r="J27" s="55" t="n">
        <f aca="false">ROUNDDOWN(C27*$J$11,0)</f>
        <v>17204</v>
      </c>
      <c r="K27" s="56"/>
      <c r="L27" s="57" t="n">
        <f aca="false">ROUNDDOWN(C27*$L$11,0)</f>
        <v>18853</v>
      </c>
      <c r="M27" s="58"/>
      <c r="N27" s="59" t="n">
        <f aca="false">ROUNDDOWN(C27*$N$11,0)</f>
        <v>19839</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244</v>
      </c>
      <c r="I28" s="67"/>
      <c r="J28" s="68" t="n">
        <f aca="false">ROUNDDOWN(C28*$J$11,0)</f>
        <v>18216</v>
      </c>
      <c r="K28" s="69"/>
      <c r="L28" s="70" t="n">
        <f aca="false">ROUNDDOWN(C28*$L$11,0)</f>
        <v>19962</v>
      </c>
      <c r="M28" s="71"/>
      <c r="N28" s="72" t="n">
        <f aca="false">ROUNDDOWN(C28*$N$11,0)</f>
        <v>21006</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202</v>
      </c>
      <c r="I29" s="54"/>
      <c r="J29" s="55" t="n">
        <f aca="false">ROUNDDOWN(C29*$J$11,0)</f>
        <v>19228</v>
      </c>
      <c r="K29" s="56"/>
      <c r="L29" s="57" t="n">
        <f aca="false">ROUNDDOWN(C29*$L$11,0)</f>
        <v>21071</v>
      </c>
      <c r="M29" s="58"/>
      <c r="N29" s="59" t="n">
        <f aca="false">ROUNDDOWN(C29*$N$11,0)</f>
        <v>22173</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160</v>
      </c>
      <c r="I30" s="67"/>
      <c r="J30" s="68" t="n">
        <f aca="false">ROUNDDOWN(C30*$J$11,0)</f>
        <v>20240</v>
      </c>
      <c r="K30" s="69"/>
      <c r="L30" s="70" t="n">
        <f aca="false">ROUNDDOWN(C30*$L$11,0)</f>
        <v>22180</v>
      </c>
      <c r="M30" s="71"/>
      <c r="N30" s="72" t="n">
        <f aca="false">ROUNDDOWN(C30*$N$11,0)</f>
        <v>2334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1076</v>
      </c>
      <c r="I31" s="54"/>
      <c r="J31" s="55" t="n">
        <f aca="false">ROUNDDOWN(C31*$J$11,0)</f>
        <v>22264</v>
      </c>
      <c r="K31" s="56"/>
      <c r="L31" s="57" t="n">
        <f aca="false">ROUNDDOWN(C31*$L$11,0)</f>
        <v>24398</v>
      </c>
      <c r="M31" s="58"/>
      <c r="N31" s="59" t="n">
        <f aca="false">ROUNDDOWN(C31*$N$11,0)</f>
        <v>25674</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992</v>
      </c>
      <c r="I32" s="67"/>
      <c r="J32" s="68" t="n">
        <f aca="false">ROUNDDOWN(C32*$J$11,0)</f>
        <v>24288</v>
      </c>
      <c r="K32" s="69"/>
      <c r="L32" s="70" t="n">
        <f aca="false">ROUNDDOWN(C32*$L$11,0)</f>
        <v>26616</v>
      </c>
      <c r="M32" s="71"/>
      <c r="N32" s="72" t="n">
        <f aca="false">ROUNDDOWN(C32*$N$11,0)</f>
        <v>28008</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908</v>
      </c>
      <c r="I33" s="54"/>
      <c r="J33" s="55" t="n">
        <f aca="false">ROUNDDOWN(C33*$J$11,0)</f>
        <v>26312</v>
      </c>
      <c r="K33" s="56"/>
      <c r="L33" s="57" t="n">
        <f aca="false">ROUNDDOWN(C33*$L$11,0)</f>
        <v>28834</v>
      </c>
      <c r="M33" s="58"/>
      <c r="N33" s="59" t="n">
        <f aca="false">ROUNDDOWN(C33*$N$11,0)</f>
        <v>30342</v>
      </c>
      <c r="O33" s="60"/>
    </row>
    <row r="34" s="12" customFormat="true" ht="18.75" hidden="false" customHeight="true" outlineLevel="0" collapsed="false">
      <c r="B34" s="61" t="n">
        <v>21</v>
      </c>
      <c r="C34" s="80" t="n">
        <v>280000</v>
      </c>
      <c r="D34" s="82"/>
      <c r="E34" s="62" t="n">
        <v>270000</v>
      </c>
      <c r="F34" s="83" t="s">
        <v>14</v>
      </c>
      <c r="G34" s="81"/>
      <c r="H34" s="84" t="n">
        <f aca="false">ROUNDDOWN(C34*$H$11,0)</f>
        <v>26824</v>
      </c>
      <c r="I34" s="85"/>
      <c r="J34" s="86" t="n">
        <f aca="false">ROUNDDOWN(C34*$J$11,0)</f>
        <v>28336</v>
      </c>
      <c r="K34" s="87"/>
      <c r="L34" s="88" t="n">
        <f aca="false">ROUNDDOWN(C34*$L$11,0)</f>
        <v>31052</v>
      </c>
      <c r="M34" s="89"/>
      <c r="N34" s="90" t="n">
        <f aca="false">ROUNDDOWN(C34*$N$11,0)</f>
        <v>32676</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12</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11</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63</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6</v>
      </c>
      <c r="I11" s="23"/>
      <c r="J11" s="24" t="n">
        <v>0.1016</v>
      </c>
      <c r="K11" s="24"/>
      <c r="L11" s="23" t="n">
        <f aca="false">H11+0.0151</f>
        <v>0.1111</v>
      </c>
      <c r="M11" s="23"/>
      <c r="N11" s="25" t="n">
        <f aca="false">J11+0.0155</f>
        <v>0.1171</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68</v>
      </c>
      <c r="I14" s="41"/>
      <c r="J14" s="42" t="n">
        <f aca="false">ROUNDDOWN(C14*$J$11,0)</f>
        <v>5892</v>
      </c>
      <c r="K14" s="43"/>
      <c r="L14" s="44" t="n">
        <f aca="false">ROUNDDOWN(C14*$L$11,0)</f>
        <v>6443</v>
      </c>
      <c r="M14" s="45"/>
      <c r="N14" s="46" t="n">
        <f aca="false">ROUNDDOWN(C14*$N$11,0)</f>
        <v>6791</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528</v>
      </c>
      <c r="I15" s="54"/>
      <c r="J15" s="55" t="n">
        <f aca="false">ROUNDDOWN(C15*$J$11,0)</f>
        <v>6908</v>
      </c>
      <c r="K15" s="56"/>
      <c r="L15" s="57" t="n">
        <f aca="false">ROUNDDOWN(C15*$L$11,0)</f>
        <v>7554</v>
      </c>
      <c r="M15" s="58"/>
      <c r="N15" s="59" t="n">
        <f aca="false">ROUNDDOWN(C15*$N$11,0)</f>
        <v>7962</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88</v>
      </c>
      <c r="I16" s="67"/>
      <c r="J16" s="68" t="n">
        <f aca="false">ROUNDDOWN(C16*$J$11,0)</f>
        <v>7924</v>
      </c>
      <c r="K16" s="69"/>
      <c r="L16" s="70" t="n">
        <f aca="false">ROUNDDOWN(C16*$L$11,0)</f>
        <v>8665</v>
      </c>
      <c r="M16" s="71"/>
      <c r="N16" s="72" t="n">
        <f aca="false">ROUNDDOWN(C16*$N$11,0)</f>
        <v>9133</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448</v>
      </c>
      <c r="I17" s="54"/>
      <c r="J17" s="55" t="n">
        <f aca="false">ROUNDDOWN(C17*$J$11,0)</f>
        <v>8940</v>
      </c>
      <c r="K17" s="56"/>
      <c r="L17" s="57" t="n">
        <f aca="false">ROUNDDOWN(C17*$L$11,0)</f>
        <v>9776</v>
      </c>
      <c r="M17" s="58"/>
      <c r="N17" s="59" t="n">
        <f aca="false">ROUNDDOWN(C17*$N$11,0)</f>
        <v>10304</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408</v>
      </c>
      <c r="I18" s="67"/>
      <c r="J18" s="68" t="n">
        <f aca="false">ROUNDDOWN(C18*$J$11,0)</f>
        <v>9956</v>
      </c>
      <c r="K18" s="69"/>
      <c r="L18" s="70" t="n">
        <f aca="false">ROUNDDOWN(C18*$L$11,0)</f>
        <v>10887</v>
      </c>
      <c r="M18" s="71"/>
      <c r="N18" s="72" t="n">
        <f aca="false">ROUNDDOWN(C18*$N$11,0)</f>
        <v>11475</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984</v>
      </c>
      <c r="I19" s="54"/>
      <c r="J19" s="55" t="n">
        <f aca="false">ROUNDDOWN(C19*$J$11,0)</f>
        <v>10566</v>
      </c>
      <c r="K19" s="56"/>
      <c r="L19" s="57" t="n">
        <f aca="false">ROUNDDOWN(C19*$L$11,0)</f>
        <v>11554</v>
      </c>
      <c r="M19" s="58"/>
      <c r="N19" s="59" t="n">
        <f aca="false">ROUNDDOWN(C19*$N$11,0)</f>
        <v>12178</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560</v>
      </c>
      <c r="I20" s="67"/>
      <c r="J20" s="68" t="n">
        <f aca="false">ROUNDDOWN(C20*$J$11,0)</f>
        <v>11176</v>
      </c>
      <c r="K20" s="69"/>
      <c r="L20" s="70" t="n">
        <f aca="false">ROUNDDOWN(C20*$L$11,0)</f>
        <v>12221</v>
      </c>
      <c r="M20" s="71"/>
      <c r="N20" s="72" t="n">
        <f aca="false">ROUNDDOWN(C20*$N$11,0)</f>
        <v>12881</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328</v>
      </c>
      <c r="I21" s="54"/>
      <c r="J21" s="55" t="n">
        <f aca="false">ROUNDDOWN(C21*$J$11,0)</f>
        <v>11988</v>
      </c>
      <c r="K21" s="56"/>
      <c r="L21" s="57" t="n">
        <f aca="false">ROUNDDOWN(C21*$L$11,0)</f>
        <v>13109</v>
      </c>
      <c r="M21" s="58"/>
      <c r="N21" s="59" t="n">
        <f aca="false">ROUNDDOWN(C21*$N$11,0)</f>
        <v>13817</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2096</v>
      </c>
      <c r="I22" s="67"/>
      <c r="J22" s="68" t="n">
        <f aca="false">ROUNDDOWN(C22*$J$11,0)</f>
        <v>12801</v>
      </c>
      <c r="K22" s="69"/>
      <c r="L22" s="70" t="n">
        <f aca="false">ROUNDDOWN(C22*$L$11,0)</f>
        <v>13998</v>
      </c>
      <c r="M22" s="71"/>
      <c r="N22" s="72" t="n">
        <f aca="false">ROUNDDOWN(C22*$N$11,0)</f>
        <v>14754</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864</v>
      </c>
      <c r="I23" s="54"/>
      <c r="J23" s="55" t="n">
        <f aca="false">ROUNDDOWN(C23*$J$11,0)</f>
        <v>13614</v>
      </c>
      <c r="K23" s="56"/>
      <c r="L23" s="57" t="n">
        <f aca="false">ROUNDDOWN(C23*$L$11,0)</f>
        <v>14887</v>
      </c>
      <c r="M23" s="58"/>
      <c r="N23" s="59" t="n">
        <f aca="false">ROUNDDOWN(C23*$N$11,0)</f>
        <v>15691</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632</v>
      </c>
      <c r="I24" s="67"/>
      <c r="J24" s="68" t="n">
        <f aca="false">ROUNDDOWN(C24*$J$11,0)</f>
        <v>14427</v>
      </c>
      <c r="K24" s="69"/>
      <c r="L24" s="70" t="n">
        <f aca="false">ROUNDDOWN(C24*$L$11,0)</f>
        <v>15776</v>
      </c>
      <c r="M24" s="71"/>
      <c r="N24" s="72" t="n">
        <f aca="false">ROUNDDOWN(C24*$N$11,0)</f>
        <v>16628</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400</v>
      </c>
      <c r="I25" s="54"/>
      <c r="J25" s="55" t="n">
        <f aca="false">ROUNDDOWN(C25*$J$11,0)</f>
        <v>15240</v>
      </c>
      <c r="K25" s="56"/>
      <c r="L25" s="57" t="n">
        <f aca="false">ROUNDDOWN(C25*$L$11,0)</f>
        <v>16665</v>
      </c>
      <c r="M25" s="58"/>
      <c r="N25" s="59" t="n">
        <f aca="false">ROUNDDOWN(C25*$N$11,0)</f>
        <v>1756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360</v>
      </c>
      <c r="I26" s="67"/>
      <c r="J26" s="68" t="n">
        <f aca="false">ROUNDDOWN(C26*$J$11,0)</f>
        <v>16256</v>
      </c>
      <c r="K26" s="69"/>
      <c r="L26" s="70" t="n">
        <f aca="false">ROUNDDOWN(C26*$L$11,0)</f>
        <v>17776</v>
      </c>
      <c r="M26" s="71"/>
      <c r="N26" s="72" t="n">
        <f aca="false">ROUNDDOWN(C26*$N$11,0)</f>
        <v>18736</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320</v>
      </c>
      <c r="I27" s="54"/>
      <c r="J27" s="55" t="n">
        <f aca="false">ROUNDDOWN(C27*$J$11,0)</f>
        <v>17272</v>
      </c>
      <c r="K27" s="56"/>
      <c r="L27" s="57" t="n">
        <f aca="false">ROUNDDOWN(C27*$L$11,0)</f>
        <v>18887</v>
      </c>
      <c r="M27" s="58"/>
      <c r="N27" s="59" t="n">
        <f aca="false">ROUNDDOWN(C27*$N$11,0)</f>
        <v>19907</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280</v>
      </c>
      <c r="I28" s="67"/>
      <c r="J28" s="68" t="n">
        <f aca="false">ROUNDDOWN(C28*$J$11,0)</f>
        <v>18288</v>
      </c>
      <c r="K28" s="69"/>
      <c r="L28" s="70" t="n">
        <f aca="false">ROUNDDOWN(C28*$L$11,0)</f>
        <v>19998</v>
      </c>
      <c r="M28" s="71"/>
      <c r="N28" s="72" t="n">
        <f aca="false">ROUNDDOWN(C28*$N$11,0)</f>
        <v>21078</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240</v>
      </c>
      <c r="I29" s="54"/>
      <c r="J29" s="55" t="n">
        <f aca="false">ROUNDDOWN(C29*$J$11,0)</f>
        <v>19304</v>
      </c>
      <c r="K29" s="56"/>
      <c r="L29" s="57" t="n">
        <f aca="false">ROUNDDOWN(C29*$L$11,0)</f>
        <v>21109</v>
      </c>
      <c r="M29" s="58"/>
      <c r="N29" s="59" t="n">
        <f aca="false">ROUNDDOWN(C29*$N$11,0)</f>
        <v>22249</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200</v>
      </c>
      <c r="I30" s="67"/>
      <c r="J30" s="68" t="n">
        <f aca="false">ROUNDDOWN(C30*$J$11,0)</f>
        <v>20320</v>
      </c>
      <c r="K30" s="69"/>
      <c r="L30" s="70" t="n">
        <f aca="false">ROUNDDOWN(C30*$L$11,0)</f>
        <v>22220</v>
      </c>
      <c r="M30" s="71"/>
      <c r="N30" s="72" t="n">
        <f aca="false">ROUNDDOWN(C30*$N$11,0)</f>
        <v>2342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1120</v>
      </c>
      <c r="I31" s="54"/>
      <c r="J31" s="55" t="n">
        <f aca="false">ROUNDDOWN(C31*$J$11,0)</f>
        <v>22352</v>
      </c>
      <c r="K31" s="56"/>
      <c r="L31" s="57" t="n">
        <f aca="false">ROUNDDOWN(C31*$L$11,0)</f>
        <v>24442</v>
      </c>
      <c r="M31" s="58"/>
      <c r="N31" s="59" t="n">
        <f aca="false">ROUNDDOWN(C31*$N$11,0)</f>
        <v>25762</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3040</v>
      </c>
      <c r="I32" s="67"/>
      <c r="J32" s="68" t="n">
        <f aca="false">ROUNDDOWN(C32*$J$11,0)</f>
        <v>24384</v>
      </c>
      <c r="K32" s="69"/>
      <c r="L32" s="70" t="n">
        <f aca="false">ROUNDDOWN(C32*$L$11,0)</f>
        <v>26664</v>
      </c>
      <c r="M32" s="71"/>
      <c r="N32" s="72" t="n">
        <f aca="false">ROUNDDOWN(C32*$N$11,0)</f>
        <v>28104</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960</v>
      </c>
      <c r="I33" s="54"/>
      <c r="J33" s="55" t="n">
        <f aca="false">ROUNDDOWN(C33*$J$11,0)</f>
        <v>26416</v>
      </c>
      <c r="K33" s="56"/>
      <c r="L33" s="57" t="n">
        <f aca="false">ROUNDDOWN(C33*$L$11,0)</f>
        <v>28886</v>
      </c>
      <c r="M33" s="58"/>
      <c r="N33" s="59" t="n">
        <f aca="false">ROUNDDOWN(C33*$N$11,0)</f>
        <v>30446</v>
      </c>
      <c r="O33" s="60"/>
    </row>
    <row r="34" s="12" customFormat="true" ht="18.75" hidden="false" customHeight="true" outlineLevel="0" collapsed="false">
      <c r="B34" s="61" t="n">
        <v>21</v>
      </c>
      <c r="C34" s="80" t="n">
        <v>280000</v>
      </c>
      <c r="D34" s="82"/>
      <c r="E34" s="62" t="n">
        <v>270000</v>
      </c>
      <c r="F34" s="83" t="s">
        <v>14</v>
      </c>
      <c r="G34" s="81"/>
      <c r="H34" s="84" t="n">
        <f aca="false">ROUNDDOWN(C34*$H$11,0)</f>
        <v>26880</v>
      </c>
      <c r="I34" s="85"/>
      <c r="J34" s="86" t="n">
        <f aca="false">ROUNDDOWN(C34*$J$11,0)</f>
        <v>28448</v>
      </c>
      <c r="K34" s="87"/>
      <c r="L34" s="88" t="n">
        <f aca="false">ROUNDDOWN(C34*$L$11,0)</f>
        <v>31108</v>
      </c>
      <c r="M34" s="89"/>
      <c r="N34" s="90" t="n">
        <f aca="false">ROUNDDOWN(C34*$N$11,0)</f>
        <v>32788</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16</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15</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64</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3</v>
      </c>
      <c r="I11" s="23"/>
      <c r="J11" s="24" t="n">
        <v>0.1006</v>
      </c>
      <c r="K11" s="24"/>
      <c r="L11" s="23" t="n">
        <f aca="false">H11+0.0151</f>
        <v>0.1104</v>
      </c>
      <c r="M11" s="23"/>
      <c r="N11" s="25" t="n">
        <f aca="false">J11+0.0155</f>
        <v>0.1161</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27</v>
      </c>
      <c r="I14" s="41"/>
      <c r="J14" s="42" t="n">
        <f aca="false">ROUNDDOWN(C14*$J$11,0)</f>
        <v>5834</v>
      </c>
      <c r="K14" s="43"/>
      <c r="L14" s="44" t="n">
        <f aca="false">ROUNDDOWN(C14*$L$11,0)</f>
        <v>6403</v>
      </c>
      <c r="M14" s="45"/>
      <c r="N14" s="46" t="n">
        <f aca="false">ROUNDDOWN(C14*$N$11,0)</f>
        <v>6733</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80</v>
      </c>
      <c r="I15" s="54"/>
      <c r="J15" s="55" t="n">
        <f aca="false">ROUNDDOWN(C15*$J$11,0)</f>
        <v>6840</v>
      </c>
      <c r="K15" s="56"/>
      <c r="L15" s="57" t="n">
        <f aca="false">ROUNDDOWN(C15*$L$11,0)</f>
        <v>7507</v>
      </c>
      <c r="M15" s="58"/>
      <c r="N15" s="59" t="n">
        <f aca="false">ROUNDDOWN(C15*$N$11,0)</f>
        <v>7894</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33</v>
      </c>
      <c r="I16" s="67"/>
      <c r="J16" s="68" t="n">
        <f aca="false">ROUNDDOWN(C16*$J$11,0)</f>
        <v>7846</v>
      </c>
      <c r="K16" s="69"/>
      <c r="L16" s="70" t="n">
        <f aca="false">ROUNDDOWN(C16*$L$11,0)</f>
        <v>8611</v>
      </c>
      <c r="M16" s="71"/>
      <c r="N16" s="72" t="n">
        <f aca="false">ROUNDDOWN(C16*$N$11,0)</f>
        <v>9055</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86</v>
      </c>
      <c r="I17" s="54"/>
      <c r="J17" s="55" t="n">
        <f aca="false">ROUNDDOWN(C17*$J$11,0)</f>
        <v>8852</v>
      </c>
      <c r="K17" s="56"/>
      <c r="L17" s="57" t="n">
        <f aca="false">ROUNDDOWN(C17*$L$11,0)</f>
        <v>9715</v>
      </c>
      <c r="M17" s="58"/>
      <c r="N17" s="59" t="n">
        <f aca="false">ROUNDDOWN(C17*$N$11,0)</f>
        <v>10216</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39</v>
      </c>
      <c r="I18" s="67"/>
      <c r="J18" s="68" t="n">
        <f aca="false">ROUNDDOWN(C18*$J$11,0)</f>
        <v>9858</v>
      </c>
      <c r="K18" s="69"/>
      <c r="L18" s="70" t="n">
        <f aca="false">ROUNDDOWN(C18*$L$11,0)</f>
        <v>10819</v>
      </c>
      <c r="M18" s="71"/>
      <c r="N18" s="72" t="n">
        <f aca="false">ROUNDDOWN(C18*$N$11,0)</f>
        <v>11377</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911</v>
      </c>
      <c r="I19" s="54"/>
      <c r="J19" s="55" t="n">
        <f aca="false">ROUNDDOWN(C19*$J$11,0)</f>
        <v>10462</v>
      </c>
      <c r="K19" s="56"/>
      <c r="L19" s="57" t="n">
        <f aca="false">ROUNDDOWN(C19*$L$11,0)</f>
        <v>11481</v>
      </c>
      <c r="M19" s="58"/>
      <c r="N19" s="59" t="n">
        <f aca="false">ROUNDDOWN(C19*$N$11,0)</f>
        <v>12074</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83</v>
      </c>
      <c r="I20" s="67"/>
      <c r="J20" s="68" t="n">
        <f aca="false">ROUNDDOWN(C20*$J$11,0)</f>
        <v>11066</v>
      </c>
      <c r="K20" s="69"/>
      <c r="L20" s="70" t="n">
        <f aca="false">ROUNDDOWN(C20*$L$11,0)</f>
        <v>12144</v>
      </c>
      <c r="M20" s="71"/>
      <c r="N20" s="72" t="n">
        <f aca="false">ROUNDDOWN(C20*$N$11,0)</f>
        <v>12771</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45</v>
      </c>
      <c r="I21" s="54"/>
      <c r="J21" s="55" t="n">
        <f aca="false">ROUNDDOWN(C21*$J$11,0)</f>
        <v>11870</v>
      </c>
      <c r="K21" s="56"/>
      <c r="L21" s="57" t="n">
        <f aca="false">ROUNDDOWN(C21*$L$11,0)</f>
        <v>13027</v>
      </c>
      <c r="M21" s="58"/>
      <c r="N21" s="59" t="n">
        <f aca="false">ROUNDDOWN(C21*$N$11,0)</f>
        <v>13699</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2007</v>
      </c>
      <c r="I22" s="67"/>
      <c r="J22" s="68" t="n">
        <f aca="false">ROUNDDOWN(C22*$J$11,0)</f>
        <v>12675</v>
      </c>
      <c r="K22" s="69"/>
      <c r="L22" s="70" t="n">
        <f aca="false">ROUNDDOWN(C22*$L$11,0)</f>
        <v>13910</v>
      </c>
      <c r="M22" s="71"/>
      <c r="N22" s="72" t="n">
        <f aca="false">ROUNDDOWN(C22*$N$11,0)</f>
        <v>14628</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70</v>
      </c>
      <c r="I23" s="54"/>
      <c r="J23" s="55" t="n">
        <f aca="false">ROUNDDOWN(C23*$J$11,0)</f>
        <v>13480</v>
      </c>
      <c r="K23" s="56"/>
      <c r="L23" s="57" t="n">
        <f aca="false">ROUNDDOWN(C23*$L$11,0)</f>
        <v>14793</v>
      </c>
      <c r="M23" s="58"/>
      <c r="N23" s="59" t="n">
        <f aca="false">ROUNDDOWN(C23*$N$11,0)</f>
        <v>15557</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532</v>
      </c>
      <c r="I24" s="67"/>
      <c r="J24" s="68" t="n">
        <f aca="false">ROUNDDOWN(C24*$J$11,0)</f>
        <v>14285</v>
      </c>
      <c r="K24" s="69"/>
      <c r="L24" s="70" t="n">
        <f aca="false">ROUNDDOWN(C24*$L$11,0)</f>
        <v>15676</v>
      </c>
      <c r="M24" s="71"/>
      <c r="N24" s="72" t="n">
        <f aca="false">ROUNDDOWN(C24*$N$11,0)</f>
        <v>16486</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95</v>
      </c>
      <c r="I25" s="54"/>
      <c r="J25" s="55" t="n">
        <f aca="false">ROUNDDOWN(C25*$J$11,0)</f>
        <v>15090</v>
      </c>
      <c r="K25" s="56"/>
      <c r="L25" s="57" t="n">
        <f aca="false">ROUNDDOWN(C25*$L$11,0)</f>
        <v>16560</v>
      </c>
      <c r="M25" s="58"/>
      <c r="N25" s="59" t="n">
        <f aca="false">ROUNDDOWN(C25*$N$11,0)</f>
        <v>1741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48</v>
      </c>
      <c r="I26" s="67"/>
      <c r="J26" s="68" t="n">
        <f aca="false">ROUNDDOWN(C26*$J$11,0)</f>
        <v>16096</v>
      </c>
      <c r="K26" s="69"/>
      <c r="L26" s="70" t="n">
        <f aca="false">ROUNDDOWN(C26*$L$11,0)</f>
        <v>17664</v>
      </c>
      <c r="M26" s="71"/>
      <c r="N26" s="72" t="n">
        <f aca="false">ROUNDDOWN(C26*$N$11,0)</f>
        <v>18576</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201</v>
      </c>
      <c r="I27" s="54"/>
      <c r="J27" s="55" t="n">
        <f aca="false">ROUNDDOWN(C27*$J$11,0)</f>
        <v>17102</v>
      </c>
      <c r="K27" s="56"/>
      <c r="L27" s="57" t="n">
        <f aca="false">ROUNDDOWN(C27*$L$11,0)</f>
        <v>18768</v>
      </c>
      <c r="M27" s="58"/>
      <c r="N27" s="59" t="n">
        <f aca="false">ROUNDDOWN(C27*$N$11,0)</f>
        <v>19737</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154</v>
      </c>
      <c r="I28" s="67"/>
      <c r="J28" s="68" t="n">
        <f aca="false">ROUNDDOWN(C28*$J$11,0)</f>
        <v>18108</v>
      </c>
      <c r="K28" s="69"/>
      <c r="L28" s="70" t="n">
        <f aca="false">ROUNDDOWN(C28*$L$11,0)</f>
        <v>19872</v>
      </c>
      <c r="M28" s="71"/>
      <c r="N28" s="72" t="n">
        <f aca="false">ROUNDDOWN(C28*$N$11,0)</f>
        <v>20898</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107</v>
      </c>
      <c r="I29" s="54"/>
      <c r="J29" s="55" t="n">
        <f aca="false">ROUNDDOWN(C29*$J$11,0)</f>
        <v>19114</v>
      </c>
      <c r="K29" s="56"/>
      <c r="L29" s="57" t="n">
        <f aca="false">ROUNDDOWN(C29*$L$11,0)</f>
        <v>20976</v>
      </c>
      <c r="M29" s="58"/>
      <c r="N29" s="59" t="n">
        <f aca="false">ROUNDDOWN(C29*$N$11,0)</f>
        <v>22059</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060</v>
      </c>
      <c r="I30" s="67"/>
      <c r="J30" s="68" t="n">
        <f aca="false">ROUNDDOWN(C30*$J$11,0)</f>
        <v>20120</v>
      </c>
      <c r="K30" s="69"/>
      <c r="L30" s="70" t="n">
        <f aca="false">ROUNDDOWN(C30*$L$11,0)</f>
        <v>22080</v>
      </c>
      <c r="M30" s="71"/>
      <c r="N30" s="72" t="n">
        <f aca="false">ROUNDDOWN(C30*$N$11,0)</f>
        <v>2322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966</v>
      </c>
      <c r="I31" s="54"/>
      <c r="J31" s="55" t="n">
        <f aca="false">ROUNDDOWN(C31*$J$11,0)</f>
        <v>22132</v>
      </c>
      <c r="K31" s="56"/>
      <c r="L31" s="57" t="n">
        <f aca="false">ROUNDDOWN(C31*$L$11,0)</f>
        <v>24288</v>
      </c>
      <c r="M31" s="58"/>
      <c r="N31" s="59" t="n">
        <f aca="false">ROUNDDOWN(C31*$N$11,0)</f>
        <v>25542</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872</v>
      </c>
      <c r="I32" s="67"/>
      <c r="J32" s="68" t="n">
        <f aca="false">ROUNDDOWN(C32*$J$11,0)</f>
        <v>24144</v>
      </c>
      <c r="K32" s="69"/>
      <c r="L32" s="70" t="n">
        <f aca="false">ROUNDDOWN(C32*$L$11,0)</f>
        <v>26496</v>
      </c>
      <c r="M32" s="71"/>
      <c r="N32" s="72" t="n">
        <f aca="false">ROUNDDOWN(C32*$N$11,0)</f>
        <v>27864</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778</v>
      </c>
      <c r="I33" s="54"/>
      <c r="J33" s="55" t="n">
        <f aca="false">ROUNDDOWN(C33*$J$11,0)</f>
        <v>26156</v>
      </c>
      <c r="K33" s="56"/>
      <c r="L33" s="57" t="n">
        <f aca="false">ROUNDDOWN(C33*$L$11,0)</f>
        <v>28704</v>
      </c>
      <c r="M33" s="58"/>
      <c r="N33" s="59" t="n">
        <f aca="false">ROUNDDOWN(C33*$N$11,0)</f>
        <v>30186</v>
      </c>
      <c r="O33" s="60"/>
    </row>
    <row r="34" s="12" customFormat="true" ht="18.75" hidden="false" customHeight="true" outlineLevel="0" collapsed="false">
      <c r="B34" s="61" t="n">
        <v>21</v>
      </c>
      <c r="C34" s="80" t="n">
        <v>280000</v>
      </c>
      <c r="D34" s="82"/>
      <c r="E34" s="62" t="n">
        <v>270000</v>
      </c>
      <c r="F34" s="83" t="s">
        <v>14</v>
      </c>
      <c r="G34" s="81"/>
      <c r="H34" s="84" t="n">
        <f aca="false">ROUNDDOWN(C34*$H$11,0)</f>
        <v>26684</v>
      </c>
      <c r="I34" s="85"/>
      <c r="J34" s="86" t="n">
        <f aca="false">ROUNDDOWN(C34*$J$11,0)</f>
        <v>28168</v>
      </c>
      <c r="K34" s="87"/>
      <c r="L34" s="88" t="n">
        <f aca="false">ROUNDDOWN(C34*$L$11,0)</f>
        <v>30912</v>
      </c>
      <c r="M34" s="89"/>
      <c r="N34" s="90" t="n">
        <f aca="false">ROUNDDOWN(C34*$N$11,0)</f>
        <v>32508</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06</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05</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65</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5</v>
      </c>
      <c r="I11" s="23"/>
      <c r="J11" s="24" t="n">
        <v>0.1007</v>
      </c>
      <c r="K11" s="24"/>
      <c r="L11" s="23" t="n">
        <f aca="false">H11+0.0151</f>
        <v>0.1106</v>
      </c>
      <c r="M11" s="23"/>
      <c r="N11" s="25" t="n">
        <f aca="false">J11+0.0155</f>
        <v>0.1162</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39</v>
      </c>
      <c r="I14" s="41"/>
      <c r="J14" s="42" t="n">
        <f aca="false">ROUNDDOWN(C14*$J$11,0)</f>
        <v>5840</v>
      </c>
      <c r="K14" s="43"/>
      <c r="L14" s="44" t="n">
        <f aca="false">ROUNDDOWN(C14*$L$11,0)</f>
        <v>6414</v>
      </c>
      <c r="M14" s="45"/>
      <c r="N14" s="46" t="n">
        <f aca="false">ROUNDDOWN(C14*$N$11,0)</f>
        <v>6739</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94</v>
      </c>
      <c r="I15" s="54"/>
      <c r="J15" s="55" t="n">
        <f aca="false">ROUNDDOWN(C15*$J$11,0)</f>
        <v>6847</v>
      </c>
      <c r="K15" s="56"/>
      <c r="L15" s="57" t="n">
        <f aca="false">ROUNDDOWN(C15*$L$11,0)</f>
        <v>7520</v>
      </c>
      <c r="M15" s="58"/>
      <c r="N15" s="59" t="n">
        <f aca="false">ROUNDDOWN(C15*$N$11,0)</f>
        <v>7901</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49</v>
      </c>
      <c r="I16" s="67"/>
      <c r="J16" s="68" t="n">
        <f aca="false">ROUNDDOWN(C16*$J$11,0)</f>
        <v>7854</v>
      </c>
      <c r="K16" s="69"/>
      <c r="L16" s="70" t="n">
        <f aca="false">ROUNDDOWN(C16*$L$11,0)</f>
        <v>8626</v>
      </c>
      <c r="M16" s="71"/>
      <c r="N16" s="72" t="n">
        <f aca="false">ROUNDDOWN(C16*$N$11,0)</f>
        <v>9063</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404</v>
      </c>
      <c r="I17" s="54"/>
      <c r="J17" s="55" t="n">
        <f aca="false">ROUNDDOWN(C17*$J$11,0)</f>
        <v>8861</v>
      </c>
      <c r="K17" s="56"/>
      <c r="L17" s="57" t="n">
        <f aca="false">ROUNDDOWN(C17*$L$11,0)</f>
        <v>9732</v>
      </c>
      <c r="M17" s="58"/>
      <c r="N17" s="59" t="n">
        <f aca="false">ROUNDDOWN(C17*$N$11,0)</f>
        <v>10225</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59</v>
      </c>
      <c r="I18" s="67"/>
      <c r="J18" s="68" t="n">
        <f aca="false">ROUNDDOWN(C18*$J$11,0)</f>
        <v>9868</v>
      </c>
      <c r="K18" s="69"/>
      <c r="L18" s="70" t="n">
        <f aca="false">ROUNDDOWN(C18*$L$11,0)</f>
        <v>10838</v>
      </c>
      <c r="M18" s="71"/>
      <c r="N18" s="72" t="n">
        <f aca="false">ROUNDDOWN(C18*$N$11,0)</f>
        <v>11387</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932</v>
      </c>
      <c r="I19" s="54"/>
      <c r="J19" s="55" t="n">
        <f aca="false">ROUNDDOWN(C19*$J$11,0)</f>
        <v>10472</v>
      </c>
      <c r="K19" s="56"/>
      <c r="L19" s="57" t="n">
        <f aca="false">ROUNDDOWN(C19*$L$11,0)</f>
        <v>11502</v>
      </c>
      <c r="M19" s="58"/>
      <c r="N19" s="59" t="n">
        <f aca="false">ROUNDDOWN(C19*$N$11,0)</f>
        <v>12084</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505</v>
      </c>
      <c r="I20" s="67"/>
      <c r="J20" s="68" t="n">
        <f aca="false">ROUNDDOWN(C20*$J$11,0)</f>
        <v>11077</v>
      </c>
      <c r="K20" s="69"/>
      <c r="L20" s="70" t="n">
        <f aca="false">ROUNDDOWN(C20*$L$11,0)</f>
        <v>12166</v>
      </c>
      <c r="M20" s="71"/>
      <c r="N20" s="72" t="n">
        <f aca="false">ROUNDDOWN(C20*$N$11,0)</f>
        <v>12782</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69</v>
      </c>
      <c r="I21" s="54"/>
      <c r="J21" s="55" t="n">
        <f aca="false">ROUNDDOWN(C21*$J$11,0)</f>
        <v>11882</v>
      </c>
      <c r="K21" s="56"/>
      <c r="L21" s="57" t="n">
        <f aca="false">ROUNDDOWN(C21*$L$11,0)</f>
        <v>13050</v>
      </c>
      <c r="M21" s="58"/>
      <c r="N21" s="59" t="n">
        <f aca="false">ROUNDDOWN(C21*$N$11,0)</f>
        <v>13711</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2033</v>
      </c>
      <c r="I22" s="67"/>
      <c r="J22" s="68" t="n">
        <f aca="false">ROUNDDOWN(C22*$J$11,0)</f>
        <v>12688</v>
      </c>
      <c r="K22" s="69"/>
      <c r="L22" s="70" t="n">
        <f aca="false">ROUNDDOWN(C22*$L$11,0)</f>
        <v>13935</v>
      </c>
      <c r="M22" s="71"/>
      <c r="N22" s="72" t="n">
        <f aca="false">ROUNDDOWN(C22*$N$11,0)</f>
        <v>14641</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97</v>
      </c>
      <c r="I23" s="54"/>
      <c r="J23" s="55" t="n">
        <f aca="false">ROUNDDOWN(C23*$J$11,0)</f>
        <v>13493</v>
      </c>
      <c r="K23" s="56"/>
      <c r="L23" s="57" t="n">
        <f aca="false">ROUNDDOWN(C23*$L$11,0)</f>
        <v>14820</v>
      </c>
      <c r="M23" s="58"/>
      <c r="N23" s="59" t="n">
        <f aca="false">ROUNDDOWN(C23*$N$11,0)</f>
        <v>15570</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561</v>
      </c>
      <c r="I24" s="67"/>
      <c r="J24" s="68" t="n">
        <f aca="false">ROUNDDOWN(C24*$J$11,0)</f>
        <v>14299</v>
      </c>
      <c r="K24" s="69"/>
      <c r="L24" s="70" t="n">
        <f aca="false">ROUNDDOWN(C24*$L$11,0)</f>
        <v>15705</v>
      </c>
      <c r="M24" s="71"/>
      <c r="N24" s="72" t="n">
        <f aca="false">ROUNDDOWN(C24*$N$11,0)</f>
        <v>16500</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325</v>
      </c>
      <c r="I25" s="54"/>
      <c r="J25" s="55" t="n">
        <f aca="false">ROUNDDOWN(C25*$J$11,0)</f>
        <v>15105</v>
      </c>
      <c r="K25" s="56"/>
      <c r="L25" s="57" t="n">
        <f aca="false">ROUNDDOWN(C25*$L$11,0)</f>
        <v>16590</v>
      </c>
      <c r="M25" s="58"/>
      <c r="N25" s="59" t="n">
        <f aca="false">ROUNDDOWN(C25*$N$11,0)</f>
        <v>1743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80</v>
      </c>
      <c r="I26" s="67"/>
      <c r="J26" s="68" t="n">
        <f aca="false">ROUNDDOWN(C26*$J$11,0)</f>
        <v>16112</v>
      </c>
      <c r="K26" s="69"/>
      <c r="L26" s="70" t="n">
        <f aca="false">ROUNDDOWN(C26*$L$11,0)</f>
        <v>17696</v>
      </c>
      <c r="M26" s="71"/>
      <c r="N26" s="72" t="n">
        <f aca="false">ROUNDDOWN(C26*$N$11,0)</f>
        <v>18592</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235</v>
      </c>
      <c r="I27" s="54"/>
      <c r="J27" s="55" t="n">
        <f aca="false">ROUNDDOWN(C27*$J$11,0)</f>
        <v>17119</v>
      </c>
      <c r="K27" s="56"/>
      <c r="L27" s="57" t="n">
        <f aca="false">ROUNDDOWN(C27*$L$11,0)</f>
        <v>18802</v>
      </c>
      <c r="M27" s="58"/>
      <c r="N27" s="59" t="n">
        <f aca="false">ROUNDDOWN(C27*$N$11,0)</f>
        <v>19754</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190</v>
      </c>
      <c r="I28" s="67"/>
      <c r="J28" s="68" t="n">
        <f aca="false">ROUNDDOWN(C28*$J$11,0)</f>
        <v>18126</v>
      </c>
      <c r="K28" s="69"/>
      <c r="L28" s="70" t="n">
        <f aca="false">ROUNDDOWN(C28*$L$11,0)</f>
        <v>19908</v>
      </c>
      <c r="M28" s="71"/>
      <c r="N28" s="72" t="n">
        <f aca="false">ROUNDDOWN(C28*$N$11,0)</f>
        <v>20916</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145</v>
      </c>
      <c r="I29" s="54"/>
      <c r="J29" s="55" t="n">
        <f aca="false">ROUNDDOWN(C29*$J$11,0)</f>
        <v>19133</v>
      </c>
      <c r="K29" s="56"/>
      <c r="L29" s="57" t="n">
        <f aca="false">ROUNDDOWN(C29*$L$11,0)</f>
        <v>21014</v>
      </c>
      <c r="M29" s="58"/>
      <c r="N29" s="59" t="n">
        <f aca="false">ROUNDDOWN(C29*$N$11,0)</f>
        <v>22078</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100</v>
      </c>
      <c r="I30" s="67"/>
      <c r="J30" s="68" t="n">
        <f aca="false">ROUNDDOWN(C30*$J$11,0)</f>
        <v>20140</v>
      </c>
      <c r="K30" s="69"/>
      <c r="L30" s="70" t="n">
        <f aca="false">ROUNDDOWN(C30*$L$11,0)</f>
        <v>22120</v>
      </c>
      <c r="M30" s="71"/>
      <c r="N30" s="72" t="n">
        <f aca="false">ROUNDDOWN(C30*$N$11,0)</f>
        <v>2324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1010</v>
      </c>
      <c r="I31" s="54"/>
      <c r="J31" s="55" t="n">
        <f aca="false">ROUNDDOWN(C31*$J$11,0)</f>
        <v>22154</v>
      </c>
      <c r="K31" s="56"/>
      <c r="L31" s="57" t="n">
        <f aca="false">ROUNDDOWN(C31*$L$11,0)</f>
        <v>24332</v>
      </c>
      <c r="M31" s="58"/>
      <c r="N31" s="59" t="n">
        <f aca="false">ROUNDDOWN(C31*$N$11,0)</f>
        <v>25564</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920</v>
      </c>
      <c r="I32" s="67"/>
      <c r="J32" s="68" t="n">
        <f aca="false">ROUNDDOWN(C32*$J$11,0)</f>
        <v>24168</v>
      </c>
      <c r="K32" s="69"/>
      <c r="L32" s="70" t="n">
        <f aca="false">ROUNDDOWN(C32*$L$11,0)</f>
        <v>26544</v>
      </c>
      <c r="M32" s="71"/>
      <c r="N32" s="72" t="n">
        <f aca="false">ROUNDDOWN(C32*$N$11,0)</f>
        <v>27888</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830</v>
      </c>
      <c r="I33" s="54"/>
      <c r="J33" s="55" t="n">
        <f aca="false">ROUNDDOWN(C33*$J$11,0)</f>
        <v>26182</v>
      </c>
      <c r="K33" s="56"/>
      <c r="L33" s="57" t="n">
        <f aca="false">ROUNDDOWN(C33*$L$11,0)</f>
        <v>28756</v>
      </c>
      <c r="M33" s="58"/>
      <c r="N33" s="59" t="n">
        <f aca="false">ROUNDDOWN(C33*$N$11,0)</f>
        <v>30212</v>
      </c>
      <c r="O33" s="60"/>
    </row>
    <row r="34" s="12" customFormat="true" ht="18.75" hidden="false" customHeight="true" outlineLevel="0" collapsed="false">
      <c r="B34" s="61" t="n">
        <v>21</v>
      </c>
      <c r="C34" s="80" t="n">
        <v>280000</v>
      </c>
      <c r="D34" s="82"/>
      <c r="E34" s="62" t="n">
        <v>270000</v>
      </c>
      <c r="F34" s="83" t="s">
        <v>14</v>
      </c>
      <c r="G34" s="81"/>
      <c r="H34" s="84" t="n">
        <f aca="false">ROUNDDOWN(C34*$H$11,0)</f>
        <v>26740</v>
      </c>
      <c r="I34" s="85"/>
      <c r="J34" s="86" t="n">
        <f aca="false">ROUNDDOWN(C34*$J$11,0)</f>
        <v>28196</v>
      </c>
      <c r="K34" s="87"/>
      <c r="L34" s="88" t="n">
        <f aca="false">ROUNDDOWN(C34*$L$11,0)</f>
        <v>30968</v>
      </c>
      <c r="M34" s="89"/>
      <c r="N34" s="90" t="n">
        <f aca="false">ROUNDDOWN(C34*$N$11,0)</f>
        <v>32536</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07</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06</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66</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7</v>
      </c>
      <c r="I11" s="23"/>
      <c r="J11" s="24" t="n">
        <v>0.1008</v>
      </c>
      <c r="K11" s="24"/>
      <c r="L11" s="23" t="n">
        <f aca="false">H11+0.0151</f>
        <v>0.1108</v>
      </c>
      <c r="M11" s="23"/>
      <c r="N11" s="25" t="n">
        <f aca="false">J11+0.0155</f>
        <v>0.1163</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50</v>
      </c>
      <c r="I14" s="41"/>
      <c r="J14" s="42" t="n">
        <f aca="false">ROUNDDOWN(C14*$J$11,0)</f>
        <v>5846</v>
      </c>
      <c r="K14" s="43"/>
      <c r="L14" s="44" t="n">
        <f aca="false">ROUNDDOWN(C14*$L$11,0)</f>
        <v>6426</v>
      </c>
      <c r="M14" s="45"/>
      <c r="N14" s="46" t="n">
        <f aca="false">ROUNDDOWN(C14*$N$11,0)</f>
        <v>6745</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507</v>
      </c>
      <c r="I15" s="54"/>
      <c r="J15" s="55" t="n">
        <f aca="false">ROUNDDOWN(C15*$J$11,0)</f>
        <v>6854</v>
      </c>
      <c r="K15" s="56"/>
      <c r="L15" s="57" t="n">
        <f aca="false">ROUNDDOWN(C15*$L$11,0)</f>
        <v>7534</v>
      </c>
      <c r="M15" s="58"/>
      <c r="N15" s="59" t="n">
        <f aca="false">ROUNDDOWN(C15*$N$11,0)</f>
        <v>7908</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64</v>
      </c>
      <c r="I16" s="67"/>
      <c r="J16" s="68" t="n">
        <f aca="false">ROUNDDOWN(C16*$J$11,0)</f>
        <v>7862</v>
      </c>
      <c r="K16" s="69"/>
      <c r="L16" s="70" t="n">
        <f aca="false">ROUNDDOWN(C16*$L$11,0)</f>
        <v>8642</v>
      </c>
      <c r="M16" s="71"/>
      <c r="N16" s="72" t="n">
        <f aca="false">ROUNDDOWN(C16*$N$11,0)</f>
        <v>9071</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421</v>
      </c>
      <c r="I17" s="54"/>
      <c r="J17" s="55" t="n">
        <f aca="false">ROUNDDOWN(C17*$J$11,0)</f>
        <v>8870</v>
      </c>
      <c r="K17" s="56"/>
      <c r="L17" s="57" t="n">
        <f aca="false">ROUNDDOWN(C17*$L$11,0)</f>
        <v>9750</v>
      </c>
      <c r="M17" s="58"/>
      <c r="N17" s="59" t="n">
        <f aca="false">ROUNDDOWN(C17*$N$11,0)</f>
        <v>10234</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78</v>
      </c>
      <c r="I18" s="67"/>
      <c r="J18" s="68" t="n">
        <f aca="false">ROUNDDOWN(C18*$J$11,0)</f>
        <v>9878</v>
      </c>
      <c r="K18" s="69"/>
      <c r="L18" s="70" t="n">
        <f aca="false">ROUNDDOWN(C18*$L$11,0)</f>
        <v>10858</v>
      </c>
      <c r="M18" s="71"/>
      <c r="N18" s="72" t="n">
        <f aca="false">ROUNDDOWN(C18*$N$11,0)</f>
        <v>11397</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952</v>
      </c>
      <c r="I19" s="54"/>
      <c r="J19" s="55" t="n">
        <f aca="false">ROUNDDOWN(C19*$J$11,0)</f>
        <v>10483</v>
      </c>
      <c r="K19" s="56"/>
      <c r="L19" s="57" t="n">
        <f aca="false">ROUNDDOWN(C19*$L$11,0)</f>
        <v>11523</v>
      </c>
      <c r="M19" s="58"/>
      <c r="N19" s="59" t="n">
        <f aca="false">ROUNDDOWN(C19*$N$11,0)</f>
        <v>12095</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527</v>
      </c>
      <c r="I20" s="67"/>
      <c r="J20" s="68" t="n">
        <f aca="false">ROUNDDOWN(C20*$J$11,0)</f>
        <v>11088</v>
      </c>
      <c r="K20" s="69"/>
      <c r="L20" s="70" t="n">
        <f aca="false">ROUNDDOWN(C20*$L$11,0)</f>
        <v>12188</v>
      </c>
      <c r="M20" s="71"/>
      <c r="N20" s="72" t="n">
        <f aca="false">ROUNDDOWN(C20*$N$11,0)</f>
        <v>12793</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92</v>
      </c>
      <c r="I21" s="54"/>
      <c r="J21" s="55" t="n">
        <f aca="false">ROUNDDOWN(C21*$J$11,0)</f>
        <v>11894</v>
      </c>
      <c r="K21" s="56"/>
      <c r="L21" s="57" t="n">
        <f aca="false">ROUNDDOWN(C21*$L$11,0)</f>
        <v>13074</v>
      </c>
      <c r="M21" s="58"/>
      <c r="N21" s="59" t="n">
        <f aca="false">ROUNDDOWN(C21*$N$11,0)</f>
        <v>13723</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2058</v>
      </c>
      <c r="I22" s="67"/>
      <c r="J22" s="68" t="n">
        <f aca="false">ROUNDDOWN(C22*$J$11,0)</f>
        <v>12700</v>
      </c>
      <c r="K22" s="69"/>
      <c r="L22" s="70" t="n">
        <f aca="false">ROUNDDOWN(C22*$L$11,0)</f>
        <v>13960</v>
      </c>
      <c r="M22" s="71"/>
      <c r="N22" s="72" t="n">
        <f aca="false">ROUNDDOWN(C22*$N$11,0)</f>
        <v>14653</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823</v>
      </c>
      <c r="I23" s="54"/>
      <c r="J23" s="55" t="n">
        <f aca="false">ROUNDDOWN(C23*$J$11,0)</f>
        <v>13507</v>
      </c>
      <c r="K23" s="56"/>
      <c r="L23" s="57" t="n">
        <f aca="false">ROUNDDOWN(C23*$L$11,0)</f>
        <v>14847</v>
      </c>
      <c r="M23" s="58"/>
      <c r="N23" s="59" t="n">
        <f aca="false">ROUNDDOWN(C23*$N$11,0)</f>
        <v>15584</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589</v>
      </c>
      <c r="I24" s="67"/>
      <c r="J24" s="68" t="n">
        <f aca="false">ROUNDDOWN(C24*$J$11,0)</f>
        <v>14313</v>
      </c>
      <c r="K24" s="69"/>
      <c r="L24" s="70" t="n">
        <f aca="false">ROUNDDOWN(C24*$L$11,0)</f>
        <v>15733</v>
      </c>
      <c r="M24" s="71"/>
      <c r="N24" s="72" t="n">
        <f aca="false">ROUNDDOWN(C24*$N$11,0)</f>
        <v>16514</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355</v>
      </c>
      <c r="I25" s="54"/>
      <c r="J25" s="55" t="n">
        <f aca="false">ROUNDDOWN(C25*$J$11,0)</f>
        <v>15120</v>
      </c>
      <c r="K25" s="56"/>
      <c r="L25" s="57" t="n">
        <f aca="false">ROUNDDOWN(C25*$L$11,0)</f>
        <v>16620</v>
      </c>
      <c r="M25" s="58"/>
      <c r="N25" s="59" t="n">
        <f aca="false">ROUNDDOWN(C25*$N$11,0)</f>
        <v>1744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312</v>
      </c>
      <c r="I26" s="67"/>
      <c r="J26" s="68" t="n">
        <f aca="false">ROUNDDOWN(C26*$J$11,0)</f>
        <v>16128</v>
      </c>
      <c r="K26" s="69"/>
      <c r="L26" s="70" t="n">
        <f aca="false">ROUNDDOWN(C26*$L$11,0)</f>
        <v>17728</v>
      </c>
      <c r="M26" s="71"/>
      <c r="N26" s="72" t="n">
        <f aca="false">ROUNDDOWN(C26*$N$11,0)</f>
        <v>18608</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269</v>
      </c>
      <c r="I27" s="54"/>
      <c r="J27" s="55" t="n">
        <f aca="false">ROUNDDOWN(C27*$J$11,0)</f>
        <v>17136</v>
      </c>
      <c r="K27" s="56"/>
      <c r="L27" s="57" t="n">
        <f aca="false">ROUNDDOWN(C27*$L$11,0)</f>
        <v>18836</v>
      </c>
      <c r="M27" s="58"/>
      <c r="N27" s="59" t="n">
        <f aca="false">ROUNDDOWN(C27*$N$11,0)</f>
        <v>19771</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226</v>
      </c>
      <c r="I28" s="67"/>
      <c r="J28" s="68" t="n">
        <f aca="false">ROUNDDOWN(C28*$J$11,0)</f>
        <v>18144</v>
      </c>
      <c r="K28" s="69"/>
      <c r="L28" s="70" t="n">
        <f aca="false">ROUNDDOWN(C28*$L$11,0)</f>
        <v>19944</v>
      </c>
      <c r="M28" s="71"/>
      <c r="N28" s="72" t="n">
        <f aca="false">ROUNDDOWN(C28*$N$11,0)</f>
        <v>20934</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183</v>
      </c>
      <c r="I29" s="54"/>
      <c r="J29" s="55" t="n">
        <f aca="false">ROUNDDOWN(C29*$J$11,0)</f>
        <v>19152</v>
      </c>
      <c r="K29" s="56"/>
      <c r="L29" s="57" t="n">
        <f aca="false">ROUNDDOWN(C29*$L$11,0)</f>
        <v>21052</v>
      </c>
      <c r="M29" s="58"/>
      <c r="N29" s="59" t="n">
        <f aca="false">ROUNDDOWN(C29*$N$11,0)</f>
        <v>22097</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140</v>
      </c>
      <c r="I30" s="67"/>
      <c r="J30" s="68" t="n">
        <f aca="false">ROUNDDOWN(C30*$J$11,0)</f>
        <v>20160</v>
      </c>
      <c r="K30" s="69"/>
      <c r="L30" s="70" t="n">
        <f aca="false">ROUNDDOWN(C30*$L$11,0)</f>
        <v>22160</v>
      </c>
      <c r="M30" s="71"/>
      <c r="N30" s="72" t="n">
        <f aca="false">ROUNDDOWN(C30*$N$11,0)</f>
        <v>2326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1054</v>
      </c>
      <c r="I31" s="54"/>
      <c r="J31" s="55" t="n">
        <f aca="false">ROUNDDOWN(C31*$J$11,0)</f>
        <v>22176</v>
      </c>
      <c r="K31" s="56"/>
      <c r="L31" s="57" t="n">
        <f aca="false">ROUNDDOWN(C31*$L$11,0)</f>
        <v>24376</v>
      </c>
      <c r="M31" s="58"/>
      <c r="N31" s="59" t="n">
        <f aca="false">ROUNDDOWN(C31*$N$11,0)</f>
        <v>25586</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968</v>
      </c>
      <c r="I32" s="67"/>
      <c r="J32" s="68" t="n">
        <f aca="false">ROUNDDOWN(C32*$J$11,0)</f>
        <v>24192</v>
      </c>
      <c r="K32" s="69"/>
      <c r="L32" s="70" t="n">
        <f aca="false">ROUNDDOWN(C32*$L$11,0)</f>
        <v>26592</v>
      </c>
      <c r="M32" s="71"/>
      <c r="N32" s="72" t="n">
        <f aca="false">ROUNDDOWN(C32*$N$11,0)</f>
        <v>27912</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882</v>
      </c>
      <c r="I33" s="54"/>
      <c r="J33" s="55" t="n">
        <f aca="false">ROUNDDOWN(C33*$J$11,0)</f>
        <v>26208</v>
      </c>
      <c r="K33" s="56"/>
      <c r="L33" s="57" t="n">
        <f aca="false">ROUNDDOWN(C33*$L$11,0)</f>
        <v>28808</v>
      </c>
      <c r="M33" s="58"/>
      <c r="N33" s="59" t="n">
        <f aca="false">ROUNDDOWN(C33*$N$11,0)</f>
        <v>30238</v>
      </c>
      <c r="O33" s="60"/>
    </row>
    <row r="34" s="12" customFormat="true" ht="18.75" hidden="false" customHeight="true" outlineLevel="0" collapsed="false">
      <c r="B34" s="61" t="n">
        <v>21</v>
      </c>
      <c r="C34" s="80" t="n">
        <v>280000</v>
      </c>
      <c r="D34" s="82"/>
      <c r="E34" s="62" t="n">
        <v>270000</v>
      </c>
      <c r="F34" s="83" t="s">
        <v>14</v>
      </c>
      <c r="G34" s="81"/>
      <c r="H34" s="84" t="n">
        <f aca="false">ROUNDDOWN(C34*$H$11,0)</f>
        <v>26796</v>
      </c>
      <c r="I34" s="85"/>
      <c r="J34" s="86" t="n">
        <f aca="false">ROUNDDOWN(C34*$J$11,0)</f>
        <v>28224</v>
      </c>
      <c r="K34" s="87"/>
      <c r="L34" s="88" t="n">
        <f aca="false">ROUNDDOWN(C34*$L$11,0)</f>
        <v>31024</v>
      </c>
      <c r="M34" s="89"/>
      <c r="N34" s="90" t="n">
        <f aca="false">ROUNDDOWN(C34*$N$11,0)</f>
        <v>32564</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08</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07</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67</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v>
      </c>
      <c r="I11" s="23"/>
      <c r="J11" s="24" t="n">
        <v>0.1001</v>
      </c>
      <c r="K11" s="24"/>
      <c r="L11" s="23" t="n">
        <f aca="false">H11+0.0151</f>
        <v>0.1101</v>
      </c>
      <c r="M11" s="23"/>
      <c r="N11" s="25" t="n">
        <f aca="false">J11+0.0155</f>
        <v>0.1156</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10</v>
      </c>
      <c r="I14" s="41"/>
      <c r="J14" s="42" t="n">
        <f aca="false">ROUNDDOWN(C14*$J$11,0)</f>
        <v>5805</v>
      </c>
      <c r="K14" s="43"/>
      <c r="L14" s="44" t="n">
        <f aca="false">ROUNDDOWN(C14*$L$11,0)</f>
        <v>6385</v>
      </c>
      <c r="M14" s="45"/>
      <c r="N14" s="46" t="n">
        <f aca="false">ROUNDDOWN(C14*$N$11,0)</f>
        <v>6704</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60</v>
      </c>
      <c r="I15" s="54"/>
      <c r="J15" s="55" t="n">
        <f aca="false">ROUNDDOWN(C15*$J$11,0)</f>
        <v>6806</v>
      </c>
      <c r="K15" s="56"/>
      <c r="L15" s="57" t="n">
        <f aca="false">ROUNDDOWN(C15*$L$11,0)</f>
        <v>7486</v>
      </c>
      <c r="M15" s="58"/>
      <c r="N15" s="59" t="n">
        <f aca="false">ROUNDDOWN(C15*$N$11,0)</f>
        <v>7860</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10</v>
      </c>
      <c r="I16" s="67"/>
      <c r="J16" s="68" t="n">
        <f aca="false">ROUNDDOWN(C16*$J$11,0)</f>
        <v>7807</v>
      </c>
      <c r="K16" s="69"/>
      <c r="L16" s="70" t="n">
        <f aca="false">ROUNDDOWN(C16*$L$11,0)</f>
        <v>8587</v>
      </c>
      <c r="M16" s="71"/>
      <c r="N16" s="72" t="n">
        <f aca="false">ROUNDDOWN(C16*$N$11,0)</f>
        <v>9016</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60</v>
      </c>
      <c r="I17" s="54"/>
      <c r="J17" s="55" t="n">
        <f aca="false">ROUNDDOWN(C17*$J$11,0)</f>
        <v>8808</v>
      </c>
      <c r="K17" s="56"/>
      <c r="L17" s="57" t="n">
        <f aca="false">ROUNDDOWN(C17*$L$11,0)</f>
        <v>9688</v>
      </c>
      <c r="M17" s="58"/>
      <c r="N17" s="59" t="n">
        <f aca="false">ROUNDDOWN(C17*$N$11,0)</f>
        <v>10172</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10</v>
      </c>
      <c r="I18" s="67"/>
      <c r="J18" s="68" t="n">
        <f aca="false">ROUNDDOWN(C18*$J$11,0)</f>
        <v>9809</v>
      </c>
      <c r="K18" s="69"/>
      <c r="L18" s="70" t="n">
        <f aca="false">ROUNDDOWN(C18*$L$11,0)</f>
        <v>10789</v>
      </c>
      <c r="M18" s="71"/>
      <c r="N18" s="72" t="n">
        <f aca="false">ROUNDDOWN(C18*$N$11,0)</f>
        <v>11328</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80</v>
      </c>
      <c r="I19" s="54"/>
      <c r="J19" s="55" t="n">
        <f aca="false">ROUNDDOWN(C19*$J$11,0)</f>
        <v>10410</v>
      </c>
      <c r="K19" s="56"/>
      <c r="L19" s="57" t="n">
        <f aca="false">ROUNDDOWN(C19*$L$11,0)</f>
        <v>11450</v>
      </c>
      <c r="M19" s="58"/>
      <c r="N19" s="59" t="n">
        <f aca="false">ROUNDDOWN(C19*$N$11,0)</f>
        <v>12022</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50</v>
      </c>
      <c r="I20" s="67"/>
      <c r="J20" s="68" t="n">
        <f aca="false">ROUNDDOWN(C20*$J$11,0)</f>
        <v>11011</v>
      </c>
      <c r="K20" s="69"/>
      <c r="L20" s="70" t="n">
        <f aca="false">ROUNDDOWN(C20*$L$11,0)</f>
        <v>12111</v>
      </c>
      <c r="M20" s="71"/>
      <c r="N20" s="72" t="n">
        <f aca="false">ROUNDDOWN(C20*$N$11,0)</f>
        <v>12716</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10</v>
      </c>
      <c r="I21" s="54"/>
      <c r="J21" s="55" t="n">
        <f aca="false">ROUNDDOWN(C21*$J$11,0)</f>
        <v>11811</v>
      </c>
      <c r="K21" s="56"/>
      <c r="L21" s="57" t="n">
        <f aca="false">ROUNDDOWN(C21*$L$11,0)</f>
        <v>12991</v>
      </c>
      <c r="M21" s="58"/>
      <c r="N21" s="59" t="n">
        <f aca="false">ROUNDDOWN(C21*$N$11,0)</f>
        <v>13640</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70</v>
      </c>
      <c r="I22" s="67"/>
      <c r="J22" s="68" t="n">
        <f aca="false">ROUNDDOWN(C22*$J$11,0)</f>
        <v>12612</v>
      </c>
      <c r="K22" s="69"/>
      <c r="L22" s="70" t="n">
        <f aca="false">ROUNDDOWN(C22*$L$11,0)</f>
        <v>13872</v>
      </c>
      <c r="M22" s="71"/>
      <c r="N22" s="72" t="n">
        <f aca="false">ROUNDDOWN(C22*$N$11,0)</f>
        <v>14565</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30</v>
      </c>
      <c r="I23" s="54"/>
      <c r="J23" s="55" t="n">
        <f aca="false">ROUNDDOWN(C23*$J$11,0)</f>
        <v>13413</v>
      </c>
      <c r="K23" s="56"/>
      <c r="L23" s="57" t="n">
        <f aca="false">ROUNDDOWN(C23*$L$11,0)</f>
        <v>14753</v>
      </c>
      <c r="M23" s="58"/>
      <c r="N23" s="59" t="n">
        <f aca="false">ROUNDDOWN(C23*$N$11,0)</f>
        <v>15490</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90</v>
      </c>
      <c r="I24" s="67"/>
      <c r="J24" s="68" t="n">
        <f aca="false">ROUNDDOWN(C24*$J$11,0)</f>
        <v>14214</v>
      </c>
      <c r="K24" s="69"/>
      <c r="L24" s="70" t="n">
        <f aca="false">ROUNDDOWN(C24*$L$11,0)</f>
        <v>15634</v>
      </c>
      <c r="M24" s="71"/>
      <c r="N24" s="72" t="n">
        <f aca="false">ROUNDDOWN(C24*$N$11,0)</f>
        <v>16415</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50</v>
      </c>
      <c r="I25" s="54"/>
      <c r="J25" s="55" t="n">
        <f aca="false">ROUNDDOWN(C25*$J$11,0)</f>
        <v>15015</v>
      </c>
      <c r="K25" s="56"/>
      <c r="L25" s="57" t="n">
        <f aca="false">ROUNDDOWN(C25*$L$11,0)</f>
        <v>16515</v>
      </c>
      <c r="M25" s="58"/>
      <c r="N25" s="59" t="n">
        <f aca="false">ROUNDDOWN(C25*$N$11,0)</f>
        <v>1734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00</v>
      </c>
      <c r="I26" s="67"/>
      <c r="J26" s="68" t="n">
        <f aca="false">ROUNDDOWN(C26*$J$11,0)</f>
        <v>16016</v>
      </c>
      <c r="K26" s="69"/>
      <c r="L26" s="70" t="n">
        <f aca="false">ROUNDDOWN(C26*$L$11,0)</f>
        <v>17616</v>
      </c>
      <c r="M26" s="71"/>
      <c r="N26" s="72" t="n">
        <f aca="false">ROUNDDOWN(C26*$N$11,0)</f>
        <v>18496</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150</v>
      </c>
      <c r="I27" s="54"/>
      <c r="J27" s="55" t="n">
        <f aca="false">ROUNDDOWN(C27*$J$11,0)</f>
        <v>17017</v>
      </c>
      <c r="K27" s="56"/>
      <c r="L27" s="57" t="n">
        <f aca="false">ROUNDDOWN(C27*$L$11,0)</f>
        <v>18717</v>
      </c>
      <c r="M27" s="58"/>
      <c r="N27" s="59" t="n">
        <f aca="false">ROUNDDOWN(C27*$N$11,0)</f>
        <v>19652</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100</v>
      </c>
      <c r="I28" s="67"/>
      <c r="J28" s="68" t="n">
        <f aca="false">ROUNDDOWN(C28*$J$11,0)</f>
        <v>18018</v>
      </c>
      <c r="K28" s="69"/>
      <c r="L28" s="70" t="n">
        <f aca="false">ROUNDDOWN(C28*$L$11,0)</f>
        <v>19818</v>
      </c>
      <c r="M28" s="71"/>
      <c r="N28" s="72" t="n">
        <f aca="false">ROUNDDOWN(C28*$N$11,0)</f>
        <v>20808</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050</v>
      </c>
      <c r="I29" s="54"/>
      <c r="J29" s="55" t="n">
        <f aca="false">ROUNDDOWN(C29*$J$11,0)</f>
        <v>19019</v>
      </c>
      <c r="K29" s="56"/>
      <c r="L29" s="57" t="n">
        <f aca="false">ROUNDDOWN(C29*$L$11,0)</f>
        <v>20919</v>
      </c>
      <c r="M29" s="58"/>
      <c r="N29" s="59" t="n">
        <f aca="false">ROUNDDOWN(C29*$N$11,0)</f>
        <v>21964</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000</v>
      </c>
      <c r="I30" s="67"/>
      <c r="J30" s="68" t="n">
        <f aca="false">ROUNDDOWN(C30*$J$11,0)</f>
        <v>20020</v>
      </c>
      <c r="K30" s="69"/>
      <c r="L30" s="70" t="n">
        <f aca="false">ROUNDDOWN(C30*$L$11,0)</f>
        <v>22020</v>
      </c>
      <c r="M30" s="71"/>
      <c r="N30" s="72" t="n">
        <f aca="false">ROUNDDOWN(C30*$N$11,0)</f>
        <v>2312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900</v>
      </c>
      <c r="I31" s="54"/>
      <c r="J31" s="55" t="n">
        <f aca="false">ROUNDDOWN(C31*$J$11,0)</f>
        <v>22022</v>
      </c>
      <c r="K31" s="56"/>
      <c r="L31" s="57" t="n">
        <f aca="false">ROUNDDOWN(C31*$L$11,0)</f>
        <v>24222</v>
      </c>
      <c r="M31" s="58"/>
      <c r="N31" s="59" t="n">
        <f aca="false">ROUNDDOWN(C31*$N$11,0)</f>
        <v>25432</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800</v>
      </c>
      <c r="I32" s="67"/>
      <c r="J32" s="68" t="n">
        <f aca="false">ROUNDDOWN(C32*$J$11,0)</f>
        <v>24024</v>
      </c>
      <c r="K32" s="69"/>
      <c r="L32" s="70" t="n">
        <f aca="false">ROUNDDOWN(C32*$L$11,0)</f>
        <v>26424</v>
      </c>
      <c r="M32" s="71"/>
      <c r="N32" s="72" t="n">
        <f aca="false">ROUNDDOWN(C32*$N$11,0)</f>
        <v>27744</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700</v>
      </c>
      <c r="I33" s="54"/>
      <c r="J33" s="55" t="n">
        <f aca="false">ROUNDDOWN(C33*$J$11,0)</f>
        <v>26026</v>
      </c>
      <c r="K33" s="56"/>
      <c r="L33" s="57" t="n">
        <f aca="false">ROUNDDOWN(C33*$L$11,0)</f>
        <v>28626</v>
      </c>
      <c r="M33" s="58"/>
      <c r="N33" s="59" t="n">
        <f aca="false">ROUNDDOWN(C33*$N$11,0)</f>
        <v>30056</v>
      </c>
      <c r="O33" s="60"/>
    </row>
    <row r="34" s="12" customFormat="true" ht="18.75" hidden="false" customHeight="true" outlineLevel="0" collapsed="false">
      <c r="B34" s="61" t="n">
        <v>21</v>
      </c>
      <c r="C34" s="80" t="n">
        <v>280000</v>
      </c>
      <c r="D34" s="82"/>
      <c r="E34" s="62" t="n">
        <v>270000</v>
      </c>
      <c r="F34" s="83" t="s">
        <v>14</v>
      </c>
      <c r="G34" s="81"/>
      <c r="H34" s="84" t="n">
        <f aca="false">ROUNDDOWN(C34*$H$11,0)</f>
        <v>26600</v>
      </c>
      <c r="I34" s="85"/>
      <c r="J34" s="86" t="n">
        <f aca="false">ROUNDDOWN(C34*$J$11,0)</f>
        <v>28028</v>
      </c>
      <c r="K34" s="87"/>
      <c r="L34" s="88" t="n">
        <f aca="false">ROUNDDOWN(C34*$L$11,0)</f>
        <v>30828</v>
      </c>
      <c r="M34" s="89"/>
      <c r="N34" s="90" t="n">
        <f aca="false">ROUNDDOWN(C34*$N$11,0)</f>
        <v>32368</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01</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68</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1</v>
      </c>
      <c r="I11" s="23"/>
      <c r="J11" s="24" t="n">
        <v>0.1003</v>
      </c>
      <c r="K11" s="24"/>
      <c r="L11" s="23" t="n">
        <f aca="false">H11+0.0151</f>
        <v>0.1102</v>
      </c>
      <c r="M11" s="23"/>
      <c r="N11" s="25" t="n">
        <f aca="false">J11+0.0155</f>
        <v>0.1158</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15</v>
      </c>
      <c r="I14" s="41"/>
      <c r="J14" s="42" t="n">
        <f aca="false">ROUNDDOWN(C14*$J$11,0)</f>
        <v>5817</v>
      </c>
      <c r="K14" s="43"/>
      <c r="L14" s="44" t="n">
        <f aca="false">ROUNDDOWN(C14*$L$11,0)</f>
        <v>6391</v>
      </c>
      <c r="M14" s="45"/>
      <c r="N14" s="46" t="n">
        <f aca="false">ROUNDDOWN(C14*$N$11,0)</f>
        <v>6716</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66</v>
      </c>
      <c r="I15" s="54"/>
      <c r="J15" s="55" t="n">
        <f aca="false">ROUNDDOWN(C15*$J$11,0)</f>
        <v>6820</v>
      </c>
      <c r="K15" s="56"/>
      <c r="L15" s="57" t="n">
        <f aca="false">ROUNDDOWN(C15*$L$11,0)</f>
        <v>7493</v>
      </c>
      <c r="M15" s="58"/>
      <c r="N15" s="59" t="n">
        <f aca="false">ROUNDDOWN(C15*$N$11,0)</f>
        <v>7874</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17</v>
      </c>
      <c r="I16" s="67"/>
      <c r="J16" s="68" t="n">
        <f aca="false">ROUNDDOWN(C16*$J$11,0)</f>
        <v>7823</v>
      </c>
      <c r="K16" s="69"/>
      <c r="L16" s="70" t="n">
        <f aca="false">ROUNDDOWN(C16*$L$11,0)</f>
        <v>8595</v>
      </c>
      <c r="M16" s="71"/>
      <c r="N16" s="72" t="n">
        <f aca="false">ROUNDDOWN(C16*$N$11,0)</f>
        <v>9032</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68</v>
      </c>
      <c r="I17" s="54"/>
      <c r="J17" s="55" t="n">
        <f aca="false">ROUNDDOWN(C17*$J$11,0)</f>
        <v>8826</v>
      </c>
      <c r="K17" s="56"/>
      <c r="L17" s="57" t="n">
        <f aca="false">ROUNDDOWN(C17*$L$11,0)</f>
        <v>9697</v>
      </c>
      <c r="M17" s="58"/>
      <c r="N17" s="59" t="n">
        <f aca="false">ROUNDDOWN(C17*$N$11,0)</f>
        <v>10190</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19</v>
      </c>
      <c r="I18" s="67"/>
      <c r="J18" s="68" t="n">
        <f aca="false">ROUNDDOWN(C18*$J$11,0)</f>
        <v>9829</v>
      </c>
      <c r="K18" s="69"/>
      <c r="L18" s="70" t="n">
        <f aca="false">ROUNDDOWN(C18*$L$11,0)</f>
        <v>10799</v>
      </c>
      <c r="M18" s="71"/>
      <c r="N18" s="72" t="n">
        <f aca="false">ROUNDDOWN(C18*$N$11,0)</f>
        <v>11348</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90</v>
      </c>
      <c r="I19" s="54"/>
      <c r="J19" s="55" t="n">
        <f aca="false">ROUNDDOWN(C19*$J$11,0)</f>
        <v>10431</v>
      </c>
      <c r="K19" s="56"/>
      <c r="L19" s="57" t="n">
        <f aca="false">ROUNDDOWN(C19*$L$11,0)</f>
        <v>11460</v>
      </c>
      <c r="M19" s="58"/>
      <c r="N19" s="59" t="n">
        <f aca="false">ROUNDDOWN(C19*$N$11,0)</f>
        <v>12043</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61</v>
      </c>
      <c r="I20" s="67"/>
      <c r="J20" s="68" t="n">
        <f aca="false">ROUNDDOWN(C20*$J$11,0)</f>
        <v>11033</v>
      </c>
      <c r="K20" s="69"/>
      <c r="L20" s="70" t="n">
        <f aca="false">ROUNDDOWN(C20*$L$11,0)</f>
        <v>12122</v>
      </c>
      <c r="M20" s="71"/>
      <c r="N20" s="72" t="n">
        <f aca="false">ROUNDDOWN(C20*$N$11,0)</f>
        <v>12738</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21</v>
      </c>
      <c r="I21" s="54"/>
      <c r="J21" s="55" t="n">
        <f aca="false">ROUNDDOWN(C21*$J$11,0)</f>
        <v>11835</v>
      </c>
      <c r="K21" s="56"/>
      <c r="L21" s="57" t="n">
        <f aca="false">ROUNDDOWN(C21*$L$11,0)</f>
        <v>13003</v>
      </c>
      <c r="M21" s="58"/>
      <c r="N21" s="59" t="n">
        <f aca="false">ROUNDDOWN(C21*$N$11,0)</f>
        <v>13664</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82</v>
      </c>
      <c r="I22" s="67"/>
      <c r="J22" s="68" t="n">
        <f aca="false">ROUNDDOWN(C22*$J$11,0)</f>
        <v>12637</v>
      </c>
      <c r="K22" s="69"/>
      <c r="L22" s="70" t="n">
        <f aca="false">ROUNDDOWN(C22*$L$11,0)</f>
        <v>13885</v>
      </c>
      <c r="M22" s="71"/>
      <c r="N22" s="72" t="n">
        <f aca="false">ROUNDDOWN(C22*$N$11,0)</f>
        <v>14590</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43</v>
      </c>
      <c r="I23" s="54"/>
      <c r="J23" s="55" t="n">
        <f aca="false">ROUNDDOWN(C23*$J$11,0)</f>
        <v>13440</v>
      </c>
      <c r="K23" s="56"/>
      <c r="L23" s="57" t="n">
        <f aca="false">ROUNDDOWN(C23*$L$11,0)</f>
        <v>14766</v>
      </c>
      <c r="M23" s="58"/>
      <c r="N23" s="59" t="n">
        <f aca="false">ROUNDDOWN(C23*$N$11,0)</f>
        <v>15517</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504</v>
      </c>
      <c r="I24" s="67"/>
      <c r="J24" s="68" t="n">
        <f aca="false">ROUNDDOWN(C24*$J$11,0)</f>
        <v>14242</v>
      </c>
      <c r="K24" s="69"/>
      <c r="L24" s="70" t="n">
        <f aca="false">ROUNDDOWN(C24*$L$11,0)</f>
        <v>15648</v>
      </c>
      <c r="M24" s="71"/>
      <c r="N24" s="72" t="n">
        <f aca="false">ROUNDDOWN(C24*$N$11,0)</f>
        <v>16443</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65</v>
      </c>
      <c r="I25" s="54"/>
      <c r="J25" s="55" t="n">
        <f aca="false">ROUNDDOWN(C25*$J$11,0)</f>
        <v>15045</v>
      </c>
      <c r="K25" s="56"/>
      <c r="L25" s="57" t="n">
        <f aca="false">ROUNDDOWN(C25*$L$11,0)</f>
        <v>16530</v>
      </c>
      <c r="M25" s="58"/>
      <c r="N25" s="59" t="n">
        <f aca="false">ROUNDDOWN(C25*$N$11,0)</f>
        <v>1737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16</v>
      </c>
      <c r="I26" s="67"/>
      <c r="J26" s="68" t="n">
        <f aca="false">ROUNDDOWN(C26*$J$11,0)</f>
        <v>16048</v>
      </c>
      <c r="K26" s="69"/>
      <c r="L26" s="70" t="n">
        <f aca="false">ROUNDDOWN(C26*$L$11,0)</f>
        <v>17632</v>
      </c>
      <c r="M26" s="71"/>
      <c r="N26" s="72" t="n">
        <f aca="false">ROUNDDOWN(C26*$N$11,0)</f>
        <v>18528</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167</v>
      </c>
      <c r="I27" s="54"/>
      <c r="J27" s="55" t="n">
        <f aca="false">ROUNDDOWN(C27*$J$11,0)</f>
        <v>17051</v>
      </c>
      <c r="K27" s="56"/>
      <c r="L27" s="57" t="n">
        <f aca="false">ROUNDDOWN(C27*$L$11,0)</f>
        <v>18734</v>
      </c>
      <c r="M27" s="58"/>
      <c r="N27" s="59" t="n">
        <f aca="false">ROUNDDOWN(C27*$N$11,0)</f>
        <v>19686</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118</v>
      </c>
      <c r="I28" s="67"/>
      <c r="J28" s="68" t="n">
        <f aca="false">ROUNDDOWN(C28*$J$11,0)</f>
        <v>18054</v>
      </c>
      <c r="K28" s="69"/>
      <c r="L28" s="70" t="n">
        <f aca="false">ROUNDDOWN(C28*$L$11,0)</f>
        <v>19836</v>
      </c>
      <c r="M28" s="71"/>
      <c r="N28" s="72" t="n">
        <f aca="false">ROUNDDOWN(C28*$N$11,0)</f>
        <v>20844</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069</v>
      </c>
      <c r="I29" s="54"/>
      <c r="J29" s="55" t="n">
        <f aca="false">ROUNDDOWN(C29*$J$11,0)</f>
        <v>19057</v>
      </c>
      <c r="K29" s="56"/>
      <c r="L29" s="57" t="n">
        <f aca="false">ROUNDDOWN(C29*$L$11,0)</f>
        <v>20938</v>
      </c>
      <c r="M29" s="58"/>
      <c r="N29" s="59" t="n">
        <f aca="false">ROUNDDOWN(C29*$N$11,0)</f>
        <v>22002</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020</v>
      </c>
      <c r="I30" s="67"/>
      <c r="J30" s="68" t="n">
        <f aca="false">ROUNDDOWN(C30*$J$11,0)</f>
        <v>20060</v>
      </c>
      <c r="K30" s="69"/>
      <c r="L30" s="70" t="n">
        <f aca="false">ROUNDDOWN(C30*$L$11,0)</f>
        <v>22040</v>
      </c>
      <c r="M30" s="71"/>
      <c r="N30" s="72" t="n">
        <f aca="false">ROUNDDOWN(C30*$N$11,0)</f>
        <v>2316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922</v>
      </c>
      <c r="I31" s="54"/>
      <c r="J31" s="55" t="n">
        <f aca="false">ROUNDDOWN(C31*$J$11,0)</f>
        <v>22066</v>
      </c>
      <c r="K31" s="56"/>
      <c r="L31" s="57" t="n">
        <f aca="false">ROUNDDOWN(C31*$L$11,0)</f>
        <v>24244</v>
      </c>
      <c r="M31" s="58"/>
      <c r="N31" s="59" t="n">
        <f aca="false">ROUNDDOWN(C31*$N$11,0)</f>
        <v>25476</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824</v>
      </c>
      <c r="I32" s="67"/>
      <c r="J32" s="68" t="n">
        <f aca="false">ROUNDDOWN(C32*$J$11,0)</f>
        <v>24072</v>
      </c>
      <c r="K32" s="69"/>
      <c r="L32" s="70" t="n">
        <f aca="false">ROUNDDOWN(C32*$L$11,0)</f>
        <v>26448</v>
      </c>
      <c r="M32" s="71"/>
      <c r="N32" s="72" t="n">
        <f aca="false">ROUNDDOWN(C32*$N$11,0)</f>
        <v>27792</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726</v>
      </c>
      <c r="I33" s="54"/>
      <c r="J33" s="55" t="n">
        <f aca="false">ROUNDDOWN(C33*$J$11,0)</f>
        <v>26078</v>
      </c>
      <c r="K33" s="56"/>
      <c r="L33" s="57" t="n">
        <f aca="false">ROUNDDOWN(C33*$L$11,0)</f>
        <v>28652</v>
      </c>
      <c r="M33" s="58"/>
      <c r="N33" s="59" t="n">
        <f aca="false">ROUNDDOWN(C33*$N$11,0)</f>
        <v>30108</v>
      </c>
      <c r="O33" s="60"/>
    </row>
    <row r="34" s="12" customFormat="true" ht="18.75" hidden="false" customHeight="true" outlineLevel="0" collapsed="false">
      <c r="B34" s="61" t="n">
        <v>21</v>
      </c>
      <c r="C34" s="80" t="n">
        <v>280000</v>
      </c>
      <c r="D34" s="82"/>
      <c r="E34" s="62" t="n">
        <v>270000</v>
      </c>
      <c r="F34" s="83" t="s">
        <v>14</v>
      </c>
      <c r="G34" s="81"/>
      <c r="H34" s="84" t="n">
        <f aca="false">ROUNDDOWN(C34*$H$11,0)</f>
        <v>26628</v>
      </c>
      <c r="I34" s="85"/>
      <c r="J34" s="86" t="n">
        <f aca="false">ROUNDDOWN(C34*$J$11,0)</f>
        <v>28084</v>
      </c>
      <c r="K34" s="87"/>
      <c r="L34" s="88" t="n">
        <f aca="false">ROUNDDOWN(C34*$L$11,0)</f>
        <v>30856</v>
      </c>
      <c r="M34" s="89"/>
      <c r="N34" s="90" t="n">
        <f aca="false">ROUNDDOWN(C34*$N$11,0)</f>
        <v>32424</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03</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02</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69</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49</v>
      </c>
      <c r="I11" s="23"/>
      <c r="J11" s="24" t="n">
        <v>0.1003</v>
      </c>
      <c r="K11" s="24"/>
      <c r="L11" s="23" t="n">
        <f aca="false">H11+0.0151</f>
        <v>0.11</v>
      </c>
      <c r="M11" s="23"/>
      <c r="N11" s="25" t="n">
        <f aca="false">J11+0.0155</f>
        <v>0.1158</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04</v>
      </c>
      <c r="I14" s="41"/>
      <c r="J14" s="42" t="n">
        <f aca="false">ROUNDDOWN(C14*$J$11,0)</f>
        <v>5817</v>
      </c>
      <c r="K14" s="43"/>
      <c r="L14" s="44" t="n">
        <f aca="false">ROUNDDOWN(C14*$L$11,0)</f>
        <v>6380</v>
      </c>
      <c r="M14" s="45"/>
      <c r="N14" s="46" t="n">
        <f aca="false">ROUNDDOWN(C14*$N$11,0)</f>
        <v>6716</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53</v>
      </c>
      <c r="I15" s="54"/>
      <c r="J15" s="55" t="n">
        <f aca="false">ROUNDDOWN(C15*$J$11,0)</f>
        <v>6820</v>
      </c>
      <c r="K15" s="56"/>
      <c r="L15" s="57" t="n">
        <f aca="false">ROUNDDOWN(C15*$L$11,0)</f>
        <v>7480</v>
      </c>
      <c r="M15" s="58"/>
      <c r="N15" s="59" t="n">
        <f aca="false">ROUNDDOWN(C15*$N$11,0)</f>
        <v>7874</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02</v>
      </c>
      <c r="I16" s="67"/>
      <c r="J16" s="68" t="n">
        <f aca="false">ROUNDDOWN(C16*$J$11,0)</f>
        <v>7823</v>
      </c>
      <c r="K16" s="69"/>
      <c r="L16" s="70" t="n">
        <f aca="false">ROUNDDOWN(C16*$L$11,0)</f>
        <v>8580</v>
      </c>
      <c r="M16" s="71"/>
      <c r="N16" s="72" t="n">
        <f aca="false">ROUNDDOWN(C16*$N$11,0)</f>
        <v>9032</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51</v>
      </c>
      <c r="I17" s="54"/>
      <c r="J17" s="55" t="n">
        <f aca="false">ROUNDDOWN(C17*$J$11,0)</f>
        <v>8826</v>
      </c>
      <c r="K17" s="56"/>
      <c r="L17" s="57" t="n">
        <f aca="false">ROUNDDOWN(C17*$L$11,0)</f>
        <v>9680</v>
      </c>
      <c r="M17" s="58"/>
      <c r="N17" s="59" t="n">
        <f aca="false">ROUNDDOWN(C17*$N$11,0)</f>
        <v>10190</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00</v>
      </c>
      <c r="I18" s="67"/>
      <c r="J18" s="68" t="n">
        <f aca="false">ROUNDDOWN(C18*$J$11,0)</f>
        <v>9829</v>
      </c>
      <c r="K18" s="69"/>
      <c r="L18" s="70" t="n">
        <f aca="false">ROUNDDOWN(C18*$L$11,0)</f>
        <v>10780</v>
      </c>
      <c r="M18" s="71"/>
      <c r="N18" s="72" t="n">
        <f aca="false">ROUNDDOWN(C18*$N$11,0)</f>
        <v>11348</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69</v>
      </c>
      <c r="I19" s="54"/>
      <c r="J19" s="55" t="n">
        <f aca="false">ROUNDDOWN(C19*$J$11,0)</f>
        <v>10431</v>
      </c>
      <c r="K19" s="56"/>
      <c r="L19" s="57" t="n">
        <f aca="false">ROUNDDOWN(C19*$L$11,0)</f>
        <v>11440</v>
      </c>
      <c r="M19" s="58"/>
      <c r="N19" s="59" t="n">
        <f aca="false">ROUNDDOWN(C19*$N$11,0)</f>
        <v>12043</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39</v>
      </c>
      <c r="I20" s="67"/>
      <c r="J20" s="68" t="n">
        <f aca="false">ROUNDDOWN(C20*$J$11,0)</f>
        <v>11033</v>
      </c>
      <c r="K20" s="69"/>
      <c r="L20" s="70" t="n">
        <f aca="false">ROUNDDOWN(C20*$L$11,0)</f>
        <v>12100</v>
      </c>
      <c r="M20" s="71"/>
      <c r="N20" s="72" t="n">
        <f aca="false">ROUNDDOWN(C20*$N$11,0)</f>
        <v>12738</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198</v>
      </c>
      <c r="I21" s="54"/>
      <c r="J21" s="55" t="n">
        <f aca="false">ROUNDDOWN(C21*$J$11,0)</f>
        <v>11835</v>
      </c>
      <c r="K21" s="56"/>
      <c r="L21" s="57" t="n">
        <f aca="false">ROUNDDOWN(C21*$L$11,0)</f>
        <v>12980</v>
      </c>
      <c r="M21" s="58"/>
      <c r="N21" s="59" t="n">
        <f aca="false">ROUNDDOWN(C21*$N$11,0)</f>
        <v>13664</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57</v>
      </c>
      <c r="I22" s="67"/>
      <c r="J22" s="68" t="n">
        <f aca="false">ROUNDDOWN(C22*$J$11,0)</f>
        <v>12637</v>
      </c>
      <c r="K22" s="69"/>
      <c r="L22" s="70" t="n">
        <f aca="false">ROUNDDOWN(C22*$L$11,0)</f>
        <v>13860</v>
      </c>
      <c r="M22" s="71"/>
      <c r="N22" s="72" t="n">
        <f aca="false">ROUNDDOWN(C22*$N$11,0)</f>
        <v>14590</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16</v>
      </c>
      <c r="I23" s="54"/>
      <c r="J23" s="55" t="n">
        <f aca="false">ROUNDDOWN(C23*$J$11,0)</f>
        <v>13440</v>
      </c>
      <c r="K23" s="56"/>
      <c r="L23" s="57" t="n">
        <f aca="false">ROUNDDOWN(C23*$L$11,0)</f>
        <v>14740</v>
      </c>
      <c r="M23" s="58"/>
      <c r="N23" s="59" t="n">
        <f aca="false">ROUNDDOWN(C23*$N$11,0)</f>
        <v>15517</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75</v>
      </c>
      <c r="I24" s="67"/>
      <c r="J24" s="68" t="n">
        <f aca="false">ROUNDDOWN(C24*$J$11,0)</f>
        <v>14242</v>
      </c>
      <c r="K24" s="69"/>
      <c r="L24" s="70" t="n">
        <f aca="false">ROUNDDOWN(C24*$L$11,0)</f>
        <v>15620</v>
      </c>
      <c r="M24" s="71"/>
      <c r="N24" s="72" t="n">
        <f aca="false">ROUNDDOWN(C24*$N$11,0)</f>
        <v>16443</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35</v>
      </c>
      <c r="I25" s="54"/>
      <c r="J25" s="55" t="n">
        <f aca="false">ROUNDDOWN(C25*$J$11,0)</f>
        <v>15045</v>
      </c>
      <c r="K25" s="56"/>
      <c r="L25" s="57" t="n">
        <f aca="false">ROUNDDOWN(C25*$L$11,0)</f>
        <v>16500</v>
      </c>
      <c r="M25" s="58"/>
      <c r="N25" s="59" t="n">
        <f aca="false">ROUNDDOWN(C25*$N$11,0)</f>
        <v>1737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184</v>
      </c>
      <c r="I26" s="67"/>
      <c r="J26" s="68" t="n">
        <f aca="false">ROUNDDOWN(C26*$J$11,0)</f>
        <v>16048</v>
      </c>
      <c r="K26" s="69"/>
      <c r="L26" s="70" t="n">
        <f aca="false">ROUNDDOWN(C26*$L$11,0)</f>
        <v>17600</v>
      </c>
      <c r="M26" s="71"/>
      <c r="N26" s="72" t="n">
        <f aca="false">ROUNDDOWN(C26*$N$11,0)</f>
        <v>18528</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133</v>
      </c>
      <c r="I27" s="54"/>
      <c r="J27" s="55" t="n">
        <f aca="false">ROUNDDOWN(C27*$J$11,0)</f>
        <v>17051</v>
      </c>
      <c r="K27" s="56"/>
      <c r="L27" s="57" t="n">
        <f aca="false">ROUNDDOWN(C27*$L$11,0)</f>
        <v>18700</v>
      </c>
      <c r="M27" s="58"/>
      <c r="N27" s="59" t="n">
        <f aca="false">ROUNDDOWN(C27*$N$11,0)</f>
        <v>19686</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082</v>
      </c>
      <c r="I28" s="67"/>
      <c r="J28" s="68" t="n">
        <f aca="false">ROUNDDOWN(C28*$J$11,0)</f>
        <v>18054</v>
      </c>
      <c r="K28" s="69"/>
      <c r="L28" s="70" t="n">
        <f aca="false">ROUNDDOWN(C28*$L$11,0)</f>
        <v>19800</v>
      </c>
      <c r="M28" s="71"/>
      <c r="N28" s="72" t="n">
        <f aca="false">ROUNDDOWN(C28*$N$11,0)</f>
        <v>20844</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031</v>
      </c>
      <c r="I29" s="54"/>
      <c r="J29" s="55" t="n">
        <f aca="false">ROUNDDOWN(C29*$J$11,0)</f>
        <v>19057</v>
      </c>
      <c r="K29" s="56"/>
      <c r="L29" s="57" t="n">
        <f aca="false">ROUNDDOWN(C29*$L$11,0)</f>
        <v>20900</v>
      </c>
      <c r="M29" s="58"/>
      <c r="N29" s="59" t="n">
        <f aca="false">ROUNDDOWN(C29*$N$11,0)</f>
        <v>22002</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8980</v>
      </c>
      <c r="I30" s="67"/>
      <c r="J30" s="68" t="n">
        <f aca="false">ROUNDDOWN(C30*$J$11,0)</f>
        <v>20060</v>
      </c>
      <c r="K30" s="69"/>
      <c r="L30" s="70" t="n">
        <f aca="false">ROUNDDOWN(C30*$L$11,0)</f>
        <v>22000</v>
      </c>
      <c r="M30" s="71"/>
      <c r="N30" s="72" t="n">
        <f aca="false">ROUNDDOWN(C30*$N$11,0)</f>
        <v>2316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878</v>
      </c>
      <c r="I31" s="54"/>
      <c r="J31" s="55" t="n">
        <f aca="false">ROUNDDOWN(C31*$J$11,0)</f>
        <v>22066</v>
      </c>
      <c r="K31" s="56"/>
      <c r="L31" s="57" t="n">
        <f aca="false">ROUNDDOWN(C31*$L$11,0)</f>
        <v>24200</v>
      </c>
      <c r="M31" s="58"/>
      <c r="N31" s="59" t="n">
        <f aca="false">ROUNDDOWN(C31*$N$11,0)</f>
        <v>25476</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776</v>
      </c>
      <c r="I32" s="67"/>
      <c r="J32" s="68" t="n">
        <f aca="false">ROUNDDOWN(C32*$J$11,0)</f>
        <v>24072</v>
      </c>
      <c r="K32" s="69"/>
      <c r="L32" s="70" t="n">
        <f aca="false">ROUNDDOWN(C32*$L$11,0)</f>
        <v>26400</v>
      </c>
      <c r="M32" s="71"/>
      <c r="N32" s="72" t="n">
        <f aca="false">ROUNDDOWN(C32*$N$11,0)</f>
        <v>27792</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674</v>
      </c>
      <c r="I33" s="54"/>
      <c r="J33" s="55" t="n">
        <f aca="false">ROUNDDOWN(C33*$J$11,0)</f>
        <v>26078</v>
      </c>
      <c r="K33" s="56"/>
      <c r="L33" s="57" t="n">
        <f aca="false">ROUNDDOWN(C33*$L$11,0)</f>
        <v>28600</v>
      </c>
      <c r="M33" s="58"/>
      <c r="N33" s="59" t="n">
        <f aca="false">ROUNDDOWN(C33*$N$11,0)</f>
        <v>30108</v>
      </c>
      <c r="O33" s="60"/>
    </row>
    <row r="34" s="12" customFormat="true" ht="18.75" hidden="false" customHeight="true" outlineLevel="0" collapsed="false">
      <c r="B34" s="61" t="n">
        <v>21</v>
      </c>
      <c r="C34" s="80" t="n">
        <v>280000</v>
      </c>
      <c r="D34" s="82"/>
      <c r="E34" s="62" t="n">
        <v>270000</v>
      </c>
      <c r="F34" s="83" t="s">
        <v>14</v>
      </c>
      <c r="G34" s="81"/>
      <c r="H34" s="84" t="n">
        <f aca="false">ROUNDDOWN(C34*$H$11,0)</f>
        <v>26572</v>
      </c>
      <c r="I34" s="85"/>
      <c r="J34" s="86" t="n">
        <f aca="false">ROUNDDOWN(C34*$J$11,0)</f>
        <v>28084</v>
      </c>
      <c r="K34" s="87"/>
      <c r="L34" s="88" t="n">
        <f aca="false">ROUNDDOWN(C34*$L$11,0)</f>
        <v>30800</v>
      </c>
      <c r="M34" s="89"/>
      <c r="N34" s="90" t="n">
        <f aca="false">ROUNDDOWN(C34*$N$11,0)</f>
        <v>32424</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03</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02</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27</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54</v>
      </c>
      <c r="I11" s="23"/>
      <c r="J11" s="24" t="n">
        <v>0.1002</v>
      </c>
      <c r="K11" s="24"/>
      <c r="L11" s="23" t="n">
        <f aca="false">H11+0.0151</f>
        <v>0.1105</v>
      </c>
      <c r="M11" s="23"/>
      <c r="N11" s="25" t="n">
        <f aca="false">J11+0.0155</f>
        <v>0.1157</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533</v>
      </c>
      <c r="I14" s="41"/>
      <c r="J14" s="42" t="n">
        <f aca="false">ROUNDDOWN(C14*$J$11,0)</f>
        <v>5811</v>
      </c>
      <c r="K14" s="43"/>
      <c r="L14" s="44" t="n">
        <f aca="false">ROUNDDOWN(C14*$L$11,0)</f>
        <v>6409</v>
      </c>
      <c r="M14" s="45"/>
      <c r="N14" s="46" t="n">
        <f aca="false">ROUNDDOWN(C14*$N$11,0)</f>
        <v>6710</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87</v>
      </c>
      <c r="I15" s="54"/>
      <c r="J15" s="55" t="n">
        <f aca="false">ROUNDDOWN(C15*$J$11,0)</f>
        <v>6813</v>
      </c>
      <c r="K15" s="56"/>
      <c r="L15" s="57" t="n">
        <f aca="false">ROUNDDOWN(C15*$L$11,0)</f>
        <v>7514</v>
      </c>
      <c r="M15" s="58"/>
      <c r="N15" s="59" t="n">
        <f aca="false">ROUNDDOWN(C15*$N$11,0)</f>
        <v>7867</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441</v>
      </c>
      <c r="I16" s="67"/>
      <c r="J16" s="68" t="n">
        <f aca="false">ROUNDDOWN(C16*$J$11,0)</f>
        <v>7815</v>
      </c>
      <c r="K16" s="69"/>
      <c r="L16" s="70" t="n">
        <f aca="false">ROUNDDOWN(C16*$L$11,0)</f>
        <v>8619</v>
      </c>
      <c r="M16" s="71"/>
      <c r="N16" s="72" t="n">
        <f aca="false">ROUNDDOWN(C16*$N$11,0)</f>
        <v>9024</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95</v>
      </c>
      <c r="I17" s="54"/>
      <c r="J17" s="55" t="n">
        <f aca="false">ROUNDDOWN(C17*$J$11,0)</f>
        <v>8817</v>
      </c>
      <c r="K17" s="56"/>
      <c r="L17" s="57" t="n">
        <f aca="false">ROUNDDOWN(C17*$L$11,0)</f>
        <v>9724</v>
      </c>
      <c r="M17" s="58"/>
      <c r="N17" s="59" t="n">
        <f aca="false">ROUNDDOWN(C17*$N$11,0)</f>
        <v>10181</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349</v>
      </c>
      <c r="I18" s="67"/>
      <c r="J18" s="68" t="n">
        <f aca="false">ROUNDDOWN(C18*$J$11,0)</f>
        <v>9819</v>
      </c>
      <c r="K18" s="69"/>
      <c r="L18" s="70" t="n">
        <f aca="false">ROUNDDOWN(C18*$L$11,0)</f>
        <v>10829</v>
      </c>
      <c r="M18" s="71"/>
      <c r="N18" s="72" t="n">
        <f aca="false">ROUNDDOWN(C18*$N$11,0)</f>
        <v>11338</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921</v>
      </c>
      <c r="I19" s="54"/>
      <c r="J19" s="55" t="n">
        <f aca="false">ROUNDDOWN(C19*$J$11,0)</f>
        <v>10420</v>
      </c>
      <c r="K19" s="56"/>
      <c r="L19" s="57" t="n">
        <f aca="false">ROUNDDOWN(C19*$L$11,0)</f>
        <v>11492</v>
      </c>
      <c r="M19" s="58"/>
      <c r="N19" s="59" t="n">
        <f aca="false">ROUNDDOWN(C19*$N$11,0)</f>
        <v>12032</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94</v>
      </c>
      <c r="I20" s="67"/>
      <c r="J20" s="68" t="n">
        <f aca="false">ROUNDDOWN(C20*$J$11,0)</f>
        <v>11022</v>
      </c>
      <c r="K20" s="69"/>
      <c r="L20" s="70" t="n">
        <f aca="false">ROUNDDOWN(C20*$L$11,0)</f>
        <v>12155</v>
      </c>
      <c r="M20" s="71"/>
      <c r="N20" s="72" t="n">
        <f aca="false">ROUNDDOWN(C20*$N$11,0)</f>
        <v>12727</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257</v>
      </c>
      <c r="I21" s="54"/>
      <c r="J21" s="55" t="n">
        <f aca="false">ROUNDDOWN(C21*$J$11,0)</f>
        <v>11823</v>
      </c>
      <c r="K21" s="56"/>
      <c r="L21" s="57" t="n">
        <f aca="false">ROUNDDOWN(C21*$L$11,0)</f>
        <v>13039</v>
      </c>
      <c r="M21" s="58"/>
      <c r="N21" s="59" t="n">
        <f aca="false">ROUNDDOWN(C21*$N$11,0)</f>
        <v>13652</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2020</v>
      </c>
      <c r="I22" s="67"/>
      <c r="J22" s="68" t="n">
        <f aca="false">ROUNDDOWN(C22*$J$11,0)</f>
        <v>12625</v>
      </c>
      <c r="K22" s="69"/>
      <c r="L22" s="70" t="n">
        <f aca="false">ROUNDDOWN(C22*$L$11,0)</f>
        <v>13923</v>
      </c>
      <c r="M22" s="71"/>
      <c r="N22" s="72" t="n">
        <f aca="false">ROUNDDOWN(C22*$N$11,0)</f>
        <v>14578</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783</v>
      </c>
      <c r="I23" s="54"/>
      <c r="J23" s="55" t="n">
        <f aca="false">ROUNDDOWN(C23*$J$11,0)</f>
        <v>13426</v>
      </c>
      <c r="K23" s="56"/>
      <c r="L23" s="57" t="n">
        <f aca="false">ROUNDDOWN(C23*$L$11,0)</f>
        <v>14807</v>
      </c>
      <c r="M23" s="58"/>
      <c r="N23" s="59" t="n">
        <f aca="false">ROUNDDOWN(C23*$N$11,0)</f>
        <v>15503</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546</v>
      </c>
      <c r="I24" s="67"/>
      <c r="J24" s="68" t="n">
        <f aca="false">ROUNDDOWN(C24*$J$11,0)</f>
        <v>14228</v>
      </c>
      <c r="K24" s="69"/>
      <c r="L24" s="70" t="n">
        <f aca="false">ROUNDDOWN(C24*$L$11,0)</f>
        <v>15691</v>
      </c>
      <c r="M24" s="71"/>
      <c r="N24" s="72" t="n">
        <f aca="false">ROUNDDOWN(C24*$N$11,0)</f>
        <v>16429</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310</v>
      </c>
      <c r="I25" s="54"/>
      <c r="J25" s="55" t="n">
        <f aca="false">ROUNDDOWN(C25*$J$11,0)</f>
        <v>15030</v>
      </c>
      <c r="K25" s="56"/>
      <c r="L25" s="57" t="n">
        <f aca="false">ROUNDDOWN(C25*$L$11,0)</f>
        <v>16575</v>
      </c>
      <c r="M25" s="58"/>
      <c r="N25" s="59" t="n">
        <f aca="false">ROUNDDOWN(C25*$N$11,0)</f>
        <v>1735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264</v>
      </c>
      <c r="I26" s="67"/>
      <c r="J26" s="68" t="n">
        <f aca="false">ROUNDDOWN(C26*$J$11,0)</f>
        <v>16032</v>
      </c>
      <c r="K26" s="69"/>
      <c r="L26" s="70" t="n">
        <f aca="false">ROUNDDOWN(C26*$L$11,0)</f>
        <v>17680</v>
      </c>
      <c r="M26" s="71"/>
      <c r="N26" s="72" t="n">
        <f aca="false">ROUNDDOWN(C26*$N$11,0)</f>
        <v>18512</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218</v>
      </c>
      <c r="I27" s="54"/>
      <c r="J27" s="55" t="n">
        <f aca="false">ROUNDDOWN(C27*$J$11,0)</f>
        <v>17034</v>
      </c>
      <c r="K27" s="56"/>
      <c r="L27" s="57" t="n">
        <f aca="false">ROUNDDOWN(C27*$L$11,0)</f>
        <v>18785</v>
      </c>
      <c r="M27" s="58"/>
      <c r="N27" s="59" t="n">
        <f aca="false">ROUNDDOWN(C27*$N$11,0)</f>
        <v>19669</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172</v>
      </c>
      <c r="I28" s="67"/>
      <c r="J28" s="68" t="n">
        <f aca="false">ROUNDDOWN(C28*$J$11,0)</f>
        <v>18036</v>
      </c>
      <c r="K28" s="69"/>
      <c r="L28" s="70" t="n">
        <f aca="false">ROUNDDOWN(C28*$L$11,0)</f>
        <v>19890</v>
      </c>
      <c r="M28" s="71"/>
      <c r="N28" s="72" t="n">
        <f aca="false">ROUNDDOWN(C28*$N$11,0)</f>
        <v>20826</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8126</v>
      </c>
      <c r="I29" s="54"/>
      <c r="J29" s="55" t="n">
        <f aca="false">ROUNDDOWN(C29*$J$11,0)</f>
        <v>19038</v>
      </c>
      <c r="K29" s="56"/>
      <c r="L29" s="57" t="n">
        <f aca="false">ROUNDDOWN(C29*$L$11,0)</f>
        <v>20995</v>
      </c>
      <c r="M29" s="58"/>
      <c r="N29" s="59" t="n">
        <f aca="false">ROUNDDOWN(C29*$N$11,0)</f>
        <v>21983</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9080</v>
      </c>
      <c r="I30" s="67"/>
      <c r="J30" s="68" t="n">
        <f aca="false">ROUNDDOWN(C30*$J$11,0)</f>
        <v>20040</v>
      </c>
      <c r="K30" s="69"/>
      <c r="L30" s="70" t="n">
        <f aca="false">ROUNDDOWN(C30*$L$11,0)</f>
        <v>22100</v>
      </c>
      <c r="M30" s="71"/>
      <c r="N30" s="72" t="n">
        <f aca="false">ROUNDDOWN(C30*$N$11,0)</f>
        <v>2314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988</v>
      </c>
      <c r="I31" s="54"/>
      <c r="J31" s="55" t="n">
        <f aca="false">ROUNDDOWN(C31*$J$11,0)</f>
        <v>22044</v>
      </c>
      <c r="K31" s="56"/>
      <c r="L31" s="57" t="n">
        <f aca="false">ROUNDDOWN(C31*$L$11,0)</f>
        <v>24310</v>
      </c>
      <c r="M31" s="58"/>
      <c r="N31" s="59" t="n">
        <f aca="false">ROUNDDOWN(C31*$N$11,0)</f>
        <v>25454</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896</v>
      </c>
      <c r="I32" s="67"/>
      <c r="J32" s="68" t="n">
        <f aca="false">ROUNDDOWN(C32*$J$11,0)</f>
        <v>24048</v>
      </c>
      <c r="K32" s="69"/>
      <c r="L32" s="70" t="n">
        <f aca="false">ROUNDDOWN(C32*$L$11,0)</f>
        <v>26520</v>
      </c>
      <c r="M32" s="71"/>
      <c r="N32" s="72" t="n">
        <f aca="false">ROUNDDOWN(C32*$N$11,0)</f>
        <v>27768</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804</v>
      </c>
      <c r="I33" s="54"/>
      <c r="J33" s="55" t="n">
        <f aca="false">ROUNDDOWN(C33*$J$11,0)</f>
        <v>26052</v>
      </c>
      <c r="K33" s="56"/>
      <c r="L33" s="57" t="n">
        <f aca="false">ROUNDDOWN(C33*$L$11,0)</f>
        <v>28730</v>
      </c>
      <c r="M33" s="58"/>
      <c r="N33" s="59" t="n">
        <f aca="false">ROUNDDOWN(C33*$N$11,0)</f>
        <v>30082</v>
      </c>
      <c r="O33" s="60"/>
    </row>
    <row r="34" s="12" customFormat="true" ht="18.75" hidden="false" customHeight="true" outlineLevel="0" collapsed="false">
      <c r="B34" s="61" t="n">
        <v>21</v>
      </c>
      <c r="C34" s="80" t="n">
        <v>280000</v>
      </c>
      <c r="D34" s="82"/>
      <c r="E34" s="62" t="n">
        <v>270000</v>
      </c>
      <c r="F34" s="83" t="s">
        <v>14</v>
      </c>
      <c r="G34" s="81"/>
      <c r="H34" s="84" t="n">
        <f aca="false">ROUNDDOWN(C34*$H$11,0)</f>
        <v>26712</v>
      </c>
      <c r="I34" s="85"/>
      <c r="J34" s="86" t="n">
        <f aca="false">ROUNDDOWN(C34*$J$11,0)</f>
        <v>28056</v>
      </c>
      <c r="K34" s="87"/>
      <c r="L34" s="88" t="n">
        <f aca="false">ROUNDDOWN(C34*$L$11,0)</f>
        <v>30940</v>
      </c>
      <c r="M34" s="89"/>
      <c r="N34" s="90" t="n">
        <f aca="false">ROUNDDOWN(C34*$N$11,0)</f>
        <v>32396</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1002</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601</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28</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45</v>
      </c>
      <c r="I11" s="23"/>
      <c r="J11" s="24" t="n">
        <v>0.0996</v>
      </c>
      <c r="K11" s="24"/>
      <c r="L11" s="23" t="n">
        <f aca="false">H11+0.0151</f>
        <v>0.1096</v>
      </c>
      <c r="M11" s="23"/>
      <c r="N11" s="25" t="n">
        <f aca="false">J11+0.0155</f>
        <v>0.1151</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481</v>
      </c>
      <c r="I14" s="41"/>
      <c r="J14" s="42" t="n">
        <f aca="false">ROUNDDOWN(C14*$J$11,0)</f>
        <v>5776</v>
      </c>
      <c r="K14" s="43"/>
      <c r="L14" s="44" t="n">
        <f aca="false">ROUNDDOWN(C14*$L$11,0)</f>
        <v>6356</v>
      </c>
      <c r="M14" s="45"/>
      <c r="N14" s="46" t="n">
        <f aca="false">ROUNDDOWN(C14*$N$11,0)</f>
        <v>6675</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26</v>
      </c>
      <c r="I15" s="54"/>
      <c r="J15" s="55" t="n">
        <f aca="false">ROUNDDOWN(C15*$J$11,0)</f>
        <v>6772</v>
      </c>
      <c r="K15" s="56"/>
      <c r="L15" s="57" t="n">
        <f aca="false">ROUNDDOWN(C15*$L$11,0)</f>
        <v>7452</v>
      </c>
      <c r="M15" s="58"/>
      <c r="N15" s="59" t="n">
        <f aca="false">ROUNDDOWN(C15*$N$11,0)</f>
        <v>7826</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371</v>
      </c>
      <c r="I16" s="67"/>
      <c r="J16" s="68" t="n">
        <f aca="false">ROUNDDOWN(C16*$J$11,0)</f>
        <v>7768</v>
      </c>
      <c r="K16" s="69"/>
      <c r="L16" s="70" t="n">
        <f aca="false">ROUNDDOWN(C16*$L$11,0)</f>
        <v>8548</v>
      </c>
      <c r="M16" s="71"/>
      <c r="N16" s="72" t="n">
        <f aca="false">ROUNDDOWN(C16*$N$11,0)</f>
        <v>8977</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16</v>
      </c>
      <c r="I17" s="54"/>
      <c r="J17" s="55" t="n">
        <f aca="false">ROUNDDOWN(C17*$J$11,0)</f>
        <v>8764</v>
      </c>
      <c r="K17" s="56"/>
      <c r="L17" s="57" t="n">
        <f aca="false">ROUNDDOWN(C17*$L$11,0)</f>
        <v>9644</v>
      </c>
      <c r="M17" s="58"/>
      <c r="N17" s="59" t="n">
        <f aca="false">ROUNDDOWN(C17*$N$11,0)</f>
        <v>10128</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261</v>
      </c>
      <c r="I18" s="67"/>
      <c r="J18" s="68" t="n">
        <f aca="false">ROUNDDOWN(C18*$J$11,0)</f>
        <v>9760</v>
      </c>
      <c r="K18" s="69"/>
      <c r="L18" s="70" t="n">
        <f aca="false">ROUNDDOWN(C18*$L$11,0)</f>
        <v>10740</v>
      </c>
      <c r="M18" s="71"/>
      <c r="N18" s="72" t="n">
        <f aca="false">ROUNDDOWN(C18*$N$11,0)</f>
        <v>11279</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28</v>
      </c>
      <c r="I19" s="54"/>
      <c r="J19" s="55" t="n">
        <f aca="false">ROUNDDOWN(C19*$J$11,0)</f>
        <v>10358</v>
      </c>
      <c r="K19" s="56"/>
      <c r="L19" s="57" t="n">
        <f aca="false">ROUNDDOWN(C19*$L$11,0)</f>
        <v>11398</v>
      </c>
      <c r="M19" s="58"/>
      <c r="N19" s="59" t="n">
        <f aca="false">ROUNDDOWN(C19*$N$11,0)</f>
        <v>11970</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395</v>
      </c>
      <c r="I20" s="67"/>
      <c r="J20" s="68" t="n">
        <f aca="false">ROUNDDOWN(C20*$J$11,0)</f>
        <v>10956</v>
      </c>
      <c r="K20" s="69"/>
      <c r="L20" s="70" t="n">
        <f aca="false">ROUNDDOWN(C20*$L$11,0)</f>
        <v>12056</v>
      </c>
      <c r="M20" s="71"/>
      <c r="N20" s="72" t="n">
        <f aca="false">ROUNDDOWN(C20*$N$11,0)</f>
        <v>12661</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151</v>
      </c>
      <c r="I21" s="54"/>
      <c r="J21" s="55" t="n">
        <f aca="false">ROUNDDOWN(C21*$J$11,0)</f>
        <v>11752</v>
      </c>
      <c r="K21" s="56"/>
      <c r="L21" s="57" t="n">
        <f aca="false">ROUNDDOWN(C21*$L$11,0)</f>
        <v>12932</v>
      </c>
      <c r="M21" s="58"/>
      <c r="N21" s="59" t="n">
        <f aca="false">ROUNDDOWN(C21*$N$11,0)</f>
        <v>13581</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07</v>
      </c>
      <c r="I22" s="67"/>
      <c r="J22" s="68" t="n">
        <f aca="false">ROUNDDOWN(C22*$J$11,0)</f>
        <v>12549</v>
      </c>
      <c r="K22" s="69"/>
      <c r="L22" s="70" t="n">
        <f aca="false">ROUNDDOWN(C22*$L$11,0)</f>
        <v>13809</v>
      </c>
      <c r="M22" s="71"/>
      <c r="N22" s="72" t="n">
        <f aca="false">ROUNDDOWN(C22*$N$11,0)</f>
        <v>14502</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663</v>
      </c>
      <c r="I23" s="54"/>
      <c r="J23" s="55" t="n">
        <f aca="false">ROUNDDOWN(C23*$J$11,0)</f>
        <v>13346</v>
      </c>
      <c r="K23" s="56"/>
      <c r="L23" s="57" t="n">
        <f aca="false">ROUNDDOWN(C23*$L$11,0)</f>
        <v>14686</v>
      </c>
      <c r="M23" s="58"/>
      <c r="N23" s="59" t="n">
        <f aca="false">ROUNDDOWN(C23*$N$11,0)</f>
        <v>15423</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19</v>
      </c>
      <c r="I24" s="67"/>
      <c r="J24" s="68" t="n">
        <f aca="false">ROUNDDOWN(C24*$J$11,0)</f>
        <v>14143</v>
      </c>
      <c r="K24" s="69"/>
      <c r="L24" s="70" t="n">
        <f aca="false">ROUNDDOWN(C24*$L$11,0)</f>
        <v>15563</v>
      </c>
      <c r="M24" s="71"/>
      <c r="N24" s="72" t="n">
        <f aca="false">ROUNDDOWN(C24*$N$11,0)</f>
        <v>16344</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175</v>
      </c>
      <c r="I25" s="54"/>
      <c r="J25" s="55" t="n">
        <f aca="false">ROUNDDOWN(C25*$J$11,0)</f>
        <v>14940</v>
      </c>
      <c r="K25" s="56"/>
      <c r="L25" s="57" t="n">
        <f aca="false">ROUNDDOWN(C25*$L$11,0)</f>
        <v>16440</v>
      </c>
      <c r="M25" s="58"/>
      <c r="N25" s="59" t="n">
        <f aca="false">ROUNDDOWN(C25*$N$11,0)</f>
        <v>1726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120</v>
      </c>
      <c r="I26" s="67"/>
      <c r="J26" s="68" t="n">
        <f aca="false">ROUNDDOWN(C26*$J$11,0)</f>
        <v>15936</v>
      </c>
      <c r="K26" s="69"/>
      <c r="L26" s="70" t="n">
        <f aca="false">ROUNDDOWN(C26*$L$11,0)</f>
        <v>17536</v>
      </c>
      <c r="M26" s="71"/>
      <c r="N26" s="72" t="n">
        <f aca="false">ROUNDDOWN(C26*$N$11,0)</f>
        <v>18416</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065</v>
      </c>
      <c r="I27" s="54"/>
      <c r="J27" s="55" t="n">
        <f aca="false">ROUNDDOWN(C27*$J$11,0)</f>
        <v>16932</v>
      </c>
      <c r="K27" s="56"/>
      <c r="L27" s="57" t="n">
        <f aca="false">ROUNDDOWN(C27*$L$11,0)</f>
        <v>18632</v>
      </c>
      <c r="M27" s="58"/>
      <c r="N27" s="59" t="n">
        <f aca="false">ROUNDDOWN(C27*$N$11,0)</f>
        <v>19567</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010</v>
      </c>
      <c r="I28" s="67"/>
      <c r="J28" s="68" t="n">
        <f aca="false">ROUNDDOWN(C28*$J$11,0)</f>
        <v>17928</v>
      </c>
      <c r="K28" s="69"/>
      <c r="L28" s="70" t="n">
        <f aca="false">ROUNDDOWN(C28*$L$11,0)</f>
        <v>19728</v>
      </c>
      <c r="M28" s="71"/>
      <c r="N28" s="72" t="n">
        <f aca="false">ROUNDDOWN(C28*$N$11,0)</f>
        <v>20718</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7955</v>
      </c>
      <c r="I29" s="54"/>
      <c r="J29" s="55" t="n">
        <f aca="false">ROUNDDOWN(C29*$J$11,0)</f>
        <v>18924</v>
      </c>
      <c r="K29" s="56"/>
      <c r="L29" s="57" t="n">
        <f aca="false">ROUNDDOWN(C29*$L$11,0)</f>
        <v>20824</v>
      </c>
      <c r="M29" s="58"/>
      <c r="N29" s="59" t="n">
        <f aca="false">ROUNDDOWN(C29*$N$11,0)</f>
        <v>21869</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8900</v>
      </c>
      <c r="I30" s="67"/>
      <c r="J30" s="68" t="n">
        <f aca="false">ROUNDDOWN(C30*$J$11,0)</f>
        <v>19920</v>
      </c>
      <c r="K30" s="69"/>
      <c r="L30" s="70" t="n">
        <f aca="false">ROUNDDOWN(C30*$L$11,0)</f>
        <v>21920</v>
      </c>
      <c r="M30" s="71"/>
      <c r="N30" s="72" t="n">
        <f aca="false">ROUNDDOWN(C30*$N$11,0)</f>
        <v>2302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790</v>
      </c>
      <c r="I31" s="54"/>
      <c r="J31" s="55" t="n">
        <f aca="false">ROUNDDOWN(C31*$J$11,0)</f>
        <v>21912</v>
      </c>
      <c r="K31" s="56"/>
      <c r="L31" s="57" t="n">
        <f aca="false">ROUNDDOWN(C31*$L$11,0)</f>
        <v>24112</v>
      </c>
      <c r="M31" s="58"/>
      <c r="N31" s="59" t="n">
        <f aca="false">ROUNDDOWN(C31*$N$11,0)</f>
        <v>25322</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680</v>
      </c>
      <c r="I32" s="67"/>
      <c r="J32" s="68" t="n">
        <f aca="false">ROUNDDOWN(C32*$J$11,0)</f>
        <v>23904</v>
      </c>
      <c r="K32" s="69"/>
      <c r="L32" s="70" t="n">
        <f aca="false">ROUNDDOWN(C32*$L$11,0)</f>
        <v>26304</v>
      </c>
      <c r="M32" s="71"/>
      <c r="N32" s="72" t="n">
        <f aca="false">ROUNDDOWN(C32*$N$11,0)</f>
        <v>27624</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570</v>
      </c>
      <c r="I33" s="54"/>
      <c r="J33" s="55" t="n">
        <f aca="false">ROUNDDOWN(C33*$J$11,0)</f>
        <v>25896</v>
      </c>
      <c r="K33" s="56"/>
      <c r="L33" s="57" t="n">
        <f aca="false">ROUNDDOWN(C33*$L$11,0)</f>
        <v>28496</v>
      </c>
      <c r="M33" s="58"/>
      <c r="N33" s="59" t="n">
        <f aca="false">ROUNDDOWN(C33*$N$11,0)</f>
        <v>29926</v>
      </c>
      <c r="O33" s="60"/>
    </row>
    <row r="34" s="12" customFormat="true" ht="18.75" hidden="false" customHeight="true" outlineLevel="0" collapsed="false">
      <c r="B34" s="61" t="n">
        <v>21</v>
      </c>
      <c r="C34" s="80" t="n">
        <v>280000</v>
      </c>
      <c r="D34" s="82"/>
      <c r="E34" s="62" t="n">
        <v>270000</v>
      </c>
      <c r="F34" s="83" t="s">
        <v>14</v>
      </c>
      <c r="G34" s="81"/>
      <c r="H34" s="84" t="n">
        <f aca="false">ROUNDDOWN(C34*$H$11,0)</f>
        <v>26460</v>
      </c>
      <c r="I34" s="85"/>
      <c r="J34" s="86" t="n">
        <f aca="false">ROUNDDOWN(C34*$J$11,0)</f>
        <v>27888</v>
      </c>
      <c r="K34" s="87"/>
      <c r="L34" s="88" t="n">
        <f aca="false">ROUNDDOWN(C34*$L$11,0)</f>
        <v>30688</v>
      </c>
      <c r="M34" s="89"/>
      <c r="N34" s="90" t="n">
        <f aca="false">ROUNDDOWN(C34*$N$11,0)</f>
        <v>32228</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96</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5</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29</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47</v>
      </c>
      <c r="I11" s="23"/>
      <c r="J11" s="24" t="n">
        <v>0.0996</v>
      </c>
      <c r="K11" s="24"/>
      <c r="L11" s="23" t="n">
        <f aca="false">H11+0.0151</f>
        <v>0.1098</v>
      </c>
      <c r="M11" s="23"/>
      <c r="N11" s="25" t="n">
        <f aca="false">J11+0.0155</f>
        <v>0.1151</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492</v>
      </c>
      <c r="I14" s="41"/>
      <c r="J14" s="42" t="n">
        <f aca="false">ROUNDDOWN(C14*$J$11,0)</f>
        <v>5776</v>
      </c>
      <c r="K14" s="43"/>
      <c r="L14" s="44" t="n">
        <f aca="false">ROUNDDOWN(C14*$L$11,0)</f>
        <v>6368</v>
      </c>
      <c r="M14" s="45"/>
      <c r="N14" s="46" t="n">
        <f aca="false">ROUNDDOWN(C14*$N$11,0)</f>
        <v>6675</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39</v>
      </c>
      <c r="I15" s="54"/>
      <c r="J15" s="55" t="n">
        <f aca="false">ROUNDDOWN(C15*$J$11,0)</f>
        <v>6772</v>
      </c>
      <c r="K15" s="56"/>
      <c r="L15" s="57" t="n">
        <f aca="false">ROUNDDOWN(C15*$L$11,0)</f>
        <v>7466</v>
      </c>
      <c r="M15" s="58"/>
      <c r="N15" s="59" t="n">
        <f aca="false">ROUNDDOWN(C15*$N$11,0)</f>
        <v>7826</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386</v>
      </c>
      <c r="I16" s="67"/>
      <c r="J16" s="68" t="n">
        <f aca="false">ROUNDDOWN(C16*$J$11,0)</f>
        <v>7768</v>
      </c>
      <c r="K16" s="69"/>
      <c r="L16" s="70" t="n">
        <f aca="false">ROUNDDOWN(C16*$L$11,0)</f>
        <v>8564</v>
      </c>
      <c r="M16" s="71"/>
      <c r="N16" s="72" t="n">
        <f aca="false">ROUNDDOWN(C16*$N$11,0)</f>
        <v>8977</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33</v>
      </c>
      <c r="I17" s="54"/>
      <c r="J17" s="55" t="n">
        <f aca="false">ROUNDDOWN(C17*$J$11,0)</f>
        <v>8764</v>
      </c>
      <c r="K17" s="56"/>
      <c r="L17" s="57" t="n">
        <f aca="false">ROUNDDOWN(C17*$L$11,0)</f>
        <v>9662</v>
      </c>
      <c r="M17" s="58"/>
      <c r="N17" s="59" t="n">
        <f aca="false">ROUNDDOWN(C17*$N$11,0)</f>
        <v>10128</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280</v>
      </c>
      <c r="I18" s="67"/>
      <c r="J18" s="68" t="n">
        <f aca="false">ROUNDDOWN(C18*$J$11,0)</f>
        <v>9760</v>
      </c>
      <c r="K18" s="69"/>
      <c r="L18" s="70" t="n">
        <f aca="false">ROUNDDOWN(C18*$L$11,0)</f>
        <v>10760</v>
      </c>
      <c r="M18" s="71"/>
      <c r="N18" s="72" t="n">
        <f aca="false">ROUNDDOWN(C18*$N$11,0)</f>
        <v>11279</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48</v>
      </c>
      <c r="I19" s="54"/>
      <c r="J19" s="55" t="n">
        <f aca="false">ROUNDDOWN(C19*$J$11,0)</f>
        <v>10358</v>
      </c>
      <c r="K19" s="56"/>
      <c r="L19" s="57" t="n">
        <f aca="false">ROUNDDOWN(C19*$L$11,0)</f>
        <v>11419</v>
      </c>
      <c r="M19" s="58"/>
      <c r="N19" s="59" t="n">
        <f aca="false">ROUNDDOWN(C19*$N$11,0)</f>
        <v>11970</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17</v>
      </c>
      <c r="I20" s="67"/>
      <c r="J20" s="68" t="n">
        <f aca="false">ROUNDDOWN(C20*$J$11,0)</f>
        <v>10956</v>
      </c>
      <c r="K20" s="69"/>
      <c r="L20" s="70" t="n">
        <f aca="false">ROUNDDOWN(C20*$L$11,0)</f>
        <v>12078</v>
      </c>
      <c r="M20" s="71"/>
      <c r="N20" s="72" t="n">
        <f aca="false">ROUNDDOWN(C20*$N$11,0)</f>
        <v>12661</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174</v>
      </c>
      <c r="I21" s="54"/>
      <c r="J21" s="55" t="n">
        <f aca="false">ROUNDDOWN(C21*$J$11,0)</f>
        <v>11752</v>
      </c>
      <c r="K21" s="56"/>
      <c r="L21" s="57" t="n">
        <f aca="false">ROUNDDOWN(C21*$L$11,0)</f>
        <v>12956</v>
      </c>
      <c r="M21" s="58"/>
      <c r="N21" s="59" t="n">
        <f aca="false">ROUNDDOWN(C21*$N$11,0)</f>
        <v>13581</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32</v>
      </c>
      <c r="I22" s="67"/>
      <c r="J22" s="68" t="n">
        <f aca="false">ROUNDDOWN(C22*$J$11,0)</f>
        <v>12549</v>
      </c>
      <c r="K22" s="69"/>
      <c r="L22" s="70" t="n">
        <f aca="false">ROUNDDOWN(C22*$L$11,0)</f>
        <v>13834</v>
      </c>
      <c r="M22" s="71"/>
      <c r="N22" s="72" t="n">
        <f aca="false">ROUNDDOWN(C22*$N$11,0)</f>
        <v>14502</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689</v>
      </c>
      <c r="I23" s="54"/>
      <c r="J23" s="55" t="n">
        <f aca="false">ROUNDDOWN(C23*$J$11,0)</f>
        <v>13346</v>
      </c>
      <c r="K23" s="56"/>
      <c r="L23" s="57" t="n">
        <f aca="false">ROUNDDOWN(C23*$L$11,0)</f>
        <v>14713</v>
      </c>
      <c r="M23" s="58"/>
      <c r="N23" s="59" t="n">
        <f aca="false">ROUNDDOWN(C23*$N$11,0)</f>
        <v>15423</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47</v>
      </c>
      <c r="I24" s="67"/>
      <c r="J24" s="68" t="n">
        <f aca="false">ROUNDDOWN(C24*$J$11,0)</f>
        <v>14143</v>
      </c>
      <c r="K24" s="69"/>
      <c r="L24" s="70" t="n">
        <f aca="false">ROUNDDOWN(C24*$L$11,0)</f>
        <v>15591</v>
      </c>
      <c r="M24" s="71"/>
      <c r="N24" s="72" t="n">
        <f aca="false">ROUNDDOWN(C24*$N$11,0)</f>
        <v>16344</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05</v>
      </c>
      <c r="I25" s="54"/>
      <c r="J25" s="55" t="n">
        <f aca="false">ROUNDDOWN(C25*$J$11,0)</f>
        <v>14940</v>
      </c>
      <c r="K25" s="56"/>
      <c r="L25" s="57" t="n">
        <f aca="false">ROUNDDOWN(C25*$L$11,0)</f>
        <v>16470</v>
      </c>
      <c r="M25" s="58"/>
      <c r="N25" s="59" t="n">
        <f aca="false">ROUNDDOWN(C25*$N$11,0)</f>
        <v>17265</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152</v>
      </c>
      <c r="I26" s="67"/>
      <c r="J26" s="68" t="n">
        <f aca="false">ROUNDDOWN(C26*$J$11,0)</f>
        <v>15936</v>
      </c>
      <c r="K26" s="69"/>
      <c r="L26" s="70" t="n">
        <f aca="false">ROUNDDOWN(C26*$L$11,0)</f>
        <v>17568</v>
      </c>
      <c r="M26" s="71"/>
      <c r="N26" s="72" t="n">
        <f aca="false">ROUNDDOWN(C26*$N$11,0)</f>
        <v>18416</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099</v>
      </c>
      <c r="I27" s="54"/>
      <c r="J27" s="55" t="n">
        <f aca="false">ROUNDDOWN(C27*$J$11,0)</f>
        <v>16932</v>
      </c>
      <c r="K27" s="56"/>
      <c r="L27" s="57" t="n">
        <f aca="false">ROUNDDOWN(C27*$L$11,0)</f>
        <v>18666</v>
      </c>
      <c r="M27" s="58"/>
      <c r="N27" s="59" t="n">
        <f aca="false">ROUNDDOWN(C27*$N$11,0)</f>
        <v>19567</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046</v>
      </c>
      <c r="I28" s="67"/>
      <c r="J28" s="68" t="n">
        <f aca="false">ROUNDDOWN(C28*$J$11,0)</f>
        <v>17928</v>
      </c>
      <c r="K28" s="69"/>
      <c r="L28" s="70" t="n">
        <f aca="false">ROUNDDOWN(C28*$L$11,0)</f>
        <v>19764</v>
      </c>
      <c r="M28" s="71"/>
      <c r="N28" s="72" t="n">
        <f aca="false">ROUNDDOWN(C28*$N$11,0)</f>
        <v>20718</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7993</v>
      </c>
      <c r="I29" s="54"/>
      <c r="J29" s="55" t="n">
        <f aca="false">ROUNDDOWN(C29*$J$11,0)</f>
        <v>18924</v>
      </c>
      <c r="K29" s="56"/>
      <c r="L29" s="57" t="n">
        <f aca="false">ROUNDDOWN(C29*$L$11,0)</f>
        <v>20862</v>
      </c>
      <c r="M29" s="58"/>
      <c r="N29" s="59" t="n">
        <f aca="false">ROUNDDOWN(C29*$N$11,0)</f>
        <v>21869</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8940</v>
      </c>
      <c r="I30" s="67"/>
      <c r="J30" s="68" t="n">
        <f aca="false">ROUNDDOWN(C30*$J$11,0)</f>
        <v>19920</v>
      </c>
      <c r="K30" s="69"/>
      <c r="L30" s="70" t="n">
        <f aca="false">ROUNDDOWN(C30*$L$11,0)</f>
        <v>21960</v>
      </c>
      <c r="M30" s="71"/>
      <c r="N30" s="72" t="n">
        <f aca="false">ROUNDDOWN(C30*$N$11,0)</f>
        <v>2302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834</v>
      </c>
      <c r="I31" s="54"/>
      <c r="J31" s="55" t="n">
        <f aca="false">ROUNDDOWN(C31*$J$11,0)</f>
        <v>21912</v>
      </c>
      <c r="K31" s="56"/>
      <c r="L31" s="57" t="n">
        <f aca="false">ROUNDDOWN(C31*$L$11,0)</f>
        <v>24156</v>
      </c>
      <c r="M31" s="58"/>
      <c r="N31" s="59" t="n">
        <f aca="false">ROUNDDOWN(C31*$N$11,0)</f>
        <v>25322</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728</v>
      </c>
      <c r="I32" s="67"/>
      <c r="J32" s="68" t="n">
        <f aca="false">ROUNDDOWN(C32*$J$11,0)</f>
        <v>23904</v>
      </c>
      <c r="K32" s="69"/>
      <c r="L32" s="70" t="n">
        <f aca="false">ROUNDDOWN(C32*$L$11,0)</f>
        <v>26352</v>
      </c>
      <c r="M32" s="71"/>
      <c r="N32" s="72" t="n">
        <f aca="false">ROUNDDOWN(C32*$N$11,0)</f>
        <v>27624</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622</v>
      </c>
      <c r="I33" s="54"/>
      <c r="J33" s="55" t="n">
        <f aca="false">ROUNDDOWN(C33*$J$11,0)</f>
        <v>25896</v>
      </c>
      <c r="K33" s="56"/>
      <c r="L33" s="57" t="n">
        <f aca="false">ROUNDDOWN(C33*$L$11,0)</f>
        <v>28548</v>
      </c>
      <c r="M33" s="58"/>
      <c r="N33" s="59" t="n">
        <f aca="false">ROUNDDOWN(C33*$N$11,0)</f>
        <v>29926</v>
      </c>
      <c r="O33" s="60"/>
    </row>
    <row r="34" s="12" customFormat="true" ht="18.75" hidden="false" customHeight="true" outlineLevel="0" collapsed="false">
      <c r="B34" s="61" t="n">
        <v>21</v>
      </c>
      <c r="C34" s="80" t="n">
        <v>280000</v>
      </c>
      <c r="D34" s="82"/>
      <c r="E34" s="62" t="n">
        <v>270000</v>
      </c>
      <c r="F34" s="83" t="s">
        <v>14</v>
      </c>
      <c r="G34" s="81"/>
      <c r="H34" s="84" t="n">
        <f aca="false">ROUNDDOWN(C34*$H$11,0)</f>
        <v>26516</v>
      </c>
      <c r="I34" s="85"/>
      <c r="J34" s="86" t="n">
        <f aca="false">ROUNDDOWN(C34*$J$11,0)</f>
        <v>27888</v>
      </c>
      <c r="K34" s="87"/>
      <c r="L34" s="88" t="n">
        <f aca="false">ROUNDDOWN(C34*$L$11,0)</f>
        <v>30744</v>
      </c>
      <c r="M34" s="89"/>
      <c r="N34" s="90" t="n">
        <f aca="false">ROUNDDOWN(C34*$N$11,0)</f>
        <v>32228</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96</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5</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30</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44</v>
      </c>
      <c r="I11" s="23"/>
      <c r="J11" s="24" t="n">
        <v>0.0993</v>
      </c>
      <c r="K11" s="24"/>
      <c r="L11" s="23" t="n">
        <f aca="false">H11+0.0151</f>
        <v>0.1095</v>
      </c>
      <c r="M11" s="23"/>
      <c r="N11" s="25" t="n">
        <f aca="false">J11+0.0155</f>
        <v>0.1148</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475</v>
      </c>
      <c r="I14" s="41"/>
      <c r="J14" s="42" t="n">
        <f aca="false">ROUNDDOWN(C14*$J$11,0)</f>
        <v>5759</v>
      </c>
      <c r="K14" s="43"/>
      <c r="L14" s="44" t="n">
        <f aca="false">ROUNDDOWN(C14*$L$11,0)</f>
        <v>6351</v>
      </c>
      <c r="M14" s="45"/>
      <c r="N14" s="46" t="n">
        <f aca="false">ROUNDDOWN(C14*$N$11,0)</f>
        <v>6658</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19</v>
      </c>
      <c r="I15" s="54"/>
      <c r="J15" s="55" t="n">
        <f aca="false">ROUNDDOWN(C15*$J$11,0)</f>
        <v>6752</v>
      </c>
      <c r="K15" s="56"/>
      <c r="L15" s="57" t="n">
        <f aca="false">ROUNDDOWN(C15*$L$11,0)</f>
        <v>7446</v>
      </c>
      <c r="M15" s="58"/>
      <c r="N15" s="59" t="n">
        <f aca="false">ROUNDDOWN(C15*$N$11,0)</f>
        <v>7806</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363</v>
      </c>
      <c r="I16" s="67"/>
      <c r="J16" s="68" t="n">
        <f aca="false">ROUNDDOWN(C16*$J$11,0)</f>
        <v>7745</v>
      </c>
      <c r="K16" s="69"/>
      <c r="L16" s="70" t="n">
        <f aca="false">ROUNDDOWN(C16*$L$11,0)</f>
        <v>8541</v>
      </c>
      <c r="M16" s="71"/>
      <c r="N16" s="72" t="n">
        <f aca="false">ROUNDDOWN(C16*$N$11,0)</f>
        <v>8954</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07</v>
      </c>
      <c r="I17" s="54"/>
      <c r="J17" s="55" t="n">
        <f aca="false">ROUNDDOWN(C17*$J$11,0)</f>
        <v>8738</v>
      </c>
      <c r="K17" s="56"/>
      <c r="L17" s="57" t="n">
        <f aca="false">ROUNDDOWN(C17*$L$11,0)</f>
        <v>9636</v>
      </c>
      <c r="M17" s="58"/>
      <c r="N17" s="59" t="n">
        <f aca="false">ROUNDDOWN(C17*$N$11,0)</f>
        <v>10102</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251</v>
      </c>
      <c r="I18" s="67"/>
      <c r="J18" s="68" t="n">
        <f aca="false">ROUNDDOWN(C18*$J$11,0)</f>
        <v>9731</v>
      </c>
      <c r="K18" s="69"/>
      <c r="L18" s="70" t="n">
        <f aca="false">ROUNDDOWN(C18*$L$11,0)</f>
        <v>10731</v>
      </c>
      <c r="M18" s="71"/>
      <c r="N18" s="72" t="n">
        <f aca="false">ROUNDDOWN(C18*$N$11,0)</f>
        <v>11250</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17</v>
      </c>
      <c r="I19" s="54"/>
      <c r="J19" s="55" t="n">
        <f aca="false">ROUNDDOWN(C19*$J$11,0)</f>
        <v>10327</v>
      </c>
      <c r="K19" s="56"/>
      <c r="L19" s="57" t="n">
        <f aca="false">ROUNDDOWN(C19*$L$11,0)</f>
        <v>11388</v>
      </c>
      <c r="M19" s="58"/>
      <c r="N19" s="59" t="n">
        <f aca="false">ROUNDDOWN(C19*$N$11,0)</f>
        <v>11939</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384</v>
      </c>
      <c r="I20" s="67"/>
      <c r="J20" s="68" t="n">
        <f aca="false">ROUNDDOWN(C20*$J$11,0)</f>
        <v>10923</v>
      </c>
      <c r="K20" s="69"/>
      <c r="L20" s="70" t="n">
        <f aca="false">ROUNDDOWN(C20*$L$11,0)</f>
        <v>12045</v>
      </c>
      <c r="M20" s="71"/>
      <c r="N20" s="72" t="n">
        <f aca="false">ROUNDDOWN(C20*$N$11,0)</f>
        <v>12628</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139</v>
      </c>
      <c r="I21" s="54"/>
      <c r="J21" s="55" t="n">
        <f aca="false">ROUNDDOWN(C21*$J$11,0)</f>
        <v>11717</v>
      </c>
      <c r="K21" s="56"/>
      <c r="L21" s="57" t="n">
        <f aca="false">ROUNDDOWN(C21*$L$11,0)</f>
        <v>12921</v>
      </c>
      <c r="M21" s="58"/>
      <c r="N21" s="59" t="n">
        <f aca="false">ROUNDDOWN(C21*$N$11,0)</f>
        <v>13546</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894</v>
      </c>
      <c r="I22" s="67"/>
      <c r="J22" s="68" t="n">
        <f aca="false">ROUNDDOWN(C22*$J$11,0)</f>
        <v>12511</v>
      </c>
      <c r="K22" s="69"/>
      <c r="L22" s="70" t="n">
        <f aca="false">ROUNDDOWN(C22*$L$11,0)</f>
        <v>13797</v>
      </c>
      <c r="M22" s="71"/>
      <c r="N22" s="72" t="n">
        <f aca="false">ROUNDDOWN(C22*$N$11,0)</f>
        <v>14464</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649</v>
      </c>
      <c r="I23" s="54"/>
      <c r="J23" s="55" t="n">
        <f aca="false">ROUNDDOWN(C23*$J$11,0)</f>
        <v>13306</v>
      </c>
      <c r="K23" s="56"/>
      <c r="L23" s="57" t="n">
        <f aca="false">ROUNDDOWN(C23*$L$11,0)</f>
        <v>14673</v>
      </c>
      <c r="M23" s="58"/>
      <c r="N23" s="59" t="n">
        <f aca="false">ROUNDDOWN(C23*$N$11,0)</f>
        <v>15383</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04</v>
      </c>
      <c r="I24" s="67"/>
      <c r="J24" s="68" t="n">
        <f aca="false">ROUNDDOWN(C24*$J$11,0)</f>
        <v>14100</v>
      </c>
      <c r="K24" s="69"/>
      <c r="L24" s="70" t="n">
        <f aca="false">ROUNDDOWN(C24*$L$11,0)</f>
        <v>15549</v>
      </c>
      <c r="M24" s="71"/>
      <c r="N24" s="72" t="n">
        <f aca="false">ROUNDDOWN(C24*$N$11,0)</f>
        <v>16301</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160</v>
      </c>
      <c r="I25" s="54"/>
      <c r="J25" s="55" t="n">
        <f aca="false">ROUNDDOWN(C25*$J$11,0)</f>
        <v>14895</v>
      </c>
      <c r="K25" s="56"/>
      <c r="L25" s="57" t="n">
        <f aca="false">ROUNDDOWN(C25*$L$11,0)</f>
        <v>16425</v>
      </c>
      <c r="M25" s="58"/>
      <c r="N25" s="59" t="n">
        <f aca="false">ROUNDDOWN(C25*$N$11,0)</f>
        <v>1722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104</v>
      </c>
      <c r="I26" s="67"/>
      <c r="J26" s="68" t="n">
        <f aca="false">ROUNDDOWN(C26*$J$11,0)</f>
        <v>15888</v>
      </c>
      <c r="K26" s="69"/>
      <c r="L26" s="70" t="n">
        <f aca="false">ROUNDDOWN(C26*$L$11,0)</f>
        <v>17520</v>
      </c>
      <c r="M26" s="71"/>
      <c r="N26" s="72" t="n">
        <f aca="false">ROUNDDOWN(C26*$N$11,0)</f>
        <v>18368</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048</v>
      </c>
      <c r="I27" s="54"/>
      <c r="J27" s="55" t="n">
        <f aca="false">ROUNDDOWN(C27*$J$11,0)</f>
        <v>16881</v>
      </c>
      <c r="K27" s="56"/>
      <c r="L27" s="57" t="n">
        <f aca="false">ROUNDDOWN(C27*$L$11,0)</f>
        <v>18615</v>
      </c>
      <c r="M27" s="58"/>
      <c r="N27" s="59" t="n">
        <f aca="false">ROUNDDOWN(C27*$N$11,0)</f>
        <v>19516</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6992</v>
      </c>
      <c r="I28" s="67"/>
      <c r="J28" s="68" t="n">
        <f aca="false">ROUNDDOWN(C28*$J$11,0)</f>
        <v>17874</v>
      </c>
      <c r="K28" s="69"/>
      <c r="L28" s="70" t="n">
        <f aca="false">ROUNDDOWN(C28*$L$11,0)</f>
        <v>19710</v>
      </c>
      <c r="M28" s="71"/>
      <c r="N28" s="72" t="n">
        <f aca="false">ROUNDDOWN(C28*$N$11,0)</f>
        <v>20664</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7936</v>
      </c>
      <c r="I29" s="54"/>
      <c r="J29" s="55" t="n">
        <f aca="false">ROUNDDOWN(C29*$J$11,0)</f>
        <v>18867</v>
      </c>
      <c r="K29" s="56"/>
      <c r="L29" s="57" t="n">
        <f aca="false">ROUNDDOWN(C29*$L$11,0)</f>
        <v>20805</v>
      </c>
      <c r="M29" s="58"/>
      <c r="N29" s="59" t="n">
        <f aca="false">ROUNDDOWN(C29*$N$11,0)</f>
        <v>21812</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8880</v>
      </c>
      <c r="I30" s="67"/>
      <c r="J30" s="68" t="n">
        <f aca="false">ROUNDDOWN(C30*$J$11,0)</f>
        <v>19860</v>
      </c>
      <c r="K30" s="69"/>
      <c r="L30" s="70" t="n">
        <f aca="false">ROUNDDOWN(C30*$L$11,0)</f>
        <v>21900</v>
      </c>
      <c r="M30" s="71"/>
      <c r="N30" s="72" t="n">
        <f aca="false">ROUNDDOWN(C30*$N$11,0)</f>
        <v>2296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768</v>
      </c>
      <c r="I31" s="54"/>
      <c r="J31" s="55" t="n">
        <f aca="false">ROUNDDOWN(C31*$J$11,0)</f>
        <v>21846</v>
      </c>
      <c r="K31" s="56"/>
      <c r="L31" s="57" t="n">
        <f aca="false">ROUNDDOWN(C31*$L$11,0)</f>
        <v>24090</v>
      </c>
      <c r="M31" s="58"/>
      <c r="N31" s="59" t="n">
        <f aca="false">ROUNDDOWN(C31*$N$11,0)</f>
        <v>25256</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656</v>
      </c>
      <c r="I32" s="67"/>
      <c r="J32" s="68" t="n">
        <f aca="false">ROUNDDOWN(C32*$J$11,0)</f>
        <v>23832</v>
      </c>
      <c r="K32" s="69"/>
      <c r="L32" s="70" t="n">
        <f aca="false">ROUNDDOWN(C32*$L$11,0)</f>
        <v>26280</v>
      </c>
      <c r="M32" s="71"/>
      <c r="N32" s="72" t="n">
        <f aca="false">ROUNDDOWN(C32*$N$11,0)</f>
        <v>27552</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544</v>
      </c>
      <c r="I33" s="54"/>
      <c r="J33" s="55" t="n">
        <f aca="false">ROUNDDOWN(C33*$J$11,0)</f>
        <v>25818</v>
      </c>
      <c r="K33" s="56"/>
      <c r="L33" s="57" t="n">
        <f aca="false">ROUNDDOWN(C33*$L$11,0)</f>
        <v>28470</v>
      </c>
      <c r="M33" s="58"/>
      <c r="N33" s="59" t="n">
        <f aca="false">ROUNDDOWN(C33*$N$11,0)</f>
        <v>29848</v>
      </c>
      <c r="O33" s="60"/>
    </row>
    <row r="34" s="12" customFormat="true" ht="18.75" hidden="false" customHeight="true" outlineLevel="0" collapsed="false">
      <c r="B34" s="61" t="n">
        <v>21</v>
      </c>
      <c r="C34" s="80" t="n">
        <v>280000</v>
      </c>
      <c r="D34" s="82"/>
      <c r="E34" s="62" t="n">
        <v>270000</v>
      </c>
      <c r="F34" s="83" t="s">
        <v>14</v>
      </c>
      <c r="G34" s="81"/>
      <c r="H34" s="84" t="n">
        <f aca="false">ROUNDDOWN(C34*$H$11,0)</f>
        <v>26432</v>
      </c>
      <c r="I34" s="85"/>
      <c r="J34" s="86" t="n">
        <f aca="false">ROUNDDOWN(C34*$J$11,0)</f>
        <v>27804</v>
      </c>
      <c r="K34" s="87"/>
      <c r="L34" s="88" t="n">
        <f aca="false">ROUNDDOWN(C34*$L$11,0)</f>
        <v>30660</v>
      </c>
      <c r="M34" s="89"/>
      <c r="N34" s="90" t="n">
        <f aca="false">ROUNDDOWN(C34*$N$11,0)</f>
        <v>32144</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93</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2</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2.83"/>
    <col collapsed="false" customWidth="true" hidden="false" outlineLevel="0" max="7" min="7" style="1" width="11.34"/>
    <col collapsed="false" customWidth="true" hidden="false" outlineLevel="0" max="8" min="8" style="1" width="13.75"/>
    <col collapsed="false" customWidth="true" hidden="false" outlineLevel="0" max="9" min="9" style="1" width="1.41"/>
    <col collapsed="false" customWidth="true" hidden="false" outlineLevel="0" max="10" min="10" style="1" width="13.75"/>
    <col collapsed="false" customWidth="true" hidden="false" outlineLevel="0" max="11" min="11" style="1" width="1.41"/>
    <col collapsed="false" customWidth="true" hidden="false" outlineLevel="0" max="12" min="12" style="3" width="13.75"/>
    <col collapsed="false" customWidth="true" hidden="false" outlineLevel="0" max="13" min="13" style="3" width="1.41"/>
    <col collapsed="false" customWidth="true" hidden="false" outlineLevel="0" max="14" min="14" style="3" width="13.75"/>
    <col collapsed="false" customWidth="true" hidden="false" outlineLevel="0" max="15" min="15" style="3" width="1.41"/>
    <col collapsed="false" customWidth="true" hidden="false" outlineLevel="0" max="16" min="16" style="1" width="0.85"/>
    <col collapsed="false" customWidth="false" hidden="false" outlineLevel="0" max="257" min="17" style="1" width="10.2"/>
  </cols>
  <sheetData>
    <row r="1" customFormat="false" ht="16.5" hidden="false" customHeight="true" outlineLevel="0" collapsed="false">
      <c r="B1" s="4" t="s">
        <v>0</v>
      </c>
      <c r="C1" s="4"/>
      <c r="D1" s="4"/>
      <c r="E1" s="4"/>
      <c r="F1" s="4"/>
      <c r="G1" s="4"/>
      <c r="H1" s="4"/>
      <c r="I1" s="4"/>
      <c r="J1" s="4"/>
      <c r="K1" s="4"/>
      <c r="L1" s="4"/>
      <c r="M1" s="4"/>
      <c r="N1" s="4"/>
      <c r="O1" s="4"/>
      <c r="P1" s="5"/>
      <c r="Q1" s="6"/>
    </row>
    <row r="2" customFormat="false" ht="24.75" hidden="false" customHeight="true" outlineLevel="0" collapsed="false">
      <c r="B2" s="4"/>
      <c r="C2" s="4"/>
      <c r="D2" s="4"/>
      <c r="E2" s="4"/>
      <c r="F2" s="4"/>
      <c r="G2" s="4"/>
      <c r="H2" s="4"/>
      <c r="I2" s="4"/>
      <c r="J2" s="4"/>
      <c r="K2" s="4"/>
      <c r="L2" s="4"/>
      <c r="M2" s="4"/>
      <c r="N2" s="4"/>
      <c r="O2" s="4"/>
      <c r="P2" s="5"/>
      <c r="Q2" s="7"/>
    </row>
    <row r="3" customFormat="false" ht="9.75" hidden="false" customHeight="true" outlineLevel="0" collapsed="false">
      <c r="B3" s="8" t="s">
        <v>31</v>
      </c>
      <c r="C3" s="8"/>
      <c r="D3" s="8"/>
      <c r="E3" s="8"/>
      <c r="F3" s="8"/>
      <c r="G3" s="8"/>
      <c r="H3" s="8"/>
      <c r="I3" s="9"/>
      <c r="J3" s="9"/>
      <c r="K3" s="9"/>
      <c r="L3" s="9"/>
      <c r="M3" s="9"/>
      <c r="N3" s="9"/>
      <c r="O3" s="9"/>
      <c r="P3" s="5"/>
      <c r="Q3" s="7"/>
    </row>
    <row r="4" customFormat="false" ht="18.75" hidden="false" customHeight="true" outlineLevel="0" collapsed="false">
      <c r="B4" s="8"/>
      <c r="C4" s="8"/>
      <c r="D4" s="8"/>
      <c r="E4" s="8"/>
      <c r="F4" s="8"/>
      <c r="G4" s="8"/>
      <c r="H4" s="8"/>
      <c r="I4" s="10"/>
      <c r="J4" s="11" t="s">
        <v>2</v>
      </c>
      <c r="K4" s="11"/>
      <c r="L4" s="11"/>
      <c r="M4" s="11"/>
      <c r="N4" s="11"/>
      <c r="O4" s="11"/>
      <c r="P4" s="5"/>
    </row>
    <row r="5" s="12" customFormat="true" ht="21" hidden="false" customHeight="true" outlineLevel="0" collapsed="false">
      <c r="B5" s="13" t="s">
        <v>3</v>
      </c>
      <c r="C5" s="13"/>
      <c r="D5" s="13"/>
      <c r="E5" s="14" t="s">
        <v>4</v>
      </c>
      <c r="F5" s="14"/>
      <c r="G5" s="14"/>
      <c r="H5" s="15" t="s">
        <v>5</v>
      </c>
      <c r="I5" s="15"/>
      <c r="J5" s="15"/>
      <c r="K5" s="15"/>
      <c r="L5" s="15"/>
      <c r="M5" s="15"/>
      <c r="N5" s="15"/>
      <c r="O5" s="15"/>
    </row>
    <row r="6" s="12" customFormat="true" ht="13.5" hidden="false" customHeight="true" outlineLevel="0" collapsed="false">
      <c r="B6" s="13"/>
      <c r="C6" s="13"/>
      <c r="D6" s="13"/>
      <c r="E6" s="14"/>
      <c r="F6" s="14"/>
      <c r="G6" s="14"/>
      <c r="H6" s="16" t="s">
        <v>6</v>
      </c>
      <c r="I6" s="16"/>
      <c r="J6" s="16"/>
      <c r="K6" s="16"/>
      <c r="L6" s="17" t="s">
        <v>7</v>
      </c>
      <c r="M6" s="17"/>
      <c r="N6" s="17"/>
      <c r="O6" s="17"/>
    </row>
    <row r="7" s="12" customFormat="true" ht="7.5" hidden="false" customHeight="true" outlineLevel="0" collapsed="false">
      <c r="B7" s="13"/>
      <c r="C7" s="13"/>
      <c r="D7" s="13"/>
      <c r="E7" s="14"/>
      <c r="F7" s="14"/>
      <c r="G7" s="14"/>
      <c r="H7" s="16"/>
      <c r="I7" s="16"/>
      <c r="J7" s="16"/>
      <c r="K7" s="16"/>
      <c r="L7" s="17"/>
      <c r="M7" s="17"/>
      <c r="N7" s="17"/>
      <c r="O7" s="17"/>
    </row>
    <row r="8" s="12" customFormat="true" ht="6" hidden="false" customHeight="true" outlineLevel="0" collapsed="false">
      <c r="B8" s="13"/>
      <c r="C8" s="13"/>
      <c r="D8" s="13"/>
      <c r="E8" s="14"/>
      <c r="F8" s="14"/>
      <c r="G8" s="14"/>
      <c r="H8" s="16"/>
      <c r="I8" s="16"/>
      <c r="J8" s="16"/>
      <c r="K8" s="16"/>
      <c r="L8" s="17"/>
      <c r="M8" s="17"/>
      <c r="N8" s="17"/>
      <c r="O8" s="17"/>
    </row>
    <row r="9" s="12" customFormat="true" ht="19.5" hidden="false" customHeight="true" outlineLevel="0" collapsed="false">
      <c r="B9" s="13"/>
      <c r="C9" s="13"/>
      <c r="D9" s="13"/>
      <c r="E9" s="14"/>
      <c r="F9" s="14"/>
      <c r="G9" s="14"/>
      <c r="H9" s="18" t="s">
        <v>8</v>
      </c>
      <c r="I9" s="18"/>
      <c r="J9" s="19" t="s">
        <v>9</v>
      </c>
      <c r="K9" s="19"/>
      <c r="L9" s="18" t="s">
        <v>8</v>
      </c>
      <c r="M9" s="18"/>
      <c r="N9" s="20" t="s">
        <v>9</v>
      </c>
      <c r="O9" s="20"/>
    </row>
    <row r="10" s="12" customFormat="true" ht="1.5" hidden="false" customHeight="true" outlineLevel="0" collapsed="false">
      <c r="B10" s="13"/>
      <c r="C10" s="13"/>
      <c r="D10" s="13"/>
      <c r="E10" s="14"/>
      <c r="F10" s="14"/>
      <c r="G10" s="14"/>
      <c r="H10" s="18"/>
      <c r="I10" s="18"/>
      <c r="J10" s="19"/>
      <c r="K10" s="19"/>
      <c r="L10" s="18"/>
      <c r="M10" s="18"/>
      <c r="N10" s="20"/>
      <c r="O10" s="20"/>
    </row>
    <row r="11" s="12" customFormat="true" ht="8.25" hidden="false" customHeight="true" outlineLevel="0" collapsed="false">
      <c r="B11" s="21" t="s">
        <v>10</v>
      </c>
      <c r="C11" s="22" t="s">
        <v>11</v>
      </c>
      <c r="D11" s="22"/>
      <c r="E11" s="14"/>
      <c r="F11" s="14"/>
      <c r="G11" s="14"/>
      <c r="H11" s="23" t="n">
        <v>0.0947</v>
      </c>
      <c r="I11" s="23"/>
      <c r="J11" s="24" t="n">
        <v>0.0995</v>
      </c>
      <c r="K11" s="24"/>
      <c r="L11" s="23" t="n">
        <f aca="false">H11+0.0151</f>
        <v>0.1098</v>
      </c>
      <c r="M11" s="23"/>
      <c r="N11" s="25" t="n">
        <f aca="false">J11+0.0155</f>
        <v>0.115</v>
      </c>
      <c r="O11" s="25"/>
    </row>
    <row r="12" s="12" customFormat="true" ht="8.25" hidden="false" customHeight="true" outlineLevel="0" collapsed="false">
      <c r="B12" s="21"/>
      <c r="C12" s="22"/>
      <c r="D12" s="22"/>
      <c r="E12" s="14"/>
      <c r="F12" s="14"/>
      <c r="G12" s="14"/>
      <c r="H12" s="23"/>
      <c r="I12" s="23"/>
      <c r="J12" s="24"/>
      <c r="K12" s="24"/>
      <c r="L12" s="23"/>
      <c r="M12" s="23"/>
      <c r="N12" s="25"/>
      <c r="O12" s="25"/>
    </row>
    <row r="13" s="12" customFormat="true" ht="13.5" hidden="false" customHeight="true" outlineLevel="0" collapsed="false">
      <c r="B13" s="26"/>
      <c r="C13" s="27"/>
      <c r="D13" s="28"/>
      <c r="E13" s="29" t="s">
        <v>12</v>
      </c>
      <c r="F13" s="1"/>
      <c r="G13" s="29" t="s">
        <v>13</v>
      </c>
      <c r="H13" s="30"/>
      <c r="I13" s="31"/>
      <c r="J13" s="32"/>
      <c r="K13" s="33"/>
      <c r="L13" s="34"/>
      <c r="M13" s="31"/>
      <c r="N13" s="32"/>
      <c r="O13" s="35"/>
    </row>
    <row r="14" s="12" customFormat="true" ht="18.75" hidden="false" customHeight="true" outlineLevel="0" collapsed="false">
      <c r="B14" s="36" t="n">
        <v>1</v>
      </c>
      <c r="C14" s="37" t="n">
        <v>58000</v>
      </c>
      <c r="D14" s="38"/>
      <c r="E14" s="2"/>
      <c r="F14" s="39" t="s">
        <v>14</v>
      </c>
      <c r="G14" s="2" t="n">
        <v>63000</v>
      </c>
      <c r="H14" s="40" t="n">
        <f aca="false">ROUNDDOWN(C14*$H$11,0)</f>
        <v>5492</v>
      </c>
      <c r="I14" s="41"/>
      <c r="J14" s="42" t="n">
        <f aca="false">ROUNDDOWN(C14*$J$11,0)</f>
        <v>5771</v>
      </c>
      <c r="K14" s="43"/>
      <c r="L14" s="44" t="n">
        <f aca="false">ROUNDDOWN(C14*$L$11,0)</f>
        <v>6368</v>
      </c>
      <c r="M14" s="45"/>
      <c r="N14" s="46" t="n">
        <f aca="false">ROUNDDOWN(C14*$N$11,0)</f>
        <v>6670</v>
      </c>
      <c r="O14" s="47"/>
    </row>
    <row r="15" s="12" customFormat="true" ht="18.75" hidden="false" customHeight="true" outlineLevel="0" collapsed="false">
      <c r="B15" s="48" t="n">
        <v>2</v>
      </c>
      <c r="C15" s="49" t="n">
        <v>68000</v>
      </c>
      <c r="D15" s="50"/>
      <c r="E15" s="51" t="n">
        <v>63000</v>
      </c>
      <c r="F15" s="52" t="s">
        <v>14</v>
      </c>
      <c r="G15" s="51" t="n">
        <v>73000</v>
      </c>
      <c r="H15" s="53" t="n">
        <f aca="false">ROUNDDOWN(C15*$H$11,0)</f>
        <v>6439</v>
      </c>
      <c r="I15" s="54"/>
      <c r="J15" s="55" t="n">
        <f aca="false">ROUNDDOWN(C15*$J$11,0)</f>
        <v>6766</v>
      </c>
      <c r="K15" s="56"/>
      <c r="L15" s="57" t="n">
        <f aca="false">ROUNDDOWN(C15*$L$11,0)</f>
        <v>7466</v>
      </c>
      <c r="M15" s="58"/>
      <c r="N15" s="59" t="n">
        <f aca="false">ROUNDDOWN(C15*$N$11,0)</f>
        <v>7820</v>
      </c>
      <c r="O15" s="60"/>
    </row>
    <row r="16" s="12" customFormat="true" ht="18.75" hidden="false" customHeight="true" outlineLevel="0" collapsed="false">
      <c r="B16" s="61" t="n">
        <v>3</v>
      </c>
      <c r="C16" s="62" t="n">
        <v>78000</v>
      </c>
      <c r="D16" s="63"/>
      <c r="E16" s="64" t="n">
        <v>73000</v>
      </c>
      <c r="F16" s="65" t="s">
        <v>14</v>
      </c>
      <c r="G16" s="64" t="n">
        <v>83000</v>
      </c>
      <c r="H16" s="66" t="n">
        <f aca="false">ROUNDDOWN(C16*$H$11,0)</f>
        <v>7386</v>
      </c>
      <c r="I16" s="67"/>
      <c r="J16" s="68" t="n">
        <f aca="false">ROUNDDOWN(C16*$J$11,0)</f>
        <v>7761</v>
      </c>
      <c r="K16" s="69"/>
      <c r="L16" s="70" t="n">
        <f aca="false">ROUNDDOWN(C16*$L$11,0)</f>
        <v>8564</v>
      </c>
      <c r="M16" s="71"/>
      <c r="N16" s="72" t="n">
        <f aca="false">ROUNDDOWN(C16*$N$11,0)</f>
        <v>8970</v>
      </c>
      <c r="O16" s="73"/>
    </row>
    <row r="17" s="12" customFormat="true" ht="18.75" hidden="false" customHeight="true" outlineLevel="0" collapsed="false">
      <c r="B17" s="48" t="n">
        <v>4</v>
      </c>
      <c r="C17" s="49" t="n">
        <v>88000</v>
      </c>
      <c r="D17" s="50"/>
      <c r="E17" s="51" t="n">
        <v>83000</v>
      </c>
      <c r="F17" s="52" t="s">
        <v>14</v>
      </c>
      <c r="G17" s="51" t="n">
        <v>93000</v>
      </c>
      <c r="H17" s="53" t="n">
        <f aca="false">ROUNDDOWN(C17*$H$11,0)</f>
        <v>8333</v>
      </c>
      <c r="I17" s="54"/>
      <c r="J17" s="55" t="n">
        <f aca="false">ROUNDDOWN(C17*$J$11,0)</f>
        <v>8756</v>
      </c>
      <c r="K17" s="56"/>
      <c r="L17" s="57" t="n">
        <f aca="false">ROUNDDOWN(C17*$L$11,0)</f>
        <v>9662</v>
      </c>
      <c r="M17" s="58"/>
      <c r="N17" s="59" t="n">
        <f aca="false">ROUNDDOWN(C17*$N$11,0)</f>
        <v>10120</v>
      </c>
      <c r="O17" s="60"/>
    </row>
    <row r="18" s="12" customFormat="true" ht="18.75" hidden="false" customHeight="true" outlineLevel="0" collapsed="false">
      <c r="B18" s="61" t="n">
        <v>5</v>
      </c>
      <c r="C18" s="62" t="n">
        <v>98000</v>
      </c>
      <c r="D18" s="63"/>
      <c r="E18" s="62" t="n">
        <v>93000</v>
      </c>
      <c r="F18" s="65" t="s">
        <v>14</v>
      </c>
      <c r="G18" s="74" t="n">
        <v>101000</v>
      </c>
      <c r="H18" s="66" t="n">
        <f aca="false">ROUNDDOWN(C18*$H$11,0)</f>
        <v>9280</v>
      </c>
      <c r="I18" s="67"/>
      <c r="J18" s="68" t="n">
        <f aca="false">ROUNDDOWN(C18*$J$11,0)</f>
        <v>9751</v>
      </c>
      <c r="K18" s="69"/>
      <c r="L18" s="70" t="n">
        <f aca="false">ROUNDDOWN(C18*$L$11,0)</f>
        <v>10760</v>
      </c>
      <c r="M18" s="71"/>
      <c r="N18" s="72" t="n">
        <f aca="false">ROUNDDOWN(C18*$N$11,0)</f>
        <v>11270</v>
      </c>
      <c r="O18" s="73"/>
    </row>
    <row r="19" s="12" customFormat="true" ht="18.75" hidden="false" customHeight="true" outlineLevel="0" collapsed="false">
      <c r="B19" s="48" t="n">
        <v>6</v>
      </c>
      <c r="C19" s="49" t="n">
        <v>104000</v>
      </c>
      <c r="D19" s="50"/>
      <c r="E19" s="49" t="n">
        <v>101000</v>
      </c>
      <c r="F19" s="52" t="s">
        <v>14</v>
      </c>
      <c r="G19" s="75" t="n">
        <v>107000</v>
      </c>
      <c r="H19" s="53" t="n">
        <f aca="false">ROUNDDOWN(C19*$H$11,0)</f>
        <v>9848</v>
      </c>
      <c r="I19" s="54"/>
      <c r="J19" s="55" t="n">
        <f aca="false">ROUNDDOWN(C19*$J$11,0)</f>
        <v>10348</v>
      </c>
      <c r="K19" s="56"/>
      <c r="L19" s="57" t="n">
        <f aca="false">ROUNDDOWN(C19*$L$11,0)</f>
        <v>11419</v>
      </c>
      <c r="M19" s="58"/>
      <c r="N19" s="59" t="n">
        <f aca="false">ROUNDDOWN(C19*$N$11,0)</f>
        <v>11960</v>
      </c>
      <c r="O19" s="60"/>
    </row>
    <row r="20" s="12" customFormat="true" ht="18.75" hidden="false" customHeight="true" outlineLevel="0" collapsed="false">
      <c r="B20" s="61" t="n">
        <v>7</v>
      </c>
      <c r="C20" s="62" t="n">
        <v>110000</v>
      </c>
      <c r="D20" s="63"/>
      <c r="E20" s="62" t="n">
        <v>107000</v>
      </c>
      <c r="F20" s="65" t="s">
        <v>14</v>
      </c>
      <c r="G20" s="74" t="n">
        <v>114000</v>
      </c>
      <c r="H20" s="66" t="n">
        <f aca="false">ROUNDDOWN(C20*$H$11,0)</f>
        <v>10417</v>
      </c>
      <c r="I20" s="67"/>
      <c r="J20" s="68" t="n">
        <f aca="false">ROUNDDOWN(C20*$J$11,0)</f>
        <v>10945</v>
      </c>
      <c r="K20" s="69"/>
      <c r="L20" s="70" t="n">
        <f aca="false">ROUNDDOWN(C20*$L$11,0)</f>
        <v>12078</v>
      </c>
      <c r="M20" s="71"/>
      <c r="N20" s="72" t="n">
        <f aca="false">ROUNDDOWN(C20*$N$11,0)</f>
        <v>12650</v>
      </c>
      <c r="O20" s="73"/>
    </row>
    <row r="21" s="12" customFormat="true" ht="18.75" hidden="false" customHeight="true" outlineLevel="0" collapsed="false">
      <c r="B21" s="48" t="n">
        <v>8</v>
      </c>
      <c r="C21" s="49" t="n">
        <v>118000</v>
      </c>
      <c r="D21" s="50"/>
      <c r="E21" s="49" t="n">
        <v>114000</v>
      </c>
      <c r="F21" s="52" t="s">
        <v>14</v>
      </c>
      <c r="G21" s="75" t="n">
        <v>122000</v>
      </c>
      <c r="H21" s="53" t="n">
        <f aca="false">ROUNDDOWN(C21*$H$11,0)</f>
        <v>11174</v>
      </c>
      <c r="I21" s="54"/>
      <c r="J21" s="55" t="n">
        <f aca="false">ROUNDDOWN(C21*$J$11,0)</f>
        <v>11741</v>
      </c>
      <c r="K21" s="56"/>
      <c r="L21" s="57" t="n">
        <f aca="false">ROUNDDOWN(C21*$L$11,0)</f>
        <v>12956</v>
      </c>
      <c r="M21" s="58"/>
      <c r="N21" s="59" t="n">
        <f aca="false">ROUNDDOWN(C21*$N$11,0)</f>
        <v>13570</v>
      </c>
      <c r="O21" s="60"/>
    </row>
    <row r="22" s="12" customFormat="true" ht="18.75" hidden="false" customHeight="true" outlineLevel="0" collapsed="false">
      <c r="B22" s="61" t="n">
        <v>9</v>
      </c>
      <c r="C22" s="62" t="n">
        <v>126000</v>
      </c>
      <c r="D22" s="63"/>
      <c r="E22" s="62" t="n">
        <v>122000</v>
      </c>
      <c r="F22" s="65" t="s">
        <v>14</v>
      </c>
      <c r="G22" s="74" t="n">
        <v>130000</v>
      </c>
      <c r="H22" s="66" t="n">
        <f aca="false">ROUNDDOWN(C22*$H$11,0)</f>
        <v>11932</v>
      </c>
      <c r="I22" s="67"/>
      <c r="J22" s="68" t="n">
        <f aca="false">ROUNDDOWN(C22*$J$11,0)</f>
        <v>12537</v>
      </c>
      <c r="K22" s="69"/>
      <c r="L22" s="70" t="n">
        <f aca="false">ROUNDDOWN(C22*$L$11,0)</f>
        <v>13834</v>
      </c>
      <c r="M22" s="71"/>
      <c r="N22" s="72" t="n">
        <f aca="false">ROUNDDOWN(C22*$N$11,0)</f>
        <v>14490</v>
      </c>
      <c r="O22" s="73"/>
    </row>
    <row r="23" s="12" customFormat="true" ht="18.75" hidden="false" customHeight="true" outlineLevel="0" collapsed="false">
      <c r="B23" s="48" t="n">
        <v>10</v>
      </c>
      <c r="C23" s="76" t="n">
        <v>134000</v>
      </c>
      <c r="D23" s="77"/>
      <c r="E23" s="76" t="n">
        <v>130000</v>
      </c>
      <c r="F23" s="78" t="s">
        <v>14</v>
      </c>
      <c r="G23" s="79" t="n">
        <v>138000</v>
      </c>
      <c r="H23" s="53" t="n">
        <f aca="false">ROUNDDOWN(C23*$H$11,0)</f>
        <v>12689</v>
      </c>
      <c r="I23" s="54"/>
      <c r="J23" s="55" t="n">
        <f aca="false">ROUNDDOWN(C23*$J$11,0)</f>
        <v>13333</v>
      </c>
      <c r="K23" s="56"/>
      <c r="L23" s="57" t="n">
        <f aca="false">ROUNDDOWN(C23*$L$11,0)</f>
        <v>14713</v>
      </c>
      <c r="M23" s="58"/>
      <c r="N23" s="59" t="n">
        <f aca="false">ROUNDDOWN(C23*$N$11,0)</f>
        <v>15410</v>
      </c>
      <c r="O23" s="60"/>
    </row>
    <row r="24" s="12" customFormat="true" ht="18.75" hidden="false" customHeight="true" outlineLevel="0" collapsed="false">
      <c r="B24" s="61" t="n">
        <v>11</v>
      </c>
      <c r="C24" s="80" t="n">
        <v>142000</v>
      </c>
      <c r="D24" s="63"/>
      <c r="E24" s="62" t="n">
        <v>138000</v>
      </c>
      <c r="F24" s="65" t="s">
        <v>14</v>
      </c>
      <c r="G24" s="81" t="n">
        <v>146000</v>
      </c>
      <c r="H24" s="66" t="n">
        <f aca="false">ROUNDDOWN(C24*$H$11,0)</f>
        <v>13447</v>
      </c>
      <c r="I24" s="67"/>
      <c r="J24" s="68" t="n">
        <f aca="false">ROUNDDOWN(C24*$J$11,0)</f>
        <v>14129</v>
      </c>
      <c r="K24" s="69"/>
      <c r="L24" s="70" t="n">
        <f aca="false">ROUNDDOWN(C24*$L$11,0)</f>
        <v>15591</v>
      </c>
      <c r="M24" s="71"/>
      <c r="N24" s="72" t="n">
        <f aca="false">ROUNDDOWN(C24*$N$11,0)</f>
        <v>16330</v>
      </c>
      <c r="O24" s="73"/>
    </row>
    <row r="25" s="12" customFormat="true" ht="18.75" hidden="false" customHeight="true" outlineLevel="0" collapsed="false">
      <c r="B25" s="48" t="n">
        <v>12</v>
      </c>
      <c r="C25" s="76" t="n">
        <v>150000</v>
      </c>
      <c r="D25" s="50"/>
      <c r="E25" s="49" t="n">
        <v>146000</v>
      </c>
      <c r="F25" s="52" t="s">
        <v>14</v>
      </c>
      <c r="G25" s="79" t="n">
        <v>155000</v>
      </c>
      <c r="H25" s="53" t="n">
        <f aca="false">ROUNDDOWN(C25*$H$11,0)</f>
        <v>14205</v>
      </c>
      <c r="I25" s="54"/>
      <c r="J25" s="55" t="n">
        <f aca="false">ROUNDDOWN(C25*$J$11,0)</f>
        <v>14925</v>
      </c>
      <c r="K25" s="56"/>
      <c r="L25" s="57" t="n">
        <f aca="false">ROUNDDOWN(C25*$L$11,0)</f>
        <v>16470</v>
      </c>
      <c r="M25" s="58"/>
      <c r="N25" s="59" t="n">
        <f aca="false">ROUNDDOWN(C25*$N$11,0)</f>
        <v>17250</v>
      </c>
      <c r="O25" s="60"/>
    </row>
    <row r="26" s="12" customFormat="true" ht="18.75" hidden="false" customHeight="true" outlineLevel="0" collapsed="false">
      <c r="B26" s="61" t="n">
        <v>13</v>
      </c>
      <c r="C26" s="80" t="n">
        <v>160000</v>
      </c>
      <c r="D26" s="63"/>
      <c r="E26" s="62" t="n">
        <v>155000</v>
      </c>
      <c r="F26" s="65" t="s">
        <v>14</v>
      </c>
      <c r="G26" s="81" t="n">
        <v>165000</v>
      </c>
      <c r="H26" s="66" t="n">
        <f aca="false">ROUNDDOWN(C26*$H$11,0)</f>
        <v>15152</v>
      </c>
      <c r="I26" s="67"/>
      <c r="J26" s="68" t="n">
        <f aca="false">ROUNDDOWN(C26*$J$11,0)</f>
        <v>15920</v>
      </c>
      <c r="K26" s="69"/>
      <c r="L26" s="70" t="n">
        <f aca="false">ROUNDDOWN(C26*$L$11,0)</f>
        <v>17568</v>
      </c>
      <c r="M26" s="71"/>
      <c r="N26" s="72" t="n">
        <f aca="false">ROUNDDOWN(C26*$N$11,0)</f>
        <v>18400</v>
      </c>
      <c r="O26" s="73"/>
    </row>
    <row r="27" s="12" customFormat="true" ht="18.75" hidden="false" customHeight="true" outlineLevel="0" collapsed="false">
      <c r="B27" s="48" t="n">
        <v>14</v>
      </c>
      <c r="C27" s="76" t="n">
        <v>170000</v>
      </c>
      <c r="D27" s="50"/>
      <c r="E27" s="49" t="n">
        <v>165000</v>
      </c>
      <c r="F27" s="52" t="s">
        <v>14</v>
      </c>
      <c r="G27" s="79" t="n">
        <v>175000</v>
      </c>
      <c r="H27" s="53" t="n">
        <f aca="false">ROUNDDOWN(C27*$H$11,0)</f>
        <v>16099</v>
      </c>
      <c r="I27" s="54"/>
      <c r="J27" s="55" t="n">
        <f aca="false">ROUNDDOWN(C27*$J$11,0)</f>
        <v>16915</v>
      </c>
      <c r="K27" s="56"/>
      <c r="L27" s="57" t="n">
        <f aca="false">ROUNDDOWN(C27*$L$11,0)</f>
        <v>18666</v>
      </c>
      <c r="M27" s="58"/>
      <c r="N27" s="59" t="n">
        <f aca="false">ROUNDDOWN(C27*$N$11,0)</f>
        <v>19550</v>
      </c>
      <c r="O27" s="60"/>
    </row>
    <row r="28" s="12" customFormat="true" ht="18.75" hidden="false" customHeight="true" outlineLevel="0" collapsed="false">
      <c r="B28" s="61" t="n">
        <v>15</v>
      </c>
      <c r="C28" s="80" t="n">
        <v>180000</v>
      </c>
      <c r="D28" s="63"/>
      <c r="E28" s="62" t="n">
        <v>175000</v>
      </c>
      <c r="F28" s="65" t="s">
        <v>14</v>
      </c>
      <c r="G28" s="81" t="n">
        <v>185000</v>
      </c>
      <c r="H28" s="66" t="n">
        <f aca="false">ROUNDDOWN(C28*$H$11,0)</f>
        <v>17046</v>
      </c>
      <c r="I28" s="67"/>
      <c r="J28" s="68" t="n">
        <f aca="false">ROUNDDOWN(C28*$J$11,0)</f>
        <v>17910</v>
      </c>
      <c r="K28" s="69"/>
      <c r="L28" s="70" t="n">
        <f aca="false">ROUNDDOWN(C28*$L$11,0)</f>
        <v>19764</v>
      </c>
      <c r="M28" s="71"/>
      <c r="N28" s="72" t="n">
        <f aca="false">ROUNDDOWN(C28*$N$11,0)</f>
        <v>20700</v>
      </c>
      <c r="O28" s="73"/>
    </row>
    <row r="29" s="12" customFormat="true" ht="18.75" hidden="false" customHeight="true" outlineLevel="0" collapsed="false">
      <c r="B29" s="48" t="n">
        <v>16</v>
      </c>
      <c r="C29" s="76" t="n">
        <v>190000</v>
      </c>
      <c r="D29" s="50"/>
      <c r="E29" s="49" t="n">
        <v>185000</v>
      </c>
      <c r="F29" s="52" t="s">
        <v>14</v>
      </c>
      <c r="G29" s="79" t="n">
        <v>195000</v>
      </c>
      <c r="H29" s="53" t="n">
        <f aca="false">ROUNDDOWN(C29*$H$11,0)</f>
        <v>17993</v>
      </c>
      <c r="I29" s="54"/>
      <c r="J29" s="55" t="n">
        <f aca="false">ROUNDDOWN(C29*$J$11,0)</f>
        <v>18905</v>
      </c>
      <c r="K29" s="56"/>
      <c r="L29" s="57" t="n">
        <f aca="false">ROUNDDOWN(C29*$L$11,0)</f>
        <v>20862</v>
      </c>
      <c r="M29" s="58"/>
      <c r="N29" s="59" t="n">
        <f aca="false">ROUNDDOWN(C29*$N$11,0)</f>
        <v>21850</v>
      </c>
      <c r="O29" s="60"/>
    </row>
    <row r="30" s="12" customFormat="true" ht="18.75" hidden="false" customHeight="true" outlineLevel="0" collapsed="false">
      <c r="B30" s="61" t="n">
        <v>17</v>
      </c>
      <c r="C30" s="80" t="n">
        <v>200000</v>
      </c>
      <c r="D30" s="63"/>
      <c r="E30" s="62" t="n">
        <v>195000</v>
      </c>
      <c r="F30" s="65" t="s">
        <v>14</v>
      </c>
      <c r="G30" s="81" t="n">
        <v>210000</v>
      </c>
      <c r="H30" s="66" t="n">
        <f aca="false">ROUNDDOWN(C30*$H$11,0)</f>
        <v>18940</v>
      </c>
      <c r="I30" s="67"/>
      <c r="J30" s="68" t="n">
        <f aca="false">ROUNDDOWN(C30*$J$11,0)</f>
        <v>19900</v>
      </c>
      <c r="K30" s="69"/>
      <c r="L30" s="70" t="n">
        <f aca="false">ROUNDDOWN(C30*$L$11,0)</f>
        <v>21960</v>
      </c>
      <c r="M30" s="71"/>
      <c r="N30" s="72" t="n">
        <f aca="false">ROUNDDOWN(C30*$N$11,0)</f>
        <v>23000</v>
      </c>
      <c r="O30" s="73"/>
    </row>
    <row r="31" s="12" customFormat="true" ht="18.75" hidden="false" customHeight="true" outlineLevel="0" collapsed="false">
      <c r="B31" s="48" t="n">
        <v>18</v>
      </c>
      <c r="C31" s="76" t="n">
        <v>220000</v>
      </c>
      <c r="D31" s="50"/>
      <c r="E31" s="49" t="n">
        <v>210000</v>
      </c>
      <c r="F31" s="52" t="s">
        <v>14</v>
      </c>
      <c r="G31" s="79" t="n">
        <v>230000</v>
      </c>
      <c r="H31" s="53" t="n">
        <f aca="false">ROUNDDOWN(C31*$H$11,0)</f>
        <v>20834</v>
      </c>
      <c r="I31" s="54"/>
      <c r="J31" s="55" t="n">
        <f aca="false">ROUNDDOWN(C31*$J$11,0)</f>
        <v>21890</v>
      </c>
      <c r="K31" s="56"/>
      <c r="L31" s="57" t="n">
        <f aca="false">ROUNDDOWN(C31*$L$11,0)</f>
        <v>24156</v>
      </c>
      <c r="M31" s="58"/>
      <c r="N31" s="59" t="n">
        <f aca="false">ROUNDDOWN(C31*$N$11,0)</f>
        <v>25300</v>
      </c>
      <c r="O31" s="60"/>
    </row>
    <row r="32" s="12" customFormat="true" ht="18.75" hidden="false" customHeight="true" outlineLevel="0" collapsed="false">
      <c r="B32" s="61" t="n">
        <v>19</v>
      </c>
      <c r="C32" s="80" t="n">
        <v>240000</v>
      </c>
      <c r="D32" s="63"/>
      <c r="E32" s="62" t="n">
        <v>230000</v>
      </c>
      <c r="F32" s="65" t="s">
        <v>14</v>
      </c>
      <c r="G32" s="81" t="n">
        <v>250000</v>
      </c>
      <c r="H32" s="66" t="n">
        <f aca="false">ROUNDDOWN(C32*$H$11,0)</f>
        <v>22728</v>
      </c>
      <c r="I32" s="67"/>
      <c r="J32" s="68" t="n">
        <f aca="false">ROUNDDOWN(C32*$J$11,0)</f>
        <v>23880</v>
      </c>
      <c r="K32" s="69"/>
      <c r="L32" s="70" t="n">
        <f aca="false">ROUNDDOWN(C32*$L$11,0)</f>
        <v>26352</v>
      </c>
      <c r="M32" s="71"/>
      <c r="N32" s="72" t="n">
        <f aca="false">ROUNDDOWN(C32*$N$11,0)</f>
        <v>27600</v>
      </c>
      <c r="O32" s="73"/>
    </row>
    <row r="33" s="12" customFormat="true" ht="18.75" hidden="false" customHeight="true" outlineLevel="0" collapsed="false">
      <c r="B33" s="48" t="n">
        <v>20</v>
      </c>
      <c r="C33" s="76" t="n">
        <v>260000</v>
      </c>
      <c r="D33" s="50"/>
      <c r="E33" s="49" t="n">
        <v>250000</v>
      </c>
      <c r="F33" s="52" t="s">
        <v>14</v>
      </c>
      <c r="G33" s="79" t="n">
        <v>270000</v>
      </c>
      <c r="H33" s="53" t="n">
        <f aca="false">ROUNDDOWN(C33*$H$11,0)</f>
        <v>24622</v>
      </c>
      <c r="I33" s="54"/>
      <c r="J33" s="55" t="n">
        <f aca="false">ROUNDDOWN(C33*$J$11,0)</f>
        <v>25870</v>
      </c>
      <c r="K33" s="56"/>
      <c r="L33" s="57" t="n">
        <f aca="false">ROUNDDOWN(C33*$L$11,0)</f>
        <v>28548</v>
      </c>
      <c r="M33" s="58"/>
      <c r="N33" s="59" t="n">
        <f aca="false">ROUNDDOWN(C33*$N$11,0)</f>
        <v>29900</v>
      </c>
      <c r="O33" s="60"/>
    </row>
    <row r="34" s="12" customFormat="true" ht="18.75" hidden="false" customHeight="true" outlineLevel="0" collapsed="false">
      <c r="B34" s="61" t="n">
        <v>21</v>
      </c>
      <c r="C34" s="80" t="n">
        <v>280000</v>
      </c>
      <c r="D34" s="82"/>
      <c r="E34" s="62" t="n">
        <v>270000</v>
      </c>
      <c r="F34" s="83" t="s">
        <v>14</v>
      </c>
      <c r="G34" s="81"/>
      <c r="H34" s="84" t="n">
        <f aca="false">ROUNDDOWN(C34*$H$11,0)</f>
        <v>26516</v>
      </c>
      <c r="I34" s="85"/>
      <c r="J34" s="86" t="n">
        <f aca="false">ROUNDDOWN(C34*$J$11,0)</f>
        <v>27860</v>
      </c>
      <c r="K34" s="87"/>
      <c r="L34" s="88" t="n">
        <f aca="false">ROUNDDOWN(C34*$L$11,0)</f>
        <v>30744</v>
      </c>
      <c r="M34" s="89"/>
      <c r="N34" s="90" t="n">
        <f aca="false">ROUNDDOWN(C34*$N$11,0)</f>
        <v>32200</v>
      </c>
      <c r="O34" s="91"/>
    </row>
    <row r="35" s="12" customFormat="true" ht="7.5" hidden="false" customHeight="true" outlineLevel="0" collapsed="false">
      <c r="B35" s="92"/>
      <c r="C35" s="92"/>
      <c r="D35" s="92"/>
      <c r="E35" s="92"/>
      <c r="F35" s="92"/>
      <c r="G35" s="92"/>
      <c r="H35" s="92"/>
      <c r="I35" s="92"/>
      <c r="J35" s="92"/>
      <c r="K35" s="92"/>
      <c r="L35" s="92"/>
      <c r="M35" s="92"/>
      <c r="N35" s="92"/>
      <c r="O35" s="92"/>
      <c r="P35" s="92"/>
    </row>
    <row r="36" s="12" customFormat="true" ht="15" hidden="false" customHeight="true" outlineLevel="0" collapsed="false">
      <c r="A36" s="93" t="s">
        <v>15</v>
      </c>
      <c r="B36" s="93"/>
      <c r="C36" s="93"/>
      <c r="D36" s="93"/>
      <c r="E36" s="93"/>
      <c r="F36" s="93"/>
      <c r="G36" s="93"/>
      <c r="H36" s="93"/>
      <c r="I36" s="93"/>
      <c r="J36" s="93"/>
      <c r="K36" s="93"/>
      <c r="L36" s="93"/>
      <c r="M36" s="93"/>
      <c r="N36" s="93"/>
      <c r="O36" s="93"/>
      <c r="P36" s="93"/>
    </row>
    <row r="37" s="12" customFormat="true" ht="5.25" hidden="false" customHeight="true" outlineLevel="0" collapsed="false">
      <c r="B37" s="94"/>
      <c r="C37" s="94"/>
      <c r="D37" s="94"/>
      <c r="E37" s="94"/>
      <c r="F37" s="94"/>
      <c r="G37" s="94"/>
      <c r="H37" s="94"/>
      <c r="I37" s="94"/>
      <c r="J37" s="94"/>
      <c r="K37" s="94"/>
      <c r="L37" s="94"/>
      <c r="M37" s="94"/>
      <c r="N37" s="94"/>
      <c r="O37" s="94"/>
      <c r="P37" s="94"/>
    </row>
    <row r="38" s="12" customFormat="true" ht="15" hidden="false" customHeight="true" outlineLevel="0" collapsed="false">
      <c r="A38" s="95" t="n">
        <f aca="false">J11</f>
        <v>0.0995</v>
      </c>
      <c r="B38" s="95"/>
      <c r="C38" s="95"/>
      <c r="D38" s="95"/>
      <c r="E38" s="95"/>
      <c r="F38" s="95"/>
      <c r="G38" s="95"/>
      <c r="H38" s="95"/>
      <c r="I38" s="95"/>
      <c r="J38" s="95"/>
      <c r="K38" s="95"/>
      <c r="L38" s="95"/>
      <c r="M38" s="95"/>
      <c r="N38" s="95"/>
      <c r="O38" s="95"/>
      <c r="P38" s="95"/>
    </row>
    <row r="39" s="12" customFormat="true" ht="5.25" hidden="false" customHeight="true" outlineLevel="0" collapsed="false">
      <c r="B39" s="94"/>
      <c r="C39" s="94"/>
      <c r="D39" s="94"/>
      <c r="E39" s="94"/>
      <c r="F39" s="94"/>
      <c r="G39" s="94"/>
      <c r="H39" s="94"/>
      <c r="I39" s="94"/>
      <c r="J39" s="94"/>
      <c r="K39" s="94"/>
      <c r="L39" s="94"/>
      <c r="M39" s="94"/>
      <c r="N39" s="94"/>
      <c r="O39" s="94"/>
      <c r="P39" s="94"/>
    </row>
    <row r="40" s="12" customFormat="true" ht="15" hidden="false" customHeight="true" outlineLevel="0" collapsed="false">
      <c r="A40" s="96" t="n">
        <f aca="false">J11-B41</f>
        <v>0.0594</v>
      </c>
      <c r="B40" s="96"/>
      <c r="C40" s="96"/>
      <c r="D40" s="96"/>
      <c r="E40" s="96"/>
      <c r="F40" s="96"/>
      <c r="G40" s="96"/>
      <c r="H40" s="96"/>
      <c r="I40" s="96"/>
      <c r="J40" s="96"/>
      <c r="K40" s="96"/>
      <c r="L40" s="96"/>
      <c r="M40" s="96"/>
      <c r="N40" s="96"/>
      <c r="O40" s="96"/>
      <c r="P40" s="96"/>
    </row>
    <row r="41" s="12" customFormat="true" ht="15" hidden="false" customHeight="true" outlineLevel="0" collapsed="false">
      <c r="B41" s="97" t="n">
        <f aca="false">0.0401</f>
        <v>0.0401</v>
      </c>
      <c r="C41" s="97"/>
      <c r="D41" s="97"/>
      <c r="E41" s="97"/>
      <c r="F41" s="97"/>
      <c r="G41" s="97"/>
      <c r="H41" s="97"/>
      <c r="I41" s="97"/>
      <c r="J41" s="97"/>
      <c r="K41" s="97"/>
      <c r="L41" s="97"/>
      <c r="M41" s="97"/>
      <c r="N41" s="97"/>
      <c r="O41" s="94"/>
      <c r="P41" s="94"/>
    </row>
    <row r="42" s="12" customFormat="true" ht="9" hidden="false" customHeight="true" outlineLevel="0" collapsed="false">
      <c r="B42" s="98"/>
      <c r="C42" s="98"/>
      <c r="D42" s="98"/>
      <c r="E42" s="98"/>
      <c r="F42" s="98"/>
      <c r="G42" s="98"/>
      <c r="H42" s="98"/>
      <c r="I42" s="98"/>
      <c r="J42" s="98"/>
      <c r="K42" s="98"/>
      <c r="L42" s="98"/>
      <c r="M42" s="98"/>
      <c r="N42" s="98"/>
      <c r="O42" s="98"/>
      <c r="P42" s="98"/>
    </row>
    <row r="43" s="12" customFormat="true" ht="18.75" hidden="false" customHeight="true" outlineLevel="0" collapsed="false">
      <c r="B43" s="99" t="s">
        <v>16</v>
      </c>
      <c r="C43" s="99"/>
      <c r="D43" s="99"/>
      <c r="E43" s="99"/>
      <c r="F43" s="99"/>
      <c r="G43" s="99"/>
      <c r="H43" s="99"/>
      <c r="I43" s="99"/>
      <c r="J43" s="99"/>
      <c r="K43" s="99"/>
      <c r="L43" s="99"/>
      <c r="M43" s="99"/>
      <c r="N43" s="99"/>
      <c r="O43" s="99"/>
      <c r="P43" s="98"/>
    </row>
    <row r="44" s="12" customFormat="true" ht="15.75" hidden="false" customHeight="true" outlineLevel="0" collapsed="false">
      <c r="B44" s="100" t="s">
        <v>17</v>
      </c>
      <c r="C44" s="100"/>
      <c r="D44" s="100"/>
      <c r="E44" s="100"/>
      <c r="F44" s="100"/>
      <c r="G44" s="100"/>
      <c r="H44" s="100"/>
      <c r="I44" s="100"/>
      <c r="J44" s="100"/>
      <c r="K44" s="100"/>
      <c r="L44" s="100"/>
      <c r="M44" s="100"/>
      <c r="N44" s="100"/>
      <c r="O44" s="100"/>
      <c r="P44" s="100"/>
    </row>
    <row r="45" s="12" customFormat="true" ht="15.75" hidden="false" customHeight="true" outlineLevel="0" collapsed="false">
      <c r="B45" s="100" t="s">
        <v>18</v>
      </c>
      <c r="C45" s="100"/>
      <c r="D45" s="100"/>
      <c r="E45" s="100"/>
      <c r="F45" s="100"/>
      <c r="G45" s="100"/>
      <c r="H45" s="100"/>
      <c r="I45" s="100"/>
      <c r="J45" s="100"/>
      <c r="K45" s="100"/>
      <c r="L45" s="100"/>
      <c r="M45" s="100"/>
      <c r="N45" s="100"/>
      <c r="O45" s="100"/>
      <c r="P45" s="98"/>
    </row>
    <row r="46" s="12" customFormat="true" ht="20.25" hidden="false" customHeight="true" outlineLevel="0" collapsed="false">
      <c r="B46" s="101" t="s">
        <v>19</v>
      </c>
      <c r="C46" s="101"/>
      <c r="D46" s="101"/>
      <c r="E46" s="101"/>
      <c r="F46" s="101"/>
      <c r="G46" s="101"/>
      <c r="H46" s="101"/>
      <c r="I46" s="101"/>
      <c r="J46" s="101"/>
      <c r="K46" s="101"/>
      <c r="L46" s="101"/>
      <c r="M46" s="101"/>
      <c r="N46" s="101"/>
      <c r="O46" s="101"/>
    </row>
    <row r="47" s="12" customFormat="true" ht="15" hidden="false" customHeight="true" outlineLevel="0" collapsed="false">
      <c r="B47" s="101" t="s">
        <v>20</v>
      </c>
      <c r="C47" s="101"/>
      <c r="D47" s="101"/>
      <c r="E47" s="101"/>
      <c r="F47" s="101"/>
      <c r="G47" s="101"/>
      <c r="H47" s="101"/>
      <c r="I47" s="101"/>
      <c r="J47" s="101"/>
      <c r="K47" s="101"/>
      <c r="L47" s="101"/>
      <c r="M47" s="101"/>
      <c r="N47" s="101"/>
      <c r="O47" s="101"/>
    </row>
    <row r="48" s="12" customFormat="true" ht="18.75" hidden="false" customHeight="true" outlineLevel="0" collapsed="false">
      <c r="B48" s="102" t="s">
        <v>21</v>
      </c>
      <c r="C48" s="102"/>
      <c r="D48" s="102"/>
      <c r="E48" s="102"/>
      <c r="F48" s="102"/>
      <c r="G48" s="102"/>
      <c r="H48" s="102"/>
      <c r="I48" s="102"/>
      <c r="J48" s="102"/>
      <c r="K48" s="102"/>
      <c r="L48" s="102"/>
      <c r="M48" s="102"/>
      <c r="N48" s="102"/>
      <c r="O48" s="102"/>
    </row>
    <row r="49" s="12" customFormat="true" ht="11.25" hidden="false" customHeight="true" outlineLevel="0" collapsed="false">
      <c r="B49" s="101" t="s">
        <v>22</v>
      </c>
      <c r="C49" s="101"/>
      <c r="D49" s="101"/>
      <c r="E49" s="101"/>
      <c r="F49" s="101"/>
      <c r="G49" s="101"/>
      <c r="H49" s="101"/>
      <c r="I49" s="101"/>
      <c r="J49" s="101"/>
      <c r="K49" s="101"/>
      <c r="L49" s="101"/>
      <c r="M49" s="101"/>
      <c r="N49" s="101"/>
      <c r="O49" s="101"/>
    </row>
    <row r="50" s="12" customFormat="true" ht="11.25" hidden="false" customHeight="true" outlineLevel="0" collapsed="false">
      <c r="B50" s="103" t="s">
        <v>23</v>
      </c>
      <c r="C50" s="103"/>
      <c r="D50" s="103"/>
      <c r="E50" s="103"/>
      <c r="F50" s="103"/>
      <c r="G50" s="103"/>
      <c r="H50" s="103"/>
      <c r="I50" s="103"/>
      <c r="J50" s="103"/>
      <c r="K50" s="103"/>
      <c r="L50" s="103"/>
      <c r="M50" s="103"/>
      <c r="N50" s="103"/>
      <c r="O50" s="103"/>
    </row>
    <row r="51" s="12" customFormat="true" ht="8.25" hidden="false" customHeight="true" outlineLevel="0" collapsed="false">
      <c r="B51" s="101"/>
      <c r="C51" s="101"/>
      <c r="D51" s="101"/>
      <c r="E51" s="101"/>
      <c r="F51" s="101"/>
      <c r="G51" s="101"/>
      <c r="H51" s="101"/>
      <c r="I51" s="101"/>
      <c r="J51" s="101"/>
      <c r="K51" s="101"/>
      <c r="L51" s="101"/>
      <c r="M51" s="101"/>
      <c r="N51" s="101"/>
      <c r="O51" s="101"/>
    </row>
    <row r="52" s="12" customFormat="true" ht="12" hidden="false" customHeight="true" outlineLevel="0" collapsed="false">
      <c r="B52" s="111"/>
      <c r="C52" s="111"/>
      <c r="D52" s="111"/>
      <c r="E52" s="111"/>
      <c r="F52" s="111"/>
      <c r="G52" s="111"/>
      <c r="H52" s="111"/>
      <c r="I52" s="111"/>
      <c r="J52" s="111"/>
      <c r="K52" s="111"/>
      <c r="L52" s="111"/>
      <c r="M52" s="111"/>
      <c r="N52" s="111"/>
      <c r="O52" s="111"/>
    </row>
    <row r="53" s="12" customFormat="true" ht="11.25" hidden="false" customHeight="true" outlineLevel="0" collapsed="false">
      <c r="B53" s="101"/>
      <c r="C53" s="101"/>
      <c r="D53" s="101"/>
      <c r="E53" s="101"/>
      <c r="F53" s="101"/>
      <c r="G53" s="101"/>
      <c r="H53" s="101"/>
      <c r="I53" s="101"/>
      <c r="J53" s="101"/>
      <c r="K53" s="101"/>
      <c r="L53" s="101"/>
      <c r="M53" s="101"/>
      <c r="N53" s="101"/>
      <c r="O53" s="101"/>
    </row>
    <row r="54" s="12" customFormat="true" ht="11.25" hidden="false" customHeight="true" outlineLevel="0" collapsed="false">
      <c r="B54" s="106"/>
      <c r="C54" s="106"/>
      <c r="D54" s="106"/>
      <c r="E54" s="106"/>
      <c r="F54" s="106"/>
      <c r="G54" s="106"/>
      <c r="H54" s="106"/>
      <c r="I54" s="106"/>
      <c r="J54" s="106"/>
      <c r="K54" s="106"/>
      <c r="L54" s="106"/>
      <c r="M54" s="106"/>
      <c r="N54" s="106"/>
      <c r="O54" s="106"/>
    </row>
    <row r="55" s="12" customFormat="true" ht="11.25" hidden="false" customHeight="true" outlineLevel="0" collapsed="false">
      <c r="B55" s="103"/>
      <c r="C55" s="103"/>
      <c r="D55" s="103"/>
      <c r="E55" s="103"/>
      <c r="F55" s="103"/>
      <c r="G55" s="103"/>
      <c r="H55" s="103"/>
      <c r="I55" s="103"/>
      <c r="J55" s="103"/>
      <c r="K55" s="103"/>
      <c r="L55" s="103"/>
      <c r="M55" s="103"/>
      <c r="N55" s="103"/>
      <c r="O55" s="103"/>
    </row>
    <row r="56" s="12" customFormat="true" ht="15.75" hidden="false" customHeight="true" outlineLevel="0" collapsed="false"/>
    <row r="57" s="12" customFormat="true" ht="15.75" hidden="false" customHeight="true" outlineLevel="0" collapsed="false"/>
    <row r="58" s="12" customFormat="true" ht="15.75" hidden="false" customHeight="true" outlineLevel="0" collapsed="false">
      <c r="B58" s="108"/>
      <c r="C58" s="108"/>
      <c r="D58" s="108"/>
      <c r="E58" s="108"/>
      <c r="F58" s="108"/>
      <c r="G58" s="108"/>
      <c r="H58" s="108"/>
      <c r="I58" s="108"/>
      <c r="J58" s="108"/>
      <c r="K58" s="108"/>
      <c r="L58" s="108"/>
      <c r="M58" s="108"/>
      <c r="N58" s="108"/>
      <c r="O58" s="108"/>
    </row>
    <row r="59" s="12" customFormat="true" ht="15.75" hidden="false" customHeight="true" outlineLevel="0" collapsed="false">
      <c r="C59" s="109"/>
      <c r="D59" s="109"/>
      <c r="L59" s="110"/>
      <c r="M59" s="110"/>
      <c r="N59" s="110"/>
      <c r="O59" s="110"/>
    </row>
    <row r="60" s="12" customFormat="true" ht="15.75" hidden="false" customHeight="true" outlineLevel="0" collapsed="false">
      <c r="C60" s="109"/>
      <c r="D60" s="109"/>
      <c r="L60" s="110"/>
      <c r="M60" s="110"/>
      <c r="N60" s="110"/>
      <c r="O60" s="110"/>
    </row>
    <row r="61" s="12" customFormat="true" ht="15.75" hidden="false" customHeight="true" outlineLevel="0" collapsed="false">
      <c r="C61" s="109"/>
      <c r="D61" s="109"/>
      <c r="L61" s="110"/>
      <c r="M61" s="110"/>
      <c r="N61" s="110"/>
      <c r="O61" s="110"/>
    </row>
    <row r="62" s="12" customFormat="true" ht="15.75" hidden="false" customHeight="true" outlineLevel="0" collapsed="false">
      <c r="C62" s="109"/>
      <c r="D62" s="109"/>
      <c r="L62" s="110"/>
      <c r="M62" s="110"/>
      <c r="N62" s="110"/>
      <c r="O62" s="110"/>
    </row>
    <row r="63" s="12" customFormat="true" ht="15.75" hidden="false" customHeight="true" outlineLevel="0" collapsed="false">
      <c r="C63" s="109"/>
      <c r="D63" s="109"/>
      <c r="L63" s="110"/>
      <c r="M63" s="110"/>
      <c r="N63" s="110"/>
      <c r="O63" s="110"/>
    </row>
    <row r="64" s="12" customFormat="true" ht="15.75" hidden="false" customHeight="true" outlineLevel="0" collapsed="false">
      <c r="C64" s="109"/>
      <c r="D64" s="109"/>
      <c r="L64" s="110"/>
      <c r="M64" s="110"/>
      <c r="N64" s="110"/>
      <c r="O64" s="110"/>
    </row>
    <row r="65" s="12" customFormat="true" ht="15.75" hidden="false" customHeight="true" outlineLevel="0" collapsed="false">
      <c r="C65" s="109"/>
      <c r="D65" s="109"/>
      <c r="L65" s="110"/>
      <c r="M65" s="110"/>
      <c r="N65" s="110"/>
      <c r="O65" s="110"/>
    </row>
    <row r="66" s="12" customFormat="true" ht="15.75" hidden="false" customHeight="true" outlineLevel="0" collapsed="false">
      <c r="C66" s="109"/>
      <c r="D66" s="109"/>
      <c r="L66" s="110"/>
      <c r="M66" s="110"/>
      <c r="N66" s="110"/>
      <c r="O66" s="110"/>
    </row>
    <row r="67" s="12" customFormat="true" ht="15.75" hidden="false" customHeight="true" outlineLevel="0" collapsed="false">
      <c r="C67" s="109"/>
      <c r="D67" s="109"/>
      <c r="L67" s="110"/>
      <c r="M67" s="110"/>
      <c r="N67" s="110"/>
      <c r="O67" s="110"/>
    </row>
    <row r="68" s="12" customFormat="true" ht="15.75" hidden="false" customHeight="true" outlineLevel="0" collapsed="false">
      <c r="C68" s="109"/>
      <c r="D68" s="109"/>
      <c r="L68" s="110"/>
      <c r="M68" s="110"/>
      <c r="N68" s="110"/>
      <c r="O68" s="110"/>
    </row>
    <row r="69" s="12" customFormat="true" ht="15.75" hidden="false" customHeight="true" outlineLevel="0" collapsed="false">
      <c r="C69" s="109"/>
      <c r="D69" s="109"/>
      <c r="L69" s="110"/>
      <c r="M69" s="110"/>
      <c r="N69" s="110"/>
      <c r="O69" s="110"/>
    </row>
    <row r="70" s="12" customFormat="true" ht="15.75" hidden="false" customHeight="true" outlineLevel="0" collapsed="false">
      <c r="C70" s="109"/>
      <c r="D70" s="109"/>
      <c r="L70" s="110"/>
      <c r="M70" s="110"/>
      <c r="N70" s="110"/>
      <c r="O70" s="110"/>
    </row>
    <row r="71" s="12" customFormat="true" ht="15.75" hidden="false" customHeight="true" outlineLevel="0" collapsed="false">
      <c r="C71" s="109"/>
      <c r="D71" s="109"/>
      <c r="L71" s="110"/>
      <c r="M71" s="110"/>
      <c r="N71" s="110"/>
      <c r="O71" s="110"/>
    </row>
    <row r="72" s="12" customFormat="true" ht="15.75" hidden="false" customHeight="true" outlineLevel="0" collapsed="false">
      <c r="C72" s="109"/>
      <c r="D72" s="109"/>
      <c r="L72" s="110"/>
      <c r="M72" s="110"/>
      <c r="N72" s="110"/>
      <c r="O72" s="110"/>
    </row>
    <row r="73" s="12" customFormat="true" ht="15.75" hidden="false" customHeight="true" outlineLevel="0" collapsed="false">
      <c r="C73" s="109"/>
      <c r="D73" s="109"/>
      <c r="L73" s="110"/>
      <c r="M73" s="110"/>
      <c r="N73" s="110"/>
      <c r="O73" s="110"/>
    </row>
    <row r="74" s="12" customFormat="true" ht="15.75" hidden="false" customHeight="true" outlineLevel="0" collapsed="false">
      <c r="C74" s="109"/>
      <c r="D74" s="109"/>
      <c r="L74" s="110"/>
      <c r="M74" s="110"/>
      <c r="N74" s="110"/>
      <c r="O74" s="110"/>
    </row>
    <row r="75" s="12" customFormat="true" ht="15.75" hidden="false" customHeight="true" outlineLevel="0" collapsed="false">
      <c r="C75" s="109"/>
      <c r="D75" s="109"/>
      <c r="L75" s="110"/>
      <c r="M75" s="110"/>
      <c r="N75" s="110"/>
      <c r="O75" s="110"/>
    </row>
    <row r="76" s="12" customFormat="true" ht="15.75" hidden="false" customHeight="true" outlineLevel="0" collapsed="false">
      <c r="C76" s="109"/>
      <c r="D76" s="109"/>
      <c r="L76" s="110"/>
      <c r="M76" s="110"/>
      <c r="N76" s="110"/>
      <c r="O76" s="110"/>
    </row>
    <row r="77" s="12" customFormat="true" ht="15.75" hidden="false" customHeight="true" outlineLevel="0" collapsed="false">
      <c r="C77" s="109"/>
      <c r="D77" s="109"/>
      <c r="L77" s="110"/>
      <c r="M77" s="110"/>
      <c r="N77" s="110"/>
      <c r="O77" s="110"/>
    </row>
    <row r="78" s="12" customFormat="true" ht="15.75" hidden="false" customHeight="true" outlineLevel="0" collapsed="false">
      <c r="C78" s="109"/>
      <c r="D78" s="109"/>
      <c r="L78" s="110"/>
      <c r="M78" s="110"/>
      <c r="N78" s="110"/>
      <c r="O78" s="110"/>
    </row>
    <row r="79" s="12" customFormat="true" ht="15.75" hidden="false" customHeight="true" outlineLevel="0" collapsed="false">
      <c r="C79" s="109"/>
      <c r="D79" s="109"/>
      <c r="L79" s="110"/>
      <c r="M79" s="110"/>
      <c r="N79" s="110"/>
      <c r="O79" s="110"/>
    </row>
    <row r="80" s="12" customFormat="true" ht="15.75" hidden="false" customHeight="true" outlineLevel="0" collapsed="false">
      <c r="C80" s="109"/>
      <c r="D80" s="109"/>
      <c r="L80" s="110"/>
      <c r="M80" s="110"/>
      <c r="N80" s="110"/>
      <c r="O80" s="110"/>
    </row>
    <row r="81" s="12" customFormat="true" ht="15.75" hidden="false" customHeight="true" outlineLevel="0" collapsed="false">
      <c r="C81" s="109"/>
      <c r="D81" s="109"/>
      <c r="L81" s="110"/>
      <c r="M81" s="110"/>
      <c r="N81" s="110"/>
      <c r="O81" s="110"/>
    </row>
    <row r="82" s="12" customFormat="true" ht="15.75" hidden="false" customHeight="true" outlineLevel="0" collapsed="false">
      <c r="C82" s="109"/>
      <c r="D82" s="109"/>
      <c r="L82" s="110"/>
      <c r="M82" s="110"/>
      <c r="N82" s="110"/>
      <c r="O82" s="110"/>
    </row>
    <row r="83" s="12" customFormat="true" ht="15.75" hidden="false" customHeight="true" outlineLevel="0" collapsed="false">
      <c r="C83" s="109"/>
      <c r="D83" s="109"/>
      <c r="L83" s="110"/>
      <c r="M83" s="110"/>
      <c r="N83" s="110"/>
      <c r="O83" s="110"/>
    </row>
    <row r="84" s="12" customFormat="true" ht="15.75" hidden="false" customHeight="true" outlineLevel="0" collapsed="false">
      <c r="C84" s="109"/>
      <c r="D84" s="109"/>
      <c r="L84" s="110"/>
      <c r="M84" s="110"/>
      <c r="N84" s="110"/>
      <c r="O84" s="110"/>
    </row>
    <row r="85" s="12" customFormat="true" ht="15.75" hidden="false" customHeight="true" outlineLevel="0" collapsed="false">
      <c r="C85" s="109"/>
      <c r="D85" s="109"/>
      <c r="L85" s="110"/>
      <c r="M85" s="110"/>
      <c r="N85" s="110"/>
      <c r="O85" s="110"/>
    </row>
    <row r="86" s="12" customFormat="true" ht="15.75" hidden="false" customHeight="true" outlineLevel="0" collapsed="false">
      <c r="C86" s="109"/>
      <c r="D86" s="109"/>
      <c r="L86" s="110"/>
      <c r="M86" s="110"/>
      <c r="N86" s="110"/>
      <c r="O86" s="110"/>
    </row>
    <row r="87" s="12" customFormat="true" ht="15.75" hidden="false" customHeight="true" outlineLevel="0" collapsed="false">
      <c r="C87" s="109"/>
      <c r="D87" s="109"/>
      <c r="L87" s="110"/>
      <c r="M87" s="110"/>
      <c r="N87" s="110"/>
      <c r="O87" s="110"/>
    </row>
    <row r="88" s="12" customFormat="true" ht="15.75" hidden="false" customHeight="true" outlineLevel="0" collapsed="false">
      <c r="C88" s="109"/>
      <c r="D88" s="109"/>
      <c r="L88" s="110"/>
      <c r="M88" s="110"/>
      <c r="N88" s="110"/>
      <c r="O88" s="110"/>
    </row>
    <row r="89" s="12" customFormat="true" ht="15.75" hidden="false" customHeight="true" outlineLevel="0" collapsed="false">
      <c r="C89" s="109"/>
      <c r="D89" s="109"/>
      <c r="L89" s="110"/>
      <c r="M89" s="110"/>
      <c r="N89" s="110"/>
      <c r="O89" s="110"/>
    </row>
    <row r="90" s="12" customFormat="true" ht="15.75" hidden="false" customHeight="true" outlineLevel="0" collapsed="false">
      <c r="C90" s="109"/>
      <c r="D90" s="109"/>
      <c r="L90" s="110"/>
      <c r="M90" s="110"/>
      <c r="N90" s="110"/>
      <c r="O90" s="110"/>
    </row>
    <row r="91" s="12" customFormat="true" ht="15.75" hidden="false" customHeight="true" outlineLevel="0" collapsed="false">
      <c r="C91" s="109"/>
      <c r="D91" s="109"/>
      <c r="L91" s="110"/>
      <c r="M91" s="110"/>
      <c r="N91" s="110"/>
      <c r="O91" s="110"/>
    </row>
    <row r="92" s="12" customFormat="true" ht="11.25" hidden="false" customHeight="false" outlineLevel="0" collapsed="false">
      <c r="C92" s="109"/>
      <c r="D92" s="109"/>
      <c r="L92" s="110"/>
      <c r="M92" s="110"/>
      <c r="N92" s="110"/>
      <c r="O92" s="110"/>
    </row>
    <row r="93" s="12" customFormat="true" ht="11.25" hidden="false" customHeight="false" outlineLevel="0" collapsed="false">
      <c r="C93" s="109"/>
      <c r="D93" s="109"/>
      <c r="L93" s="110"/>
      <c r="M93" s="110"/>
      <c r="N93" s="110"/>
      <c r="O93" s="110"/>
    </row>
    <row r="94" s="12" customFormat="true" ht="11.25" hidden="false" customHeight="false" outlineLevel="0" collapsed="false">
      <c r="C94" s="109"/>
      <c r="D94" s="109"/>
      <c r="L94" s="110"/>
      <c r="M94" s="110"/>
      <c r="N94" s="110"/>
      <c r="O94" s="110"/>
    </row>
    <row r="95" s="12" customFormat="true" ht="11.25" hidden="false" customHeight="false" outlineLevel="0" collapsed="false">
      <c r="C95" s="109"/>
      <c r="D95" s="109"/>
      <c r="L95" s="110"/>
      <c r="M95" s="110"/>
      <c r="N95" s="110"/>
      <c r="O95" s="110"/>
    </row>
    <row r="96" s="12" customFormat="true" ht="11.25" hidden="false" customHeight="false" outlineLevel="0" collapsed="false">
      <c r="C96" s="109"/>
      <c r="D96" s="109"/>
      <c r="L96" s="110"/>
      <c r="M96" s="110"/>
      <c r="N96" s="110"/>
      <c r="O96" s="110"/>
    </row>
    <row r="97" s="12" customFormat="true" ht="11.25" hidden="false" customHeight="false" outlineLevel="0" collapsed="false">
      <c r="C97" s="109"/>
      <c r="D97" s="109"/>
      <c r="L97" s="110"/>
      <c r="M97" s="110"/>
      <c r="N97" s="110"/>
      <c r="O97" s="110"/>
    </row>
    <row r="98" s="12" customFormat="true" ht="11.25" hidden="false" customHeight="false" outlineLevel="0" collapsed="false">
      <c r="C98" s="109"/>
      <c r="D98" s="109"/>
      <c r="L98" s="110"/>
      <c r="M98" s="110"/>
      <c r="N98" s="110"/>
      <c r="O98" s="110"/>
    </row>
    <row r="99" s="12" customFormat="true" ht="11.25" hidden="false" customHeight="false" outlineLevel="0" collapsed="false">
      <c r="C99" s="109"/>
      <c r="D99" s="109"/>
      <c r="L99" s="110"/>
      <c r="M99" s="110"/>
      <c r="N99" s="110"/>
      <c r="O99" s="110"/>
    </row>
    <row r="100" s="12" customFormat="true" ht="11.25" hidden="false" customHeight="false" outlineLevel="0" collapsed="false">
      <c r="C100" s="109"/>
      <c r="D100" s="109"/>
      <c r="L100" s="110"/>
      <c r="M100" s="110"/>
      <c r="N100" s="110"/>
      <c r="O100" s="110"/>
    </row>
    <row r="101" s="12" customFormat="true" ht="11.25" hidden="false" customHeight="false" outlineLevel="0" collapsed="false">
      <c r="C101" s="109"/>
      <c r="D101" s="109"/>
      <c r="L101" s="110"/>
      <c r="M101" s="110"/>
      <c r="N101" s="110"/>
      <c r="O101" s="110"/>
    </row>
    <row r="102" s="12" customFormat="true" ht="11.25" hidden="false" customHeight="false" outlineLevel="0" collapsed="false">
      <c r="C102" s="109"/>
      <c r="D102" s="109"/>
      <c r="L102" s="110"/>
      <c r="M102" s="110"/>
      <c r="N102" s="110"/>
      <c r="O102" s="110"/>
    </row>
    <row r="103" s="12" customFormat="true" ht="11.25" hidden="false" customHeight="false" outlineLevel="0" collapsed="false">
      <c r="C103" s="109"/>
      <c r="D103" s="109"/>
      <c r="L103" s="110"/>
      <c r="M103" s="110"/>
      <c r="N103" s="110"/>
      <c r="O103" s="110"/>
    </row>
    <row r="104" s="12" customFormat="true" ht="11.25" hidden="false" customHeight="false" outlineLevel="0" collapsed="false">
      <c r="C104" s="109"/>
      <c r="D104" s="109"/>
      <c r="L104" s="110"/>
      <c r="M104" s="110"/>
      <c r="N104" s="110"/>
      <c r="O104" s="110"/>
    </row>
    <row r="105" s="12" customFormat="true" ht="11.25" hidden="false" customHeight="false" outlineLevel="0" collapsed="false">
      <c r="C105" s="109"/>
      <c r="D105" s="109"/>
      <c r="L105" s="110"/>
      <c r="M105" s="110"/>
      <c r="N105" s="110"/>
      <c r="O105" s="110"/>
    </row>
    <row r="106" s="12" customFormat="true" ht="11.25" hidden="false" customHeight="false" outlineLevel="0" collapsed="false">
      <c r="C106" s="109"/>
      <c r="D106" s="109"/>
      <c r="L106" s="110"/>
      <c r="M106" s="110"/>
      <c r="N106" s="110"/>
      <c r="O106" s="110"/>
    </row>
    <row r="107" s="12" customFormat="true" ht="11.25" hidden="false" customHeight="false" outlineLevel="0" collapsed="false">
      <c r="C107" s="109"/>
      <c r="D107" s="109"/>
      <c r="L107" s="110"/>
      <c r="M107" s="110"/>
      <c r="N107" s="110"/>
      <c r="O107" s="110"/>
    </row>
    <row r="108" s="12" customFormat="true" ht="11.25" hidden="false" customHeight="false" outlineLevel="0" collapsed="false">
      <c r="C108" s="109"/>
      <c r="D108" s="109"/>
      <c r="L108" s="110"/>
      <c r="M108" s="110"/>
      <c r="N108" s="110"/>
      <c r="O108" s="110"/>
    </row>
    <row r="109" s="12" customFormat="true" ht="11.25" hidden="false" customHeight="false" outlineLevel="0" collapsed="false">
      <c r="C109" s="109"/>
      <c r="D109" s="109"/>
      <c r="L109" s="110"/>
      <c r="M109" s="110"/>
      <c r="N109" s="110"/>
      <c r="O109" s="110"/>
    </row>
    <row r="110" s="12" customFormat="true" ht="11.25" hidden="false" customHeight="false" outlineLevel="0" collapsed="false">
      <c r="C110" s="109"/>
      <c r="D110" s="109"/>
      <c r="L110" s="110"/>
      <c r="M110" s="110"/>
      <c r="N110" s="110"/>
      <c r="O110" s="110"/>
    </row>
    <row r="111" s="12" customFormat="true" ht="11.25" hidden="false" customHeight="false" outlineLevel="0" collapsed="false">
      <c r="C111" s="109"/>
      <c r="D111" s="109"/>
      <c r="L111" s="110"/>
      <c r="M111" s="110"/>
      <c r="N111" s="110"/>
      <c r="O111" s="110"/>
    </row>
    <row r="112" s="12" customFormat="true" ht="11.25" hidden="false" customHeight="false" outlineLevel="0" collapsed="false">
      <c r="C112" s="109"/>
      <c r="D112" s="109"/>
      <c r="L112" s="110"/>
      <c r="M112" s="110"/>
      <c r="N112" s="110"/>
      <c r="O112" s="110"/>
    </row>
    <row r="113" s="12" customFormat="true" ht="11.25" hidden="false" customHeight="false" outlineLevel="0" collapsed="false">
      <c r="C113" s="109"/>
      <c r="D113" s="109"/>
      <c r="L113" s="110"/>
      <c r="M113" s="110"/>
      <c r="N113" s="110"/>
      <c r="O113" s="110"/>
    </row>
    <row r="114" s="12" customFormat="true" ht="11.25" hidden="false" customHeight="false" outlineLevel="0" collapsed="false">
      <c r="C114" s="109"/>
      <c r="D114" s="109"/>
      <c r="L114" s="110"/>
      <c r="M114" s="110"/>
      <c r="N114" s="110"/>
      <c r="O114" s="110"/>
    </row>
    <row r="115" s="12" customFormat="true" ht="11.25" hidden="false" customHeight="false" outlineLevel="0" collapsed="false">
      <c r="C115" s="109"/>
      <c r="D115" s="109"/>
      <c r="L115" s="110"/>
      <c r="M115" s="110"/>
      <c r="N115" s="110"/>
      <c r="O115" s="110"/>
    </row>
    <row r="116" s="12" customFormat="true" ht="11.25" hidden="false" customHeight="false" outlineLevel="0" collapsed="false">
      <c r="C116" s="109"/>
      <c r="D116" s="109"/>
      <c r="L116" s="110"/>
      <c r="M116" s="110"/>
      <c r="N116" s="110"/>
      <c r="O116" s="110"/>
    </row>
    <row r="117" s="12" customFormat="true" ht="11.25" hidden="false" customHeight="false" outlineLevel="0" collapsed="false">
      <c r="C117" s="109"/>
      <c r="D117" s="109"/>
      <c r="L117" s="110"/>
      <c r="M117" s="110"/>
      <c r="N117" s="110"/>
      <c r="O117" s="110"/>
    </row>
    <row r="118" s="12" customFormat="true" ht="11.25" hidden="false" customHeight="false" outlineLevel="0" collapsed="false">
      <c r="C118" s="109"/>
      <c r="D118" s="109"/>
      <c r="L118" s="110"/>
      <c r="M118" s="110"/>
      <c r="N118" s="110"/>
      <c r="O118" s="110"/>
    </row>
    <row r="119" customFormat="false" ht="13.5" hidden="false" customHeight="false" outlineLevel="0" collapsed="false">
      <c r="B119" s="12"/>
      <c r="C119" s="109"/>
      <c r="D119" s="109"/>
      <c r="E119" s="12"/>
      <c r="F119" s="12"/>
      <c r="G119" s="12"/>
      <c r="H119" s="12"/>
      <c r="I119" s="12"/>
      <c r="J119" s="12"/>
      <c r="K119" s="12"/>
      <c r="L119" s="110"/>
      <c r="M119" s="110"/>
      <c r="N119" s="110"/>
      <c r="O119" s="110"/>
      <c r="P119" s="12"/>
    </row>
  </sheetData>
  <mergeCells count="38">
    <mergeCell ref="B1:O2"/>
    <mergeCell ref="B3:H4"/>
    <mergeCell ref="J4:O4"/>
    <mergeCell ref="B5:D10"/>
    <mergeCell ref="E5:G12"/>
    <mergeCell ref="H5:O5"/>
    <mergeCell ref="H6:K8"/>
    <mergeCell ref="L6:O8"/>
    <mergeCell ref="H9:I10"/>
    <mergeCell ref="J9:K10"/>
    <mergeCell ref="L9:M10"/>
    <mergeCell ref="N9:O10"/>
    <mergeCell ref="B11:B12"/>
    <mergeCell ref="C11:D12"/>
    <mergeCell ref="H11:I12"/>
    <mergeCell ref="J11:K12"/>
    <mergeCell ref="L11:M12"/>
    <mergeCell ref="N11:O12"/>
    <mergeCell ref="B35:P35"/>
    <mergeCell ref="A36:P36"/>
    <mergeCell ref="B37:P37"/>
    <mergeCell ref="A38:P38"/>
    <mergeCell ref="B39:P39"/>
    <mergeCell ref="A40:P40"/>
    <mergeCell ref="B41:N41"/>
    <mergeCell ref="B43:O43"/>
    <mergeCell ref="B44:P44"/>
    <mergeCell ref="B45:O45"/>
    <mergeCell ref="B46:O46"/>
    <mergeCell ref="B47:O47"/>
    <mergeCell ref="B48:O48"/>
    <mergeCell ref="B49:O49"/>
    <mergeCell ref="B50:O50"/>
    <mergeCell ref="B51:O51"/>
    <mergeCell ref="B52:O52"/>
    <mergeCell ref="B53:O53"/>
    <mergeCell ref="B55:O55"/>
    <mergeCell ref="B58:O58"/>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5T03:35:18Z</dcterms:created>
  <dc:creator>厚生労働省ネットワークシステム</dc:creator>
  <dc:description/>
  <dc:language>en-US</dc:language>
  <cp:lastModifiedBy>masugi</cp:lastModifiedBy>
  <cp:lastPrinted>2015-03-17T08:08:53Z</cp:lastPrinted>
  <dcterms:modified xsi:type="dcterms:W3CDTF">2015-03-17T08:09:30Z</dcterms:modified>
  <cp:revision>0</cp:revision>
  <dc:subject/>
  <dc:title/>
</cp:coreProperties>
</file>