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6"/>
  </bookViews>
  <sheets>
    <sheet name="北海道" sheetId="1" state="visible" r:id="rId2"/>
    <sheet name="青森" sheetId="2" state="visible" r:id="rId3"/>
    <sheet name="岩手" sheetId="3" state="visible" r:id="rId4"/>
    <sheet name="宮城" sheetId="4" state="visible" r:id="rId5"/>
    <sheet name="秋田" sheetId="5" state="visible" r:id="rId6"/>
    <sheet name="山形" sheetId="6" state="visible" r:id="rId7"/>
    <sheet name="福島" sheetId="7" state="visible" r:id="rId8"/>
    <sheet name="茨城" sheetId="8" state="visible" r:id="rId9"/>
    <sheet name="栃木" sheetId="9" state="visible" r:id="rId10"/>
    <sheet name="群馬" sheetId="10" state="visible" r:id="rId11"/>
    <sheet name="埼玉" sheetId="11" state="visible" r:id="rId12"/>
    <sheet name="千葉" sheetId="12" state="visible" r:id="rId13"/>
    <sheet name="東京" sheetId="13" state="visible" r:id="rId14"/>
    <sheet name="神奈川" sheetId="14" state="visible" r:id="rId15"/>
    <sheet name="新潟" sheetId="15" state="visible" r:id="rId16"/>
    <sheet name="富山" sheetId="16" state="visible" r:id="rId17"/>
    <sheet name="石川" sheetId="17" state="visible" r:id="rId18"/>
    <sheet name="福井" sheetId="18" state="visible" r:id="rId19"/>
    <sheet name="山梨" sheetId="19" state="visible" r:id="rId20"/>
    <sheet name="長野" sheetId="20" state="visible" r:id="rId21"/>
    <sheet name="岐阜" sheetId="21" state="visible" r:id="rId22"/>
    <sheet name="静岡" sheetId="22" state="visible" r:id="rId23"/>
    <sheet name="愛知" sheetId="23" state="visible" r:id="rId24"/>
    <sheet name="三重" sheetId="24" state="visible" r:id="rId25"/>
    <sheet name="滋賀" sheetId="25" state="visible" r:id="rId26"/>
    <sheet name="京都" sheetId="26" state="visible" r:id="rId27"/>
    <sheet name="大阪" sheetId="27" state="visible" r:id="rId28"/>
    <sheet name="兵庫" sheetId="28" state="visible" r:id="rId29"/>
    <sheet name="奈良" sheetId="29" state="visible" r:id="rId30"/>
    <sheet name="和歌山" sheetId="30" state="visible" r:id="rId31"/>
    <sheet name="鳥取" sheetId="31" state="visible" r:id="rId32"/>
    <sheet name="島根" sheetId="32" state="visible" r:id="rId33"/>
    <sheet name="岡山" sheetId="33" state="visible" r:id="rId34"/>
    <sheet name="広島" sheetId="34" state="visible" r:id="rId35"/>
    <sheet name="山口" sheetId="35" state="visible" r:id="rId36"/>
    <sheet name="徳島" sheetId="36" state="visible" r:id="rId37"/>
    <sheet name="香川" sheetId="37" state="visible" r:id="rId38"/>
    <sheet name="愛媛" sheetId="38" state="visible" r:id="rId39"/>
    <sheet name="高知" sheetId="39" state="visible" r:id="rId40"/>
    <sheet name="福岡" sheetId="40" state="visible" r:id="rId41"/>
    <sheet name="佐賀" sheetId="41" state="visible" r:id="rId42"/>
    <sheet name="長崎" sheetId="42" state="visible" r:id="rId43"/>
    <sheet name="熊本" sheetId="43" state="visible" r:id="rId44"/>
    <sheet name="大分" sheetId="44" state="visible" r:id="rId45"/>
    <sheet name="宮崎" sheetId="45" state="visible" r:id="rId46"/>
    <sheet name="鹿児島" sheetId="46" state="visible" r:id="rId47"/>
    <sheet name="沖縄" sheetId="47" state="visible" r:id="rId48"/>
  </sheets>
  <definedNames>
    <definedName function="false" hidden="false" localSheetId="23" name="_xlnm.Print_Area" vbProcedure="false">三重!$A$1:$Z$86</definedName>
    <definedName function="false" hidden="false" localSheetId="25" name="_xlnm.Print_Area" vbProcedure="false">京都!$A$1:$Z$86</definedName>
    <definedName function="false" hidden="false" localSheetId="40" name="_xlnm.Print_Area" vbProcedure="false">佐賀!$A$1:$Z$86</definedName>
    <definedName function="false" hidden="false" localSheetId="27" name="_xlnm.Print_Area" vbProcedure="false">兵庫!$A$1:$Z$86</definedName>
    <definedName function="false" hidden="false" localSheetId="0" name="_xlnm.Print_Area" vbProcedure="false">北海道!$A$1:$Z$86</definedName>
    <definedName function="false" hidden="false" localSheetId="11" name="_xlnm.Print_Area" vbProcedure="false">千葉!$A$1:$Z$86</definedName>
    <definedName function="false" hidden="false" localSheetId="29" name="_xlnm.Print_Area" vbProcedure="false">和歌山!$A$1:$Z$86</definedName>
    <definedName function="false" hidden="false" localSheetId="10" name="_xlnm.Print_Area" vbProcedure="false">埼玉!$A$1:$Z$86</definedName>
    <definedName function="false" hidden="false" localSheetId="43" name="_xlnm.Print_Area" vbProcedure="false">大分!$A$1:$Z$86</definedName>
    <definedName function="false" hidden="false" localSheetId="26" name="_xlnm.Print_Area" vbProcedure="false">大阪!$A$1:$Z$86</definedName>
    <definedName function="false" hidden="false" localSheetId="28" name="_xlnm.Print_Area" vbProcedure="false">奈良!$A$1:$Z$86</definedName>
    <definedName function="false" hidden="false" localSheetId="3" name="_xlnm.Print_Area" vbProcedure="false">宮城!$A$1:$Z$86</definedName>
    <definedName function="false" hidden="false" localSheetId="44" name="_xlnm.Print_Area" vbProcedure="false">宮崎!$A$1:$Z$86</definedName>
    <definedName function="false" hidden="false" localSheetId="15" name="_xlnm.Print_Area" vbProcedure="false">富山!$A$1:$Z$86</definedName>
    <definedName function="false" hidden="false" localSheetId="34" name="_xlnm.Print_Area" vbProcedure="false">山口!$A$1:$Z$86</definedName>
    <definedName function="false" hidden="false" localSheetId="5" name="_xlnm.Print_Area" vbProcedure="false">山形!$A$1:$Z$86</definedName>
    <definedName function="false" hidden="false" localSheetId="18" name="_xlnm.Print_Area" vbProcedure="false">山梨!$A$1:$Z$86</definedName>
    <definedName function="false" hidden="false" localSheetId="20" name="_xlnm.Print_Area" vbProcedure="false">岐阜!$A$1:$Z$86</definedName>
    <definedName function="false" hidden="false" localSheetId="32" name="_xlnm.Print_Area" vbProcedure="false">岡山!$A$1:$Z$86</definedName>
    <definedName function="false" hidden="false" localSheetId="2" name="_xlnm.Print_Area" vbProcedure="false">岩手!$A$1:$Z$86</definedName>
    <definedName function="false" hidden="false" localSheetId="31" name="_xlnm.Print_Area" vbProcedure="false">島根!$A$1:$Z$86</definedName>
    <definedName function="false" hidden="false" localSheetId="33" name="_xlnm.Print_Area" vbProcedure="false">広島!$A$1:$Z$86</definedName>
    <definedName function="false" hidden="false" localSheetId="35" name="_xlnm.Print_Area" vbProcedure="false">徳島!$A$1:$Z$86</definedName>
    <definedName function="false" hidden="false" localSheetId="37" name="_xlnm.Print_Area" vbProcedure="false">愛媛!$A$1:$Z$86</definedName>
    <definedName function="false" hidden="false" localSheetId="22" name="_xlnm.Print_Area" vbProcedure="false">愛知!$A$1:$Z$86</definedName>
    <definedName function="false" hidden="false" localSheetId="14" name="_xlnm.Print_Area" vbProcedure="false">新潟!$A$1:$Z$86</definedName>
    <definedName function="false" hidden="false" localSheetId="12" name="_xlnm.Print_Area" vbProcedure="false">東京!$A$1:$Z$86</definedName>
    <definedName function="false" hidden="false" localSheetId="8" name="_xlnm.Print_Area" vbProcedure="false">栃木!$A$1:$Z$86</definedName>
    <definedName function="false" hidden="false" localSheetId="46" name="_xlnm.Print_Area" vbProcedure="false">沖縄!$A$1:$Z$86</definedName>
    <definedName function="false" hidden="false" localSheetId="24" name="_xlnm.Print_Area" vbProcedure="false">滋賀!$A$1:$Z$86</definedName>
    <definedName function="false" hidden="false" localSheetId="42" name="_xlnm.Print_Area" vbProcedure="false">熊本!$A$1:$Z$86</definedName>
    <definedName function="false" hidden="false" localSheetId="16" name="_xlnm.Print_Area" vbProcedure="false">石川!$A$1:$Z$86</definedName>
    <definedName function="false" hidden="false" localSheetId="13" name="_xlnm.Print_Area" vbProcedure="false">神奈川!$A$1:$Z$86</definedName>
    <definedName function="false" hidden="false" localSheetId="17" name="_xlnm.Print_Area" vbProcedure="false">福井!$A$1:$Z$86</definedName>
    <definedName function="false" hidden="false" localSheetId="39" name="_xlnm.Print_Area" vbProcedure="false">福岡!$A$1:$Z$86</definedName>
    <definedName function="false" hidden="false" localSheetId="6" name="_xlnm.Print_Area" vbProcedure="false">福島!$A$1:$Z$86</definedName>
    <definedName function="false" hidden="false" localSheetId="4" name="_xlnm.Print_Area" vbProcedure="false">秋田!$A$1:$Z$86</definedName>
    <definedName function="false" hidden="false" localSheetId="9" name="_xlnm.Print_Area" vbProcedure="false">群馬!$A$1:$Z$86</definedName>
    <definedName function="false" hidden="false" localSheetId="7" name="_xlnm.Print_Area" vbProcedure="false">茨城!$A$1:$Z$86</definedName>
    <definedName function="false" hidden="false" localSheetId="41" name="_xlnm.Print_Area" vbProcedure="false">長崎!$A$1:$Z$86</definedName>
    <definedName function="false" hidden="false" localSheetId="19" name="_xlnm.Print_Area" vbProcedure="false">長野!$A$1:$Z$86</definedName>
    <definedName function="false" hidden="false" localSheetId="1" name="_xlnm.Print_Area" vbProcedure="false">青森!$A$1:$Z$86</definedName>
    <definedName function="false" hidden="false" localSheetId="21" name="_xlnm.Print_Area" vbProcedure="false">静岡!$A$1:$Z$86</definedName>
    <definedName function="false" hidden="false" localSheetId="36" name="_xlnm.Print_Area" vbProcedure="false">香川!$A$1:$Z$86</definedName>
    <definedName function="false" hidden="false" localSheetId="38" name="_xlnm.Print_Area" vbProcedure="false">高知!$A$1:$Z$86</definedName>
    <definedName function="false" hidden="false" localSheetId="30" name="_xlnm.Print_Area" vbProcedure="false">鳥取!$A$1:$Z$86</definedName>
    <definedName function="false" hidden="false" localSheetId="45" name="_xlnm.Print_Area" vbProcedure="false">鹿児島!$A$1:$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3" uniqueCount="113">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北海道）</t>
  </si>
  <si>
    <t xml:space="preserve">（単位：円）</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
    <numFmt numFmtId="168" formatCode="0.00%"/>
    <numFmt numFmtId="169" formatCode="0.000%\※"/>
    <numFmt numFmtId="170" formatCode="[$-409]#,##0.00_);[RED]\(#,##0.00\)"/>
    <numFmt numFmtId="171" formatCode="&quot;◆介護保険第2号被保険者は、40歳以上65歳未満の方であり、健康保険料率(&quot;0.00%&quot;)に介護保険料率(1.51%）が加わります。&quot;"/>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8"/>
      <name val="ＭＳ ゴシック"/>
      <family val="3"/>
      <charset val="128"/>
    </font>
    <font>
      <b val="true"/>
      <sz val="12"/>
      <name val="ＭＳ ゴシック"/>
      <family val="3"/>
      <charset val="128"/>
    </font>
    <font>
      <b val="true"/>
      <sz val="11"/>
      <name val="Noto Sans"/>
      <family val="2"/>
    </font>
    <font>
      <b val="true"/>
      <sz val="11"/>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1"/>
      <name val="Noto Sans"/>
      <family val="2"/>
    </font>
    <font>
      <sz val="12"/>
      <name val="ＭＳ ゴシック"/>
      <family val="3"/>
      <charset val="128"/>
    </font>
    <font>
      <sz val="11"/>
      <color rgb="FF000000"/>
      <name val="Noto Sans"/>
      <family val="2"/>
    </font>
    <font>
      <sz val="9"/>
      <name val="ＭＳ ゴシック"/>
      <family val="3"/>
      <charset val="128"/>
    </font>
    <font>
      <sz val="9"/>
      <name val="Noto Sans"/>
      <family val="2"/>
    </font>
    <font>
      <sz val="10"/>
      <name val="ＭＳ ゴシック"/>
      <family val="3"/>
      <charset val="128"/>
    </font>
    <font>
      <sz val="10"/>
      <name val="Noto Sans"/>
      <family val="2"/>
    </font>
    <font>
      <sz val="9"/>
      <name val="HGPｺﾞｼｯｸM"/>
      <family val="3"/>
      <charset val="128"/>
    </font>
    <font>
      <sz val="9"/>
      <color rgb="FF000000"/>
      <name val="ＭＳ ゴシック"/>
      <family val="3"/>
      <charset val="128"/>
    </font>
  </fonts>
  <fills count="3">
    <fill>
      <patternFill patternType="none"/>
    </fill>
    <fill>
      <patternFill patternType="gray125"/>
    </fill>
    <fill>
      <patternFill patternType="solid">
        <fgColor rgb="FFFF99CC"/>
        <bgColor rgb="FFFF8080"/>
      </patternFill>
    </fill>
  </fills>
  <borders count="58">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bottom/>
      <diagonal/>
    </border>
    <border diagonalUp="false" diagonalDown="false">
      <left/>
      <right style="double"/>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2" borderId="4" xfId="16" applyFont="true" applyBorder="true" applyAlignment="true" applyProtection="true">
      <alignment horizontal="center" vertical="center" textRotation="0" wrapText="false" indent="0" shrinkToFit="false"/>
      <protection locked="true" hidden="false"/>
    </xf>
    <xf numFmtId="165" fontId="17" fillId="2" borderId="5" xfId="16" applyFont="true" applyBorder="true" applyAlignment="true" applyProtection="true">
      <alignment horizontal="center" vertical="center" textRotation="0" wrapText="false" indent="0" shrinkToFit="false"/>
      <protection locked="true" hidden="false"/>
    </xf>
    <xf numFmtId="165" fontId="17" fillId="2" borderId="6" xfId="16" applyFont="true" applyBorder="true" applyAlignment="true" applyProtection="true">
      <alignment horizontal="center" vertical="center" textRotation="0" wrapText="true" indent="0" shrinkToFit="false"/>
      <protection locked="true" hidden="false"/>
    </xf>
    <xf numFmtId="166" fontId="17" fillId="2" borderId="7" xfId="16" applyFont="true" applyBorder="true" applyAlignment="true" applyProtection="true">
      <alignment horizontal="center" vertical="center" textRotation="0" wrapText="true" indent="0" shrinkToFit="false"/>
      <protection locked="true" hidden="false"/>
    </xf>
    <xf numFmtId="166" fontId="17" fillId="2" borderId="8" xfId="16" applyFont="true" applyBorder="true" applyAlignment="true" applyProtection="tru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false" indent="0" shrinkToFit="false"/>
      <protection locked="false" hidden="false"/>
    </xf>
    <xf numFmtId="168" fontId="4" fillId="0" borderId="10" xfId="19" applyFont="true" applyBorder="true" applyAlignment="true" applyProtection="true">
      <alignment horizontal="center" vertical="center" textRotation="0" wrapText="false" indent="0" shrinkToFit="false"/>
      <protection locked="false" hidden="false"/>
    </xf>
    <xf numFmtId="169" fontId="4" fillId="0" borderId="11" xfId="19" applyFont="true" applyBorder="true" applyAlignment="true" applyProtection="true">
      <alignment horizontal="center" vertical="center" textRotation="0" wrapText="false" indent="0" shrinkToFit="false"/>
      <protection locked="false" hidden="false"/>
    </xf>
    <xf numFmtId="169" fontId="4" fillId="0" borderId="12" xfId="19" applyFont="true" applyBorder="true" applyAlignment="true" applyProtection="true">
      <alignment horizontal="center" vertical="center" textRotation="0" wrapText="false" indent="0" shrinkToFit="false"/>
      <protection locked="false" hidden="false"/>
    </xf>
    <xf numFmtId="165" fontId="17" fillId="0" borderId="8" xfId="16" applyFont="true" applyBorder="true" applyAlignment="true" applyProtection="true">
      <alignment horizontal="center" vertical="center" textRotation="0" wrapText="false" indent="0" shrinkToFit="fals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65" fontId="17" fillId="0" borderId="6" xfId="16" applyFont="true" applyBorder="true" applyAlignment="true" applyProtection="true">
      <alignment horizontal="center" vertical="center" textRotation="0" wrapText="false" indent="0" shrinkToFit="false"/>
      <protection locked="true" hidden="false"/>
    </xf>
    <xf numFmtId="165" fontId="17" fillId="0" borderId="14" xfId="16" applyFont="true" applyBorder="true" applyAlignment="true" applyProtection="true">
      <alignment horizontal="center" vertical="center" textRotation="0" wrapText="false" indent="0" shrinkToFit="false"/>
      <protection locked="true" hidden="false"/>
    </xf>
    <xf numFmtId="165" fontId="17" fillId="0" borderId="15" xfId="16" applyFont="true" applyBorder="true" applyAlignment="true" applyProtection="true">
      <alignment horizontal="center" vertical="center" textRotation="0" wrapText="false" indent="0" shrinkToFit="false"/>
      <protection locked="true" hidden="false"/>
    </xf>
    <xf numFmtId="165" fontId="17" fillId="0" borderId="16" xfId="16" applyFont="true" applyBorder="true" applyAlignment="true" applyProtection="true">
      <alignment horizontal="center" vertical="center" textRotation="0" wrapText="false" indent="0" shrinkToFit="false"/>
      <protection locked="true" hidden="false"/>
    </xf>
    <xf numFmtId="165" fontId="17" fillId="0" borderId="17" xfId="16" applyFont="true" applyBorder="true" applyAlignment="true" applyProtection="true">
      <alignment horizontal="center" vertical="center" textRotation="0" wrapText="false" indent="0" shrinkToFit="false"/>
      <protection locked="true" hidden="false"/>
    </xf>
    <xf numFmtId="165" fontId="17" fillId="0" borderId="18" xfId="16" applyFont="true" applyBorder="true" applyAlignment="true" applyProtection="true">
      <alignment horizontal="center" vertical="center" textRotation="0" wrapText="false" indent="0" shrinkToFit="false"/>
      <protection locked="true" hidden="false"/>
    </xf>
    <xf numFmtId="165" fontId="17" fillId="0" borderId="19" xfId="16" applyFont="true" applyBorder="true" applyAlignment="true" applyProtection="true">
      <alignment horizontal="center" vertical="center" textRotation="0" wrapText="false" indent="0" shrinkToFit="false"/>
      <protection locked="true" hidden="false"/>
    </xf>
    <xf numFmtId="165" fontId="16" fillId="0" borderId="20" xfId="16" applyFont="true" applyBorder="true" applyAlignment="true" applyProtection="true">
      <alignment horizontal="center" vertical="center" textRotation="0" wrapText="false" indent="0" shrinkToFit="false"/>
      <protection locked="true" hidden="false"/>
    </xf>
    <xf numFmtId="165" fontId="16" fillId="0" borderId="21" xfId="16" applyFont="true" applyBorder="true" applyAlignment="true" applyProtection="true">
      <alignment horizontal="right" vertical="center" textRotation="0" wrapText="false" indent="0" shrinkToFit="false"/>
      <protection locked="true" hidden="false"/>
    </xf>
    <xf numFmtId="165" fontId="16" fillId="0" borderId="22" xfId="16" applyFont="true" applyBorder="true" applyAlignment="true" applyProtection="true">
      <alignment horizontal="right" vertical="center" textRotation="0" wrapText="false" indent="0" shrinkToFit="false"/>
      <protection locked="true" hidden="false"/>
    </xf>
    <xf numFmtId="165" fontId="16" fillId="0" borderId="22"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6" fillId="0" borderId="23"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6" fillId="0" borderId="24" xfId="16" applyFont="true" applyBorder="true" applyAlignment="true" applyProtection="true">
      <alignment horizontal="center" vertical="center" textRotation="0" wrapText="false" indent="0" shrinkToFit="false"/>
      <protection locked="true" hidden="false"/>
    </xf>
    <xf numFmtId="165" fontId="16" fillId="0" borderId="22" xfId="16" applyFont="true" applyBorder="true" applyAlignment="true" applyProtection="true">
      <alignment horizontal="center" vertical="center" textRotation="0" wrapText="false" indent="0" shrinkToFit="false"/>
      <protection locked="true" hidden="false"/>
    </xf>
    <xf numFmtId="165" fontId="16" fillId="0" borderId="21" xfId="16" applyFont="true" applyBorder="true" applyAlignment="true" applyProtection="true">
      <alignment horizontal="center" vertical="center" textRotation="0" wrapText="false" indent="0" shrinkToFit="false"/>
      <protection locked="true" hidden="false"/>
    </xf>
    <xf numFmtId="165" fontId="16" fillId="0" borderId="25" xfId="16" applyFont="true" applyBorder="true" applyAlignment="true" applyProtection="true">
      <alignment horizontal="center" vertical="center" textRotation="0" wrapText="false" indent="0" shrinkToFit="false"/>
      <protection locked="true" hidden="false"/>
    </xf>
    <xf numFmtId="165" fontId="16" fillId="0" borderId="26" xfId="16" applyFont="true" applyBorder="true" applyAlignment="true" applyProtection="true">
      <alignment horizontal="center" vertical="center" textRotation="0" wrapText="false" indent="0" shrinkToFit="false"/>
      <protection locked="true" hidden="false"/>
    </xf>
    <xf numFmtId="165" fontId="16" fillId="0" borderId="27" xfId="16" applyFont="true" applyBorder="true" applyAlignment="true" applyProtection="true">
      <alignment horizontal="center" vertical="center" textRotation="0" wrapText="false" indent="0" shrinkToFit="false"/>
      <protection locked="true" hidden="false"/>
    </xf>
    <xf numFmtId="165" fontId="16" fillId="0" borderId="28" xfId="16" applyFont="true" applyBorder="true" applyAlignment="true" applyProtection="true">
      <alignment horizontal="center"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5" fontId="16" fillId="0" borderId="12" xfId="16" applyFont="true" applyBorder="true" applyAlignment="true" applyProtection="true">
      <alignment horizontal="center" vertical="center" textRotation="0" wrapText="false" indent="0" shrinkToFit="false"/>
      <protection locked="true" hidden="false"/>
    </xf>
    <xf numFmtId="165" fontId="16" fillId="0" borderId="29" xfId="16" applyFont="true" applyBorder="true" applyAlignment="true" applyProtection="true">
      <alignment horizontal="center" vertical="center" textRotation="0" wrapText="false" indent="0" shrinkToFit="true"/>
      <protection locked="true" hidden="false"/>
    </xf>
    <xf numFmtId="165" fontId="16" fillId="0" borderId="23" xfId="16" applyFont="true" applyBorder="true" applyAlignment="true" applyProtection="true">
      <alignment horizontal="right" vertical="center" textRotation="0" wrapText="false" indent="0" shrinkToFit="true"/>
      <protection locked="true" hidden="false"/>
    </xf>
    <xf numFmtId="165" fontId="16" fillId="0" borderId="11" xfId="16" applyFont="true" applyBorder="true" applyAlignment="true" applyProtection="true">
      <alignment horizontal="right" vertical="center" textRotation="0" wrapText="false" indent="0" shrinkToFit="true"/>
      <protection locked="true" hidden="false"/>
    </xf>
    <xf numFmtId="165" fontId="16" fillId="0" borderId="11"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6" fontId="16" fillId="0" borderId="23" xfId="16" applyFont="true" applyBorder="true" applyAlignment="true" applyProtection="true">
      <alignment horizontal="general" vertical="center" textRotation="0" wrapText="false" indent="0" shrinkToFit="true"/>
      <protection locked="true" hidden="false"/>
    </xf>
    <xf numFmtId="165" fontId="16" fillId="0" borderId="28"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5" fontId="16" fillId="0" borderId="12" xfId="16" applyFont="true" applyBorder="true" applyAlignment="true" applyProtection="true">
      <alignment horizontal="center" vertical="center" textRotation="0" wrapText="false" indent="0" shrinkToFit="true"/>
      <protection locked="true" hidden="false"/>
    </xf>
    <xf numFmtId="165" fontId="16" fillId="0" borderId="28" xfId="16" applyFont="true" applyBorder="true" applyAlignment="true" applyProtection="true">
      <alignment horizontal="center" vertical="center" textRotation="0" wrapText="false" indent="0" shrinkToFit="true"/>
      <protection locked="true" hidden="false"/>
    </xf>
    <xf numFmtId="165" fontId="16" fillId="0" borderId="11" xfId="16" applyFont="true" applyBorder="true" applyAlignment="true" applyProtection="true">
      <alignment horizontal="center" vertical="center" textRotation="0" wrapText="false" indent="0" shrinkToFit="true"/>
      <protection locked="true" hidden="false"/>
    </xf>
    <xf numFmtId="165" fontId="16" fillId="2" borderId="30" xfId="16" applyFont="true" applyBorder="true" applyAlignment="true" applyProtection="true">
      <alignment horizontal="center" vertical="center" textRotation="0" wrapText="false" indent="0" shrinkToFit="true"/>
      <protection locked="true" hidden="false"/>
    </xf>
    <xf numFmtId="165" fontId="16" fillId="2" borderId="31" xfId="16" applyFont="true" applyBorder="true" applyAlignment="true" applyProtection="true">
      <alignment horizontal="right" vertical="center" textRotation="0" wrapText="false" indent="0" shrinkToFit="true"/>
      <protection locked="true" hidden="false"/>
    </xf>
    <xf numFmtId="165" fontId="16" fillId="2" borderId="32" xfId="16" applyFont="true" applyBorder="true" applyAlignment="true" applyProtection="true">
      <alignment horizontal="right" vertical="center" textRotation="0" wrapText="false" indent="0" shrinkToFit="true"/>
      <protection locked="true" hidden="false"/>
    </xf>
    <xf numFmtId="165" fontId="16" fillId="2" borderId="32" xfId="16" applyFont="true" applyBorder="true" applyAlignment="true" applyProtection="true">
      <alignment horizontal="general" vertical="center" textRotation="0" wrapText="false" indent="0" shrinkToFit="true"/>
      <protection locked="true" hidden="false"/>
    </xf>
    <xf numFmtId="165" fontId="16" fillId="2" borderId="33" xfId="16" applyFont="true" applyBorder="true" applyAlignment="true" applyProtection="true">
      <alignment horizontal="right" vertical="center" textRotation="0" wrapText="false" indent="0" shrinkToFit="true"/>
      <protection locked="true" hidden="false"/>
    </xf>
    <xf numFmtId="165" fontId="17" fillId="2" borderId="33" xfId="16" applyFont="true" applyBorder="true" applyAlignment="true" applyProtection="true">
      <alignment horizontal="center" vertical="center" textRotation="0" wrapText="false" indent="0" shrinkToFit="true"/>
      <protection locked="true" hidden="false"/>
    </xf>
    <xf numFmtId="166" fontId="16" fillId="2" borderId="31" xfId="16" applyFont="true" applyBorder="true" applyAlignment="true" applyProtection="true">
      <alignment horizontal="general" vertical="center" textRotation="0" wrapText="false" indent="0" shrinkToFit="true"/>
      <protection locked="true" hidden="false"/>
    </xf>
    <xf numFmtId="165" fontId="16" fillId="2" borderId="34" xfId="16" applyFont="true" applyBorder="true" applyAlignment="true" applyProtection="true">
      <alignment horizontal="center" vertical="center" textRotation="0" wrapText="false" indent="0" shrinkToFit="true"/>
      <protection locked="true" hidden="false"/>
    </xf>
    <xf numFmtId="166" fontId="16" fillId="2" borderId="33" xfId="16" applyFont="true" applyBorder="true" applyAlignment="true" applyProtection="true">
      <alignment horizontal="general" vertical="center" textRotation="0" wrapText="false" indent="0" shrinkToFit="true"/>
      <protection locked="true" hidden="false"/>
    </xf>
    <xf numFmtId="165" fontId="16" fillId="2" borderId="32" xfId="16" applyFont="true" applyBorder="true" applyAlignment="true" applyProtection="true">
      <alignment horizontal="center" vertical="center" textRotation="0" wrapText="false" indent="0" shrinkToFit="true"/>
      <protection locked="true" hidden="false"/>
    </xf>
    <xf numFmtId="166" fontId="16" fillId="2" borderId="35" xfId="16" applyFont="true" applyBorder="true" applyAlignment="true" applyProtection="true">
      <alignment horizontal="general" vertical="center" textRotation="0" wrapText="false" indent="0" shrinkToFit="true"/>
      <protection locked="true" hidden="false"/>
    </xf>
    <xf numFmtId="165" fontId="16" fillId="2" borderId="36" xfId="16" applyFont="true" applyBorder="true" applyAlignment="true" applyProtection="true">
      <alignment horizontal="center" vertical="center" textRotation="0" wrapText="false" indent="0" shrinkToFit="true"/>
      <protection locked="true" hidden="false"/>
    </xf>
    <xf numFmtId="165" fontId="16" fillId="0" borderId="30" xfId="16" applyFont="true" applyBorder="true" applyAlignment="true" applyProtection="true">
      <alignment horizontal="center"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false" indent="0" shrinkToFit="true"/>
      <protection locked="true" hidden="false"/>
    </xf>
    <xf numFmtId="165" fontId="16" fillId="0" borderId="32" xfId="16" applyFont="true" applyBorder="true" applyAlignment="true" applyProtection="true">
      <alignment horizontal="right" vertical="center" textRotation="0" wrapText="false" indent="0" shrinkToFit="true"/>
      <protection locked="true" hidden="false"/>
    </xf>
    <xf numFmtId="165" fontId="16" fillId="0" borderId="32" xfId="16" applyFont="true" applyBorder="true" applyAlignment="true" applyProtection="true">
      <alignment horizontal="general" vertical="center" textRotation="0" wrapText="false" indent="0" shrinkToFit="true"/>
      <protection locked="true" hidden="false"/>
    </xf>
    <xf numFmtId="165" fontId="16" fillId="0" borderId="33" xfId="16" applyFont="true" applyBorder="true" applyAlignment="true" applyProtection="true">
      <alignment horizontal="right" vertical="center" textRotation="0" wrapText="false" indent="0" shrinkToFit="true"/>
      <protection locked="true" hidden="false"/>
    </xf>
    <xf numFmtId="165" fontId="17" fillId="0" borderId="33" xfId="16" applyFont="true" applyBorder="true" applyAlignment="true" applyProtection="true">
      <alignment horizontal="center" vertical="center" textRotation="0" wrapText="false" indent="0" shrinkToFit="true"/>
      <protection locked="true" hidden="false"/>
    </xf>
    <xf numFmtId="166" fontId="16" fillId="0" borderId="31" xfId="16" applyFont="true" applyBorder="true" applyAlignment="true" applyProtection="true">
      <alignment horizontal="general" vertical="center" textRotation="0" wrapText="false" indent="0" shrinkToFit="true"/>
      <protection locked="true" hidden="false"/>
    </xf>
    <xf numFmtId="165" fontId="16" fillId="0" borderId="34" xfId="16" applyFont="true" applyBorder="true" applyAlignment="true" applyProtection="true">
      <alignment horizontal="center" vertical="center" textRotation="0" wrapText="false" indent="0" shrinkToFit="true"/>
      <protection locked="true" hidden="false"/>
    </xf>
    <xf numFmtId="166" fontId="16" fillId="0" borderId="33" xfId="16" applyFont="true" applyBorder="true" applyAlignment="true" applyProtection="true">
      <alignment horizontal="general" vertical="center" textRotation="0" wrapText="false" indent="0" shrinkToFit="true"/>
      <protection locked="true" hidden="false"/>
    </xf>
    <xf numFmtId="165" fontId="16" fillId="0" borderId="32" xfId="16" applyFont="true" applyBorder="true" applyAlignment="true" applyProtection="true">
      <alignment horizontal="center" vertical="center" textRotation="0" wrapText="false" indent="0" shrinkToFit="true"/>
      <protection locked="true" hidden="false"/>
    </xf>
    <xf numFmtId="166" fontId="16" fillId="0" borderId="35" xfId="16" applyFont="true" applyBorder="true" applyAlignment="true" applyProtection="true">
      <alignment horizontal="general" vertical="center" textRotation="0" wrapText="false" indent="0" shrinkToFit="true"/>
      <protection locked="true" hidden="false"/>
    </xf>
    <xf numFmtId="165" fontId="16" fillId="0" borderId="36" xfId="16" applyFont="true" applyBorder="true" applyAlignment="true" applyProtection="true">
      <alignment horizontal="center" vertical="center" textRotation="0" wrapText="false" indent="0" shrinkToFit="true"/>
      <protection locked="true" hidden="false"/>
    </xf>
    <xf numFmtId="165" fontId="16" fillId="0" borderId="33" xfId="16" applyFont="true" applyBorder="true" applyAlignment="true" applyProtection="true">
      <alignment horizontal="general" vertical="center" textRotation="0" wrapText="false" indent="0" shrinkToFit="true"/>
      <protection locked="true" hidden="false"/>
    </xf>
    <xf numFmtId="166" fontId="16" fillId="0" borderId="31" xfId="16" applyFont="true" applyBorder="true" applyAlignment="true" applyProtection="true">
      <alignment horizontal="right" vertical="center" textRotation="0" wrapText="false" indent="0" shrinkToFit="true"/>
      <protection locked="true" hidden="false"/>
    </xf>
    <xf numFmtId="165" fontId="16" fillId="0" borderId="34" xfId="16" applyFont="true" applyBorder="true" applyAlignment="true" applyProtection="true">
      <alignment horizontal="right" vertical="center" textRotation="0" wrapText="false" indent="0" shrinkToFit="true"/>
      <protection locked="true" hidden="false"/>
    </xf>
    <xf numFmtId="166" fontId="16" fillId="0" borderId="33" xfId="16" applyFont="true" applyBorder="true" applyAlignment="true" applyProtection="true">
      <alignment horizontal="right" vertical="center" textRotation="0" wrapText="false" indent="0" shrinkToFit="true"/>
      <protection locked="true" hidden="false"/>
    </xf>
    <xf numFmtId="166" fontId="16" fillId="0" borderId="36" xfId="16" applyFont="true" applyBorder="true" applyAlignment="true" applyProtection="true">
      <alignment horizontal="right" vertical="center" textRotation="0" wrapText="false" indent="0" shrinkToFit="true"/>
      <protection locked="true" hidden="false"/>
    </xf>
    <xf numFmtId="170" fontId="16" fillId="0" borderId="37" xfId="16" applyFont="true" applyBorder="true" applyAlignment="true" applyProtection="true">
      <alignment horizontal="right" vertical="center" textRotation="0" wrapText="false" indent="0" shrinkToFit="true"/>
      <protection locked="true" hidden="false"/>
    </xf>
    <xf numFmtId="166" fontId="16" fillId="0" borderId="38" xfId="16" applyFont="true" applyBorder="true" applyAlignment="true" applyProtection="true">
      <alignment horizontal="right" vertical="center" textRotation="0" wrapText="false" indent="0" shrinkToFit="true"/>
      <protection locked="true" hidden="false"/>
    </xf>
    <xf numFmtId="166" fontId="16" fillId="0" borderId="39" xfId="16" applyFont="true" applyBorder="true" applyAlignment="true" applyProtection="true">
      <alignment horizontal="right" vertical="center" textRotation="0" wrapText="false" indent="0" shrinkToFit="true"/>
      <protection locked="true" hidden="false"/>
    </xf>
    <xf numFmtId="166" fontId="16" fillId="0" borderId="40" xfId="16" applyFont="true" applyBorder="true" applyAlignment="true" applyProtection="true">
      <alignment horizontal="right" vertical="center" textRotation="0" wrapText="false" indent="0" shrinkToFit="true"/>
      <protection locked="true" hidden="false"/>
    </xf>
    <xf numFmtId="165" fontId="16" fillId="2" borderId="33" xfId="16" applyFont="true" applyBorder="true" applyAlignment="true" applyProtection="true">
      <alignment horizontal="general" vertical="center" textRotation="0" wrapText="false" indent="0" shrinkToFit="true"/>
      <protection locked="true" hidden="false"/>
    </xf>
    <xf numFmtId="166" fontId="16" fillId="2" borderId="31" xfId="16" applyFont="true" applyBorder="true" applyAlignment="true" applyProtection="true">
      <alignment horizontal="right" vertical="center" textRotation="0" wrapText="false" indent="0" shrinkToFit="true"/>
      <protection locked="true" hidden="false"/>
    </xf>
    <xf numFmtId="165" fontId="16" fillId="2" borderId="34" xfId="16" applyFont="true" applyBorder="true" applyAlignment="true" applyProtection="true">
      <alignment horizontal="right" vertical="center" textRotation="0" wrapText="false" indent="0" shrinkToFit="true"/>
      <protection locked="true" hidden="false"/>
    </xf>
    <xf numFmtId="166" fontId="16" fillId="2" borderId="33" xfId="16" applyFont="true" applyBorder="true" applyAlignment="true" applyProtection="true">
      <alignment horizontal="right" vertical="center" textRotation="0" wrapText="false" indent="0" shrinkToFit="true"/>
      <protection locked="true" hidden="false"/>
    </xf>
    <xf numFmtId="166" fontId="16" fillId="2" borderId="36" xfId="16" applyFont="true" applyBorder="true" applyAlignment="true" applyProtection="true">
      <alignment horizontal="right" vertical="center" textRotation="0" wrapText="false" indent="0" shrinkToFit="true"/>
      <protection locked="true" hidden="false"/>
    </xf>
    <xf numFmtId="170" fontId="16" fillId="2" borderId="33" xfId="16" applyFont="true" applyBorder="true" applyAlignment="true" applyProtection="true">
      <alignment horizontal="right" vertical="center" textRotation="0" wrapText="false" indent="0" shrinkToFit="true"/>
      <protection locked="true" hidden="false"/>
    </xf>
    <xf numFmtId="166" fontId="16" fillId="2" borderId="34" xfId="16" applyFont="true" applyBorder="true" applyAlignment="true" applyProtection="true">
      <alignment horizontal="right" vertical="center" textRotation="0" wrapText="false" indent="0" shrinkToFit="true"/>
      <protection locked="true" hidden="false"/>
    </xf>
    <xf numFmtId="166" fontId="16" fillId="2" borderId="32" xfId="16" applyFont="true" applyBorder="true" applyAlignment="true" applyProtection="true">
      <alignment horizontal="right" vertical="center" textRotation="0" wrapText="false" indent="0" shrinkToFit="true"/>
      <protection locked="true" hidden="false"/>
    </xf>
    <xf numFmtId="170" fontId="16" fillId="0" borderId="33" xfId="16" applyFont="true" applyBorder="true" applyAlignment="true" applyProtection="true">
      <alignment horizontal="right" vertical="center" textRotation="0" wrapText="false" indent="0" shrinkToFit="true"/>
      <protection locked="true" hidden="false"/>
    </xf>
    <xf numFmtId="166" fontId="16" fillId="0" borderId="34" xfId="16" applyFont="true" applyBorder="true" applyAlignment="true" applyProtection="true">
      <alignment horizontal="right" vertical="center" textRotation="0" wrapText="false" indent="0" shrinkToFit="true"/>
      <protection locked="true" hidden="false"/>
    </xf>
    <xf numFmtId="166" fontId="16" fillId="0" borderId="32" xfId="16" applyFont="true" applyBorder="true" applyAlignment="true" applyProtection="true">
      <alignment horizontal="right" vertical="center" textRotation="0" wrapText="false" indent="0" shrinkToFit="true"/>
      <protection locked="true" hidden="false"/>
    </xf>
    <xf numFmtId="165" fontId="16" fillId="2" borderId="41" xfId="16" applyFont="true" applyBorder="true" applyAlignment="true" applyProtection="true">
      <alignment horizontal="right" vertical="center" textRotation="0" wrapText="false" indent="0" shrinkToFit="true"/>
      <protection locked="true" hidden="false"/>
    </xf>
    <xf numFmtId="165" fontId="16" fillId="2" borderId="39" xfId="16" applyFont="true" applyBorder="true" applyAlignment="true" applyProtection="true">
      <alignment horizontal="right" vertical="center" textRotation="0" wrapText="false" indent="0" shrinkToFit="true"/>
      <protection locked="true" hidden="false"/>
    </xf>
    <xf numFmtId="165" fontId="16" fillId="2" borderId="37" xfId="16" applyFont="true" applyBorder="true" applyAlignment="true" applyProtection="true">
      <alignment horizontal="center" vertical="center" textRotation="0" wrapText="false" indent="0" shrinkToFit="true"/>
      <protection locked="true" hidden="false"/>
    </xf>
    <xf numFmtId="165" fontId="17" fillId="2" borderId="37" xfId="16" applyFont="true" applyBorder="true" applyAlignment="true" applyProtection="true">
      <alignment horizontal="center" vertical="center" textRotation="0" wrapText="false" indent="0" shrinkToFit="true"/>
      <protection locked="true" hidden="false"/>
    </xf>
    <xf numFmtId="165" fontId="16" fillId="2" borderId="37" xfId="16" applyFont="true" applyBorder="true" applyAlignment="true" applyProtection="true">
      <alignment horizontal="general" vertical="center" textRotation="0" wrapText="false" indent="0" shrinkToFit="true"/>
      <protection locked="true" hidden="false"/>
    </xf>
    <xf numFmtId="166" fontId="16" fillId="2" borderId="41" xfId="16" applyFont="true" applyBorder="true" applyAlignment="true" applyProtection="true">
      <alignment horizontal="right" vertical="center" textRotation="0" wrapText="false" indent="0" shrinkToFit="true"/>
      <protection locked="true" hidden="false"/>
    </xf>
    <xf numFmtId="165" fontId="16" fillId="2" borderId="38" xfId="16" applyFont="true" applyBorder="true" applyAlignment="true" applyProtection="true">
      <alignment horizontal="right" vertical="center" textRotation="0" wrapText="false" indent="0" shrinkToFit="true"/>
      <protection locked="true" hidden="false"/>
    </xf>
    <xf numFmtId="166" fontId="16" fillId="2" borderId="37" xfId="16" applyFont="true" applyBorder="true" applyAlignment="true" applyProtection="true">
      <alignment horizontal="right" vertical="center" textRotation="0" wrapText="false" indent="0" shrinkToFit="true"/>
      <protection locked="true" hidden="false"/>
    </xf>
    <xf numFmtId="166" fontId="16" fillId="2" borderId="40" xfId="16" applyFont="true" applyBorder="true" applyAlignment="true" applyProtection="true">
      <alignment horizontal="right" vertical="center" textRotation="0" wrapText="false" indent="0" shrinkToFit="true"/>
      <protection locked="true" hidden="false"/>
    </xf>
    <xf numFmtId="165" fontId="16" fillId="0" borderId="41" xfId="16" applyFont="true" applyBorder="true" applyAlignment="true" applyProtection="true">
      <alignment horizontal="right" vertical="center" textRotation="0" wrapText="false" indent="0" shrinkToFit="true"/>
      <protection locked="true" hidden="false"/>
    </xf>
    <xf numFmtId="165" fontId="16" fillId="0" borderId="37" xfId="16" applyFont="true" applyBorder="true" applyAlignment="true" applyProtection="true">
      <alignment horizontal="general" vertical="center" textRotation="0" wrapText="false" indent="0" shrinkToFit="true"/>
      <protection locked="true" hidden="false"/>
    </xf>
    <xf numFmtId="166" fontId="16" fillId="0" borderId="41" xfId="16" applyFont="true" applyBorder="true" applyAlignment="true" applyProtection="true">
      <alignment horizontal="right" vertical="center" textRotation="0" wrapText="false" indent="0" shrinkToFit="true"/>
      <protection locked="true" hidden="false"/>
    </xf>
    <xf numFmtId="165" fontId="16" fillId="0" borderId="38" xfId="16" applyFont="true" applyBorder="true" applyAlignment="true" applyProtection="true">
      <alignment horizontal="right" vertical="center" textRotation="0" wrapText="false" indent="0" shrinkToFit="true"/>
      <protection locked="true" hidden="false"/>
    </xf>
    <xf numFmtId="166" fontId="16" fillId="0" borderId="37" xfId="16" applyFont="true" applyBorder="true" applyAlignment="true" applyProtection="true">
      <alignment horizontal="right" vertical="center" textRotation="0" wrapText="false" indent="0" shrinkToFit="true"/>
      <protection locked="true" hidden="false"/>
    </xf>
    <xf numFmtId="165" fontId="16" fillId="0" borderId="39" xfId="16" applyFont="true" applyBorder="true" applyAlignment="true" applyProtection="true">
      <alignment horizontal="right" vertical="center" textRotation="0" wrapText="false" indent="0" shrinkToFit="true"/>
      <protection locked="true" hidden="false"/>
    </xf>
    <xf numFmtId="165" fontId="16" fillId="0" borderId="37" xfId="16" applyFont="true" applyBorder="true" applyAlignment="true" applyProtection="true">
      <alignment horizontal="right" vertical="center" textRotation="0" wrapText="false" indent="0" shrinkToFit="true"/>
      <protection locked="true" hidden="false"/>
    </xf>
    <xf numFmtId="166" fontId="16" fillId="0" borderId="42" xfId="16" applyFont="true" applyBorder="true" applyAlignment="true" applyProtection="true">
      <alignment horizontal="right" vertical="center" textRotation="0" wrapText="false" indent="0" shrinkToFit="true"/>
      <protection locked="true" hidden="false"/>
    </xf>
    <xf numFmtId="165" fontId="16" fillId="2" borderId="37" xfId="16" applyFont="true" applyBorder="true" applyAlignment="true" applyProtection="true">
      <alignment horizontal="right" vertical="center" textRotation="0" wrapText="false" indent="0" shrinkToFit="true"/>
      <protection locked="true" hidden="false"/>
    </xf>
    <xf numFmtId="166" fontId="16" fillId="2" borderId="42" xfId="16" applyFont="true" applyBorder="true" applyAlignment="true" applyProtection="true">
      <alignment horizontal="right" vertical="center" textRotation="0" wrapText="false" indent="0" shrinkToFit="true"/>
      <protection locked="true" hidden="false"/>
    </xf>
    <xf numFmtId="165" fontId="16" fillId="0" borderId="37" xfId="16" applyFont="true" applyBorder="true" applyAlignment="true" applyProtection="true">
      <alignment horizontal="center" vertical="center" textRotation="0" wrapText="false" indent="0" shrinkToFit="true"/>
      <protection locked="true" hidden="false"/>
    </xf>
    <xf numFmtId="165" fontId="17" fillId="0" borderId="37" xfId="16" applyFont="true" applyBorder="true" applyAlignment="true" applyProtection="true">
      <alignment horizontal="center" vertical="center" textRotation="0" wrapText="false" indent="0" shrinkToFit="true"/>
      <protection locked="true" hidden="false"/>
    </xf>
    <xf numFmtId="170" fontId="16" fillId="2" borderId="43" xfId="16" applyFont="true" applyBorder="true" applyAlignment="true" applyProtection="true">
      <alignment horizontal="right" vertical="center" textRotation="0" wrapText="false" indent="0" shrinkToFit="true"/>
      <protection locked="true" hidden="false"/>
    </xf>
    <xf numFmtId="166" fontId="16" fillId="2" borderId="44" xfId="16" applyFont="true" applyBorder="true" applyAlignment="true" applyProtection="true">
      <alignment horizontal="right" vertical="center" textRotation="0" wrapText="false" indent="0" shrinkToFit="true"/>
      <protection locked="true" hidden="false"/>
    </xf>
    <xf numFmtId="166" fontId="16" fillId="2" borderId="45" xfId="16" applyFont="true" applyBorder="true" applyAlignment="true" applyProtection="true">
      <alignment horizontal="right" vertical="center" textRotation="0" wrapText="false" indent="0" shrinkToFit="true"/>
      <protection locked="true" hidden="false"/>
    </xf>
    <xf numFmtId="166" fontId="16" fillId="2" borderId="46" xfId="16" applyFont="true" applyBorder="true" applyAlignment="true" applyProtection="true">
      <alignment horizontal="right" vertical="center" textRotation="0" wrapText="false" indent="0" shrinkToFit="true"/>
      <protection locked="true" hidden="false"/>
    </xf>
    <xf numFmtId="165" fontId="16" fillId="0" borderId="47" xfId="16" applyFont="true" applyBorder="true" applyAlignment="true" applyProtection="true">
      <alignment horizontal="center" vertical="center" textRotation="0" wrapText="false" indent="0" shrinkToFit="true"/>
      <protection locked="true" hidden="false"/>
    </xf>
    <xf numFmtId="166" fontId="16" fillId="0" borderId="48" xfId="16" applyFont="true" applyBorder="true" applyAlignment="true" applyProtection="true">
      <alignment horizontal="general" vertical="center" textRotation="0" wrapText="true" indent="0" shrinkToFit="true"/>
      <protection locked="true" hidden="false"/>
    </xf>
    <xf numFmtId="165" fontId="16" fillId="2" borderId="47" xfId="16" applyFont="true" applyBorder="true" applyAlignment="true" applyProtection="true">
      <alignment horizontal="center" vertical="center" textRotation="0" wrapText="false" indent="0" shrinkToFit="true"/>
      <protection locked="true" hidden="false"/>
    </xf>
    <xf numFmtId="165" fontId="16" fillId="0" borderId="49" xfId="16" applyFont="true" applyBorder="true" applyAlignment="true" applyProtection="true">
      <alignment horizontal="right" vertical="center" textRotation="0" wrapText="false" indent="0" shrinkToFit="true"/>
      <protection locked="true" hidden="false"/>
    </xf>
    <xf numFmtId="165" fontId="16" fillId="0" borderId="50" xfId="16" applyFont="true" applyBorder="true" applyAlignment="true" applyProtection="true">
      <alignment horizontal="center" vertical="center" textRotation="0" wrapText="false" indent="0" shrinkToFit="true"/>
      <protection locked="true" hidden="false"/>
    </xf>
    <xf numFmtId="165" fontId="16" fillId="0" borderId="51" xfId="16" applyFont="true" applyBorder="true" applyAlignment="true" applyProtection="true">
      <alignment horizontal="right" vertical="center" textRotation="0" wrapText="false" indent="0" shrinkToFit="true"/>
      <protection locked="true" hidden="false"/>
    </xf>
    <xf numFmtId="165" fontId="17" fillId="0" borderId="50" xfId="16" applyFont="true" applyBorder="true" applyAlignment="true" applyProtection="true">
      <alignment horizontal="center"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6" fontId="16" fillId="0" borderId="23" xfId="16" applyFont="true" applyBorder="true" applyAlignment="true" applyProtection="true">
      <alignment horizontal="right" vertical="center" textRotation="0" wrapText="false" indent="0" shrinkToFit="true"/>
      <protection locked="true" hidden="false"/>
    </xf>
    <xf numFmtId="166" fontId="16" fillId="0" borderId="52" xfId="16" applyFont="true" applyBorder="true" applyAlignment="true" applyProtection="true">
      <alignment horizontal="right" vertical="center" textRotation="0" wrapText="false" indent="0" shrinkToFit="true"/>
      <protection locked="true" hidden="false"/>
    </xf>
    <xf numFmtId="165" fontId="16" fillId="0" borderId="28" xfId="16" applyFont="true" applyBorder="true" applyAlignment="true" applyProtection="true">
      <alignment horizontal="right" vertical="center" textRotation="0" wrapText="false" indent="0" shrinkToFit="true"/>
      <protection locked="true" hidden="false"/>
    </xf>
    <xf numFmtId="166" fontId="16" fillId="2" borderId="35" xfId="16" applyFont="true" applyBorder="true" applyAlignment="true" applyProtection="true">
      <alignment horizontal="right" vertical="center" textRotation="0" wrapText="false" indent="0" shrinkToFit="true"/>
      <protection locked="true" hidden="false"/>
    </xf>
    <xf numFmtId="165" fontId="16" fillId="0" borderId="53" xfId="16" applyFont="true" applyBorder="true" applyAlignment="true" applyProtection="true">
      <alignment horizontal="center" vertical="center" textRotation="0" wrapText="false" indent="0" shrinkToFit="true"/>
      <protection locked="true" hidden="false"/>
    </xf>
    <xf numFmtId="165" fontId="16" fillId="2" borderId="54" xfId="16" applyFont="true" applyBorder="true" applyAlignment="true" applyProtection="true">
      <alignment horizontal="center" vertical="center" textRotation="0" wrapText="false" indent="0" shrinkToFit="true"/>
      <protection locked="true" hidden="false"/>
    </xf>
    <xf numFmtId="165" fontId="16" fillId="0" borderId="54" xfId="16" applyFont="true" applyBorder="true" applyAlignment="true" applyProtection="true">
      <alignment horizontal="center" vertical="center" textRotation="0" wrapText="false" indent="0" shrinkToFit="true"/>
      <protection locked="true" hidden="false"/>
    </xf>
    <xf numFmtId="165" fontId="16" fillId="0" borderId="55" xfId="16" applyFont="true" applyBorder="true" applyAlignment="true" applyProtection="true">
      <alignment horizontal="center" vertical="center" textRotation="0" wrapText="false" indent="0" shrinkToFit="true"/>
      <protection locked="true" hidden="false"/>
    </xf>
    <xf numFmtId="165" fontId="16" fillId="0" borderId="43" xfId="16" applyFont="true" applyBorder="true" applyAlignment="true" applyProtection="true">
      <alignment horizontal="right" vertical="center" textRotation="0" wrapText="false" indent="0" shrinkToFit="true"/>
      <protection locked="true" hidden="false"/>
    </xf>
    <xf numFmtId="165" fontId="16" fillId="0" borderId="45" xfId="16" applyFont="true" applyBorder="true" applyAlignment="true" applyProtection="true">
      <alignment horizontal="right" vertical="center" textRotation="0" wrapText="false" indent="0" shrinkToFit="true"/>
      <protection locked="true" hidden="false"/>
    </xf>
    <xf numFmtId="165" fontId="16" fillId="0" borderId="45" xfId="16" applyFont="true" applyBorder="true" applyAlignment="true" applyProtection="true">
      <alignment horizontal="center" vertical="center" textRotation="0" wrapText="false" indent="0" shrinkToFit="true"/>
      <protection locked="true" hidden="false"/>
    </xf>
    <xf numFmtId="165" fontId="17" fillId="0" borderId="43" xfId="16" applyFont="true" applyBorder="true" applyAlignment="true" applyProtection="true">
      <alignment horizontal="center" vertical="center" textRotation="0" wrapText="false" indent="0" shrinkToFit="true"/>
      <protection locked="true" hidden="false"/>
    </xf>
    <xf numFmtId="165" fontId="16" fillId="0" borderId="45" xfId="16" applyFont="true" applyBorder="true" applyAlignment="true" applyProtection="true">
      <alignment horizontal="general" vertical="center" textRotation="0" wrapText="false" indent="0" shrinkToFit="true"/>
      <protection locked="true" hidden="false"/>
    </xf>
    <xf numFmtId="166" fontId="16" fillId="0" borderId="56" xfId="16" applyFont="true" applyBorder="true" applyAlignment="true" applyProtection="true">
      <alignment horizontal="right" vertical="center" textRotation="0" wrapText="false" indent="0" shrinkToFit="true"/>
      <protection locked="true" hidden="false"/>
    </xf>
    <xf numFmtId="165" fontId="16" fillId="0" borderId="44" xfId="16" applyFont="true" applyBorder="true" applyAlignment="true" applyProtection="true">
      <alignment horizontal="right" vertical="center" textRotation="0" wrapText="false" indent="0" shrinkToFit="true"/>
      <protection locked="true" hidden="false"/>
    </xf>
    <xf numFmtId="166" fontId="16" fillId="0" borderId="43" xfId="16" applyFont="true" applyBorder="true" applyAlignment="true" applyProtection="true">
      <alignment horizontal="right" vertical="center" textRotation="0" wrapText="false" indent="0" shrinkToFit="true"/>
      <protection locked="true" hidden="false"/>
    </xf>
    <xf numFmtId="166" fontId="16" fillId="0" borderId="56" xfId="16" applyFont="true" applyBorder="true" applyAlignment="true" applyProtection="true">
      <alignment horizontal="general" vertical="center" textRotation="0" wrapText="false" indent="0" shrinkToFit="true"/>
      <protection locked="true" hidden="false"/>
    </xf>
    <xf numFmtId="166" fontId="16" fillId="0" borderId="57" xfId="16" applyFont="true" applyBorder="true" applyAlignment="true" applyProtection="true">
      <alignment horizontal="general" vertical="center" textRotation="0" wrapText="false" indent="0" shrinkToFit="true"/>
      <protection locked="true" hidden="false"/>
    </xf>
    <xf numFmtId="166" fontId="16" fillId="0" borderId="46"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71" fontId="18" fillId="0" borderId="0"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tru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48</xdr:row>
      <xdr:rowOff>123840</xdr:rowOff>
    </xdr:from>
    <xdr:to>
      <xdr:col>17</xdr:col>
      <xdr:colOff>300600</xdr:colOff>
      <xdr:row>50</xdr:row>
      <xdr:rowOff>9720</xdr:rowOff>
    </xdr:to>
    <xdr:sp>
      <xdr:nvSpPr>
        <xdr:cNvPr id="0" name="テキスト ボックス 3"/>
        <xdr:cNvSpPr/>
      </xdr:nvSpPr>
      <xdr:spPr>
        <a:xfrm>
          <a:off x="6212520" y="7991640"/>
          <a:ext cx="330120" cy="20952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D28" activeCellId="0" sqref="AD2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6</v>
      </c>
      <c r="K10" s="21"/>
      <c r="L10" s="21"/>
      <c r="M10" s="21"/>
      <c r="N10" s="22" t="n">
        <f aca="false">J10+0.0151</f>
        <v>0.1111</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68</v>
      </c>
      <c r="K15" s="57"/>
      <c r="L15" s="58" t="n">
        <f aca="false">J15/2</f>
        <v>2784</v>
      </c>
      <c r="M15" s="53"/>
      <c r="N15" s="56" t="n">
        <f aca="false">C15*$N$10</f>
        <v>6443.8</v>
      </c>
      <c r="O15" s="57"/>
      <c r="P15" s="58" t="n">
        <f aca="false">N15/2</f>
        <v>3221.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528</v>
      </c>
      <c r="K16" s="69"/>
      <c r="L16" s="70" t="n">
        <f aca="false">J16/2</f>
        <v>3264</v>
      </c>
      <c r="M16" s="71"/>
      <c r="N16" s="68" t="n">
        <f aca="false">C16*$N$10</f>
        <v>7554.8</v>
      </c>
      <c r="O16" s="69"/>
      <c r="P16" s="72" t="n">
        <f aca="false">N16/2</f>
        <v>3777.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88</v>
      </c>
      <c r="K17" s="81"/>
      <c r="L17" s="82" t="n">
        <f aca="false">J17/2</f>
        <v>3744</v>
      </c>
      <c r="M17" s="83"/>
      <c r="N17" s="80" t="n">
        <f aca="false">C17*$N$10</f>
        <v>8665.8</v>
      </c>
      <c r="O17" s="81"/>
      <c r="P17" s="84" t="n">
        <f aca="false">N17/2</f>
        <v>4332.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48</v>
      </c>
      <c r="K18" s="69"/>
      <c r="L18" s="70" t="n">
        <f aca="false">J18/2</f>
        <v>4224</v>
      </c>
      <c r="M18" s="71"/>
      <c r="N18" s="68" t="n">
        <f aca="false">C18*$N$10</f>
        <v>9776.8</v>
      </c>
      <c r="O18" s="69"/>
      <c r="P18" s="72" t="n">
        <f aca="false">N18/2</f>
        <v>4888.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408</v>
      </c>
      <c r="K19" s="88"/>
      <c r="L19" s="89" t="n">
        <f aca="false">J19/2</f>
        <v>4704</v>
      </c>
      <c r="M19" s="76"/>
      <c r="N19" s="80" t="n">
        <f aca="false">C19*$N$10</f>
        <v>10887.8</v>
      </c>
      <c r="O19" s="88"/>
      <c r="P19" s="84" t="n">
        <f aca="false">N19/2</f>
        <v>5443.9</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84</v>
      </c>
      <c r="K20" s="97"/>
      <c r="L20" s="98" t="n">
        <f aca="false">J20/2</f>
        <v>4992</v>
      </c>
      <c r="M20" s="64"/>
      <c r="N20" s="68" t="n">
        <f aca="false">C20*$N$10</f>
        <v>11554.4</v>
      </c>
      <c r="O20" s="97"/>
      <c r="P20" s="72" t="n">
        <f aca="false">N20/2</f>
        <v>5777.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60</v>
      </c>
      <c r="K21" s="88"/>
      <c r="L21" s="89" t="n">
        <f aca="false">J21/2</f>
        <v>5280</v>
      </c>
      <c r="M21" s="76"/>
      <c r="N21" s="80" t="n">
        <f aca="false">C21*$N$10</f>
        <v>12221</v>
      </c>
      <c r="O21" s="88"/>
      <c r="P21" s="84" t="n">
        <f aca="false">N21/2</f>
        <v>6110.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328</v>
      </c>
      <c r="K22" s="97"/>
      <c r="L22" s="98" t="n">
        <f aca="false">J22/2</f>
        <v>5664</v>
      </c>
      <c r="M22" s="64"/>
      <c r="N22" s="68" t="n">
        <f aca="false">C22*$N$10</f>
        <v>13109.8</v>
      </c>
      <c r="O22" s="97"/>
      <c r="P22" s="72" t="n">
        <f aca="false">N22/2</f>
        <v>6554.9</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96</v>
      </c>
      <c r="K23" s="88"/>
      <c r="L23" s="89" t="n">
        <f aca="false">J23/2</f>
        <v>6048</v>
      </c>
      <c r="M23" s="76"/>
      <c r="N23" s="80" t="n">
        <f aca="false">C23*$N$10</f>
        <v>13998.6</v>
      </c>
      <c r="O23" s="88"/>
      <c r="P23" s="84" t="n">
        <f aca="false">N23/2</f>
        <v>6999.3</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864</v>
      </c>
      <c r="K24" s="112"/>
      <c r="L24" s="113" t="n">
        <f aca="false">J24/2</f>
        <v>6432</v>
      </c>
      <c r="M24" s="107"/>
      <c r="N24" s="68" t="n">
        <f aca="false">C24*$N$10</f>
        <v>14887.4</v>
      </c>
      <c r="O24" s="112"/>
      <c r="P24" s="72" t="n">
        <f aca="false">N24/2</f>
        <v>7443.7</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632</v>
      </c>
      <c r="K25" s="118"/>
      <c r="L25" s="119" t="n">
        <f aca="false">J25/2</f>
        <v>6816</v>
      </c>
      <c r="M25" s="120"/>
      <c r="N25" s="80" t="n">
        <f aca="false">C25*$N$10</f>
        <v>15776.2</v>
      </c>
      <c r="O25" s="118"/>
      <c r="P25" s="84" t="n">
        <f aca="false">N25/2</f>
        <v>7888.1</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400</v>
      </c>
      <c r="K26" s="112"/>
      <c r="L26" s="113" t="n">
        <f aca="false">J26/2</f>
        <v>7200</v>
      </c>
      <c r="M26" s="107"/>
      <c r="N26" s="68" t="n">
        <f aca="false">C26*$N$10</f>
        <v>16665</v>
      </c>
      <c r="O26" s="112"/>
      <c r="P26" s="72" t="n">
        <f aca="false">N26/2</f>
        <v>833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360</v>
      </c>
      <c r="K27" s="118"/>
      <c r="L27" s="119" t="n">
        <f aca="false">J27/2</f>
        <v>7680</v>
      </c>
      <c r="M27" s="120"/>
      <c r="N27" s="80" t="n">
        <f aca="false">C27*$N$10</f>
        <v>17776</v>
      </c>
      <c r="O27" s="118"/>
      <c r="P27" s="84" t="n">
        <f aca="false">N27/2</f>
        <v>888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320</v>
      </c>
      <c r="K28" s="112"/>
      <c r="L28" s="113" t="n">
        <f aca="false">J28/2</f>
        <v>8160</v>
      </c>
      <c r="M28" s="107"/>
      <c r="N28" s="68" t="n">
        <f aca="false">C28*$N$10</f>
        <v>18887</v>
      </c>
      <c r="O28" s="112"/>
      <c r="P28" s="72" t="n">
        <f aca="false">N28/2</f>
        <v>9443.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280</v>
      </c>
      <c r="K29" s="118"/>
      <c r="L29" s="119" t="n">
        <f aca="false">J29/2</f>
        <v>8640</v>
      </c>
      <c r="M29" s="120"/>
      <c r="N29" s="80" t="n">
        <f aca="false">C29*$N$10</f>
        <v>19998</v>
      </c>
      <c r="O29" s="118"/>
      <c r="P29" s="84" t="n">
        <f aca="false">N29/2</f>
        <v>9999</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240</v>
      </c>
      <c r="K30" s="112"/>
      <c r="L30" s="113" t="n">
        <f aca="false">J30/2</f>
        <v>9120</v>
      </c>
      <c r="M30" s="107"/>
      <c r="N30" s="68" t="n">
        <f aca="false">C30*$N$10</f>
        <v>21109</v>
      </c>
      <c r="O30" s="112"/>
      <c r="P30" s="72" t="n">
        <f aca="false">N30/2</f>
        <v>10554.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200</v>
      </c>
      <c r="K31" s="121"/>
      <c r="L31" s="122" t="n">
        <f aca="false">J31/2</f>
        <v>9600</v>
      </c>
      <c r="M31" s="120"/>
      <c r="N31" s="80" t="n">
        <f aca="false">C31*$N$10</f>
        <v>22220</v>
      </c>
      <c r="O31" s="118"/>
      <c r="P31" s="84" t="n">
        <f aca="false">N31/2</f>
        <v>1111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120</v>
      </c>
      <c r="K32" s="123"/>
      <c r="L32" s="124" t="n">
        <f aca="false">J32/2</f>
        <v>10560</v>
      </c>
      <c r="M32" s="107"/>
      <c r="N32" s="68" t="n">
        <f aca="false">C32*$N$10</f>
        <v>24442</v>
      </c>
      <c r="O32" s="112"/>
      <c r="P32" s="72" t="n">
        <f aca="false">N32/2</f>
        <v>12221</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040</v>
      </c>
      <c r="K33" s="121"/>
      <c r="L33" s="122" t="n">
        <f aca="false">J33/2</f>
        <v>11520</v>
      </c>
      <c r="M33" s="120"/>
      <c r="N33" s="80" t="n">
        <f aca="false">C33*$N$10</f>
        <v>26664</v>
      </c>
      <c r="O33" s="118"/>
      <c r="P33" s="84" t="n">
        <f aca="false">N33/2</f>
        <v>1333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960</v>
      </c>
      <c r="K34" s="123"/>
      <c r="L34" s="124" t="n">
        <f aca="false">J34/2</f>
        <v>12480</v>
      </c>
      <c r="M34" s="107"/>
      <c r="N34" s="68" t="n">
        <f aca="false">C34*$N$10</f>
        <v>28886</v>
      </c>
      <c r="O34" s="112"/>
      <c r="P34" s="72" t="n">
        <f aca="false">N34/2</f>
        <v>14443</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880</v>
      </c>
      <c r="K35" s="121"/>
      <c r="L35" s="122" t="n">
        <f aca="false">J35/2</f>
        <v>13440</v>
      </c>
      <c r="M35" s="120"/>
      <c r="N35" s="80" t="n">
        <f aca="false">C35*$N$10</f>
        <v>31108</v>
      </c>
      <c r="O35" s="118"/>
      <c r="P35" s="84" t="n">
        <f aca="false">N35/2</f>
        <v>1555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800</v>
      </c>
      <c r="K36" s="123"/>
      <c r="L36" s="124" t="n">
        <f aca="false">J36/2</f>
        <v>14400</v>
      </c>
      <c r="M36" s="107"/>
      <c r="N36" s="68" t="n">
        <f aca="false">C36*$N$10</f>
        <v>33330</v>
      </c>
      <c r="O36" s="112"/>
      <c r="P36" s="72" t="n">
        <f aca="false">N36/2</f>
        <v>1666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720</v>
      </c>
      <c r="K37" s="121"/>
      <c r="L37" s="122" t="n">
        <f aca="false">J37/2</f>
        <v>15360</v>
      </c>
      <c r="M37" s="120"/>
      <c r="N37" s="80" t="n">
        <f aca="false">C37*$N$10</f>
        <v>35552</v>
      </c>
      <c r="O37" s="118"/>
      <c r="P37" s="84" t="n">
        <f aca="false">N37/2</f>
        <v>1777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640</v>
      </c>
      <c r="K38" s="123"/>
      <c r="L38" s="124" t="n">
        <f aca="false">J38/2</f>
        <v>16320</v>
      </c>
      <c r="M38" s="107"/>
      <c r="N38" s="68" t="n">
        <f aca="false">C38*$N$10</f>
        <v>37774</v>
      </c>
      <c r="O38" s="112"/>
      <c r="P38" s="72" t="n">
        <f aca="false">N38/2</f>
        <v>18887</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560</v>
      </c>
      <c r="K39" s="121"/>
      <c r="L39" s="122" t="n">
        <f aca="false">J39/2</f>
        <v>17280</v>
      </c>
      <c r="M39" s="120"/>
      <c r="N39" s="80" t="n">
        <f aca="false">C39*$N$10</f>
        <v>39996</v>
      </c>
      <c r="O39" s="118"/>
      <c r="P39" s="84" t="n">
        <f aca="false">N39/2</f>
        <v>1999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480</v>
      </c>
      <c r="K40" s="123"/>
      <c r="L40" s="124" t="n">
        <f aca="false">J40/2</f>
        <v>18240</v>
      </c>
      <c r="M40" s="107"/>
      <c r="N40" s="68" t="n">
        <f aca="false">C40*$N$10</f>
        <v>42218</v>
      </c>
      <c r="O40" s="112"/>
      <c r="P40" s="72" t="n">
        <f aca="false">N40/2</f>
        <v>21109</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360</v>
      </c>
      <c r="K41" s="121"/>
      <c r="L41" s="122" t="n">
        <f aca="false">J41/2</f>
        <v>19680</v>
      </c>
      <c r="M41" s="120"/>
      <c r="N41" s="80" t="n">
        <f aca="false">C41*$N$10</f>
        <v>45551</v>
      </c>
      <c r="O41" s="118"/>
      <c r="P41" s="84" t="n">
        <f aca="false">N41/2</f>
        <v>22775.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240</v>
      </c>
      <c r="K42" s="123"/>
      <c r="L42" s="124" t="n">
        <f aca="false">J42/2</f>
        <v>21120</v>
      </c>
      <c r="M42" s="107"/>
      <c r="N42" s="68" t="n">
        <f aca="false">C42*$N$10</f>
        <v>48884</v>
      </c>
      <c r="O42" s="112"/>
      <c r="P42" s="72" t="n">
        <f aca="false">N42/2</f>
        <v>2444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5120</v>
      </c>
      <c r="K43" s="121"/>
      <c r="L43" s="122" t="n">
        <f aca="false">J43/2</f>
        <v>22560</v>
      </c>
      <c r="M43" s="120"/>
      <c r="N43" s="80" t="n">
        <f aca="false">C43*$N$10</f>
        <v>52217</v>
      </c>
      <c r="O43" s="118"/>
      <c r="P43" s="84" t="n">
        <f aca="false">N43/2</f>
        <v>26108.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8000</v>
      </c>
      <c r="K44" s="123"/>
      <c r="L44" s="124" t="n">
        <f aca="false">J44/2</f>
        <v>24000</v>
      </c>
      <c r="M44" s="107"/>
      <c r="N44" s="68" t="n">
        <f aca="false">C44*$N$10</f>
        <v>55550</v>
      </c>
      <c r="O44" s="112"/>
      <c r="P44" s="72" t="n">
        <f aca="false">N44/2</f>
        <v>277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880</v>
      </c>
      <c r="K45" s="121"/>
      <c r="L45" s="122" t="n">
        <f aca="false">J45/2</f>
        <v>25440</v>
      </c>
      <c r="M45" s="120"/>
      <c r="N45" s="80" t="n">
        <f aca="false">C45*$N$10</f>
        <v>58883</v>
      </c>
      <c r="O45" s="118"/>
      <c r="P45" s="84" t="n">
        <f aca="false">N45/2</f>
        <v>29441.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760</v>
      </c>
      <c r="K46" s="123"/>
      <c r="L46" s="124" t="n">
        <f aca="false">J46/2</f>
        <v>26880</v>
      </c>
      <c r="M46" s="107"/>
      <c r="N46" s="68" t="n">
        <f aca="false">C46*$N$10</f>
        <v>62216</v>
      </c>
      <c r="O46" s="112"/>
      <c r="P46" s="72" t="n">
        <f aca="false">N46/2</f>
        <v>3110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640</v>
      </c>
      <c r="K47" s="121"/>
      <c r="L47" s="122" t="n">
        <f aca="false">J47/2</f>
        <v>28320</v>
      </c>
      <c r="M47" s="120"/>
      <c r="N47" s="80" t="n">
        <f aca="false">C47*$N$10</f>
        <v>65549</v>
      </c>
      <c r="O47" s="118"/>
      <c r="P47" s="84" t="n">
        <f aca="false">N47/2</f>
        <v>32774.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520</v>
      </c>
      <c r="K48" s="123"/>
      <c r="L48" s="124" t="n">
        <f aca="false">J48/2</f>
        <v>29760</v>
      </c>
      <c r="M48" s="107"/>
      <c r="N48" s="68" t="n">
        <f aca="false">C48*$N$10</f>
        <v>68882</v>
      </c>
      <c r="O48" s="112"/>
      <c r="P48" s="72" t="n">
        <f aca="false">N48/2</f>
        <v>34441</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400</v>
      </c>
      <c r="K49" s="121"/>
      <c r="L49" s="122" t="n">
        <f aca="false">J49/2</f>
        <v>31200</v>
      </c>
      <c r="M49" s="120"/>
      <c r="N49" s="80" t="n">
        <f aca="false">C49*$N$10</f>
        <v>72215</v>
      </c>
      <c r="O49" s="118"/>
      <c r="P49" s="84" t="n">
        <f aca="false">N49/2</f>
        <v>3610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5280</v>
      </c>
      <c r="K50" s="123"/>
      <c r="L50" s="124" t="n">
        <f aca="false">J50/2</f>
        <v>32640</v>
      </c>
      <c r="M50" s="107"/>
      <c r="N50" s="68" t="n">
        <f aca="false">C50*$N$10</f>
        <v>75548</v>
      </c>
      <c r="O50" s="112"/>
      <c r="P50" s="72" t="n">
        <f aca="false">N50/2</f>
        <v>3777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8160</v>
      </c>
      <c r="K51" s="121"/>
      <c r="L51" s="122" t="n">
        <f aca="false">J51/2</f>
        <v>34080</v>
      </c>
      <c r="M51" s="120"/>
      <c r="N51" s="80" t="n">
        <f aca="false">C51*$N$10</f>
        <v>78881</v>
      </c>
      <c r="O51" s="118"/>
      <c r="P51" s="84" t="n">
        <f aca="false">N51/2</f>
        <v>39440.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2000</v>
      </c>
      <c r="K52" s="123"/>
      <c r="L52" s="124" t="n">
        <f aca="false">J52/2</f>
        <v>36000</v>
      </c>
      <c r="M52" s="107"/>
      <c r="N52" s="68" t="n">
        <f aca="false">C52*$N$10</f>
        <v>83325</v>
      </c>
      <c r="O52" s="112"/>
      <c r="P52" s="72" t="n">
        <f aca="false">N52/2</f>
        <v>416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840</v>
      </c>
      <c r="K53" s="121"/>
      <c r="L53" s="122" t="n">
        <f aca="false">J53/2</f>
        <v>37920</v>
      </c>
      <c r="M53" s="120"/>
      <c r="N53" s="80" t="n">
        <f aca="false">C53*$N$10</f>
        <v>87769</v>
      </c>
      <c r="O53" s="118"/>
      <c r="P53" s="84" t="n">
        <f aca="false">N53/2</f>
        <v>43884.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680</v>
      </c>
      <c r="K54" s="123"/>
      <c r="L54" s="124" t="n">
        <f aca="false">J54/2</f>
        <v>39840</v>
      </c>
      <c r="M54" s="107"/>
      <c r="N54" s="68" t="n">
        <f aca="false">C54*$N$10</f>
        <v>92213</v>
      </c>
      <c r="O54" s="112"/>
      <c r="P54" s="72" t="n">
        <f aca="false">N54/2</f>
        <v>46106.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480</v>
      </c>
      <c r="K55" s="54"/>
      <c r="L55" s="140" t="n">
        <f aca="false">J55/2</f>
        <v>42240</v>
      </c>
      <c r="M55" s="52"/>
      <c r="N55" s="80" t="n">
        <f aca="false">C55*$N$10</f>
        <v>97768</v>
      </c>
      <c r="O55" s="141"/>
      <c r="P55" s="84" t="n">
        <f aca="false">N55/2</f>
        <v>4888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9280</v>
      </c>
      <c r="K56" s="66"/>
      <c r="L56" s="142" t="n">
        <f aca="false">J56/2</f>
        <v>44640</v>
      </c>
      <c r="M56" s="64"/>
      <c r="N56" s="68" t="n">
        <f aca="false">C56*$N$10</f>
        <v>103323</v>
      </c>
      <c r="O56" s="97"/>
      <c r="P56" s="72" t="n">
        <f aca="false">N56/2</f>
        <v>51661.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4080</v>
      </c>
      <c r="K57" s="88"/>
      <c r="L57" s="89" t="n">
        <f aca="false">J57/2</f>
        <v>47040</v>
      </c>
      <c r="M57" s="76"/>
      <c r="N57" s="80" t="n">
        <f aca="false">C57*$N$10</f>
        <v>108878</v>
      </c>
      <c r="O57" s="88"/>
      <c r="P57" s="84" t="n">
        <f aca="false">N57/2</f>
        <v>5443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880</v>
      </c>
      <c r="K58" s="97"/>
      <c r="L58" s="98" t="n">
        <f aca="false">J58/2</f>
        <v>49440</v>
      </c>
      <c r="M58" s="64"/>
      <c r="N58" s="68" t="n">
        <f aca="false">C58*$N$10</f>
        <v>114433</v>
      </c>
      <c r="O58" s="97"/>
      <c r="P58" s="72" t="n">
        <f aca="false">N58/2</f>
        <v>57216.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640</v>
      </c>
      <c r="K59" s="88"/>
      <c r="L59" s="89" t="n">
        <f aca="false">J59/2</f>
        <v>52320</v>
      </c>
      <c r="M59" s="76"/>
      <c r="N59" s="80" t="n">
        <f aca="false">C59*$N$10</f>
        <v>121099</v>
      </c>
      <c r="O59" s="88"/>
      <c r="P59" s="84" t="n">
        <f aca="false">N59/2</f>
        <v>60549.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0400</v>
      </c>
      <c r="K60" s="97"/>
      <c r="L60" s="98" t="n">
        <f aca="false">J60/2</f>
        <v>55200</v>
      </c>
      <c r="M60" s="64"/>
      <c r="N60" s="68" t="n">
        <f aca="false">C60*$N$10</f>
        <v>127765</v>
      </c>
      <c r="O60" s="97"/>
      <c r="P60" s="72" t="n">
        <f aca="false">N60/2</f>
        <v>6388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6160</v>
      </c>
      <c r="K61" s="153"/>
      <c r="L61" s="154" t="n">
        <f aca="false">J61/2</f>
        <v>58080</v>
      </c>
      <c r="M61" s="148"/>
      <c r="N61" s="155" t="n">
        <f aca="false">C61*$N$10</f>
        <v>134431</v>
      </c>
      <c r="O61" s="153"/>
      <c r="P61" s="156" t="n">
        <f aca="false">N61/2</f>
        <v>67215.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5</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7</v>
      </c>
      <c r="K10" s="21"/>
      <c r="L10" s="21"/>
      <c r="M10" s="21"/>
      <c r="N10" s="22" t="n">
        <f aca="false">J10+0.0151</f>
        <v>0.1098</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92.6</v>
      </c>
      <c r="K15" s="57"/>
      <c r="L15" s="58" t="n">
        <f aca="false">J15/2</f>
        <v>2746.3</v>
      </c>
      <c r="M15" s="53"/>
      <c r="N15" s="56" t="n">
        <f aca="false">C15*$N$10</f>
        <v>6368.4</v>
      </c>
      <c r="O15" s="57"/>
      <c r="P15" s="58" t="n">
        <f aca="false">N15/2</f>
        <v>3184.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39.6</v>
      </c>
      <c r="K16" s="69"/>
      <c r="L16" s="70" t="n">
        <f aca="false">J16/2</f>
        <v>3219.8</v>
      </c>
      <c r="M16" s="71"/>
      <c r="N16" s="68" t="n">
        <f aca="false">C16*$N$10</f>
        <v>7466.4</v>
      </c>
      <c r="O16" s="69"/>
      <c r="P16" s="72" t="n">
        <f aca="false">N16/2</f>
        <v>3733.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86.6</v>
      </c>
      <c r="K17" s="81"/>
      <c r="L17" s="82" t="n">
        <f aca="false">J17/2</f>
        <v>3693.3</v>
      </c>
      <c r="M17" s="83"/>
      <c r="N17" s="80" t="n">
        <f aca="false">C17*$N$10</f>
        <v>8564.4</v>
      </c>
      <c r="O17" s="81"/>
      <c r="P17" s="84" t="n">
        <f aca="false">N17/2</f>
        <v>4282.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33.6</v>
      </c>
      <c r="K18" s="69"/>
      <c r="L18" s="70" t="n">
        <f aca="false">J18/2</f>
        <v>4166.8</v>
      </c>
      <c r="M18" s="71"/>
      <c r="N18" s="68" t="n">
        <f aca="false">C18*$N$10</f>
        <v>9662.4</v>
      </c>
      <c r="O18" s="69"/>
      <c r="P18" s="72" t="n">
        <f aca="false">N18/2</f>
        <v>4831.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80.6</v>
      </c>
      <c r="K19" s="88"/>
      <c r="L19" s="89" t="n">
        <f aca="false">J19/2</f>
        <v>4640.3</v>
      </c>
      <c r="M19" s="76"/>
      <c r="N19" s="80" t="n">
        <f aca="false">C19*$N$10</f>
        <v>10760.4</v>
      </c>
      <c r="O19" s="88"/>
      <c r="P19" s="84" t="n">
        <f aca="false">N19/2</f>
        <v>5380.2</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48.8</v>
      </c>
      <c r="K20" s="97"/>
      <c r="L20" s="98" t="n">
        <f aca="false">J20/2</f>
        <v>4924.4</v>
      </c>
      <c r="M20" s="64"/>
      <c r="N20" s="68" t="n">
        <f aca="false">C20*$N$10</f>
        <v>11419.2</v>
      </c>
      <c r="O20" s="97"/>
      <c r="P20" s="72" t="n">
        <f aca="false">N20/2</f>
        <v>5709.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17</v>
      </c>
      <c r="K21" s="88"/>
      <c r="L21" s="89" t="n">
        <f aca="false">J21/2</f>
        <v>5208.5</v>
      </c>
      <c r="M21" s="76"/>
      <c r="N21" s="80" t="n">
        <f aca="false">C21*$N$10</f>
        <v>12078</v>
      </c>
      <c r="O21" s="88"/>
      <c r="P21" s="84" t="n">
        <f aca="false">N21/2</f>
        <v>6039</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74.6</v>
      </c>
      <c r="K22" s="97"/>
      <c r="L22" s="98" t="n">
        <f aca="false">J22/2</f>
        <v>5587.3</v>
      </c>
      <c r="M22" s="64"/>
      <c r="N22" s="68" t="n">
        <f aca="false">C22*$N$10</f>
        <v>12956.4</v>
      </c>
      <c r="O22" s="97"/>
      <c r="P22" s="72" t="n">
        <f aca="false">N22/2</f>
        <v>6478.2</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32.2</v>
      </c>
      <c r="K23" s="88"/>
      <c r="L23" s="89" t="n">
        <f aca="false">J23/2</f>
        <v>5966.1</v>
      </c>
      <c r="M23" s="76"/>
      <c r="N23" s="80" t="n">
        <f aca="false">C23*$N$10</f>
        <v>13834.8</v>
      </c>
      <c r="O23" s="88"/>
      <c r="P23" s="84" t="n">
        <f aca="false">N23/2</f>
        <v>6917.4</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89.8</v>
      </c>
      <c r="K24" s="112"/>
      <c r="L24" s="113" t="n">
        <f aca="false">J24/2</f>
        <v>6344.9</v>
      </c>
      <c r="M24" s="107"/>
      <c r="N24" s="68" t="n">
        <f aca="false">C24*$N$10</f>
        <v>14713.2</v>
      </c>
      <c r="O24" s="112"/>
      <c r="P24" s="72" t="n">
        <f aca="false">N24/2</f>
        <v>7356.6</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47.4</v>
      </c>
      <c r="K25" s="118"/>
      <c r="L25" s="119" t="n">
        <f aca="false">J25/2</f>
        <v>6723.7</v>
      </c>
      <c r="M25" s="120"/>
      <c r="N25" s="80" t="n">
        <f aca="false">C25*$N$10</f>
        <v>15591.6</v>
      </c>
      <c r="O25" s="118"/>
      <c r="P25" s="84" t="n">
        <f aca="false">N25/2</f>
        <v>7795.8</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05</v>
      </c>
      <c r="K26" s="112"/>
      <c r="L26" s="113" t="n">
        <f aca="false">J26/2</f>
        <v>7102.5</v>
      </c>
      <c r="M26" s="107"/>
      <c r="N26" s="68" t="n">
        <f aca="false">C26*$N$10</f>
        <v>16470</v>
      </c>
      <c r="O26" s="112"/>
      <c r="P26" s="72" t="n">
        <f aca="false">N26/2</f>
        <v>823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52</v>
      </c>
      <c r="K27" s="118"/>
      <c r="L27" s="119" t="n">
        <f aca="false">J27/2</f>
        <v>7576</v>
      </c>
      <c r="M27" s="120"/>
      <c r="N27" s="80" t="n">
        <f aca="false">C27*$N$10</f>
        <v>17568</v>
      </c>
      <c r="O27" s="118"/>
      <c r="P27" s="84" t="n">
        <f aca="false">N27/2</f>
        <v>8784</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99</v>
      </c>
      <c r="K28" s="112"/>
      <c r="L28" s="113" t="n">
        <f aca="false">J28/2</f>
        <v>8049.5</v>
      </c>
      <c r="M28" s="107"/>
      <c r="N28" s="68" t="n">
        <f aca="false">C28*$N$10</f>
        <v>18666</v>
      </c>
      <c r="O28" s="112"/>
      <c r="P28" s="72" t="n">
        <f aca="false">N28/2</f>
        <v>9333</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46</v>
      </c>
      <c r="K29" s="118"/>
      <c r="L29" s="119" t="n">
        <f aca="false">J29/2</f>
        <v>8523</v>
      </c>
      <c r="M29" s="120"/>
      <c r="N29" s="80" t="n">
        <f aca="false">C29*$N$10</f>
        <v>19764</v>
      </c>
      <c r="O29" s="118"/>
      <c r="P29" s="84" t="n">
        <f aca="false">N29/2</f>
        <v>9882</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93</v>
      </c>
      <c r="K30" s="112"/>
      <c r="L30" s="113" t="n">
        <f aca="false">J30/2</f>
        <v>8996.5</v>
      </c>
      <c r="M30" s="107"/>
      <c r="N30" s="68" t="n">
        <f aca="false">C30*$N$10</f>
        <v>20862</v>
      </c>
      <c r="O30" s="112"/>
      <c r="P30" s="72" t="n">
        <f aca="false">N30/2</f>
        <v>10431</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40</v>
      </c>
      <c r="K31" s="121"/>
      <c r="L31" s="122" t="n">
        <f aca="false">J31/2</f>
        <v>9470</v>
      </c>
      <c r="M31" s="120"/>
      <c r="N31" s="80" t="n">
        <f aca="false">C31*$N$10</f>
        <v>21960</v>
      </c>
      <c r="O31" s="118"/>
      <c r="P31" s="84" t="n">
        <f aca="false">N31/2</f>
        <v>1098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34</v>
      </c>
      <c r="K32" s="123"/>
      <c r="L32" s="124" t="n">
        <f aca="false">J32/2</f>
        <v>10417</v>
      </c>
      <c r="M32" s="107"/>
      <c r="N32" s="68" t="n">
        <f aca="false">C32*$N$10</f>
        <v>24156</v>
      </c>
      <c r="O32" s="112"/>
      <c r="P32" s="72" t="n">
        <f aca="false">N32/2</f>
        <v>12078</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28</v>
      </c>
      <c r="K33" s="121"/>
      <c r="L33" s="122" t="n">
        <f aca="false">J33/2</f>
        <v>11364</v>
      </c>
      <c r="M33" s="120"/>
      <c r="N33" s="80" t="n">
        <f aca="false">C33*$N$10</f>
        <v>26352</v>
      </c>
      <c r="O33" s="118"/>
      <c r="P33" s="84" t="n">
        <f aca="false">N33/2</f>
        <v>13176</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22</v>
      </c>
      <c r="K34" s="123"/>
      <c r="L34" s="124" t="n">
        <f aca="false">J34/2</f>
        <v>12311</v>
      </c>
      <c r="M34" s="107"/>
      <c r="N34" s="68" t="n">
        <f aca="false">C34*$N$10</f>
        <v>28548</v>
      </c>
      <c r="O34" s="112"/>
      <c r="P34" s="72" t="n">
        <f aca="false">N34/2</f>
        <v>14274</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16</v>
      </c>
      <c r="K35" s="121"/>
      <c r="L35" s="122" t="n">
        <f aca="false">J35/2</f>
        <v>13258</v>
      </c>
      <c r="M35" s="120"/>
      <c r="N35" s="80" t="n">
        <f aca="false">C35*$N$10</f>
        <v>30744</v>
      </c>
      <c r="O35" s="118"/>
      <c r="P35" s="84" t="n">
        <f aca="false">N35/2</f>
        <v>15372</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10</v>
      </c>
      <c r="K36" s="123"/>
      <c r="L36" s="124" t="n">
        <f aca="false">J36/2</f>
        <v>14205</v>
      </c>
      <c r="M36" s="107"/>
      <c r="N36" s="68" t="n">
        <f aca="false">C36*$N$10</f>
        <v>32940</v>
      </c>
      <c r="O36" s="112"/>
      <c r="P36" s="72" t="n">
        <f aca="false">N36/2</f>
        <v>1647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04</v>
      </c>
      <c r="K37" s="121"/>
      <c r="L37" s="122" t="n">
        <f aca="false">J37/2</f>
        <v>15152</v>
      </c>
      <c r="M37" s="120"/>
      <c r="N37" s="80" t="n">
        <f aca="false">C37*$N$10</f>
        <v>35136</v>
      </c>
      <c r="O37" s="118"/>
      <c r="P37" s="84" t="n">
        <f aca="false">N37/2</f>
        <v>17568</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198</v>
      </c>
      <c r="K38" s="123"/>
      <c r="L38" s="124" t="n">
        <f aca="false">J38/2</f>
        <v>16099</v>
      </c>
      <c r="M38" s="107"/>
      <c r="N38" s="68" t="n">
        <f aca="false">C38*$N$10</f>
        <v>37332</v>
      </c>
      <c r="O38" s="112"/>
      <c r="P38" s="72" t="n">
        <f aca="false">N38/2</f>
        <v>18666</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092</v>
      </c>
      <c r="K39" s="121"/>
      <c r="L39" s="122" t="n">
        <f aca="false">J39/2</f>
        <v>17046</v>
      </c>
      <c r="M39" s="120"/>
      <c r="N39" s="80" t="n">
        <f aca="false">C39*$N$10</f>
        <v>39528</v>
      </c>
      <c r="O39" s="118"/>
      <c r="P39" s="84" t="n">
        <f aca="false">N39/2</f>
        <v>19764</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986</v>
      </c>
      <c r="K40" s="123"/>
      <c r="L40" s="124" t="n">
        <f aca="false">J40/2</f>
        <v>17993</v>
      </c>
      <c r="M40" s="107"/>
      <c r="N40" s="68" t="n">
        <f aca="false">C40*$N$10</f>
        <v>41724</v>
      </c>
      <c r="O40" s="112"/>
      <c r="P40" s="72" t="n">
        <f aca="false">N40/2</f>
        <v>20862</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827</v>
      </c>
      <c r="K41" s="121"/>
      <c r="L41" s="122" t="n">
        <f aca="false">J41/2</f>
        <v>19413.5</v>
      </c>
      <c r="M41" s="120"/>
      <c r="N41" s="80" t="n">
        <f aca="false">C41*$N$10</f>
        <v>45018</v>
      </c>
      <c r="O41" s="118"/>
      <c r="P41" s="84" t="n">
        <f aca="false">N41/2</f>
        <v>22509</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668</v>
      </c>
      <c r="K42" s="123"/>
      <c r="L42" s="124" t="n">
        <f aca="false">J42/2</f>
        <v>20834</v>
      </c>
      <c r="M42" s="107"/>
      <c r="N42" s="68" t="n">
        <f aca="false">C42*$N$10</f>
        <v>48312</v>
      </c>
      <c r="O42" s="112"/>
      <c r="P42" s="72" t="n">
        <f aca="false">N42/2</f>
        <v>24156</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509</v>
      </c>
      <c r="K43" s="121"/>
      <c r="L43" s="122" t="n">
        <f aca="false">J43/2</f>
        <v>22254.5</v>
      </c>
      <c r="M43" s="120"/>
      <c r="N43" s="80" t="n">
        <f aca="false">C43*$N$10</f>
        <v>51606</v>
      </c>
      <c r="O43" s="118"/>
      <c r="P43" s="84" t="n">
        <f aca="false">N43/2</f>
        <v>25803</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350</v>
      </c>
      <c r="K44" s="123"/>
      <c r="L44" s="124" t="n">
        <f aca="false">J44/2</f>
        <v>23675</v>
      </c>
      <c r="M44" s="107"/>
      <c r="N44" s="68" t="n">
        <f aca="false">C44*$N$10</f>
        <v>54900</v>
      </c>
      <c r="O44" s="112"/>
      <c r="P44" s="72" t="n">
        <f aca="false">N44/2</f>
        <v>274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191</v>
      </c>
      <c r="K45" s="121"/>
      <c r="L45" s="122" t="n">
        <f aca="false">J45/2</f>
        <v>25095.5</v>
      </c>
      <c r="M45" s="120"/>
      <c r="N45" s="80" t="n">
        <f aca="false">C45*$N$10</f>
        <v>58194</v>
      </c>
      <c r="O45" s="118"/>
      <c r="P45" s="84" t="n">
        <f aca="false">N45/2</f>
        <v>29097</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032</v>
      </c>
      <c r="K46" s="123"/>
      <c r="L46" s="124" t="n">
        <f aca="false">J46/2</f>
        <v>26516</v>
      </c>
      <c r="M46" s="107"/>
      <c r="N46" s="68" t="n">
        <f aca="false">C46*$N$10</f>
        <v>61488</v>
      </c>
      <c r="O46" s="112"/>
      <c r="P46" s="72" t="n">
        <f aca="false">N46/2</f>
        <v>30744</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873</v>
      </c>
      <c r="K47" s="121"/>
      <c r="L47" s="122" t="n">
        <f aca="false">J47/2</f>
        <v>27936.5</v>
      </c>
      <c r="M47" s="120"/>
      <c r="N47" s="80" t="n">
        <f aca="false">C47*$N$10</f>
        <v>64782</v>
      </c>
      <c r="O47" s="118"/>
      <c r="P47" s="84" t="n">
        <f aca="false">N47/2</f>
        <v>32391</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714</v>
      </c>
      <c r="K48" s="123"/>
      <c r="L48" s="124" t="n">
        <f aca="false">J48/2</f>
        <v>29357</v>
      </c>
      <c r="M48" s="107"/>
      <c r="N48" s="68" t="n">
        <f aca="false">C48*$N$10</f>
        <v>68076</v>
      </c>
      <c r="O48" s="112"/>
      <c r="P48" s="72" t="n">
        <f aca="false">N48/2</f>
        <v>34038</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555</v>
      </c>
      <c r="K49" s="121"/>
      <c r="L49" s="122" t="n">
        <f aca="false">J49/2</f>
        <v>30777.5</v>
      </c>
      <c r="M49" s="120"/>
      <c r="N49" s="80" t="n">
        <f aca="false">C49*$N$10</f>
        <v>71370</v>
      </c>
      <c r="O49" s="118"/>
      <c r="P49" s="84" t="n">
        <f aca="false">N49/2</f>
        <v>3568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396</v>
      </c>
      <c r="K50" s="123"/>
      <c r="L50" s="124" t="n">
        <f aca="false">J50/2</f>
        <v>32198</v>
      </c>
      <c r="M50" s="107"/>
      <c r="N50" s="68" t="n">
        <f aca="false">C50*$N$10</f>
        <v>74664</v>
      </c>
      <c r="O50" s="112"/>
      <c r="P50" s="72" t="n">
        <f aca="false">N50/2</f>
        <v>3733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237</v>
      </c>
      <c r="K51" s="121"/>
      <c r="L51" s="122" t="n">
        <f aca="false">J51/2</f>
        <v>33618.5</v>
      </c>
      <c r="M51" s="120"/>
      <c r="N51" s="80" t="n">
        <f aca="false">C51*$N$10</f>
        <v>77958</v>
      </c>
      <c r="O51" s="118"/>
      <c r="P51" s="84" t="n">
        <f aca="false">N51/2</f>
        <v>38979</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025</v>
      </c>
      <c r="K52" s="123"/>
      <c r="L52" s="124" t="n">
        <f aca="false">J52/2</f>
        <v>35512.5</v>
      </c>
      <c r="M52" s="107"/>
      <c r="N52" s="68" t="n">
        <f aca="false">C52*$N$10</f>
        <v>82350</v>
      </c>
      <c r="O52" s="112"/>
      <c r="P52" s="72" t="n">
        <f aca="false">N52/2</f>
        <v>411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813</v>
      </c>
      <c r="K53" s="121"/>
      <c r="L53" s="122" t="n">
        <f aca="false">J53/2</f>
        <v>37406.5</v>
      </c>
      <c r="M53" s="120"/>
      <c r="N53" s="80" t="n">
        <f aca="false">C53*$N$10</f>
        <v>86742</v>
      </c>
      <c r="O53" s="118"/>
      <c r="P53" s="84" t="n">
        <f aca="false">N53/2</f>
        <v>43371</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601</v>
      </c>
      <c r="K54" s="123"/>
      <c r="L54" s="124" t="n">
        <f aca="false">J54/2</f>
        <v>39300.5</v>
      </c>
      <c r="M54" s="107"/>
      <c r="N54" s="68" t="n">
        <f aca="false">C54*$N$10</f>
        <v>91134</v>
      </c>
      <c r="O54" s="112"/>
      <c r="P54" s="72" t="n">
        <f aca="false">N54/2</f>
        <v>45567</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336</v>
      </c>
      <c r="K55" s="54"/>
      <c r="L55" s="140" t="n">
        <f aca="false">J55/2</f>
        <v>41668</v>
      </c>
      <c r="M55" s="52"/>
      <c r="N55" s="80" t="n">
        <f aca="false">C55*$N$10</f>
        <v>96624</v>
      </c>
      <c r="O55" s="141"/>
      <c r="P55" s="84" t="n">
        <f aca="false">N55/2</f>
        <v>4831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071</v>
      </c>
      <c r="K56" s="66"/>
      <c r="L56" s="142" t="n">
        <f aca="false">J56/2</f>
        <v>44035.5</v>
      </c>
      <c r="M56" s="64"/>
      <c r="N56" s="68" t="n">
        <f aca="false">C56*$N$10</f>
        <v>102114</v>
      </c>
      <c r="O56" s="97"/>
      <c r="P56" s="72" t="n">
        <f aca="false">N56/2</f>
        <v>51057</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806</v>
      </c>
      <c r="K57" s="88"/>
      <c r="L57" s="89" t="n">
        <f aca="false">J57/2</f>
        <v>46403</v>
      </c>
      <c r="M57" s="76"/>
      <c r="N57" s="80" t="n">
        <f aca="false">C57*$N$10</f>
        <v>107604</v>
      </c>
      <c r="O57" s="88"/>
      <c r="P57" s="84" t="n">
        <f aca="false">N57/2</f>
        <v>5380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541</v>
      </c>
      <c r="K58" s="97"/>
      <c r="L58" s="98" t="n">
        <f aca="false">J58/2</f>
        <v>48770.5</v>
      </c>
      <c r="M58" s="64"/>
      <c r="N58" s="68" t="n">
        <f aca="false">C58*$N$10</f>
        <v>113094</v>
      </c>
      <c r="O58" s="97"/>
      <c r="P58" s="72" t="n">
        <f aca="false">N58/2</f>
        <v>56547</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223</v>
      </c>
      <c r="K59" s="88"/>
      <c r="L59" s="89" t="n">
        <f aca="false">J59/2</f>
        <v>51611.5</v>
      </c>
      <c r="M59" s="76"/>
      <c r="N59" s="80" t="n">
        <f aca="false">C59*$N$10</f>
        <v>119682</v>
      </c>
      <c r="O59" s="88"/>
      <c r="P59" s="84" t="n">
        <f aca="false">N59/2</f>
        <v>59841</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905</v>
      </c>
      <c r="K60" s="97"/>
      <c r="L60" s="98" t="n">
        <f aca="false">J60/2</f>
        <v>54452.5</v>
      </c>
      <c r="M60" s="64"/>
      <c r="N60" s="68" t="n">
        <f aca="false">C60*$N$10</f>
        <v>126270</v>
      </c>
      <c r="O60" s="97"/>
      <c r="P60" s="72" t="n">
        <f aca="false">N60/2</f>
        <v>6313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587</v>
      </c>
      <c r="K61" s="153"/>
      <c r="L61" s="154" t="n">
        <f aca="false">J61/2</f>
        <v>57293.5</v>
      </c>
      <c r="M61" s="148"/>
      <c r="N61" s="155" t="n">
        <f aca="false">C61*$N$10</f>
        <v>132858</v>
      </c>
      <c r="O61" s="153"/>
      <c r="P61" s="156" t="n">
        <f aca="false">N61/2</f>
        <v>66429</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28"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6</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5</v>
      </c>
      <c r="K10" s="21"/>
      <c r="L10" s="21"/>
      <c r="M10" s="21"/>
      <c r="N10" s="22" t="n">
        <f aca="false">J10+0.0151</f>
        <v>0.1096</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81</v>
      </c>
      <c r="K15" s="57"/>
      <c r="L15" s="58" t="n">
        <f aca="false">J15/2</f>
        <v>2740.5</v>
      </c>
      <c r="M15" s="53"/>
      <c r="N15" s="56" t="n">
        <f aca="false">C15*$N$10</f>
        <v>6356.8</v>
      </c>
      <c r="O15" s="57"/>
      <c r="P15" s="58" t="n">
        <f aca="false">N15/2</f>
        <v>3178.4</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26</v>
      </c>
      <c r="K16" s="69"/>
      <c r="L16" s="70" t="n">
        <f aca="false">J16/2</f>
        <v>3213</v>
      </c>
      <c r="M16" s="71"/>
      <c r="N16" s="68" t="n">
        <f aca="false">C16*$N$10</f>
        <v>7452.8</v>
      </c>
      <c r="O16" s="69"/>
      <c r="P16" s="72" t="n">
        <f aca="false">N16/2</f>
        <v>3726.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71</v>
      </c>
      <c r="K17" s="81"/>
      <c r="L17" s="82" t="n">
        <f aca="false">J17/2</f>
        <v>3685.5</v>
      </c>
      <c r="M17" s="83"/>
      <c r="N17" s="80" t="n">
        <f aca="false">C17*$N$10</f>
        <v>8548.8</v>
      </c>
      <c r="O17" s="81"/>
      <c r="P17" s="84" t="n">
        <f aca="false">N17/2</f>
        <v>4274.4</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16</v>
      </c>
      <c r="K18" s="69"/>
      <c r="L18" s="70" t="n">
        <f aca="false">J18/2</f>
        <v>4158</v>
      </c>
      <c r="M18" s="71"/>
      <c r="N18" s="68" t="n">
        <f aca="false">C18*$N$10</f>
        <v>9644.8</v>
      </c>
      <c r="O18" s="69"/>
      <c r="P18" s="72" t="n">
        <f aca="false">N18/2</f>
        <v>4822.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61</v>
      </c>
      <c r="K19" s="88"/>
      <c r="L19" s="89" t="n">
        <f aca="false">J19/2</f>
        <v>4630.5</v>
      </c>
      <c r="M19" s="76"/>
      <c r="N19" s="80" t="n">
        <f aca="false">C19*$N$10</f>
        <v>10740.8</v>
      </c>
      <c r="O19" s="88"/>
      <c r="P19" s="84" t="n">
        <f aca="false">N19/2</f>
        <v>5370.4</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28</v>
      </c>
      <c r="K20" s="97"/>
      <c r="L20" s="98" t="n">
        <f aca="false">J20/2</f>
        <v>4914</v>
      </c>
      <c r="M20" s="64"/>
      <c r="N20" s="68" t="n">
        <f aca="false">C20*$N$10</f>
        <v>11398.4</v>
      </c>
      <c r="O20" s="97"/>
      <c r="P20" s="72" t="n">
        <f aca="false">N20/2</f>
        <v>5699.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395</v>
      </c>
      <c r="K21" s="88"/>
      <c r="L21" s="89" t="n">
        <f aca="false">J21/2</f>
        <v>5197.5</v>
      </c>
      <c r="M21" s="76"/>
      <c r="N21" s="80" t="n">
        <f aca="false">C21*$N$10</f>
        <v>12056</v>
      </c>
      <c r="O21" s="88"/>
      <c r="P21" s="84" t="n">
        <f aca="false">N21/2</f>
        <v>6028</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51</v>
      </c>
      <c r="K22" s="97"/>
      <c r="L22" s="98" t="n">
        <f aca="false">J22/2</f>
        <v>5575.5</v>
      </c>
      <c r="M22" s="64"/>
      <c r="N22" s="68" t="n">
        <f aca="false">C22*$N$10</f>
        <v>12932.8</v>
      </c>
      <c r="O22" s="97"/>
      <c r="P22" s="72" t="n">
        <f aca="false">N22/2</f>
        <v>6466.4</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07</v>
      </c>
      <c r="K23" s="88"/>
      <c r="L23" s="89" t="n">
        <f aca="false">J23/2</f>
        <v>5953.5</v>
      </c>
      <c r="M23" s="76"/>
      <c r="N23" s="80" t="n">
        <f aca="false">C23*$N$10</f>
        <v>13809.6</v>
      </c>
      <c r="O23" s="88"/>
      <c r="P23" s="84" t="n">
        <f aca="false">N23/2</f>
        <v>6904.8</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63</v>
      </c>
      <c r="K24" s="112"/>
      <c r="L24" s="113" t="n">
        <f aca="false">J24/2</f>
        <v>6331.5</v>
      </c>
      <c r="M24" s="107"/>
      <c r="N24" s="68" t="n">
        <f aca="false">C24*$N$10</f>
        <v>14686.4</v>
      </c>
      <c r="O24" s="112"/>
      <c r="P24" s="72" t="n">
        <f aca="false">N24/2</f>
        <v>7343.2</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19</v>
      </c>
      <c r="K25" s="118"/>
      <c r="L25" s="119" t="n">
        <f aca="false">J25/2</f>
        <v>6709.5</v>
      </c>
      <c r="M25" s="120"/>
      <c r="N25" s="80" t="n">
        <f aca="false">C25*$N$10</f>
        <v>15563.2</v>
      </c>
      <c r="O25" s="118"/>
      <c r="P25" s="84" t="n">
        <f aca="false">N25/2</f>
        <v>7781.6</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175</v>
      </c>
      <c r="K26" s="112"/>
      <c r="L26" s="113" t="n">
        <f aca="false">J26/2</f>
        <v>7087.5</v>
      </c>
      <c r="M26" s="107"/>
      <c r="N26" s="68" t="n">
        <f aca="false">C26*$N$10</f>
        <v>16440</v>
      </c>
      <c r="O26" s="112"/>
      <c r="P26" s="72" t="n">
        <f aca="false">N26/2</f>
        <v>8220</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20</v>
      </c>
      <c r="K27" s="118"/>
      <c r="L27" s="119" t="n">
        <f aca="false">J27/2</f>
        <v>7560</v>
      </c>
      <c r="M27" s="120"/>
      <c r="N27" s="80" t="n">
        <f aca="false">C27*$N$10</f>
        <v>17536</v>
      </c>
      <c r="O27" s="118"/>
      <c r="P27" s="84" t="n">
        <f aca="false">N27/2</f>
        <v>876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65</v>
      </c>
      <c r="K28" s="112"/>
      <c r="L28" s="113" t="n">
        <f aca="false">J28/2</f>
        <v>8032.5</v>
      </c>
      <c r="M28" s="107"/>
      <c r="N28" s="68" t="n">
        <f aca="false">C28*$N$10</f>
        <v>18632</v>
      </c>
      <c r="O28" s="112"/>
      <c r="P28" s="72" t="n">
        <f aca="false">N28/2</f>
        <v>9316</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10</v>
      </c>
      <c r="K29" s="118"/>
      <c r="L29" s="119" t="n">
        <f aca="false">J29/2</f>
        <v>8505</v>
      </c>
      <c r="M29" s="120"/>
      <c r="N29" s="80" t="n">
        <f aca="false">C29*$N$10</f>
        <v>19728</v>
      </c>
      <c r="O29" s="118"/>
      <c r="P29" s="84" t="n">
        <f aca="false">N29/2</f>
        <v>9864</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55</v>
      </c>
      <c r="K30" s="112"/>
      <c r="L30" s="113" t="n">
        <f aca="false">J30/2</f>
        <v>8977.5</v>
      </c>
      <c r="M30" s="107"/>
      <c r="N30" s="68" t="n">
        <f aca="false">C30*$N$10</f>
        <v>20824</v>
      </c>
      <c r="O30" s="112"/>
      <c r="P30" s="72" t="n">
        <f aca="false">N30/2</f>
        <v>10412</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00</v>
      </c>
      <c r="K31" s="121"/>
      <c r="L31" s="122" t="n">
        <f aca="false">J31/2</f>
        <v>9450</v>
      </c>
      <c r="M31" s="120"/>
      <c r="N31" s="80" t="n">
        <f aca="false">C31*$N$10</f>
        <v>21920</v>
      </c>
      <c r="O31" s="118"/>
      <c r="P31" s="84" t="n">
        <f aca="false">N31/2</f>
        <v>1096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790</v>
      </c>
      <c r="K32" s="123"/>
      <c r="L32" s="124" t="n">
        <f aca="false">J32/2</f>
        <v>10395</v>
      </c>
      <c r="M32" s="107"/>
      <c r="N32" s="68" t="n">
        <f aca="false">C32*$N$10</f>
        <v>24112</v>
      </c>
      <c r="O32" s="112"/>
      <c r="P32" s="72" t="n">
        <f aca="false">N32/2</f>
        <v>12056</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680</v>
      </c>
      <c r="K33" s="121"/>
      <c r="L33" s="122" t="n">
        <f aca="false">J33/2</f>
        <v>11340</v>
      </c>
      <c r="M33" s="120"/>
      <c r="N33" s="80" t="n">
        <f aca="false">C33*$N$10</f>
        <v>26304</v>
      </c>
      <c r="O33" s="118"/>
      <c r="P33" s="84" t="n">
        <f aca="false">N33/2</f>
        <v>1315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570</v>
      </c>
      <c r="K34" s="123"/>
      <c r="L34" s="124" t="n">
        <f aca="false">J34/2</f>
        <v>12285</v>
      </c>
      <c r="M34" s="107"/>
      <c r="N34" s="68" t="n">
        <f aca="false">C34*$N$10</f>
        <v>28496</v>
      </c>
      <c r="O34" s="112"/>
      <c r="P34" s="72" t="n">
        <f aca="false">N34/2</f>
        <v>14248</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460</v>
      </c>
      <c r="K35" s="121"/>
      <c r="L35" s="122" t="n">
        <f aca="false">J35/2</f>
        <v>13230</v>
      </c>
      <c r="M35" s="120"/>
      <c r="N35" s="80" t="n">
        <f aca="false">C35*$N$10</f>
        <v>30688</v>
      </c>
      <c r="O35" s="118"/>
      <c r="P35" s="84" t="n">
        <f aca="false">N35/2</f>
        <v>1534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350</v>
      </c>
      <c r="K36" s="123"/>
      <c r="L36" s="124" t="n">
        <f aca="false">J36/2</f>
        <v>14175</v>
      </c>
      <c r="M36" s="107"/>
      <c r="N36" s="68" t="n">
        <f aca="false">C36*$N$10</f>
        <v>32880</v>
      </c>
      <c r="O36" s="112"/>
      <c r="P36" s="72" t="n">
        <f aca="false">N36/2</f>
        <v>1644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240</v>
      </c>
      <c r="K37" s="121"/>
      <c r="L37" s="122" t="n">
        <f aca="false">J37/2</f>
        <v>15120</v>
      </c>
      <c r="M37" s="120"/>
      <c r="N37" s="80" t="n">
        <f aca="false">C37*$N$10</f>
        <v>35072</v>
      </c>
      <c r="O37" s="118"/>
      <c r="P37" s="84" t="n">
        <f aca="false">N37/2</f>
        <v>1753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130</v>
      </c>
      <c r="K38" s="123"/>
      <c r="L38" s="124" t="n">
        <f aca="false">J38/2</f>
        <v>16065</v>
      </c>
      <c r="M38" s="107"/>
      <c r="N38" s="68" t="n">
        <f aca="false">C38*$N$10</f>
        <v>37264</v>
      </c>
      <c r="O38" s="112"/>
      <c r="P38" s="72" t="n">
        <f aca="false">N38/2</f>
        <v>18632</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020</v>
      </c>
      <c r="K39" s="121"/>
      <c r="L39" s="122" t="n">
        <f aca="false">J39/2</f>
        <v>17010</v>
      </c>
      <c r="M39" s="120"/>
      <c r="N39" s="80" t="n">
        <f aca="false">C39*$N$10</f>
        <v>39456</v>
      </c>
      <c r="O39" s="118"/>
      <c r="P39" s="84" t="n">
        <f aca="false">N39/2</f>
        <v>1972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910</v>
      </c>
      <c r="K40" s="123"/>
      <c r="L40" s="124" t="n">
        <f aca="false">J40/2</f>
        <v>17955</v>
      </c>
      <c r="M40" s="107"/>
      <c r="N40" s="68" t="n">
        <f aca="false">C40*$N$10</f>
        <v>41648</v>
      </c>
      <c r="O40" s="112"/>
      <c r="P40" s="72" t="n">
        <f aca="false">N40/2</f>
        <v>20824</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745</v>
      </c>
      <c r="K41" s="121"/>
      <c r="L41" s="122" t="n">
        <f aca="false">J41/2</f>
        <v>19372.5</v>
      </c>
      <c r="M41" s="120"/>
      <c r="N41" s="80" t="n">
        <f aca="false">C41*$N$10</f>
        <v>44936</v>
      </c>
      <c r="O41" s="118"/>
      <c r="P41" s="84" t="n">
        <f aca="false">N41/2</f>
        <v>22468</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580</v>
      </c>
      <c r="K42" s="123"/>
      <c r="L42" s="124" t="n">
        <f aca="false">J42/2</f>
        <v>20790</v>
      </c>
      <c r="M42" s="107"/>
      <c r="N42" s="68" t="n">
        <f aca="false">C42*$N$10</f>
        <v>48224</v>
      </c>
      <c r="O42" s="112"/>
      <c r="P42" s="72" t="n">
        <f aca="false">N42/2</f>
        <v>2411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415</v>
      </c>
      <c r="K43" s="121"/>
      <c r="L43" s="122" t="n">
        <f aca="false">J43/2</f>
        <v>22207.5</v>
      </c>
      <c r="M43" s="120"/>
      <c r="N43" s="80" t="n">
        <f aca="false">C43*$N$10</f>
        <v>51512</v>
      </c>
      <c r="O43" s="118"/>
      <c r="P43" s="84" t="n">
        <f aca="false">N43/2</f>
        <v>25756</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250</v>
      </c>
      <c r="K44" s="123"/>
      <c r="L44" s="124" t="n">
        <f aca="false">J44/2</f>
        <v>23625</v>
      </c>
      <c r="M44" s="107"/>
      <c r="N44" s="68" t="n">
        <f aca="false">C44*$N$10</f>
        <v>54800</v>
      </c>
      <c r="O44" s="112"/>
      <c r="P44" s="72" t="n">
        <f aca="false">N44/2</f>
        <v>2740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085</v>
      </c>
      <c r="K45" s="121"/>
      <c r="L45" s="122" t="n">
        <f aca="false">J45/2</f>
        <v>25042.5</v>
      </c>
      <c r="M45" s="120"/>
      <c r="N45" s="80" t="n">
        <f aca="false">C45*$N$10</f>
        <v>58088</v>
      </c>
      <c r="O45" s="118"/>
      <c r="P45" s="84" t="n">
        <f aca="false">N45/2</f>
        <v>29044</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920</v>
      </c>
      <c r="K46" s="123"/>
      <c r="L46" s="124" t="n">
        <f aca="false">J46/2</f>
        <v>26460</v>
      </c>
      <c r="M46" s="107"/>
      <c r="N46" s="68" t="n">
        <f aca="false">C46*$N$10</f>
        <v>61376</v>
      </c>
      <c r="O46" s="112"/>
      <c r="P46" s="72" t="n">
        <f aca="false">N46/2</f>
        <v>3068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755</v>
      </c>
      <c r="K47" s="121"/>
      <c r="L47" s="122" t="n">
        <f aca="false">J47/2</f>
        <v>27877.5</v>
      </c>
      <c r="M47" s="120"/>
      <c r="N47" s="80" t="n">
        <f aca="false">C47*$N$10</f>
        <v>64664</v>
      </c>
      <c r="O47" s="118"/>
      <c r="P47" s="84" t="n">
        <f aca="false">N47/2</f>
        <v>32332</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590</v>
      </c>
      <c r="K48" s="123"/>
      <c r="L48" s="124" t="n">
        <f aca="false">J48/2</f>
        <v>29295</v>
      </c>
      <c r="M48" s="107"/>
      <c r="N48" s="68" t="n">
        <f aca="false">C48*$N$10</f>
        <v>67952</v>
      </c>
      <c r="O48" s="112"/>
      <c r="P48" s="72" t="n">
        <f aca="false">N48/2</f>
        <v>33976</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425</v>
      </c>
      <c r="K49" s="121"/>
      <c r="L49" s="122" t="n">
        <f aca="false">J49/2</f>
        <v>30712.5</v>
      </c>
      <c r="M49" s="120"/>
      <c r="N49" s="80" t="n">
        <f aca="false">C49*$N$10</f>
        <v>71240</v>
      </c>
      <c r="O49" s="118"/>
      <c r="P49" s="84" t="n">
        <f aca="false">N49/2</f>
        <v>3562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260</v>
      </c>
      <c r="K50" s="123"/>
      <c r="L50" s="124" t="n">
        <f aca="false">J50/2</f>
        <v>32130</v>
      </c>
      <c r="M50" s="107"/>
      <c r="N50" s="68" t="n">
        <f aca="false">C50*$N$10</f>
        <v>74528</v>
      </c>
      <c r="O50" s="112"/>
      <c r="P50" s="72" t="n">
        <f aca="false">N50/2</f>
        <v>3726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095</v>
      </c>
      <c r="K51" s="121"/>
      <c r="L51" s="122" t="n">
        <f aca="false">J51/2</f>
        <v>33547.5</v>
      </c>
      <c r="M51" s="120"/>
      <c r="N51" s="80" t="n">
        <f aca="false">C51*$N$10</f>
        <v>77816</v>
      </c>
      <c r="O51" s="118"/>
      <c r="P51" s="84" t="n">
        <f aca="false">N51/2</f>
        <v>38908</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875</v>
      </c>
      <c r="K52" s="123"/>
      <c r="L52" s="124" t="n">
        <f aca="false">J52/2</f>
        <v>35437.5</v>
      </c>
      <c r="M52" s="107"/>
      <c r="N52" s="68" t="n">
        <f aca="false">C52*$N$10</f>
        <v>82200</v>
      </c>
      <c r="O52" s="112"/>
      <c r="P52" s="72" t="n">
        <f aca="false">N52/2</f>
        <v>4110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655</v>
      </c>
      <c r="K53" s="121"/>
      <c r="L53" s="122" t="n">
        <f aca="false">J53/2</f>
        <v>37327.5</v>
      </c>
      <c r="M53" s="120"/>
      <c r="N53" s="80" t="n">
        <f aca="false">C53*$N$10</f>
        <v>86584</v>
      </c>
      <c r="O53" s="118"/>
      <c r="P53" s="84" t="n">
        <f aca="false">N53/2</f>
        <v>43292</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435</v>
      </c>
      <c r="K54" s="123"/>
      <c r="L54" s="124" t="n">
        <f aca="false">J54/2</f>
        <v>39217.5</v>
      </c>
      <c r="M54" s="107"/>
      <c r="N54" s="68" t="n">
        <f aca="false">C54*$N$10</f>
        <v>90968</v>
      </c>
      <c r="O54" s="112"/>
      <c r="P54" s="72" t="n">
        <f aca="false">N54/2</f>
        <v>45484</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160</v>
      </c>
      <c r="K55" s="54"/>
      <c r="L55" s="140" t="n">
        <f aca="false">J55/2</f>
        <v>41580</v>
      </c>
      <c r="M55" s="52"/>
      <c r="N55" s="80" t="n">
        <f aca="false">C55*$N$10</f>
        <v>96448</v>
      </c>
      <c r="O55" s="141"/>
      <c r="P55" s="84" t="n">
        <f aca="false">N55/2</f>
        <v>4822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885</v>
      </c>
      <c r="K56" s="66"/>
      <c r="L56" s="142" t="n">
        <f aca="false">J56/2</f>
        <v>43942.5</v>
      </c>
      <c r="M56" s="64"/>
      <c r="N56" s="68" t="n">
        <f aca="false">C56*$N$10</f>
        <v>101928</v>
      </c>
      <c r="O56" s="97"/>
      <c r="P56" s="72" t="n">
        <f aca="false">N56/2</f>
        <v>50964</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610</v>
      </c>
      <c r="K57" s="88"/>
      <c r="L57" s="89" t="n">
        <f aca="false">J57/2</f>
        <v>46305</v>
      </c>
      <c r="M57" s="76"/>
      <c r="N57" s="80" t="n">
        <f aca="false">C57*$N$10</f>
        <v>107408</v>
      </c>
      <c r="O57" s="88"/>
      <c r="P57" s="84" t="n">
        <f aca="false">N57/2</f>
        <v>53704</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335</v>
      </c>
      <c r="K58" s="97"/>
      <c r="L58" s="98" t="n">
        <f aca="false">J58/2</f>
        <v>48667.5</v>
      </c>
      <c r="M58" s="64"/>
      <c r="N58" s="68" t="n">
        <f aca="false">C58*$N$10</f>
        <v>112888</v>
      </c>
      <c r="O58" s="97"/>
      <c r="P58" s="72" t="n">
        <f aca="false">N58/2</f>
        <v>56444</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005</v>
      </c>
      <c r="K59" s="88"/>
      <c r="L59" s="89" t="n">
        <f aca="false">J59/2</f>
        <v>51502.5</v>
      </c>
      <c r="M59" s="76"/>
      <c r="N59" s="80" t="n">
        <f aca="false">C59*$N$10</f>
        <v>119464</v>
      </c>
      <c r="O59" s="88"/>
      <c r="P59" s="84" t="n">
        <f aca="false">N59/2</f>
        <v>59732</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675</v>
      </c>
      <c r="K60" s="97"/>
      <c r="L60" s="98" t="n">
        <f aca="false">J60/2</f>
        <v>54337.5</v>
      </c>
      <c r="M60" s="64"/>
      <c r="N60" s="68" t="n">
        <f aca="false">C60*$N$10</f>
        <v>126040</v>
      </c>
      <c r="O60" s="97"/>
      <c r="P60" s="72" t="n">
        <f aca="false">N60/2</f>
        <v>6302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345</v>
      </c>
      <c r="K61" s="153"/>
      <c r="L61" s="154" t="n">
        <f aca="false">J61/2</f>
        <v>57172.5</v>
      </c>
      <c r="M61" s="148"/>
      <c r="N61" s="155" t="n">
        <f aca="false">C61*$N$10</f>
        <v>132616</v>
      </c>
      <c r="O61" s="153"/>
      <c r="P61" s="156" t="n">
        <f aca="false">N61/2</f>
        <v>66308</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4</v>
      </c>
      <c r="K10" s="21"/>
      <c r="L10" s="21"/>
      <c r="M10" s="21"/>
      <c r="N10" s="22" t="n">
        <f aca="false">J10+0.0151</f>
        <v>0.1095</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75.2</v>
      </c>
      <c r="K15" s="57"/>
      <c r="L15" s="58" t="n">
        <f aca="false">J15/2</f>
        <v>2737.6</v>
      </c>
      <c r="M15" s="53"/>
      <c r="N15" s="56" t="n">
        <f aca="false">C15*$N$10</f>
        <v>6351</v>
      </c>
      <c r="O15" s="57"/>
      <c r="P15" s="58" t="n">
        <f aca="false">N15/2</f>
        <v>3175.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19.2</v>
      </c>
      <c r="K16" s="69"/>
      <c r="L16" s="70" t="n">
        <f aca="false">J16/2</f>
        <v>3209.6</v>
      </c>
      <c r="M16" s="71"/>
      <c r="N16" s="68" t="n">
        <f aca="false">C16*$N$10</f>
        <v>7446</v>
      </c>
      <c r="O16" s="69"/>
      <c r="P16" s="72" t="n">
        <f aca="false">N16/2</f>
        <v>3723</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63.2</v>
      </c>
      <c r="K17" s="81"/>
      <c r="L17" s="82" t="n">
        <f aca="false">J17/2</f>
        <v>3681.6</v>
      </c>
      <c r="M17" s="83"/>
      <c r="N17" s="80" t="n">
        <f aca="false">C17*$N$10</f>
        <v>8541</v>
      </c>
      <c r="O17" s="81"/>
      <c r="P17" s="84" t="n">
        <f aca="false">N17/2</f>
        <v>4270.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07.2</v>
      </c>
      <c r="K18" s="69"/>
      <c r="L18" s="70" t="n">
        <f aca="false">J18/2</f>
        <v>4153.6</v>
      </c>
      <c r="M18" s="71"/>
      <c r="N18" s="68" t="n">
        <f aca="false">C18*$N$10</f>
        <v>9636</v>
      </c>
      <c r="O18" s="69"/>
      <c r="P18" s="72" t="n">
        <f aca="false">N18/2</f>
        <v>481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51.2</v>
      </c>
      <c r="K19" s="88"/>
      <c r="L19" s="89" t="n">
        <f aca="false">J19/2</f>
        <v>4625.6</v>
      </c>
      <c r="M19" s="76"/>
      <c r="N19" s="80" t="n">
        <f aca="false">C19*$N$10</f>
        <v>10731</v>
      </c>
      <c r="O19" s="88"/>
      <c r="P19" s="84" t="n">
        <f aca="false">N19/2</f>
        <v>5365.5</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17.6</v>
      </c>
      <c r="K20" s="97"/>
      <c r="L20" s="98" t="n">
        <f aca="false">J20/2</f>
        <v>4908.8</v>
      </c>
      <c r="M20" s="64"/>
      <c r="N20" s="68" t="n">
        <f aca="false">C20*$N$10</f>
        <v>11388</v>
      </c>
      <c r="O20" s="97"/>
      <c r="P20" s="72" t="n">
        <f aca="false">N20/2</f>
        <v>569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384</v>
      </c>
      <c r="K21" s="88"/>
      <c r="L21" s="89" t="n">
        <f aca="false">J21/2</f>
        <v>5192</v>
      </c>
      <c r="M21" s="76"/>
      <c r="N21" s="80" t="n">
        <f aca="false">C21*$N$10</f>
        <v>12045</v>
      </c>
      <c r="O21" s="88"/>
      <c r="P21" s="84" t="n">
        <f aca="false">N21/2</f>
        <v>6022.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39.2</v>
      </c>
      <c r="K22" s="97"/>
      <c r="L22" s="98" t="n">
        <f aca="false">J22/2</f>
        <v>5569.6</v>
      </c>
      <c r="M22" s="64"/>
      <c r="N22" s="68" t="n">
        <f aca="false">C22*$N$10</f>
        <v>12921</v>
      </c>
      <c r="O22" s="97"/>
      <c r="P22" s="72" t="n">
        <f aca="false">N22/2</f>
        <v>6460.5</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894.4</v>
      </c>
      <c r="K23" s="88"/>
      <c r="L23" s="89" t="n">
        <f aca="false">J23/2</f>
        <v>5947.2</v>
      </c>
      <c r="M23" s="76"/>
      <c r="N23" s="80" t="n">
        <f aca="false">C23*$N$10</f>
        <v>13797</v>
      </c>
      <c r="O23" s="88"/>
      <c r="P23" s="84" t="n">
        <f aca="false">N23/2</f>
        <v>6898.5</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49.6</v>
      </c>
      <c r="K24" s="112"/>
      <c r="L24" s="113" t="n">
        <f aca="false">J24/2</f>
        <v>6324.8</v>
      </c>
      <c r="M24" s="107"/>
      <c r="N24" s="68" t="n">
        <f aca="false">C24*$N$10</f>
        <v>14673</v>
      </c>
      <c r="O24" s="112"/>
      <c r="P24" s="72" t="n">
        <f aca="false">N24/2</f>
        <v>7336.5</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04.8</v>
      </c>
      <c r="K25" s="118"/>
      <c r="L25" s="119" t="n">
        <f aca="false">J25/2</f>
        <v>6702.4</v>
      </c>
      <c r="M25" s="120"/>
      <c r="N25" s="80" t="n">
        <f aca="false">C25*$N$10</f>
        <v>15549</v>
      </c>
      <c r="O25" s="118"/>
      <c r="P25" s="84" t="n">
        <f aca="false">N25/2</f>
        <v>7774.5</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160</v>
      </c>
      <c r="K26" s="112"/>
      <c r="L26" s="113" t="n">
        <f aca="false">J26/2</f>
        <v>7080</v>
      </c>
      <c r="M26" s="107"/>
      <c r="N26" s="68" t="n">
        <f aca="false">C26*$N$10</f>
        <v>16425</v>
      </c>
      <c r="O26" s="112"/>
      <c r="P26" s="72" t="n">
        <f aca="false">N26/2</f>
        <v>821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04</v>
      </c>
      <c r="K27" s="118"/>
      <c r="L27" s="119" t="n">
        <f aca="false">J27/2</f>
        <v>7552</v>
      </c>
      <c r="M27" s="120"/>
      <c r="N27" s="80" t="n">
        <f aca="false">C27*$N$10</f>
        <v>17520</v>
      </c>
      <c r="O27" s="118"/>
      <c r="P27" s="84" t="n">
        <f aca="false">N27/2</f>
        <v>8760</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48</v>
      </c>
      <c r="K28" s="112"/>
      <c r="L28" s="113" t="n">
        <f aca="false">J28/2</f>
        <v>8024</v>
      </c>
      <c r="M28" s="107"/>
      <c r="N28" s="68" t="n">
        <f aca="false">C28*$N$10</f>
        <v>18615</v>
      </c>
      <c r="O28" s="112"/>
      <c r="P28" s="72" t="n">
        <f aca="false">N28/2</f>
        <v>9307.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6992</v>
      </c>
      <c r="K29" s="118"/>
      <c r="L29" s="119" t="n">
        <f aca="false">J29/2</f>
        <v>8496</v>
      </c>
      <c r="M29" s="120"/>
      <c r="N29" s="80" t="n">
        <f aca="false">C29*$N$10</f>
        <v>19710</v>
      </c>
      <c r="O29" s="118"/>
      <c r="P29" s="84" t="n">
        <f aca="false">N29/2</f>
        <v>9855</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36</v>
      </c>
      <c r="K30" s="112"/>
      <c r="L30" s="113" t="n">
        <f aca="false">J30/2</f>
        <v>8968</v>
      </c>
      <c r="M30" s="107"/>
      <c r="N30" s="68" t="n">
        <f aca="false">C30*$N$10</f>
        <v>20805</v>
      </c>
      <c r="O30" s="112"/>
      <c r="P30" s="72" t="n">
        <f aca="false">N30/2</f>
        <v>10402.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880</v>
      </c>
      <c r="K31" s="121"/>
      <c r="L31" s="122" t="n">
        <f aca="false">J31/2</f>
        <v>9440</v>
      </c>
      <c r="M31" s="120"/>
      <c r="N31" s="80" t="n">
        <f aca="false">C31*$N$10</f>
        <v>21900</v>
      </c>
      <c r="O31" s="118"/>
      <c r="P31" s="84" t="n">
        <f aca="false">N31/2</f>
        <v>1095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768</v>
      </c>
      <c r="K32" s="123"/>
      <c r="L32" s="124" t="n">
        <f aca="false">J32/2</f>
        <v>10384</v>
      </c>
      <c r="M32" s="107"/>
      <c r="N32" s="68" t="n">
        <f aca="false">C32*$N$10</f>
        <v>24090</v>
      </c>
      <c r="O32" s="112"/>
      <c r="P32" s="72" t="n">
        <f aca="false">N32/2</f>
        <v>12045</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656</v>
      </c>
      <c r="K33" s="121"/>
      <c r="L33" s="122" t="n">
        <f aca="false">J33/2</f>
        <v>11328</v>
      </c>
      <c r="M33" s="120"/>
      <c r="N33" s="80" t="n">
        <f aca="false">C33*$N$10</f>
        <v>26280</v>
      </c>
      <c r="O33" s="118"/>
      <c r="P33" s="84" t="n">
        <f aca="false">N33/2</f>
        <v>13140</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544</v>
      </c>
      <c r="K34" s="123"/>
      <c r="L34" s="124" t="n">
        <f aca="false">J34/2</f>
        <v>12272</v>
      </c>
      <c r="M34" s="107"/>
      <c r="N34" s="68" t="n">
        <f aca="false">C34*$N$10</f>
        <v>28470</v>
      </c>
      <c r="O34" s="112"/>
      <c r="P34" s="72" t="n">
        <f aca="false">N34/2</f>
        <v>14235</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432</v>
      </c>
      <c r="K35" s="121"/>
      <c r="L35" s="122" t="n">
        <f aca="false">J35/2</f>
        <v>13216</v>
      </c>
      <c r="M35" s="120"/>
      <c r="N35" s="80" t="n">
        <f aca="false">C35*$N$10</f>
        <v>30660</v>
      </c>
      <c r="O35" s="118"/>
      <c r="P35" s="84" t="n">
        <f aca="false">N35/2</f>
        <v>15330</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320</v>
      </c>
      <c r="K36" s="123"/>
      <c r="L36" s="124" t="n">
        <f aca="false">J36/2</f>
        <v>14160</v>
      </c>
      <c r="M36" s="107"/>
      <c r="N36" s="68" t="n">
        <f aca="false">C36*$N$10</f>
        <v>32850</v>
      </c>
      <c r="O36" s="112"/>
      <c r="P36" s="72" t="n">
        <f aca="false">N36/2</f>
        <v>1642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208</v>
      </c>
      <c r="K37" s="121"/>
      <c r="L37" s="122" t="n">
        <f aca="false">J37/2</f>
        <v>15104</v>
      </c>
      <c r="M37" s="120"/>
      <c r="N37" s="80" t="n">
        <f aca="false">C37*$N$10</f>
        <v>35040</v>
      </c>
      <c r="O37" s="118"/>
      <c r="P37" s="84" t="n">
        <f aca="false">N37/2</f>
        <v>17520</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096</v>
      </c>
      <c r="K38" s="123"/>
      <c r="L38" s="124" t="n">
        <f aca="false">J38/2</f>
        <v>16048</v>
      </c>
      <c r="M38" s="107"/>
      <c r="N38" s="68" t="n">
        <f aca="false">C38*$N$10</f>
        <v>37230</v>
      </c>
      <c r="O38" s="112"/>
      <c r="P38" s="72" t="n">
        <f aca="false">N38/2</f>
        <v>18615</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3984</v>
      </c>
      <c r="K39" s="121"/>
      <c r="L39" s="122" t="n">
        <f aca="false">J39/2</f>
        <v>16992</v>
      </c>
      <c r="M39" s="120"/>
      <c r="N39" s="80" t="n">
        <f aca="false">C39*$N$10</f>
        <v>39420</v>
      </c>
      <c r="O39" s="118"/>
      <c r="P39" s="84" t="n">
        <f aca="false">N39/2</f>
        <v>19710</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872</v>
      </c>
      <c r="K40" s="123"/>
      <c r="L40" s="124" t="n">
        <f aca="false">J40/2</f>
        <v>17936</v>
      </c>
      <c r="M40" s="107"/>
      <c r="N40" s="68" t="n">
        <f aca="false">C40*$N$10</f>
        <v>41610</v>
      </c>
      <c r="O40" s="112"/>
      <c r="P40" s="72" t="n">
        <f aca="false">N40/2</f>
        <v>20805</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704</v>
      </c>
      <c r="K41" s="121"/>
      <c r="L41" s="122" t="n">
        <f aca="false">J41/2</f>
        <v>19352</v>
      </c>
      <c r="M41" s="120"/>
      <c r="N41" s="80" t="n">
        <f aca="false">C41*$N$10</f>
        <v>44895</v>
      </c>
      <c r="O41" s="118"/>
      <c r="P41" s="84" t="n">
        <f aca="false">N41/2</f>
        <v>22447.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536</v>
      </c>
      <c r="K42" s="123"/>
      <c r="L42" s="124" t="n">
        <f aca="false">J42/2</f>
        <v>20768</v>
      </c>
      <c r="M42" s="107"/>
      <c r="N42" s="68" t="n">
        <f aca="false">C42*$N$10</f>
        <v>48180</v>
      </c>
      <c r="O42" s="112"/>
      <c r="P42" s="72" t="n">
        <f aca="false">N42/2</f>
        <v>24090</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368</v>
      </c>
      <c r="K43" s="121"/>
      <c r="L43" s="122" t="n">
        <f aca="false">J43/2</f>
        <v>22184</v>
      </c>
      <c r="M43" s="120"/>
      <c r="N43" s="80" t="n">
        <f aca="false">C43*$N$10</f>
        <v>51465</v>
      </c>
      <c r="O43" s="118"/>
      <c r="P43" s="84" t="n">
        <f aca="false">N43/2</f>
        <v>25732.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200</v>
      </c>
      <c r="K44" s="123"/>
      <c r="L44" s="124" t="n">
        <f aca="false">J44/2</f>
        <v>23600</v>
      </c>
      <c r="M44" s="107"/>
      <c r="N44" s="68" t="n">
        <f aca="false">C44*$N$10</f>
        <v>54750</v>
      </c>
      <c r="O44" s="112"/>
      <c r="P44" s="72" t="n">
        <f aca="false">N44/2</f>
        <v>273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032</v>
      </c>
      <c r="K45" s="121"/>
      <c r="L45" s="122" t="n">
        <f aca="false">J45/2</f>
        <v>25016</v>
      </c>
      <c r="M45" s="120"/>
      <c r="N45" s="80" t="n">
        <f aca="false">C45*$N$10</f>
        <v>58035</v>
      </c>
      <c r="O45" s="118"/>
      <c r="P45" s="84" t="n">
        <f aca="false">N45/2</f>
        <v>29017.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864</v>
      </c>
      <c r="K46" s="123"/>
      <c r="L46" s="124" t="n">
        <f aca="false">J46/2</f>
        <v>26432</v>
      </c>
      <c r="M46" s="107"/>
      <c r="N46" s="68" t="n">
        <f aca="false">C46*$N$10</f>
        <v>61320</v>
      </c>
      <c r="O46" s="112"/>
      <c r="P46" s="72" t="n">
        <f aca="false">N46/2</f>
        <v>30660</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696</v>
      </c>
      <c r="K47" s="121"/>
      <c r="L47" s="122" t="n">
        <f aca="false">J47/2</f>
        <v>27848</v>
      </c>
      <c r="M47" s="120"/>
      <c r="N47" s="80" t="n">
        <f aca="false">C47*$N$10</f>
        <v>64605</v>
      </c>
      <c r="O47" s="118"/>
      <c r="P47" s="84" t="n">
        <f aca="false">N47/2</f>
        <v>32302.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528</v>
      </c>
      <c r="K48" s="123"/>
      <c r="L48" s="124" t="n">
        <f aca="false">J48/2</f>
        <v>29264</v>
      </c>
      <c r="M48" s="107"/>
      <c r="N48" s="68" t="n">
        <f aca="false">C48*$N$10</f>
        <v>67890</v>
      </c>
      <c r="O48" s="112"/>
      <c r="P48" s="72" t="n">
        <f aca="false">N48/2</f>
        <v>33945</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360</v>
      </c>
      <c r="K49" s="121"/>
      <c r="L49" s="122" t="n">
        <f aca="false">J49/2</f>
        <v>30680</v>
      </c>
      <c r="M49" s="120"/>
      <c r="N49" s="80" t="n">
        <f aca="false">C49*$N$10</f>
        <v>71175</v>
      </c>
      <c r="O49" s="118"/>
      <c r="P49" s="84" t="n">
        <f aca="false">N49/2</f>
        <v>3558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192</v>
      </c>
      <c r="K50" s="123"/>
      <c r="L50" s="124" t="n">
        <f aca="false">J50/2</f>
        <v>32096</v>
      </c>
      <c r="M50" s="107"/>
      <c r="N50" s="68" t="n">
        <f aca="false">C50*$N$10</f>
        <v>74460</v>
      </c>
      <c r="O50" s="112"/>
      <c r="P50" s="72" t="n">
        <f aca="false">N50/2</f>
        <v>3723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024</v>
      </c>
      <c r="K51" s="121"/>
      <c r="L51" s="122" t="n">
        <f aca="false">J51/2</f>
        <v>33512</v>
      </c>
      <c r="M51" s="120"/>
      <c r="N51" s="80" t="n">
        <f aca="false">C51*$N$10</f>
        <v>77745</v>
      </c>
      <c r="O51" s="118"/>
      <c r="P51" s="84" t="n">
        <f aca="false">N51/2</f>
        <v>38872.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800</v>
      </c>
      <c r="K52" s="123"/>
      <c r="L52" s="124" t="n">
        <f aca="false">J52/2</f>
        <v>35400</v>
      </c>
      <c r="M52" s="107"/>
      <c r="N52" s="68" t="n">
        <f aca="false">C52*$N$10</f>
        <v>82125</v>
      </c>
      <c r="O52" s="112"/>
      <c r="P52" s="72" t="n">
        <f aca="false">N52/2</f>
        <v>410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576</v>
      </c>
      <c r="K53" s="121"/>
      <c r="L53" s="122" t="n">
        <f aca="false">J53/2</f>
        <v>37288</v>
      </c>
      <c r="M53" s="120"/>
      <c r="N53" s="80" t="n">
        <f aca="false">C53*$N$10</f>
        <v>86505</v>
      </c>
      <c r="O53" s="118"/>
      <c r="P53" s="84" t="n">
        <f aca="false">N53/2</f>
        <v>43252.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352</v>
      </c>
      <c r="K54" s="123"/>
      <c r="L54" s="124" t="n">
        <f aca="false">J54/2</f>
        <v>39176</v>
      </c>
      <c r="M54" s="107"/>
      <c r="N54" s="68" t="n">
        <f aca="false">C54*$N$10</f>
        <v>90885</v>
      </c>
      <c r="O54" s="112"/>
      <c r="P54" s="72" t="n">
        <f aca="false">N54/2</f>
        <v>45442.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072</v>
      </c>
      <c r="K55" s="54"/>
      <c r="L55" s="140" t="n">
        <f aca="false">J55/2</f>
        <v>41536</v>
      </c>
      <c r="M55" s="52"/>
      <c r="N55" s="80" t="n">
        <f aca="false">C55*$N$10</f>
        <v>96360</v>
      </c>
      <c r="O55" s="141"/>
      <c r="P55" s="84" t="n">
        <f aca="false">N55/2</f>
        <v>4818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792</v>
      </c>
      <c r="K56" s="66"/>
      <c r="L56" s="142" t="n">
        <f aca="false">J56/2</f>
        <v>43896</v>
      </c>
      <c r="M56" s="64"/>
      <c r="N56" s="68" t="n">
        <f aca="false">C56*$N$10</f>
        <v>101835</v>
      </c>
      <c r="O56" s="97"/>
      <c r="P56" s="72" t="n">
        <f aca="false">N56/2</f>
        <v>50917.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512</v>
      </c>
      <c r="K57" s="88"/>
      <c r="L57" s="89" t="n">
        <f aca="false">J57/2</f>
        <v>46256</v>
      </c>
      <c r="M57" s="76"/>
      <c r="N57" s="80" t="n">
        <f aca="false">C57*$N$10</f>
        <v>107310</v>
      </c>
      <c r="O57" s="88"/>
      <c r="P57" s="84" t="n">
        <f aca="false">N57/2</f>
        <v>53655</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232</v>
      </c>
      <c r="K58" s="97"/>
      <c r="L58" s="98" t="n">
        <f aca="false">J58/2</f>
        <v>48616</v>
      </c>
      <c r="M58" s="64"/>
      <c r="N58" s="68" t="n">
        <f aca="false">C58*$N$10</f>
        <v>112785</v>
      </c>
      <c r="O58" s="97"/>
      <c r="P58" s="72" t="n">
        <f aca="false">N58/2</f>
        <v>56392.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2896</v>
      </c>
      <c r="K59" s="88"/>
      <c r="L59" s="89" t="n">
        <f aca="false">J59/2</f>
        <v>51448</v>
      </c>
      <c r="M59" s="76"/>
      <c r="N59" s="80" t="n">
        <f aca="false">C59*$N$10</f>
        <v>119355</v>
      </c>
      <c r="O59" s="88"/>
      <c r="P59" s="84" t="n">
        <f aca="false">N59/2</f>
        <v>59677.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560</v>
      </c>
      <c r="K60" s="97"/>
      <c r="L60" s="98" t="n">
        <f aca="false">J60/2</f>
        <v>54280</v>
      </c>
      <c r="M60" s="64"/>
      <c r="N60" s="68" t="n">
        <f aca="false">C60*$N$10</f>
        <v>125925</v>
      </c>
      <c r="O60" s="97"/>
      <c r="P60" s="72" t="n">
        <f aca="false">N60/2</f>
        <v>6296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224</v>
      </c>
      <c r="K61" s="153"/>
      <c r="L61" s="154" t="n">
        <f aca="false">J61/2</f>
        <v>57112</v>
      </c>
      <c r="M61" s="148"/>
      <c r="N61" s="155" t="n">
        <f aca="false">C61*$N$10</f>
        <v>132495</v>
      </c>
      <c r="O61" s="153"/>
      <c r="P61" s="156" t="n">
        <f aca="false">N61/2</f>
        <v>66247.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8</v>
      </c>
      <c r="K10" s="21"/>
      <c r="L10" s="21"/>
      <c r="M10" s="21"/>
      <c r="N10" s="22" t="n">
        <f aca="false">J10+0.0151</f>
        <v>0.1099</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98.4</v>
      </c>
      <c r="K15" s="57"/>
      <c r="L15" s="58" t="n">
        <f aca="false">J15/2</f>
        <v>2749.2</v>
      </c>
      <c r="M15" s="53"/>
      <c r="N15" s="56" t="n">
        <f aca="false">C15*$N$10</f>
        <v>6374.2</v>
      </c>
      <c r="O15" s="57"/>
      <c r="P15" s="58" t="n">
        <f aca="false">N15/2</f>
        <v>3187.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46.4</v>
      </c>
      <c r="K16" s="69"/>
      <c r="L16" s="70" t="n">
        <f aca="false">J16/2</f>
        <v>3223.2</v>
      </c>
      <c r="M16" s="71"/>
      <c r="N16" s="68" t="n">
        <f aca="false">C16*$N$10</f>
        <v>7473.2</v>
      </c>
      <c r="O16" s="69"/>
      <c r="P16" s="72" t="n">
        <f aca="false">N16/2</f>
        <v>3736.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94.4</v>
      </c>
      <c r="K17" s="81"/>
      <c r="L17" s="82" t="n">
        <f aca="false">J17/2</f>
        <v>3697.2</v>
      </c>
      <c r="M17" s="83"/>
      <c r="N17" s="80" t="n">
        <f aca="false">C17*$N$10</f>
        <v>8572.2</v>
      </c>
      <c r="O17" s="81"/>
      <c r="P17" s="84" t="n">
        <f aca="false">N17/2</f>
        <v>4286.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42.4</v>
      </c>
      <c r="K18" s="69"/>
      <c r="L18" s="70" t="n">
        <f aca="false">J18/2</f>
        <v>4171.2</v>
      </c>
      <c r="M18" s="71"/>
      <c r="N18" s="68" t="n">
        <f aca="false">C18*$N$10</f>
        <v>9671.2</v>
      </c>
      <c r="O18" s="69"/>
      <c r="P18" s="72" t="n">
        <f aca="false">N18/2</f>
        <v>4835.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90.4</v>
      </c>
      <c r="K19" s="88"/>
      <c r="L19" s="89" t="n">
        <f aca="false">J19/2</f>
        <v>4645.2</v>
      </c>
      <c r="M19" s="76"/>
      <c r="N19" s="80" t="n">
        <f aca="false">C19*$N$10</f>
        <v>10770.2</v>
      </c>
      <c r="O19" s="88"/>
      <c r="P19" s="84" t="n">
        <f aca="false">N19/2</f>
        <v>5385.1</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59.2</v>
      </c>
      <c r="K20" s="97"/>
      <c r="L20" s="98" t="n">
        <f aca="false">J20/2</f>
        <v>4929.6</v>
      </c>
      <c r="M20" s="64"/>
      <c r="N20" s="68" t="n">
        <f aca="false">C20*$N$10</f>
        <v>11429.6</v>
      </c>
      <c r="O20" s="97"/>
      <c r="P20" s="72" t="n">
        <f aca="false">N20/2</f>
        <v>5714.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28</v>
      </c>
      <c r="K21" s="88"/>
      <c r="L21" s="89" t="n">
        <f aca="false">J21/2</f>
        <v>5214</v>
      </c>
      <c r="M21" s="76"/>
      <c r="N21" s="80" t="n">
        <f aca="false">C21*$N$10</f>
        <v>12089</v>
      </c>
      <c r="O21" s="88"/>
      <c r="P21" s="84" t="n">
        <f aca="false">N21/2</f>
        <v>6044.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86.4</v>
      </c>
      <c r="K22" s="97"/>
      <c r="L22" s="98" t="n">
        <f aca="false">J22/2</f>
        <v>5593.2</v>
      </c>
      <c r="M22" s="64"/>
      <c r="N22" s="68" t="n">
        <f aca="false">C22*$N$10</f>
        <v>12968.2</v>
      </c>
      <c r="O22" s="97"/>
      <c r="P22" s="72" t="n">
        <f aca="false">N22/2</f>
        <v>6484.1</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44.8</v>
      </c>
      <c r="K23" s="88"/>
      <c r="L23" s="89" t="n">
        <f aca="false">J23/2</f>
        <v>5972.4</v>
      </c>
      <c r="M23" s="76"/>
      <c r="N23" s="80" t="n">
        <f aca="false">C23*$N$10</f>
        <v>13847.4</v>
      </c>
      <c r="O23" s="88"/>
      <c r="P23" s="84" t="n">
        <f aca="false">N23/2</f>
        <v>6923.7</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03.2</v>
      </c>
      <c r="K24" s="112"/>
      <c r="L24" s="113" t="n">
        <f aca="false">J24/2</f>
        <v>6351.6</v>
      </c>
      <c r="M24" s="107"/>
      <c r="N24" s="68" t="n">
        <f aca="false">C24*$N$10</f>
        <v>14726.6</v>
      </c>
      <c r="O24" s="112"/>
      <c r="P24" s="72" t="n">
        <f aca="false">N24/2</f>
        <v>7363.3</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61.6</v>
      </c>
      <c r="K25" s="118"/>
      <c r="L25" s="119" t="n">
        <f aca="false">J25/2</f>
        <v>6730.8</v>
      </c>
      <c r="M25" s="120"/>
      <c r="N25" s="80" t="n">
        <f aca="false">C25*$N$10</f>
        <v>15605.8</v>
      </c>
      <c r="O25" s="118"/>
      <c r="P25" s="84" t="n">
        <f aca="false">N25/2</f>
        <v>7802.9</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20</v>
      </c>
      <c r="K26" s="112"/>
      <c r="L26" s="113" t="n">
        <f aca="false">J26/2</f>
        <v>7110</v>
      </c>
      <c r="M26" s="107"/>
      <c r="N26" s="68" t="n">
        <f aca="false">C26*$N$10</f>
        <v>16485</v>
      </c>
      <c r="O26" s="112"/>
      <c r="P26" s="72" t="n">
        <f aca="false">N26/2</f>
        <v>824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68</v>
      </c>
      <c r="K27" s="118"/>
      <c r="L27" s="119" t="n">
        <f aca="false">J27/2</f>
        <v>7584</v>
      </c>
      <c r="M27" s="120"/>
      <c r="N27" s="80" t="n">
        <f aca="false">C27*$N$10</f>
        <v>17584</v>
      </c>
      <c r="O27" s="118"/>
      <c r="P27" s="84" t="n">
        <f aca="false">N27/2</f>
        <v>879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16</v>
      </c>
      <c r="K28" s="112"/>
      <c r="L28" s="113" t="n">
        <f aca="false">J28/2</f>
        <v>8058</v>
      </c>
      <c r="M28" s="107"/>
      <c r="N28" s="68" t="n">
        <f aca="false">C28*$N$10</f>
        <v>18683</v>
      </c>
      <c r="O28" s="112"/>
      <c r="P28" s="72" t="n">
        <f aca="false">N28/2</f>
        <v>9341.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64</v>
      </c>
      <c r="K29" s="118"/>
      <c r="L29" s="119" t="n">
        <f aca="false">J29/2</f>
        <v>8532</v>
      </c>
      <c r="M29" s="120"/>
      <c r="N29" s="80" t="n">
        <f aca="false">C29*$N$10</f>
        <v>19782</v>
      </c>
      <c r="O29" s="118"/>
      <c r="P29" s="84" t="n">
        <f aca="false">N29/2</f>
        <v>9891</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12</v>
      </c>
      <c r="K30" s="112"/>
      <c r="L30" s="113" t="n">
        <f aca="false">J30/2</f>
        <v>9006</v>
      </c>
      <c r="M30" s="107"/>
      <c r="N30" s="68" t="n">
        <f aca="false">C30*$N$10</f>
        <v>20881</v>
      </c>
      <c r="O30" s="112"/>
      <c r="P30" s="72" t="n">
        <f aca="false">N30/2</f>
        <v>10440.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60</v>
      </c>
      <c r="K31" s="121"/>
      <c r="L31" s="122" t="n">
        <f aca="false">J31/2</f>
        <v>9480</v>
      </c>
      <c r="M31" s="120"/>
      <c r="N31" s="80" t="n">
        <f aca="false">C31*$N$10</f>
        <v>21980</v>
      </c>
      <c r="O31" s="118"/>
      <c r="P31" s="84" t="n">
        <f aca="false">N31/2</f>
        <v>1099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56</v>
      </c>
      <c r="K32" s="123"/>
      <c r="L32" s="124" t="n">
        <f aca="false">J32/2</f>
        <v>10428</v>
      </c>
      <c r="M32" s="107"/>
      <c r="N32" s="68" t="n">
        <f aca="false">C32*$N$10</f>
        <v>24178</v>
      </c>
      <c r="O32" s="112"/>
      <c r="P32" s="72" t="n">
        <f aca="false">N32/2</f>
        <v>12089</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52</v>
      </c>
      <c r="K33" s="121"/>
      <c r="L33" s="122" t="n">
        <f aca="false">J33/2</f>
        <v>11376</v>
      </c>
      <c r="M33" s="120"/>
      <c r="N33" s="80" t="n">
        <f aca="false">C33*$N$10</f>
        <v>26376</v>
      </c>
      <c r="O33" s="118"/>
      <c r="P33" s="84" t="n">
        <f aca="false">N33/2</f>
        <v>1318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48</v>
      </c>
      <c r="K34" s="123"/>
      <c r="L34" s="124" t="n">
        <f aca="false">J34/2</f>
        <v>12324</v>
      </c>
      <c r="M34" s="107"/>
      <c r="N34" s="68" t="n">
        <f aca="false">C34*$N$10</f>
        <v>28574</v>
      </c>
      <c r="O34" s="112"/>
      <c r="P34" s="72" t="n">
        <f aca="false">N34/2</f>
        <v>14287</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44</v>
      </c>
      <c r="K35" s="121"/>
      <c r="L35" s="122" t="n">
        <f aca="false">J35/2</f>
        <v>13272</v>
      </c>
      <c r="M35" s="120"/>
      <c r="N35" s="80" t="n">
        <f aca="false">C35*$N$10</f>
        <v>30772</v>
      </c>
      <c r="O35" s="118"/>
      <c r="P35" s="84" t="n">
        <f aca="false">N35/2</f>
        <v>1538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40</v>
      </c>
      <c r="K36" s="123"/>
      <c r="L36" s="124" t="n">
        <f aca="false">J36/2</f>
        <v>14220</v>
      </c>
      <c r="M36" s="107"/>
      <c r="N36" s="68" t="n">
        <f aca="false">C36*$N$10</f>
        <v>32970</v>
      </c>
      <c r="O36" s="112"/>
      <c r="P36" s="72" t="n">
        <f aca="false">N36/2</f>
        <v>1648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36</v>
      </c>
      <c r="K37" s="121"/>
      <c r="L37" s="122" t="n">
        <f aca="false">J37/2</f>
        <v>15168</v>
      </c>
      <c r="M37" s="120"/>
      <c r="N37" s="80" t="n">
        <f aca="false">C37*$N$10</f>
        <v>35168</v>
      </c>
      <c r="O37" s="118"/>
      <c r="P37" s="84" t="n">
        <f aca="false">N37/2</f>
        <v>1758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232</v>
      </c>
      <c r="K38" s="123"/>
      <c r="L38" s="124" t="n">
        <f aca="false">J38/2</f>
        <v>16116</v>
      </c>
      <c r="M38" s="107"/>
      <c r="N38" s="68" t="n">
        <f aca="false">C38*$N$10</f>
        <v>37366</v>
      </c>
      <c r="O38" s="112"/>
      <c r="P38" s="72" t="n">
        <f aca="false">N38/2</f>
        <v>18683</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128</v>
      </c>
      <c r="K39" s="121"/>
      <c r="L39" s="122" t="n">
        <f aca="false">J39/2</f>
        <v>17064</v>
      </c>
      <c r="M39" s="120"/>
      <c r="N39" s="80" t="n">
        <f aca="false">C39*$N$10</f>
        <v>39564</v>
      </c>
      <c r="O39" s="118"/>
      <c r="P39" s="84" t="n">
        <f aca="false">N39/2</f>
        <v>1978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024</v>
      </c>
      <c r="K40" s="123"/>
      <c r="L40" s="124" t="n">
        <f aca="false">J40/2</f>
        <v>18012</v>
      </c>
      <c r="M40" s="107"/>
      <c r="N40" s="68" t="n">
        <f aca="false">C40*$N$10</f>
        <v>41762</v>
      </c>
      <c r="O40" s="112"/>
      <c r="P40" s="72" t="n">
        <f aca="false">N40/2</f>
        <v>20881</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868</v>
      </c>
      <c r="K41" s="121"/>
      <c r="L41" s="122" t="n">
        <f aca="false">J41/2</f>
        <v>19434</v>
      </c>
      <c r="M41" s="120"/>
      <c r="N41" s="80" t="n">
        <f aca="false">C41*$N$10</f>
        <v>45059</v>
      </c>
      <c r="O41" s="118"/>
      <c r="P41" s="84" t="n">
        <f aca="false">N41/2</f>
        <v>22529.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712</v>
      </c>
      <c r="K42" s="123"/>
      <c r="L42" s="124" t="n">
        <f aca="false">J42/2</f>
        <v>20856</v>
      </c>
      <c r="M42" s="107"/>
      <c r="N42" s="68" t="n">
        <f aca="false">C42*$N$10</f>
        <v>48356</v>
      </c>
      <c r="O42" s="112"/>
      <c r="P42" s="72" t="n">
        <f aca="false">N42/2</f>
        <v>2417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556</v>
      </c>
      <c r="K43" s="121"/>
      <c r="L43" s="122" t="n">
        <f aca="false">J43/2</f>
        <v>22278</v>
      </c>
      <c r="M43" s="120"/>
      <c r="N43" s="80" t="n">
        <f aca="false">C43*$N$10</f>
        <v>51653</v>
      </c>
      <c r="O43" s="118"/>
      <c r="P43" s="84" t="n">
        <f aca="false">N43/2</f>
        <v>25826.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400</v>
      </c>
      <c r="K44" s="123"/>
      <c r="L44" s="124" t="n">
        <f aca="false">J44/2</f>
        <v>23700</v>
      </c>
      <c r="M44" s="107"/>
      <c r="N44" s="68" t="n">
        <f aca="false">C44*$N$10</f>
        <v>54950</v>
      </c>
      <c r="O44" s="112"/>
      <c r="P44" s="72" t="n">
        <f aca="false">N44/2</f>
        <v>274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244</v>
      </c>
      <c r="K45" s="121"/>
      <c r="L45" s="122" t="n">
        <f aca="false">J45/2</f>
        <v>25122</v>
      </c>
      <c r="M45" s="120"/>
      <c r="N45" s="80" t="n">
        <f aca="false">C45*$N$10</f>
        <v>58247</v>
      </c>
      <c r="O45" s="118"/>
      <c r="P45" s="84" t="n">
        <f aca="false">N45/2</f>
        <v>29123.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088</v>
      </c>
      <c r="K46" s="123"/>
      <c r="L46" s="124" t="n">
        <f aca="false">J46/2</f>
        <v>26544</v>
      </c>
      <c r="M46" s="107"/>
      <c r="N46" s="68" t="n">
        <f aca="false">C46*$N$10</f>
        <v>61544</v>
      </c>
      <c r="O46" s="112"/>
      <c r="P46" s="72" t="n">
        <f aca="false">N46/2</f>
        <v>3077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932</v>
      </c>
      <c r="K47" s="121"/>
      <c r="L47" s="122" t="n">
        <f aca="false">J47/2</f>
        <v>27966</v>
      </c>
      <c r="M47" s="120"/>
      <c r="N47" s="80" t="n">
        <f aca="false">C47*$N$10</f>
        <v>64841</v>
      </c>
      <c r="O47" s="118"/>
      <c r="P47" s="84" t="n">
        <f aca="false">N47/2</f>
        <v>32420.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776</v>
      </c>
      <c r="K48" s="123"/>
      <c r="L48" s="124" t="n">
        <f aca="false">J48/2</f>
        <v>29388</v>
      </c>
      <c r="M48" s="107"/>
      <c r="N48" s="68" t="n">
        <f aca="false">C48*$N$10</f>
        <v>68138</v>
      </c>
      <c r="O48" s="112"/>
      <c r="P48" s="72" t="n">
        <f aca="false">N48/2</f>
        <v>34069</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620</v>
      </c>
      <c r="K49" s="121"/>
      <c r="L49" s="122" t="n">
        <f aca="false">J49/2</f>
        <v>30810</v>
      </c>
      <c r="M49" s="120"/>
      <c r="N49" s="80" t="n">
        <f aca="false">C49*$N$10</f>
        <v>71435</v>
      </c>
      <c r="O49" s="118"/>
      <c r="P49" s="84" t="n">
        <f aca="false">N49/2</f>
        <v>3571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464</v>
      </c>
      <c r="K50" s="123"/>
      <c r="L50" s="124" t="n">
        <f aca="false">J50/2</f>
        <v>32232</v>
      </c>
      <c r="M50" s="107"/>
      <c r="N50" s="68" t="n">
        <f aca="false">C50*$N$10</f>
        <v>74732</v>
      </c>
      <c r="O50" s="112"/>
      <c r="P50" s="72" t="n">
        <f aca="false">N50/2</f>
        <v>3736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308</v>
      </c>
      <c r="K51" s="121"/>
      <c r="L51" s="122" t="n">
        <f aca="false">J51/2</f>
        <v>33654</v>
      </c>
      <c r="M51" s="120"/>
      <c r="N51" s="80" t="n">
        <f aca="false">C51*$N$10</f>
        <v>78029</v>
      </c>
      <c r="O51" s="118"/>
      <c r="P51" s="84" t="n">
        <f aca="false">N51/2</f>
        <v>39014.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100</v>
      </c>
      <c r="K52" s="123"/>
      <c r="L52" s="124" t="n">
        <f aca="false">J52/2</f>
        <v>35550</v>
      </c>
      <c r="M52" s="107"/>
      <c r="N52" s="68" t="n">
        <f aca="false">C52*$N$10</f>
        <v>82425</v>
      </c>
      <c r="O52" s="112"/>
      <c r="P52" s="72" t="n">
        <f aca="false">N52/2</f>
        <v>412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892</v>
      </c>
      <c r="K53" s="121"/>
      <c r="L53" s="122" t="n">
        <f aca="false">J53/2</f>
        <v>37446</v>
      </c>
      <c r="M53" s="120"/>
      <c r="N53" s="80" t="n">
        <f aca="false">C53*$N$10</f>
        <v>86821</v>
      </c>
      <c r="O53" s="118"/>
      <c r="P53" s="84" t="n">
        <f aca="false">N53/2</f>
        <v>43410.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684</v>
      </c>
      <c r="K54" s="123"/>
      <c r="L54" s="124" t="n">
        <f aca="false">J54/2</f>
        <v>39342</v>
      </c>
      <c r="M54" s="107"/>
      <c r="N54" s="68" t="n">
        <f aca="false">C54*$N$10</f>
        <v>91217</v>
      </c>
      <c r="O54" s="112"/>
      <c r="P54" s="72" t="n">
        <f aca="false">N54/2</f>
        <v>45608.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424</v>
      </c>
      <c r="K55" s="54"/>
      <c r="L55" s="140" t="n">
        <f aca="false">J55/2</f>
        <v>41712</v>
      </c>
      <c r="M55" s="52"/>
      <c r="N55" s="80" t="n">
        <f aca="false">C55*$N$10</f>
        <v>96712</v>
      </c>
      <c r="O55" s="141"/>
      <c r="P55" s="84" t="n">
        <f aca="false">N55/2</f>
        <v>4835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164</v>
      </c>
      <c r="K56" s="66"/>
      <c r="L56" s="142" t="n">
        <f aca="false">J56/2</f>
        <v>44082</v>
      </c>
      <c r="M56" s="64"/>
      <c r="N56" s="68" t="n">
        <f aca="false">C56*$N$10</f>
        <v>102207</v>
      </c>
      <c r="O56" s="97"/>
      <c r="P56" s="72" t="n">
        <f aca="false">N56/2</f>
        <v>51103.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904</v>
      </c>
      <c r="K57" s="88"/>
      <c r="L57" s="89" t="n">
        <f aca="false">J57/2</f>
        <v>46452</v>
      </c>
      <c r="M57" s="76"/>
      <c r="N57" s="80" t="n">
        <f aca="false">C57*$N$10</f>
        <v>107702</v>
      </c>
      <c r="O57" s="88"/>
      <c r="P57" s="84" t="n">
        <f aca="false">N57/2</f>
        <v>5385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644</v>
      </c>
      <c r="K58" s="97"/>
      <c r="L58" s="98" t="n">
        <f aca="false">J58/2</f>
        <v>48822</v>
      </c>
      <c r="M58" s="64"/>
      <c r="N58" s="68" t="n">
        <f aca="false">C58*$N$10</f>
        <v>113197</v>
      </c>
      <c r="O58" s="97"/>
      <c r="P58" s="72" t="n">
        <f aca="false">N58/2</f>
        <v>56598.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332</v>
      </c>
      <c r="K59" s="88"/>
      <c r="L59" s="89" t="n">
        <f aca="false">J59/2</f>
        <v>51666</v>
      </c>
      <c r="M59" s="76"/>
      <c r="N59" s="80" t="n">
        <f aca="false">C59*$N$10</f>
        <v>119791</v>
      </c>
      <c r="O59" s="88"/>
      <c r="P59" s="84" t="n">
        <f aca="false">N59/2</f>
        <v>59895.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020</v>
      </c>
      <c r="K60" s="97"/>
      <c r="L60" s="98" t="n">
        <f aca="false">J60/2</f>
        <v>54510</v>
      </c>
      <c r="M60" s="64"/>
      <c r="N60" s="68" t="n">
        <f aca="false">C60*$N$10</f>
        <v>126385</v>
      </c>
      <c r="O60" s="97"/>
      <c r="P60" s="72" t="n">
        <f aca="false">N60/2</f>
        <v>6319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708</v>
      </c>
      <c r="K61" s="153"/>
      <c r="L61" s="154" t="n">
        <f aca="false">J61/2</f>
        <v>57354</v>
      </c>
      <c r="M61" s="148"/>
      <c r="N61" s="155" t="n">
        <f aca="false">C61*$N$10</f>
        <v>132979</v>
      </c>
      <c r="O61" s="153"/>
      <c r="P61" s="156" t="n">
        <f aca="false">N61/2</f>
        <v>66489.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9</v>
      </c>
      <c r="K10" s="21"/>
      <c r="L10" s="21"/>
      <c r="M10" s="21"/>
      <c r="N10" s="22" t="n">
        <f aca="false">J10+0.0151</f>
        <v>0.11</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04.2</v>
      </c>
      <c r="K15" s="57"/>
      <c r="L15" s="58" t="n">
        <f aca="false">J15/2</f>
        <v>2752.1</v>
      </c>
      <c r="M15" s="53"/>
      <c r="N15" s="56" t="n">
        <f aca="false">C15*$N$10</f>
        <v>6380</v>
      </c>
      <c r="O15" s="57"/>
      <c r="P15" s="58" t="n">
        <f aca="false">N15/2</f>
        <v>3190</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53.2</v>
      </c>
      <c r="K16" s="69"/>
      <c r="L16" s="70" t="n">
        <f aca="false">J16/2</f>
        <v>3226.6</v>
      </c>
      <c r="M16" s="71"/>
      <c r="N16" s="68" t="n">
        <f aca="false">C16*$N$10</f>
        <v>7480</v>
      </c>
      <c r="O16" s="69"/>
      <c r="P16" s="72" t="n">
        <f aca="false">N16/2</f>
        <v>3740</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02.2</v>
      </c>
      <c r="K17" s="81"/>
      <c r="L17" s="82" t="n">
        <f aca="false">J17/2</f>
        <v>3701.1</v>
      </c>
      <c r="M17" s="83"/>
      <c r="N17" s="80" t="n">
        <f aca="false">C17*$N$10</f>
        <v>8580</v>
      </c>
      <c r="O17" s="81"/>
      <c r="P17" s="84" t="n">
        <f aca="false">N17/2</f>
        <v>4290</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51.2</v>
      </c>
      <c r="K18" s="69"/>
      <c r="L18" s="70" t="n">
        <f aca="false">J18/2</f>
        <v>4175.6</v>
      </c>
      <c r="M18" s="71"/>
      <c r="N18" s="68" t="n">
        <f aca="false">C18*$N$10</f>
        <v>9680</v>
      </c>
      <c r="O18" s="69"/>
      <c r="P18" s="72" t="n">
        <f aca="false">N18/2</f>
        <v>4840</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00.2</v>
      </c>
      <c r="K19" s="88"/>
      <c r="L19" s="89" t="n">
        <f aca="false">J19/2</f>
        <v>4650.1</v>
      </c>
      <c r="M19" s="76"/>
      <c r="N19" s="80" t="n">
        <f aca="false">C19*$N$10</f>
        <v>10780</v>
      </c>
      <c r="O19" s="88"/>
      <c r="P19" s="84" t="n">
        <f aca="false">N19/2</f>
        <v>5390</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69.6</v>
      </c>
      <c r="K20" s="97"/>
      <c r="L20" s="98" t="n">
        <f aca="false">J20/2</f>
        <v>4934.8</v>
      </c>
      <c r="M20" s="64"/>
      <c r="N20" s="68" t="n">
        <f aca="false">C20*$N$10</f>
        <v>11440</v>
      </c>
      <c r="O20" s="97"/>
      <c r="P20" s="72" t="n">
        <f aca="false">N20/2</f>
        <v>5720</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39</v>
      </c>
      <c r="K21" s="88"/>
      <c r="L21" s="89" t="n">
        <f aca="false">J21/2</f>
        <v>5219.5</v>
      </c>
      <c r="M21" s="76"/>
      <c r="N21" s="80" t="n">
        <f aca="false">C21*$N$10</f>
        <v>12100</v>
      </c>
      <c r="O21" s="88"/>
      <c r="P21" s="84" t="n">
        <f aca="false">N21/2</f>
        <v>6050</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98.2</v>
      </c>
      <c r="K22" s="97"/>
      <c r="L22" s="98" t="n">
        <f aca="false">J22/2</f>
        <v>5599.1</v>
      </c>
      <c r="M22" s="64"/>
      <c r="N22" s="68" t="n">
        <f aca="false">C22*$N$10</f>
        <v>12980</v>
      </c>
      <c r="O22" s="97"/>
      <c r="P22" s="72" t="n">
        <f aca="false">N22/2</f>
        <v>6490</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57.4</v>
      </c>
      <c r="K23" s="88"/>
      <c r="L23" s="89" t="n">
        <f aca="false">J23/2</f>
        <v>5978.7</v>
      </c>
      <c r="M23" s="76"/>
      <c r="N23" s="80" t="n">
        <f aca="false">C23*$N$10</f>
        <v>13860</v>
      </c>
      <c r="O23" s="88"/>
      <c r="P23" s="84" t="n">
        <f aca="false">N23/2</f>
        <v>6930</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16.6</v>
      </c>
      <c r="K24" s="112"/>
      <c r="L24" s="113" t="n">
        <f aca="false">J24/2</f>
        <v>6358.3</v>
      </c>
      <c r="M24" s="107"/>
      <c r="N24" s="68" t="n">
        <f aca="false">C24*$N$10</f>
        <v>14740</v>
      </c>
      <c r="O24" s="112"/>
      <c r="P24" s="72" t="n">
        <f aca="false">N24/2</f>
        <v>7370</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75.8</v>
      </c>
      <c r="K25" s="118"/>
      <c r="L25" s="119" t="n">
        <f aca="false">J25/2</f>
        <v>6737.9</v>
      </c>
      <c r="M25" s="120"/>
      <c r="N25" s="80" t="n">
        <f aca="false">C25*$N$10</f>
        <v>15620</v>
      </c>
      <c r="O25" s="118"/>
      <c r="P25" s="84" t="n">
        <f aca="false">N25/2</f>
        <v>7810</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35</v>
      </c>
      <c r="K26" s="112"/>
      <c r="L26" s="113" t="n">
        <f aca="false">J26/2</f>
        <v>7117.5</v>
      </c>
      <c r="M26" s="107"/>
      <c r="N26" s="68" t="n">
        <f aca="false">C26*$N$10</f>
        <v>16500</v>
      </c>
      <c r="O26" s="112"/>
      <c r="P26" s="72" t="n">
        <f aca="false">N26/2</f>
        <v>8250</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84</v>
      </c>
      <c r="K27" s="118"/>
      <c r="L27" s="119" t="n">
        <f aca="false">J27/2</f>
        <v>7592</v>
      </c>
      <c r="M27" s="120"/>
      <c r="N27" s="80" t="n">
        <f aca="false">C27*$N$10</f>
        <v>17600</v>
      </c>
      <c r="O27" s="118"/>
      <c r="P27" s="84" t="n">
        <f aca="false">N27/2</f>
        <v>8800</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33</v>
      </c>
      <c r="K28" s="112"/>
      <c r="L28" s="113" t="n">
        <f aca="false">J28/2</f>
        <v>8066.5</v>
      </c>
      <c r="M28" s="107"/>
      <c r="N28" s="68" t="n">
        <f aca="false">C28*$N$10</f>
        <v>18700</v>
      </c>
      <c r="O28" s="112"/>
      <c r="P28" s="72" t="n">
        <f aca="false">N28/2</f>
        <v>9350</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82</v>
      </c>
      <c r="K29" s="118"/>
      <c r="L29" s="119" t="n">
        <f aca="false">J29/2</f>
        <v>8541</v>
      </c>
      <c r="M29" s="120"/>
      <c r="N29" s="80" t="n">
        <f aca="false">C29*$N$10</f>
        <v>19800</v>
      </c>
      <c r="O29" s="118"/>
      <c r="P29" s="84" t="n">
        <f aca="false">N29/2</f>
        <v>9900</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31</v>
      </c>
      <c r="K30" s="112"/>
      <c r="L30" s="113" t="n">
        <f aca="false">J30/2</f>
        <v>9015.5</v>
      </c>
      <c r="M30" s="107"/>
      <c r="N30" s="68" t="n">
        <f aca="false">C30*$N$10</f>
        <v>20900</v>
      </c>
      <c r="O30" s="112"/>
      <c r="P30" s="72" t="n">
        <f aca="false">N30/2</f>
        <v>10450</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80</v>
      </c>
      <c r="K31" s="121"/>
      <c r="L31" s="122" t="n">
        <f aca="false">J31/2</f>
        <v>9490</v>
      </c>
      <c r="M31" s="120"/>
      <c r="N31" s="80" t="n">
        <f aca="false">C31*$N$10</f>
        <v>22000</v>
      </c>
      <c r="O31" s="118"/>
      <c r="P31" s="84" t="n">
        <f aca="false">N31/2</f>
        <v>1100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78</v>
      </c>
      <c r="K32" s="123"/>
      <c r="L32" s="124" t="n">
        <f aca="false">J32/2</f>
        <v>10439</v>
      </c>
      <c r="M32" s="107"/>
      <c r="N32" s="68" t="n">
        <f aca="false">C32*$N$10</f>
        <v>24200</v>
      </c>
      <c r="O32" s="112"/>
      <c r="P32" s="72" t="n">
        <f aca="false">N32/2</f>
        <v>12100</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76</v>
      </c>
      <c r="K33" s="121"/>
      <c r="L33" s="122" t="n">
        <f aca="false">J33/2</f>
        <v>11388</v>
      </c>
      <c r="M33" s="120"/>
      <c r="N33" s="80" t="n">
        <f aca="false">C33*$N$10</f>
        <v>26400</v>
      </c>
      <c r="O33" s="118"/>
      <c r="P33" s="84" t="n">
        <f aca="false">N33/2</f>
        <v>13200</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74</v>
      </c>
      <c r="K34" s="123"/>
      <c r="L34" s="124" t="n">
        <f aca="false">J34/2</f>
        <v>12337</v>
      </c>
      <c r="M34" s="107"/>
      <c r="N34" s="68" t="n">
        <f aca="false">C34*$N$10</f>
        <v>28600</v>
      </c>
      <c r="O34" s="112"/>
      <c r="P34" s="72" t="n">
        <f aca="false">N34/2</f>
        <v>14300</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72</v>
      </c>
      <c r="K35" s="121"/>
      <c r="L35" s="122" t="n">
        <f aca="false">J35/2</f>
        <v>13286</v>
      </c>
      <c r="M35" s="120"/>
      <c r="N35" s="80" t="n">
        <f aca="false">C35*$N$10</f>
        <v>30800</v>
      </c>
      <c r="O35" s="118"/>
      <c r="P35" s="84" t="n">
        <f aca="false">N35/2</f>
        <v>15400</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70</v>
      </c>
      <c r="K36" s="123"/>
      <c r="L36" s="124" t="n">
        <f aca="false">J36/2</f>
        <v>14235</v>
      </c>
      <c r="M36" s="107"/>
      <c r="N36" s="68" t="n">
        <f aca="false">C36*$N$10</f>
        <v>33000</v>
      </c>
      <c r="O36" s="112"/>
      <c r="P36" s="72" t="n">
        <f aca="false">N36/2</f>
        <v>1650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68</v>
      </c>
      <c r="K37" s="121"/>
      <c r="L37" s="122" t="n">
        <f aca="false">J37/2</f>
        <v>15184</v>
      </c>
      <c r="M37" s="120"/>
      <c r="N37" s="80" t="n">
        <f aca="false">C37*$N$10</f>
        <v>35200</v>
      </c>
      <c r="O37" s="118"/>
      <c r="P37" s="84" t="n">
        <f aca="false">N37/2</f>
        <v>17600</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266</v>
      </c>
      <c r="K38" s="123"/>
      <c r="L38" s="124" t="n">
        <f aca="false">J38/2</f>
        <v>16133</v>
      </c>
      <c r="M38" s="107"/>
      <c r="N38" s="68" t="n">
        <f aca="false">C38*$N$10</f>
        <v>37400</v>
      </c>
      <c r="O38" s="112"/>
      <c r="P38" s="72" t="n">
        <f aca="false">N38/2</f>
        <v>18700</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164</v>
      </c>
      <c r="K39" s="121"/>
      <c r="L39" s="122" t="n">
        <f aca="false">J39/2</f>
        <v>17082</v>
      </c>
      <c r="M39" s="120"/>
      <c r="N39" s="80" t="n">
        <f aca="false">C39*$N$10</f>
        <v>39600</v>
      </c>
      <c r="O39" s="118"/>
      <c r="P39" s="84" t="n">
        <f aca="false">N39/2</f>
        <v>19800</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062</v>
      </c>
      <c r="K40" s="123"/>
      <c r="L40" s="124" t="n">
        <f aca="false">J40/2</f>
        <v>18031</v>
      </c>
      <c r="M40" s="107"/>
      <c r="N40" s="68" t="n">
        <f aca="false">C40*$N$10</f>
        <v>41800</v>
      </c>
      <c r="O40" s="112"/>
      <c r="P40" s="72" t="n">
        <f aca="false">N40/2</f>
        <v>20900</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09</v>
      </c>
      <c r="K41" s="121"/>
      <c r="L41" s="122" t="n">
        <f aca="false">J41/2</f>
        <v>19454.5</v>
      </c>
      <c r="M41" s="120"/>
      <c r="N41" s="80" t="n">
        <f aca="false">C41*$N$10</f>
        <v>45100</v>
      </c>
      <c r="O41" s="118"/>
      <c r="P41" s="84" t="n">
        <f aca="false">N41/2</f>
        <v>22550</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756</v>
      </c>
      <c r="K42" s="123"/>
      <c r="L42" s="124" t="n">
        <f aca="false">J42/2</f>
        <v>20878</v>
      </c>
      <c r="M42" s="107"/>
      <c r="N42" s="68" t="n">
        <f aca="false">C42*$N$10</f>
        <v>48400</v>
      </c>
      <c r="O42" s="112"/>
      <c r="P42" s="72" t="n">
        <f aca="false">N42/2</f>
        <v>24200</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03</v>
      </c>
      <c r="K43" s="121"/>
      <c r="L43" s="122" t="n">
        <f aca="false">J43/2</f>
        <v>22301.5</v>
      </c>
      <c r="M43" s="120"/>
      <c r="N43" s="80" t="n">
        <f aca="false">C43*$N$10</f>
        <v>51700</v>
      </c>
      <c r="O43" s="118"/>
      <c r="P43" s="84" t="n">
        <f aca="false">N43/2</f>
        <v>25850</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450</v>
      </c>
      <c r="K44" s="123"/>
      <c r="L44" s="124" t="n">
        <f aca="false">J44/2</f>
        <v>23725</v>
      </c>
      <c r="M44" s="107"/>
      <c r="N44" s="68" t="n">
        <f aca="false">C44*$N$10</f>
        <v>55000</v>
      </c>
      <c r="O44" s="112"/>
      <c r="P44" s="72" t="n">
        <f aca="false">N44/2</f>
        <v>2750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297</v>
      </c>
      <c r="K45" s="121"/>
      <c r="L45" s="122" t="n">
        <f aca="false">J45/2</f>
        <v>25148.5</v>
      </c>
      <c r="M45" s="120"/>
      <c r="N45" s="80" t="n">
        <f aca="false">C45*$N$10</f>
        <v>58300</v>
      </c>
      <c r="O45" s="118"/>
      <c r="P45" s="84" t="n">
        <f aca="false">N45/2</f>
        <v>29150</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144</v>
      </c>
      <c r="K46" s="123"/>
      <c r="L46" s="124" t="n">
        <f aca="false">J46/2</f>
        <v>26572</v>
      </c>
      <c r="M46" s="107"/>
      <c r="N46" s="68" t="n">
        <f aca="false">C46*$N$10</f>
        <v>61600</v>
      </c>
      <c r="O46" s="112"/>
      <c r="P46" s="72" t="n">
        <f aca="false">N46/2</f>
        <v>30800</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991</v>
      </c>
      <c r="K47" s="121"/>
      <c r="L47" s="122" t="n">
        <f aca="false">J47/2</f>
        <v>27995.5</v>
      </c>
      <c r="M47" s="120"/>
      <c r="N47" s="80" t="n">
        <f aca="false">C47*$N$10</f>
        <v>64900</v>
      </c>
      <c r="O47" s="118"/>
      <c r="P47" s="84" t="n">
        <f aca="false">N47/2</f>
        <v>32450</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838</v>
      </c>
      <c r="K48" s="123"/>
      <c r="L48" s="124" t="n">
        <f aca="false">J48/2</f>
        <v>29419</v>
      </c>
      <c r="M48" s="107"/>
      <c r="N48" s="68" t="n">
        <f aca="false">C48*$N$10</f>
        <v>68200</v>
      </c>
      <c r="O48" s="112"/>
      <c r="P48" s="72" t="n">
        <f aca="false">N48/2</f>
        <v>34100</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685</v>
      </c>
      <c r="K49" s="121"/>
      <c r="L49" s="122" t="n">
        <f aca="false">J49/2</f>
        <v>30842.5</v>
      </c>
      <c r="M49" s="120"/>
      <c r="N49" s="80" t="n">
        <f aca="false">C49*$N$10</f>
        <v>71500</v>
      </c>
      <c r="O49" s="118"/>
      <c r="P49" s="84" t="n">
        <f aca="false">N49/2</f>
        <v>3575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532</v>
      </c>
      <c r="K50" s="123"/>
      <c r="L50" s="124" t="n">
        <f aca="false">J50/2</f>
        <v>32266</v>
      </c>
      <c r="M50" s="107"/>
      <c r="N50" s="68" t="n">
        <f aca="false">C50*$N$10</f>
        <v>74800</v>
      </c>
      <c r="O50" s="112"/>
      <c r="P50" s="72" t="n">
        <f aca="false">N50/2</f>
        <v>3740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379</v>
      </c>
      <c r="K51" s="121"/>
      <c r="L51" s="122" t="n">
        <f aca="false">J51/2</f>
        <v>33689.5</v>
      </c>
      <c r="M51" s="120"/>
      <c r="N51" s="80" t="n">
        <f aca="false">C51*$N$10</f>
        <v>78100</v>
      </c>
      <c r="O51" s="118"/>
      <c r="P51" s="84" t="n">
        <f aca="false">N51/2</f>
        <v>39050</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175</v>
      </c>
      <c r="K52" s="123"/>
      <c r="L52" s="124" t="n">
        <f aca="false">J52/2</f>
        <v>35587.5</v>
      </c>
      <c r="M52" s="107"/>
      <c r="N52" s="68" t="n">
        <f aca="false">C52*$N$10</f>
        <v>82500</v>
      </c>
      <c r="O52" s="112"/>
      <c r="P52" s="72" t="n">
        <f aca="false">N52/2</f>
        <v>412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971</v>
      </c>
      <c r="K53" s="121"/>
      <c r="L53" s="122" t="n">
        <f aca="false">J53/2</f>
        <v>37485.5</v>
      </c>
      <c r="M53" s="120"/>
      <c r="N53" s="80" t="n">
        <f aca="false">C53*$N$10</f>
        <v>86900</v>
      </c>
      <c r="O53" s="118"/>
      <c r="P53" s="84" t="n">
        <f aca="false">N53/2</f>
        <v>43450</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767</v>
      </c>
      <c r="K54" s="123"/>
      <c r="L54" s="124" t="n">
        <f aca="false">J54/2</f>
        <v>39383.5</v>
      </c>
      <c r="M54" s="107"/>
      <c r="N54" s="68" t="n">
        <f aca="false">C54*$N$10</f>
        <v>91300</v>
      </c>
      <c r="O54" s="112"/>
      <c r="P54" s="72" t="n">
        <f aca="false">N54/2</f>
        <v>45650</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512</v>
      </c>
      <c r="K55" s="54"/>
      <c r="L55" s="140" t="n">
        <f aca="false">J55/2</f>
        <v>41756</v>
      </c>
      <c r="M55" s="52"/>
      <c r="N55" s="80" t="n">
        <f aca="false">C55*$N$10</f>
        <v>96800</v>
      </c>
      <c r="O55" s="141"/>
      <c r="P55" s="84" t="n">
        <f aca="false">N55/2</f>
        <v>4840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257</v>
      </c>
      <c r="K56" s="66"/>
      <c r="L56" s="142" t="n">
        <f aca="false">J56/2</f>
        <v>44128.5</v>
      </c>
      <c r="M56" s="64"/>
      <c r="N56" s="68" t="n">
        <f aca="false">C56*$N$10</f>
        <v>102300</v>
      </c>
      <c r="O56" s="97"/>
      <c r="P56" s="72" t="n">
        <f aca="false">N56/2</f>
        <v>51150</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002</v>
      </c>
      <c r="K57" s="88"/>
      <c r="L57" s="89" t="n">
        <f aca="false">J57/2</f>
        <v>46501</v>
      </c>
      <c r="M57" s="76"/>
      <c r="N57" s="80" t="n">
        <f aca="false">C57*$N$10</f>
        <v>107800</v>
      </c>
      <c r="O57" s="88"/>
      <c r="P57" s="84" t="n">
        <f aca="false">N57/2</f>
        <v>53900</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747</v>
      </c>
      <c r="K58" s="97"/>
      <c r="L58" s="98" t="n">
        <f aca="false">J58/2</f>
        <v>48873.5</v>
      </c>
      <c r="M58" s="64"/>
      <c r="N58" s="68" t="n">
        <f aca="false">C58*$N$10</f>
        <v>113300</v>
      </c>
      <c r="O58" s="97"/>
      <c r="P58" s="72" t="n">
        <f aca="false">N58/2</f>
        <v>56650</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441</v>
      </c>
      <c r="K59" s="88"/>
      <c r="L59" s="89" t="n">
        <f aca="false">J59/2</f>
        <v>51720.5</v>
      </c>
      <c r="M59" s="76"/>
      <c r="N59" s="80" t="n">
        <f aca="false">C59*$N$10</f>
        <v>119900</v>
      </c>
      <c r="O59" s="88"/>
      <c r="P59" s="84" t="n">
        <f aca="false">N59/2</f>
        <v>59950</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135</v>
      </c>
      <c r="K60" s="97"/>
      <c r="L60" s="98" t="n">
        <f aca="false">J60/2</f>
        <v>54567.5</v>
      </c>
      <c r="M60" s="64"/>
      <c r="N60" s="68" t="n">
        <f aca="false">C60*$N$10</f>
        <v>126500</v>
      </c>
      <c r="O60" s="97"/>
      <c r="P60" s="72" t="n">
        <f aca="false">N60/2</f>
        <v>6325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829</v>
      </c>
      <c r="K61" s="153"/>
      <c r="L61" s="154" t="n">
        <f aca="false">J61/2</f>
        <v>57414.5</v>
      </c>
      <c r="M61" s="148"/>
      <c r="N61" s="155" t="n">
        <f aca="false">C61*$N$10</f>
        <v>133100</v>
      </c>
      <c r="O61" s="153"/>
      <c r="P61" s="156" t="n">
        <f aca="false">N61/2</f>
        <v>66550</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3</v>
      </c>
      <c r="K10" s="21"/>
      <c r="L10" s="21"/>
      <c r="M10" s="21"/>
      <c r="N10" s="22" t="n">
        <f aca="false">J10+0.0151</f>
        <v>0.1094</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69.4</v>
      </c>
      <c r="K15" s="57"/>
      <c r="L15" s="58" t="n">
        <f aca="false">J15/2</f>
        <v>2734.7</v>
      </c>
      <c r="M15" s="53"/>
      <c r="N15" s="56" t="n">
        <f aca="false">C15*$N$10</f>
        <v>6345.2</v>
      </c>
      <c r="O15" s="57"/>
      <c r="P15" s="58" t="n">
        <f aca="false">N15/2</f>
        <v>3172.6</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12.4</v>
      </c>
      <c r="K16" s="69"/>
      <c r="L16" s="70" t="n">
        <f aca="false">J16/2</f>
        <v>3206.2</v>
      </c>
      <c r="M16" s="71"/>
      <c r="N16" s="68" t="n">
        <f aca="false">C16*$N$10</f>
        <v>7439.2</v>
      </c>
      <c r="O16" s="69"/>
      <c r="P16" s="72" t="n">
        <f aca="false">N16/2</f>
        <v>3719.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55.4</v>
      </c>
      <c r="K17" s="81"/>
      <c r="L17" s="82" t="n">
        <f aca="false">J17/2</f>
        <v>3677.7</v>
      </c>
      <c r="M17" s="83"/>
      <c r="N17" s="80" t="n">
        <f aca="false">C17*$N$10</f>
        <v>8533.2</v>
      </c>
      <c r="O17" s="81"/>
      <c r="P17" s="84" t="n">
        <f aca="false">N17/2</f>
        <v>4266.6</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298.4</v>
      </c>
      <c r="K18" s="69"/>
      <c r="L18" s="70" t="n">
        <f aca="false">J18/2</f>
        <v>4149.2</v>
      </c>
      <c r="M18" s="71"/>
      <c r="N18" s="68" t="n">
        <f aca="false">C18*$N$10</f>
        <v>9627.2</v>
      </c>
      <c r="O18" s="69"/>
      <c r="P18" s="72" t="n">
        <f aca="false">N18/2</f>
        <v>4813.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41.4</v>
      </c>
      <c r="K19" s="88"/>
      <c r="L19" s="89" t="n">
        <f aca="false">J19/2</f>
        <v>4620.7</v>
      </c>
      <c r="M19" s="76"/>
      <c r="N19" s="80" t="n">
        <f aca="false">C19*$N$10</f>
        <v>10721.2</v>
      </c>
      <c r="O19" s="88"/>
      <c r="P19" s="84" t="n">
        <f aca="false">N19/2</f>
        <v>5360.6</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07.2</v>
      </c>
      <c r="K20" s="97"/>
      <c r="L20" s="98" t="n">
        <f aca="false">J20/2</f>
        <v>4903.6</v>
      </c>
      <c r="M20" s="64"/>
      <c r="N20" s="68" t="n">
        <f aca="false">C20*$N$10</f>
        <v>11377.6</v>
      </c>
      <c r="O20" s="97"/>
      <c r="P20" s="72" t="n">
        <f aca="false">N20/2</f>
        <v>5688.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373</v>
      </c>
      <c r="K21" s="88"/>
      <c r="L21" s="89" t="n">
        <f aca="false">J21/2</f>
        <v>5186.5</v>
      </c>
      <c r="M21" s="76"/>
      <c r="N21" s="80" t="n">
        <f aca="false">C21*$N$10</f>
        <v>12034</v>
      </c>
      <c r="O21" s="88"/>
      <c r="P21" s="84" t="n">
        <f aca="false">N21/2</f>
        <v>6017</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27.4</v>
      </c>
      <c r="K22" s="97"/>
      <c r="L22" s="98" t="n">
        <f aca="false">J22/2</f>
        <v>5563.7</v>
      </c>
      <c r="M22" s="64"/>
      <c r="N22" s="68" t="n">
        <f aca="false">C22*$N$10</f>
        <v>12909.2</v>
      </c>
      <c r="O22" s="97"/>
      <c r="P22" s="72" t="n">
        <f aca="false">N22/2</f>
        <v>6454.6</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881.8</v>
      </c>
      <c r="K23" s="88"/>
      <c r="L23" s="89" t="n">
        <f aca="false">J23/2</f>
        <v>5940.9</v>
      </c>
      <c r="M23" s="76"/>
      <c r="N23" s="80" t="n">
        <f aca="false">C23*$N$10</f>
        <v>13784.4</v>
      </c>
      <c r="O23" s="88"/>
      <c r="P23" s="84" t="n">
        <f aca="false">N23/2</f>
        <v>6892.2</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36.2</v>
      </c>
      <c r="K24" s="112"/>
      <c r="L24" s="113" t="n">
        <f aca="false">J24/2</f>
        <v>6318.1</v>
      </c>
      <c r="M24" s="107"/>
      <c r="N24" s="68" t="n">
        <f aca="false">C24*$N$10</f>
        <v>14659.6</v>
      </c>
      <c r="O24" s="112"/>
      <c r="P24" s="72" t="n">
        <f aca="false">N24/2</f>
        <v>7329.8</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390.6</v>
      </c>
      <c r="K25" s="118"/>
      <c r="L25" s="119" t="n">
        <f aca="false">J25/2</f>
        <v>6695.3</v>
      </c>
      <c r="M25" s="120"/>
      <c r="N25" s="80" t="n">
        <f aca="false">C25*$N$10</f>
        <v>15534.8</v>
      </c>
      <c r="O25" s="118"/>
      <c r="P25" s="84" t="n">
        <f aca="false">N25/2</f>
        <v>7767.4</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145</v>
      </c>
      <c r="K26" s="112"/>
      <c r="L26" s="113" t="n">
        <f aca="false">J26/2</f>
        <v>7072.5</v>
      </c>
      <c r="M26" s="107"/>
      <c r="N26" s="68" t="n">
        <f aca="false">C26*$N$10</f>
        <v>16410</v>
      </c>
      <c r="O26" s="112"/>
      <c r="P26" s="72" t="n">
        <f aca="false">N26/2</f>
        <v>820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088</v>
      </c>
      <c r="K27" s="118"/>
      <c r="L27" s="119" t="n">
        <f aca="false">J27/2</f>
        <v>7544</v>
      </c>
      <c r="M27" s="120"/>
      <c r="N27" s="80" t="n">
        <f aca="false">C27*$N$10</f>
        <v>17504</v>
      </c>
      <c r="O27" s="118"/>
      <c r="P27" s="84" t="n">
        <f aca="false">N27/2</f>
        <v>875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31</v>
      </c>
      <c r="K28" s="112"/>
      <c r="L28" s="113" t="n">
        <f aca="false">J28/2</f>
        <v>8015.5</v>
      </c>
      <c r="M28" s="107"/>
      <c r="N28" s="68" t="n">
        <f aca="false">C28*$N$10</f>
        <v>18598</v>
      </c>
      <c r="O28" s="112"/>
      <c r="P28" s="72" t="n">
        <f aca="false">N28/2</f>
        <v>9299</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6974</v>
      </c>
      <c r="K29" s="118"/>
      <c r="L29" s="119" t="n">
        <f aca="false">J29/2</f>
        <v>8487</v>
      </c>
      <c r="M29" s="120"/>
      <c r="N29" s="80" t="n">
        <f aca="false">C29*$N$10</f>
        <v>19692</v>
      </c>
      <c r="O29" s="118"/>
      <c r="P29" s="84" t="n">
        <f aca="false">N29/2</f>
        <v>9846</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17</v>
      </c>
      <c r="K30" s="112"/>
      <c r="L30" s="113" t="n">
        <f aca="false">J30/2</f>
        <v>8958.5</v>
      </c>
      <c r="M30" s="107"/>
      <c r="N30" s="68" t="n">
        <f aca="false">C30*$N$10</f>
        <v>20786</v>
      </c>
      <c r="O30" s="112"/>
      <c r="P30" s="72" t="n">
        <f aca="false">N30/2</f>
        <v>10393</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860</v>
      </c>
      <c r="K31" s="121"/>
      <c r="L31" s="122" t="n">
        <f aca="false">J31/2</f>
        <v>9430</v>
      </c>
      <c r="M31" s="120"/>
      <c r="N31" s="80" t="n">
        <f aca="false">C31*$N$10</f>
        <v>21880</v>
      </c>
      <c r="O31" s="118"/>
      <c r="P31" s="84" t="n">
        <f aca="false">N31/2</f>
        <v>1094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746</v>
      </c>
      <c r="K32" s="123"/>
      <c r="L32" s="124" t="n">
        <f aca="false">J32/2</f>
        <v>10373</v>
      </c>
      <c r="M32" s="107"/>
      <c r="N32" s="68" t="n">
        <f aca="false">C32*$N$10</f>
        <v>24068</v>
      </c>
      <c r="O32" s="112"/>
      <c r="P32" s="72" t="n">
        <f aca="false">N32/2</f>
        <v>12034</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632</v>
      </c>
      <c r="K33" s="121"/>
      <c r="L33" s="122" t="n">
        <f aca="false">J33/2</f>
        <v>11316</v>
      </c>
      <c r="M33" s="120"/>
      <c r="N33" s="80" t="n">
        <f aca="false">C33*$N$10</f>
        <v>26256</v>
      </c>
      <c r="O33" s="118"/>
      <c r="P33" s="84" t="n">
        <f aca="false">N33/2</f>
        <v>1312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518</v>
      </c>
      <c r="K34" s="123"/>
      <c r="L34" s="124" t="n">
        <f aca="false">J34/2</f>
        <v>12259</v>
      </c>
      <c r="M34" s="107"/>
      <c r="N34" s="68" t="n">
        <f aca="false">C34*$N$10</f>
        <v>28444</v>
      </c>
      <c r="O34" s="112"/>
      <c r="P34" s="72" t="n">
        <f aca="false">N34/2</f>
        <v>14222</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404</v>
      </c>
      <c r="K35" s="121"/>
      <c r="L35" s="122" t="n">
        <f aca="false">J35/2</f>
        <v>13202</v>
      </c>
      <c r="M35" s="120"/>
      <c r="N35" s="80" t="n">
        <f aca="false">C35*$N$10</f>
        <v>30632</v>
      </c>
      <c r="O35" s="118"/>
      <c r="P35" s="84" t="n">
        <f aca="false">N35/2</f>
        <v>1531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290</v>
      </c>
      <c r="K36" s="123"/>
      <c r="L36" s="124" t="n">
        <f aca="false">J36/2</f>
        <v>14145</v>
      </c>
      <c r="M36" s="107"/>
      <c r="N36" s="68" t="n">
        <f aca="false">C36*$N$10</f>
        <v>32820</v>
      </c>
      <c r="O36" s="112"/>
      <c r="P36" s="72" t="n">
        <f aca="false">N36/2</f>
        <v>1641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176</v>
      </c>
      <c r="K37" s="121"/>
      <c r="L37" s="122" t="n">
        <f aca="false">J37/2</f>
        <v>15088</v>
      </c>
      <c r="M37" s="120"/>
      <c r="N37" s="80" t="n">
        <f aca="false">C37*$N$10</f>
        <v>35008</v>
      </c>
      <c r="O37" s="118"/>
      <c r="P37" s="84" t="n">
        <f aca="false">N37/2</f>
        <v>1750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062</v>
      </c>
      <c r="K38" s="123"/>
      <c r="L38" s="124" t="n">
        <f aca="false">J38/2</f>
        <v>16031</v>
      </c>
      <c r="M38" s="107"/>
      <c r="N38" s="68" t="n">
        <f aca="false">C38*$N$10</f>
        <v>37196</v>
      </c>
      <c r="O38" s="112"/>
      <c r="P38" s="72" t="n">
        <f aca="false">N38/2</f>
        <v>18598</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3948</v>
      </c>
      <c r="K39" s="121"/>
      <c r="L39" s="122" t="n">
        <f aca="false">J39/2</f>
        <v>16974</v>
      </c>
      <c r="M39" s="120"/>
      <c r="N39" s="80" t="n">
        <f aca="false">C39*$N$10</f>
        <v>39384</v>
      </c>
      <c r="O39" s="118"/>
      <c r="P39" s="84" t="n">
        <f aca="false">N39/2</f>
        <v>1969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834</v>
      </c>
      <c r="K40" s="123"/>
      <c r="L40" s="124" t="n">
        <f aca="false">J40/2</f>
        <v>17917</v>
      </c>
      <c r="M40" s="107"/>
      <c r="N40" s="68" t="n">
        <f aca="false">C40*$N$10</f>
        <v>41572</v>
      </c>
      <c r="O40" s="112"/>
      <c r="P40" s="72" t="n">
        <f aca="false">N40/2</f>
        <v>20786</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663</v>
      </c>
      <c r="K41" s="121"/>
      <c r="L41" s="122" t="n">
        <f aca="false">J41/2</f>
        <v>19331.5</v>
      </c>
      <c r="M41" s="120"/>
      <c r="N41" s="80" t="n">
        <f aca="false">C41*$N$10</f>
        <v>44854</v>
      </c>
      <c r="O41" s="118"/>
      <c r="P41" s="84" t="n">
        <f aca="false">N41/2</f>
        <v>22427</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492</v>
      </c>
      <c r="K42" s="123"/>
      <c r="L42" s="124" t="n">
        <f aca="false">J42/2</f>
        <v>20746</v>
      </c>
      <c r="M42" s="107"/>
      <c r="N42" s="68" t="n">
        <f aca="false">C42*$N$10</f>
        <v>48136</v>
      </c>
      <c r="O42" s="112"/>
      <c r="P42" s="72" t="n">
        <f aca="false">N42/2</f>
        <v>2406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321</v>
      </c>
      <c r="K43" s="121"/>
      <c r="L43" s="122" t="n">
        <f aca="false">J43/2</f>
        <v>22160.5</v>
      </c>
      <c r="M43" s="120"/>
      <c r="N43" s="80" t="n">
        <f aca="false">C43*$N$10</f>
        <v>51418</v>
      </c>
      <c r="O43" s="118"/>
      <c r="P43" s="84" t="n">
        <f aca="false">N43/2</f>
        <v>25709</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150</v>
      </c>
      <c r="K44" s="123"/>
      <c r="L44" s="124" t="n">
        <f aca="false">J44/2</f>
        <v>23575</v>
      </c>
      <c r="M44" s="107"/>
      <c r="N44" s="68" t="n">
        <f aca="false">C44*$N$10</f>
        <v>54700</v>
      </c>
      <c r="O44" s="112"/>
      <c r="P44" s="72" t="n">
        <f aca="false">N44/2</f>
        <v>273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49979</v>
      </c>
      <c r="K45" s="121"/>
      <c r="L45" s="122" t="n">
        <f aca="false">J45/2</f>
        <v>24989.5</v>
      </c>
      <c r="M45" s="120"/>
      <c r="N45" s="80" t="n">
        <f aca="false">C45*$N$10</f>
        <v>57982</v>
      </c>
      <c r="O45" s="118"/>
      <c r="P45" s="84" t="n">
        <f aca="false">N45/2</f>
        <v>28991</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808</v>
      </c>
      <c r="K46" s="123"/>
      <c r="L46" s="124" t="n">
        <f aca="false">J46/2</f>
        <v>26404</v>
      </c>
      <c r="M46" s="107"/>
      <c r="N46" s="68" t="n">
        <f aca="false">C46*$N$10</f>
        <v>61264</v>
      </c>
      <c r="O46" s="112"/>
      <c r="P46" s="72" t="n">
        <f aca="false">N46/2</f>
        <v>3063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637</v>
      </c>
      <c r="K47" s="121"/>
      <c r="L47" s="122" t="n">
        <f aca="false">J47/2</f>
        <v>27818.5</v>
      </c>
      <c r="M47" s="120"/>
      <c r="N47" s="80" t="n">
        <f aca="false">C47*$N$10</f>
        <v>64546</v>
      </c>
      <c r="O47" s="118"/>
      <c r="P47" s="84" t="n">
        <f aca="false">N47/2</f>
        <v>32273</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466</v>
      </c>
      <c r="K48" s="123"/>
      <c r="L48" s="124" t="n">
        <f aca="false">J48/2</f>
        <v>29233</v>
      </c>
      <c r="M48" s="107"/>
      <c r="N48" s="68" t="n">
        <f aca="false">C48*$N$10</f>
        <v>67828</v>
      </c>
      <c r="O48" s="112"/>
      <c r="P48" s="72" t="n">
        <f aca="false">N48/2</f>
        <v>33914</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295</v>
      </c>
      <c r="K49" s="121"/>
      <c r="L49" s="122" t="n">
        <f aca="false">J49/2</f>
        <v>30647.5</v>
      </c>
      <c r="M49" s="120"/>
      <c r="N49" s="80" t="n">
        <f aca="false">C49*$N$10</f>
        <v>71110</v>
      </c>
      <c r="O49" s="118"/>
      <c r="P49" s="84" t="n">
        <f aca="false">N49/2</f>
        <v>3555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124</v>
      </c>
      <c r="K50" s="123"/>
      <c r="L50" s="124" t="n">
        <f aca="false">J50/2</f>
        <v>32062</v>
      </c>
      <c r="M50" s="107"/>
      <c r="N50" s="68" t="n">
        <f aca="false">C50*$N$10</f>
        <v>74392</v>
      </c>
      <c r="O50" s="112"/>
      <c r="P50" s="72" t="n">
        <f aca="false">N50/2</f>
        <v>3719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6953</v>
      </c>
      <c r="K51" s="121"/>
      <c r="L51" s="122" t="n">
        <f aca="false">J51/2</f>
        <v>33476.5</v>
      </c>
      <c r="M51" s="120"/>
      <c r="N51" s="80" t="n">
        <f aca="false">C51*$N$10</f>
        <v>77674</v>
      </c>
      <c r="O51" s="118"/>
      <c r="P51" s="84" t="n">
        <f aca="false">N51/2</f>
        <v>38837</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725</v>
      </c>
      <c r="K52" s="123"/>
      <c r="L52" s="124" t="n">
        <f aca="false">J52/2</f>
        <v>35362.5</v>
      </c>
      <c r="M52" s="107"/>
      <c r="N52" s="68" t="n">
        <f aca="false">C52*$N$10</f>
        <v>82050</v>
      </c>
      <c r="O52" s="112"/>
      <c r="P52" s="72" t="n">
        <f aca="false">N52/2</f>
        <v>410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497</v>
      </c>
      <c r="K53" s="121"/>
      <c r="L53" s="122" t="n">
        <f aca="false">J53/2</f>
        <v>37248.5</v>
      </c>
      <c r="M53" s="120"/>
      <c r="N53" s="80" t="n">
        <f aca="false">C53*$N$10</f>
        <v>86426</v>
      </c>
      <c r="O53" s="118"/>
      <c r="P53" s="84" t="n">
        <f aca="false">N53/2</f>
        <v>43213</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269</v>
      </c>
      <c r="K54" s="123"/>
      <c r="L54" s="124" t="n">
        <f aca="false">J54/2</f>
        <v>39134.5</v>
      </c>
      <c r="M54" s="107"/>
      <c r="N54" s="68" t="n">
        <f aca="false">C54*$N$10</f>
        <v>90802</v>
      </c>
      <c r="O54" s="112"/>
      <c r="P54" s="72" t="n">
        <f aca="false">N54/2</f>
        <v>45401</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2984</v>
      </c>
      <c r="K55" s="54"/>
      <c r="L55" s="140" t="n">
        <f aca="false">J55/2</f>
        <v>41492</v>
      </c>
      <c r="M55" s="52"/>
      <c r="N55" s="80" t="n">
        <f aca="false">C55*$N$10</f>
        <v>96272</v>
      </c>
      <c r="O55" s="141"/>
      <c r="P55" s="84" t="n">
        <f aca="false">N55/2</f>
        <v>4813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699</v>
      </c>
      <c r="K56" s="66"/>
      <c r="L56" s="142" t="n">
        <f aca="false">J56/2</f>
        <v>43849.5</v>
      </c>
      <c r="M56" s="64"/>
      <c r="N56" s="68" t="n">
        <f aca="false">C56*$N$10</f>
        <v>101742</v>
      </c>
      <c r="O56" s="97"/>
      <c r="P56" s="72" t="n">
        <f aca="false">N56/2</f>
        <v>50871</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414</v>
      </c>
      <c r="K57" s="88"/>
      <c r="L57" s="89" t="n">
        <f aca="false">J57/2</f>
        <v>46207</v>
      </c>
      <c r="M57" s="76"/>
      <c r="N57" s="80" t="n">
        <f aca="false">C57*$N$10</f>
        <v>107212</v>
      </c>
      <c r="O57" s="88"/>
      <c r="P57" s="84" t="n">
        <f aca="false">N57/2</f>
        <v>53606</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129</v>
      </c>
      <c r="K58" s="97"/>
      <c r="L58" s="98" t="n">
        <f aca="false">J58/2</f>
        <v>48564.5</v>
      </c>
      <c r="M58" s="64"/>
      <c r="N58" s="68" t="n">
        <f aca="false">C58*$N$10</f>
        <v>112682</v>
      </c>
      <c r="O58" s="97"/>
      <c r="P58" s="72" t="n">
        <f aca="false">N58/2</f>
        <v>56341</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2787</v>
      </c>
      <c r="K59" s="88"/>
      <c r="L59" s="89" t="n">
        <f aca="false">J59/2</f>
        <v>51393.5</v>
      </c>
      <c r="M59" s="76"/>
      <c r="N59" s="80" t="n">
        <f aca="false">C59*$N$10</f>
        <v>119246</v>
      </c>
      <c r="O59" s="88"/>
      <c r="P59" s="84" t="n">
        <f aca="false">N59/2</f>
        <v>59623</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445</v>
      </c>
      <c r="K60" s="97"/>
      <c r="L60" s="98" t="n">
        <f aca="false">J60/2</f>
        <v>54222.5</v>
      </c>
      <c r="M60" s="64"/>
      <c r="N60" s="68" t="n">
        <f aca="false">C60*$N$10</f>
        <v>125810</v>
      </c>
      <c r="O60" s="97"/>
      <c r="P60" s="72" t="n">
        <f aca="false">N60/2</f>
        <v>6290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103</v>
      </c>
      <c r="K61" s="153"/>
      <c r="L61" s="154" t="n">
        <f aca="false">J61/2</f>
        <v>57051.5</v>
      </c>
      <c r="M61" s="148"/>
      <c r="N61" s="155" t="n">
        <f aca="false">C61*$N$10</f>
        <v>132374</v>
      </c>
      <c r="O61" s="153"/>
      <c r="P61" s="156" t="n">
        <f aca="false">N61/2</f>
        <v>66187</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4</v>
      </c>
      <c r="K10" s="21"/>
      <c r="L10" s="21"/>
      <c r="M10" s="21"/>
      <c r="N10" s="22" t="n">
        <f aca="false">J10+0.0151</f>
        <v>0.1095</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75.2</v>
      </c>
      <c r="K15" s="57"/>
      <c r="L15" s="58" t="n">
        <f aca="false">J15/2</f>
        <v>2737.6</v>
      </c>
      <c r="M15" s="53"/>
      <c r="N15" s="56" t="n">
        <f aca="false">C15*$N$10</f>
        <v>6351</v>
      </c>
      <c r="O15" s="57"/>
      <c r="P15" s="58" t="n">
        <f aca="false">N15/2</f>
        <v>3175.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19.2</v>
      </c>
      <c r="K16" s="69"/>
      <c r="L16" s="70" t="n">
        <f aca="false">J16/2</f>
        <v>3209.6</v>
      </c>
      <c r="M16" s="71"/>
      <c r="N16" s="68" t="n">
        <f aca="false">C16*$N$10</f>
        <v>7446</v>
      </c>
      <c r="O16" s="69"/>
      <c r="P16" s="72" t="n">
        <f aca="false">N16/2</f>
        <v>3723</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63.2</v>
      </c>
      <c r="K17" s="81"/>
      <c r="L17" s="82" t="n">
        <f aca="false">J17/2</f>
        <v>3681.6</v>
      </c>
      <c r="M17" s="83"/>
      <c r="N17" s="80" t="n">
        <f aca="false">C17*$N$10</f>
        <v>8541</v>
      </c>
      <c r="O17" s="81"/>
      <c r="P17" s="84" t="n">
        <f aca="false">N17/2</f>
        <v>4270.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07.2</v>
      </c>
      <c r="K18" s="69"/>
      <c r="L18" s="70" t="n">
        <f aca="false">J18/2</f>
        <v>4153.6</v>
      </c>
      <c r="M18" s="71"/>
      <c r="N18" s="68" t="n">
        <f aca="false">C18*$N$10</f>
        <v>9636</v>
      </c>
      <c r="O18" s="69"/>
      <c r="P18" s="72" t="n">
        <f aca="false">N18/2</f>
        <v>481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51.2</v>
      </c>
      <c r="K19" s="88"/>
      <c r="L19" s="89" t="n">
        <f aca="false">J19/2</f>
        <v>4625.6</v>
      </c>
      <c r="M19" s="76"/>
      <c r="N19" s="80" t="n">
        <f aca="false">C19*$N$10</f>
        <v>10731</v>
      </c>
      <c r="O19" s="88"/>
      <c r="P19" s="84" t="n">
        <f aca="false">N19/2</f>
        <v>5365.5</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17.6</v>
      </c>
      <c r="K20" s="97"/>
      <c r="L20" s="98" t="n">
        <f aca="false">J20/2</f>
        <v>4908.8</v>
      </c>
      <c r="M20" s="64"/>
      <c r="N20" s="68" t="n">
        <f aca="false">C20*$N$10</f>
        <v>11388</v>
      </c>
      <c r="O20" s="97"/>
      <c r="P20" s="72" t="n">
        <f aca="false">N20/2</f>
        <v>569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384</v>
      </c>
      <c r="K21" s="88"/>
      <c r="L21" s="89" t="n">
        <f aca="false">J21/2</f>
        <v>5192</v>
      </c>
      <c r="M21" s="76"/>
      <c r="N21" s="80" t="n">
        <f aca="false">C21*$N$10</f>
        <v>12045</v>
      </c>
      <c r="O21" s="88"/>
      <c r="P21" s="84" t="n">
        <f aca="false">N21/2</f>
        <v>6022.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39.2</v>
      </c>
      <c r="K22" s="97"/>
      <c r="L22" s="98" t="n">
        <f aca="false">J22/2</f>
        <v>5569.6</v>
      </c>
      <c r="M22" s="64"/>
      <c r="N22" s="68" t="n">
        <f aca="false">C22*$N$10</f>
        <v>12921</v>
      </c>
      <c r="O22" s="97"/>
      <c r="P22" s="72" t="n">
        <f aca="false">N22/2</f>
        <v>6460.5</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894.4</v>
      </c>
      <c r="K23" s="88"/>
      <c r="L23" s="89" t="n">
        <f aca="false">J23/2</f>
        <v>5947.2</v>
      </c>
      <c r="M23" s="76"/>
      <c r="N23" s="80" t="n">
        <f aca="false">C23*$N$10</f>
        <v>13797</v>
      </c>
      <c r="O23" s="88"/>
      <c r="P23" s="84" t="n">
        <f aca="false">N23/2</f>
        <v>6898.5</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49.6</v>
      </c>
      <c r="K24" s="112"/>
      <c r="L24" s="113" t="n">
        <f aca="false">J24/2</f>
        <v>6324.8</v>
      </c>
      <c r="M24" s="107"/>
      <c r="N24" s="68" t="n">
        <f aca="false">C24*$N$10</f>
        <v>14673</v>
      </c>
      <c r="O24" s="112"/>
      <c r="P24" s="72" t="n">
        <f aca="false">N24/2</f>
        <v>7336.5</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04.8</v>
      </c>
      <c r="K25" s="118"/>
      <c r="L25" s="119" t="n">
        <f aca="false">J25/2</f>
        <v>6702.4</v>
      </c>
      <c r="M25" s="120"/>
      <c r="N25" s="80" t="n">
        <f aca="false">C25*$N$10</f>
        <v>15549</v>
      </c>
      <c r="O25" s="118"/>
      <c r="P25" s="84" t="n">
        <f aca="false">N25/2</f>
        <v>7774.5</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160</v>
      </c>
      <c r="K26" s="112"/>
      <c r="L26" s="113" t="n">
        <f aca="false">J26/2</f>
        <v>7080</v>
      </c>
      <c r="M26" s="107"/>
      <c r="N26" s="68" t="n">
        <f aca="false">C26*$N$10</f>
        <v>16425</v>
      </c>
      <c r="O26" s="112"/>
      <c r="P26" s="72" t="n">
        <f aca="false">N26/2</f>
        <v>821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04</v>
      </c>
      <c r="K27" s="118"/>
      <c r="L27" s="119" t="n">
        <f aca="false">J27/2</f>
        <v>7552</v>
      </c>
      <c r="M27" s="120"/>
      <c r="N27" s="80" t="n">
        <f aca="false">C27*$N$10</f>
        <v>17520</v>
      </c>
      <c r="O27" s="118"/>
      <c r="P27" s="84" t="n">
        <f aca="false">N27/2</f>
        <v>8760</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48</v>
      </c>
      <c r="K28" s="112"/>
      <c r="L28" s="113" t="n">
        <f aca="false">J28/2</f>
        <v>8024</v>
      </c>
      <c r="M28" s="107"/>
      <c r="N28" s="68" t="n">
        <f aca="false">C28*$N$10</f>
        <v>18615</v>
      </c>
      <c r="O28" s="112"/>
      <c r="P28" s="72" t="n">
        <f aca="false">N28/2</f>
        <v>9307.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6992</v>
      </c>
      <c r="K29" s="118"/>
      <c r="L29" s="119" t="n">
        <f aca="false">J29/2</f>
        <v>8496</v>
      </c>
      <c r="M29" s="120"/>
      <c r="N29" s="80" t="n">
        <f aca="false">C29*$N$10</f>
        <v>19710</v>
      </c>
      <c r="O29" s="118"/>
      <c r="P29" s="84" t="n">
        <f aca="false">N29/2</f>
        <v>9855</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36</v>
      </c>
      <c r="K30" s="112"/>
      <c r="L30" s="113" t="n">
        <f aca="false">J30/2</f>
        <v>8968</v>
      </c>
      <c r="M30" s="107"/>
      <c r="N30" s="68" t="n">
        <f aca="false">C30*$N$10</f>
        <v>20805</v>
      </c>
      <c r="O30" s="112"/>
      <c r="P30" s="72" t="n">
        <f aca="false">N30/2</f>
        <v>10402.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880</v>
      </c>
      <c r="K31" s="121"/>
      <c r="L31" s="122" t="n">
        <f aca="false">J31/2</f>
        <v>9440</v>
      </c>
      <c r="M31" s="120"/>
      <c r="N31" s="80" t="n">
        <f aca="false">C31*$N$10</f>
        <v>21900</v>
      </c>
      <c r="O31" s="118"/>
      <c r="P31" s="84" t="n">
        <f aca="false">N31/2</f>
        <v>1095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768</v>
      </c>
      <c r="K32" s="123"/>
      <c r="L32" s="124" t="n">
        <f aca="false">J32/2</f>
        <v>10384</v>
      </c>
      <c r="M32" s="107"/>
      <c r="N32" s="68" t="n">
        <f aca="false">C32*$N$10</f>
        <v>24090</v>
      </c>
      <c r="O32" s="112"/>
      <c r="P32" s="72" t="n">
        <f aca="false">N32/2</f>
        <v>12045</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656</v>
      </c>
      <c r="K33" s="121"/>
      <c r="L33" s="122" t="n">
        <f aca="false">J33/2</f>
        <v>11328</v>
      </c>
      <c r="M33" s="120"/>
      <c r="N33" s="80" t="n">
        <f aca="false">C33*$N$10</f>
        <v>26280</v>
      </c>
      <c r="O33" s="118"/>
      <c r="P33" s="84" t="n">
        <f aca="false">N33/2</f>
        <v>13140</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544</v>
      </c>
      <c r="K34" s="123"/>
      <c r="L34" s="124" t="n">
        <f aca="false">J34/2</f>
        <v>12272</v>
      </c>
      <c r="M34" s="107"/>
      <c r="N34" s="68" t="n">
        <f aca="false">C34*$N$10</f>
        <v>28470</v>
      </c>
      <c r="O34" s="112"/>
      <c r="P34" s="72" t="n">
        <f aca="false">N34/2</f>
        <v>14235</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432</v>
      </c>
      <c r="K35" s="121"/>
      <c r="L35" s="122" t="n">
        <f aca="false">J35/2</f>
        <v>13216</v>
      </c>
      <c r="M35" s="120"/>
      <c r="N35" s="80" t="n">
        <f aca="false">C35*$N$10</f>
        <v>30660</v>
      </c>
      <c r="O35" s="118"/>
      <c r="P35" s="84" t="n">
        <f aca="false">N35/2</f>
        <v>15330</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320</v>
      </c>
      <c r="K36" s="123"/>
      <c r="L36" s="124" t="n">
        <f aca="false">J36/2</f>
        <v>14160</v>
      </c>
      <c r="M36" s="107"/>
      <c r="N36" s="68" t="n">
        <f aca="false">C36*$N$10</f>
        <v>32850</v>
      </c>
      <c r="O36" s="112"/>
      <c r="P36" s="72" t="n">
        <f aca="false">N36/2</f>
        <v>1642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208</v>
      </c>
      <c r="K37" s="121"/>
      <c r="L37" s="122" t="n">
        <f aca="false">J37/2</f>
        <v>15104</v>
      </c>
      <c r="M37" s="120"/>
      <c r="N37" s="80" t="n">
        <f aca="false">C37*$N$10</f>
        <v>35040</v>
      </c>
      <c r="O37" s="118"/>
      <c r="P37" s="84" t="n">
        <f aca="false">N37/2</f>
        <v>17520</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096</v>
      </c>
      <c r="K38" s="123"/>
      <c r="L38" s="124" t="n">
        <f aca="false">J38/2</f>
        <v>16048</v>
      </c>
      <c r="M38" s="107"/>
      <c r="N38" s="68" t="n">
        <f aca="false">C38*$N$10</f>
        <v>37230</v>
      </c>
      <c r="O38" s="112"/>
      <c r="P38" s="72" t="n">
        <f aca="false">N38/2</f>
        <v>18615</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3984</v>
      </c>
      <c r="K39" s="121"/>
      <c r="L39" s="122" t="n">
        <f aca="false">J39/2</f>
        <v>16992</v>
      </c>
      <c r="M39" s="120"/>
      <c r="N39" s="80" t="n">
        <f aca="false">C39*$N$10</f>
        <v>39420</v>
      </c>
      <c r="O39" s="118"/>
      <c r="P39" s="84" t="n">
        <f aca="false">N39/2</f>
        <v>19710</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872</v>
      </c>
      <c r="K40" s="123"/>
      <c r="L40" s="124" t="n">
        <f aca="false">J40/2</f>
        <v>17936</v>
      </c>
      <c r="M40" s="107"/>
      <c r="N40" s="68" t="n">
        <f aca="false">C40*$N$10</f>
        <v>41610</v>
      </c>
      <c r="O40" s="112"/>
      <c r="P40" s="72" t="n">
        <f aca="false">N40/2</f>
        <v>20805</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704</v>
      </c>
      <c r="K41" s="121"/>
      <c r="L41" s="122" t="n">
        <f aca="false">J41/2</f>
        <v>19352</v>
      </c>
      <c r="M41" s="120"/>
      <c r="N41" s="80" t="n">
        <f aca="false">C41*$N$10</f>
        <v>44895</v>
      </c>
      <c r="O41" s="118"/>
      <c r="P41" s="84" t="n">
        <f aca="false">N41/2</f>
        <v>22447.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536</v>
      </c>
      <c r="K42" s="123"/>
      <c r="L42" s="124" t="n">
        <f aca="false">J42/2</f>
        <v>20768</v>
      </c>
      <c r="M42" s="107"/>
      <c r="N42" s="68" t="n">
        <f aca="false">C42*$N$10</f>
        <v>48180</v>
      </c>
      <c r="O42" s="112"/>
      <c r="P42" s="72" t="n">
        <f aca="false">N42/2</f>
        <v>24090</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368</v>
      </c>
      <c r="K43" s="121"/>
      <c r="L43" s="122" t="n">
        <f aca="false">J43/2</f>
        <v>22184</v>
      </c>
      <c r="M43" s="120"/>
      <c r="N43" s="80" t="n">
        <f aca="false">C43*$N$10</f>
        <v>51465</v>
      </c>
      <c r="O43" s="118"/>
      <c r="P43" s="84" t="n">
        <f aca="false">N43/2</f>
        <v>25732.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200</v>
      </c>
      <c r="K44" s="123"/>
      <c r="L44" s="124" t="n">
        <f aca="false">J44/2</f>
        <v>23600</v>
      </c>
      <c r="M44" s="107"/>
      <c r="N44" s="68" t="n">
        <f aca="false">C44*$N$10</f>
        <v>54750</v>
      </c>
      <c r="O44" s="112"/>
      <c r="P44" s="72" t="n">
        <f aca="false">N44/2</f>
        <v>273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032</v>
      </c>
      <c r="K45" s="121"/>
      <c r="L45" s="122" t="n">
        <f aca="false">J45/2</f>
        <v>25016</v>
      </c>
      <c r="M45" s="120"/>
      <c r="N45" s="80" t="n">
        <f aca="false">C45*$N$10</f>
        <v>58035</v>
      </c>
      <c r="O45" s="118"/>
      <c r="P45" s="84" t="n">
        <f aca="false">N45/2</f>
        <v>29017.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864</v>
      </c>
      <c r="K46" s="123"/>
      <c r="L46" s="124" t="n">
        <f aca="false">J46/2</f>
        <v>26432</v>
      </c>
      <c r="M46" s="107"/>
      <c r="N46" s="68" t="n">
        <f aca="false">C46*$N$10</f>
        <v>61320</v>
      </c>
      <c r="O46" s="112"/>
      <c r="P46" s="72" t="n">
        <f aca="false">N46/2</f>
        <v>30660</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696</v>
      </c>
      <c r="K47" s="121"/>
      <c r="L47" s="122" t="n">
        <f aca="false">J47/2</f>
        <v>27848</v>
      </c>
      <c r="M47" s="120"/>
      <c r="N47" s="80" t="n">
        <f aca="false">C47*$N$10</f>
        <v>64605</v>
      </c>
      <c r="O47" s="118"/>
      <c r="P47" s="84" t="n">
        <f aca="false">N47/2</f>
        <v>32302.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528</v>
      </c>
      <c r="K48" s="123"/>
      <c r="L48" s="124" t="n">
        <f aca="false">J48/2</f>
        <v>29264</v>
      </c>
      <c r="M48" s="107"/>
      <c r="N48" s="68" t="n">
        <f aca="false">C48*$N$10</f>
        <v>67890</v>
      </c>
      <c r="O48" s="112"/>
      <c r="P48" s="72" t="n">
        <f aca="false">N48/2</f>
        <v>33945</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360</v>
      </c>
      <c r="K49" s="121"/>
      <c r="L49" s="122" t="n">
        <f aca="false">J49/2</f>
        <v>30680</v>
      </c>
      <c r="M49" s="120"/>
      <c r="N49" s="80" t="n">
        <f aca="false">C49*$N$10</f>
        <v>71175</v>
      </c>
      <c r="O49" s="118"/>
      <c r="P49" s="84" t="n">
        <f aca="false">N49/2</f>
        <v>3558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192</v>
      </c>
      <c r="K50" s="123"/>
      <c r="L50" s="124" t="n">
        <f aca="false">J50/2</f>
        <v>32096</v>
      </c>
      <c r="M50" s="107"/>
      <c r="N50" s="68" t="n">
        <f aca="false">C50*$N$10</f>
        <v>74460</v>
      </c>
      <c r="O50" s="112"/>
      <c r="P50" s="72" t="n">
        <f aca="false">N50/2</f>
        <v>3723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024</v>
      </c>
      <c r="K51" s="121"/>
      <c r="L51" s="122" t="n">
        <f aca="false">J51/2</f>
        <v>33512</v>
      </c>
      <c r="M51" s="120"/>
      <c r="N51" s="80" t="n">
        <f aca="false">C51*$N$10</f>
        <v>77745</v>
      </c>
      <c r="O51" s="118"/>
      <c r="P51" s="84" t="n">
        <f aca="false">N51/2</f>
        <v>38872.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800</v>
      </c>
      <c r="K52" s="123"/>
      <c r="L52" s="124" t="n">
        <f aca="false">J52/2</f>
        <v>35400</v>
      </c>
      <c r="M52" s="107"/>
      <c r="N52" s="68" t="n">
        <f aca="false">C52*$N$10</f>
        <v>82125</v>
      </c>
      <c r="O52" s="112"/>
      <c r="P52" s="72" t="n">
        <f aca="false">N52/2</f>
        <v>410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576</v>
      </c>
      <c r="K53" s="121"/>
      <c r="L53" s="122" t="n">
        <f aca="false">J53/2</f>
        <v>37288</v>
      </c>
      <c r="M53" s="120"/>
      <c r="N53" s="80" t="n">
        <f aca="false">C53*$N$10</f>
        <v>86505</v>
      </c>
      <c r="O53" s="118"/>
      <c r="P53" s="84" t="n">
        <f aca="false">N53/2</f>
        <v>43252.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352</v>
      </c>
      <c r="K54" s="123"/>
      <c r="L54" s="124" t="n">
        <f aca="false">J54/2</f>
        <v>39176</v>
      </c>
      <c r="M54" s="107"/>
      <c r="N54" s="68" t="n">
        <f aca="false">C54*$N$10</f>
        <v>90885</v>
      </c>
      <c r="O54" s="112"/>
      <c r="P54" s="72" t="n">
        <f aca="false">N54/2</f>
        <v>45442.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072</v>
      </c>
      <c r="K55" s="54"/>
      <c r="L55" s="140" t="n">
        <f aca="false">J55/2</f>
        <v>41536</v>
      </c>
      <c r="M55" s="52"/>
      <c r="N55" s="80" t="n">
        <f aca="false">C55*$N$10</f>
        <v>96360</v>
      </c>
      <c r="O55" s="141"/>
      <c r="P55" s="84" t="n">
        <f aca="false">N55/2</f>
        <v>4818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792</v>
      </c>
      <c r="K56" s="66"/>
      <c r="L56" s="142" t="n">
        <f aca="false">J56/2</f>
        <v>43896</v>
      </c>
      <c r="M56" s="64"/>
      <c r="N56" s="68" t="n">
        <f aca="false">C56*$N$10</f>
        <v>101835</v>
      </c>
      <c r="O56" s="97"/>
      <c r="P56" s="72" t="n">
        <f aca="false">N56/2</f>
        <v>50917.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512</v>
      </c>
      <c r="K57" s="88"/>
      <c r="L57" s="89" t="n">
        <f aca="false">J57/2</f>
        <v>46256</v>
      </c>
      <c r="M57" s="76"/>
      <c r="N57" s="80" t="n">
        <f aca="false">C57*$N$10</f>
        <v>107310</v>
      </c>
      <c r="O57" s="88"/>
      <c r="P57" s="84" t="n">
        <f aca="false">N57/2</f>
        <v>53655</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232</v>
      </c>
      <c r="K58" s="97"/>
      <c r="L58" s="98" t="n">
        <f aca="false">J58/2</f>
        <v>48616</v>
      </c>
      <c r="M58" s="64"/>
      <c r="N58" s="68" t="n">
        <f aca="false">C58*$N$10</f>
        <v>112785</v>
      </c>
      <c r="O58" s="97"/>
      <c r="P58" s="72" t="n">
        <f aca="false">N58/2</f>
        <v>56392.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2896</v>
      </c>
      <c r="K59" s="88"/>
      <c r="L59" s="89" t="n">
        <f aca="false">J59/2</f>
        <v>51448</v>
      </c>
      <c r="M59" s="76"/>
      <c r="N59" s="80" t="n">
        <f aca="false">C59*$N$10</f>
        <v>119355</v>
      </c>
      <c r="O59" s="88"/>
      <c r="P59" s="84" t="n">
        <f aca="false">N59/2</f>
        <v>59677.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560</v>
      </c>
      <c r="K60" s="97"/>
      <c r="L60" s="98" t="n">
        <f aca="false">J60/2</f>
        <v>54280</v>
      </c>
      <c r="M60" s="64"/>
      <c r="N60" s="68" t="n">
        <f aca="false">C60*$N$10</f>
        <v>125925</v>
      </c>
      <c r="O60" s="97"/>
      <c r="P60" s="72" t="n">
        <f aca="false">N60/2</f>
        <v>6296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224</v>
      </c>
      <c r="K61" s="153"/>
      <c r="L61" s="154" t="n">
        <f aca="false">J61/2</f>
        <v>57112</v>
      </c>
      <c r="M61" s="148"/>
      <c r="N61" s="155" t="n">
        <f aca="false">C61*$N$10</f>
        <v>132495</v>
      </c>
      <c r="O61" s="153"/>
      <c r="P61" s="156" t="n">
        <f aca="false">N61/2</f>
        <v>66247.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2</v>
      </c>
      <c r="K10" s="21"/>
      <c r="L10" s="21"/>
      <c r="M10" s="21"/>
      <c r="N10" s="22" t="n">
        <f aca="false">J10+0.0151</f>
        <v>0.1103</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21.6</v>
      </c>
      <c r="K15" s="57"/>
      <c r="L15" s="58" t="n">
        <f aca="false">J15/2</f>
        <v>2760.8</v>
      </c>
      <c r="M15" s="53"/>
      <c r="N15" s="56" t="n">
        <f aca="false">C15*$N$10</f>
        <v>6397.4</v>
      </c>
      <c r="O15" s="57"/>
      <c r="P15" s="58" t="n">
        <f aca="false">N15/2</f>
        <v>3198.7</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73.6</v>
      </c>
      <c r="K16" s="69"/>
      <c r="L16" s="70" t="n">
        <f aca="false">J16/2</f>
        <v>3236.8</v>
      </c>
      <c r="M16" s="71"/>
      <c r="N16" s="68" t="n">
        <f aca="false">C16*$N$10</f>
        <v>7500.4</v>
      </c>
      <c r="O16" s="69"/>
      <c r="P16" s="72" t="n">
        <f aca="false">N16/2</f>
        <v>3750.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25.6</v>
      </c>
      <c r="K17" s="81"/>
      <c r="L17" s="82" t="n">
        <f aca="false">J17/2</f>
        <v>3712.8</v>
      </c>
      <c r="M17" s="83"/>
      <c r="N17" s="80" t="n">
        <f aca="false">C17*$N$10</f>
        <v>8603.4</v>
      </c>
      <c r="O17" s="81"/>
      <c r="P17" s="84" t="n">
        <f aca="false">N17/2</f>
        <v>4301.7</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77.6</v>
      </c>
      <c r="K18" s="69"/>
      <c r="L18" s="70" t="n">
        <f aca="false">J18/2</f>
        <v>4188.8</v>
      </c>
      <c r="M18" s="71"/>
      <c r="N18" s="68" t="n">
        <f aca="false">C18*$N$10</f>
        <v>9706.4</v>
      </c>
      <c r="O18" s="69"/>
      <c r="P18" s="72" t="n">
        <f aca="false">N18/2</f>
        <v>4853.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29.6</v>
      </c>
      <c r="K19" s="88"/>
      <c r="L19" s="89" t="n">
        <f aca="false">J19/2</f>
        <v>4664.8</v>
      </c>
      <c r="M19" s="76"/>
      <c r="N19" s="80" t="n">
        <f aca="false">C19*$N$10</f>
        <v>10809.4</v>
      </c>
      <c r="O19" s="88"/>
      <c r="P19" s="84" t="n">
        <f aca="false">N19/2</f>
        <v>5404.7</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00.8</v>
      </c>
      <c r="K20" s="97"/>
      <c r="L20" s="98" t="n">
        <f aca="false">J20/2</f>
        <v>4950.4</v>
      </c>
      <c r="M20" s="64"/>
      <c r="N20" s="68" t="n">
        <f aca="false">C20*$N$10</f>
        <v>11471.2</v>
      </c>
      <c r="O20" s="97"/>
      <c r="P20" s="72" t="n">
        <f aca="false">N20/2</f>
        <v>5735.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72</v>
      </c>
      <c r="K21" s="88"/>
      <c r="L21" s="89" t="n">
        <f aca="false">J21/2</f>
        <v>5236</v>
      </c>
      <c r="M21" s="76"/>
      <c r="N21" s="80" t="n">
        <f aca="false">C21*$N$10</f>
        <v>12133</v>
      </c>
      <c r="O21" s="88"/>
      <c r="P21" s="84" t="n">
        <f aca="false">N21/2</f>
        <v>6066.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33.6</v>
      </c>
      <c r="K22" s="97"/>
      <c r="L22" s="98" t="n">
        <f aca="false">J22/2</f>
        <v>5616.8</v>
      </c>
      <c r="M22" s="64"/>
      <c r="N22" s="68" t="n">
        <f aca="false">C22*$N$10</f>
        <v>13015.4</v>
      </c>
      <c r="O22" s="97"/>
      <c r="P22" s="72" t="n">
        <f aca="false">N22/2</f>
        <v>6507.7</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95.2</v>
      </c>
      <c r="K23" s="88"/>
      <c r="L23" s="89" t="n">
        <f aca="false">J23/2</f>
        <v>5997.6</v>
      </c>
      <c r="M23" s="76"/>
      <c r="N23" s="80" t="n">
        <f aca="false">C23*$N$10</f>
        <v>13897.8</v>
      </c>
      <c r="O23" s="88"/>
      <c r="P23" s="84" t="n">
        <f aca="false">N23/2</f>
        <v>6948.9</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56.8</v>
      </c>
      <c r="K24" s="112"/>
      <c r="L24" s="113" t="n">
        <f aca="false">J24/2</f>
        <v>6378.4</v>
      </c>
      <c r="M24" s="107"/>
      <c r="N24" s="68" t="n">
        <f aca="false">C24*$N$10</f>
        <v>14780.2</v>
      </c>
      <c r="O24" s="112"/>
      <c r="P24" s="72" t="n">
        <f aca="false">N24/2</f>
        <v>7390.1</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18.4</v>
      </c>
      <c r="K25" s="118"/>
      <c r="L25" s="119" t="n">
        <f aca="false">J25/2</f>
        <v>6759.2</v>
      </c>
      <c r="M25" s="120"/>
      <c r="N25" s="80" t="n">
        <f aca="false">C25*$N$10</f>
        <v>15662.6</v>
      </c>
      <c r="O25" s="118"/>
      <c r="P25" s="84" t="n">
        <f aca="false">N25/2</f>
        <v>7831.3</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80</v>
      </c>
      <c r="K26" s="112"/>
      <c r="L26" s="113" t="n">
        <f aca="false">J26/2</f>
        <v>7140</v>
      </c>
      <c r="M26" s="107"/>
      <c r="N26" s="68" t="n">
        <f aca="false">C26*$N$10</f>
        <v>16545</v>
      </c>
      <c r="O26" s="112"/>
      <c r="P26" s="72" t="n">
        <f aca="false">N26/2</f>
        <v>827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32</v>
      </c>
      <c r="K27" s="118"/>
      <c r="L27" s="119" t="n">
        <f aca="false">J27/2</f>
        <v>7616</v>
      </c>
      <c r="M27" s="120"/>
      <c r="N27" s="80" t="n">
        <f aca="false">C27*$N$10</f>
        <v>17648</v>
      </c>
      <c r="O27" s="118"/>
      <c r="P27" s="84" t="n">
        <f aca="false">N27/2</f>
        <v>8824</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84</v>
      </c>
      <c r="K28" s="112"/>
      <c r="L28" s="113" t="n">
        <f aca="false">J28/2</f>
        <v>8092</v>
      </c>
      <c r="M28" s="107"/>
      <c r="N28" s="68" t="n">
        <f aca="false">C28*$N$10</f>
        <v>18751</v>
      </c>
      <c r="O28" s="112"/>
      <c r="P28" s="72" t="n">
        <f aca="false">N28/2</f>
        <v>9375.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36</v>
      </c>
      <c r="K29" s="118"/>
      <c r="L29" s="119" t="n">
        <f aca="false">J29/2</f>
        <v>8568</v>
      </c>
      <c r="M29" s="120"/>
      <c r="N29" s="80" t="n">
        <f aca="false">C29*$N$10</f>
        <v>19854</v>
      </c>
      <c r="O29" s="118"/>
      <c r="P29" s="84" t="n">
        <f aca="false">N29/2</f>
        <v>9927</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88</v>
      </c>
      <c r="K30" s="112"/>
      <c r="L30" s="113" t="n">
        <f aca="false">J30/2</f>
        <v>9044</v>
      </c>
      <c r="M30" s="107"/>
      <c r="N30" s="68" t="n">
        <f aca="false">C30*$N$10</f>
        <v>20957</v>
      </c>
      <c r="O30" s="112"/>
      <c r="P30" s="72" t="n">
        <f aca="false">N30/2</f>
        <v>10478.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40</v>
      </c>
      <c r="K31" s="121"/>
      <c r="L31" s="122" t="n">
        <f aca="false">J31/2</f>
        <v>9520</v>
      </c>
      <c r="M31" s="120"/>
      <c r="N31" s="80" t="n">
        <f aca="false">C31*$N$10</f>
        <v>22060</v>
      </c>
      <c r="O31" s="118"/>
      <c r="P31" s="84" t="n">
        <f aca="false">N31/2</f>
        <v>1103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44</v>
      </c>
      <c r="K32" s="123"/>
      <c r="L32" s="124" t="n">
        <f aca="false">J32/2</f>
        <v>10472</v>
      </c>
      <c r="M32" s="107"/>
      <c r="N32" s="68" t="n">
        <f aca="false">C32*$N$10</f>
        <v>24266</v>
      </c>
      <c r="O32" s="112"/>
      <c r="P32" s="72" t="n">
        <f aca="false">N32/2</f>
        <v>12133</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48</v>
      </c>
      <c r="K33" s="121"/>
      <c r="L33" s="122" t="n">
        <f aca="false">J33/2</f>
        <v>11424</v>
      </c>
      <c r="M33" s="120"/>
      <c r="N33" s="80" t="n">
        <f aca="false">C33*$N$10</f>
        <v>26472</v>
      </c>
      <c r="O33" s="118"/>
      <c r="P33" s="84" t="n">
        <f aca="false">N33/2</f>
        <v>13236</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52</v>
      </c>
      <c r="K34" s="123"/>
      <c r="L34" s="124" t="n">
        <f aca="false">J34/2</f>
        <v>12376</v>
      </c>
      <c r="M34" s="107"/>
      <c r="N34" s="68" t="n">
        <f aca="false">C34*$N$10</f>
        <v>28678</v>
      </c>
      <c r="O34" s="112"/>
      <c r="P34" s="72" t="n">
        <f aca="false">N34/2</f>
        <v>14339</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56</v>
      </c>
      <c r="K35" s="121"/>
      <c r="L35" s="122" t="n">
        <f aca="false">J35/2</f>
        <v>13328</v>
      </c>
      <c r="M35" s="120"/>
      <c r="N35" s="80" t="n">
        <f aca="false">C35*$N$10</f>
        <v>30884</v>
      </c>
      <c r="O35" s="118"/>
      <c r="P35" s="84" t="n">
        <f aca="false">N35/2</f>
        <v>15442</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60</v>
      </c>
      <c r="K36" s="123"/>
      <c r="L36" s="124" t="n">
        <f aca="false">J36/2</f>
        <v>14280</v>
      </c>
      <c r="M36" s="107"/>
      <c r="N36" s="68" t="n">
        <f aca="false">C36*$N$10</f>
        <v>33090</v>
      </c>
      <c r="O36" s="112"/>
      <c r="P36" s="72" t="n">
        <f aca="false">N36/2</f>
        <v>1654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64</v>
      </c>
      <c r="K37" s="121"/>
      <c r="L37" s="122" t="n">
        <f aca="false">J37/2</f>
        <v>15232</v>
      </c>
      <c r="M37" s="120"/>
      <c r="N37" s="80" t="n">
        <f aca="false">C37*$N$10</f>
        <v>35296</v>
      </c>
      <c r="O37" s="118"/>
      <c r="P37" s="84" t="n">
        <f aca="false">N37/2</f>
        <v>17648</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68</v>
      </c>
      <c r="K38" s="123"/>
      <c r="L38" s="124" t="n">
        <f aca="false">J38/2</f>
        <v>16184</v>
      </c>
      <c r="M38" s="107"/>
      <c r="N38" s="68" t="n">
        <f aca="false">C38*$N$10</f>
        <v>37502</v>
      </c>
      <c r="O38" s="112"/>
      <c r="P38" s="72" t="n">
        <f aca="false">N38/2</f>
        <v>18751</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72</v>
      </c>
      <c r="K39" s="121"/>
      <c r="L39" s="122" t="n">
        <f aca="false">J39/2</f>
        <v>17136</v>
      </c>
      <c r="M39" s="120"/>
      <c r="N39" s="80" t="n">
        <f aca="false">C39*$N$10</f>
        <v>39708</v>
      </c>
      <c r="O39" s="118"/>
      <c r="P39" s="84" t="n">
        <f aca="false">N39/2</f>
        <v>19854</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76</v>
      </c>
      <c r="K40" s="123"/>
      <c r="L40" s="124" t="n">
        <f aca="false">J40/2</f>
        <v>18088</v>
      </c>
      <c r="M40" s="107"/>
      <c r="N40" s="68" t="n">
        <f aca="false">C40*$N$10</f>
        <v>41914</v>
      </c>
      <c r="O40" s="112"/>
      <c r="P40" s="72" t="n">
        <f aca="false">N40/2</f>
        <v>20957</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032</v>
      </c>
      <c r="K41" s="121"/>
      <c r="L41" s="122" t="n">
        <f aca="false">J41/2</f>
        <v>19516</v>
      </c>
      <c r="M41" s="120"/>
      <c r="N41" s="80" t="n">
        <f aca="false">C41*$N$10</f>
        <v>45223</v>
      </c>
      <c r="O41" s="118"/>
      <c r="P41" s="84" t="n">
        <f aca="false">N41/2</f>
        <v>22611.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88</v>
      </c>
      <c r="K42" s="123"/>
      <c r="L42" s="124" t="n">
        <f aca="false">J42/2</f>
        <v>20944</v>
      </c>
      <c r="M42" s="107"/>
      <c r="N42" s="68" t="n">
        <f aca="false">C42*$N$10</f>
        <v>48532</v>
      </c>
      <c r="O42" s="112"/>
      <c r="P42" s="72" t="n">
        <f aca="false">N42/2</f>
        <v>24266</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744</v>
      </c>
      <c r="K43" s="121"/>
      <c r="L43" s="122" t="n">
        <f aca="false">J43/2</f>
        <v>22372</v>
      </c>
      <c r="M43" s="120"/>
      <c r="N43" s="80" t="n">
        <f aca="false">C43*$N$10</f>
        <v>51841</v>
      </c>
      <c r="O43" s="118"/>
      <c r="P43" s="84" t="n">
        <f aca="false">N43/2</f>
        <v>25920.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600</v>
      </c>
      <c r="K44" s="123"/>
      <c r="L44" s="124" t="n">
        <f aca="false">J44/2</f>
        <v>23800</v>
      </c>
      <c r="M44" s="107"/>
      <c r="N44" s="68" t="n">
        <f aca="false">C44*$N$10</f>
        <v>55150</v>
      </c>
      <c r="O44" s="112"/>
      <c r="P44" s="72" t="n">
        <f aca="false">N44/2</f>
        <v>275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456</v>
      </c>
      <c r="K45" s="121"/>
      <c r="L45" s="122" t="n">
        <f aca="false">J45/2</f>
        <v>25228</v>
      </c>
      <c r="M45" s="120"/>
      <c r="N45" s="80" t="n">
        <f aca="false">C45*$N$10</f>
        <v>58459</v>
      </c>
      <c r="O45" s="118"/>
      <c r="P45" s="84" t="n">
        <f aca="false">N45/2</f>
        <v>29229.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312</v>
      </c>
      <c r="K46" s="123"/>
      <c r="L46" s="124" t="n">
        <f aca="false">J46/2</f>
        <v>26656</v>
      </c>
      <c r="M46" s="107"/>
      <c r="N46" s="68" t="n">
        <f aca="false">C46*$N$10</f>
        <v>61768</v>
      </c>
      <c r="O46" s="112"/>
      <c r="P46" s="72" t="n">
        <f aca="false">N46/2</f>
        <v>30884</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168</v>
      </c>
      <c r="K47" s="121"/>
      <c r="L47" s="122" t="n">
        <f aca="false">J47/2</f>
        <v>28084</v>
      </c>
      <c r="M47" s="120"/>
      <c r="N47" s="80" t="n">
        <f aca="false">C47*$N$10</f>
        <v>65077</v>
      </c>
      <c r="O47" s="118"/>
      <c r="P47" s="84" t="n">
        <f aca="false">N47/2</f>
        <v>32538.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024</v>
      </c>
      <c r="K48" s="123"/>
      <c r="L48" s="124" t="n">
        <f aca="false">J48/2</f>
        <v>29512</v>
      </c>
      <c r="M48" s="107"/>
      <c r="N48" s="68" t="n">
        <f aca="false">C48*$N$10</f>
        <v>68386</v>
      </c>
      <c r="O48" s="112"/>
      <c r="P48" s="72" t="n">
        <f aca="false">N48/2</f>
        <v>34193</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880</v>
      </c>
      <c r="K49" s="121"/>
      <c r="L49" s="122" t="n">
        <f aca="false">J49/2</f>
        <v>30940</v>
      </c>
      <c r="M49" s="120"/>
      <c r="N49" s="80" t="n">
        <f aca="false">C49*$N$10</f>
        <v>71695</v>
      </c>
      <c r="O49" s="118"/>
      <c r="P49" s="84" t="n">
        <f aca="false">N49/2</f>
        <v>3584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736</v>
      </c>
      <c r="K50" s="123"/>
      <c r="L50" s="124" t="n">
        <f aca="false">J50/2</f>
        <v>32368</v>
      </c>
      <c r="M50" s="107"/>
      <c r="N50" s="68" t="n">
        <f aca="false">C50*$N$10</f>
        <v>75004</v>
      </c>
      <c r="O50" s="112"/>
      <c r="P50" s="72" t="n">
        <f aca="false">N50/2</f>
        <v>3750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592</v>
      </c>
      <c r="K51" s="121"/>
      <c r="L51" s="122" t="n">
        <f aca="false">J51/2</f>
        <v>33796</v>
      </c>
      <c r="M51" s="120"/>
      <c r="N51" s="80" t="n">
        <f aca="false">C51*$N$10</f>
        <v>78313</v>
      </c>
      <c r="O51" s="118"/>
      <c r="P51" s="84" t="n">
        <f aca="false">N51/2</f>
        <v>39156.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400</v>
      </c>
      <c r="K52" s="123"/>
      <c r="L52" s="124" t="n">
        <f aca="false">J52/2</f>
        <v>35700</v>
      </c>
      <c r="M52" s="107"/>
      <c r="N52" s="68" t="n">
        <f aca="false">C52*$N$10</f>
        <v>82725</v>
      </c>
      <c r="O52" s="112"/>
      <c r="P52" s="72" t="n">
        <f aca="false">N52/2</f>
        <v>413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208</v>
      </c>
      <c r="K53" s="121"/>
      <c r="L53" s="122" t="n">
        <f aca="false">J53/2</f>
        <v>37604</v>
      </c>
      <c r="M53" s="120"/>
      <c r="N53" s="80" t="n">
        <f aca="false">C53*$N$10</f>
        <v>87137</v>
      </c>
      <c r="O53" s="118"/>
      <c r="P53" s="84" t="n">
        <f aca="false">N53/2</f>
        <v>43568.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016</v>
      </c>
      <c r="K54" s="123"/>
      <c r="L54" s="124" t="n">
        <f aca="false">J54/2</f>
        <v>39508</v>
      </c>
      <c r="M54" s="107"/>
      <c r="N54" s="68" t="n">
        <f aca="false">C54*$N$10</f>
        <v>91549</v>
      </c>
      <c r="O54" s="112"/>
      <c r="P54" s="72" t="n">
        <f aca="false">N54/2</f>
        <v>45774.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776</v>
      </c>
      <c r="K55" s="54"/>
      <c r="L55" s="140" t="n">
        <f aca="false">J55/2</f>
        <v>41888</v>
      </c>
      <c r="M55" s="52"/>
      <c r="N55" s="80" t="n">
        <f aca="false">C55*$N$10</f>
        <v>97064</v>
      </c>
      <c r="O55" s="141"/>
      <c r="P55" s="84" t="n">
        <f aca="false">N55/2</f>
        <v>4853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536</v>
      </c>
      <c r="K56" s="66"/>
      <c r="L56" s="142" t="n">
        <f aca="false">J56/2</f>
        <v>44268</v>
      </c>
      <c r="M56" s="64"/>
      <c r="N56" s="68" t="n">
        <f aca="false">C56*$N$10</f>
        <v>102579</v>
      </c>
      <c r="O56" s="97"/>
      <c r="P56" s="72" t="n">
        <f aca="false">N56/2</f>
        <v>51289.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296</v>
      </c>
      <c r="K57" s="88"/>
      <c r="L57" s="89" t="n">
        <f aca="false">J57/2</f>
        <v>46648</v>
      </c>
      <c r="M57" s="76"/>
      <c r="N57" s="80" t="n">
        <f aca="false">C57*$N$10</f>
        <v>108094</v>
      </c>
      <c r="O57" s="88"/>
      <c r="P57" s="84" t="n">
        <f aca="false">N57/2</f>
        <v>54047</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056</v>
      </c>
      <c r="K58" s="97"/>
      <c r="L58" s="98" t="n">
        <f aca="false">J58/2</f>
        <v>49028</v>
      </c>
      <c r="M58" s="64"/>
      <c r="N58" s="68" t="n">
        <f aca="false">C58*$N$10</f>
        <v>113609</v>
      </c>
      <c r="O58" s="97"/>
      <c r="P58" s="72" t="n">
        <f aca="false">N58/2</f>
        <v>56804.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768</v>
      </c>
      <c r="K59" s="88"/>
      <c r="L59" s="89" t="n">
        <f aca="false">J59/2</f>
        <v>51884</v>
      </c>
      <c r="M59" s="76"/>
      <c r="N59" s="80" t="n">
        <f aca="false">C59*$N$10</f>
        <v>120227</v>
      </c>
      <c r="O59" s="88"/>
      <c r="P59" s="84" t="n">
        <f aca="false">N59/2</f>
        <v>60113.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480</v>
      </c>
      <c r="K60" s="97"/>
      <c r="L60" s="98" t="n">
        <f aca="false">J60/2</f>
        <v>54740</v>
      </c>
      <c r="M60" s="64"/>
      <c r="N60" s="68" t="n">
        <f aca="false">C60*$N$10</f>
        <v>126845</v>
      </c>
      <c r="O60" s="97"/>
      <c r="P60" s="72" t="n">
        <f aca="false">N60/2</f>
        <v>6342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192</v>
      </c>
      <c r="K61" s="153"/>
      <c r="L61" s="154" t="n">
        <f aca="false">J61/2</f>
        <v>57596</v>
      </c>
      <c r="M61" s="148"/>
      <c r="N61" s="155" t="n">
        <f aca="false">C61*$N$10</f>
        <v>133463</v>
      </c>
      <c r="O61" s="153"/>
      <c r="P61" s="156" t="n">
        <f aca="false">N61/2</f>
        <v>66731.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3</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v>
      </c>
      <c r="K10" s="21"/>
      <c r="L10" s="21"/>
      <c r="M10" s="21"/>
      <c r="N10" s="22" t="n">
        <f aca="false">J10+0.0151</f>
        <v>0.1101</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0</v>
      </c>
      <c r="K15" s="57"/>
      <c r="L15" s="58" t="n">
        <f aca="false">J15/2</f>
        <v>2755</v>
      </c>
      <c r="M15" s="53"/>
      <c r="N15" s="56" t="n">
        <f aca="false">C15*$N$10</f>
        <v>6385.8</v>
      </c>
      <c r="O15" s="57"/>
      <c r="P15" s="58" t="n">
        <f aca="false">N15/2</f>
        <v>3192.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0</v>
      </c>
      <c r="K16" s="69"/>
      <c r="L16" s="70" t="n">
        <f aca="false">J16/2</f>
        <v>3230</v>
      </c>
      <c r="M16" s="71"/>
      <c r="N16" s="68" t="n">
        <f aca="false">C16*$N$10</f>
        <v>7486.8</v>
      </c>
      <c r="O16" s="69"/>
      <c r="P16" s="72" t="n">
        <f aca="false">N16/2</f>
        <v>3743.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0</v>
      </c>
      <c r="K17" s="81"/>
      <c r="L17" s="82" t="n">
        <f aca="false">J17/2</f>
        <v>3705</v>
      </c>
      <c r="M17" s="83"/>
      <c r="N17" s="80" t="n">
        <f aca="false">C17*$N$10</f>
        <v>8587.8</v>
      </c>
      <c r="O17" s="81"/>
      <c r="P17" s="84" t="n">
        <f aca="false">N17/2</f>
        <v>4293.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0</v>
      </c>
      <c r="K18" s="69"/>
      <c r="L18" s="70" t="n">
        <f aca="false">J18/2</f>
        <v>4180</v>
      </c>
      <c r="M18" s="71"/>
      <c r="N18" s="68" t="n">
        <f aca="false">C18*$N$10</f>
        <v>9688.8</v>
      </c>
      <c r="O18" s="69"/>
      <c r="P18" s="72" t="n">
        <f aca="false">N18/2</f>
        <v>4844.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0</v>
      </c>
      <c r="K19" s="88"/>
      <c r="L19" s="89" t="n">
        <f aca="false">J19/2</f>
        <v>4655</v>
      </c>
      <c r="M19" s="76"/>
      <c r="N19" s="80" t="n">
        <f aca="false">C19*$N$10</f>
        <v>10789.8</v>
      </c>
      <c r="O19" s="88"/>
      <c r="P19" s="84" t="n">
        <f aca="false">N19/2</f>
        <v>5394.9</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80</v>
      </c>
      <c r="K20" s="97"/>
      <c r="L20" s="98" t="n">
        <f aca="false">J20/2</f>
        <v>4940</v>
      </c>
      <c r="M20" s="64"/>
      <c r="N20" s="68" t="n">
        <f aca="false">C20*$N$10</f>
        <v>11450.4</v>
      </c>
      <c r="O20" s="97"/>
      <c r="P20" s="72" t="n">
        <f aca="false">N20/2</f>
        <v>5725.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50</v>
      </c>
      <c r="K21" s="88"/>
      <c r="L21" s="89" t="n">
        <f aca="false">J21/2</f>
        <v>5225</v>
      </c>
      <c r="M21" s="76"/>
      <c r="N21" s="80" t="n">
        <f aca="false">C21*$N$10</f>
        <v>12111</v>
      </c>
      <c r="O21" s="88"/>
      <c r="P21" s="84" t="n">
        <f aca="false">N21/2</f>
        <v>6055.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10</v>
      </c>
      <c r="K22" s="97"/>
      <c r="L22" s="98" t="n">
        <f aca="false">J22/2</f>
        <v>5605</v>
      </c>
      <c r="M22" s="64"/>
      <c r="N22" s="68" t="n">
        <f aca="false">C22*$N$10</f>
        <v>12991.8</v>
      </c>
      <c r="O22" s="97"/>
      <c r="P22" s="72" t="n">
        <f aca="false">N22/2</f>
        <v>6495.9</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70</v>
      </c>
      <c r="K23" s="88"/>
      <c r="L23" s="89" t="n">
        <f aca="false">J23/2</f>
        <v>5985</v>
      </c>
      <c r="M23" s="76"/>
      <c r="N23" s="80" t="n">
        <f aca="false">C23*$N$10</f>
        <v>13872.6</v>
      </c>
      <c r="O23" s="88"/>
      <c r="P23" s="84" t="n">
        <f aca="false">N23/2</f>
        <v>6936.3</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30</v>
      </c>
      <c r="K24" s="112"/>
      <c r="L24" s="113" t="n">
        <f aca="false">J24/2</f>
        <v>6365</v>
      </c>
      <c r="M24" s="107"/>
      <c r="N24" s="68" t="n">
        <f aca="false">C24*$N$10</f>
        <v>14753.4</v>
      </c>
      <c r="O24" s="112"/>
      <c r="P24" s="72" t="n">
        <f aca="false">N24/2</f>
        <v>7376.7</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90</v>
      </c>
      <c r="K25" s="118"/>
      <c r="L25" s="119" t="n">
        <f aca="false">J25/2</f>
        <v>6745</v>
      </c>
      <c r="M25" s="120"/>
      <c r="N25" s="80" t="n">
        <f aca="false">C25*$N$10</f>
        <v>15634.2</v>
      </c>
      <c r="O25" s="118"/>
      <c r="P25" s="84" t="n">
        <f aca="false">N25/2</f>
        <v>7817.1</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50</v>
      </c>
      <c r="K26" s="112"/>
      <c r="L26" s="113" t="n">
        <f aca="false">J26/2</f>
        <v>7125</v>
      </c>
      <c r="M26" s="107"/>
      <c r="N26" s="68" t="n">
        <f aca="false">C26*$N$10</f>
        <v>16515</v>
      </c>
      <c r="O26" s="112"/>
      <c r="P26" s="72" t="n">
        <f aca="false">N26/2</f>
        <v>825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00</v>
      </c>
      <c r="K27" s="118"/>
      <c r="L27" s="119" t="n">
        <f aca="false">J27/2</f>
        <v>7600</v>
      </c>
      <c r="M27" s="120"/>
      <c r="N27" s="80" t="n">
        <f aca="false">C27*$N$10</f>
        <v>17616</v>
      </c>
      <c r="O27" s="118"/>
      <c r="P27" s="84" t="n">
        <f aca="false">N27/2</f>
        <v>880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50</v>
      </c>
      <c r="K28" s="112"/>
      <c r="L28" s="113" t="n">
        <f aca="false">J28/2</f>
        <v>8075</v>
      </c>
      <c r="M28" s="107"/>
      <c r="N28" s="68" t="n">
        <f aca="false">C28*$N$10</f>
        <v>18717</v>
      </c>
      <c r="O28" s="112"/>
      <c r="P28" s="72" t="n">
        <f aca="false">N28/2</f>
        <v>9358.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00</v>
      </c>
      <c r="K29" s="118"/>
      <c r="L29" s="119" t="n">
        <f aca="false">J29/2</f>
        <v>8550</v>
      </c>
      <c r="M29" s="120"/>
      <c r="N29" s="80" t="n">
        <f aca="false">C29*$N$10</f>
        <v>19818</v>
      </c>
      <c r="O29" s="118"/>
      <c r="P29" s="84" t="n">
        <f aca="false">N29/2</f>
        <v>9909</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50</v>
      </c>
      <c r="K30" s="112"/>
      <c r="L30" s="113" t="n">
        <f aca="false">J30/2</f>
        <v>9025</v>
      </c>
      <c r="M30" s="107"/>
      <c r="N30" s="68" t="n">
        <f aca="false">C30*$N$10</f>
        <v>20919</v>
      </c>
      <c r="O30" s="112"/>
      <c r="P30" s="72" t="n">
        <f aca="false">N30/2</f>
        <v>10459.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00</v>
      </c>
      <c r="K31" s="121"/>
      <c r="L31" s="122" t="n">
        <f aca="false">J31/2</f>
        <v>9500</v>
      </c>
      <c r="M31" s="120"/>
      <c r="N31" s="80" t="n">
        <f aca="false">C31*$N$10</f>
        <v>22020</v>
      </c>
      <c r="O31" s="118"/>
      <c r="P31" s="84" t="n">
        <f aca="false">N31/2</f>
        <v>1101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00</v>
      </c>
      <c r="K32" s="123"/>
      <c r="L32" s="124" t="n">
        <f aca="false">J32/2</f>
        <v>10450</v>
      </c>
      <c r="M32" s="107"/>
      <c r="N32" s="68" t="n">
        <f aca="false">C32*$N$10</f>
        <v>24222</v>
      </c>
      <c r="O32" s="112"/>
      <c r="P32" s="72" t="n">
        <f aca="false">N32/2</f>
        <v>12111</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00</v>
      </c>
      <c r="K33" s="121"/>
      <c r="L33" s="122" t="n">
        <f aca="false">J33/2</f>
        <v>11400</v>
      </c>
      <c r="M33" s="120"/>
      <c r="N33" s="80" t="n">
        <f aca="false">C33*$N$10</f>
        <v>26424</v>
      </c>
      <c r="O33" s="118"/>
      <c r="P33" s="84" t="n">
        <f aca="false">N33/2</f>
        <v>1321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00</v>
      </c>
      <c r="K34" s="123"/>
      <c r="L34" s="124" t="n">
        <f aca="false">J34/2</f>
        <v>12350</v>
      </c>
      <c r="M34" s="107"/>
      <c r="N34" s="68" t="n">
        <f aca="false">C34*$N$10</f>
        <v>28626</v>
      </c>
      <c r="O34" s="112"/>
      <c r="P34" s="72" t="n">
        <f aca="false">N34/2</f>
        <v>14313</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00</v>
      </c>
      <c r="K35" s="121"/>
      <c r="L35" s="122" t="n">
        <f aca="false">J35/2</f>
        <v>13300</v>
      </c>
      <c r="M35" s="120"/>
      <c r="N35" s="80" t="n">
        <f aca="false">C35*$N$10</f>
        <v>30828</v>
      </c>
      <c r="O35" s="118"/>
      <c r="P35" s="84" t="n">
        <f aca="false">N35/2</f>
        <v>1541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00</v>
      </c>
      <c r="K36" s="123"/>
      <c r="L36" s="124" t="n">
        <f aca="false">J36/2</f>
        <v>14250</v>
      </c>
      <c r="M36" s="107"/>
      <c r="N36" s="68" t="n">
        <f aca="false">C36*$N$10</f>
        <v>33030</v>
      </c>
      <c r="O36" s="112"/>
      <c r="P36" s="72" t="n">
        <f aca="false">N36/2</f>
        <v>1651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00</v>
      </c>
      <c r="K37" s="121"/>
      <c r="L37" s="122" t="n">
        <f aca="false">J37/2</f>
        <v>15200</v>
      </c>
      <c r="M37" s="120"/>
      <c r="N37" s="80" t="n">
        <f aca="false">C37*$N$10</f>
        <v>35232</v>
      </c>
      <c r="O37" s="118"/>
      <c r="P37" s="84" t="n">
        <f aca="false">N37/2</f>
        <v>1761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00</v>
      </c>
      <c r="K38" s="123"/>
      <c r="L38" s="124" t="n">
        <f aca="false">J38/2</f>
        <v>16150</v>
      </c>
      <c r="M38" s="107"/>
      <c r="N38" s="68" t="n">
        <f aca="false">C38*$N$10</f>
        <v>37434</v>
      </c>
      <c r="O38" s="112"/>
      <c r="P38" s="72" t="n">
        <f aca="false">N38/2</f>
        <v>18717</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00</v>
      </c>
      <c r="K39" s="121"/>
      <c r="L39" s="122" t="n">
        <f aca="false">J39/2</f>
        <v>17100</v>
      </c>
      <c r="M39" s="120"/>
      <c r="N39" s="80" t="n">
        <f aca="false">C39*$N$10</f>
        <v>39636</v>
      </c>
      <c r="O39" s="118"/>
      <c r="P39" s="84" t="n">
        <f aca="false">N39/2</f>
        <v>1981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00</v>
      </c>
      <c r="K40" s="123"/>
      <c r="L40" s="124" t="n">
        <f aca="false">J40/2</f>
        <v>18050</v>
      </c>
      <c r="M40" s="107"/>
      <c r="N40" s="68" t="n">
        <f aca="false">C40*$N$10</f>
        <v>41838</v>
      </c>
      <c r="O40" s="112"/>
      <c r="P40" s="72" t="n">
        <f aca="false">N40/2</f>
        <v>20919</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50</v>
      </c>
      <c r="K41" s="121"/>
      <c r="L41" s="122" t="n">
        <f aca="false">J41/2</f>
        <v>19475</v>
      </c>
      <c r="M41" s="120"/>
      <c r="N41" s="80" t="n">
        <f aca="false">C41*$N$10</f>
        <v>45141</v>
      </c>
      <c r="O41" s="118"/>
      <c r="P41" s="84" t="n">
        <f aca="false">N41/2</f>
        <v>22570.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00</v>
      </c>
      <c r="K42" s="123"/>
      <c r="L42" s="124" t="n">
        <f aca="false">J42/2</f>
        <v>20900</v>
      </c>
      <c r="M42" s="107"/>
      <c r="N42" s="68" t="n">
        <f aca="false">C42*$N$10</f>
        <v>48444</v>
      </c>
      <c r="O42" s="112"/>
      <c r="P42" s="72" t="n">
        <f aca="false">N42/2</f>
        <v>2422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50</v>
      </c>
      <c r="K43" s="121"/>
      <c r="L43" s="122" t="n">
        <f aca="false">J43/2</f>
        <v>22325</v>
      </c>
      <c r="M43" s="120"/>
      <c r="N43" s="80" t="n">
        <f aca="false">C43*$N$10</f>
        <v>51747</v>
      </c>
      <c r="O43" s="118"/>
      <c r="P43" s="84" t="n">
        <f aca="false">N43/2</f>
        <v>25873.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00</v>
      </c>
      <c r="K44" s="123"/>
      <c r="L44" s="124" t="n">
        <f aca="false">J44/2</f>
        <v>23750</v>
      </c>
      <c r="M44" s="107"/>
      <c r="N44" s="68" t="n">
        <f aca="false">C44*$N$10</f>
        <v>55050</v>
      </c>
      <c r="O44" s="112"/>
      <c r="P44" s="72" t="n">
        <f aca="false">N44/2</f>
        <v>2752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350</v>
      </c>
      <c r="K45" s="121"/>
      <c r="L45" s="122" t="n">
        <f aca="false">J45/2</f>
        <v>25175</v>
      </c>
      <c r="M45" s="120"/>
      <c r="N45" s="80" t="n">
        <f aca="false">C45*$N$10</f>
        <v>58353</v>
      </c>
      <c r="O45" s="118"/>
      <c r="P45" s="84" t="n">
        <f aca="false">N45/2</f>
        <v>29176.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00</v>
      </c>
      <c r="K46" s="123"/>
      <c r="L46" s="124" t="n">
        <f aca="false">J46/2</f>
        <v>26600</v>
      </c>
      <c r="M46" s="107"/>
      <c r="N46" s="68" t="n">
        <f aca="false">C46*$N$10</f>
        <v>61656</v>
      </c>
      <c r="O46" s="112"/>
      <c r="P46" s="72" t="n">
        <f aca="false">N46/2</f>
        <v>3082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050</v>
      </c>
      <c r="K47" s="121"/>
      <c r="L47" s="122" t="n">
        <f aca="false">J47/2</f>
        <v>28025</v>
      </c>
      <c r="M47" s="120"/>
      <c r="N47" s="80" t="n">
        <f aca="false">C47*$N$10</f>
        <v>64959</v>
      </c>
      <c r="O47" s="118"/>
      <c r="P47" s="84" t="n">
        <f aca="false">N47/2</f>
        <v>32479.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00</v>
      </c>
      <c r="K48" s="123"/>
      <c r="L48" s="124" t="n">
        <f aca="false">J48/2</f>
        <v>29450</v>
      </c>
      <c r="M48" s="107"/>
      <c r="N48" s="68" t="n">
        <f aca="false">C48*$N$10</f>
        <v>68262</v>
      </c>
      <c r="O48" s="112"/>
      <c r="P48" s="72" t="n">
        <f aca="false">N48/2</f>
        <v>34131</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750</v>
      </c>
      <c r="K49" s="121"/>
      <c r="L49" s="122" t="n">
        <f aca="false">J49/2</f>
        <v>30875</v>
      </c>
      <c r="M49" s="120"/>
      <c r="N49" s="80" t="n">
        <f aca="false">C49*$N$10</f>
        <v>71565</v>
      </c>
      <c r="O49" s="118"/>
      <c r="P49" s="84" t="n">
        <f aca="false">N49/2</f>
        <v>3578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00</v>
      </c>
      <c r="K50" s="123"/>
      <c r="L50" s="124" t="n">
        <f aca="false">J50/2</f>
        <v>32300</v>
      </c>
      <c r="M50" s="107"/>
      <c r="N50" s="68" t="n">
        <f aca="false">C50*$N$10</f>
        <v>74868</v>
      </c>
      <c r="O50" s="112"/>
      <c r="P50" s="72" t="n">
        <f aca="false">N50/2</f>
        <v>3743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450</v>
      </c>
      <c r="K51" s="121"/>
      <c r="L51" s="122" t="n">
        <f aca="false">J51/2</f>
        <v>33725</v>
      </c>
      <c r="M51" s="120"/>
      <c r="N51" s="80" t="n">
        <f aca="false">C51*$N$10</f>
        <v>78171</v>
      </c>
      <c r="O51" s="118"/>
      <c r="P51" s="84" t="n">
        <f aca="false">N51/2</f>
        <v>39085.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250</v>
      </c>
      <c r="K52" s="123"/>
      <c r="L52" s="124" t="n">
        <f aca="false">J52/2</f>
        <v>35625</v>
      </c>
      <c r="M52" s="107"/>
      <c r="N52" s="68" t="n">
        <f aca="false">C52*$N$10</f>
        <v>82575</v>
      </c>
      <c r="O52" s="112"/>
      <c r="P52" s="72" t="n">
        <f aca="false">N52/2</f>
        <v>412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050</v>
      </c>
      <c r="K53" s="121"/>
      <c r="L53" s="122" t="n">
        <f aca="false">J53/2</f>
        <v>37525</v>
      </c>
      <c r="M53" s="120"/>
      <c r="N53" s="80" t="n">
        <f aca="false">C53*$N$10</f>
        <v>86979</v>
      </c>
      <c r="O53" s="118"/>
      <c r="P53" s="84" t="n">
        <f aca="false">N53/2</f>
        <v>43489.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850</v>
      </c>
      <c r="K54" s="123"/>
      <c r="L54" s="124" t="n">
        <f aca="false">J54/2</f>
        <v>39425</v>
      </c>
      <c r="M54" s="107"/>
      <c r="N54" s="68" t="n">
        <f aca="false">C54*$N$10</f>
        <v>91383</v>
      </c>
      <c r="O54" s="112"/>
      <c r="P54" s="72" t="n">
        <f aca="false">N54/2</f>
        <v>45691.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00</v>
      </c>
      <c r="K55" s="54"/>
      <c r="L55" s="140" t="n">
        <f aca="false">J55/2</f>
        <v>41800</v>
      </c>
      <c r="M55" s="52"/>
      <c r="N55" s="80" t="n">
        <f aca="false">C55*$N$10</f>
        <v>96888</v>
      </c>
      <c r="O55" s="141"/>
      <c r="P55" s="84" t="n">
        <f aca="false">N55/2</f>
        <v>4844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350</v>
      </c>
      <c r="K56" s="66"/>
      <c r="L56" s="142" t="n">
        <f aca="false">J56/2</f>
        <v>44175</v>
      </c>
      <c r="M56" s="64"/>
      <c r="N56" s="68" t="n">
        <f aca="false">C56*$N$10</f>
        <v>102393</v>
      </c>
      <c r="O56" s="97"/>
      <c r="P56" s="72" t="n">
        <f aca="false">N56/2</f>
        <v>51196.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00</v>
      </c>
      <c r="K57" s="88"/>
      <c r="L57" s="89" t="n">
        <f aca="false">J57/2</f>
        <v>46550</v>
      </c>
      <c r="M57" s="76"/>
      <c r="N57" s="80" t="n">
        <f aca="false">C57*$N$10</f>
        <v>107898</v>
      </c>
      <c r="O57" s="88"/>
      <c r="P57" s="84" t="n">
        <f aca="false">N57/2</f>
        <v>5394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850</v>
      </c>
      <c r="K58" s="97"/>
      <c r="L58" s="98" t="n">
        <f aca="false">J58/2</f>
        <v>48925</v>
      </c>
      <c r="M58" s="64"/>
      <c r="N58" s="68" t="n">
        <f aca="false">C58*$N$10</f>
        <v>113403</v>
      </c>
      <c r="O58" s="97"/>
      <c r="P58" s="72" t="n">
        <f aca="false">N58/2</f>
        <v>56701.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550</v>
      </c>
      <c r="K59" s="88"/>
      <c r="L59" s="89" t="n">
        <f aca="false">J59/2</f>
        <v>51775</v>
      </c>
      <c r="M59" s="76"/>
      <c r="N59" s="80" t="n">
        <f aca="false">C59*$N$10</f>
        <v>120009</v>
      </c>
      <c r="O59" s="88"/>
      <c r="P59" s="84" t="n">
        <f aca="false">N59/2</f>
        <v>60004.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250</v>
      </c>
      <c r="K60" s="97"/>
      <c r="L60" s="98" t="n">
        <f aca="false">J60/2</f>
        <v>54625</v>
      </c>
      <c r="M60" s="64"/>
      <c r="N60" s="68" t="n">
        <f aca="false">C60*$N$10</f>
        <v>126615</v>
      </c>
      <c r="O60" s="97"/>
      <c r="P60" s="72" t="n">
        <f aca="false">N60/2</f>
        <v>6330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950</v>
      </c>
      <c r="K61" s="153"/>
      <c r="L61" s="154" t="n">
        <f aca="false">J61/2</f>
        <v>57475</v>
      </c>
      <c r="M61" s="148"/>
      <c r="N61" s="155" t="n">
        <f aca="false">C61*$N$10</f>
        <v>133221</v>
      </c>
      <c r="O61" s="153"/>
      <c r="P61" s="156" t="n">
        <f aca="false">N61/2</f>
        <v>66610.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4</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6</v>
      </c>
      <c r="K10" s="21"/>
      <c r="L10" s="21"/>
      <c r="M10" s="21"/>
      <c r="N10" s="22" t="n">
        <f aca="false">J10+0.0151</f>
        <v>0.1097</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86.8</v>
      </c>
      <c r="K15" s="57"/>
      <c r="L15" s="58" t="n">
        <f aca="false">J15/2</f>
        <v>2743.4</v>
      </c>
      <c r="M15" s="53"/>
      <c r="N15" s="56" t="n">
        <f aca="false">C15*$N$10</f>
        <v>6362.6</v>
      </c>
      <c r="O15" s="57"/>
      <c r="P15" s="58" t="n">
        <f aca="false">N15/2</f>
        <v>3181.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32.8</v>
      </c>
      <c r="K16" s="69"/>
      <c r="L16" s="70" t="n">
        <f aca="false">J16/2</f>
        <v>3216.4</v>
      </c>
      <c r="M16" s="71"/>
      <c r="N16" s="68" t="n">
        <f aca="false">C16*$N$10</f>
        <v>7459.6</v>
      </c>
      <c r="O16" s="69"/>
      <c r="P16" s="72" t="n">
        <f aca="false">N16/2</f>
        <v>3729.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78.8</v>
      </c>
      <c r="K17" s="81"/>
      <c r="L17" s="82" t="n">
        <f aca="false">J17/2</f>
        <v>3689.4</v>
      </c>
      <c r="M17" s="83"/>
      <c r="N17" s="80" t="n">
        <f aca="false">C17*$N$10</f>
        <v>8556.6</v>
      </c>
      <c r="O17" s="81"/>
      <c r="P17" s="84" t="n">
        <f aca="false">N17/2</f>
        <v>4278.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24.8</v>
      </c>
      <c r="K18" s="69"/>
      <c r="L18" s="70" t="n">
        <f aca="false">J18/2</f>
        <v>4162.4</v>
      </c>
      <c r="M18" s="71"/>
      <c r="N18" s="68" t="n">
        <f aca="false">C18*$N$10</f>
        <v>9653.6</v>
      </c>
      <c r="O18" s="69"/>
      <c r="P18" s="72" t="n">
        <f aca="false">N18/2</f>
        <v>4826.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70.8</v>
      </c>
      <c r="K19" s="88"/>
      <c r="L19" s="89" t="n">
        <f aca="false">J19/2</f>
        <v>4635.4</v>
      </c>
      <c r="M19" s="76"/>
      <c r="N19" s="80" t="n">
        <f aca="false">C19*$N$10</f>
        <v>10750.6</v>
      </c>
      <c r="O19" s="88"/>
      <c r="P19" s="84" t="n">
        <f aca="false">N19/2</f>
        <v>5375.3</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38.4</v>
      </c>
      <c r="K20" s="97"/>
      <c r="L20" s="98" t="n">
        <f aca="false">J20/2</f>
        <v>4919.2</v>
      </c>
      <c r="M20" s="64"/>
      <c r="N20" s="68" t="n">
        <f aca="false">C20*$N$10</f>
        <v>11408.8</v>
      </c>
      <c r="O20" s="97"/>
      <c r="P20" s="72" t="n">
        <f aca="false">N20/2</f>
        <v>5704.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06</v>
      </c>
      <c r="K21" s="88"/>
      <c r="L21" s="89" t="n">
        <f aca="false">J21/2</f>
        <v>5203</v>
      </c>
      <c r="M21" s="76"/>
      <c r="N21" s="80" t="n">
        <f aca="false">C21*$N$10</f>
        <v>12067</v>
      </c>
      <c r="O21" s="88"/>
      <c r="P21" s="84" t="n">
        <f aca="false">N21/2</f>
        <v>6033.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62.8</v>
      </c>
      <c r="K22" s="97"/>
      <c r="L22" s="98" t="n">
        <f aca="false">J22/2</f>
        <v>5581.4</v>
      </c>
      <c r="M22" s="64"/>
      <c r="N22" s="68" t="n">
        <f aca="false">C22*$N$10</f>
        <v>12944.6</v>
      </c>
      <c r="O22" s="97"/>
      <c r="P22" s="72" t="n">
        <f aca="false">N22/2</f>
        <v>6472.3</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19.6</v>
      </c>
      <c r="K23" s="88"/>
      <c r="L23" s="89" t="n">
        <f aca="false">J23/2</f>
        <v>5959.8</v>
      </c>
      <c r="M23" s="76"/>
      <c r="N23" s="80" t="n">
        <f aca="false">C23*$N$10</f>
        <v>13822.2</v>
      </c>
      <c r="O23" s="88"/>
      <c r="P23" s="84" t="n">
        <f aca="false">N23/2</f>
        <v>6911.1</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76.4</v>
      </c>
      <c r="K24" s="112"/>
      <c r="L24" s="113" t="n">
        <f aca="false">J24/2</f>
        <v>6338.2</v>
      </c>
      <c r="M24" s="107"/>
      <c r="N24" s="68" t="n">
        <f aca="false">C24*$N$10</f>
        <v>14699.8</v>
      </c>
      <c r="O24" s="112"/>
      <c r="P24" s="72" t="n">
        <f aca="false">N24/2</f>
        <v>7349.9</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33.2</v>
      </c>
      <c r="K25" s="118"/>
      <c r="L25" s="119" t="n">
        <f aca="false">J25/2</f>
        <v>6716.6</v>
      </c>
      <c r="M25" s="120"/>
      <c r="N25" s="80" t="n">
        <f aca="false">C25*$N$10</f>
        <v>15577.4</v>
      </c>
      <c r="O25" s="118"/>
      <c r="P25" s="84" t="n">
        <f aca="false">N25/2</f>
        <v>7788.7</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190</v>
      </c>
      <c r="K26" s="112"/>
      <c r="L26" s="113" t="n">
        <f aca="false">J26/2</f>
        <v>7095</v>
      </c>
      <c r="M26" s="107"/>
      <c r="N26" s="68" t="n">
        <f aca="false">C26*$N$10</f>
        <v>16455</v>
      </c>
      <c r="O26" s="112"/>
      <c r="P26" s="72" t="n">
        <f aca="false">N26/2</f>
        <v>822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36</v>
      </c>
      <c r="K27" s="118"/>
      <c r="L27" s="119" t="n">
        <f aca="false">J27/2</f>
        <v>7568</v>
      </c>
      <c r="M27" s="120"/>
      <c r="N27" s="80" t="n">
        <f aca="false">C27*$N$10</f>
        <v>17552</v>
      </c>
      <c r="O27" s="118"/>
      <c r="P27" s="84" t="n">
        <f aca="false">N27/2</f>
        <v>8776</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82</v>
      </c>
      <c r="K28" s="112"/>
      <c r="L28" s="113" t="n">
        <f aca="false">J28/2</f>
        <v>8041</v>
      </c>
      <c r="M28" s="107"/>
      <c r="N28" s="68" t="n">
        <f aca="false">C28*$N$10</f>
        <v>18649</v>
      </c>
      <c r="O28" s="112"/>
      <c r="P28" s="72" t="n">
        <f aca="false">N28/2</f>
        <v>9324.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28</v>
      </c>
      <c r="K29" s="118"/>
      <c r="L29" s="119" t="n">
        <f aca="false">J29/2</f>
        <v>8514</v>
      </c>
      <c r="M29" s="120"/>
      <c r="N29" s="80" t="n">
        <f aca="false">C29*$N$10</f>
        <v>19746</v>
      </c>
      <c r="O29" s="118"/>
      <c r="P29" s="84" t="n">
        <f aca="false">N29/2</f>
        <v>9873</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74</v>
      </c>
      <c r="K30" s="112"/>
      <c r="L30" s="113" t="n">
        <f aca="false">J30/2</f>
        <v>8987</v>
      </c>
      <c r="M30" s="107"/>
      <c r="N30" s="68" t="n">
        <f aca="false">C30*$N$10</f>
        <v>20843</v>
      </c>
      <c r="O30" s="112"/>
      <c r="P30" s="72" t="n">
        <f aca="false">N30/2</f>
        <v>10421.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20</v>
      </c>
      <c r="K31" s="121"/>
      <c r="L31" s="122" t="n">
        <f aca="false">J31/2</f>
        <v>9460</v>
      </c>
      <c r="M31" s="120"/>
      <c r="N31" s="80" t="n">
        <f aca="false">C31*$N$10</f>
        <v>21940</v>
      </c>
      <c r="O31" s="118"/>
      <c r="P31" s="84" t="n">
        <f aca="false">N31/2</f>
        <v>1097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12</v>
      </c>
      <c r="K32" s="123"/>
      <c r="L32" s="124" t="n">
        <f aca="false">J32/2</f>
        <v>10406</v>
      </c>
      <c r="M32" s="107"/>
      <c r="N32" s="68" t="n">
        <f aca="false">C32*$N$10</f>
        <v>24134</v>
      </c>
      <c r="O32" s="112"/>
      <c r="P32" s="72" t="n">
        <f aca="false">N32/2</f>
        <v>12067</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04</v>
      </c>
      <c r="K33" s="121"/>
      <c r="L33" s="122" t="n">
        <f aca="false">J33/2</f>
        <v>11352</v>
      </c>
      <c r="M33" s="120"/>
      <c r="N33" s="80" t="n">
        <f aca="false">C33*$N$10</f>
        <v>26328</v>
      </c>
      <c r="O33" s="118"/>
      <c r="P33" s="84" t="n">
        <f aca="false">N33/2</f>
        <v>13164</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596</v>
      </c>
      <c r="K34" s="123"/>
      <c r="L34" s="124" t="n">
        <f aca="false">J34/2</f>
        <v>12298</v>
      </c>
      <c r="M34" s="107"/>
      <c r="N34" s="68" t="n">
        <f aca="false">C34*$N$10</f>
        <v>28522</v>
      </c>
      <c r="O34" s="112"/>
      <c r="P34" s="72" t="n">
        <f aca="false">N34/2</f>
        <v>14261</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488</v>
      </c>
      <c r="K35" s="121"/>
      <c r="L35" s="122" t="n">
        <f aca="false">J35/2</f>
        <v>13244</v>
      </c>
      <c r="M35" s="120"/>
      <c r="N35" s="80" t="n">
        <f aca="false">C35*$N$10</f>
        <v>30716</v>
      </c>
      <c r="O35" s="118"/>
      <c r="P35" s="84" t="n">
        <f aca="false">N35/2</f>
        <v>15358</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380</v>
      </c>
      <c r="K36" s="123"/>
      <c r="L36" s="124" t="n">
        <f aca="false">J36/2</f>
        <v>14190</v>
      </c>
      <c r="M36" s="107"/>
      <c r="N36" s="68" t="n">
        <f aca="false">C36*$N$10</f>
        <v>32910</v>
      </c>
      <c r="O36" s="112"/>
      <c r="P36" s="72" t="n">
        <f aca="false">N36/2</f>
        <v>1645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272</v>
      </c>
      <c r="K37" s="121"/>
      <c r="L37" s="122" t="n">
        <f aca="false">J37/2</f>
        <v>15136</v>
      </c>
      <c r="M37" s="120"/>
      <c r="N37" s="80" t="n">
        <f aca="false">C37*$N$10</f>
        <v>35104</v>
      </c>
      <c r="O37" s="118"/>
      <c r="P37" s="84" t="n">
        <f aca="false">N37/2</f>
        <v>17552</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164</v>
      </c>
      <c r="K38" s="123"/>
      <c r="L38" s="124" t="n">
        <f aca="false">J38/2</f>
        <v>16082</v>
      </c>
      <c r="M38" s="107"/>
      <c r="N38" s="68" t="n">
        <f aca="false">C38*$N$10</f>
        <v>37298</v>
      </c>
      <c r="O38" s="112"/>
      <c r="P38" s="72" t="n">
        <f aca="false">N38/2</f>
        <v>18649</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056</v>
      </c>
      <c r="K39" s="121"/>
      <c r="L39" s="122" t="n">
        <f aca="false">J39/2</f>
        <v>17028</v>
      </c>
      <c r="M39" s="120"/>
      <c r="N39" s="80" t="n">
        <f aca="false">C39*$N$10</f>
        <v>39492</v>
      </c>
      <c r="O39" s="118"/>
      <c r="P39" s="84" t="n">
        <f aca="false">N39/2</f>
        <v>19746</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948</v>
      </c>
      <c r="K40" s="123"/>
      <c r="L40" s="124" t="n">
        <f aca="false">J40/2</f>
        <v>17974</v>
      </c>
      <c r="M40" s="107"/>
      <c r="N40" s="68" t="n">
        <f aca="false">C40*$N$10</f>
        <v>41686</v>
      </c>
      <c r="O40" s="112"/>
      <c r="P40" s="72" t="n">
        <f aca="false">N40/2</f>
        <v>20843</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786</v>
      </c>
      <c r="K41" s="121"/>
      <c r="L41" s="122" t="n">
        <f aca="false">J41/2</f>
        <v>19393</v>
      </c>
      <c r="M41" s="120"/>
      <c r="N41" s="80" t="n">
        <f aca="false">C41*$N$10</f>
        <v>44977</v>
      </c>
      <c r="O41" s="118"/>
      <c r="P41" s="84" t="n">
        <f aca="false">N41/2</f>
        <v>22488.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624</v>
      </c>
      <c r="K42" s="123"/>
      <c r="L42" s="124" t="n">
        <f aca="false">J42/2</f>
        <v>20812</v>
      </c>
      <c r="M42" s="107"/>
      <c r="N42" s="68" t="n">
        <f aca="false">C42*$N$10</f>
        <v>48268</v>
      </c>
      <c r="O42" s="112"/>
      <c r="P42" s="72" t="n">
        <f aca="false">N42/2</f>
        <v>24134</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462</v>
      </c>
      <c r="K43" s="121"/>
      <c r="L43" s="122" t="n">
        <f aca="false">J43/2</f>
        <v>22231</v>
      </c>
      <c r="M43" s="120"/>
      <c r="N43" s="80" t="n">
        <f aca="false">C43*$N$10</f>
        <v>51559</v>
      </c>
      <c r="O43" s="118"/>
      <c r="P43" s="84" t="n">
        <f aca="false">N43/2</f>
        <v>25779.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300</v>
      </c>
      <c r="K44" s="123"/>
      <c r="L44" s="124" t="n">
        <f aca="false">J44/2</f>
        <v>23650</v>
      </c>
      <c r="M44" s="107"/>
      <c r="N44" s="68" t="n">
        <f aca="false">C44*$N$10</f>
        <v>54850</v>
      </c>
      <c r="O44" s="112"/>
      <c r="P44" s="72" t="n">
        <f aca="false">N44/2</f>
        <v>2742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138</v>
      </c>
      <c r="K45" s="121"/>
      <c r="L45" s="122" t="n">
        <f aca="false">J45/2</f>
        <v>25069</v>
      </c>
      <c r="M45" s="120"/>
      <c r="N45" s="80" t="n">
        <f aca="false">C45*$N$10</f>
        <v>58141</v>
      </c>
      <c r="O45" s="118"/>
      <c r="P45" s="84" t="n">
        <f aca="false">N45/2</f>
        <v>29070.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976</v>
      </c>
      <c r="K46" s="123"/>
      <c r="L46" s="124" t="n">
        <f aca="false">J46/2</f>
        <v>26488</v>
      </c>
      <c r="M46" s="107"/>
      <c r="N46" s="68" t="n">
        <f aca="false">C46*$N$10</f>
        <v>61432</v>
      </c>
      <c r="O46" s="112"/>
      <c r="P46" s="72" t="n">
        <f aca="false">N46/2</f>
        <v>30716</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814</v>
      </c>
      <c r="K47" s="121"/>
      <c r="L47" s="122" t="n">
        <f aca="false">J47/2</f>
        <v>27907</v>
      </c>
      <c r="M47" s="120"/>
      <c r="N47" s="80" t="n">
        <f aca="false">C47*$N$10</f>
        <v>64723</v>
      </c>
      <c r="O47" s="118"/>
      <c r="P47" s="84" t="n">
        <f aca="false">N47/2</f>
        <v>32361.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652</v>
      </c>
      <c r="K48" s="123"/>
      <c r="L48" s="124" t="n">
        <f aca="false">J48/2</f>
        <v>29326</v>
      </c>
      <c r="M48" s="107"/>
      <c r="N48" s="68" t="n">
        <f aca="false">C48*$N$10</f>
        <v>68014</v>
      </c>
      <c r="O48" s="112"/>
      <c r="P48" s="72" t="n">
        <f aca="false">N48/2</f>
        <v>34007</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490</v>
      </c>
      <c r="K49" s="121"/>
      <c r="L49" s="122" t="n">
        <f aca="false">J49/2</f>
        <v>30745</v>
      </c>
      <c r="M49" s="120"/>
      <c r="N49" s="80" t="n">
        <f aca="false">C49*$N$10</f>
        <v>71305</v>
      </c>
      <c r="O49" s="118"/>
      <c r="P49" s="84" t="n">
        <f aca="false">N49/2</f>
        <v>3565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328</v>
      </c>
      <c r="K50" s="123"/>
      <c r="L50" s="124" t="n">
        <f aca="false">J50/2</f>
        <v>32164</v>
      </c>
      <c r="M50" s="107"/>
      <c r="N50" s="68" t="n">
        <f aca="false">C50*$N$10</f>
        <v>74596</v>
      </c>
      <c r="O50" s="112"/>
      <c r="P50" s="72" t="n">
        <f aca="false">N50/2</f>
        <v>3729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166</v>
      </c>
      <c r="K51" s="121"/>
      <c r="L51" s="122" t="n">
        <f aca="false">J51/2</f>
        <v>33583</v>
      </c>
      <c r="M51" s="120"/>
      <c r="N51" s="80" t="n">
        <f aca="false">C51*$N$10</f>
        <v>77887</v>
      </c>
      <c r="O51" s="118"/>
      <c r="P51" s="84" t="n">
        <f aca="false">N51/2</f>
        <v>38943.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950</v>
      </c>
      <c r="K52" s="123"/>
      <c r="L52" s="124" t="n">
        <f aca="false">J52/2</f>
        <v>35475</v>
      </c>
      <c r="M52" s="107"/>
      <c r="N52" s="68" t="n">
        <f aca="false">C52*$N$10</f>
        <v>82275</v>
      </c>
      <c r="O52" s="112"/>
      <c r="P52" s="72" t="n">
        <f aca="false">N52/2</f>
        <v>411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734</v>
      </c>
      <c r="K53" s="121"/>
      <c r="L53" s="122" t="n">
        <f aca="false">J53/2</f>
        <v>37367</v>
      </c>
      <c r="M53" s="120"/>
      <c r="N53" s="80" t="n">
        <f aca="false">C53*$N$10</f>
        <v>86663</v>
      </c>
      <c r="O53" s="118"/>
      <c r="P53" s="84" t="n">
        <f aca="false">N53/2</f>
        <v>43331.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518</v>
      </c>
      <c r="K54" s="123"/>
      <c r="L54" s="124" t="n">
        <f aca="false">J54/2</f>
        <v>39259</v>
      </c>
      <c r="M54" s="107"/>
      <c r="N54" s="68" t="n">
        <f aca="false">C54*$N$10</f>
        <v>91051</v>
      </c>
      <c r="O54" s="112"/>
      <c r="P54" s="72" t="n">
        <f aca="false">N54/2</f>
        <v>45525.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248</v>
      </c>
      <c r="K55" s="54"/>
      <c r="L55" s="140" t="n">
        <f aca="false">J55/2</f>
        <v>41624</v>
      </c>
      <c r="M55" s="52"/>
      <c r="N55" s="80" t="n">
        <f aca="false">C55*$N$10</f>
        <v>96536</v>
      </c>
      <c r="O55" s="141"/>
      <c r="P55" s="84" t="n">
        <f aca="false">N55/2</f>
        <v>4826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978</v>
      </c>
      <c r="K56" s="66"/>
      <c r="L56" s="142" t="n">
        <f aca="false">J56/2</f>
        <v>43989</v>
      </c>
      <c r="M56" s="64"/>
      <c r="N56" s="68" t="n">
        <f aca="false">C56*$N$10</f>
        <v>102021</v>
      </c>
      <c r="O56" s="97"/>
      <c r="P56" s="72" t="n">
        <f aca="false">N56/2</f>
        <v>51010.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708</v>
      </c>
      <c r="K57" s="88"/>
      <c r="L57" s="89" t="n">
        <f aca="false">J57/2</f>
        <v>46354</v>
      </c>
      <c r="M57" s="76"/>
      <c r="N57" s="80" t="n">
        <f aca="false">C57*$N$10</f>
        <v>107506</v>
      </c>
      <c r="O57" s="88"/>
      <c r="P57" s="84" t="n">
        <f aca="false">N57/2</f>
        <v>5375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438</v>
      </c>
      <c r="K58" s="97"/>
      <c r="L58" s="98" t="n">
        <f aca="false">J58/2</f>
        <v>48719</v>
      </c>
      <c r="M58" s="64"/>
      <c r="N58" s="68" t="n">
        <f aca="false">C58*$N$10</f>
        <v>112991</v>
      </c>
      <c r="O58" s="97"/>
      <c r="P58" s="72" t="n">
        <f aca="false">N58/2</f>
        <v>56495.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114</v>
      </c>
      <c r="K59" s="88"/>
      <c r="L59" s="89" t="n">
        <f aca="false">J59/2</f>
        <v>51557</v>
      </c>
      <c r="M59" s="76"/>
      <c r="N59" s="80" t="n">
        <f aca="false">C59*$N$10</f>
        <v>119573</v>
      </c>
      <c r="O59" s="88"/>
      <c r="P59" s="84" t="n">
        <f aca="false">N59/2</f>
        <v>59786.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790</v>
      </c>
      <c r="K60" s="97"/>
      <c r="L60" s="98" t="n">
        <f aca="false">J60/2</f>
        <v>54395</v>
      </c>
      <c r="M60" s="64"/>
      <c r="N60" s="68" t="n">
        <f aca="false">C60*$N$10</f>
        <v>126155</v>
      </c>
      <c r="O60" s="97"/>
      <c r="P60" s="72" t="n">
        <f aca="false">N60/2</f>
        <v>6307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466</v>
      </c>
      <c r="K61" s="153"/>
      <c r="L61" s="154" t="n">
        <f aca="false">J61/2</f>
        <v>57233</v>
      </c>
      <c r="M61" s="148"/>
      <c r="N61" s="155" t="n">
        <f aca="false">C61*$N$10</f>
        <v>132737</v>
      </c>
      <c r="O61" s="153"/>
      <c r="P61" s="156" t="n">
        <f aca="false">N61/2</f>
        <v>66368.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6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1</v>
      </c>
      <c r="K10" s="21"/>
      <c r="L10" s="21"/>
      <c r="M10" s="21"/>
      <c r="N10" s="22" t="n">
        <f aca="false">J10+0.0151</f>
        <v>0.1102</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5.8</v>
      </c>
      <c r="K15" s="57"/>
      <c r="L15" s="58" t="n">
        <f aca="false">J15/2</f>
        <v>2757.9</v>
      </c>
      <c r="M15" s="53"/>
      <c r="N15" s="56" t="n">
        <f aca="false">C15*$N$10</f>
        <v>6391.6</v>
      </c>
      <c r="O15" s="57"/>
      <c r="P15" s="58" t="n">
        <f aca="false">N15/2</f>
        <v>3195.8</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6.8</v>
      </c>
      <c r="K16" s="69"/>
      <c r="L16" s="70" t="n">
        <f aca="false">J16/2</f>
        <v>3233.4</v>
      </c>
      <c r="M16" s="71"/>
      <c r="N16" s="68" t="n">
        <f aca="false">C16*$N$10</f>
        <v>7493.6</v>
      </c>
      <c r="O16" s="69"/>
      <c r="P16" s="72" t="n">
        <f aca="false">N16/2</f>
        <v>3746.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7.8</v>
      </c>
      <c r="K17" s="81"/>
      <c r="L17" s="82" t="n">
        <f aca="false">J17/2</f>
        <v>3708.9</v>
      </c>
      <c r="M17" s="83"/>
      <c r="N17" s="80" t="n">
        <f aca="false">C17*$N$10</f>
        <v>8595.6</v>
      </c>
      <c r="O17" s="81"/>
      <c r="P17" s="84" t="n">
        <f aca="false">N17/2</f>
        <v>4297.8</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8.8</v>
      </c>
      <c r="K18" s="69"/>
      <c r="L18" s="70" t="n">
        <f aca="false">J18/2</f>
        <v>4184.4</v>
      </c>
      <c r="M18" s="71"/>
      <c r="N18" s="68" t="n">
        <f aca="false">C18*$N$10</f>
        <v>9697.6</v>
      </c>
      <c r="O18" s="69"/>
      <c r="P18" s="72" t="n">
        <f aca="false">N18/2</f>
        <v>4848.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9.8</v>
      </c>
      <c r="K19" s="88"/>
      <c r="L19" s="89" t="n">
        <f aca="false">J19/2</f>
        <v>4659.9</v>
      </c>
      <c r="M19" s="76"/>
      <c r="N19" s="80" t="n">
        <f aca="false">C19*$N$10</f>
        <v>10799.6</v>
      </c>
      <c r="O19" s="88"/>
      <c r="P19" s="84" t="n">
        <f aca="false">N19/2</f>
        <v>5399.8</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90.4</v>
      </c>
      <c r="K20" s="97"/>
      <c r="L20" s="98" t="n">
        <f aca="false">J20/2</f>
        <v>4945.2</v>
      </c>
      <c r="M20" s="64"/>
      <c r="N20" s="68" t="n">
        <f aca="false">C20*$N$10</f>
        <v>11460.8</v>
      </c>
      <c r="O20" s="97"/>
      <c r="P20" s="72" t="n">
        <f aca="false">N20/2</f>
        <v>5730.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61</v>
      </c>
      <c r="K21" s="88"/>
      <c r="L21" s="89" t="n">
        <f aca="false">J21/2</f>
        <v>5230.5</v>
      </c>
      <c r="M21" s="76"/>
      <c r="N21" s="80" t="n">
        <f aca="false">C21*$N$10</f>
        <v>12122</v>
      </c>
      <c r="O21" s="88"/>
      <c r="P21" s="84" t="n">
        <f aca="false">N21/2</f>
        <v>6061</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21.8</v>
      </c>
      <c r="K22" s="97"/>
      <c r="L22" s="98" t="n">
        <f aca="false">J22/2</f>
        <v>5610.9</v>
      </c>
      <c r="M22" s="64"/>
      <c r="N22" s="68" t="n">
        <f aca="false">C22*$N$10</f>
        <v>13003.6</v>
      </c>
      <c r="O22" s="97"/>
      <c r="P22" s="72" t="n">
        <f aca="false">N22/2</f>
        <v>6501.8</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82.6</v>
      </c>
      <c r="K23" s="88"/>
      <c r="L23" s="89" t="n">
        <f aca="false">J23/2</f>
        <v>5991.3</v>
      </c>
      <c r="M23" s="76"/>
      <c r="N23" s="80" t="n">
        <f aca="false">C23*$N$10</f>
        <v>13885.2</v>
      </c>
      <c r="O23" s="88"/>
      <c r="P23" s="84" t="n">
        <f aca="false">N23/2</f>
        <v>6942.6</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43.4</v>
      </c>
      <c r="K24" s="112"/>
      <c r="L24" s="113" t="n">
        <f aca="false">J24/2</f>
        <v>6371.7</v>
      </c>
      <c r="M24" s="107"/>
      <c r="N24" s="68" t="n">
        <f aca="false">C24*$N$10</f>
        <v>14766.8</v>
      </c>
      <c r="O24" s="112"/>
      <c r="P24" s="72" t="n">
        <f aca="false">N24/2</f>
        <v>7383.4</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04.2</v>
      </c>
      <c r="K25" s="118"/>
      <c r="L25" s="119" t="n">
        <f aca="false">J25/2</f>
        <v>6752.1</v>
      </c>
      <c r="M25" s="120"/>
      <c r="N25" s="80" t="n">
        <f aca="false">C25*$N$10</f>
        <v>15648.4</v>
      </c>
      <c r="O25" s="118"/>
      <c r="P25" s="84" t="n">
        <f aca="false">N25/2</f>
        <v>7824.2</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65</v>
      </c>
      <c r="K26" s="112"/>
      <c r="L26" s="113" t="n">
        <f aca="false">J26/2</f>
        <v>7132.5</v>
      </c>
      <c r="M26" s="107"/>
      <c r="N26" s="68" t="n">
        <f aca="false">C26*$N$10</f>
        <v>16530</v>
      </c>
      <c r="O26" s="112"/>
      <c r="P26" s="72" t="n">
        <f aca="false">N26/2</f>
        <v>826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16</v>
      </c>
      <c r="K27" s="118"/>
      <c r="L27" s="119" t="n">
        <f aca="false">J27/2</f>
        <v>7608</v>
      </c>
      <c r="M27" s="120"/>
      <c r="N27" s="80" t="n">
        <f aca="false">C27*$N$10</f>
        <v>17632</v>
      </c>
      <c r="O27" s="118"/>
      <c r="P27" s="84" t="n">
        <f aca="false">N27/2</f>
        <v>8816</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67</v>
      </c>
      <c r="K28" s="112"/>
      <c r="L28" s="113" t="n">
        <f aca="false">J28/2</f>
        <v>8083.5</v>
      </c>
      <c r="M28" s="107"/>
      <c r="N28" s="68" t="n">
        <f aca="false">C28*$N$10</f>
        <v>18734</v>
      </c>
      <c r="O28" s="112"/>
      <c r="P28" s="72" t="n">
        <f aca="false">N28/2</f>
        <v>9367</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18</v>
      </c>
      <c r="K29" s="118"/>
      <c r="L29" s="119" t="n">
        <f aca="false">J29/2</f>
        <v>8559</v>
      </c>
      <c r="M29" s="120"/>
      <c r="N29" s="80" t="n">
        <f aca="false">C29*$N$10</f>
        <v>19836</v>
      </c>
      <c r="O29" s="118"/>
      <c r="P29" s="84" t="n">
        <f aca="false">N29/2</f>
        <v>9918</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69</v>
      </c>
      <c r="K30" s="112"/>
      <c r="L30" s="113" t="n">
        <f aca="false">J30/2</f>
        <v>9034.5</v>
      </c>
      <c r="M30" s="107"/>
      <c r="N30" s="68" t="n">
        <f aca="false">C30*$N$10</f>
        <v>20938</v>
      </c>
      <c r="O30" s="112"/>
      <c r="P30" s="72" t="n">
        <f aca="false">N30/2</f>
        <v>10469</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20</v>
      </c>
      <c r="K31" s="121"/>
      <c r="L31" s="122" t="n">
        <f aca="false">J31/2</f>
        <v>9510</v>
      </c>
      <c r="M31" s="120"/>
      <c r="N31" s="80" t="n">
        <f aca="false">C31*$N$10</f>
        <v>22040</v>
      </c>
      <c r="O31" s="118"/>
      <c r="P31" s="84" t="n">
        <f aca="false">N31/2</f>
        <v>1102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22</v>
      </c>
      <c r="K32" s="123"/>
      <c r="L32" s="124" t="n">
        <f aca="false">J32/2</f>
        <v>10461</v>
      </c>
      <c r="M32" s="107"/>
      <c r="N32" s="68" t="n">
        <f aca="false">C32*$N$10</f>
        <v>24244</v>
      </c>
      <c r="O32" s="112"/>
      <c r="P32" s="72" t="n">
        <f aca="false">N32/2</f>
        <v>12122</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24</v>
      </c>
      <c r="K33" s="121"/>
      <c r="L33" s="122" t="n">
        <f aca="false">J33/2</f>
        <v>11412</v>
      </c>
      <c r="M33" s="120"/>
      <c r="N33" s="80" t="n">
        <f aca="false">C33*$N$10</f>
        <v>26448</v>
      </c>
      <c r="O33" s="118"/>
      <c r="P33" s="84" t="n">
        <f aca="false">N33/2</f>
        <v>13224</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26</v>
      </c>
      <c r="K34" s="123"/>
      <c r="L34" s="124" t="n">
        <f aca="false">J34/2</f>
        <v>12363</v>
      </c>
      <c r="M34" s="107"/>
      <c r="N34" s="68" t="n">
        <f aca="false">C34*$N$10</f>
        <v>28652</v>
      </c>
      <c r="O34" s="112"/>
      <c r="P34" s="72" t="n">
        <f aca="false">N34/2</f>
        <v>14326</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28</v>
      </c>
      <c r="K35" s="121"/>
      <c r="L35" s="122" t="n">
        <f aca="false">J35/2</f>
        <v>13314</v>
      </c>
      <c r="M35" s="120"/>
      <c r="N35" s="80" t="n">
        <f aca="false">C35*$N$10</f>
        <v>30856</v>
      </c>
      <c r="O35" s="118"/>
      <c r="P35" s="84" t="n">
        <f aca="false">N35/2</f>
        <v>15428</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30</v>
      </c>
      <c r="K36" s="123"/>
      <c r="L36" s="124" t="n">
        <f aca="false">J36/2</f>
        <v>14265</v>
      </c>
      <c r="M36" s="107"/>
      <c r="N36" s="68" t="n">
        <f aca="false">C36*$N$10</f>
        <v>33060</v>
      </c>
      <c r="O36" s="112"/>
      <c r="P36" s="72" t="n">
        <f aca="false">N36/2</f>
        <v>1653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32</v>
      </c>
      <c r="K37" s="121"/>
      <c r="L37" s="122" t="n">
        <f aca="false">J37/2</f>
        <v>15216</v>
      </c>
      <c r="M37" s="120"/>
      <c r="N37" s="80" t="n">
        <f aca="false">C37*$N$10</f>
        <v>35264</v>
      </c>
      <c r="O37" s="118"/>
      <c r="P37" s="84" t="n">
        <f aca="false">N37/2</f>
        <v>17632</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34</v>
      </c>
      <c r="K38" s="123"/>
      <c r="L38" s="124" t="n">
        <f aca="false">J38/2</f>
        <v>16167</v>
      </c>
      <c r="M38" s="107"/>
      <c r="N38" s="68" t="n">
        <f aca="false">C38*$N$10</f>
        <v>37468</v>
      </c>
      <c r="O38" s="112"/>
      <c r="P38" s="72" t="n">
        <f aca="false">N38/2</f>
        <v>18734</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36</v>
      </c>
      <c r="K39" s="121"/>
      <c r="L39" s="122" t="n">
        <f aca="false">J39/2</f>
        <v>17118</v>
      </c>
      <c r="M39" s="120"/>
      <c r="N39" s="80" t="n">
        <f aca="false">C39*$N$10</f>
        <v>39672</v>
      </c>
      <c r="O39" s="118"/>
      <c r="P39" s="84" t="n">
        <f aca="false">N39/2</f>
        <v>19836</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38</v>
      </c>
      <c r="K40" s="123"/>
      <c r="L40" s="124" t="n">
        <f aca="false">J40/2</f>
        <v>18069</v>
      </c>
      <c r="M40" s="107"/>
      <c r="N40" s="68" t="n">
        <f aca="false">C40*$N$10</f>
        <v>41876</v>
      </c>
      <c r="O40" s="112"/>
      <c r="P40" s="72" t="n">
        <f aca="false">N40/2</f>
        <v>20938</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91</v>
      </c>
      <c r="K41" s="121"/>
      <c r="L41" s="122" t="n">
        <f aca="false">J41/2</f>
        <v>19495.5</v>
      </c>
      <c r="M41" s="120"/>
      <c r="N41" s="80" t="n">
        <f aca="false">C41*$N$10</f>
        <v>45182</v>
      </c>
      <c r="O41" s="118"/>
      <c r="P41" s="84" t="n">
        <f aca="false">N41/2</f>
        <v>22591</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44</v>
      </c>
      <c r="K42" s="123"/>
      <c r="L42" s="124" t="n">
        <f aca="false">J42/2</f>
        <v>20922</v>
      </c>
      <c r="M42" s="107"/>
      <c r="N42" s="68" t="n">
        <f aca="false">C42*$N$10</f>
        <v>48488</v>
      </c>
      <c r="O42" s="112"/>
      <c r="P42" s="72" t="n">
        <f aca="false">N42/2</f>
        <v>24244</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97</v>
      </c>
      <c r="K43" s="121"/>
      <c r="L43" s="122" t="n">
        <f aca="false">J43/2</f>
        <v>22348.5</v>
      </c>
      <c r="M43" s="120"/>
      <c r="N43" s="80" t="n">
        <f aca="false">C43*$N$10</f>
        <v>51794</v>
      </c>
      <c r="O43" s="118"/>
      <c r="P43" s="84" t="n">
        <f aca="false">N43/2</f>
        <v>25897</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50</v>
      </c>
      <c r="K44" s="123"/>
      <c r="L44" s="124" t="n">
        <f aca="false">J44/2</f>
        <v>23775</v>
      </c>
      <c r="M44" s="107"/>
      <c r="N44" s="68" t="n">
        <f aca="false">C44*$N$10</f>
        <v>55100</v>
      </c>
      <c r="O44" s="112"/>
      <c r="P44" s="72" t="n">
        <f aca="false">N44/2</f>
        <v>275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403</v>
      </c>
      <c r="K45" s="121"/>
      <c r="L45" s="122" t="n">
        <f aca="false">J45/2</f>
        <v>25201.5</v>
      </c>
      <c r="M45" s="120"/>
      <c r="N45" s="80" t="n">
        <f aca="false">C45*$N$10</f>
        <v>58406</v>
      </c>
      <c r="O45" s="118"/>
      <c r="P45" s="84" t="n">
        <f aca="false">N45/2</f>
        <v>29203</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56</v>
      </c>
      <c r="K46" s="123"/>
      <c r="L46" s="124" t="n">
        <f aca="false">J46/2</f>
        <v>26628</v>
      </c>
      <c r="M46" s="107"/>
      <c r="N46" s="68" t="n">
        <f aca="false">C46*$N$10</f>
        <v>61712</v>
      </c>
      <c r="O46" s="112"/>
      <c r="P46" s="72" t="n">
        <f aca="false">N46/2</f>
        <v>30856</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109</v>
      </c>
      <c r="K47" s="121"/>
      <c r="L47" s="122" t="n">
        <f aca="false">J47/2</f>
        <v>28054.5</v>
      </c>
      <c r="M47" s="120"/>
      <c r="N47" s="80" t="n">
        <f aca="false">C47*$N$10</f>
        <v>65018</v>
      </c>
      <c r="O47" s="118"/>
      <c r="P47" s="84" t="n">
        <f aca="false">N47/2</f>
        <v>32509</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62</v>
      </c>
      <c r="K48" s="123"/>
      <c r="L48" s="124" t="n">
        <f aca="false">J48/2</f>
        <v>29481</v>
      </c>
      <c r="M48" s="107"/>
      <c r="N48" s="68" t="n">
        <f aca="false">C48*$N$10</f>
        <v>68324</v>
      </c>
      <c r="O48" s="112"/>
      <c r="P48" s="72" t="n">
        <f aca="false">N48/2</f>
        <v>34162</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815</v>
      </c>
      <c r="K49" s="121"/>
      <c r="L49" s="122" t="n">
        <f aca="false">J49/2</f>
        <v>30907.5</v>
      </c>
      <c r="M49" s="120"/>
      <c r="N49" s="80" t="n">
        <f aca="false">C49*$N$10</f>
        <v>71630</v>
      </c>
      <c r="O49" s="118"/>
      <c r="P49" s="84" t="n">
        <f aca="false">N49/2</f>
        <v>3581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68</v>
      </c>
      <c r="K50" s="123"/>
      <c r="L50" s="124" t="n">
        <f aca="false">J50/2</f>
        <v>32334</v>
      </c>
      <c r="M50" s="107"/>
      <c r="N50" s="68" t="n">
        <f aca="false">C50*$N$10</f>
        <v>74936</v>
      </c>
      <c r="O50" s="112"/>
      <c r="P50" s="72" t="n">
        <f aca="false">N50/2</f>
        <v>3746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521</v>
      </c>
      <c r="K51" s="121"/>
      <c r="L51" s="122" t="n">
        <f aca="false">J51/2</f>
        <v>33760.5</v>
      </c>
      <c r="M51" s="120"/>
      <c r="N51" s="80" t="n">
        <f aca="false">C51*$N$10</f>
        <v>78242</v>
      </c>
      <c r="O51" s="118"/>
      <c r="P51" s="84" t="n">
        <f aca="false">N51/2</f>
        <v>39121</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325</v>
      </c>
      <c r="K52" s="123"/>
      <c r="L52" s="124" t="n">
        <f aca="false">J52/2</f>
        <v>35662.5</v>
      </c>
      <c r="M52" s="107"/>
      <c r="N52" s="68" t="n">
        <f aca="false">C52*$N$10</f>
        <v>82650</v>
      </c>
      <c r="O52" s="112"/>
      <c r="P52" s="72" t="n">
        <f aca="false">N52/2</f>
        <v>413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129</v>
      </c>
      <c r="K53" s="121"/>
      <c r="L53" s="122" t="n">
        <f aca="false">J53/2</f>
        <v>37564.5</v>
      </c>
      <c r="M53" s="120"/>
      <c r="N53" s="80" t="n">
        <f aca="false">C53*$N$10</f>
        <v>87058</v>
      </c>
      <c r="O53" s="118"/>
      <c r="P53" s="84" t="n">
        <f aca="false">N53/2</f>
        <v>43529</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933</v>
      </c>
      <c r="K54" s="123"/>
      <c r="L54" s="124" t="n">
        <f aca="false">J54/2</f>
        <v>39466.5</v>
      </c>
      <c r="M54" s="107"/>
      <c r="N54" s="68" t="n">
        <f aca="false">C54*$N$10</f>
        <v>91466</v>
      </c>
      <c r="O54" s="112"/>
      <c r="P54" s="72" t="n">
        <f aca="false">N54/2</f>
        <v>45733</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88</v>
      </c>
      <c r="K55" s="54"/>
      <c r="L55" s="140" t="n">
        <f aca="false">J55/2</f>
        <v>41844</v>
      </c>
      <c r="M55" s="52"/>
      <c r="N55" s="80" t="n">
        <f aca="false">C55*$N$10</f>
        <v>96976</v>
      </c>
      <c r="O55" s="141"/>
      <c r="P55" s="84" t="n">
        <f aca="false">N55/2</f>
        <v>4848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443</v>
      </c>
      <c r="K56" s="66"/>
      <c r="L56" s="142" t="n">
        <f aca="false">J56/2</f>
        <v>44221.5</v>
      </c>
      <c r="M56" s="64"/>
      <c r="N56" s="68" t="n">
        <f aca="false">C56*$N$10</f>
        <v>102486</v>
      </c>
      <c r="O56" s="97"/>
      <c r="P56" s="72" t="n">
        <f aca="false">N56/2</f>
        <v>51243</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98</v>
      </c>
      <c r="K57" s="88"/>
      <c r="L57" s="89" t="n">
        <f aca="false">J57/2</f>
        <v>46599</v>
      </c>
      <c r="M57" s="76"/>
      <c r="N57" s="80" t="n">
        <f aca="false">C57*$N$10</f>
        <v>107996</v>
      </c>
      <c r="O57" s="88"/>
      <c r="P57" s="84" t="n">
        <f aca="false">N57/2</f>
        <v>53998</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953</v>
      </c>
      <c r="K58" s="97"/>
      <c r="L58" s="98" t="n">
        <f aca="false">J58/2</f>
        <v>48976.5</v>
      </c>
      <c r="M58" s="64"/>
      <c r="N58" s="68" t="n">
        <f aca="false">C58*$N$10</f>
        <v>113506</v>
      </c>
      <c r="O58" s="97"/>
      <c r="P58" s="72" t="n">
        <f aca="false">N58/2</f>
        <v>56753</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659</v>
      </c>
      <c r="K59" s="88"/>
      <c r="L59" s="89" t="n">
        <f aca="false">J59/2</f>
        <v>51829.5</v>
      </c>
      <c r="M59" s="76"/>
      <c r="N59" s="80" t="n">
        <f aca="false">C59*$N$10</f>
        <v>120118</v>
      </c>
      <c r="O59" s="88"/>
      <c r="P59" s="84" t="n">
        <f aca="false">N59/2</f>
        <v>60059</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365</v>
      </c>
      <c r="K60" s="97"/>
      <c r="L60" s="98" t="n">
        <f aca="false">J60/2</f>
        <v>54682.5</v>
      </c>
      <c r="M60" s="64"/>
      <c r="N60" s="68" t="n">
        <f aca="false">C60*$N$10</f>
        <v>126730</v>
      </c>
      <c r="O60" s="97"/>
      <c r="P60" s="72" t="n">
        <f aca="false">N60/2</f>
        <v>6336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071</v>
      </c>
      <c r="K61" s="153"/>
      <c r="L61" s="154" t="n">
        <f aca="false">J61/2</f>
        <v>57535.5</v>
      </c>
      <c r="M61" s="148"/>
      <c r="N61" s="155" t="n">
        <f aca="false">C61*$N$10</f>
        <v>133342</v>
      </c>
      <c r="O61" s="153"/>
      <c r="P61" s="156" t="n">
        <f aca="false">N61/2</f>
        <v>66671</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5</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39</v>
      </c>
      <c r="K10" s="21"/>
      <c r="L10" s="21"/>
      <c r="M10" s="21"/>
      <c r="N10" s="22" t="n">
        <f aca="false">J10+0.0151</f>
        <v>0.109</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46.2</v>
      </c>
      <c r="K15" s="57"/>
      <c r="L15" s="58" t="n">
        <f aca="false">J15/2</f>
        <v>2723.1</v>
      </c>
      <c r="M15" s="53"/>
      <c r="N15" s="56" t="n">
        <f aca="false">C15*$N$10</f>
        <v>6322</v>
      </c>
      <c r="O15" s="57"/>
      <c r="P15" s="58" t="n">
        <f aca="false">N15/2</f>
        <v>316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385.2</v>
      </c>
      <c r="K16" s="69"/>
      <c r="L16" s="70" t="n">
        <f aca="false">J16/2</f>
        <v>3192.6</v>
      </c>
      <c r="M16" s="71"/>
      <c r="N16" s="68" t="n">
        <f aca="false">C16*$N$10</f>
        <v>7412</v>
      </c>
      <c r="O16" s="69"/>
      <c r="P16" s="72" t="n">
        <f aca="false">N16/2</f>
        <v>370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24.2</v>
      </c>
      <c r="K17" s="81"/>
      <c r="L17" s="82" t="n">
        <f aca="false">J17/2</f>
        <v>3662.1</v>
      </c>
      <c r="M17" s="83"/>
      <c r="N17" s="80" t="n">
        <f aca="false">C17*$N$10</f>
        <v>8502</v>
      </c>
      <c r="O17" s="81"/>
      <c r="P17" s="84" t="n">
        <f aca="false">N17/2</f>
        <v>425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263.2</v>
      </c>
      <c r="K18" s="69"/>
      <c r="L18" s="70" t="n">
        <f aca="false">J18/2</f>
        <v>4131.6</v>
      </c>
      <c r="M18" s="71"/>
      <c r="N18" s="68" t="n">
        <f aca="false">C18*$N$10</f>
        <v>9592</v>
      </c>
      <c r="O18" s="69"/>
      <c r="P18" s="72" t="n">
        <f aca="false">N18/2</f>
        <v>479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02.2</v>
      </c>
      <c r="K19" s="88"/>
      <c r="L19" s="89" t="n">
        <f aca="false">J19/2</f>
        <v>4601.1</v>
      </c>
      <c r="M19" s="76"/>
      <c r="N19" s="80" t="n">
        <f aca="false">C19*$N$10</f>
        <v>10682</v>
      </c>
      <c r="O19" s="88"/>
      <c r="P19" s="84" t="n">
        <f aca="false">N19/2</f>
        <v>5341</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765.6</v>
      </c>
      <c r="K20" s="97"/>
      <c r="L20" s="98" t="n">
        <f aca="false">J20/2</f>
        <v>4882.8</v>
      </c>
      <c r="M20" s="64"/>
      <c r="N20" s="68" t="n">
        <f aca="false">C20*$N$10</f>
        <v>11336</v>
      </c>
      <c r="O20" s="97"/>
      <c r="P20" s="72" t="n">
        <f aca="false">N20/2</f>
        <v>566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329</v>
      </c>
      <c r="K21" s="88"/>
      <c r="L21" s="89" t="n">
        <f aca="false">J21/2</f>
        <v>5164.5</v>
      </c>
      <c r="M21" s="76"/>
      <c r="N21" s="80" t="n">
        <f aca="false">C21*$N$10</f>
        <v>11990</v>
      </c>
      <c r="O21" s="88"/>
      <c r="P21" s="84" t="n">
        <f aca="false">N21/2</f>
        <v>599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080.2</v>
      </c>
      <c r="K22" s="97"/>
      <c r="L22" s="98" t="n">
        <f aca="false">J22/2</f>
        <v>5540.1</v>
      </c>
      <c r="M22" s="64"/>
      <c r="N22" s="68" t="n">
        <f aca="false">C22*$N$10</f>
        <v>12862</v>
      </c>
      <c r="O22" s="97"/>
      <c r="P22" s="72" t="n">
        <f aca="false">N22/2</f>
        <v>6431</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831.4</v>
      </c>
      <c r="K23" s="88"/>
      <c r="L23" s="89" t="n">
        <f aca="false">J23/2</f>
        <v>5915.7</v>
      </c>
      <c r="M23" s="76"/>
      <c r="N23" s="80" t="n">
        <f aca="false">C23*$N$10</f>
        <v>13734</v>
      </c>
      <c r="O23" s="88"/>
      <c r="P23" s="84" t="n">
        <f aca="false">N23/2</f>
        <v>6867</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582.6</v>
      </c>
      <c r="K24" s="112"/>
      <c r="L24" s="113" t="n">
        <f aca="false">J24/2</f>
        <v>6291.3</v>
      </c>
      <c r="M24" s="107"/>
      <c r="N24" s="68" t="n">
        <f aca="false">C24*$N$10</f>
        <v>14606</v>
      </c>
      <c r="O24" s="112"/>
      <c r="P24" s="72" t="n">
        <f aca="false">N24/2</f>
        <v>7303</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333.8</v>
      </c>
      <c r="K25" s="118"/>
      <c r="L25" s="119" t="n">
        <f aca="false">J25/2</f>
        <v>6666.9</v>
      </c>
      <c r="M25" s="120"/>
      <c r="N25" s="80" t="n">
        <f aca="false">C25*$N$10</f>
        <v>15478</v>
      </c>
      <c r="O25" s="118"/>
      <c r="P25" s="84" t="n">
        <f aca="false">N25/2</f>
        <v>7739</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085</v>
      </c>
      <c r="K26" s="112"/>
      <c r="L26" s="113" t="n">
        <f aca="false">J26/2</f>
        <v>7042.5</v>
      </c>
      <c r="M26" s="107"/>
      <c r="N26" s="68" t="n">
        <f aca="false">C26*$N$10</f>
        <v>16350</v>
      </c>
      <c r="O26" s="112"/>
      <c r="P26" s="72" t="n">
        <f aca="false">N26/2</f>
        <v>81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024</v>
      </c>
      <c r="K27" s="118"/>
      <c r="L27" s="119" t="n">
        <f aca="false">J27/2</f>
        <v>7512</v>
      </c>
      <c r="M27" s="120"/>
      <c r="N27" s="80" t="n">
        <f aca="false">C27*$N$10</f>
        <v>17440</v>
      </c>
      <c r="O27" s="118"/>
      <c r="P27" s="84" t="n">
        <f aca="false">N27/2</f>
        <v>8720</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5963</v>
      </c>
      <c r="K28" s="112"/>
      <c r="L28" s="113" t="n">
        <f aca="false">J28/2</f>
        <v>7981.5</v>
      </c>
      <c r="M28" s="107"/>
      <c r="N28" s="68" t="n">
        <f aca="false">C28*$N$10</f>
        <v>18530</v>
      </c>
      <c r="O28" s="112"/>
      <c r="P28" s="72" t="n">
        <f aca="false">N28/2</f>
        <v>926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6902</v>
      </c>
      <c r="K29" s="118"/>
      <c r="L29" s="119" t="n">
        <f aca="false">J29/2</f>
        <v>8451</v>
      </c>
      <c r="M29" s="120"/>
      <c r="N29" s="80" t="n">
        <f aca="false">C29*$N$10</f>
        <v>19620</v>
      </c>
      <c r="O29" s="118"/>
      <c r="P29" s="84" t="n">
        <f aca="false">N29/2</f>
        <v>9810</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841</v>
      </c>
      <c r="K30" s="112"/>
      <c r="L30" s="113" t="n">
        <f aca="false">J30/2</f>
        <v>8920.5</v>
      </c>
      <c r="M30" s="107"/>
      <c r="N30" s="68" t="n">
        <f aca="false">C30*$N$10</f>
        <v>20710</v>
      </c>
      <c r="O30" s="112"/>
      <c r="P30" s="72" t="n">
        <f aca="false">N30/2</f>
        <v>1035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780</v>
      </c>
      <c r="K31" s="121"/>
      <c r="L31" s="122" t="n">
        <f aca="false">J31/2</f>
        <v>9390</v>
      </c>
      <c r="M31" s="120"/>
      <c r="N31" s="80" t="n">
        <f aca="false">C31*$N$10</f>
        <v>21800</v>
      </c>
      <c r="O31" s="118"/>
      <c r="P31" s="84" t="n">
        <f aca="false">N31/2</f>
        <v>1090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658</v>
      </c>
      <c r="K32" s="123"/>
      <c r="L32" s="124" t="n">
        <f aca="false">J32/2</f>
        <v>10329</v>
      </c>
      <c r="M32" s="107"/>
      <c r="N32" s="68" t="n">
        <f aca="false">C32*$N$10</f>
        <v>23980</v>
      </c>
      <c r="O32" s="112"/>
      <c r="P32" s="72" t="n">
        <f aca="false">N32/2</f>
        <v>11990</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536</v>
      </c>
      <c r="K33" s="121"/>
      <c r="L33" s="122" t="n">
        <f aca="false">J33/2</f>
        <v>11268</v>
      </c>
      <c r="M33" s="120"/>
      <c r="N33" s="80" t="n">
        <f aca="false">C33*$N$10</f>
        <v>26160</v>
      </c>
      <c r="O33" s="118"/>
      <c r="P33" s="84" t="n">
        <f aca="false">N33/2</f>
        <v>13080</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414</v>
      </c>
      <c r="K34" s="123"/>
      <c r="L34" s="124" t="n">
        <f aca="false">J34/2</f>
        <v>12207</v>
      </c>
      <c r="M34" s="107"/>
      <c r="N34" s="68" t="n">
        <f aca="false">C34*$N$10</f>
        <v>28340</v>
      </c>
      <c r="O34" s="112"/>
      <c r="P34" s="72" t="n">
        <f aca="false">N34/2</f>
        <v>14170</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292</v>
      </c>
      <c r="K35" s="121"/>
      <c r="L35" s="122" t="n">
        <f aca="false">J35/2</f>
        <v>13146</v>
      </c>
      <c r="M35" s="120"/>
      <c r="N35" s="80" t="n">
        <f aca="false">C35*$N$10</f>
        <v>30520</v>
      </c>
      <c r="O35" s="118"/>
      <c r="P35" s="84" t="n">
        <f aca="false">N35/2</f>
        <v>15260</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170</v>
      </c>
      <c r="K36" s="123"/>
      <c r="L36" s="124" t="n">
        <f aca="false">J36/2</f>
        <v>14085</v>
      </c>
      <c r="M36" s="107"/>
      <c r="N36" s="68" t="n">
        <f aca="false">C36*$N$10</f>
        <v>32700</v>
      </c>
      <c r="O36" s="112"/>
      <c r="P36" s="72" t="n">
        <f aca="false">N36/2</f>
        <v>1635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048</v>
      </c>
      <c r="K37" s="121"/>
      <c r="L37" s="122" t="n">
        <f aca="false">J37/2</f>
        <v>15024</v>
      </c>
      <c r="M37" s="120"/>
      <c r="N37" s="80" t="n">
        <f aca="false">C37*$N$10</f>
        <v>34880</v>
      </c>
      <c r="O37" s="118"/>
      <c r="P37" s="84" t="n">
        <f aca="false">N37/2</f>
        <v>17440</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1926</v>
      </c>
      <c r="K38" s="123"/>
      <c r="L38" s="124" t="n">
        <f aca="false">J38/2</f>
        <v>15963</v>
      </c>
      <c r="M38" s="107"/>
      <c r="N38" s="68" t="n">
        <f aca="false">C38*$N$10</f>
        <v>37060</v>
      </c>
      <c r="O38" s="112"/>
      <c r="P38" s="72" t="n">
        <f aca="false">N38/2</f>
        <v>18530</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3804</v>
      </c>
      <c r="K39" s="121"/>
      <c r="L39" s="122" t="n">
        <f aca="false">J39/2</f>
        <v>16902</v>
      </c>
      <c r="M39" s="120"/>
      <c r="N39" s="80" t="n">
        <f aca="false">C39*$N$10</f>
        <v>39240</v>
      </c>
      <c r="O39" s="118"/>
      <c r="P39" s="84" t="n">
        <f aca="false">N39/2</f>
        <v>19620</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682</v>
      </c>
      <c r="K40" s="123"/>
      <c r="L40" s="124" t="n">
        <f aca="false">J40/2</f>
        <v>17841</v>
      </c>
      <c r="M40" s="107"/>
      <c r="N40" s="68" t="n">
        <f aca="false">C40*$N$10</f>
        <v>41420</v>
      </c>
      <c r="O40" s="112"/>
      <c r="P40" s="72" t="n">
        <f aca="false">N40/2</f>
        <v>20710</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499</v>
      </c>
      <c r="K41" s="121"/>
      <c r="L41" s="122" t="n">
        <f aca="false">J41/2</f>
        <v>19249.5</v>
      </c>
      <c r="M41" s="120"/>
      <c r="N41" s="80" t="n">
        <f aca="false">C41*$N$10</f>
        <v>44690</v>
      </c>
      <c r="O41" s="118"/>
      <c r="P41" s="84" t="n">
        <f aca="false">N41/2</f>
        <v>2234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316</v>
      </c>
      <c r="K42" s="123"/>
      <c r="L42" s="124" t="n">
        <f aca="false">J42/2</f>
        <v>20658</v>
      </c>
      <c r="M42" s="107"/>
      <c r="N42" s="68" t="n">
        <f aca="false">C42*$N$10</f>
        <v>47960</v>
      </c>
      <c r="O42" s="112"/>
      <c r="P42" s="72" t="n">
        <f aca="false">N42/2</f>
        <v>23980</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133</v>
      </c>
      <c r="K43" s="121"/>
      <c r="L43" s="122" t="n">
        <f aca="false">J43/2</f>
        <v>22066.5</v>
      </c>
      <c r="M43" s="120"/>
      <c r="N43" s="80" t="n">
        <f aca="false">C43*$N$10</f>
        <v>51230</v>
      </c>
      <c r="O43" s="118"/>
      <c r="P43" s="84" t="n">
        <f aca="false">N43/2</f>
        <v>2561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6950</v>
      </c>
      <c r="K44" s="123"/>
      <c r="L44" s="124" t="n">
        <f aca="false">J44/2</f>
        <v>23475</v>
      </c>
      <c r="M44" s="107"/>
      <c r="N44" s="68" t="n">
        <f aca="false">C44*$N$10</f>
        <v>54500</v>
      </c>
      <c r="O44" s="112"/>
      <c r="P44" s="72" t="n">
        <f aca="false">N44/2</f>
        <v>272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49767</v>
      </c>
      <c r="K45" s="121"/>
      <c r="L45" s="122" t="n">
        <f aca="false">J45/2</f>
        <v>24883.5</v>
      </c>
      <c r="M45" s="120"/>
      <c r="N45" s="80" t="n">
        <f aca="false">C45*$N$10</f>
        <v>57770</v>
      </c>
      <c r="O45" s="118"/>
      <c r="P45" s="84" t="n">
        <f aca="false">N45/2</f>
        <v>2888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584</v>
      </c>
      <c r="K46" s="123"/>
      <c r="L46" s="124" t="n">
        <f aca="false">J46/2</f>
        <v>26292</v>
      </c>
      <c r="M46" s="107"/>
      <c r="N46" s="68" t="n">
        <f aca="false">C46*$N$10</f>
        <v>61040</v>
      </c>
      <c r="O46" s="112"/>
      <c r="P46" s="72" t="n">
        <f aca="false">N46/2</f>
        <v>30520</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401</v>
      </c>
      <c r="K47" s="121"/>
      <c r="L47" s="122" t="n">
        <f aca="false">J47/2</f>
        <v>27700.5</v>
      </c>
      <c r="M47" s="120"/>
      <c r="N47" s="80" t="n">
        <f aca="false">C47*$N$10</f>
        <v>64310</v>
      </c>
      <c r="O47" s="118"/>
      <c r="P47" s="84" t="n">
        <f aca="false">N47/2</f>
        <v>3215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218</v>
      </c>
      <c r="K48" s="123"/>
      <c r="L48" s="124" t="n">
        <f aca="false">J48/2</f>
        <v>29109</v>
      </c>
      <c r="M48" s="107"/>
      <c r="N48" s="68" t="n">
        <f aca="false">C48*$N$10</f>
        <v>67580</v>
      </c>
      <c r="O48" s="112"/>
      <c r="P48" s="72" t="n">
        <f aca="false">N48/2</f>
        <v>33790</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035</v>
      </c>
      <c r="K49" s="121"/>
      <c r="L49" s="122" t="n">
        <f aca="false">J49/2</f>
        <v>30517.5</v>
      </c>
      <c r="M49" s="120"/>
      <c r="N49" s="80" t="n">
        <f aca="false">C49*$N$10</f>
        <v>70850</v>
      </c>
      <c r="O49" s="118"/>
      <c r="P49" s="84" t="n">
        <f aca="false">N49/2</f>
        <v>354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3852</v>
      </c>
      <c r="K50" s="123"/>
      <c r="L50" s="124" t="n">
        <f aca="false">J50/2</f>
        <v>31926</v>
      </c>
      <c r="M50" s="107"/>
      <c r="N50" s="68" t="n">
        <f aca="false">C50*$N$10</f>
        <v>74120</v>
      </c>
      <c r="O50" s="112"/>
      <c r="P50" s="72" t="n">
        <f aca="false">N50/2</f>
        <v>3706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6669</v>
      </c>
      <c r="K51" s="121"/>
      <c r="L51" s="122" t="n">
        <f aca="false">J51/2</f>
        <v>33334.5</v>
      </c>
      <c r="M51" s="120"/>
      <c r="N51" s="80" t="n">
        <f aca="false">C51*$N$10</f>
        <v>77390</v>
      </c>
      <c r="O51" s="118"/>
      <c r="P51" s="84" t="n">
        <f aca="false">N51/2</f>
        <v>3869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425</v>
      </c>
      <c r="K52" s="123"/>
      <c r="L52" s="124" t="n">
        <f aca="false">J52/2</f>
        <v>35212.5</v>
      </c>
      <c r="M52" s="107"/>
      <c r="N52" s="68" t="n">
        <f aca="false">C52*$N$10</f>
        <v>81750</v>
      </c>
      <c r="O52" s="112"/>
      <c r="P52" s="72" t="n">
        <f aca="false">N52/2</f>
        <v>40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181</v>
      </c>
      <c r="K53" s="121"/>
      <c r="L53" s="122" t="n">
        <f aca="false">J53/2</f>
        <v>37090.5</v>
      </c>
      <c r="M53" s="120"/>
      <c r="N53" s="80" t="n">
        <f aca="false">C53*$N$10</f>
        <v>86110</v>
      </c>
      <c r="O53" s="118"/>
      <c r="P53" s="84" t="n">
        <f aca="false">N53/2</f>
        <v>4305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7937</v>
      </c>
      <c r="K54" s="123"/>
      <c r="L54" s="124" t="n">
        <f aca="false">J54/2</f>
        <v>38968.5</v>
      </c>
      <c r="M54" s="107"/>
      <c r="N54" s="68" t="n">
        <f aca="false">C54*$N$10</f>
        <v>90470</v>
      </c>
      <c r="O54" s="112"/>
      <c r="P54" s="72" t="n">
        <f aca="false">N54/2</f>
        <v>4523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2632</v>
      </c>
      <c r="K55" s="54"/>
      <c r="L55" s="140" t="n">
        <f aca="false">J55/2</f>
        <v>41316</v>
      </c>
      <c r="M55" s="52"/>
      <c r="N55" s="80" t="n">
        <f aca="false">C55*$N$10</f>
        <v>95920</v>
      </c>
      <c r="O55" s="141"/>
      <c r="P55" s="84" t="n">
        <f aca="false">N55/2</f>
        <v>4796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327</v>
      </c>
      <c r="K56" s="66"/>
      <c r="L56" s="142" t="n">
        <f aca="false">J56/2</f>
        <v>43663.5</v>
      </c>
      <c r="M56" s="64"/>
      <c r="N56" s="68" t="n">
        <f aca="false">C56*$N$10</f>
        <v>101370</v>
      </c>
      <c r="O56" s="97"/>
      <c r="P56" s="72" t="n">
        <f aca="false">N56/2</f>
        <v>5068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022</v>
      </c>
      <c r="K57" s="88"/>
      <c r="L57" s="89" t="n">
        <f aca="false">J57/2</f>
        <v>46011</v>
      </c>
      <c r="M57" s="76"/>
      <c r="N57" s="80" t="n">
        <f aca="false">C57*$N$10</f>
        <v>106820</v>
      </c>
      <c r="O57" s="88"/>
      <c r="P57" s="84" t="n">
        <f aca="false">N57/2</f>
        <v>53410</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6717</v>
      </c>
      <c r="K58" s="97"/>
      <c r="L58" s="98" t="n">
        <f aca="false">J58/2</f>
        <v>48358.5</v>
      </c>
      <c r="M58" s="64"/>
      <c r="N58" s="68" t="n">
        <f aca="false">C58*$N$10</f>
        <v>112270</v>
      </c>
      <c r="O58" s="97"/>
      <c r="P58" s="72" t="n">
        <f aca="false">N58/2</f>
        <v>5613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2351</v>
      </c>
      <c r="K59" s="88"/>
      <c r="L59" s="89" t="n">
        <f aca="false">J59/2</f>
        <v>51175.5</v>
      </c>
      <c r="M59" s="76"/>
      <c r="N59" s="80" t="n">
        <f aca="false">C59*$N$10</f>
        <v>118810</v>
      </c>
      <c r="O59" s="88"/>
      <c r="P59" s="84" t="n">
        <f aca="false">N59/2</f>
        <v>5940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7985</v>
      </c>
      <c r="K60" s="97"/>
      <c r="L60" s="98" t="n">
        <f aca="false">J60/2</f>
        <v>53992.5</v>
      </c>
      <c r="M60" s="64"/>
      <c r="N60" s="68" t="n">
        <f aca="false">C60*$N$10</f>
        <v>125350</v>
      </c>
      <c r="O60" s="97"/>
      <c r="P60" s="72" t="n">
        <f aca="false">N60/2</f>
        <v>626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3619</v>
      </c>
      <c r="K61" s="153"/>
      <c r="L61" s="154" t="n">
        <f aca="false">J61/2</f>
        <v>56809.5</v>
      </c>
      <c r="M61" s="148"/>
      <c r="N61" s="155" t="n">
        <f aca="false">C61*$N$10</f>
        <v>131890</v>
      </c>
      <c r="O61" s="153"/>
      <c r="P61" s="156" t="n">
        <f aca="false">N61/2</f>
        <v>6594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3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6"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6</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v>
      </c>
      <c r="K10" s="21"/>
      <c r="L10" s="21"/>
      <c r="M10" s="21"/>
      <c r="N10" s="22" t="n">
        <f aca="false">J10+0.0151</f>
        <v>0.1101</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0</v>
      </c>
      <c r="K15" s="57"/>
      <c r="L15" s="58" t="n">
        <f aca="false">J15/2</f>
        <v>2755</v>
      </c>
      <c r="M15" s="53"/>
      <c r="N15" s="56" t="n">
        <f aca="false">C15*$N$10</f>
        <v>6385.8</v>
      </c>
      <c r="O15" s="57"/>
      <c r="P15" s="58" t="n">
        <f aca="false">N15/2</f>
        <v>3192.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0</v>
      </c>
      <c r="K16" s="69"/>
      <c r="L16" s="70" t="n">
        <f aca="false">J16/2</f>
        <v>3230</v>
      </c>
      <c r="M16" s="71"/>
      <c r="N16" s="68" t="n">
        <f aca="false">C16*$N$10</f>
        <v>7486.8</v>
      </c>
      <c r="O16" s="69"/>
      <c r="P16" s="72" t="n">
        <f aca="false">N16/2</f>
        <v>3743.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0</v>
      </c>
      <c r="K17" s="81"/>
      <c r="L17" s="82" t="n">
        <f aca="false">J17/2</f>
        <v>3705</v>
      </c>
      <c r="M17" s="83"/>
      <c r="N17" s="80" t="n">
        <f aca="false">C17*$N$10</f>
        <v>8587.8</v>
      </c>
      <c r="O17" s="81"/>
      <c r="P17" s="84" t="n">
        <f aca="false">N17/2</f>
        <v>4293.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0</v>
      </c>
      <c r="K18" s="69"/>
      <c r="L18" s="70" t="n">
        <f aca="false">J18/2</f>
        <v>4180</v>
      </c>
      <c r="M18" s="71"/>
      <c r="N18" s="68" t="n">
        <f aca="false">C18*$N$10</f>
        <v>9688.8</v>
      </c>
      <c r="O18" s="69"/>
      <c r="P18" s="72" t="n">
        <f aca="false">N18/2</f>
        <v>4844.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0</v>
      </c>
      <c r="K19" s="88"/>
      <c r="L19" s="89" t="n">
        <f aca="false">J19/2</f>
        <v>4655</v>
      </c>
      <c r="M19" s="76"/>
      <c r="N19" s="80" t="n">
        <f aca="false">C19*$N$10</f>
        <v>10789.8</v>
      </c>
      <c r="O19" s="88"/>
      <c r="P19" s="84" t="n">
        <f aca="false">N19/2</f>
        <v>5394.9</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80</v>
      </c>
      <c r="K20" s="97"/>
      <c r="L20" s="98" t="n">
        <f aca="false">J20/2</f>
        <v>4940</v>
      </c>
      <c r="M20" s="64"/>
      <c r="N20" s="68" t="n">
        <f aca="false">C20*$N$10</f>
        <v>11450.4</v>
      </c>
      <c r="O20" s="97"/>
      <c r="P20" s="72" t="n">
        <f aca="false">N20/2</f>
        <v>5725.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50</v>
      </c>
      <c r="K21" s="88"/>
      <c r="L21" s="89" t="n">
        <f aca="false">J21/2</f>
        <v>5225</v>
      </c>
      <c r="M21" s="76"/>
      <c r="N21" s="80" t="n">
        <f aca="false">C21*$N$10</f>
        <v>12111</v>
      </c>
      <c r="O21" s="88"/>
      <c r="P21" s="84" t="n">
        <f aca="false">N21/2</f>
        <v>6055.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10</v>
      </c>
      <c r="K22" s="97"/>
      <c r="L22" s="98" t="n">
        <f aca="false">J22/2</f>
        <v>5605</v>
      </c>
      <c r="M22" s="64"/>
      <c r="N22" s="68" t="n">
        <f aca="false">C22*$N$10</f>
        <v>12991.8</v>
      </c>
      <c r="O22" s="97"/>
      <c r="P22" s="72" t="n">
        <f aca="false">N22/2</f>
        <v>6495.9</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70</v>
      </c>
      <c r="K23" s="88"/>
      <c r="L23" s="89" t="n">
        <f aca="false">J23/2</f>
        <v>5985</v>
      </c>
      <c r="M23" s="76"/>
      <c r="N23" s="80" t="n">
        <f aca="false">C23*$N$10</f>
        <v>13872.6</v>
      </c>
      <c r="O23" s="88"/>
      <c r="P23" s="84" t="n">
        <f aca="false">N23/2</f>
        <v>6936.3</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30</v>
      </c>
      <c r="K24" s="112"/>
      <c r="L24" s="113" t="n">
        <f aca="false">J24/2</f>
        <v>6365</v>
      </c>
      <c r="M24" s="107"/>
      <c r="N24" s="68" t="n">
        <f aca="false">C24*$N$10</f>
        <v>14753.4</v>
      </c>
      <c r="O24" s="112"/>
      <c r="P24" s="72" t="n">
        <f aca="false">N24/2</f>
        <v>7376.7</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90</v>
      </c>
      <c r="K25" s="118"/>
      <c r="L25" s="119" t="n">
        <f aca="false">J25/2</f>
        <v>6745</v>
      </c>
      <c r="M25" s="120"/>
      <c r="N25" s="80" t="n">
        <f aca="false">C25*$N$10</f>
        <v>15634.2</v>
      </c>
      <c r="O25" s="118"/>
      <c r="P25" s="84" t="n">
        <f aca="false">N25/2</f>
        <v>7817.1</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50</v>
      </c>
      <c r="K26" s="112"/>
      <c r="L26" s="113" t="n">
        <f aca="false">J26/2</f>
        <v>7125</v>
      </c>
      <c r="M26" s="107"/>
      <c r="N26" s="68" t="n">
        <f aca="false">C26*$N$10</f>
        <v>16515</v>
      </c>
      <c r="O26" s="112"/>
      <c r="P26" s="72" t="n">
        <f aca="false">N26/2</f>
        <v>825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00</v>
      </c>
      <c r="K27" s="118"/>
      <c r="L27" s="119" t="n">
        <f aca="false">J27/2</f>
        <v>7600</v>
      </c>
      <c r="M27" s="120"/>
      <c r="N27" s="80" t="n">
        <f aca="false">C27*$N$10</f>
        <v>17616</v>
      </c>
      <c r="O27" s="118"/>
      <c r="P27" s="84" t="n">
        <f aca="false">N27/2</f>
        <v>880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50</v>
      </c>
      <c r="K28" s="112"/>
      <c r="L28" s="113" t="n">
        <f aca="false">J28/2</f>
        <v>8075</v>
      </c>
      <c r="M28" s="107"/>
      <c r="N28" s="68" t="n">
        <f aca="false">C28*$N$10</f>
        <v>18717</v>
      </c>
      <c r="O28" s="112"/>
      <c r="P28" s="72" t="n">
        <f aca="false">N28/2</f>
        <v>9358.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00</v>
      </c>
      <c r="K29" s="118"/>
      <c r="L29" s="119" t="n">
        <f aca="false">J29/2</f>
        <v>8550</v>
      </c>
      <c r="M29" s="120"/>
      <c r="N29" s="80" t="n">
        <f aca="false">C29*$N$10</f>
        <v>19818</v>
      </c>
      <c r="O29" s="118"/>
      <c r="P29" s="84" t="n">
        <f aca="false">N29/2</f>
        <v>9909</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50</v>
      </c>
      <c r="K30" s="112"/>
      <c r="L30" s="113" t="n">
        <f aca="false">J30/2</f>
        <v>9025</v>
      </c>
      <c r="M30" s="107"/>
      <c r="N30" s="68" t="n">
        <f aca="false">C30*$N$10</f>
        <v>20919</v>
      </c>
      <c r="O30" s="112"/>
      <c r="P30" s="72" t="n">
        <f aca="false">N30/2</f>
        <v>10459.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00</v>
      </c>
      <c r="K31" s="121"/>
      <c r="L31" s="122" t="n">
        <f aca="false">J31/2</f>
        <v>9500</v>
      </c>
      <c r="M31" s="120"/>
      <c r="N31" s="80" t="n">
        <f aca="false">C31*$N$10</f>
        <v>22020</v>
      </c>
      <c r="O31" s="118"/>
      <c r="P31" s="84" t="n">
        <f aca="false">N31/2</f>
        <v>1101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00</v>
      </c>
      <c r="K32" s="123"/>
      <c r="L32" s="124" t="n">
        <f aca="false">J32/2</f>
        <v>10450</v>
      </c>
      <c r="M32" s="107"/>
      <c r="N32" s="68" t="n">
        <f aca="false">C32*$N$10</f>
        <v>24222</v>
      </c>
      <c r="O32" s="112"/>
      <c r="P32" s="72" t="n">
        <f aca="false">N32/2</f>
        <v>12111</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00</v>
      </c>
      <c r="K33" s="121"/>
      <c r="L33" s="122" t="n">
        <f aca="false">J33/2</f>
        <v>11400</v>
      </c>
      <c r="M33" s="120"/>
      <c r="N33" s="80" t="n">
        <f aca="false">C33*$N$10</f>
        <v>26424</v>
      </c>
      <c r="O33" s="118"/>
      <c r="P33" s="84" t="n">
        <f aca="false">N33/2</f>
        <v>1321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00</v>
      </c>
      <c r="K34" s="123"/>
      <c r="L34" s="124" t="n">
        <f aca="false">J34/2</f>
        <v>12350</v>
      </c>
      <c r="M34" s="107"/>
      <c r="N34" s="68" t="n">
        <f aca="false">C34*$N$10</f>
        <v>28626</v>
      </c>
      <c r="O34" s="112"/>
      <c r="P34" s="72" t="n">
        <f aca="false">N34/2</f>
        <v>14313</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00</v>
      </c>
      <c r="K35" s="121"/>
      <c r="L35" s="122" t="n">
        <f aca="false">J35/2</f>
        <v>13300</v>
      </c>
      <c r="M35" s="120"/>
      <c r="N35" s="80" t="n">
        <f aca="false">C35*$N$10</f>
        <v>30828</v>
      </c>
      <c r="O35" s="118"/>
      <c r="P35" s="84" t="n">
        <f aca="false">N35/2</f>
        <v>1541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00</v>
      </c>
      <c r="K36" s="123"/>
      <c r="L36" s="124" t="n">
        <f aca="false">J36/2</f>
        <v>14250</v>
      </c>
      <c r="M36" s="107"/>
      <c r="N36" s="68" t="n">
        <f aca="false">C36*$N$10</f>
        <v>33030</v>
      </c>
      <c r="O36" s="112"/>
      <c r="P36" s="72" t="n">
        <f aca="false">N36/2</f>
        <v>1651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00</v>
      </c>
      <c r="K37" s="121"/>
      <c r="L37" s="122" t="n">
        <f aca="false">J37/2</f>
        <v>15200</v>
      </c>
      <c r="M37" s="120"/>
      <c r="N37" s="80" t="n">
        <f aca="false">C37*$N$10</f>
        <v>35232</v>
      </c>
      <c r="O37" s="118"/>
      <c r="P37" s="84" t="n">
        <f aca="false">N37/2</f>
        <v>1761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00</v>
      </c>
      <c r="K38" s="123"/>
      <c r="L38" s="124" t="n">
        <f aca="false">J38/2</f>
        <v>16150</v>
      </c>
      <c r="M38" s="107"/>
      <c r="N38" s="68" t="n">
        <f aca="false">C38*$N$10</f>
        <v>37434</v>
      </c>
      <c r="O38" s="112"/>
      <c r="P38" s="72" t="n">
        <f aca="false">N38/2</f>
        <v>18717</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00</v>
      </c>
      <c r="K39" s="121"/>
      <c r="L39" s="122" t="n">
        <f aca="false">J39/2</f>
        <v>17100</v>
      </c>
      <c r="M39" s="120"/>
      <c r="N39" s="80" t="n">
        <f aca="false">C39*$N$10</f>
        <v>39636</v>
      </c>
      <c r="O39" s="118"/>
      <c r="P39" s="84" t="n">
        <f aca="false">N39/2</f>
        <v>1981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00</v>
      </c>
      <c r="K40" s="123"/>
      <c r="L40" s="124" t="n">
        <f aca="false">J40/2</f>
        <v>18050</v>
      </c>
      <c r="M40" s="107"/>
      <c r="N40" s="68" t="n">
        <f aca="false">C40*$N$10</f>
        <v>41838</v>
      </c>
      <c r="O40" s="112"/>
      <c r="P40" s="72" t="n">
        <f aca="false">N40/2</f>
        <v>20919</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50</v>
      </c>
      <c r="K41" s="121"/>
      <c r="L41" s="122" t="n">
        <f aca="false">J41/2</f>
        <v>19475</v>
      </c>
      <c r="M41" s="120"/>
      <c r="N41" s="80" t="n">
        <f aca="false">C41*$N$10</f>
        <v>45141</v>
      </c>
      <c r="O41" s="118"/>
      <c r="P41" s="84" t="n">
        <f aca="false">N41/2</f>
        <v>22570.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00</v>
      </c>
      <c r="K42" s="123"/>
      <c r="L42" s="124" t="n">
        <f aca="false">J42/2</f>
        <v>20900</v>
      </c>
      <c r="M42" s="107"/>
      <c r="N42" s="68" t="n">
        <f aca="false">C42*$N$10</f>
        <v>48444</v>
      </c>
      <c r="O42" s="112"/>
      <c r="P42" s="72" t="n">
        <f aca="false">N42/2</f>
        <v>2422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50</v>
      </c>
      <c r="K43" s="121"/>
      <c r="L43" s="122" t="n">
        <f aca="false">J43/2</f>
        <v>22325</v>
      </c>
      <c r="M43" s="120"/>
      <c r="N43" s="80" t="n">
        <f aca="false">C43*$N$10</f>
        <v>51747</v>
      </c>
      <c r="O43" s="118"/>
      <c r="P43" s="84" t="n">
        <f aca="false">N43/2</f>
        <v>25873.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00</v>
      </c>
      <c r="K44" s="123"/>
      <c r="L44" s="124" t="n">
        <f aca="false">J44/2</f>
        <v>23750</v>
      </c>
      <c r="M44" s="107"/>
      <c r="N44" s="68" t="n">
        <f aca="false">C44*$N$10</f>
        <v>55050</v>
      </c>
      <c r="O44" s="112"/>
      <c r="P44" s="72" t="n">
        <f aca="false">N44/2</f>
        <v>2752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350</v>
      </c>
      <c r="K45" s="121"/>
      <c r="L45" s="122" t="n">
        <f aca="false">J45/2</f>
        <v>25175</v>
      </c>
      <c r="M45" s="120"/>
      <c r="N45" s="80" t="n">
        <f aca="false">C45*$N$10</f>
        <v>58353</v>
      </c>
      <c r="O45" s="118"/>
      <c r="P45" s="84" t="n">
        <f aca="false">N45/2</f>
        <v>29176.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00</v>
      </c>
      <c r="K46" s="123"/>
      <c r="L46" s="124" t="n">
        <f aca="false">J46/2</f>
        <v>26600</v>
      </c>
      <c r="M46" s="107"/>
      <c r="N46" s="68" t="n">
        <f aca="false">C46*$N$10</f>
        <v>61656</v>
      </c>
      <c r="O46" s="112"/>
      <c r="P46" s="72" t="n">
        <f aca="false">N46/2</f>
        <v>3082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050</v>
      </c>
      <c r="K47" s="121"/>
      <c r="L47" s="122" t="n">
        <f aca="false">J47/2</f>
        <v>28025</v>
      </c>
      <c r="M47" s="120"/>
      <c r="N47" s="80" t="n">
        <f aca="false">C47*$N$10</f>
        <v>64959</v>
      </c>
      <c r="O47" s="118"/>
      <c r="P47" s="84" t="n">
        <f aca="false">N47/2</f>
        <v>32479.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00</v>
      </c>
      <c r="K48" s="123"/>
      <c r="L48" s="124" t="n">
        <f aca="false">J48/2</f>
        <v>29450</v>
      </c>
      <c r="M48" s="107"/>
      <c r="N48" s="68" t="n">
        <f aca="false">C48*$N$10</f>
        <v>68262</v>
      </c>
      <c r="O48" s="112"/>
      <c r="P48" s="72" t="n">
        <f aca="false">N48/2</f>
        <v>34131</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750</v>
      </c>
      <c r="K49" s="121"/>
      <c r="L49" s="122" t="n">
        <f aca="false">J49/2</f>
        <v>30875</v>
      </c>
      <c r="M49" s="120"/>
      <c r="N49" s="80" t="n">
        <f aca="false">C49*$N$10</f>
        <v>71565</v>
      </c>
      <c r="O49" s="118"/>
      <c r="P49" s="84" t="n">
        <f aca="false">N49/2</f>
        <v>3578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00</v>
      </c>
      <c r="K50" s="123"/>
      <c r="L50" s="124" t="n">
        <f aca="false">J50/2</f>
        <v>32300</v>
      </c>
      <c r="M50" s="107"/>
      <c r="N50" s="68" t="n">
        <f aca="false">C50*$N$10</f>
        <v>74868</v>
      </c>
      <c r="O50" s="112"/>
      <c r="P50" s="72" t="n">
        <f aca="false">N50/2</f>
        <v>3743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450</v>
      </c>
      <c r="K51" s="121"/>
      <c r="L51" s="122" t="n">
        <f aca="false">J51/2</f>
        <v>33725</v>
      </c>
      <c r="M51" s="120"/>
      <c r="N51" s="80" t="n">
        <f aca="false">C51*$N$10</f>
        <v>78171</v>
      </c>
      <c r="O51" s="118"/>
      <c r="P51" s="84" t="n">
        <f aca="false">N51/2</f>
        <v>39085.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250</v>
      </c>
      <c r="K52" s="123"/>
      <c r="L52" s="124" t="n">
        <f aca="false">J52/2</f>
        <v>35625</v>
      </c>
      <c r="M52" s="107"/>
      <c r="N52" s="68" t="n">
        <f aca="false">C52*$N$10</f>
        <v>82575</v>
      </c>
      <c r="O52" s="112"/>
      <c r="P52" s="72" t="n">
        <f aca="false">N52/2</f>
        <v>412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050</v>
      </c>
      <c r="K53" s="121"/>
      <c r="L53" s="122" t="n">
        <f aca="false">J53/2</f>
        <v>37525</v>
      </c>
      <c r="M53" s="120"/>
      <c r="N53" s="80" t="n">
        <f aca="false">C53*$N$10</f>
        <v>86979</v>
      </c>
      <c r="O53" s="118"/>
      <c r="P53" s="84" t="n">
        <f aca="false">N53/2</f>
        <v>43489.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850</v>
      </c>
      <c r="K54" s="123"/>
      <c r="L54" s="124" t="n">
        <f aca="false">J54/2</f>
        <v>39425</v>
      </c>
      <c r="M54" s="107"/>
      <c r="N54" s="68" t="n">
        <f aca="false">C54*$N$10</f>
        <v>91383</v>
      </c>
      <c r="O54" s="112"/>
      <c r="P54" s="72" t="n">
        <f aca="false">N54/2</f>
        <v>45691.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00</v>
      </c>
      <c r="K55" s="54"/>
      <c r="L55" s="140" t="n">
        <f aca="false">J55/2</f>
        <v>41800</v>
      </c>
      <c r="M55" s="52"/>
      <c r="N55" s="80" t="n">
        <f aca="false">C55*$N$10</f>
        <v>96888</v>
      </c>
      <c r="O55" s="141"/>
      <c r="P55" s="84" t="n">
        <f aca="false">N55/2</f>
        <v>4844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350</v>
      </c>
      <c r="K56" s="66"/>
      <c r="L56" s="142" t="n">
        <f aca="false">J56/2</f>
        <v>44175</v>
      </c>
      <c r="M56" s="64"/>
      <c r="N56" s="68" t="n">
        <f aca="false">C56*$N$10</f>
        <v>102393</v>
      </c>
      <c r="O56" s="97"/>
      <c r="P56" s="72" t="n">
        <f aca="false">N56/2</f>
        <v>51196.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00</v>
      </c>
      <c r="K57" s="88"/>
      <c r="L57" s="89" t="n">
        <f aca="false">J57/2</f>
        <v>46550</v>
      </c>
      <c r="M57" s="76"/>
      <c r="N57" s="80" t="n">
        <f aca="false">C57*$N$10</f>
        <v>107898</v>
      </c>
      <c r="O57" s="88"/>
      <c r="P57" s="84" t="n">
        <f aca="false">N57/2</f>
        <v>5394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850</v>
      </c>
      <c r="K58" s="97"/>
      <c r="L58" s="98" t="n">
        <f aca="false">J58/2</f>
        <v>48925</v>
      </c>
      <c r="M58" s="64"/>
      <c r="N58" s="68" t="n">
        <f aca="false">C58*$N$10</f>
        <v>113403</v>
      </c>
      <c r="O58" s="97"/>
      <c r="P58" s="72" t="n">
        <f aca="false">N58/2</f>
        <v>56701.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550</v>
      </c>
      <c r="K59" s="88"/>
      <c r="L59" s="89" t="n">
        <f aca="false">J59/2</f>
        <v>51775</v>
      </c>
      <c r="M59" s="76"/>
      <c r="N59" s="80" t="n">
        <f aca="false">C59*$N$10</f>
        <v>120009</v>
      </c>
      <c r="O59" s="88"/>
      <c r="P59" s="84" t="n">
        <f aca="false">N59/2</f>
        <v>60004.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250</v>
      </c>
      <c r="K60" s="97"/>
      <c r="L60" s="98" t="n">
        <f aca="false">J60/2</f>
        <v>54625</v>
      </c>
      <c r="M60" s="64"/>
      <c r="N60" s="68" t="n">
        <f aca="false">C60*$N$10</f>
        <v>126615</v>
      </c>
      <c r="O60" s="97"/>
      <c r="P60" s="72" t="n">
        <f aca="false">N60/2</f>
        <v>6330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950</v>
      </c>
      <c r="K61" s="153"/>
      <c r="L61" s="154" t="n">
        <f aca="false">J61/2</f>
        <v>57475</v>
      </c>
      <c r="M61" s="148"/>
      <c r="N61" s="155" t="n">
        <f aca="false">C61*$N$10</f>
        <v>133221</v>
      </c>
      <c r="O61" s="153"/>
      <c r="P61" s="156" t="n">
        <f aca="false">N61/2</f>
        <v>66610.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3</v>
      </c>
      <c r="K10" s="21"/>
      <c r="L10" s="21"/>
      <c r="M10" s="21"/>
      <c r="N10" s="22" t="n">
        <f aca="false">J10+0.0151</f>
        <v>0.1094</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69.4</v>
      </c>
      <c r="K15" s="57"/>
      <c r="L15" s="58" t="n">
        <f aca="false">J15/2</f>
        <v>2734.7</v>
      </c>
      <c r="M15" s="53"/>
      <c r="N15" s="56" t="n">
        <f aca="false">C15*$N$10</f>
        <v>6345.2</v>
      </c>
      <c r="O15" s="57"/>
      <c r="P15" s="58" t="n">
        <f aca="false">N15/2</f>
        <v>3172.6</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12.4</v>
      </c>
      <c r="K16" s="69"/>
      <c r="L16" s="70" t="n">
        <f aca="false">J16/2</f>
        <v>3206.2</v>
      </c>
      <c r="M16" s="71"/>
      <c r="N16" s="68" t="n">
        <f aca="false">C16*$N$10</f>
        <v>7439.2</v>
      </c>
      <c r="O16" s="69"/>
      <c r="P16" s="72" t="n">
        <f aca="false">N16/2</f>
        <v>3719.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55.4</v>
      </c>
      <c r="K17" s="81"/>
      <c r="L17" s="82" t="n">
        <f aca="false">J17/2</f>
        <v>3677.7</v>
      </c>
      <c r="M17" s="83"/>
      <c r="N17" s="80" t="n">
        <f aca="false">C17*$N$10</f>
        <v>8533.2</v>
      </c>
      <c r="O17" s="81"/>
      <c r="P17" s="84" t="n">
        <f aca="false">N17/2</f>
        <v>4266.6</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298.4</v>
      </c>
      <c r="K18" s="69"/>
      <c r="L18" s="70" t="n">
        <f aca="false">J18/2</f>
        <v>4149.2</v>
      </c>
      <c r="M18" s="71"/>
      <c r="N18" s="68" t="n">
        <f aca="false">C18*$N$10</f>
        <v>9627.2</v>
      </c>
      <c r="O18" s="69"/>
      <c r="P18" s="72" t="n">
        <f aca="false">N18/2</f>
        <v>4813.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41.4</v>
      </c>
      <c r="K19" s="88"/>
      <c r="L19" s="89" t="n">
        <f aca="false">J19/2</f>
        <v>4620.7</v>
      </c>
      <c r="M19" s="76"/>
      <c r="N19" s="80" t="n">
        <f aca="false">C19*$N$10</f>
        <v>10721.2</v>
      </c>
      <c r="O19" s="88"/>
      <c r="P19" s="84" t="n">
        <f aca="false">N19/2</f>
        <v>5360.6</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07.2</v>
      </c>
      <c r="K20" s="97"/>
      <c r="L20" s="98" t="n">
        <f aca="false">J20/2</f>
        <v>4903.6</v>
      </c>
      <c r="M20" s="64"/>
      <c r="N20" s="68" t="n">
        <f aca="false">C20*$N$10</f>
        <v>11377.6</v>
      </c>
      <c r="O20" s="97"/>
      <c r="P20" s="72" t="n">
        <f aca="false">N20/2</f>
        <v>5688.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373</v>
      </c>
      <c r="K21" s="88"/>
      <c r="L21" s="89" t="n">
        <f aca="false">J21/2</f>
        <v>5186.5</v>
      </c>
      <c r="M21" s="76"/>
      <c r="N21" s="80" t="n">
        <f aca="false">C21*$N$10</f>
        <v>12034</v>
      </c>
      <c r="O21" s="88"/>
      <c r="P21" s="84" t="n">
        <f aca="false">N21/2</f>
        <v>6017</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27.4</v>
      </c>
      <c r="K22" s="97"/>
      <c r="L22" s="98" t="n">
        <f aca="false">J22/2</f>
        <v>5563.7</v>
      </c>
      <c r="M22" s="64"/>
      <c r="N22" s="68" t="n">
        <f aca="false">C22*$N$10</f>
        <v>12909.2</v>
      </c>
      <c r="O22" s="97"/>
      <c r="P22" s="72" t="n">
        <f aca="false">N22/2</f>
        <v>6454.6</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881.8</v>
      </c>
      <c r="K23" s="88"/>
      <c r="L23" s="89" t="n">
        <f aca="false">J23/2</f>
        <v>5940.9</v>
      </c>
      <c r="M23" s="76"/>
      <c r="N23" s="80" t="n">
        <f aca="false">C23*$N$10</f>
        <v>13784.4</v>
      </c>
      <c r="O23" s="88"/>
      <c r="P23" s="84" t="n">
        <f aca="false">N23/2</f>
        <v>6892.2</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36.2</v>
      </c>
      <c r="K24" s="112"/>
      <c r="L24" s="113" t="n">
        <f aca="false">J24/2</f>
        <v>6318.1</v>
      </c>
      <c r="M24" s="107"/>
      <c r="N24" s="68" t="n">
        <f aca="false">C24*$N$10</f>
        <v>14659.6</v>
      </c>
      <c r="O24" s="112"/>
      <c r="P24" s="72" t="n">
        <f aca="false">N24/2</f>
        <v>7329.8</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390.6</v>
      </c>
      <c r="K25" s="118"/>
      <c r="L25" s="119" t="n">
        <f aca="false">J25/2</f>
        <v>6695.3</v>
      </c>
      <c r="M25" s="120"/>
      <c r="N25" s="80" t="n">
        <f aca="false">C25*$N$10</f>
        <v>15534.8</v>
      </c>
      <c r="O25" s="118"/>
      <c r="P25" s="84" t="n">
        <f aca="false">N25/2</f>
        <v>7767.4</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145</v>
      </c>
      <c r="K26" s="112"/>
      <c r="L26" s="113" t="n">
        <f aca="false">J26/2</f>
        <v>7072.5</v>
      </c>
      <c r="M26" s="107"/>
      <c r="N26" s="68" t="n">
        <f aca="false">C26*$N$10</f>
        <v>16410</v>
      </c>
      <c r="O26" s="112"/>
      <c r="P26" s="72" t="n">
        <f aca="false">N26/2</f>
        <v>820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088</v>
      </c>
      <c r="K27" s="118"/>
      <c r="L27" s="119" t="n">
        <f aca="false">J27/2</f>
        <v>7544</v>
      </c>
      <c r="M27" s="120"/>
      <c r="N27" s="80" t="n">
        <f aca="false">C27*$N$10</f>
        <v>17504</v>
      </c>
      <c r="O27" s="118"/>
      <c r="P27" s="84" t="n">
        <f aca="false">N27/2</f>
        <v>875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31</v>
      </c>
      <c r="K28" s="112"/>
      <c r="L28" s="113" t="n">
        <f aca="false">J28/2</f>
        <v>8015.5</v>
      </c>
      <c r="M28" s="107"/>
      <c r="N28" s="68" t="n">
        <f aca="false">C28*$N$10</f>
        <v>18598</v>
      </c>
      <c r="O28" s="112"/>
      <c r="P28" s="72" t="n">
        <f aca="false">N28/2</f>
        <v>9299</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6974</v>
      </c>
      <c r="K29" s="118"/>
      <c r="L29" s="119" t="n">
        <f aca="false">J29/2</f>
        <v>8487</v>
      </c>
      <c r="M29" s="120"/>
      <c r="N29" s="80" t="n">
        <f aca="false">C29*$N$10</f>
        <v>19692</v>
      </c>
      <c r="O29" s="118"/>
      <c r="P29" s="84" t="n">
        <f aca="false">N29/2</f>
        <v>9846</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17</v>
      </c>
      <c r="K30" s="112"/>
      <c r="L30" s="113" t="n">
        <f aca="false">J30/2</f>
        <v>8958.5</v>
      </c>
      <c r="M30" s="107"/>
      <c r="N30" s="68" t="n">
        <f aca="false">C30*$N$10</f>
        <v>20786</v>
      </c>
      <c r="O30" s="112"/>
      <c r="P30" s="72" t="n">
        <f aca="false">N30/2</f>
        <v>10393</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860</v>
      </c>
      <c r="K31" s="121"/>
      <c r="L31" s="122" t="n">
        <f aca="false">J31/2</f>
        <v>9430</v>
      </c>
      <c r="M31" s="120"/>
      <c r="N31" s="80" t="n">
        <f aca="false">C31*$N$10</f>
        <v>21880</v>
      </c>
      <c r="O31" s="118"/>
      <c r="P31" s="84" t="n">
        <f aca="false">N31/2</f>
        <v>1094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746</v>
      </c>
      <c r="K32" s="123"/>
      <c r="L32" s="124" t="n">
        <f aca="false">J32/2</f>
        <v>10373</v>
      </c>
      <c r="M32" s="107"/>
      <c r="N32" s="68" t="n">
        <f aca="false">C32*$N$10</f>
        <v>24068</v>
      </c>
      <c r="O32" s="112"/>
      <c r="P32" s="72" t="n">
        <f aca="false">N32/2</f>
        <v>12034</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632</v>
      </c>
      <c r="K33" s="121"/>
      <c r="L33" s="122" t="n">
        <f aca="false">J33/2</f>
        <v>11316</v>
      </c>
      <c r="M33" s="120"/>
      <c r="N33" s="80" t="n">
        <f aca="false">C33*$N$10</f>
        <v>26256</v>
      </c>
      <c r="O33" s="118"/>
      <c r="P33" s="84" t="n">
        <f aca="false">N33/2</f>
        <v>1312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518</v>
      </c>
      <c r="K34" s="123"/>
      <c r="L34" s="124" t="n">
        <f aca="false">J34/2</f>
        <v>12259</v>
      </c>
      <c r="M34" s="107"/>
      <c r="N34" s="68" t="n">
        <f aca="false">C34*$N$10</f>
        <v>28444</v>
      </c>
      <c r="O34" s="112"/>
      <c r="P34" s="72" t="n">
        <f aca="false">N34/2</f>
        <v>14222</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404</v>
      </c>
      <c r="K35" s="121"/>
      <c r="L35" s="122" t="n">
        <f aca="false">J35/2</f>
        <v>13202</v>
      </c>
      <c r="M35" s="120"/>
      <c r="N35" s="80" t="n">
        <f aca="false">C35*$N$10</f>
        <v>30632</v>
      </c>
      <c r="O35" s="118"/>
      <c r="P35" s="84" t="n">
        <f aca="false">N35/2</f>
        <v>1531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290</v>
      </c>
      <c r="K36" s="123"/>
      <c r="L36" s="124" t="n">
        <f aca="false">J36/2</f>
        <v>14145</v>
      </c>
      <c r="M36" s="107"/>
      <c r="N36" s="68" t="n">
        <f aca="false">C36*$N$10</f>
        <v>32820</v>
      </c>
      <c r="O36" s="112"/>
      <c r="P36" s="72" t="n">
        <f aca="false">N36/2</f>
        <v>1641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176</v>
      </c>
      <c r="K37" s="121"/>
      <c r="L37" s="122" t="n">
        <f aca="false">J37/2</f>
        <v>15088</v>
      </c>
      <c r="M37" s="120"/>
      <c r="N37" s="80" t="n">
        <f aca="false">C37*$N$10</f>
        <v>35008</v>
      </c>
      <c r="O37" s="118"/>
      <c r="P37" s="84" t="n">
        <f aca="false">N37/2</f>
        <v>1750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062</v>
      </c>
      <c r="K38" s="123"/>
      <c r="L38" s="124" t="n">
        <f aca="false">J38/2</f>
        <v>16031</v>
      </c>
      <c r="M38" s="107"/>
      <c r="N38" s="68" t="n">
        <f aca="false">C38*$N$10</f>
        <v>37196</v>
      </c>
      <c r="O38" s="112"/>
      <c r="P38" s="72" t="n">
        <f aca="false">N38/2</f>
        <v>18598</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3948</v>
      </c>
      <c r="K39" s="121"/>
      <c r="L39" s="122" t="n">
        <f aca="false">J39/2</f>
        <v>16974</v>
      </c>
      <c r="M39" s="120"/>
      <c r="N39" s="80" t="n">
        <f aca="false">C39*$N$10</f>
        <v>39384</v>
      </c>
      <c r="O39" s="118"/>
      <c r="P39" s="84" t="n">
        <f aca="false">N39/2</f>
        <v>1969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834</v>
      </c>
      <c r="K40" s="123"/>
      <c r="L40" s="124" t="n">
        <f aca="false">J40/2</f>
        <v>17917</v>
      </c>
      <c r="M40" s="107"/>
      <c r="N40" s="68" t="n">
        <f aca="false">C40*$N$10</f>
        <v>41572</v>
      </c>
      <c r="O40" s="112"/>
      <c r="P40" s="72" t="n">
        <f aca="false">N40/2</f>
        <v>20786</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663</v>
      </c>
      <c r="K41" s="121"/>
      <c r="L41" s="122" t="n">
        <f aca="false">J41/2</f>
        <v>19331.5</v>
      </c>
      <c r="M41" s="120"/>
      <c r="N41" s="80" t="n">
        <f aca="false">C41*$N$10</f>
        <v>44854</v>
      </c>
      <c r="O41" s="118"/>
      <c r="P41" s="84" t="n">
        <f aca="false">N41/2</f>
        <v>22427</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492</v>
      </c>
      <c r="K42" s="123"/>
      <c r="L42" s="124" t="n">
        <f aca="false">J42/2</f>
        <v>20746</v>
      </c>
      <c r="M42" s="107"/>
      <c r="N42" s="68" t="n">
        <f aca="false">C42*$N$10</f>
        <v>48136</v>
      </c>
      <c r="O42" s="112"/>
      <c r="P42" s="72" t="n">
        <f aca="false">N42/2</f>
        <v>2406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321</v>
      </c>
      <c r="K43" s="121"/>
      <c r="L43" s="122" t="n">
        <f aca="false">J43/2</f>
        <v>22160.5</v>
      </c>
      <c r="M43" s="120"/>
      <c r="N43" s="80" t="n">
        <f aca="false">C43*$N$10</f>
        <v>51418</v>
      </c>
      <c r="O43" s="118"/>
      <c r="P43" s="84" t="n">
        <f aca="false">N43/2</f>
        <v>25709</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150</v>
      </c>
      <c r="K44" s="123"/>
      <c r="L44" s="124" t="n">
        <f aca="false">J44/2</f>
        <v>23575</v>
      </c>
      <c r="M44" s="107"/>
      <c r="N44" s="68" t="n">
        <f aca="false">C44*$N$10</f>
        <v>54700</v>
      </c>
      <c r="O44" s="112"/>
      <c r="P44" s="72" t="n">
        <f aca="false">N44/2</f>
        <v>273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49979</v>
      </c>
      <c r="K45" s="121"/>
      <c r="L45" s="122" t="n">
        <f aca="false">J45/2</f>
        <v>24989.5</v>
      </c>
      <c r="M45" s="120"/>
      <c r="N45" s="80" t="n">
        <f aca="false">C45*$N$10</f>
        <v>57982</v>
      </c>
      <c r="O45" s="118"/>
      <c r="P45" s="84" t="n">
        <f aca="false">N45/2</f>
        <v>28991</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808</v>
      </c>
      <c r="K46" s="123"/>
      <c r="L46" s="124" t="n">
        <f aca="false">J46/2</f>
        <v>26404</v>
      </c>
      <c r="M46" s="107"/>
      <c r="N46" s="68" t="n">
        <f aca="false">C46*$N$10</f>
        <v>61264</v>
      </c>
      <c r="O46" s="112"/>
      <c r="P46" s="72" t="n">
        <f aca="false">N46/2</f>
        <v>3063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637</v>
      </c>
      <c r="K47" s="121"/>
      <c r="L47" s="122" t="n">
        <f aca="false">J47/2</f>
        <v>27818.5</v>
      </c>
      <c r="M47" s="120"/>
      <c r="N47" s="80" t="n">
        <f aca="false">C47*$N$10</f>
        <v>64546</v>
      </c>
      <c r="O47" s="118"/>
      <c r="P47" s="84" t="n">
        <f aca="false">N47/2</f>
        <v>32273</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466</v>
      </c>
      <c r="K48" s="123"/>
      <c r="L48" s="124" t="n">
        <f aca="false">J48/2</f>
        <v>29233</v>
      </c>
      <c r="M48" s="107"/>
      <c r="N48" s="68" t="n">
        <f aca="false">C48*$N$10</f>
        <v>67828</v>
      </c>
      <c r="O48" s="112"/>
      <c r="P48" s="72" t="n">
        <f aca="false">N48/2</f>
        <v>33914</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295</v>
      </c>
      <c r="K49" s="121"/>
      <c r="L49" s="122" t="n">
        <f aca="false">J49/2</f>
        <v>30647.5</v>
      </c>
      <c r="M49" s="120"/>
      <c r="N49" s="80" t="n">
        <f aca="false">C49*$N$10</f>
        <v>71110</v>
      </c>
      <c r="O49" s="118"/>
      <c r="P49" s="84" t="n">
        <f aca="false">N49/2</f>
        <v>3555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124</v>
      </c>
      <c r="K50" s="123"/>
      <c r="L50" s="124" t="n">
        <f aca="false">J50/2</f>
        <v>32062</v>
      </c>
      <c r="M50" s="107"/>
      <c r="N50" s="68" t="n">
        <f aca="false">C50*$N$10</f>
        <v>74392</v>
      </c>
      <c r="O50" s="112"/>
      <c r="P50" s="72" t="n">
        <f aca="false">N50/2</f>
        <v>3719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6953</v>
      </c>
      <c r="K51" s="121"/>
      <c r="L51" s="122" t="n">
        <f aca="false">J51/2</f>
        <v>33476.5</v>
      </c>
      <c r="M51" s="120"/>
      <c r="N51" s="80" t="n">
        <f aca="false">C51*$N$10</f>
        <v>77674</v>
      </c>
      <c r="O51" s="118"/>
      <c r="P51" s="84" t="n">
        <f aca="false">N51/2</f>
        <v>38837</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725</v>
      </c>
      <c r="K52" s="123"/>
      <c r="L52" s="124" t="n">
        <f aca="false">J52/2</f>
        <v>35362.5</v>
      </c>
      <c r="M52" s="107"/>
      <c r="N52" s="68" t="n">
        <f aca="false">C52*$N$10</f>
        <v>82050</v>
      </c>
      <c r="O52" s="112"/>
      <c r="P52" s="72" t="n">
        <f aca="false">N52/2</f>
        <v>410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497</v>
      </c>
      <c r="K53" s="121"/>
      <c r="L53" s="122" t="n">
        <f aca="false">J53/2</f>
        <v>37248.5</v>
      </c>
      <c r="M53" s="120"/>
      <c r="N53" s="80" t="n">
        <f aca="false">C53*$N$10</f>
        <v>86426</v>
      </c>
      <c r="O53" s="118"/>
      <c r="P53" s="84" t="n">
        <f aca="false">N53/2</f>
        <v>43213</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269</v>
      </c>
      <c r="K54" s="123"/>
      <c r="L54" s="124" t="n">
        <f aca="false">J54/2</f>
        <v>39134.5</v>
      </c>
      <c r="M54" s="107"/>
      <c r="N54" s="68" t="n">
        <f aca="false">C54*$N$10</f>
        <v>90802</v>
      </c>
      <c r="O54" s="112"/>
      <c r="P54" s="72" t="n">
        <f aca="false">N54/2</f>
        <v>45401</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2984</v>
      </c>
      <c r="K55" s="54"/>
      <c r="L55" s="140" t="n">
        <f aca="false">J55/2</f>
        <v>41492</v>
      </c>
      <c r="M55" s="52"/>
      <c r="N55" s="80" t="n">
        <f aca="false">C55*$N$10</f>
        <v>96272</v>
      </c>
      <c r="O55" s="141"/>
      <c r="P55" s="84" t="n">
        <f aca="false">N55/2</f>
        <v>4813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699</v>
      </c>
      <c r="K56" s="66"/>
      <c r="L56" s="142" t="n">
        <f aca="false">J56/2</f>
        <v>43849.5</v>
      </c>
      <c r="M56" s="64"/>
      <c r="N56" s="68" t="n">
        <f aca="false">C56*$N$10</f>
        <v>101742</v>
      </c>
      <c r="O56" s="97"/>
      <c r="P56" s="72" t="n">
        <f aca="false">N56/2</f>
        <v>50871</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414</v>
      </c>
      <c r="K57" s="88"/>
      <c r="L57" s="89" t="n">
        <f aca="false">J57/2</f>
        <v>46207</v>
      </c>
      <c r="M57" s="76"/>
      <c r="N57" s="80" t="n">
        <f aca="false">C57*$N$10</f>
        <v>107212</v>
      </c>
      <c r="O57" s="88"/>
      <c r="P57" s="84" t="n">
        <f aca="false">N57/2</f>
        <v>53606</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129</v>
      </c>
      <c r="K58" s="97"/>
      <c r="L58" s="98" t="n">
        <f aca="false">J58/2</f>
        <v>48564.5</v>
      </c>
      <c r="M58" s="64"/>
      <c r="N58" s="68" t="n">
        <f aca="false">C58*$N$10</f>
        <v>112682</v>
      </c>
      <c r="O58" s="97"/>
      <c r="P58" s="72" t="n">
        <f aca="false">N58/2</f>
        <v>56341</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2787</v>
      </c>
      <c r="K59" s="88"/>
      <c r="L59" s="89" t="n">
        <f aca="false">J59/2</f>
        <v>51393.5</v>
      </c>
      <c r="M59" s="76"/>
      <c r="N59" s="80" t="n">
        <f aca="false">C59*$N$10</f>
        <v>119246</v>
      </c>
      <c r="O59" s="88"/>
      <c r="P59" s="84" t="n">
        <f aca="false">N59/2</f>
        <v>59623</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445</v>
      </c>
      <c r="K60" s="97"/>
      <c r="L60" s="98" t="n">
        <f aca="false">J60/2</f>
        <v>54222.5</v>
      </c>
      <c r="M60" s="64"/>
      <c r="N60" s="68" t="n">
        <f aca="false">C60*$N$10</f>
        <v>125810</v>
      </c>
      <c r="O60" s="97"/>
      <c r="P60" s="72" t="n">
        <f aca="false">N60/2</f>
        <v>6290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103</v>
      </c>
      <c r="K61" s="153"/>
      <c r="L61" s="154" t="n">
        <f aca="false">J61/2</f>
        <v>57051.5</v>
      </c>
      <c r="M61" s="148"/>
      <c r="N61" s="155" t="n">
        <f aca="false">C61*$N$10</f>
        <v>132374</v>
      </c>
      <c r="O61" s="153"/>
      <c r="P61" s="156" t="n">
        <f aca="false">N61/2</f>
        <v>66187</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8</v>
      </c>
      <c r="K10" s="21"/>
      <c r="L10" s="21"/>
      <c r="M10" s="21"/>
      <c r="N10" s="22" t="n">
        <f aca="false">J10+0.0151</f>
        <v>0.1099</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98.4</v>
      </c>
      <c r="K15" s="57"/>
      <c r="L15" s="58" t="n">
        <f aca="false">J15/2</f>
        <v>2749.2</v>
      </c>
      <c r="M15" s="53"/>
      <c r="N15" s="56" t="n">
        <f aca="false">C15*$N$10</f>
        <v>6374.2</v>
      </c>
      <c r="O15" s="57"/>
      <c r="P15" s="58" t="n">
        <f aca="false">N15/2</f>
        <v>3187.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46.4</v>
      </c>
      <c r="K16" s="69"/>
      <c r="L16" s="70" t="n">
        <f aca="false">J16/2</f>
        <v>3223.2</v>
      </c>
      <c r="M16" s="71"/>
      <c r="N16" s="68" t="n">
        <f aca="false">C16*$N$10</f>
        <v>7473.2</v>
      </c>
      <c r="O16" s="69"/>
      <c r="P16" s="72" t="n">
        <f aca="false">N16/2</f>
        <v>3736.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94.4</v>
      </c>
      <c r="K17" s="81"/>
      <c r="L17" s="82" t="n">
        <f aca="false">J17/2</f>
        <v>3697.2</v>
      </c>
      <c r="M17" s="83"/>
      <c r="N17" s="80" t="n">
        <f aca="false">C17*$N$10</f>
        <v>8572.2</v>
      </c>
      <c r="O17" s="81"/>
      <c r="P17" s="84" t="n">
        <f aca="false">N17/2</f>
        <v>4286.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42.4</v>
      </c>
      <c r="K18" s="69"/>
      <c r="L18" s="70" t="n">
        <f aca="false">J18/2</f>
        <v>4171.2</v>
      </c>
      <c r="M18" s="71"/>
      <c r="N18" s="68" t="n">
        <f aca="false">C18*$N$10</f>
        <v>9671.2</v>
      </c>
      <c r="O18" s="69"/>
      <c r="P18" s="72" t="n">
        <f aca="false">N18/2</f>
        <v>4835.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90.4</v>
      </c>
      <c r="K19" s="88"/>
      <c r="L19" s="89" t="n">
        <f aca="false">J19/2</f>
        <v>4645.2</v>
      </c>
      <c r="M19" s="76"/>
      <c r="N19" s="80" t="n">
        <f aca="false">C19*$N$10</f>
        <v>10770.2</v>
      </c>
      <c r="O19" s="88"/>
      <c r="P19" s="84" t="n">
        <f aca="false">N19/2</f>
        <v>5385.1</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59.2</v>
      </c>
      <c r="K20" s="97"/>
      <c r="L20" s="98" t="n">
        <f aca="false">J20/2</f>
        <v>4929.6</v>
      </c>
      <c r="M20" s="64"/>
      <c r="N20" s="68" t="n">
        <f aca="false">C20*$N$10</f>
        <v>11429.6</v>
      </c>
      <c r="O20" s="97"/>
      <c r="P20" s="72" t="n">
        <f aca="false">N20/2</f>
        <v>5714.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28</v>
      </c>
      <c r="K21" s="88"/>
      <c r="L21" s="89" t="n">
        <f aca="false">J21/2</f>
        <v>5214</v>
      </c>
      <c r="M21" s="76"/>
      <c r="N21" s="80" t="n">
        <f aca="false">C21*$N$10</f>
        <v>12089</v>
      </c>
      <c r="O21" s="88"/>
      <c r="P21" s="84" t="n">
        <f aca="false">N21/2</f>
        <v>6044.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86.4</v>
      </c>
      <c r="K22" s="97"/>
      <c r="L22" s="98" t="n">
        <f aca="false">J22/2</f>
        <v>5593.2</v>
      </c>
      <c r="M22" s="64"/>
      <c r="N22" s="68" t="n">
        <f aca="false">C22*$N$10</f>
        <v>12968.2</v>
      </c>
      <c r="O22" s="97"/>
      <c r="P22" s="72" t="n">
        <f aca="false">N22/2</f>
        <v>6484.1</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44.8</v>
      </c>
      <c r="K23" s="88"/>
      <c r="L23" s="89" t="n">
        <f aca="false">J23/2</f>
        <v>5972.4</v>
      </c>
      <c r="M23" s="76"/>
      <c r="N23" s="80" t="n">
        <f aca="false">C23*$N$10</f>
        <v>13847.4</v>
      </c>
      <c r="O23" s="88"/>
      <c r="P23" s="84" t="n">
        <f aca="false">N23/2</f>
        <v>6923.7</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03.2</v>
      </c>
      <c r="K24" s="112"/>
      <c r="L24" s="113" t="n">
        <f aca="false">J24/2</f>
        <v>6351.6</v>
      </c>
      <c r="M24" s="107"/>
      <c r="N24" s="68" t="n">
        <f aca="false">C24*$N$10</f>
        <v>14726.6</v>
      </c>
      <c r="O24" s="112"/>
      <c r="P24" s="72" t="n">
        <f aca="false">N24/2</f>
        <v>7363.3</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61.6</v>
      </c>
      <c r="K25" s="118"/>
      <c r="L25" s="119" t="n">
        <f aca="false">J25/2</f>
        <v>6730.8</v>
      </c>
      <c r="M25" s="120"/>
      <c r="N25" s="80" t="n">
        <f aca="false">C25*$N$10</f>
        <v>15605.8</v>
      </c>
      <c r="O25" s="118"/>
      <c r="P25" s="84" t="n">
        <f aca="false">N25/2</f>
        <v>7802.9</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20</v>
      </c>
      <c r="K26" s="112"/>
      <c r="L26" s="113" t="n">
        <f aca="false">J26/2</f>
        <v>7110</v>
      </c>
      <c r="M26" s="107"/>
      <c r="N26" s="68" t="n">
        <f aca="false">C26*$N$10</f>
        <v>16485</v>
      </c>
      <c r="O26" s="112"/>
      <c r="P26" s="72" t="n">
        <f aca="false">N26/2</f>
        <v>824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68</v>
      </c>
      <c r="K27" s="118"/>
      <c r="L27" s="119" t="n">
        <f aca="false">J27/2</f>
        <v>7584</v>
      </c>
      <c r="M27" s="120"/>
      <c r="N27" s="80" t="n">
        <f aca="false">C27*$N$10</f>
        <v>17584</v>
      </c>
      <c r="O27" s="118"/>
      <c r="P27" s="84" t="n">
        <f aca="false">N27/2</f>
        <v>879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16</v>
      </c>
      <c r="K28" s="112"/>
      <c r="L28" s="113" t="n">
        <f aca="false">J28/2</f>
        <v>8058</v>
      </c>
      <c r="M28" s="107"/>
      <c r="N28" s="68" t="n">
        <f aca="false">C28*$N$10</f>
        <v>18683</v>
      </c>
      <c r="O28" s="112"/>
      <c r="P28" s="72" t="n">
        <f aca="false">N28/2</f>
        <v>9341.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64</v>
      </c>
      <c r="K29" s="118"/>
      <c r="L29" s="119" t="n">
        <f aca="false">J29/2</f>
        <v>8532</v>
      </c>
      <c r="M29" s="120"/>
      <c r="N29" s="80" t="n">
        <f aca="false">C29*$N$10</f>
        <v>19782</v>
      </c>
      <c r="O29" s="118"/>
      <c r="P29" s="84" t="n">
        <f aca="false">N29/2</f>
        <v>9891</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12</v>
      </c>
      <c r="K30" s="112"/>
      <c r="L30" s="113" t="n">
        <f aca="false">J30/2</f>
        <v>9006</v>
      </c>
      <c r="M30" s="107"/>
      <c r="N30" s="68" t="n">
        <f aca="false">C30*$N$10</f>
        <v>20881</v>
      </c>
      <c r="O30" s="112"/>
      <c r="P30" s="72" t="n">
        <f aca="false">N30/2</f>
        <v>10440.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60</v>
      </c>
      <c r="K31" s="121"/>
      <c r="L31" s="122" t="n">
        <f aca="false">J31/2</f>
        <v>9480</v>
      </c>
      <c r="M31" s="120"/>
      <c r="N31" s="80" t="n">
        <f aca="false">C31*$N$10</f>
        <v>21980</v>
      </c>
      <c r="O31" s="118"/>
      <c r="P31" s="84" t="n">
        <f aca="false">N31/2</f>
        <v>1099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56</v>
      </c>
      <c r="K32" s="123"/>
      <c r="L32" s="124" t="n">
        <f aca="false">J32/2</f>
        <v>10428</v>
      </c>
      <c r="M32" s="107"/>
      <c r="N32" s="68" t="n">
        <f aca="false">C32*$N$10</f>
        <v>24178</v>
      </c>
      <c r="O32" s="112"/>
      <c r="P32" s="72" t="n">
        <f aca="false">N32/2</f>
        <v>12089</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52</v>
      </c>
      <c r="K33" s="121"/>
      <c r="L33" s="122" t="n">
        <f aca="false">J33/2</f>
        <v>11376</v>
      </c>
      <c r="M33" s="120"/>
      <c r="N33" s="80" t="n">
        <f aca="false">C33*$N$10</f>
        <v>26376</v>
      </c>
      <c r="O33" s="118"/>
      <c r="P33" s="84" t="n">
        <f aca="false">N33/2</f>
        <v>1318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48</v>
      </c>
      <c r="K34" s="123"/>
      <c r="L34" s="124" t="n">
        <f aca="false">J34/2</f>
        <v>12324</v>
      </c>
      <c r="M34" s="107"/>
      <c r="N34" s="68" t="n">
        <f aca="false">C34*$N$10</f>
        <v>28574</v>
      </c>
      <c r="O34" s="112"/>
      <c r="P34" s="72" t="n">
        <f aca="false">N34/2</f>
        <v>14287</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44</v>
      </c>
      <c r="K35" s="121"/>
      <c r="L35" s="122" t="n">
        <f aca="false">J35/2</f>
        <v>13272</v>
      </c>
      <c r="M35" s="120"/>
      <c r="N35" s="80" t="n">
        <f aca="false">C35*$N$10</f>
        <v>30772</v>
      </c>
      <c r="O35" s="118"/>
      <c r="P35" s="84" t="n">
        <f aca="false">N35/2</f>
        <v>1538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40</v>
      </c>
      <c r="K36" s="123"/>
      <c r="L36" s="124" t="n">
        <f aca="false">J36/2</f>
        <v>14220</v>
      </c>
      <c r="M36" s="107"/>
      <c r="N36" s="68" t="n">
        <f aca="false">C36*$N$10</f>
        <v>32970</v>
      </c>
      <c r="O36" s="112"/>
      <c r="P36" s="72" t="n">
        <f aca="false">N36/2</f>
        <v>1648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36</v>
      </c>
      <c r="K37" s="121"/>
      <c r="L37" s="122" t="n">
        <f aca="false">J37/2</f>
        <v>15168</v>
      </c>
      <c r="M37" s="120"/>
      <c r="N37" s="80" t="n">
        <f aca="false">C37*$N$10</f>
        <v>35168</v>
      </c>
      <c r="O37" s="118"/>
      <c r="P37" s="84" t="n">
        <f aca="false">N37/2</f>
        <v>1758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232</v>
      </c>
      <c r="K38" s="123"/>
      <c r="L38" s="124" t="n">
        <f aca="false">J38/2</f>
        <v>16116</v>
      </c>
      <c r="M38" s="107"/>
      <c r="N38" s="68" t="n">
        <f aca="false">C38*$N$10</f>
        <v>37366</v>
      </c>
      <c r="O38" s="112"/>
      <c r="P38" s="72" t="n">
        <f aca="false">N38/2</f>
        <v>18683</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128</v>
      </c>
      <c r="K39" s="121"/>
      <c r="L39" s="122" t="n">
        <f aca="false">J39/2</f>
        <v>17064</v>
      </c>
      <c r="M39" s="120"/>
      <c r="N39" s="80" t="n">
        <f aca="false">C39*$N$10</f>
        <v>39564</v>
      </c>
      <c r="O39" s="118"/>
      <c r="P39" s="84" t="n">
        <f aca="false">N39/2</f>
        <v>1978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024</v>
      </c>
      <c r="K40" s="123"/>
      <c r="L40" s="124" t="n">
        <f aca="false">J40/2</f>
        <v>18012</v>
      </c>
      <c r="M40" s="107"/>
      <c r="N40" s="68" t="n">
        <f aca="false">C40*$N$10</f>
        <v>41762</v>
      </c>
      <c r="O40" s="112"/>
      <c r="P40" s="72" t="n">
        <f aca="false">N40/2</f>
        <v>20881</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868</v>
      </c>
      <c r="K41" s="121"/>
      <c r="L41" s="122" t="n">
        <f aca="false">J41/2</f>
        <v>19434</v>
      </c>
      <c r="M41" s="120"/>
      <c r="N41" s="80" t="n">
        <f aca="false">C41*$N$10</f>
        <v>45059</v>
      </c>
      <c r="O41" s="118"/>
      <c r="P41" s="84" t="n">
        <f aca="false">N41/2</f>
        <v>22529.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712</v>
      </c>
      <c r="K42" s="123"/>
      <c r="L42" s="124" t="n">
        <f aca="false">J42/2</f>
        <v>20856</v>
      </c>
      <c r="M42" s="107"/>
      <c r="N42" s="68" t="n">
        <f aca="false">C42*$N$10</f>
        <v>48356</v>
      </c>
      <c r="O42" s="112"/>
      <c r="P42" s="72" t="n">
        <f aca="false">N42/2</f>
        <v>2417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556</v>
      </c>
      <c r="K43" s="121"/>
      <c r="L43" s="122" t="n">
        <f aca="false">J43/2</f>
        <v>22278</v>
      </c>
      <c r="M43" s="120"/>
      <c r="N43" s="80" t="n">
        <f aca="false">C43*$N$10</f>
        <v>51653</v>
      </c>
      <c r="O43" s="118"/>
      <c r="P43" s="84" t="n">
        <f aca="false">N43/2</f>
        <v>25826.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400</v>
      </c>
      <c r="K44" s="123"/>
      <c r="L44" s="124" t="n">
        <f aca="false">J44/2</f>
        <v>23700</v>
      </c>
      <c r="M44" s="107"/>
      <c r="N44" s="68" t="n">
        <f aca="false">C44*$N$10</f>
        <v>54950</v>
      </c>
      <c r="O44" s="112"/>
      <c r="P44" s="72" t="n">
        <f aca="false">N44/2</f>
        <v>274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244</v>
      </c>
      <c r="K45" s="121"/>
      <c r="L45" s="122" t="n">
        <f aca="false">J45/2</f>
        <v>25122</v>
      </c>
      <c r="M45" s="120"/>
      <c r="N45" s="80" t="n">
        <f aca="false">C45*$N$10</f>
        <v>58247</v>
      </c>
      <c r="O45" s="118"/>
      <c r="P45" s="84" t="n">
        <f aca="false">N45/2</f>
        <v>29123.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088</v>
      </c>
      <c r="K46" s="123"/>
      <c r="L46" s="124" t="n">
        <f aca="false">J46/2</f>
        <v>26544</v>
      </c>
      <c r="M46" s="107"/>
      <c r="N46" s="68" t="n">
        <f aca="false">C46*$N$10</f>
        <v>61544</v>
      </c>
      <c r="O46" s="112"/>
      <c r="P46" s="72" t="n">
        <f aca="false">N46/2</f>
        <v>3077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932</v>
      </c>
      <c r="K47" s="121"/>
      <c r="L47" s="122" t="n">
        <f aca="false">J47/2</f>
        <v>27966</v>
      </c>
      <c r="M47" s="120"/>
      <c r="N47" s="80" t="n">
        <f aca="false">C47*$N$10</f>
        <v>64841</v>
      </c>
      <c r="O47" s="118"/>
      <c r="P47" s="84" t="n">
        <f aca="false">N47/2</f>
        <v>32420.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776</v>
      </c>
      <c r="K48" s="123"/>
      <c r="L48" s="124" t="n">
        <f aca="false">J48/2</f>
        <v>29388</v>
      </c>
      <c r="M48" s="107"/>
      <c r="N48" s="68" t="n">
        <f aca="false">C48*$N$10</f>
        <v>68138</v>
      </c>
      <c r="O48" s="112"/>
      <c r="P48" s="72" t="n">
        <f aca="false">N48/2</f>
        <v>34069</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620</v>
      </c>
      <c r="K49" s="121"/>
      <c r="L49" s="122" t="n">
        <f aca="false">J49/2</f>
        <v>30810</v>
      </c>
      <c r="M49" s="120"/>
      <c r="N49" s="80" t="n">
        <f aca="false">C49*$N$10</f>
        <v>71435</v>
      </c>
      <c r="O49" s="118"/>
      <c r="P49" s="84" t="n">
        <f aca="false">N49/2</f>
        <v>3571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464</v>
      </c>
      <c r="K50" s="123"/>
      <c r="L50" s="124" t="n">
        <f aca="false">J50/2</f>
        <v>32232</v>
      </c>
      <c r="M50" s="107"/>
      <c r="N50" s="68" t="n">
        <f aca="false">C50*$N$10</f>
        <v>74732</v>
      </c>
      <c r="O50" s="112"/>
      <c r="P50" s="72" t="n">
        <f aca="false">N50/2</f>
        <v>3736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308</v>
      </c>
      <c r="K51" s="121"/>
      <c r="L51" s="122" t="n">
        <f aca="false">J51/2</f>
        <v>33654</v>
      </c>
      <c r="M51" s="120"/>
      <c r="N51" s="80" t="n">
        <f aca="false">C51*$N$10</f>
        <v>78029</v>
      </c>
      <c r="O51" s="118"/>
      <c r="P51" s="84" t="n">
        <f aca="false">N51/2</f>
        <v>39014.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100</v>
      </c>
      <c r="K52" s="123"/>
      <c r="L52" s="124" t="n">
        <f aca="false">J52/2</f>
        <v>35550</v>
      </c>
      <c r="M52" s="107"/>
      <c r="N52" s="68" t="n">
        <f aca="false">C52*$N$10</f>
        <v>82425</v>
      </c>
      <c r="O52" s="112"/>
      <c r="P52" s="72" t="n">
        <f aca="false">N52/2</f>
        <v>412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892</v>
      </c>
      <c r="K53" s="121"/>
      <c r="L53" s="122" t="n">
        <f aca="false">J53/2</f>
        <v>37446</v>
      </c>
      <c r="M53" s="120"/>
      <c r="N53" s="80" t="n">
        <f aca="false">C53*$N$10</f>
        <v>86821</v>
      </c>
      <c r="O53" s="118"/>
      <c r="P53" s="84" t="n">
        <f aca="false">N53/2</f>
        <v>43410.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684</v>
      </c>
      <c r="K54" s="123"/>
      <c r="L54" s="124" t="n">
        <f aca="false">J54/2</f>
        <v>39342</v>
      </c>
      <c r="M54" s="107"/>
      <c r="N54" s="68" t="n">
        <f aca="false">C54*$N$10</f>
        <v>91217</v>
      </c>
      <c r="O54" s="112"/>
      <c r="P54" s="72" t="n">
        <f aca="false">N54/2</f>
        <v>45608.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424</v>
      </c>
      <c r="K55" s="54"/>
      <c r="L55" s="140" t="n">
        <f aca="false">J55/2</f>
        <v>41712</v>
      </c>
      <c r="M55" s="52"/>
      <c r="N55" s="80" t="n">
        <f aca="false">C55*$N$10</f>
        <v>96712</v>
      </c>
      <c r="O55" s="141"/>
      <c r="P55" s="84" t="n">
        <f aca="false">N55/2</f>
        <v>4835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164</v>
      </c>
      <c r="K56" s="66"/>
      <c r="L56" s="142" t="n">
        <f aca="false">J56/2</f>
        <v>44082</v>
      </c>
      <c r="M56" s="64"/>
      <c r="N56" s="68" t="n">
        <f aca="false">C56*$N$10</f>
        <v>102207</v>
      </c>
      <c r="O56" s="97"/>
      <c r="P56" s="72" t="n">
        <f aca="false">N56/2</f>
        <v>51103.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904</v>
      </c>
      <c r="K57" s="88"/>
      <c r="L57" s="89" t="n">
        <f aca="false">J57/2</f>
        <v>46452</v>
      </c>
      <c r="M57" s="76"/>
      <c r="N57" s="80" t="n">
        <f aca="false">C57*$N$10</f>
        <v>107702</v>
      </c>
      <c r="O57" s="88"/>
      <c r="P57" s="84" t="n">
        <f aca="false">N57/2</f>
        <v>5385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644</v>
      </c>
      <c r="K58" s="97"/>
      <c r="L58" s="98" t="n">
        <f aca="false">J58/2</f>
        <v>48822</v>
      </c>
      <c r="M58" s="64"/>
      <c r="N58" s="68" t="n">
        <f aca="false">C58*$N$10</f>
        <v>113197</v>
      </c>
      <c r="O58" s="97"/>
      <c r="P58" s="72" t="n">
        <f aca="false">N58/2</f>
        <v>56598.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332</v>
      </c>
      <c r="K59" s="88"/>
      <c r="L59" s="89" t="n">
        <f aca="false">J59/2</f>
        <v>51666</v>
      </c>
      <c r="M59" s="76"/>
      <c r="N59" s="80" t="n">
        <f aca="false">C59*$N$10</f>
        <v>119791</v>
      </c>
      <c r="O59" s="88"/>
      <c r="P59" s="84" t="n">
        <f aca="false">N59/2</f>
        <v>59895.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020</v>
      </c>
      <c r="K60" s="97"/>
      <c r="L60" s="98" t="n">
        <f aca="false">J60/2</f>
        <v>54510</v>
      </c>
      <c r="M60" s="64"/>
      <c r="N60" s="68" t="n">
        <f aca="false">C60*$N$10</f>
        <v>126385</v>
      </c>
      <c r="O60" s="97"/>
      <c r="P60" s="72" t="n">
        <f aca="false">N60/2</f>
        <v>6319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708</v>
      </c>
      <c r="K61" s="153"/>
      <c r="L61" s="154" t="n">
        <f aca="false">J61/2</f>
        <v>57354</v>
      </c>
      <c r="M61" s="148"/>
      <c r="N61" s="155" t="n">
        <f aca="false">C61*$N$10</f>
        <v>132979</v>
      </c>
      <c r="O61" s="153"/>
      <c r="P61" s="156" t="n">
        <f aca="false">N61/2</f>
        <v>66489.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8</v>
      </c>
      <c r="K10" s="21"/>
      <c r="L10" s="21"/>
      <c r="M10" s="21"/>
      <c r="N10" s="22" t="n">
        <f aca="false">J10+0.0151</f>
        <v>0.1099</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98.4</v>
      </c>
      <c r="K15" s="57"/>
      <c r="L15" s="58" t="n">
        <f aca="false">J15/2</f>
        <v>2749.2</v>
      </c>
      <c r="M15" s="53"/>
      <c r="N15" s="56" t="n">
        <f aca="false">C15*$N$10</f>
        <v>6374.2</v>
      </c>
      <c r="O15" s="57"/>
      <c r="P15" s="58" t="n">
        <f aca="false">N15/2</f>
        <v>3187.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46.4</v>
      </c>
      <c r="K16" s="69"/>
      <c r="L16" s="70" t="n">
        <f aca="false">J16/2</f>
        <v>3223.2</v>
      </c>
      <c r="M16" s="71"/>
      <c r="N16" s="68" t="n">
        <f aca="false">C16*$N$10</f>
        <v>7473.2</v>
      </c>
      <c r="O16" s="69"/>
      <c r="P16" s="72" t="n">
        <f aca="false">N16/2</f>
        <v>3736.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94.4</v>
      </c>
      <c r="K17" s="81"/>
      <c r="L17" s="82" t="n">
        <f aca="false">J17/2</f>
        <v>3697.2</v>
      </c>
      <c r="M17" s="83"/>
      <c r="N17" s="80" t="n">
        <f aca="false">C17*$N$10</f>
        <v>8572.2</v>
      </c>
      <c r="O17" s="81"/>
      <c r="P17" s="84" t="n">
        <f aca="false">N17/2</f>
        <v>4286.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42.4</v>
      </c>
      <c r="K18" s="69"/>
      <c r="L18" s="70" t="n">
        <f aca="false">J18/2</f>
        <v>4171.2</v>
      </c>
      <c r="M18" s="71"/>
      <c r="N18" s="68" t="n">
        <f aca="false">C18*$N$10</f>
        <v>9671.2</v>
      </c>
      <c r="O18" s="69"/>
      <c r="P18" s="72" t="n">
        <f aca="false">N18/2</f>
        <v>4835.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90.4</v>
      </c>
      <c r="K19" s="88"/>
      <c r="L19" s="89" t="n">
        <f aca="false">J19/2</f>
        <v>4645.2</v>
      </c>
      <c r="M19" s="76"/>
      <c r="N19" s="80" t="n">
        <f aca="false">C19*$N$10</f>
        <v>10770.2</v>
      </c>
      <c r="O19" s="88"/>
      <c r="P19" s="84" t="n">
        <f aca="false">N19/2</f>
        <v>5385.1</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59.2</v>
      </c>
      <c r="K20" s="97"/>
      <c r="L20" s="98" t="n">
        <f aca="false">J20/2</f>
        <v>4929.6</v>
      </c>
      <c r="M20" s="64"/>
      <c r="N20" s="68" t="n">
        <f aca="false">C20*$N$10</f>
        <v>11429.6</v>
      </c>
      <c r="O20" s="97"/>
      <c r="P20" s="72" t="n">
        <f aca="false">N20/2</f>
        <v>5714.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28</v>
      </c>
      <c r="K21" s="88"/>
      <c r="L21" s="89" t="n">
        <f aca="false">J21/2</f>
        <v>5214</v>
      </c>
      <c r="M21" s="76"/>
      <c r="N21" s="80" t="n">
        <f aca="false">C21*$N$10</f>
        <v>12089</v>
      </c>
      <c r="O21" s="88"/>
      <c r="P21" s="84" t="n">
        <f aca="false">N21/2</f>
        <v>6044.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86.4</v>
      </c>
      <c r="K22" s="97"/>
      <c r="L22" s="98" t="n">
        <f aca="false">J22/2</f>
        <v>5593.2</v>
      </c>
      <c r="M22" s="64"/>
      <c r="N22" s="68" t="n">
        <f aca="false">C22*$N$10</f>
        <v>12968.2</v>
      </c>
      <c r="O22" s="97"/>
      <c r="P22" s="72" t="n">
        <f aca="false">N22/2</f>
        <v>6484.1</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44.8</v>
      </c>
      <c r="K23" s="88"/>
      <c r="L23" s="89" t="n">
        <f aca="false">J23/2</f>
        <v>5972.4</v>
      </c>
      <c r="M23" s="76"/>
      <c r="N23" s="80" t="n">
        <f aca="false">C23*$N$10</f>
        <v>13847.4</v>
      </c>
      <c r="O23" s="88"/>
      <c r="P23" s="84" t="n">
        <f aca="false">N23/2</f>
        <v>6923.7</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03.2</v>
      </c>
      <c r="K24" s="112"/>
      <c r="L24" s="113" t="n">
        <f aca="false">J24/2</f>
        <v>6351.6</v>
      </c>
      <c r="M24" s="107"/>
      <c r="N24" s="68" t="n">
        <f aca="false">C24*$N$10</f>
        <v>14726.6</v>
      </c>
      <c r="O24" s="112"/>
      <c r="P24" s="72" t="n">
        <f aca="false">N24/2</f>
        <v>7363.3</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61.6</v>
      </c>
      <c r="K25" s="118"/>
      <c r="L25" s="119" t="n">
        <f aca="false">J25/2</f>
        <v>6730.8</v>
      </c>
      <c r="M25" s="120"/>
      <c r="N25" s="80" t="n">
        <f aca="false">C25*$N$10</f>
        <v>15605.8</v>
      </c>
      <c r="O25" s="118"/>
      <c r="P25" s="84" t="n">
        <f aca="false">N25/2</f>
        <v>7802.9</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20</v>
      </c>
      <c r="K26" s="112"/>
      <c r="L26" s="113" t="n">
        <f aca="false">J26/2</f>
        <v>7110</v>
      </c>
      <c r="M26" s="107"/>
      <c r="N26" s="68" t="n">
        <f aca="false">C26*$N$10</f>
        <v>16485</v>
      </c>
      <c r="O26" s="112"/>
      <c r="P26" s="72" t="n">
        <f aca="false">N26/2</f>
        <v>824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68</v>
      </c>
      <c r="K27" s="118"/>
      <c r="L27" s="119" t="n">
        <f aca="false">J27/2</f>
        <v>7584</v>
      </c>
      <c r="M27" s="120"/>
      <c r="N27" s="80" t="n">
        <f aca="false">C27*$N$10</f>
        <v>17584</v>
      </c>
      <c r="O27" s="118"/>
      <c r="P27" s="84" t="n">
        <f aca="false">N27/2</f>
        <v>879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16</v>
      </c>
      <c r="K28" s="112"/>
      <c r="L28" s="113" t="n">
        <f aca="false">J28/2</f>
        <v>8058</v>
      </c>
      <c r="M28" s="107"/>
      <c r="N28" s="68" t="n">
        <f aca="false">C28*$N$10</f>
        <v>18683</v>
      </c>
      <c r="O28" s="112"/>
      <c r="P28" s="72" t="n">
        <f aca="false">N28/2</f>
        <v>9341.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64</v>
      </c>
      <c r="K29" s="118"/>
      <c r="L29" s="119" t="n">
        <f aca="false">J29/2</f>
        <v>8532</v>
      </c>
      <c r="M29" s="120"/>
      <c r="N29" s="80" t="n">
        <f aca="false">C29*$N$10</f>
        <v>19782</v>
      </c>
      <c r="O29" s="118"/>
      <c r="P29" s="84" t="n">
        <f aca="false">N29/2</f>
        <v>9891</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12</v>
      </c>
      <c r="K30" s="112"/>
      <c r="L30" s="113" t="n">
        <f aca="false">J30/2</f>
        <v>9006</v>
      </c>
      <c r="M30" s="107"/>
      <c r="N30" s="68" t="n">
        <f aca="false">C30*$N$10</f>
        <v>20881</v>
      </c>
      <c r="O30" s="112"/>
      <c r="P30" s="72" t="n">
        <f aca="false">N30/2</f>
        <v>10440.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60</v>
      </c>
      <c r="K31" s="121"/>
      <c r="L31" s="122" t="n">
        <f aca="false">J31/2</f>
        <v>9480</v>
      </c>
      <c r="M31" s="120"/>
      <c r="N31" s="80" t="n">
        <f aca="false">C31*$N$10</f>
        <v>21980</v>
      </c>
      <c r="O31" s="118"/>
      <c r="P31" s="84" t="n">
        <f aca="false">N31/2</f>
        <v>1099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56</v>
      </c>
      <c r="K32" s="123"/>
      <c r="L32" s="124" t="n">
        <f aca="false">J32/2</f>
        <v>10428</v>
      </c>
      <c r="M32" s="107"/>
      <c r="N32" s="68" t="n">
        <f aca="false">C32*$N$10</f>
        <v>24178</v>
      </c>
      <c r="O32" s="112"/>
      <c r="P32" s="72" t="n">
        <f aca="false">N32/2</f>
        <v>12089</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52</v>
      </c>
      <c r="K33" s="121"/>
      <c r="L33" s="122" t="n">
        <f aca="false">J33/2</f>
        <v>11376</v>
      </c>
      <c r="M33" s="120"/>
      <c r="N33" s="80" t="n">
        <f aca="false">C33*$N$10</f>
        <v>26376</v>
      </c>
      <c r="O33" s="118"/>
      <c r="P33" s="84" t="n">
        <f aca="false">N33/2</f>
        <v>1318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48</v>
      </c>
      <c r="K34" s="123"/>
      <c r="L34" s="124" t="n">
        <f aca="false">J34/2</f>
        <v>12324</v>
      </c>
      <c r="M34" s="107"/>
      <c r="N34" s="68" t="n">
        <f aca="false">C34*$N$10</f>
        <v>28574</v>
      </c>
      <c r="O34" s="112"/>
      <c r="P34" s="72" t="n">
        <f aca="false">N34/2</f>
        <v>14287</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44</v>
      </c>
      <c r="K35" s="121"/>
      <c r="L35" s="122" t="n">
        <f aca="false">J35/2</f>
        <v>13272</v>
      </c>
      <c r="M35" s="120"/>
      <c r="N35" s="80" t="n">
        <f aca="false">C35*$N$10</f>
        <v>30772</v>
      </c>
      <c r="O35" s="118"/>
      <c r="P35" s="84" t="n">
        <f aca="false">N35/2</f>
        <v>1538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40</v>
      </c>
      <c r="K36" s="123"/>
      <c r="L36" s="124" t="n">
        <f aca="false">J36/2</f>
        <v>14220</v>
      </c>
      <c r="M36" s="107"/>
      <c r="N36" s="68" t="n">
        <f aca="false">C36*$N$10</f>
        <v>32970</v>
      </c>
      <c r="O36" s="112"/>
      <c r="P36" s="72" t="n">
        <f aca="false">N36/2</f>
        <v>1648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36</v>
      </c>
      <c r="K37" s="121"/>
      <c r="L37" s="122" t="n">
        <f aca="false">J37/2</f>
        <v>15168</v>
      </c>
      <c r="M37" s="120"/>
      <c r="N37" s="80" t="n">
        <f aca="false">C37*$N$10</f>
        <v>35168</v>
      </c>
      <c r="O37" s="118"/>
      <c r="P37" s="84" t="n">
        <f aca="false">N37/2</f>
        <v>1758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232</v>
      </c>
      <c r="K38" s="123"/>
      <c r="L38" s="124" t="n">
        <f aca="false">J38/2</f>
        <v>16116</v>
      </c>
      <c r="M38" s="107"/>
      <c r="N38" s="68" t="n">
        <f aca="false">C38*$N$10</f>
        <v>37366</v>
      </c>
      <c r="O38" s="112"/>
      <c r="P38" s="72" t="n">
        <f aca="false">N38/2</f>
        <v>18683</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128</v>
      </c>
      <c r="K39" s="121"/>
      <c r="L39" s="122" t="n">
        <f aca="false">J39/2</f>
        <v>17064</v>
      </c>
      <c r="M39" s="120"/>
      <c r="N39" s="80" t="n">
        <f aca="false">C39*$N$10</f>
        <v>39564</v>
      </c>
      <c r="O39" s="118"/>
      <c r="P39" s="84" t="n">
        <f aca="false">N39/2</f>
        <v>1978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024</v>
      </c>
      <c r="K40" s="123"/>
      <c r="L40" s="124" t="n">
        <f aca="false">J40/2</f>
        <v>18012</v>
      </c>
      <c r="M40" s="107"/>
      <c r="N40" s="68" t="n">
        <f aca="false">C40*$N$10</f>
        <v>41762</v>
      </c>
      <c r="O40" s="112"/>
      <c r="P40" s="72" t="n">
        <f aca="false">N40/2</f>
        <v>20881</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868</v>
      </c>
      <c r="K41" s="121"/>
      <c r="L41" s="122" t="n">
        <f aca="false">J41/2</f>
        <v>19434</v>
      </c>
      <c r="M41" s="120"/>
      <c r="N41" s="80" t="n">
        <f aca="false">C41*$N$10</f>
        <v>45059</v>
      </c>
      <c r="O41" s="118"/>
      <c r="P41" s="84" t="n">
        <f aca="false">N41/2</f>
        <v>22529.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712</v>
      </c>
      <c r="K42" s="123"/>
      <c r="L42" s="124" t="n">
        <f aca="false">J42/2</f>
        <v>20856</v>
      </c>
      <c r="M42" s="107"/>
      <c r="N42" s="68" t="n">
        <f aca="false">C42*$N$10</f>
        <v>48356</v>
      </c>
      <c r="O42" s="112"/>
      <c r="P42" s="72" t="n">
        <f aca="false">N42/2</f>
        <v>2417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556</v>
      </c>
      <c r="K43" s="121"/>
      <c r="L43" s="122" t="n">
        <f aca="false">J43/2</f>
        <v>22278</v>
      </c>
      <c r="M43" s="120"/>
      <c r="N43" s="80" t="n">
        <f aca="false">C43*$N$10</f>
        <v>51653</v>
      </c>
      <c r="O43" s="118"/>
      <c r="P43" s="84" t="n">
        <f aca="false">N43/2</f>
        <v>25826.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400</v>
      </c>
      <c r="K44" s="123"/>
      <c r="L44" s="124" t="n">
        <f aca="false">J44/2</f>
        <v>23700</v>
      </c>
      <c r="M44" s="107"/>
      <c r="N44" s="68" t="n">
        <f aca="false">C44*$N$10</f>
        <v>54950</v>
      </c>
      <c r="O44" s="112"/>
      <c r="P44" s="72" t="n">
        <f aca="false">N44/2</f>
        <v>274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244</v>
      </c>
      <c r="K45" s="121"/>
      <c r="L45" s="122" t="n">
        <f aca="false">J45/2</f>
        <v>25122</v>
      </c>
      <c r="M45" s="120"/>
      <c r="N45" s="80" t="n">
        <f aca="false">C45*$N$10</f>
        <v>58247</v>
      </c>
      <c r="O45" s="118"/>
      <c r="P45" s="84" t="n">
        <f aca="false">N45/2</f>
        <v>29123.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088</v>
      </c>
      <c r="K46" s="123"/>
      <c r="L46" s="124" t="n">
        <f aca="false">J46/2</f>
        <v>26544</v>
      </c>
      <c r="M46" s="107"/>
      <c r="N46" s="68" t="n">
        <f aca="false">C46*$N$10</f>
        <v>61544</v>
      </c>
      <c r="O46" s="112"/>
      <c r="P46" s="72" t="n">
        <f aca="false">N46/2</f>
        <v>3077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932</v>
      </c>
      <c r="K47" s="121"/>
      <c r="L47" s="122" t="n">
        <f aca="false">J47/2</f>
        <v>27966</v>
      </c>
      <c r="M47" s="120"/>
      <c r="N47" s="80" t="n">
        <f aca="false">C47*$N$10</f>
        <v>64841</v>
      </c>
      <c r="O47" s="118"/>
      <c r="P47" s="84" t="n">
        <f aca="false">N47/2</f>
        <v>32420.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776</v>
      </c>
      <c r="K48" s="123"/>
      <c r="L48" s="124" t="n">
        <f aca="false">J48/2</f>
        <v>29388</v>
      </c>
      <c r="M48" s="107"/>
      <c r="N48" s="68" t="n">
        <f aca="false">C48*$N$10</f>
        <v>68138</v>
      </c>
      <c r="O48" s="112"/>
      <c r="P48" s="72" t="n">
        <f aca="false">N48/2</f>
        <v>34069</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620</v>
      </c>
      <c r="K49" s="121"/>
      <c r="L49" s="122" t="n">
        <f aca="false">J49/2</f>
        <v>30810</v>
      </c>
      <c r="M49" s="120"/>
      <c r="N49" s="80" t="n">
        <f aca="false">C49*$N$10</f>
        <v>71435</v>
      </c>
      <c r="O49" s="118"/>
      <c r="P49" s="84" t="n">
        <f aca="false">N49/2</f>
        <v>3571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464</v>
      </c>
      <c r="K50" s="123"/>
      <c r="L50" s="124" t="n">
        <f aca="false">J50/2</f>
        <v>32232</v>
      </c>
      <c r="M50" s="107"/>
      <c r="N50" s="68" t="n">
        <f aca="false">C50*$N$10</f>
        <v>74732</v>
      </c>
      <c r="O50" s="112"/>
      <c r="P50" s="72" t="n">
        <f aca="false">N50/2</f>
        <v>3736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308</v>
      </c>
      <c r="K51" s="121"/>
      <c r="L51" s="122" t="n">
        <f aca="false">J51/2</f>
        <v>33654</v>
      </c>
      <c r="M51" s="120"/>
      <c r="N51" s="80" t="n">
        <f aca="false">C51*$N$10</f>
        <v>78029</v>
      </c>
      <c r="O51" s="118"/>
      <c r="P51" s="84" t="n">
        <f aca="false">N51/2</f>
        <v>39014.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100</v>
      </c>
      <c r="K52" s="123"/>
      <c r="L52" s="124" t="n">
        <f aca="false">J52/2</f>
        <v>35550</v>
      </c>
      <c r="M52" s="107"/>
      <c r="N52" s="68" t="n">
        <f aca="false">C52*$N$10</f>
        <v>82425</v>
      </c>
      <c r="O52" s="112"/>
      <c r="P52" s="72" t="n">
        <f aca="false">N52/2</f>
        <v>412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892</v>
      </c>
      <c r="K53" s="121"/>
      <c r="L53" s="122" t="n">
        <f aca="false">J53/2</f>
        <v>37446</v>
      </c>
      <c r="M53" s="120"/>
      <c r="N53" s="80" t="n">
        <f aca="false">C53*$N$10</f>
        <v>86821</v>
      </c>
      <c r="O53" s="118"/>
      <c r="P53" s="84" t="n">
        <f aca="false">N53/2</f>
        <v>43410.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684</v>
      </c>
      <c r="K54" s="123"/>
      <c r="L54" s="124" t="n">
        <f aca="false">J54/2</f>
        <v>39342</v>
      </c>
      <c r="M54" s="107"/>
      <c r="N54" s="68" t="n">
        <f aca="false">C54*$N$10</f>
        <v>91217</v>
      </c>
      <c r="O54" s="112"/>
      <c r="P54" s="72" t="n">
        <f aca="false">N54/2</f>
        <v>45608.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424</v>
      </c>
      <c r="K55" s="54"/>
      <c r="L55" s="140" t="n">
        <f aca="false">J55/2</f>
        <v>41712</v>
      </c>
      <c r="M55" s="52"/>
      <c r="N55" s="80" t="n">
        <f aca="false">C55*$N$10</f>
        <v>96712</v>
      </c>
      <c r="O55" s="141"/>
      <c r="P55" s="84" t="n">
        <f aca="false">N55/2</f>
        <v>4835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164</v>
      </c>
      <c r="K56" s="66"/>
      <c r="L56" s="142" t="n">
        <f aca="false">J56/2</f>
        <v>44082</v>
      </c>
      <c r="M56" s="64"/>
      <c r="N56" s="68" t="n">
        <f aca="false">C56*$N$10</f>
        <v>102207</v>
      </c>
      <c r="O56" s="97"/>
      <c r="P56" s="72" t="n">
        <f aca="false">N56/2</f>
        <v>51103.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904</v>
      </c>
      <c r="K57" s="88"/>
      <c r="L57" s="89" t="n">
        <f aca="false">J57/2</f>
        <v>46452</v>
      </c>
      <c r="M57" s="76"/>
      <c r="N57" s="80" t="n">
        <f aca="false">C57*$N$10</f>
        <v>107702</v>
      </c>
      <c r="O57" s="88"/>
      <c r="P57" s="84" t="n">
        <f aca="false">N57/2</f>
        <v>5385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644</v>
      </c>
      <c r="K58" s="97"/>
      <c r="L58" s="98" t="n">
        <f aca="false">J58/2</f>
        <v>48822</v>
      </c>
      <c r="M58" s="64"/>
      <c r="N58" s="68" t="n">
        <f aca="false">C58*$N$10</f>
        <v>113197</v>
      </c>
      <c r="O58" s="97"/>
      <c r="P58" s="72" t="n">
        <f aca="false">N58/2</f>
        <v>56598.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332</v>
      </c>
      <c r="K59" s="88"/>
      <c r="L59" s="89" t="n">
        <f aca="false">J59/2</f>
        <v>51666</v>
      </c>
      <c r="M59" s="76"/>
      <c r="N59" s="80" t="n">
        <f aca="false">C59*$N$10</f>
        <v>119791</v>
      </c>
      <c r="O59" s="88"/>
      <c r="P59" s="84" t="n">
        <f aca="false">N59/2</f>
        <v>59895.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020</v>
      </c>
      <c r="K60" s="97"/>
      <c r="L60" s="98" t="n">
        <f aca="false">J60/2</f>
        <v>54510</v>
      </c>
      <c r="M60" s="64"/>
      <c r="N60" s="68" t="n">
        <f aca="false">C60*$N$10</f>
        <v>126385</v>
      </c>
      <c r="O60" s="97"/>
      <c r="P60" s="72" t="n">
        <f aca="false">N60/2</f>
        <v>6319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708</v>
      </c>
      <c r="K61" s="153"/>
      <c r="L61" s="154" t="n">
        <f aca="false">J61/2</f>
        <v>57354</v>
      </c>
      <c r="M61" s="148"/>
      <c r="N61" s="155" t="n">
        <f aca="false">C61*$N$10</f>
        <v>132979</v>
      </c>
      <c r="O61" s="153"/>
      <c r="P61" s="156" t="n">
        <f aca="false">N61/2</f>
        <v>66489.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8</v>
      </c>
      <c r="K10" s="21"/>
      <c r="L10" s="21"/>
      <c r="M10" s="21"/>
      <c r="N10" s="22" t="n">
        <f aca="false">J10+0.0151</f>
        <v>0.1099</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98.4</v>
      </c>
      <c r="K15" s="57"/>
      <c r="L15" s="58" t="n">
        <f aca="false">J15/2</f>
        <v>2749.2</v>
      </c>
      <c r="M15" s="53"/>
      <c r="N15" s="56" t="n">
        <f aca="false">C15*$N$10</f>
        <v>6374.2</v>
      </c>
      <c r="O15" s="57"/>
      <c r="P15" s="58" t="n">
        <f aca="false">N15/2</f>
        <v>3187.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46.4</v>
      </c>
      <c r="K16" s="69"/>
      <c r="L16" s="70" t="n">
        <f aca="false">J16/2</f>
        <v>3223.2</v>
      </c>
      <c r="M16" s="71"/>
      <c r="N16" s="68" t="n">
        <f aca="false">C16*$N$10</f>
        <v>7473.2</v>
      </c>
      <c r="O16" s="69"/>
      <c r="P16" s="72" t="n">
        <f aca="false">N16/2</f>
        <v>3736.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94.4</v>
      </c>
      <c r="K17" s="81"/>
      <c r="L17" s="82" t="n">
        <f aca="false">J17/2</f>
        <v>3697.2</v>
      </c>
      <c r="M17" s="83"/>
      <c r="N17" s="80" t="n">
        <f aca="false">C17*$N$10</f>
        <v>8572.2</v>
      </c>
      <c r="O17" s="81"/>
      <c r="P17" s="84" t="n">
        <f aca="false">N17/2</f>
        <v>4286.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42.4</v>
      </c>
      <c r="K18" s="69"/>
      <c r="L18" s="70" t="n">
        <f aca="false">J18/2</f>
        <v>4171.2</v>
      </c>
      <c r="M18" s="71"/>
      <c r="N18" s="68" t="n">
        <f aca="false">C18*$N$10</f>
        <v>9671.2</v>
      </c>
      <c r="O18" s="69"/>
      <c r="P18" s="72" t="n">
        <f aca="false">N18/2</f>
        <v>4835.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90.4</v>
      </c>
      <c r="K19" s="88"/>
      <c r="L19" s="89" t="n">
        <f aca="false">J19/2</f>
        <v>4645.2</v>
      </c>
      <c r="M19" s="76"/>
      <c r="N19" s="80" t="n">
        <f aca="false">C19*$N$10</f>
        <v>10770.2</v>
      </c>
      <c r="O19" s="88"/>
      <c r="P19" s="84" t="n">
        <f aca="false">N19/2</f>
        <v>5385.1</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59.2</v>
      </c>
      <c r="K20" s="97"/>
      <c r="L20" s="98" t="n">
        <f aca="false">J20/2</f>
        <v>4929.6</v>
      </c>
      <c r="M20" s="64"/>
      <c r="N20" s="68" t="n">
        <f aca="false">C20*$N$10</f>
        <v>11429.6</v>
      </c>
      <c r="O20" s="97"/>
      <c r="P20" s="72" t="n">
        <f aca="false">N20/2</f>
        <v>5714.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28</v>
      </c>
      <c r="K21" s="88"/>
      <c r="L21" s="89" t="n">
        <f aca="false">J21/2</f>
        <v>5214</v>
      </c>
      <c r="M21" s="76"/>
      <c r="N21" s="80" t="n">
        <f aca="false">C21*$N$10</f>
        <v>12089</v>
      </c>
      <c r="O21" s="88"/>
      <c r="P21" s="84" t="n">
        <f aca="false">N21/2</f>
        <v>6044.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86.4</v>
      </c>
      <c r="K22" s="97"/>
      <c r="L22" s="98" t="n">
        <f aca="false">J22/2</f>
        <v>5593.2</v>
      </c>
      <c r="M22" s="64"/>
      <c r="N22" s="68" t="n">
        <f aca="false">C22*$N$10</f>
        <v>12968.2</v>
      </c>
      <c r="O22" s="97"/>
      <c r="P22" s="72" t="n">
        <f aca="false">N22/2</f>
        <v>6484.1</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44.8</v>
      </c>
      <c r="K23" s="88"/>
      <c r="L23" s="89" t="n">
        <f aca="false">J23/2</f>
        <v>5972.4</v>
      </c>
      <c r="M23" s="76"/>
      <c r="N23" s="80" t="n">
        <f aca="false">C23*$N$10</f>
        <v>13847.4</v>
      </c>
      <c r="O23" s="88"/>
      <c r="P23" s="84" t="n">
        <f aca="false">N23/2</f>
        <v>6923.7</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03.2</v>
      </c>
      <c r="K24" s="112"/>
      <c r="L24" s="113" t="n">
        <f aca="false">J24/2</f>
        <v>6351.6</v>
      </c>
      <c r="M24" s="107"/>
      <c r="N24" s="68" t="n">
        <f aca="false">C24*$N$10</f>
        <v>14726.6</v>
      </c>
      <c r="O24" s="112"/>
      <c r="P24" s="72" t="n">
        <f aca="false">N24/2</f>
        <v>7363.3</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61.6</v>
      </c>
      <c r="K25" s="118"/>
      <c r="L25" s="119" t="n">
        <f aca="false">J25/2</f>
        <v>6730.8</v>
      </c>
      <c r="M25" s="120"/>
      <c r="N25" s="80" t="n">
        <f aca="false">C25*$N$10</f>
        <v>15605.8</v>
      </c>
      <c r="O25" s="118"/>
      <c r="P25" s="84" t="n">
        <f aca="false">N25/2</f>
        <v>7802.9</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20</v>
      </c>
      <c r="K26" s="112"/>
      <c r="L26" s="113" t="n">
        <f aca="false">J26/2</f>
        <v>7110</v>
      </c>
      <c r="M26" s="107"/>
      <c r="N26" s="68" t="n">
        <f aca="false">C26*$N$10</f>
        <v>16485</v>
      </c>
      <c r="O26" s="112"/>
      <c r="P26" s="72" t="n">
        <f aca="false">N26/2</f>
        <v>824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68</v>
      </c>
      <c r="K27" s="118"/>
      <c r="L27" s="119" t="n">
        <f aca="false">J27/2</f>
        <v>7584</v>
      </c>
      <c r="M27" s="120"/>
      <c r="N27" s="80" t="n">
        <f aca="false">C27*$N$10</f>
        <v>17584</v>
      </c>
      <c r="O27" s="118"/>
      <c r="P27" s="84" t="n">
        <f aca="false">N27/2</f>
        <v>879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16</v>
      </c>
      <c r="K28" s="112"/>
      <c r="L28" s="113" t="n">
        <f aca="false">J28/2</f>
        <v>8058</v>
      </c>
      <c r="M28" s="107"/>
      <c r="N28" s="68" t="n">
        <f aca="false">C28*$N$10</f>
        <v>18683</v>
      </c>
      <c r="O28" s="112"/>
      <c r="P28" s="72" t="n">
        <f aca="false">N28/2</f>
        <v>9341.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64</v>
      </c>
      <c r="K29" s="118"/>
      <c r="L29" s="119" t="n">
        <f aca="false">J29/2</f>
        <v>8532</v>
      </c>
      <c r="M29" s="120"/>
      <c r="N29" s="80" t="n">
        <f aca="false">C29*$N$10</f>
        <v>19782</v>
      </c>
      <c r="O29" s="118"/>
      <c r="P29" s="84" t="n">
        <f aca="false">N29/2</f>
        <v>9891</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12</v>
      </c>
      <c r="K30" s="112"/>
      <c r="L30" s="113" t="n">
        <f aca="false">J30/2</f>
        <v>9006</v>
      </c>
      <c r="M30" s="107"/>
      <c r="N30" s="68" t="n">
        <f aca="false">C30*$N$10</f>
        <v>20881</v>
      </c>
      <c r="O30" s="112"/>
      <c r="P30" s="72" t="n">
        <f aca="false">N30/2</f>
        <v>10440.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60</v>
      </c>
      <c r="K31" s="121"/>
      <c r="L31" s="122" t="n">
        <f aca="false">J31/2</f>
        <v>9480</v>
      </c>
      <c r="M31" s="120"/>
      <c r="N31" s="80" t="n">
        <f aca="false">C31*$N$10</f>
        <v>21980</v>
      </c>
      <c r="O31" s="118"/>
      <c r="P31" s="84" t="n">
        <f aca="false">N31/2</f>
        <v>1099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56</v>
      </c>
      <c r="K32" s="123"/>
      <c r="L32" s="124" t="n">
        <f aca="false">J32/2</f>
        <v>10428</v>
      </c>
      <c r="M32" s="107"/>
      <c r="N32" s="68" t="n">
        <f aca="false">C32*$N$10</f>
        <v>24178</v>
      </c>
      <c r="O32" s="112"/>
      <c r="P32" s="72" t="n">
        <f aca="false">N32/2</f>
        <v>12089</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52</v>
      </c>
      <c r="K33" s="121"/>
      <c r="L33" s="122" t="n">
        <f aca="false">J33/2</f>
        <v>11376</v>
      </c>
      <c r="M33" s="120"/>
      <c r="N33" s="80" t="n">
        <f aca="false">C33*$N$10</f>
        <v>26376</v>
      </c>
      <c r="O33" s="118"/>
      <c r="P33" s="84" t="n">
        <f aca="false">N33/2</f>
        <v>1318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48</v>
      </c>
      <c r="K34" s="123"/>
      <c r="L34" s="124" t="n">
        <f aca="false">J34/2</f>
        <v>12324</v>
      </c>
      <c r="M34" s="107"/>
      <c r="N34" s="68" t="n">
        <f aca="false">C34*$N$10</f>
        <v>28574</v>
      </c>
      <c r="O34" s="112"/>
      <c r="P34" s="72" t="n">
        <f aca="false">N34/2</f>
        <v>14287</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44</v>
      </c>
      <c r="K35" s="121"/>
      <c r="L35" s="122" t="n">
        <f aca="false">J35/2</f>
        <v>13272</v>
      </c>
      <c r="M35" s="120"/>
      <c r="N35" s="80" t="n">
        <f aca="false">C35*$N$10</f>
        <v>30772</v>
      </c>
      <c r="O35" s="118"/>
      <c r="P35" s="84" t="n">
        <f aca="false">N35/2</f>
        <v>1538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40</v>
      </c>
      <c r="K36" s="123"/>
      <c r="L36" s="124" t="n">
        <f aca="false">J36/2</f>
        <v>14220</v>
      </c>
      <c r="M36" s="107"/>
      <c r="N36" s="68" t="n">
        <f aca="false">C36*$N$10</f>
        <v>32970</v>
      </c>
      <c r="O36" s="112"/>
      <c r="P36" s="72" t="n">
        <f aca="false">N36/2</f>
        <v>1648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36</v>
      </c>
      <c r="K37" s="121"/>
      <c r="L37" s="122" t="n">
        <f aca="false">J37/2</f>
        <v>15168</v>
      </c>
      <c r="M37" s="120"/>
      <c r="N37" s="80" t="n">
        <f aca="false">C37*$N$10</f>
        <v>35168</v>
      </c>
      <c r="O37" s="118"/>
      <c r="P37" s="84" t="n">
        <f aca="false">N37/2</f>
        <v>1758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232</v>
      </c>
      <c r="K38" s="123"/>
      <c r="L38" s="124" t="n">
        <f aca="false">J38/2</f>
        <v>16116</v>
      </c>
      <c r="M38" s="107"/>
      <c r="N38" s="68" t="n">
        <f aca="false">C38*$N$10</f>
        <v>37366</v>
      </c>
      <c r="O38" s="112"/>
      <c r="P38" s="72" t="n">
        <f aca="false">N38/2</f>
        <v>18683</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128</v>
      </c>
      <c r="K39" s="121"/>
      <c r="L39" s="122" t="n">
        <f aca="false">J39/2</f>
        <v>17064</v>
      </c>
      <c r="M39" s="120"/>
      <c r="N39" s="80" t="n">
        <f aca="false">C39*$N$10</f>
        <v>39564</v>
      </c>
      <c r="O39" s="118"/>
      <c r="P39" s="84" t="n">
        <f aca="false">N39/2</f>
        <v>1978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024</v>
      </c>
      <c r="K40" s="123"/>
      <c r="L40" s="124" t="n">
        <f aca="false">J40/2</f>
        <v>18012</v>
      </c>
      <c r="M40" s="107"/>
      <c r="N40" s="68" t="n">
        <f aca="false">C40*$N$10</f>
        <v>41762</v>
      </c>
      <c r="O40" s="112"/>
      <c r="P40" s="72" t="n">
        <f aca="false">N40/2</f>
        <v>20881</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868</v>
      </c>
      <c r="K41" s="121"/>
      <c r="L41" s="122" t="n">
        <f aca="false">J41/2</f>
        <v>19434</v>
      </c>
      <c r="M41" s="120"/>
      <c r="N41" s="80" t="n">
        <f aca="false">C41*$N$10</f>
        <v>45059</v>
      </c>
      <c r="O41" s="118"/>
      <c r="P41" s="84" t="n">
        <f aca="false">N41/2</f>
        <v>22529.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712</v>
      </c>
      <c r="K42" s="123"/>
      <c r="L42" s="124" t="n">
        <f aca="false">J42/2</f>
        <v>20856</v>
      </c>
      <c r="M42" s="107"/>
      <c r="N42" s="68" t="n">
        <f aca="false">C42*$N$10</f>
        <v>48356</v>
      </c>
      <c r="O42" s="112"/>
      <c r="P42" s="72" t="n">
        <f aca="false">N42/2</f>
        <v>2417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556</v>
      </c>
      <c r="K43" s="121"/>
      <c r="L43" s="122" t="n">
        <f aca="false">J43/2</f>
        <v>22278</v>
      </c>
      <c r="M43" s="120"/>
      <c r="N43" s="80" t="n">
        <f aca="false">C43*$N$10</f>
        <v>51653</v>
      </c>
      <c r="O43" s="118"/>
      <c r="P43" s="84" t="n">
        <f aca="false">N43/2</f>
        <v>25826.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400</v>
      </c>
      <c r="K44" s="123"/>
      <c r="L44" s="124" t="n">
        <f aca="false">J44/2</f>
        <v>23700</v>
      </c>
      <c r="M44" s="107"/>
      <c r="N44" s="68" t="n">
        <f aca="false">C44*$N$10</f>
        <v>54950</v>
      </c>
      <c r="O44" s="112"/>
      <c r="P44" s="72" t="n">
        <f aca="false">N44/2</f>
        <v>274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244</v>
      </c>
      <c r="K45" s="121"/>
      <c r="L45" s="122" t="n">
        <f aca="false">J45/2</f>
        <v>25122</v>
      </c>
      <c r="M45" s="120"/>
      <c r="N45" s="80" t="n">
        <f aca="false">C45*$N$10</f>
        <v>58247</v>
      </c>
      <c r="O45" s="118"/>
      <c r="P45" s="84" t="n">
        <f aca="false">N45/2</f>
        <v>29123.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088</v>
      </c>
      <c r="K46" s="123"/>
      <c r="L46" s="124" t="n">
        <f aca="false">J46/2</f>
        <v>26544</v>
      </c>
      <c r="M46" s="107"/>
      <c r="N46" s="68" t="n">
        <f aca="false">C46*$N$10</f>
        <v>61544</v>
      </c>
      <c r="O46" s="112"/>
      <c r="P46" s="72" t="n">
        <f aca="false">N46/2</f>
        <v>3077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932</v>
      </c>
      <c r="K47" s="121"/>
      <c r="L47" s="122" t="n">
        <f aca="false">J47/2</f>
        <v>27966</v>
      </c>
      <c r="M47" s="120"/>
      <c r="N47" s="80" t="n">
        <f aca="false">C47*$N$10</f>
        <v>64841</v>
      </c>
      <c r="O47" s="118"/>
      <c r="P47" s="84" t="n">
        <f aca="false">N47/2</f>
        <v>32420.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776</v>
      </c>
      <c r="K48" s="123"/>
      <c r="L48" s="124" t="n">
        <f aca="false">J48/2</f>
        <v>29388</v>
      </c>
      <c r="M48" s="107"/>
      <c r="N48" s="68" t="n">
        <f aca="false">C48*$N$10</f>
        <v>68138</v>
      </c>
      <c r="O48" s="112"/>
      <c r="P48" s="72" t="n">
        <f aca="false">N48/2</f>
        <v>34069</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620</v>
      </c>
      <c r="K49" s="121"/>
      <c r="L49" s="122" t="n">
        <f aca="false">J49/2</f>
        <v>30810</v>
      </c>
      <c r="M49" s="120"/>
      <c r="N49" s="80" t="n">
        <f aca="false">C49*$N$10</f>
        <v>71435</v>
      </c>
      <c r="O49" s="118"/>
      <c r="P49" s="84" t="n">
        <f aca="false">N49/2</f>
        <v>3571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464</v>
      </c>
      <c r="K50" s="123"/>
      <c r="L50" s="124" t="n">
        <f aca="false">J50/2</f>
        <v>32232</v>
      </c>
      <c r="M50" s="107"/>
      <c r="N50" s="68" t="n">
        <f aca="false">C50*$N$10</f>
        <v>74732</v>
      </c>
      <c r="O50" s="112"/>
      <c r="P50" s="72" t="n">
        <f aca="false">N50/2</f>
        <v>3736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308</v>
      </c>
      <c r="K51" s="121"/>
      <c r="L51" s="122" t="n">
        <f aca="false">J51/2</f>
        <v>33654</v>
      </c>
      <c r="M51" s="120"/>
      <c r="N51" s="80" t="n">
        <f aca="false">C51*$N$10</f>
        <v>78029</v>
      </c>
      <c r="O51" s="118"/>
      <c r="P51" s="84" t="n">
        <f aca="false">N51/2</f>
        <v>39014.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100</v>
      </c>
      <c r="K52" s="123"/>
      <c r="L52" s="124" t="n">
        <f aca="false">J52/2</f>
        <v>35550</v>
      </c>
      <c r="M52" s="107"/>
      <c r="N52" s="68" t="n">
        <f aca="false">C52*$N$10</f>
        <v>82425</v>
      </c>
      <c r="O52" s="112"/>
      <c r="P52" s="72" t="n">
        <f aca="false">N52/2</f>
        <v>412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892</v>
      </c>
      <c r="K53" s="121"/>
      <c r="L53" s="122" t="n">
        <f aca="false">J53/2</f>
        <v>37446</v>
      </c>
      <c r="M53" s="120"/>
      <c r="N53" s="80" t="n">
        <f aca="false">C53*$N$10</f>
        <v>86821</v>
      </c>
      <c r="O53" s="118"/>
      <c r="P53" s="84" t="n">
        <f aca="false">N53/2</f>
        <v>43410.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684</v>
      </c>
      <c r="K54" s="123"/>
      <c r="L54" s="124" t="n">
        <f aca="false">J54/2</f>
        <v>39342</v>
      </c>
      <c r="M54" s="107"/>
      <c r="N54" s="68" t="n">
        <f aca="false">C54*$N$10</f>
        <v>91217</v>
      </c>
      <c r="O54" s="112"/>
      <c r="P54" s="72" t="n">
        <f aca="false">N54/2</f>
        <v>45608.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424</v>
      </c>
      <c r="K55" s="54"/>
      <c r="L55" s="140" t="n">
        <f aca="false">J55/2</f>
        <v>41712</v>
      </c>
      <c r="M55" s="52"/>
      <c r="N55" s="80" t="n">
        <f aca="false">C55*$N$10</f>
        <v>96712</v>
      </c>
      <c r="O55" s="141"/>
      <c r="P55" s="84" t="n">
        <f aca="false">N55/2</f>
        <v>4835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164</v>
      </c>
      <c r="K56" s="66"/>
      <c r="L56" s="142" t="n">
        <f aca="false">J56/2</f>
        <v>44082</v>
      </c>
      <c r="M56" s="64"/>
      <c r="N56" s="68" t="n">
        <f aca="false">C56*$N$10</f>
        <v>102207</v>
      </c>
      <c r="O56" s="97"/>
      <c r="P56" s="72" t="n">
        <f aca="false">N56/2</f>
        <v>51103.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904</v>
      </c>
      <c r="K57" s="88"/>
      <c r="L57" s="89" t="n">
        <f aca="false">J57/2</f>
        <v>46452</v>
      </c>
      <c r="M57" s="76"/>
      <c r="N57" s="80" t="n">
        <f aca="false">C57*$N$10</f>
        <v>107702</v>
      </c>
      <c r="O57" s="88"/>
      <c r="P57" s="84" t="n">
        <f aca="false">N57/2</f>
        <v>5385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644</v>
      </c>
      <c r="K58" s="97"/>
      <c r="L58" s="98" t="n">
        <f aca="false">J58/2</f>
        <v>48822</v>
      </c>
      <c r="M58" s="64"/>
      <c r="N58" s="68" t="n">
        <f aca="false">C58*$N$10</f>
        <v>113197</v>
      </c>
      <c r="O58" s="97"/>
      <c r="P58" s="72" t="n">
        <f aca="false">N58/2</f>
        <v>56598.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332</v>
      </c>
      <c r="K59" s="88"/>
      <c r="L59" s="89" t="n">
        <f aca="false">J59/2</f>
        <v>51666</v>
      </c>
      <c r="M59" s="76"/>
      <c r="N59" s="80" t="n">
        <f aca="false">C59*$N$10</f>
        <v>119791</v>
      </c>
      <c r="O59" s="88"/>
      <c r="P59" s="84" t="n">
        <f aca="false">N59/2</f>
        <v>59895.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020</v>
      </c>
      <c r="K60" s="97"/>
      <c r="L60" s="98" t="n">
        <f aca="false">J60/2</f>
        <v>54510</v>
      </c>
      <c r="M60" s="64"/>
      <c r="N60" s="68" t="n">
        <f aca="false">C60*$N$10</f>
        <v>126385</v>
      </c>
      <c r="O60" s="97"/>
      <c r="P60" s="72" t="n">
        <f aca="false">N60/2</f>
        <v>6319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708</v>
      </c>
      <c r="K61" s="153"/>
      <c r="L61" s="154" t="n">
        <f aca="false">J61/2</f>
        <v>57354</v>
      </c>
      <c r="M61" s="148"/>
      <c r="N61" s="155" t="n">
        <f aca="false">C61*$N$10</f>
        <v>132979</v>
      </c>
      <c r="O61" s="153"/>
      <c r="P61" s="156" t="n">
        <f aca="false">N61/2</f>
        <v>66489.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v>
      </c>
      <c r="K10" s="21"/>
      <c r="L10" s="21"/>
      <c r="M10" s="21"/>
      <c r="N10" s="22" t="n">
        <f aca="false">J10+0.0151</f>
        <v>0.1101</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0</v>
      </c>
      <c r="K15" s="57"/>
      <c r="L15" s="58" t="n">
        <f aca="false">J15/2</f>
        <v>2755</v>
      </c>
      <c r="M15" s="53"/>
      <c r="N15" s="56" t="n">
        <f aca="false">C15*$N$10</f>
        <v>6385.8</v>
      </c>
      <c r="O15" s="57"/>
      <c r="P15" s="58" t="n">
        <f aca="false">N15/2</f>
        <v>3192.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0</v>
      </c>
      <c r="K16" s="69"/>
      <c r="L16" s="70" t="n">
        <f aca="false">J16/2</f>
        <v>3230</v>
      </c>
      <c r="M16" s="71"/>
      <c r="N16" s="68" t="n">
        <f aca="false">C16*$N$10</f>
        <v>7486.8</v>
      </c>
      <c r="O16" s="69"/>
      <c r="P16" s="72" t="n">
        <f aca="false">N16/2</f>
        <v>3743.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0</v>
      </c>
      <c r="K17" s="81"/>
      <c r="L17" s="82" t="n">
        <f aca="false">J17/2</f>
        <v>3705</v>
      </c>
      <c r="M17" s="83"/>
      <c r="N17" s="80" t="n">
        <f aca="false">C17*$N$10</f>
        <v>8587.8</v>
      </c>
      <c r="O17" s="81"/>
      <c r="P17" s="84" t="n">
        <f aca="false">N17/2</f>
        <v>4293.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0</v>
      </c>
      <c r="K18" s="69"/>
      <c r="L18" s="70" t="n">
        <f aca="false">J18/2</f>
        <v>4180</v>
      </c>
      <c r="M18" s="71"/>
      <c r="N18" s="68" t="n">
        <f aca="false">C18*$N$10</f>
        <v>9688.8</v>
      </c>
      <c r="O18" s="69"/>
      <c r="P18" s="72" t="n">
        <f aca="false">N18/2</f>
        <v>4844.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0</v>
      </c>
      <c r="K19" s="88"/>
      <c r="L19" s="89" t="n">
        <f aca="false">J19/2</f>
        <v>4655</v>
      </c>
      <c r="M19" s="76"/>
      <c r="N19" s="80" t="n">
        <f aca="false">C19*$N$10</f>
        <v>10789.8</v>
      </c>
      <c r="O19" s="88"/>
      <c r="P19" s="84" t="n">
        <f aca="false">N19/2</f>
        <v>5394.9</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80</v>
      </c>
      <c r="K20" s="97"/>
      <c r="L20" s="98" t="n">
        <f aca="false">J20/2</f>
        <v>4940</v>
      </c>
      <c r="M20" s="64"/>
      <c r="N20" s="68" t="n">
        <f aca="false">C20*$N$10</f>
        <v>11450.4</v>
      </c>
      <c r="O20" s="97"/>
      <c r="P20" s="72" t="n">
        <f aca="false">N20/2</f>
        <v>5725.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50</v>
      </c>
      <c r="K21" s="88"/>
      <c r="L21" s="89" t="n">
        <f aca="false">J21/2</f>
        <v>5225</v>
      </c>
      <c r="M21" s="76"/>
      <c r="N21" s="80" t="n">
        <f aca="false">C21*$N$10</f>
        <v>12111</v>
      </c>
      <c r="O21" s="88"/>
      <c r="P21" s="84" t="n">
        <f aca="false">N21/2</f>
        <v>6055.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10</v>
      </c>
      <c r="K22" s="97"/>
      <c r="L22" s="98" t="n">
        <f aca="false">J22/2</f>
        <v>5605</v>
      </c>
      <c r="M22" s="64"/>
      <c r="N22" s="68" t="n">
        <f aca="false">C22*$N$10</f>
        <v>12991.8</v>
      </c>
      <c r="O22" s="97"/>
      <c r="P22" s="72" t="n">
        <f aca="false">N22/2</f>
        <v>6495.9</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70</v>
      </c>
      <c r="K23" s="88"/>
      <c r="L23" s="89" t="n">
        <f aca="false">J23/2</f>
        <v>5985</v>
      </c>
      <c r="M23" s="76"/>
      <c r="N23" s="80" t="n">
        <f aca="false">C23*$N$10</f>
        <v>13872.6</v>
      </c>
      <c r="O23" s="88"/>
      <c r="P23" s="84" t="n">
        <f aca="false">N23/2</f>
        <v>6936.3</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30</v>
      </c>
      <c r="K24" s="112"/>
      <c r="L24" s="113" t="n">
        <f aca="false">J24/2</f>
        <v>6365</v>
      </c>
      <c r="M24" s="107"/>
      <c r="N24" s="68" t="n">
        <f aca="false">C24*$N$10</f>
        <v>14753.4</v>
      </c>
      <c r="O24" s="112"/>
      <c r="P24" s="72" t="n">
        <f aca="false">N24/2</f>
        <v>7376.7</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90</v>
      </c>
      <c r="K25" s="118"/>
      <c r="L25" s="119" t="n">
        <f aca="false">J25/2</f>
        <v>6745</v>
      </c>
      <c r="M25" s="120"/>
      <c r="N25" s="80" t="n">
        <f aca="false">C25*$N$10</f>
        <v>15634.2</v>
      </c>
      <c r="O25" s="118"/>
      <c r="P25" s="84" t="n">
        <f aca="false">N25/2</f>
        <v>7817.1</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50</v>
      </c>
      <c r="K26" s="112"/>
      <c r="L26" s="113" t="n">
        <f aca="false">J26/2</f>
        <v>7125</v>
      </c>
      <c r="M26" s="107"/>
      <c r="N26" s="68" t="n">
        <f aca="false">C26*$N$10</f>
        <v>16515</v>
      </c>
      <c r="O26" s="112"/>
      <c r="P26" s="72" t="n">
        <f aca="false">N26/2</f>
        <v>825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00</v>
      </c>
      <c r="K27" s="118"/>
      <c r="L27" s="119" t="n">
        <f aca="false">J27/2</f>
        <v>7600</v>
      </c>
      <c r="M27" s="120"/>
      <c r="N27" s="80" t="n">
        <f aca="false">C27*$N$10</f>
        <v>17616</v>
      </c>
      <c r="O27" s="118"/>
      <c r="P27" s="84" t="n">
        <f aca="false">N27/2</f>
        <v>880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50</v>
      </c>
      <c r="K28" s="112"/>
      <c r="L28" s="113" t="n">
        <f aca="false">J28/2</f>
        <v>8075</v>
      </c>
      <c r="M28" s="107"/>
      <c r="N28" s="68" t="n">
        <f aca="false">C28*$N$10</f>
        <v>18717</v>
      </c>
      <c r="O28" s="112"/>
      <c r="P28" s="72" t="n">
        <f aca="false">N28/2</f>
        <v>9358.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00</v>
      </c>
      <c r="K29" s="118"/>
      <c r="L29" s="119" t="n">
        <f aca="false">J29/2</f>
        <v>8550</v>
      </c>
      <c r="M29" s="120"/>
      <c r="N29" s="80" t="n">
        <f aca="false">C29*$N$10</f>
        <v>19818</v>
      </c>
      <c r="O29" s="118"/>
      <c r="P29" s="84" t="n">
        <f aca="false">N29/2</f>
        <v>9909</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50</v>
      </c>
      <c r="K30" s="112"/>
      <c r="L30" s="113" t="n">
        <f aca="false">J30/2</f>
        <v>9025</v>
      </c>
      <c r="M30" s="107"/>
      <c r="N30" s="68" t="n">
        <f aca="false">C30*$N$10</f>
        <v>20919</v>
      </c>
      <c r="O30" s="112"/>
      <c r="P30" s="72" t="n">
        <f aca="false">N30/2</f>
        <v>10459.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00</v>
      </c>
      <c r="K31" s="121"/>
      <c r="L31" s="122" t="n">
        <f aca="false">J31/2</f>
        <v>9500</v>
      </c>
      <c r="M31" s="120"/>
      <c r="N31" s="80" t="n">
        <f aca="false">C31*$N$10</f>
        <v>22020</v>
      </c>
      <c r="O31" s="118"/>
      <c r="P31" s="84" t="n">
        <f aca="false">N31/2</f>
        <v>1101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00</v>
      </c>
      <c r="K32" s="123"/>
      <c r="L32" s="124" t="n">
        <f aca="false">J32/2</f>
        <v>10450</v>
      </c>
      <c r="M32" s="107"/>
      <c r="N32" s="68" t="n">
        <f aca="false">C32*$N$10</f>
        <v>24222</v>
      </c>
      <c r="O32" s="112"/>
      <c r="P32" s="72" t="n">
        <f aca="false">N32/2</f>
        <v>12111</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00</v>
      </c>
      <c r="K33" s="121"/>
      <c r="L33" s="122" t="n">
        <f aca="false">J33/2</f>
        <v>11400</v>
      </c>
      <c r="M33" s="120"/>
      <c r="N33" s="80" t="n">
        <f aca="false">C33*$N$10</f>
        <v>26424</v>
      </c>
      <c r="O33" s="118"/>
      <c r="P33" s="84" t="n">
        <f aca="false">N33/2</f>
        <v>1321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00</v>
      </c>
      <c r="K34" s="123"/>
      <c r="L34" s="124" t="n">
        <f aca="false">J34/2</f>
        <v>12350</v>
      </c>
      <c r="M34" s="107"/>
      <c r="N34" s="68" t="n">
        <f aca="false">C34*$N$10</f>
        <v>28626</v>
      </c>
      <c r="O34" s="112"/>
      <c r="P34" s="72" t="n">
        <f aca="false">N34/2</f>
        <v>14313</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00</v>
      </c>
      <c r="K35" s="121"/>
      <c r="L35" s="122" t="n">
        <f aca="false">J35/2</f>
        <v>13300</v>
      </c>
      <c r="M35" s="120"/>
      <c r="N35" s="80" t="n">
        <f aca="false">C35*$N$10</f>
        <v>30828</v>
      </c>
      <c r="O35" s="118"/>
      <c r="P35" s="84" t="n">
        <f aca="false">N35/2</f>
        <v>1541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00</v>
      </c>
      <c r="K36" s="123"/>
      <c r="L36" s="124" t="n">
        <f aca="false">J36/2</f>
        <v>14250</v>
      </c>
      <c r="M36" s="107"/>
      <c r="N36" s="68" t="n">
        <f aca="false">C36*$N$10</f>
        <v>33030</v>
      </c>
      <c r="O36" s="112"/>
      <c r="P36" s="72" t="n">
        <f aca="false">N36/2</f>
        <v>1651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00</v>
      </c>
      <c r="K37" s="121"/>
      <c r="L37" s="122" t="n">
        <f aca="false">J37/2</f>
        <v>15200</v>
      </c>
      <c r="M37" s="120"/>
      <c r="N37" s="80" t="n">
        <f aca="false">C37*$N$10</f>
        <v>35232</v>
      </c>
      <c r="O37" s="118"/>
      <c r="P37" s="84" t="n">
        <f aca="false">N37/2</f>
        <v>1761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00</v>
      </c>
      <c r="K38" s="123"/>
      <c r="L38" s="124" t="n">
        <f aca="false">J38/2</f>
        <v>16150</v>
      </c>
      <c r="M38" s="107"/>
      <c r="N38" s="68" t="n">
        <f aca="false">C38*$N$10</f>
        <v>37434</v>
      </c>
      <c r="O38" s="112"/>
      <c r="P38" s="72" t="n">
        <f aca="false">N38/2</f>
        <v>18717</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00</v>
      </c>
      <c r="K39" s="121"/>
      <c r="L39" s="122" t="n">
        <f aca="false">J39/2</f>
        <v>17100</v>
      </c>
      <c r="M39" s="120"/>
      <c r="N39" s="80" t="n">
        <f aca="false">C39*$N$10</f>
        <v>39636</v>
      </c>
      <c r="O39" s="118"/>
      <c r="P39" s="84" t="n">
        <f aca="false">N39/2</f>
        <v>1981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00</v>
      </c>
      <c r="K40" s="123"/>
      <c r="L40" s="124" t="n">
        <f aca="false">J40/2</f>
        <v>18050</v>
      </c>
      <c r="M40" s="107"/>
      <c r="N40" s="68" t="n">
        <f aca="false">C40*$N$10</f>
        <v>41838</v>
      </c>
      <c r="O40" s="112"/>
      <c r="P40" s="72" t="n">
        <f aca="false">N40/2</f>
        <v>20919</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50</v>
      </c>
      <c r="K41" s="121"/>
      <c r="L41" s="122" t="n">
        <f aca="false">J41/2</f>
        <v>19475</v>
      </c>
      <c r="M41" s="120"/>
      <c r="N41" s="80" t="n">
        <f aca="false">C41*$N$10</f>
        <v>45141</v>
      </c>
      <c r="O41" s="118"/>
      <c r="P41" s="84" t="n">
        <f aca="false">N41/2</f>
        <v>22570.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00</v>
      </c>
      <c r="K42" s="123"/>
      <c r="L42" s="124" t="n">
        <f aca="false">J42/2</f>
        <v>20900</v>
      </c>
      <c r="M42" s="107"/>
      <c r="N42" s="68" t="n">
        <f aca="false">C42*$N$10</f>
        <v>48444</v>
      </c>
      <c r="O42" s="112"/>
      <c r="P42" s="72" t="n">
        <f aca="false">N42/2</f>
        <v>2422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50</v>
      </c>
      <c r="K43" s="121"/>
      <c r="L43" s="122" t="n">
        <f aca="false">J43/2</f>
        <v>22325</v>
      </c>
      <c r="M43" s="120"/>
      <c r="N43" s="80" t="n">
        <f aca="false">C43*$N$10</f>
        <v>51747</v>
      </c>
      <c r="O43" s="118"/>
      <c r="P43" s="84" t="n">
        <f aca="false">N43/2</f>
        <v>25873.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00</v>
      </c>
      <c r="K44" s="123"/>
      <c r="L44" s="124" t="n">
        <f aca="false">J44/2</f>
        <v>23750</v>
      </c>
      <c r="M44" s="107"/>
      <c r="N44" s="68" t="n">
        <f aca="false">C44*$N$10</f>
        <v>55050</v>
      </c>
      <c r="O44" s="112"/>
      <c r="P44" s="72" t="n">
        <f aca="false">N44/2</f>
        <v>2752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350</v>
      </c>
      <c r="K45" s="121"/>
      <c r="L45" s="122" t="n">
        <f aca="false">J45/2</f>
        <v>25175</v>
      </c>
      <c r="M45" s="120"/>
      <c r="N45" s="80" t="n">
        <f aca="false">C45*$N$10</f>
        <v>58353</v>
      </c>
      <c r="O45" s="118"/>
      <c r="P45" s="84" t="n">
        <f aca="false">N45/2</f>
        <v>29176.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00</v>
      </c>
      <c r="K46" s="123"/>
      <c r="L46" s="124" t="n">
        <f aca="false">J46/2</f>
        <v>26600</v>
      </c>
      <c r="M46" s="107"/>
      <c r="N46" s="68" t="n">
        <f aca="false">C46*$N$10</f>
        <v>61656</v>
      </c>
      <c r="O46" s="112"/>
      <c r="P46" s="72" t="n">
        <f aca="false">N46/2</f>
        <v>3082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050</v>
      </c>
      <c r="K47" s="121"/>
      <c r="L47" s="122" t="n">
        <f aca="false">J47/2</f>
        <v>28025</v>
      </c>
      <c r="M47" s="120"/>
      <c r="N47" s="80" t="n">
        <f aca="false">C47*$N$10</f>
        <v>64959</v>
      </c>
      <c r="O47" s="118"/>
      <c r="P47" s="84" t="n">
        <f aca="false">N47/2</f>
        <v>32479.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00</v>
      </c>
      <c r="K48" s="123"/>
      <c r="L48" s="124" t="n">
        <f aca="false">J48/2</f>
        <v>29450</v>
      </c>
      <c r="M48" s="107"/>
      <c r="N48" s="68" t="n">
        <f aca="false">C48*$N$10</f>
        <v>68262</v>
      </c>
      <c r="O48" s="112"/>
      <c r="P48" s="72" t="n">
        <f aca="false">N48/2</f>
        <v>34131</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750</v>
      </c>
      <c r="K49" s="121"/>
      <c r="L49" s="122" t="n">
        <f aca="false">J49/2</f>
        <v>30875</v>
      </c>
      <c r="M49" s="120"/>
      <c r="N49" s="80" t="n">
        <f aca="false">C49*$N$10</f>
        <v>71565</v>
      </c>
      <c r="O49" s="118"/>
      <c r="P49" s="84" t="n">
        <f aca="false">N49/2</f>
        <v>3578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00</v>
      </c>
      <c r="K50" s="123"/>
      <c r="L50" s="124" t="n">
        <f aca="false">J50/2</f>
        <v>32300</v>
      </c>
      <c r="M50" s="107"/>
      <c r="N50" s="68" t="n">
        <f aca="false">C50*$N$10</f>
        <v>74868</v>
      </c>
      <c r="O50" s="112"/>
      <c r="P50" s="72" t="n">
        <f aca="false">N50/2</f>
        <v>3743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450</v>
      </c>
      <c r="K51" s="121"/>
      <c r="L51" s="122" t="n">
        <f aca="false">J51/2</f>
        <v>33725</v>
      </c>
      <c r="M51" s="120"/>
      <c r="N51" s="80" t="n">
        <f aca="false">C51*$N$10</f>
        <v>78171</v>
      </c>
      <c r="O51" s="118"/>
      <c r="P51" s="84" t="n">
        <f aca="false">N51/2</f>
        <v>39085.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250</v>
      </c>
      <c r="K52" s="123"/>
      <c r="L52" s="124" t="n">
        <f aca="false">J52/2</f>
        <v>35625</v>
      </c>
      <c r="M52" s="107"/>
      <c r="N52" s="68" t="n">
        <f aca="false">C52*$N$10</f>
        <v>82575</v>
      </c>
      <c r="O52" s="112"/>
      <c r="P52" s="72" t="n">
        <f aca="false">N52/2</f>
        <v>412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050</v>
      </c>
      <c r="K53" s="121"/>
      <c r="L53" s="122" t="n">
        <f aca="false">J53/2</f>
        <v>37525</v>
      </c>
      <c r="M53" s="120"/>
      <c r="N53" s="80" t="n">
        <f aca="false">C53*$N$10</f>
        <v>86979</v>
      </c>
      <c r="O53" s="118"/>
      <c r="P53" s="84" t="n">
        <f aca="false">N53/2</f>
        <v>43489.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850</v>
      </c>
      <c r="K54" s="123"/>
      <c r="L54" s="124" t="n">
        <f aca="false">J54/2</f>
        <v>39425</v>
      </c>
      <c r="M54" s="107"/>
      <c r="N54" s="68" t="n">
        <f aca="false">C54*$N$10</f>
        <v>91383</v>
      </c>
      <c r="O54" s="112"/>
      <c r="P54" s="72" t="n">
        <f aca="false">N54/2</f>
        <v>45691.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00</v>
      </c>
      <c r="K55" s="54"/>
      <c r="L55" s="140" t="n">
        <f aca="false">J55/2</f>
        <v>41800</v>
      </c>
      <c r="M55" s="52"/>
      <c r="N55" s="80" t="n">
        <f aca="false">C55*$N$10</f>
        <v>96888</v>
      </c>
      <c r="O55" s="141"/>
      <c r="P55" s="84" t="n">
        <f aca="false">N55/2</f>
        <v>4844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350</v>
      </c>
      <c r="K56" s="66"/>
      <c r="L56" s="142" t="n">
        <f aca="false">J56/2</f>
        <v>44175</v>
      </c>
      <c r="M56" s="64"/>
      <c r="N56" s="68" t="n">
        <f aca="false">C56*$N$10</f>
        <v>102393</v>
      </c>
      <c r="O56" s="97"/>
      <c r="P56" s="72" t="n">
        <f aca="false">N56/2</f>
        <v>51196.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00</v>
      </c>
      <c r="K57" s="88"/>
      <c r="L57" s="89" t="n">
        <f aca="false">J57/2</f>
        <v>46550</v>
      </c>
      <c r="M57" s="76"/>
      <c r="N57" s="80" t="n">
        <f aca="false">C57*$N$10</f>
        <v>107898</v>
      </c>
      <c r="O57" s="88"/>
      <c r="P57" s="84" t="n">
        <f aca="false">N57/2</f>
        <v>5394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850</v>
      </c>
      <c r="K58" s="97"/>
      <c r="L58" s="98" t="n">
        <f aca="false">J58/2</f>
        <v>48925</v>
      </c>
      <c r="M58" s="64"/>
      <c r="N58" s="68" t="n">
        <f aca="false">C58*$N$10</f>
        <v>113403</v>
      </c>
      <c r="O58" s="97"/>
      <c r="P58" s="72" t="n">
        <f aca="false">N58/2</f>
        <v>56701.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550</v>
      </c>
      <c r="K59" s="88"/>
      <c r="L59" s="89" t="n">
        <f aca="false">J59/2</f>
        <v>51775</v>
      </c>
      <c r="M59" s="76"/>
      <c r="N59" s="80" t="n">
        <f aca="false">C59*$N$10</f>
        <v>120009</v>
      </c>
      <c r="O59" s="88"/>
      <c r="P59" s="84" t="n">
        <f aca="false">N59/2</f>
        <v>60004.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250</v>
      </c>
      <c r="K60" s="97"/>
      <c r="L60" s="98" t="n">
        <f aca="false">J60/2</f>
        <v>54625</v>
      </c>
      <c r="M60" s="64"/>
      <c r="N60" s="68" t="n">
        <f aca="false">C60*$N$10</f>
        <v>126615</v>
      </c>
      <c r="O60" s="97"/>
      <c r="P60" s="72" t="n">
        <f aca="false">N60/2</f>
        <v>6330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950</v>
      </c>
      <c r="K61" s="153"/>
      <c r="L61" s="154" t="n">
        <f aca="false">J61/2</f>
        <v>57475</v>
      </c>
      <c r="M61" s="148"/>
      <c r="N61" s="155" t="n">
        <f aca="false">C61*$N$10</f>
        <v>133221</v>
      </c>
      <c r="O61" s="153"/>
      <c r="P61" s="156" t="n">
        <f aca="false">N61/2</f>
        <v>66610.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6</v>
      </c>
      <c r="K10" s="21"/>
      <c r="L10" s="21"/>
      <c r="M10" s="21"/>
      <c r="N10" s="22" t="n">
        <f aca="false">J10+0.0151</f>
        <v>0.1107</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44.8</v>
      </c>
      <c r="K15" s="57"/>
      <c r="L15" s="58" t="n">
        <f aca="false">J15/2</f>
        <v>2772.4</v>
      </c>
      <c r="M15" s="53"/>
      <c r="N15" s="56" t="n">
        <f aca="false">C15*$N$10</f>
        <v>6420.6</v>
      </c>
      <c r="O15" s="57"/>
      <c r="P15" s="58" t="n">
        <f aca="false">N15/2</f>
        <v>3210.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500.8</v>
      </c>
      <c r="K16" s="69"/>
      <c r="L16" s="70" t="n">
        <f aca="false">J16/2</f>
        <v>3250.4</v>
      </c>
      <c r="M16" s="71"/>
      <c r="N16" s="68" t="n">
        <f aca="false">C16*$N$10</f>
        <v>7527.6</v>
      </c>
      <c r="O16" s="69"/>
      <c r="P16" s="72" t="n">
        <f aca="false">N16/2</f>
        <v>3763.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56.8</v>
      </c>
      <c r="K17" s="81"/>
      <c r="L17" s="82" t="n">
        <f aca="false">J17/2</f>
        <v>3728.4</v>
      </c>
      <c r="M17" s="83"/>
      <c r="N17" s="80" t="n">
        <f aca="false">C17*$N$10</f>
        <v>8634.6</v>
      </c>
      <c r="O17" s="81"/>
      <c r="P17" s="84" t="n">
        <f aca="false">N17/2</f>
        <v>4317.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12.8</v>
      </c>
      <c r="K18" s="69"/>
      <c r="L18" s="70" t="n">
        <f aca="false">J18/2</f>
        <v>4206.4</v>
      </c>
      <c r="M18" s="71"/>
      <c r="N18" s="68" t="n">
        <f aca="false">C18*$N$10</f>
        <v>9741.6</v>
      </c>
      <c r="O18" s="69"/>
      <c r="P18" s="72" t="n">
        <f aca="false">N18/2</f>
        <v>4870.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68.8</v>
      </c>
      <c r="K19" s="88"/>
      <c r="L19" s="89" t="n">
        <f aca="false">J19/2</f>
        <v>4684.4</v>
      </c>
      <c r="M19" s="76"/>
      <c r="N19" s="80" t="n">
        <f aca="false">C19*$N$10</f>
        <v>10848.6</v>
      </c>
      <c r="O19" s="88"/>
      <c r="P19" s="84" t="n">
        <f aca="false">N19/2</f>
        <v>5424.3</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42.4</v>
      </c>
      <c r="K20" s="97"/>
      <c r="L20" s="98" t="n">
        <f aca="false">J20/2</f>
        <v>4971.2</v>
      </c>
      <c r="M20" s="64"/>
      <c r="N20" s="68" t="n">
        <f aca="false">C20*$N$10</f>
        <v>11512.8</v>
      </c>
      <c r="O20" s="97"/>
      <c r="P20" s="72" t="n">
        <f aca="false">N20/2</f>
        <v>5756.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16</v>
      </c>
      <c r="K21" s="88"/>
      <c r="L21" s="89" t="n">
        <f aca="false">J21/2</f>
        <v>5258</v>
      </c>
      <c r="M21" s="76"/>
      <c r="N21" s="80" t="n">
        <f aca="false">C21*$N$10</f>
        <v>12177</v>
      </c>
      <c r="O21" s="88"/>
      <c r="P21" s="84" t="n">
        <f aca="false">N21/2</f>
        <v>6088.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80.8</v>
      </c>
      <c r="K22" s="97"/>
      <c r="L22" s="98" t="n">
        <f aca="false">J22/2</f>
        <v>5640.4</v>
      </c>
      <c r="M22" s="64"/>
      <c r="N22" s="68" t="n">
        <f aca="false">C22*$N$10</f>
        <v>13062.6</v>
      </c>
      <c r="O22" s="97"/>
      <c r="P22" s="72" t="n">
        <f aca="false">N22/2</f>
        <v>6531.3</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45.6</v>
      </c>
      <c r="K23" s="88"/>
      <c r="L23" s="89" t="n">
        <f aca="false">J23/2</f>
        <v>6022.8</v>
      </c>
      <c r="M23" s="76"/>
      <c r="N23" s="80" t="n">
        <f aca="false">C23*$N$10</f>
        <v>13948.2</v>
      </c>
      <c r="O23" s="88"/>
      <c r="P23" s="84" t="n">
        <f aca="false">N23/2</f>
        <v>6974.1</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810.4</v>
      </c>
      <c r="K24" s="112"/>
      <c r="L24" s="113" t="n">
        <f aca="false">J24/2</f>
        <v>6405.2</v>
      </c>
      <c r="M24" s="107"/>
      <c r="N24" s="68" t="n">
        <f aca="false">C24*$N$10</f>
        <v>14833.8</v>
      </c>
      <c r="O24" s="112"/>
      <c r="P24" s="72" t="n">
        <f aca="false">N24/2</f>
        <v>7416.9</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75.2</v>
      </c>
      <c r="K25" s="118"/>
      <c r="L25" s="119" t="n">
        <f aca="false">J25/2</f>
        <v>6787.6</v>
      </c>
      <c r="M25" s="120"/>
      <c r="N25" s="80" t="n">
        <f aca="false">C25*$N$10</f>
        <v>15719.4</v>
      </c>
      <c r="O25" s="118"/>
      <c r="P25" s="84" t="n">
        <f aca="false">N25/2</f>
        <v>7859.7</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40</v>
      </c>
      <c r="K26" s="112"/>
      <c r="L26" s="113" t="n">
        <f aca="false">J26/2</f>
        <v>7170</v>
      </c>
      <c r="M26" s="107"/>
      <c r="N26" s="68" t="n">
        <f aca="false">C26*$N$10</f>
        <v>16605</v>
      </c>
      <c r="O26" s="112"/>
      <c r="P26" s="72" t="n">
        <f aca="false">N26/2</f>
        <v>830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96</v>
      </c>
      <c r="K27" s="118"/>
      <c r="L27" s="119" t="n">
        <f aca="false">J27/2</f>
        <v>7648</v>
      </c>
      <c r="M27" s="120"/>
      <c r="N27" s="80" t="n">
        <f aca="false">C27*$N$10</f>
        <v>17712</v>
      </c>
      <c r="O27" s="118"/>
      <c r="P27" s="84" t="n">
        <f aca="false">N27/2</f>
        <v>8856</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52</v>
      </c>
      <c r="K28" s="112"/>
      <c r="L28" s="113" t="n">
        <f aca="false">J28/2</f>
        <v>8126</v>
      </c>
      <c r="M28" s="107"/>
      <c r="N28" s="68" t="n">
        <f aca="false">C28*$N$10</f>
        <v>18819</v>
      </c>
      <c r="O28" s="112"/>
      <c r="P28" s="72" t="n">
        <f aca="false">N28/2</f>
        <v>9409.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208</v>
      </c>
      <c r="K29" s="118"/>
      <c r="L29" s="119" t="n">
        <f aca="false">J29/2</f>
        <v>8604</v>
      </c>
      <c r="M29" s="120"/>
      <c r="N29" s="80" t="n">
        <f aca="false">C29*$N$10</f>
        <v>19926</v>
      </c>
      <c r="O29" s="118"/>
      <c r="P29" s="84" t="n">
        <f aca="false">N29/2</f>
        <v>9963</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64</v>
      </c>
      <c r="K30" s="112"/>
      <c r="L30" s="113" t="n">
        <f aca="false">J30/2</f>
        <v>9082</v>
      </c>
      <c r="M30" s="107"/>
      <c r="N30" s="68" t="n">
        <f aca="false">C30*$N$10</f>
        <v>21033</v>
      </c>
      <c r="O30" s="112"/>
      <c r="P30" s="72" t="n">
        <f aca="false">N30/2</f>
        <v>10516.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120</v>
      </c>
      <c r="K31" s="121"/>
      <c r="L31" s="122" t="n">
        <f aca="false">J31/2</f>
        <v>9560</v>
      </c>
      <c r="M31" s="120"/>
      <c r="N31" s="80" t="n">
        <f aca="false">C31*$N$10</f>
        <v>22140</v>
      </c>
      <c r="O31" s="118"/>
      <c r="P31" s="84" t="n">
        <f aca="false">N31/2</f>
        <v>1107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032</v>
      </c>
      <c r="K32" s="123"/>
      <c r="L32" s="124" t="n">
        <f aca="false">J32/2</f>
        <v>10516</v>
      </c>
      <c r="M32" s="107"/>
      <c r="N32" s="68" t="n">
        <f aca="false">C32*$N$10</f>
        <v>24354</v>
      </c>
      <c r="O32" s="112"/>
      <c r="P32" s="72" t="n">
        <f aca="false">N32/2</f>
        <v>12177</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944</v>
      </c>
      <c r="K33" s="121"/>
      <c r="L33" s="122" t="n">
        <f aca="false">J33/2</f>
        <v>11472</v>
      </c>
      <c r="M33" s="120"/>
      <c r="N33" s="80" t="n">
        <f aca="false">C33*$N$10</f>
        <v>26568</v>
      </c>
      <c r="O33" s="118"/>
      <c r="P33" s="84" t="n">
        <f aca="false">N33/2</f>
        <v>13284</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856</v>
      </c>
      <c r="K34" s="123"/>
      <c r="L34" s="124" t="n">
        <f aca="false">J34/2</f>
        <v>12428</v>
      </c>
      <c r="M34" s="107"/>
      <c r="N34" s="68" t="n">
        <f aca="false">C34*$N$10</f>
        <v>28782</v>
      </c>
      <c r="O34" s="112"/>
      <c r="P34" s="72" t="n">
        <f aca="false">N34/2</f>
        <v>14391</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768</v>
      </c>
      <c r="K35" s="121"/>
      <c r="L35" s="122" t="n">
        <f aca="false">J35/2</f>
        <v>13384</v>
      </c>
      <c r="M35" s="120"/>
      <c r="N35" s="80" t="n">
        <f aca="false">C35*$N$10</f>
        <v>30996</v>
      </c>
      <c r="O35" s="118"/>
      <c r="P35" s="84" t="n">
        <f aca="false">N35/2</f>
        <v>15498</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680</v>
      </c>
      <c r="K36" s="123"/>
      <c r="L36" s="124" t="n">
        <f aca="false">J36/2</f>
        <v>14340</v>
      </c>
      <c r="M36" s="107"/>
      <c r="N36" s="68" t="n">
        <f aca="false">C36*$N$10</f>
        <v>33210</v>
      </c>
      <c r="O36" s="112"/>
      <c r="P36" s="72" t="n">
        <f aca="false">N36/2</f>
        <v>1660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592</v>
      </c>
      <c r="K37" s="121"/>
      <c r="L37" s="122" t="n">
        <f aca="false">J37/2</f>
        <v>15296</v>
      </c>
      <c r="M37" s="120"/>
      <c r="N37" s="80" t="n">
        <f aca="false">C37*$N$10</f>
        <v>35424</v>
      </c>
      <c r="O37" s="118"/>
      <c r="P37" s="84" t="n">
        <f aca="false">N37/2</f>
        <v>17712</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504</v>
      </c>
      <c r="K38" s="123"/>
      <c r="L38" s="124" t="n">
        <f aca="false">J38/2</f>
        <v>16252</v>
      </c>
      <c r="M38" s="107"/>
      <c r="N38" s="68" t="n">
        <f aca="false">C38*$N$10</f>
        <v>37638</v>
      </c>
      <c r="O38" s="112"/>
      <c r="P38" s="72" t="n">
        <f aca="false">N38/2</f>
        <v>18819</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416</v>
      </c>
      <c r="K39" s="121"/>
      <c r="L39" s="122" t="n">
        <f aca="false">J39/2</f>
        <v>17208</v>
      </c>
      <c r="M39" s="120"/>
      <c r="N39" s="80" t="n">
        <f aca="false">C39*$N$10</f>
        <v>39852</v>
      </c>
      <c r="O39" s="118"/>
      <c r="P39" s="84" t="n">
        <f aca="false">N39/2</f>
        <v>19926</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328</v>
      </c>
      <c r="K40" s="123"/>
      <c r="L40" s="124" t="n">
        <f aca="false">J40/2</f>
        <v>18164</v>
      </c>
      <c r="M40" s="107"/>
      <c r="N40" s="68" t="n">
        <f aca="false">C40*$N$10</f>
        <v>42066</v>
      </c>
      <c r="O40" s="112"/>
      <c r="P40" s="72" t="n">
        <f aca="false">N40/2</f>
        <v>21033</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196</v>
      </c>
      <c r="K41" s="121"/>
      <c r="L41" s="122" t="n">
        <f aca="false">J41/2</f>
        <v>19598</v>
      </c>
      <c r="M41" s="120"/>
      <c r="N41" s="80" t="n">
        <f aca="false">C41*$N$10</f>
        <v>45387</v>
      </c>
      <c r="O41" s="118"/>
      <c r="P41" s="84" t="n">
        <f aca="false">N41/2</f>
        <v>22693.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064</v>
      </c>
      <c r="K42" s="123"/>
      <c r="L42" s="124" t="n">
        <f aca="false">J42/2</f>
        <v>21032</v>
      </c>
      <c r="M42" s="107"/>
      <c r="N42" s="68" t="n">
        <f aca="false">C42*$N$10</f>
        <v>48708</v>
      </c>
      <c r="O42" s="112"/>
      <c r="P42" s="72" t="n">
        <f aca="false">N42/2</f>
        <v>24354</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932</v>
      </c>
      <c r="K43" s="121"/>
      <c r="L43" s="122" t="n">
        <f aca="false">J43/2</f>
        <v>22466</v>
      </c>
      <c r="M43" s="120"/>
      <c r="N43" s="80" t="n">
        <f aca="false">C43*$N$10</f>
        <v>52029</v>
      </c>
      <c r="O43" s="118"/>
      <c r="P43" s="84" t="n">
        <f aca="false">N43/2</f>
        <v>26014.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800</v>
      </c>
      <c r="K44" s="123"/>
      <c r="L44" s="124" t="n">
        <f aca="false">J44/2</f>
        <v>23900</v>
      </c>
      <c r="M44" s="107"/>
      <c r="N44" s="68" t="n">
        <f aca="false">C44*$N$10</f>
        <v>55350</v>
      </c>
      <c r="O44" s="112"/>
      <c r="P44" s="72" t="n">
        <f aca="false">N44/2</f>
        <v>276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668</v>
      </c>
      <c r="K45" s="121"/>
      <c r="L45" s="122" t="n">
        <f aca="false">J45/2</f>
        <v>25334</v>
      </c>
      <c r="M45" s="120"/>
      <c r="N45" s="80" t="n">
        <f aca="false">C45*$N$10</f>
        <v>58671</v>
      </c>
      <c r="O45" s="118"/>
      <c r="P45" s="84" t="n">
        <f aca="false">N45/2</f>
        <v>29335.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536</v>
      </c>
      <c r="K46" s="123"/>
      <c r="L46" s="124" t="n">
        <f aca="false">J46/2</f>
        <v>26768</v>
      </c>
      <c r="M46" s="107"/>
      <c r="N46" s="68" t="n">
        <f aca="false">C46*$N$10</f>
        <v>61992</v>
      </c>
      <c r="O46" s="112"/>
      <c r="P46" s="72" t="n">
        <f aca="false">N46/2</f>
        <v>30996</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404</v>
      </c>
      <c r="K47" s="121"/>
      <c r="L47" s="122" t="n">
        <f aca="false">J47/2</f>
        <v>28202</v>
      </c>
      <c r="M47" s="120"/>
      <c r="N47" s="80" t="n">
        <f aca="false">C47*$N$10</f>
        <v>65313</v>
      </c>
      <c r="O47" s="118"/>
      <c r="P47" s="84" t="n">
        <f aca="false">N47/2</f>
        <v>32656.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272</v>
      </c>
      <c r="K48" s="123"/>
      <c r="L48" s="124" t="n">
        <f aca="false">J48/2</f>
        <v>29636</v>
      </c>
      <c r="M48" s="107"/>
      <c r="N48" s="68" t="n">
        <f aca="false">C48*$N$10</f>
        <v>68634</v>
      </c>
      <c r="O48" s="112"/>
      <c r="P48" s="72" t="n">
        <f aca="false">N48/2</f>
        <v>34317</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140</v>
      </c>
      <c r="K49" s="121"/>
      <c r="L49" s="122" t="n">
        <f aca="false">J49/2</f>
        <v>31070</v>
      </c>
      <c r="M49" s="120"/>
      <c r="N49" s="80" t="n">
        <f aca="false">C49*$N$10</f>
        <v>71955</v>
      </c>
      <c r="O49" s="118"/>
      <c r="P49" s="84" t="n">
        <f aca="false">N49/2</f>
        <v>3597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5008</v>
      </c>
      <c r="K50" s="123"/>
      <c r="L50" s="124" t="n">
        <f aca="false">J50/2</f>
        <v>32504</v>
      </c>
      <c r="M50" s="107"/>
      <c r="N50" s="68" t="n">
        <f aca="false">C50*$N$10</f>
        <v>75276</v>
      </c>
      <c r="O50" s="112"/>
      <c r="P50" s="72" t="n">
        <f aca="false">N50/2</f>
        <v>3763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876</v>
      </c>
      <c r="K51" s="121"/>
      <c r="L51" s="122" t="n">
        <f aca="false">J51/2</f>
        <v>33938</v>
      </c>
      <c r="M51" s="120"/>
      <c r="N51" s="80" t="n">
        <f aca="false">C51*$N$10</f>
        <v>78597</v>
      </c>
      <c r="O51" s="118"/>
      <c r="P51" s="84" t="n">
        <f aca="false">N51/2</f>
        <v>39298.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700</v>
      </c>
      <c r="K52" s="123"/>
      <c r="L52" s="124" t="n">
        <f aca="false">J52/2</f>
        <v>35850</v>
      </c>
      <c r="M52" s="107"/>
      <c r="N52" s="68" t="n">
        <f aca="false">C52*$N$10</f>
        <v>83025</v>
      </c>
      <c r="O52" s="112"/>
      <c r="P52" s="72" t="n">
        <f aca="false">N52/2</f>
        <v>415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524</v>
      </c>
      <c r="K53" s="121"/>
      <c r="L53" s="122" t="n">
        <f aca="false">J53/2</f>
        <v>37762</v>
      </c>
      <c r="M53" s="120"/>
      <c r="N53" s="80" t="n">
        <f aca="false">C53*$N$10</f>
        <v>87453</v>
      </c>
      <c r="O53" s="118"/>
      <c r="P53" s="84" t="n">
        <f aca="false">N53/2</f>
        <v>43726.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348</v>
      </c>
      <c r="K54" s="123"/>
      <c r="L54" s="124" t="n">
        <f aca="false">J54/2</f>
        <v>39674</v>
      </c>
      <c r="M54" s="107"/>
      <c r="N54" s="68" t="n">
        <f aca="false">C54*$N$10</f>
        <v>91881</v>
      </c>
      <c r="O54" s="112"/>
      <c r="P54" s="72" t="n">
        <f aca="false">N54/2</f>
        <v>45940.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128</v>
      </c>
      <c r="K55" s="54"/>
      <c r="L55" s="140" t="n">
        <f aca="false">J55/2</f>
        <v>42064</v>
      </c>
      <c r="M55" s="52"/>
      <c r="N55" s="80" t="n">
        <f aca="false">C55*$N$10</f>
        <v>97416</v>
      </c>
      <c r="O55" s="141"/>
      <c r="P55" s="84" t="n">
        <f aca="false">N55/2</f>
        <v>4870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908</v>
      </c>
      <c r="K56" s="66"/>
      <c r="L56" s="142" t="n">
        <f aca="false">J56/2</f>
        <v>44454</v>
      </c>
      <c r="M56" s="64"/>
      <c r="N56" s="68" t="n">
        <f aca="false">C56*$N$10</f>
        <v>102951</v>
      </c>
      <c r="O56" s="97"/>
      <c r="P56" s="72" t="n">
        <f aca="false">N56/2</f>
        <v>51475.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688</v>
      </c>
      <c r="K57" s="88"/>
      <c r="L57" s="89" t="n">
        <f aca="false">J57/2</f>
        <v>46844</v>
      </c>
      <c r="M57" s="76"/>
      <c r="N57" s="80" t="n">
        <f aca="false">C57*$N$10</f>
        <v>108486</v>
      </c>
      <c r="O57" s="88"/>
      <c r="P57" s="84" t="n">
        <f aca="false">N57/2</f>
        <v>5424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468</v>
      </c>
      <c r="K58" s="97"/>
      <c r="L58" s="98" t="n">
        <f aca="false">J58/2</f>
        <v>49234</v>
      </c>
      <c r="M58" s="64"/>
      <c r="N58" s="68" t="n">
        <f aca="false">C58*$N$10</f>
        <v>114021</v>
      </c>
      <c r="O58" s="97"/>
      <c r="P58" s="72" t="n">
        <f aca="false">N58/2</f>
        <v>57010.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204</v>
      </c>
      <c r="K59" s="88"/>
      <c r="L59" s="89" t="n">
        <f aca="false">J59/2</f>
        <v>52102</v>
      </c>
      <c r="M59" s="76"/>
      <c r="N59" s="80" t="n">
        <f aca="false">C59*$N$10</f>
        <v>120663</v>
      </c>
      <c r="O59" s="88"/>
      <c r="P59" s="84" t="n">
        <f aca="false">N59/2</f>
        <v>60331.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940</v>
      </c>
      <c r="K60" s="97"/>
      <c r="L60" s="98" t="n">
        <f aca="false">J60/2</f>
        <v>54970</v>
      </c>
      <c r="M60" s="64"/>
      <c r="N60" s="68" t="n">
        <f aca="false">C60*$N$10</f>
        <v>127305</v>
      </c>
      <c r="O60" s="97"/>
      <c r="P60" s="72" t="n">
        <f aca="false">N60/2</f>
        <v>6365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676</v>
      </c>
      <c r="K61" s="153"/>
      <c r="L61" s="154" t="n">
        <f aca="false">J61/2</f>
        <v>57838</v>
      </c>
      <c r="M61" s="148"/>
      <c r="N61" s="155" t="n">
        <f aca="false">C61*$N$10</f>
        <v>133947</v>
      </c>
      <c r="O61" s="153"/>
      <c r="P61" s="156" t="n">
        <f aca="false">N61/2</f>
        <v>66973.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3</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2</v>
      </c>
      <c r="K10" s="21"/>
      <c r="L10" s="21"/>
      <c r="M10" s="21"/>
      <c r="N10" s="22" t="n">
        <f aca="false">J10+0.0151</f>
        <v>0.1103</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21.6</v>
      </c>
      <c r="K15" s="57"/>
      <c r="L15" s="58" t="n">
        <f aca="false">J15/2</f>
        <v>2760.8</v>
      </c>
      <c r="M15" s="53"/>
      <c r="N15" s="56" t="n">
        <f aca="false">C15*$N$10</f>
        <v>6397.4</v>
      </c>
      <c r="O15" s="57"/>
      <c r="P15" s="58" t="n">
        <f aca="false">N15/2</f>
        <v>3198.7</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73.6</v>
      </c>
      <c r="K16" s="69"/>
      <c r="L16" s="70" t="n">
        <f aca="false">J16/2</f>
        <v>3236.8</v>
      </c>
      <c r="M16" s="71"/>
      <c r="N16" s="68" t="n">
        <f aca="false">C16*$N$10</f>
        <v>7500.4</v>
      </c>
      <c r="O16" s="69"/>
      <c r="P16" s="72" t="n">
        <f aca="false">N16/2</f>
        <v>3750.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25.6</v>
      </c>
      <c r="K17" s="81"/>
      <c r="L17" s="82" t="n">
        <f aca="false">J17/2</f>
        <v>3712.8</v>
      </c>
      <c r="M17" s="83"/>
      <c r="N17" s="80" t="n">
        <f aca="false">C17*$N$10</f>
        <v>8603.4</v>
      </c>
      <c r="O17" s="81"/>
      <c r="P17" s="84" t="n">
        <f aca="false">N17/2</f>
        <v>4301.7</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77.6</v>
      </c>
      <c r="K18" s="69"/>
      <c r="L18" s="70" t="n">
        <f aca="false">J18/2</f>
        <v>4188.8</v>
      </c>
      <c r="M18" s="71"/>
      <c r="N18" s="68" t="n">
        <f aca="false">C18*$N$10</f>
        <v>9706.4</v>
      </c>
      <c r="O18" s="69"/>
      <c r="P18" s="72" t="n">
        <f aca="false">N18/2</f>
        <v>4853.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29.6</v>
      </c>
      <c r="K19" s="88"/>
      <c r="L19" s="89" t="n">
        <f aca="false">J19/2</f>
        <v>4664.8</v>
      </c>
      <c r="M19" s="76"/>
      <c r="N19" s="80" t="n">
        <f aca="false">C19*$N$10</f>
        <v>10809.4</v>
      </c>
      <c r="O19" s="88"/>
      <c r="P19" s="84" t="n">
        <f aca="false">N19/2</f>
        <v>5404.7</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00.8</v>
      </c>
      <c r="K20" s="97"/>
      <c r="L20" s="98" t="n">
        <f aca="false">J20/2</f>
        <v>4950.4</v>
      </c>
      <c r="M20" s="64"/>
      <c r="N20" s="68" t="n">
        <f aca="false">C20*$N$10</f>
        <v>11471.2</v>
      </c>
      <c r="O20" s="97"/>
      <c r="P20" s="72" t="n">
        <f aca="false">N20/2</f>
        <v>5735.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72</v>
      </c>
      <c r="K21" s="88"/>
      <c r="L21" s="89" t="n">
        <f aca="false">J21/2</f>
        <v>5236</v>
      </c>
      <c r="M21" s="76"/>
      <c r="N21" s="80" t="n">
        <f aca="false">C21*$N$10</f>
        <v>12133</v>
      </c>
      <c r="O21" s="88"/>
      <c r="P21" s="84" t="n">
        <f aca="false">N21/2</f>
        <v>6066.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33.6</v>
      </c>
      <c r="K22" s="97"/>
      <c r="L22" s="98" t="n">
        <f aca="false">J22/2</f>
        <v>5616.8</v>
      </c>
      <c r="M22" s="64"/>
      <c r="N22" s="68" t="n">
        <f aca="false">C22*$N$10</f>
        <v>13015.4</v>
      </c>
      <c r="O22" s="97"/>
      <c r="P22" s="72" t="n">
        <f aca="false">N22/2</f>
        <v>6507.7</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95.2</v>
      </c>
      <c r="K23" s="88"/>
      <c r="L23" s="89" t="n">
        <f aca="false">J23/2</f>
        <v>5997.6</v>
      </c>
      <c r="M23" s="76"/>
      <c r="N23" s="80" t="n">
        <f aca="false">C23*$N$10</f>
        <v>13897.8</v>
      </c>
      <c r="O23" s="88"/>
      <c r="P23" s="84" t="n">
        <f aca="false">N23/2</f>
        <v>6948.9</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56.8</v>
      </c>
      <c r="K24" s="112"/>
      <c r="L24" s="113" t="n">
        <f aca="false">J24/2</f>
        <v>6378.4</v>
      </c>
      <c r="M24" s="107"/>
      <c r="N24" s="68" t="n">
        <f aca="false">C24*$N$10</f>
        <v>14780.2</v>
      </c>
      <c r="O24" s="112"/>
      <c r="P24" s="72" t="n">
        <f aca="false">N24/2</f>
        <v>7390.1</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18.4</v>
      </c>
      <c r="K25" s="118"/>
      <c r="L25" s="119" t="n">
        <f aca="false">J25/2</f>
        <v>6759.2</v>
      </c>
      <c r="M25" s="120"/>
      <c r="N25" s="80" t="n">
        <f aca="false">C25*$N$10</f>
        <v>15662.6</v>
      </c>
      <c r="O25" s="118"/>
      <c r="P25" s="84" t="n">
        <f aca="false">N25/2</f>
        <v>7831.3</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80</v>
      </c>
      <c r="K26" s="112"/>
      <c r="L26" s="113" t="n">
        <f aca="false">J26/2</f>
        <v>7140</v>
      </c>
      <c r="M26" s="107"/>
      <c r="N26" s="68" t="n">
        <f aca="false">C26*$N$10</f>
        <v>16545</v>
      </c>
      <c r="O26" s="112"/>
      <c r="P26" s="72" t="n">
        <f aca="false">N26/2</f>
        <v>827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32</v>
      </c>
      <c r="K27" s="118"/>
      <c r="L27" s="119" t="n">
        <f aca="false">J27/2</f>
        <v>7616</v>
      </c>
      <c r="M27" s="120"/>
      <c r="N27" s="80" t="n">
        <f aca="false">C27*$N$10</f>
        <v>17648</v>
      </c>
      <c r="O27" s="118"/>
      <c r="P27" s="84" t="n">
        <f aca="false">N27/2</f>
        <v>8824</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84</v>
      </c>
      <c r="K28" s="112"/>
      <c r="L28" s="113" t="n">
        <f aca="false">J28/2</f>
        <v>8092</v>
      </c>
      <c r="M28" s="107"/>
      <c r="N28" s="68" t="n">
        <f aca="false">C28*$N$10</f>
        <v>18751</v>
      </c>
      <c r="O28" s="112"/>
      <c r="P28" s="72" t="n">
        <f aca="false">N28/2</f>
        <v>9375.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36</v>
      </c>
      <c r="K29" s="118"/>
      <c r="L29" s="119" t="n">
        <f aca="false">J29/2</f>
        <v>8568</v>
      </c>
      <c r="M29" s="120"/>
      <c r="N29" s="80" t="n">
        <f aca="false">C29*$N$10</f>
        <v>19854</v>
      </c>
      <c r="O29" s="118"/>
      <c r="P29" s="84" t="n">
        <f aca="false">N29/2</f>
        <v>9927</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88</v>
      </c>
      <c r="K30" s="112"/>
      <c r="L30" s="113" t="n">
        <f aca="false">J30/2</f>
        <v>9044</v>
      </c>
      <c r="M30" s="107"/>
      <c r="N30" s="68" t="n">
        <f aca="false">C30*$N$10</f>
        <v>20957</v>
      </c>
      <c r="O30" s="112"/>
      <c r="P30" s="72" t="n">
        <f aca="false">N30/2</f>
        <v>10478.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40</v>
      </c>
      <c r="K31" s="121"/>
      <c r="L31" s="122" t="n">
        <f aca="false">J31/2</f>
        <v>9520</v>
      </c>
      <c r="M31" s="120"/>
      <c r="N31" s="80" t="n">
        <f aca="false">C31*$N$10</f>
        <v>22060</v>
      </c>
      <c r="O31" s="118"/>
      <c r="P31" s="84" t="n">
        <f aca="false">N31/2</f>
        <v>1103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44</v>
      </c>
      <c r="K32" s="123"/>
      <c r="L32" s="124" t="n">
        <f aca="false">J32/2</f>
        <v>10472</v>
      </c>
      <c r="M32" s="107"/>
      <c r="N32" s="68" t="n">
        <f aca="false">C32*$N$10</f>
        <v>24266</v>
      </c>
      <c r="O32" s="112"/>
      <c r="P32" s="72" t="n">
        <f aca="false">N32/2</f>
        <v>12133</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48</v>
      </c>
      <c r="K33" s="121"/>
      <c r="L33" s="122" t="n">
        <f aca="false">J33/2</f>
        <v>11424</v>
      </c>
      <c r="M33" s="120"/>
      <c r="N33" s="80" t="n">
        <f aca="false">C33*$N$10</f>
        <v>26472</v>
      </c>
      <c r="O33" s="118"/>
      <c r="P33" s="84" t="n">
        <f aca="false">N33/2</f>
        <v>13236</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52</v>
      </c>
      <c r="K34" s="123"/>
      <c r="L34" s="124" t="n">
        <f aca="false">J34/2</f>
        <v>12376</v>
      </c>
      <c r="M34" s="107"/>
      <c r="N34" s="68" t="n">
        <f aca="false">C34*$N$10</f>
        <v>28678</v>
      </c>
      <c r="O34" s="112"/>
      <c r="P34" s="72" t="n">
        <f aca="false">N34/2</f>
        <v>14339</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56</v>
      </c>
      <c r="K35" s="121"/>
      <c r="L35" s="122" t="n">
        <f aca="false">J35/2</f>
        <v>13328</v>
      </c>
      <c r="M35" s="120"/>
      <c r="N35" s="80" t="n">
        <f aca="false">C35*$N$10</f>
        <v>30884</v>
      </c>
      <c r="O35" s="118"/>
      <c r="P35" s="84" t="n">
        <f aca="false">N35/2</f>
        <v>15442</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60</v>
      </c>
      <c r="K36" s="123"/>
      <c r="L36" s="124" t="n">
        <f aca="false">J36/2</f>
        <v>14280</v>
      </c>
      <c r="M36" s="107"/>
      <c r="N36" s="68" t="n">
        <f aca="false">C36*$N$10</f>
        <v>33090</v>
      </c>
      <c r="O36" s="112"/>
      <c r="P36" s="72" t="n">
        <f aca="false">N36/2</f>
        <v>1654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64</v>
      </c>
      <c r="K37" s="121"/>
      <c r="L37" s="122" t="n">
        <f aca="false">J37/2</f>
        <v>15232</v>
      </c>
      <c r="M37" s="120"/>
      <c r="N37" s="80" t="n">
        <f aca="false">C37*$N$10</f>
        <v>35296</v>
      </c>
      <c r="O37" s="118"/>
      <c r="P37" s="84" t="n">
        <f aca="false">N37/2</f>
        <v>17648</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68</v>
      </c>
      <c r="K38" s="123"/>
      <c r="L38" s="124" t="n">
        <f aca="false">J38/2</f>
        <v>16184</v>
      </c>
      <c r="M38" s="107"/>
      <c r="N38" s="68" t="n">
        <f aca="false">C38*$N$10</f>
        <v>37502</v>
      </c>
      <c r="O38" s="112"/>
      <c r="P38" s="72" t="n">
        <f aca="false">N38/2</f>
        <v>18751</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72</v>
      </c>
      <c r="K39" s="121"/>
      <c r="L39" s="122" t="n">
        <f aca="false">J39/2</f>
        <v>17136</v>
      </c>
      <c r="M39" s="120"/>
      <c r="N39" s="80" t="n">
        <f aca="false">C39*$N$10</f>
        <v>39708</v>
      </c>
      <c r="O39" s="118"/>
      <c r="P39" s="84" t="n">
        <f aca="false">N39/2</f>
        <v>19854</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76</v>
      </c>
      <c r="K40" s="123"/>
      <c r="L40" s="124" t="n">
        <f aca="false">J40/2</f>
        <v>18088</v>
      </c>
      <c r="M40" s="107"/>
      <c r="N40" s="68" t="n">
        <f aca="false">C40*$N$10</f>
        <v>41914</v>
      </c>
      <c r="O40" s="112"/>
      <c r="P40" s="72" t="n">
        <f aca="false">N40/2</f>
        <v>20957</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032</v>
      </c>
      <c r="K41" s="121"/>
      <c r="L41" s="122" t="n">
        <f aca="false">J41/2</f>
        <v>19516</v>
      </c>
      <c r="M41" s="120"/>
      <c r="N41" s="80" t="n">
        <f aca="false">C41*$N$10</f>
        <v>45223</v>
      </c>
      <c r="O41" s="118"/>
      <c r="P41" s="84" t="n">
        <f aca="false">N41/2</f>
        <v>22611.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88</v>
      </c>
      <c r="K42" s="123"/>
      <c r="L42" s="124" t="n">
        <f aca="false">J42/2</f>
        <v>20944</v>
      </c>
      <c r="M42" s="107"/>
      <c r="N42" s="68" t="n">
        <f aca="false">C42*$N$10</f>
        <v>48532</v>
      </c>
      <c r="O42" s="112"/>
      <c r="P42" s="72" t="n">
        <f aca="false">N42/2</f>
        <v>24266</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744</v>
      </c>
      <c r="K43" s="121"/>
      <c r="L43" s="122" t="n">
        <f aca="false">J43/2</f>
        <v>22372</v>
      </c>
      <c r="M43" s="120"/>
      <c r="N43" s="80" t="n">
        <f aca="false">C43*$N$10</f>
        <v>51841</v>
      </c>
      <c r="O43" s="118"/>
      <c r="P43" s="84" t="n">
        <f aca="false">N43/2</f>
        <v>25920.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600</v>
      </c>
      <c r="K44" s="123"/>
      <c r="L44" s="124" t="n">
        <f aca="false">J44/2</f>
        <v>23800</v>
      </c>
      <c r="M44" s="107"/>
      <c r="N44" s="68" t="n">
        <f aca="false">C44*$N$10</f>
        <v>55150</v>
      </c>
      <c r="O44" s="112"/>
      <c r="P44" s="72" t="n">
        <f aca="false">N44/2</f>
        <v>275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456</v>
      </c>
      <c r="K45" s="121"/>
      <c r="L45" s="122" t="n">
        <f aca="false">J45/2</f>
        <v>25228</v>
      </c>
      <c r="M45" s="120"/>
      <c r="N45" s="80" t="n">
        <f aca="false">C45*$N$10</f>
        <v>58459</v>
      </c>
      <c r="O45" s="118"/>
      <c r="P45" s="84" t="n">
        <f aca="false">N45/2</f>
        <v>29229.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312</v>
      </c>
      <c r="K46" s="123"/>
      <c r="L46" s="124" t="n">
        <f aca="false">J46/2</f>
        <v>26656</v>
      </c>
      <c r="M46" s="107"/>
      <c r="N46" s="68" t="n">
        <f aca="false">C46*$N$10</f>
        <v>61768</v>
      </c>
      <c r="O46" s="112"/>
      <c r="P46" s="72" t="n">
        <f aca="false">N46/2</f>
        <v>30884</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168</v>
      </c>
      <c r="K47" s="121"/>
      <c r="L47" s="122" t="n">
        <f aca="false">J47/2</f>
        <v>28084</v>
      </c>
      <c r="M47" s="120"/>
      <c r="N47" s="80" t="n">
        <f aca="false">C47*$N$10</f>
        <v>65077</v>
      </c>
      <c r="O47" s="118"/>
      <c r="P47" s="84" t="n">
        <f aca="false">N47/2</f>
        <v>32538.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024</v>
      </c>
      <c r="K48" s="123"/>
      <c r="L48" s="124" t="n">
        <f aca="false">J48/2</f>
        <v>29512</v>
      </c>
      <c r="M48" s="107"/>
      <c r="N48" s="68" t="n">
        <f aca="false">C48*$N$10</f>
        <v>68386</v>
      </c>
      <c r="O48" s="112"/>
      <c r="P48" s="72" t="n">
        <f aca="false">N48/2</f>
        <v>34193</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880</v>
      </c>
      <c r="K49" s="121"/>
      <c r="L49" s="122" t="n">
        <f aca="false">J49/2</f>
        <v>30940</v>
      </c>
      <c r="M49" s="120"/>
      <c r="N49" s="80" t="n">
        <f aca="false">C49*$N$10</f>
        <v>71695</v>
      </c>
      <c r="O49" s="118"/>
      <c r="P49" s="84" t="n">
        <f aca="false">N49/2</f>
        <v>3584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736</v>
      </c>
      <c r="K50" s="123"/>
      <c r="L50" s="124" t="n">
        <f aca="false">J50/2</f>
        <v>32368</v>
      </c>
      <c r="M50" s="107"/>
      <c r="N50" s="68" t="n">
        <f aca="false">C50*$N$10</f>
        <v>75004</v>
      </c>
      <c r="O50" s="112"/>
      <c r="P50" s="72" t="n">
        <f aca="false">N50/2</f>
        <v>3750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592</v>
      </c>
      <c r="K51" s="121"/>
      <c r="L51" s="122" t="n">
        <f aca="false">J51/2</f>
        <v>33796</v>
      </c>
      <c r="M51" s="120"/>
      <c r="N51" s="80" t="n">
        <f aca="false">C51*$N$10</f>
        <v>78313</v>
      </c>
      <c r="O51" s="118"/>
      <c r="P51" s="84" t="n">
        <f aca="false">N51/2</f>
        <v>39156.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400</v>
      </c>
      <c r="K52" s="123"/>
      <c r="L52" s="124" t="n">
        <f aca="false">J52/2</f>
        <v>35700</v>
      </c>
      <c r="M52" s="107"/>
      <c r="N52" s="68" t="n">
        <f aca="false">C52*$N$10</f>
        <v>82725</v>
      </c>
      <c r="O52" s="112"/>
      <c r="P52" s="72" t="n">
        <f aca="false">N52/2</f>
        <v>413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208</v>
      </c>
      <c r="K53" s="121"/>
      <c r="L53" s="122" t="n">
        <f aca="false">J53/2</f>
        <v>37604</v>
      </c>
      <c r="M53" s="120"/>
      <c r="N53" s="80" t="n">
        <f aca="false">C53*$N$10</f>
        <v>87137</v>
      </c>
      <c r="O53" s="118"/>
      <c r="P53" s="84" t="n">
        <f aca="false">N53/2</f>
        <v>43568.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016</v>
      </c>
      <c r="K54" s="123"/>
      <c r="L54" s="124" t="n">
        <f aca="false">J54/2</f>
        <v>39508</v>
      </c>
      <c r="M54" s="107"/>
      <c r="N54" s="68" t="n">
        <f aca="false">C54*$N$10</f>
        <v>91549</v>
      </c>
      <c r="O54" s="112"/>
      <c r="P54" s="72" t="n">
        <f aca="false">N54/2</f>
        <v>45774.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776</v>
      </c>
      <c r="K55" s="54"/>
      <c r="L55" s="140" t="n">
        <f aca="false">J55/2</f>
        <v>41888</v>
      </c>
      <c r="M55" s="52"/>
      <c r="N55" s="80" t="n">
        <f aca="false">C55*$N$10</f>
        <v>97064</v>
      </c>
      <c r="O55" s="141"/>
      <c r="P55" s="84" t="n">
        <f aca="false">N55/2</f>
        <v>4853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536</v>
      </c>
      <c r="K56" s="66"/>
      <c r="L56" s="142" t="n">
        <f aca="false">J56/2</f>
        <v>44268</v>
      </c>
      <c r="M56" s="64"/>
      <c r="N56" s="68" t="n">
        <f aca="false">C56*$N$10</f>
        <v>102579</v>
      </c>
      <c r="O56" s="97"/>
      <c r="P56" s="72" t="n">
        <f aca="false">N56/2</f>
        <v>51289.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296</v>
      </c>
      <c r="K57" s="88"/>
      <c r="L57" s="89" t="n">
        <f aca="false">J57/2</f>
        <v>46648</v>
      </c>
      <c r="M57" s="76"/>
      <c r="N57" s="80" t="n">
        <f aca="false">C57*$N$10</f>
        <v>108094</v>
      </c>
      <c r="O57" s="88"/>
      <c r="P57" s="84" t="n">
        <f aca="false">N57/2</f>
        <v>54047</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056</v>
      </c>
      <c r="K58" s="97"/>
      <c r="L58" s="98" t="n">
        <f aca="false">J58/2</f>
        <v>49028</v>
      </c>
      <c r="M58" s="64"/>
      <c r="N58" s="68" t="n">
        <f aca="false">C58*$N$10</f>
        <v>113609</v>
      </c>
      <c r="O58" s="97"/>
      <c r="P58" s="72" t="n">
        <f aca="false">N58/2</f>
        <v>56804.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768</v>
      </c>
      <c r="K59" s="88"/>
      <c r="L59" s="89" t="n">
        <f aca="false">J59/2</f>
        <v>51884</v>
      </c>
      <c r="M59" s="76"/>
      <c r="N59" s="80" t="n">
        <f aca="false">C59*$N$10</f>
        <v>120227</v>
      </c>
      <c r="O59" s="88"/>
      <c r="P59" s="84" t="n">
        <f aca="false">N59/2</f>
        <v>60113.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480</v>
      </c>
      <c r="K60" s="97"/>
      <c r="L60" s="98" t="n">
        <f aca="false">J60/2</f>
        <v>54740</v>
      </c>
      <c r="M60" s="64"/>
      <c r="N60" s="68" t="n">
        <f aca="false">C60*$N$10</f>
        <v>126845</v>
      </c>
      <c r="O60" s="97"/>
      <c r="P60" s="72" t="n">
        <f aca="false">N60/2</f>
        <v>6342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192</v>
      </c>
      <c r="K61" s="153"/>
      <c r="L61" s="154" t="n">
        <f aca="false">J61/2</f>
        <v>57596</v>
      </c>
      <c r="M61" s="148"/>
      <c r="N61" s="155" t="n">
        <f aca="false">C61*$N$10</f>
        <v>133463</v>
      </c>
      <c r="O61" s="153"/>
      <c r="P61" s="156" t="n">
        <f aca="false">N61/2</f>
        <v>66731.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4</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2</v>
      </c>
      <c r="K10" s="21"/>
      <c r="L10" s="21"/>
      <c r="M10" s="21"/>
      <c r="N10" s="22" t="n">
        <f aca="false">J10+0.0151</f>
        <v>0.1103</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21.6</v>
      </c>
      <c r="K15" s="57"/>
      <c r="L15" s="58" t="n">
        <f aca="false">J15/2</f>
        <v>2760.8</v>
      </c>
      <c r="M15" s="53"/>
      <c r="N15" s="56" t="n">
        <f aca="false">C15*$N$10</f>
        <v>6397.4</v>
      </c>
      <c r="O15" s="57"/>
      <c r="P15" s="58" t="n">
        <f aca="false">N15/2</f>
        <v>3198.7</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73.6</v>
      </c>
      <c r="K16" s="69"/>
      <c r="L16" s="70" t="n">
        <f aca="false">J16/2</f>
        <v>3236.8</v>
      </c>
      <c r="M16" s="71"/>
      <c r="N16" s="68" t="n">
        <f aca="false">C16*$N$10</f>
        <v>7500.4</v>
      </c>
      <c r="O16" s="69"/>
      <c r="P16" s="72" t="n">
        <f aca="false">N16/2</f>
        <v>3750.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25.6</v>
      </c>
      <c r="K17" s="81"/>
      <c r="L17" s="82" t="n">
        <f aca="false">J17/2</f>
        <v>3712.8</v>
      </c>
      <c r="M17" s="83"/>
      <c r="N17" s="80" t="n">
        <f aca="false">C17*$N$10</f>
        <v>8603.4</v>
      </c>
      <c r="O17" s="81"/>
      <c r="P17" s="84" t="n">
        <f aca="false">N17/2</f>
        <v>4301.7</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77.6</v>
      </c>
      <c r="K18" s="69"/>
      <c r="L18" s="70" t="n">
        <f aca="false">J18/2</f>
        <v>4188.8</v>
      </c>
      <c r="M18" s="71"/>
      <c r="N18" s="68" t="n">
        <f aca="false">C18*$N$10</f>
        <v>9706.4</v>
      </c>
      <c r="O18" s="69"/>
      <c r="P18" s="72" t="n">
        <f aca="false">N18/2</f>
        <v>4853.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29.6</v>
      </c>
      <c r="K19" s="88"/>
      <c r="L19" s="89" t="n">
        <f aca="false">J19/2</f>
        <v>4664.8</v>
      </c>
      <c r="M19" s="76"/>
      <c r="N19" s="80" t="n">
        <f aca="false">C19*$N$10</f>
        <v>10809.4</v>
      </c>
      <c r="O19" s="88"/>
      <c r="P19" s="84" t="n">
        <f aca="false">N19/2</f>
        <v>5404.7</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00.8</v>
      </c>
      <c r="K20" s="97"/>
      <c r="L20" s="98" t="n">
        <f aca="false">J20/2</f>
        <v>4950.4</v>
      </c>
      <c r="M20" s="64"/>
      <c r="N20" s="68" t="n">
        <f aca="false">C20*$N$10</f>
        <v>11471.2</v>
      </c>
      <c r="O20" s="97"/>
      <c r="P20" s="72" t="n">
        <f aca="false">N20/2</f>
        <v>5735.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72</v>
      </c>
      <c r="K21" s="88"/>
      <c r="L21" s="89" t="n">
        <f aca="false">J21/2</f>
        <v>5236</v>
      </c>
      <c r="M21" s="76"/>
      <c r="N21" s="80" t="n">
        <f aca="false">C21*$N$10</f>
        <v>12133</v>
      </c>
      <c r="O21" s="88"/>
      <c r="P21" s="84" t="n">
        <f aca="false">N21/2</f>
        <v>6066.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33.6</v>
      </c>
      <c r="K22" s="97"/>
      <c r="L22" s="98" t="n">
        <f aca="false">J22/2</f>
        <v>5616.8</v>
      </c>
      <c r="M22" s="64"/>
      <c r="N22" s="68" t="n">
        <f aca="false">C22*$N$10</f>
        <v>13015.4</v>
      </c>
      <c r="O22" s="97"/>
      <c r="P22" s="72" t="n">
        <f aca="false">N22/2</f>
        <v>6507.7</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95.2</v>
      </c>
      <c r="K23" s="88"/>
      <c r="L23" s="89" t="n">
        <f aca="false">J23/2</f>
        <v>5997.6</v>
      </c>
      <c r="M23" s="76"/>
      <c r="N23" s="80" t="n">
        <f aca="false">C23*$N$10</f>
        <v>13897.8</v>
      </c>
      <c r="O23" s="88"/>
      <c r="P23" s="84" t="n">
        <f aca="false">N23/2</f>
        <v>6948.9</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56.8</v>
      </c>
      <c r="K24" s="112"/>
      <c r="L24" s="113" t="n">
        <f aca="false">J24/2</f>
        <v>6378.4</v>
      </c>
      <c r="M24" s="107"/>
      <c r="N24" s="68" t="n">
        <f aca="false">C24*$N$10</f>
        <v>14780.2</v>
      </c>
      <c r="O24" s="112"/>
      <c r="P24" s="72" t="n">
        <f aca="false">N24/2</f>
        <v>7390.1</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18.4</v>
      </c>
      <c r="K25" s="118"/>
      <c r="L25" s="119" t="n">
        <f aca="false">J25/2</f>
        <v>6759.2</v>
      </c>
      <c r="M25" s="120"/>
      <c r="N25" s="80" t="n">
        <f aca="false">C25*$N$10</f>
        <v>15662.6</v>
      </c>
      <c r="O25" s="118"/>
      <c r="P25" s="84" t="n">
        <f aca="false">N25/2</f>
        <v>7831.3</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80</v>
      </c>
      <c r="K26" s="112"/>
      <c r="L26" s="113" t="n">
        <f aca="false">J26/2</f>
        <v>7140</v>
      </c>
      <c r="M26" s="107"/>
      <c r="N26" s="68" t="n">
        <f aca="false">C26*$N$10</f>
        <v>16545</v>
      </c>
      <c r="O26" s="112"/>
      <c r="P26" s="72" t="n">
        <f aca="false">N26/2</f>
        <v>827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32</v>
      </c>
      <c r="K27" s="118"/>
      <c r="L27" s="119" t="n">
        <f aca="false">J27/2</f>
        <v>7616</v>
      </c>
      <c r="M27" s="120"/>
      <c r="N27" s="80" t="n">
        <f aca="false">C27*$N$10</f>
        <v>17648</v>
      </c>
      <c r="O27" s="118"/>
      <c r="P27" s="84" t="n">
        <f aca="false">N27/2</f>
        <v>8824</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84</v>
      </c>
      <c r="K28" s="112"/>
      <c r="L28" s="113" t="n">
        <f aca="false">J28/2</f>
        <v>8092</v>
      </c>
      <c r="M28" s="107"/>
      <c r="N28" s="68" t="n">
        <f aca="false">C28*$N$10</f>
        <v>18751</v>
      </c>
      <c r="O28" s="112"/>
      <c r="P28" s="72" t="n">
        <f aca="false">N28/2</f>
        <v>9375.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36</v>
      </c>
      <c r="K29" s="118"/>
      <c r="L29" s="119" t="n">
        <f aca="false">J29/2</f>
        <v>8568</v>
      </c>
      <c r="M29" s="120"/>
      <c r="N29" s="80" t="n">
        <f aca="false">C29*$N$10</f>
        <v>19854</v>
      </c>
      <c r="O29" s="118"/>
      <c r="P29" s="84" t="n">
        <f aca="false">N29/2</f>
        <v>9927</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88</v>
      </c>
      <c r="K30" s="112"/>
      <c r="L30" s="113" t="n">
        <f aca="false">J30/2</f>
        <v>9044</v>
      </c>
      <c r="M30" s="107"/>
      <c r="N30" s="68" t="n">
        <f aca="false">C30*$N$10</f>
        <v>20957</v>
      </c>
      <c r="O30" s="112"/>
      <c r="P30" s="72" t="n">
        <f aca="false">N30/2</f>
        <v>10478.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40</v>
      </c>
      <c r="K31" s="121"/>
      <c r="L31" s="122" t="n">
        <f aca="false">J31/2</f>
        <v>9520</v>
      </c>
      <c r="M31" s="120"/>
      <c r="N31" s="80" t="n">
        <f aca="false">C31*$N$10</f>
        <v>22060</v>
      </c>
      <c r="O31" s="118"/>
      <c r="P31" s="84" t="n">
        <f aca="false">N31/2</f>
        <v>1103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44</v>
      </c>
      <c r="K32" s="123"/>
      <c r="L32" s="124" t="n">
        <f aca="false">J32/2</f>
        <v>10472</v>
      </c>
      <c r="M32" s="107"/>
      <c r="N32" s="68" t="n">
        <f aca="false">C32*$N$10</f>
        <v>24266</v>
      </c>
      <c r="O32" s="112"/>
      <c r="P32" s="72" t="n">
        <f aca="false">N32/2</f>
        <v>12133</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48</v>
      </c>
      <c r="K33" s="121"/>
      <c r="L33" s="122" t="n">
        <f aca="false">J33/2</f>
        <v>11424</v>
      </c>
      <c r="M33" s="120"/>
      <c r="N33" s="80" t="n">
        <f aca="false">C33*$N$10</f>
        <v>26472</v>
      </c>
      <c r="O33" s="118"/>
      <c r="P33" s="84" t="n">
        <f aca="false">N33/2</f>
        <v>13236</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52</v>
      </c>
      <c r="K34" s="123"/>
      <c r="L34" s="124" t="n">
        <f aca="false">J34/2</f>
        <v>12376</v>
      </c>
      <c r="M34" s="107"/>
      <c r="N34" s="68" t="n">
        <f aca="false">C34*$N$10</f>
        <v>28678</v>
      </c>
      <c r="O34" s="112"/>
      <c r="P34" s="72" t="n">
        <f aca="false">N34/2</f>
        <v>14339</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56</v>
      </c>
      <c r="K35" s="121"/>
      <c r="L35" s="122" t="n">
        <f aca="false">J35/2</f>
        <v>13328</v>
      </c>
      <c r="M35" s="120"/>
      <c r="N35" s="80" t="n">
        <f aca="false">C35*$N$10</f>
        <v>30884</v>
      </c>
      <c r="O35" s="118"/>
      <c r="P35" s="84" t="n">
        <f aca="false">N35/2</f>
        <v>15442</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60</v>
      </c>
      <c r="K36" s="123"/>
      <c r="L36" s="124" t="n">
        <f aca="false">J36/2</f>
        <v>14280</v>
      </c>
      <c r="M36" s="107"/>
      <c r="N36" s="68" t="n">
        <f aca="false">C36*$N$10</f>
        <v>33090</v>
      </c>
      <c r="O36" s="112"/>
      <c r="P36" s="72" t="n">
        <f aca="false">N36/2</f>
        <v>1654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64</v>
      </c>
      <c r="K37" s="121"/>
      <c r="L37" s="122" t="n">
        <f aca="false">J37/2</f>
        <v>15232</v>
      </c>
      <c r="M37" s="120"/>
      <c r="N37" s="80" t="n">
        <f aca="false">C37*$N$10</f>
        <v>35296</v>
      </c>
      <c r="O37" s="118"/>
      <c r="P37" s="84" t="n">
        <f aca="false">N37/2</f>
        <v>17648</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68</v>
      </c>
      <c r="K38" s="123"/>
      <c r="L38" s="124" t="n">
        <f aca="false">J38/2</f>
        <v>16184</v>
      </c>
      <c r="M38" s="107"/>
      <c r="N38" s="68" t="n">
        <f aca="false">C38*$N$10</f>
        <v>37502</v>
      </c>
      <c r="O38" s="112"/>
      <c r="P38" s="72" t="n">
        <f aca="false">N38/2</f>
        <v>18751</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72</v>
      </c>
      <c r="K39" s="121"/>
      <c r="L39" s="122" t="n">
        <f aca="false">J39/2</f>
        <v>17136</v>
      </c>
      <c r="M39" s="120"/>
      <c r="N39" s="80" t="n">
        <f aca="false">C39*$N$10</f>
        <v>39708</v>
      </c>
      <c r="O39" s="118"/>
      <c r="P39" s="84" t="n">
        <f aca="false">N39/2</f>
        <v>19854</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76</v>
      </c>
      <c r="K40" s="123"/>
      <c r="L40" s="124" t="n">
        <f aca="false">J40/2</f>
        <v>18088</v>
      </c>
      <c r="M40" s="107"/>
      <c r="N40" s="68" t="n">
        <f aca="false">C40*$N$10</f>
        <v>41914</v>
      </c>
      <c r="O40" s="112"/>
      <c r="P40" s="72" t="n">
        <f aca="false">N40/2</f>
        <v>20957</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032</v>
      </c>
      <c r="K41" s="121"/>
      <c r="L41" s="122" t="n">
        <f aca="false">J41/2</f>
        <v>19516</v>
      </c>
      <c r="M41" s="120"/>
      <c r="N41" s="80" t="n">
        <f aca="false">C41*$N$10</f>
        <v>45223</v>
      </c>
      <c r="O41" s="118"/>
      <c r="P41" s="84" t="n">
        <f aca="false">N41/2</f>
        <v>22611.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88</v>
      </c>
      <c r="K42" s="123"/>
      <c r="L42" s="124" t="n">
        <f aca="false">J42/2</f>
        <v>20944</v>
      </c>
      <c r="M42" s="107"/>
      <c r="N42" s="68" t="n">
        <f aca="false">C42*$N$10</f>
        <v>48532</v>
      </c>
      <c r="O42" s="112"/>
      <c r="P42" s="72" t="n">
        <f aca="false">N42/2</f>
        <v>24266</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744</v>
      </c>
      <c r="K43" s="121"/>
      <c r="L43" s="122" t="n">
        <f aca="false">J43/2</f>
        <v>22372</v>
      </c>
      <c r="M43" s="120"/>
      <c r="N43" s="80" t="n">
        <f aca="false">C43*$N$10</f>
        <v>51841</v>
      </c>
      <c r="O43" s="118"/>
      <c r="P43" s="84" t="n">
        <f aca="false">N43/2</f>
        <v>25920.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600</v>
      </c>
      <c r="K44" s="123"/>
      <c r="L44" s="124" t="n">
        <f aca="false">J44/2</f>
        <v>23800</v>
      </c>
      <c r="M44" s="107"/>
      <c r="N44" s="68" t="n">
        <f aca="false">C44*$N$10</f>
        <v>55150</v>
      </c>
      <c r="O44" s="112"/>
      <c r="P44" s="72" t="n">
        <f aca="false">N44/2</f>
        <v>275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456</v>
      </c>
      <c r="K45" s="121"/>
      <c r="L45" s="122" t="n">
        <f aca="false">J45/2</f>
        <v>25228</v>
      </c>
      <c r="M45" s="120"/>
      <c r="N45" s="80" t="n">
        <f aca="false">C45*$N$10</f>
        <v>58459</v>
      </c>
      <c r="O45" s="118"/>
      <c r="P45" s="84" t="n">
        <f aca="false">N45/2</f>
        <v>29229.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312</v>
      </c>
      <c r="K46" s="123"/>
      <c r="L46" s="124" t="n">
        <f aca="false">J46/2</f>
        <v>26656</v>
      </c>
      <c r="M46" s="107"/>
      <c r="N46" s="68" t="n">
        <f aca="false">C46*$N$10</f>
        <v>61768</v>
      </c>
      <c r="O46" s="112"/>
      <c r="P46" s="72" t="n">
        <f aca="false">N46/2</f>
        <v>30884</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168</v>
      </c>
      <c r="K47" s="121"/>
      <c r="L47" s="122" t="n">
        <f aca="false">J47/2</f>
        <v>28084</v>
      </c>
      <c r="M47" s="120"/>
      <c r="N47" s="80" t="n">
        <f aca="false">C47*$N$10</f>
        <v>65077</v>
      </c>
      <c r="O47" s="118"/>
      <c r="P47" s="84" t="n">
        <f aca="false">N47/2</f>
        <v>32538.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024</v>
      </c>
      <c r="K48" s="123"/>
      <c r="L48" s="124" t="n">
        <f aca="false">J48/2</f>
        <v>29512</v>
      </c>
      <c r="M48" s="107"/>
      <c r="N48" s="68" t="n">
        <f aca="false">C48*$N$10</f>
        <v>68386</v>
      </c>
      <c r="O48" s="112"/>
      <c r="P48" s="72" t="n">
        <f aca="false">N48/2</f>
        <v>34193</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880</v>
      </c>
      <c r="K49" s="121"/>
      <c r="L49" s="122" t="n">
        <f aca="false">J49/2</f>
        <v>30940</v>
      </c>
      <c r="M49" s="120"/>
      <c r="N49" s="80" t="n">
        <f aca="false">C49*$N$10</f>
        <v>71695</v>
      </c>
      <c r="O49" s="118"/>
      <c r="P49" s="84" t="n">
        <f aca="false">N49/2</f>
        <v>3584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736</v>
      </c>
      <c r="K50" s="123"/>
      <c r="L50" s="124" t="n">
        <f aca="false">J50/2</f>
        <v>32368</v>
      </c>
      <c r="M50" s="107"/>
      <c r="N50" s="68" t="n">
        <f aca="false">C50*$N$10</f>
        <v>75004</v>
      </c>
      <c r="O50" s="112"/>
      <c r="P50" s="72" t="n">
        <f aca="false">N50/2</f>
        <v>3750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592</v>
      </c>
      <c r="K51" s="121"/>
      <c r="L51" s="122" t="n">
        <f aca="false">J51/2</f>
        <v>33796</v>
      </c>
      <c r="M51" s="120"/>
      <c r="N51" s="80" t="n">
        <f aca="false">C51*$N$10</f>
        <v>78313</v>
      </c>
      <c r="O51" s="118"/>
      <c r="P51" s="84" t="n">
        <f aca="false">N51/2</f>
        <v>39156.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400</v>
      </c>
      <c r="K52" s="123"/>
      <c r="L52" s="124" t="n">
        <f aca="false">J52/2</f>
        <v>35700</v>
      </c>
      <c r="M52" s="107"/>
      <c r="N52" s="68" t="n">
        <f aca="false">C52*$N$10</f>
        <v>82725</v>
      </c>
      <c r="O52" s="112"/>
      <c r="P52" s="72" t="n">
        <f aca="false">N52/2</f>
        <v>413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208</v>
      </c>
      <c r="K53" s="121"/>
      <c r="L53" s="122" t="n">
        <f aca="false">J53/2</f>
        <v>37604</v>
      </c>
      <c r="M53" s="120"/>
      <c r="N53" s="80" t="n">
        <f aca="false">C53*$N$10</f>
        <v>87137</v>
      </c>
      <c r="O53" s="118"/>
      <c r="P53" s="84" t="n">
        <f aca="false">N53/2</f>
        <v>43568.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016</v>
      </c>
      <c r="K54" s="123"/>
      <c r="L54" s="124" t="n">
        <f aca="false">J54/2</f>
        <v>39508</v>
      </c>
      <c r="M54" s="107"/>
      <c r="N54" s="68" t="n">
        <f aca="false">C54*$N$10</f>
        <v>91549</v>
      </c>
      <c r="O54" s="112"/>
      <c r="P54" s="72" t="n">
        <f aca="false">N54/2</f>
        <v>45774.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776</v>
      </c>
      <c r="K55" s="54"/>
      <c r="L55" s="140" t="n">
        <f aca="false">J55/2</f>
        <v>41888</v>
      </c>
      <c r="M55" s="52"/>
      <c r="N55" s="80" t="n">
        <f aca="false">C55*$N$10</f>
        <v>97064</v>
      </c>
      <c r="O55" s="141"/>
      <c r="P55" s="84" t="n">
        <f aca="false">N55/2</f>
        <v>4853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536</v>
      </c>
      <c r="K56" s="66"/>
      <c r="L56" s="142" t="n">
        <f aca="false">J56/2</f>
        <v>44268</v>
      </c>
      <c r="M56" s="64"/>
      <c r="N56" s="68" t="n">
        <f aca="false">C56*$N$10</f>
        <v>102579</v>
      </c>
      <c r="O56" s="97"/>
      <c r="P56" s="72" t="n">
        <f aca="false">N56/2</f>
        <v>51289.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296</v>
      </c>
      <c r="K57" s="88"/>
      <c r="L57" s="89" t="n">
        <f aca="false">J57/2</f>
        <v>46648</v>
      </c>
      <c r="M57" s="76"/>
      <c r="N57" s="80" t="n">
        <f aca="false">C57*$N$10</f>
        <v>108094</v>
      </c>
      <c r="O57" s="88"/>
      <c r="P57" s="84" t="n">
        <f aca="false">N57/2</f>
        <v>54047</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056</v>
      </c>
      <c r="K58" s="97"/>
      <c r="L58" s="98" t="n">
        <f aca="false">J58/2</f>
        <v>49028</v>
      </c>
      <c r="M58" s="64"/>
      <c r="N58" s="68" t="n">
        <f aca="false">C58*$N$10</f>
        <v>113609</v>
      </c>
      <c r="O58" s="97"/>
      <c r="P58" s="72" t="n">
        <f aca="false">N58/2</f>
        <v>56804.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768</v>
      </c>
      <c r="K59" s="88"/>
      <c r="L59" s="89" t="n">
        <f aca="false">J59/2</f>
        <v>51884</v>
      </c>
      <c r="M59" s="76"/>
      <c r="N59" s="80" t="n">
        <f aca="false">C59*$N$10</f>
        <v>120227</v>
      </c>
      <c r="O59" s="88"/>
      <c r="P59" s="84" t="n">
        <f aca="false">N59/2</f>
        <v>60113.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480</v>
      </c>
      <c r="K60" s="97"/>
      <c r="L60" s="98" t="n">
        <f aca="false">J60/2</f>
        <v>54740</v>
      </c>
      <c r="M60" s="64"/>
      <c r="N60" s="68" t="n">
        <f aca="false">C60*$N$10</f>
        <v>126845</v>
      </c>
      <c r="O60" s="97"/>
      <c r="P60" s="72" t="n">
        <f aca="false">N60/2</f>
        <v>6342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192</v>
      </c>
      <c r="K61" s="153"/>
      <c r="L61" s="154" t="n">
        <f aca="false">J61/2</f>
        <v>57596</v>
      </c>
      <c r="M61" s="148"/>
      <c r="N61" s="155" t="n">
        <f aca="false">C61*$N$10</f>
        <v>133463</v>
      </c>
      <c r="O61" s="153"/>
      <c r="P61" s="156" t="n">
        <f aca="false">N61/2</f>
        <v>66731.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6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5</v>
      </c>
      <c r="K10" s="21"/>
      <c r="L10" s="21"/>
      <c r="M10" s="21"/>
      <c r="N10" s="22" t="n">
        <f aca="false">J10+0.0151</f>
        <v>0.1096</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81</v>
      </c>
      <c r="K15" s="57"/>
      <c r="L15" s="58" t="n">
        <f aca="false">J15/2</f>
        <v>2740.5</v>
      </c>
      <c r="M15" s="53"/>
      <c r="N15" s="56" t="n">
        <f aca="false">C15*$N$10</f>
        <v>6356.8</v>
      </c>
      <c r="O15" s="57"/>
      <c r="P15" s="58" t="n">
        <f aca="false">N15/2</f>
        <v>3178.4</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26</v>
      </c>
      <c r="K16" s="69"/>
      <c r="L16" s="70" t="n">
        <f aca="false">J16/2</f>
        <v>3213</v>
      </c>
      <c r="M16" s="71"/>
      <c r="N16" s="68" t="n">
        <f aca="false">C16*$N$10</f>
        <v>7452.8</v>
      </c>
      <c r="O16" s="69"/>
      <c r="P16" s="72" t="n">
        <f aca="false">N16/2</f>
        <v>3726.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71</v>
      </c>
      <c r="K17" s="81"/>
      <c r="L17" s="82" t="n">
        <f aca="false">J17/2</f>
        <v>3685.5</v>
      </c>
      <c r="M17" s="83"/>
      <c r="N17" s="80" t="n">
        <f aca="false">C17*$N$10</f>
        <v>8548.8</v>
      </c>
      <c r="O17" s="81"/>
      <c r="P17" s="84" t="n">
        <f aca="false">N17/2</f>
        <v>4274.4</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16</v>
      </c>
      <c r="K18" s="69"/>
      <c r="L18" s="70" t="n">
        <f aca="false">J18/2</f>
        <v>4158</v>
      </c>
      <c r="M18" s="71"/>
      <c r="N18" s="68" t="n">
        <f aca="false">C18*$N$10</f>
        <v>9644.8</v>
      </c>
      <c r="O18" s="69"/>
      <c r="P18" s="72" t="n">
        <f aca="false">N18/2</f>
        <v>4822.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61</v>
      </c>
      <c r="K19" s="88"/>
      <c r="L19" s="89" t="n">
        <f aca="false">J19/2</f>
        <v>4630.5</v>
      </c>
      <c r="M19" s="76"/>
      <c r="N19" s="80" t="n">
        <f aca="false">C19*$N$10</f>
        <v>10740.8</v>
      </c>
      <c r="O19" s="88"/>
      <c r="P19" s="84" t="n">
        <f aca="false">N19/2</f>
        <v>5370.4</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28</v>
      </c>
      <c r="K20" s="97"/>
      <c r="L20" s="98" t="n">
        <f aca="false">J20/2</f>
        <v>4914</v>
      </c>
      <c r="M20" s="64"/>
      <c r="N20" s="68" t="n">
        <f aca="false">C20*$N$10</f>
        <v>11398.4</v>
      </c>
      <c r="O20" s="97"/>
      <c r="P20" s="72" t="n">
        <f aca="false">N20/2</f>
        <v>5699.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395</v>
      </c>
      <c r="K21" s="88"/>
      <c r="L21" s="89" t="n">
        <f aca="false">J21/2</f>
        <v>5197.5</v>
      </c>
      <c r="M21" s="76"/>
      <c r="N21" s="80" t="n">
        <f aca="false">C21*$N$10</f>
        <v>12056</v>
      </c>
      <c r="O21" s="88"/>
      <c r="P21" s="84" t="n">
        <f aca="false">N21/2</f>
        <v>6028</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51</v>
      </c>
      <c r="K22" s="97"/>
      <c r="L22" s="98" t="n">
        <f aca="false">J22/2</f>
        <v>5575.5</v>
      </c>
      <c r="M22" s="64"/>
      <c r="N22" s="68" t="n">
        <f aca="false">C22*$N$10</f>
        <v>12932.8</v>
      </c>
      <c r="O22" s="97"/>
      <c r="P22" s="72" t="n">
        <f aca="false">N22/2</f>
        <v>6466.4</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07</v>
      </c>
      <c r="K23" s="88"/>
      <c r="L23" s="89" t="n">
        <f aca="false">J23/2</f>
        <v>5953.5</v>
      </c>
      <c r="M23" s="76"/>
      <c r="N23" s="80" t="n">
        <f aca="false">C23*$N$10</f>
        <v>13809.6</v>
      </c>
      <c r="O23" s="88"/>
      <c r="P23" s="84" t="n">
        <f aca="false">N23/2</f>
        <v>6904.8</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63</v>
      </c>
      <c r="K24" s="112"/>
      <c r="L24" s="113" t="n">
        <f aca="false">J24/2</f>
        <v>6331.5</v>
      </c>
      <c r="M24" s="107"/>
      <c r="N24" s="68" t="n">
        <f aca="false">C24*$N$10</f>
        <v>14686.4</v>
      </c>
      <c r="O24" s="112"/>
      <c r="P24" s="72" t="n">
        <f aca="false">N24/2</f>
        <v>7343.2</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19</v>
      </c>
      <c r="K25" s="118"/>
      <c r="L25" s="119" t="n">
        <f aca="false">J25/2</f>
        <v>6709.5</v>
      </c>
      <c r="M25" s="120"/>
      <c r="N25" s="80" t="n">
        <f aca="false">C25*$N$10</f>
        <v>15563.2</v>
      </c>
      <c r="O25" s="118"/>
      <c r="P25" s="84" t="n">
        <f aca="false">N25/2</f>
        <v>7781.6</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175</v>
      </c>
      <c r="K26" s="112"/>
      <c r="L26" s="113" t="n">
        <f aca="false">J26/2</f>
        <v>7087.5</v>
      </c>
      <c r="M26" s="107"/>
      <c r="N26" s="68" t="n">
        <f aca="false">C26*$N$10</f>
        <v>16440</v>
      </c>
      <c r="O26" s="112"/>
      <c r="P26" s="72" t="n">
        <f aca="false">N26/2</f>
        <v>8220</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20</v>
      </c>
      <c r="K27" s="118"/>
      <c r="L27" s="119" t="n">
        <f aca="false">J27/2</f>
        <v>7560</v>
      </c>
      <c r="M27" s="120"/>
      <c r="N27" s="80" t="n">
        <f aca="false">C27*$N$10</f>
        <v>17536</v>
      </c>
      <c r="O27" s="118"/>
      <c r="P27" s="84" t="n">
        <f aca="false">N27/2</f>
        <v>876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65</v>
      </c>
      <c r="K28" s="112"/>
      <c r="L28" s="113" t="n">
        <f aca="false">J28/2</f>
        <v>8032.5</v>
      </c>
      <c r="M28" s="107"/>
      <c r="N28" s="68" t="n">
        <f aca="false">C28*$N$10</f>
        <v>18632</v>
      </c>
      <c r="O28" s="112"/>
      <c r="P28" s="72" t="n">
        <f aca="false">N28/2</f>
        <v>9316</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10</v>
      </c>
      <c r="K29" s="118"/>
      <c r="L29" s="119" t="n">
        <f aca="false">J29/2</f>
        <v>8505</v>
      </c>
      <c r="M29" s="120"/>
      <c r="N29" s="80" t="n">
        <f aca="false">C29*$N$10</f>
        <v>19728</v>
      </c>
      <c r="O29" s="118"/>
      <c r="P29" s="84" t="n">
        <f aca="false">N29/2</f>
        <v>9864</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55</v>
      </c>
      <c r="K30" s="112"/>
      <c r="L30" s="113" t="n">
        <f aca="false">J30/2</f>
        <v>8977.5</v>
      </c>
      <c r="M30" s="107"/>
      <c r="N30" s="68" t="n">
        <f aca="false">C30*$N$10</f>
        <v>20824</v>
      </c>
      <c r="O30" s="112"/>
      <c r="P30" s="72" t="n">
        <f aca="false">N30/2</f>
        <v>10412</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00</v>
      </c>
      <c r="K31" s="121"/>
      <c r="L31" s="122" t="n">
        <f aca="false">J31/2</f>
        <v>9450</v>
      </c>
      <c r="M31" s="120"/>
      <c r="N31" s="80" t="n">
        <f aca="false">C31*$N$10</f>
        <v>21920</v>
      </c>
      <c r="O31" s="118"/>
      <c r="P31" s="84" t="n">
        <f aca="false">N31/2</f>
        <v>1096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790</v>
      </c>
      <c r="K32" s="123"/>
      <c r="L32" s="124" t="n">
        <f aca="false">J32/2</f>
        <v>10395</v>
      </c>
      <c r="M32" s="107"/>
      <c r="N32" s="68" t="n">
        <f aca="false">C32*$N$10</f>
        <v>24112</v>
      </c>
      <c r="O32" s="112"/>
      <c r="P32" s="72" t="n">
        <f aca="false">N32/2</f>
        <v>12056</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680</v>
      </c>
      <c r="K33" s="121"/>
      <c r="L33" s="122" t="n">
        <f aca="false">J33/2</f>
        <v>11340</v>
      </c>
      <c r="M33" s="120"/>
      <c r="N33" s="80" t="n">
        <f aca="false">C33*$N$10</f>
        <v>26304</v>
      </c>
      <c r="O33" s="118"/>
      <c r="P33" s="84" t="n">
        <f aca="false">N33/2</f>
        <v>1315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570</v>
      </c>
      <c r="K34" s="123"/>
      <c r="L34" s="124" t="n">
        <f aca="false">J34/2</f>
        <v>12285</v>
      </c>
      <c r="M34" s="107"/>
      <c r="N34" s="68" t="n">
        <f aca="false">C34*$N$10</f>
        <v>28496</v>
      </c>
      <c r="O34" s="112"/>
      <c r="P34" s="72" t="n">
        <f aca="false">N34/2</f>
        <v>14248</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460</v>
      </c>
      <c r="K35" s="121"/>
      <c r="L35" s="122" t="n">
        <f aca="false">J35/2</f>
        <v>13230</v>
      </c>
      <c r="M35" s="120"/>
      <c r="N35" s="80" t="n">
        <f aca="false">C35*$N$10</f>
        <v>30688</v>
      </c>
      <c r="O35" s="118"/>
      <c r="P35" s="84" t="n">
        <f aca="false">N35/2</f>
        <v>1534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350</v>
      </c>
      <c r="K36" s="123"/>
      <c r="L36" s="124" t="n">
        <f aca="false">J36/2</f>
        <v>14175</v>
      </c>
      <c r="M36" s="107"/>
      <c r="N36" s="68" t="n">
        <f aca="false">C36*$N$10</f>
        <v>32880</v>
      </c>
      <c r="O36" s="112"/>
      <c r="P36" s="72" t="n">
        <f aca="false">N36/2</f>
        <v>1644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240</v>
      </c>
      <c r="K37" s="121"/>
      <c r="L37" s="122" t="n">
        <f aca="false">J37/2</f>
        <v>15120</v>
      </c>
      <c r="M37" s="120"/>
      <c r="N37" s="80" t="n">
        <f aca="false">C37*$N$10</f>
        <v>35072</v>
      </c>
      <c r="O37" s="118"/>
      <c r="P37" s="84" t="n">
        <f aca="false">N37/2</f>
        <v>1753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130</v>
      </c>
      <c r="K38" s="123"/>
      <c r="L38" s="124" t="n">
        <f aca="false">J38/2</f>
        <v>16065</v>
      </c>
      <c r="M38" s="107"/>
      <c r="N38" s="68" t="n">
        <f aca="false">C38*$N$10</f>
        <v>37264</v>
      </c>
      <c r="O38" s="112"/>
      <c r="P38" s="72" t="n">
        <f aca="false">N38/2</f>
        <v>18632</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020</v>
      </c>
      <c r="K39" s="121"/>
      <c r="L39" s="122" t="n">
        <f aca="false">J39/2</f>
        <v>17010</v>
      </c>
      <c r="M39" s="120"/>
      <c r="N39" s="80" t="n">
        <f aca="false">C39*$N$10</f>
        <v>39456</v>
      </c>
      <c r="O39" s="118"/>
      <c r="P39" s="84" t="n">
        <f aca="false">N39/2</f>
        <v>1972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910</v>
      </c>
      <c r="K40" s="123"/>
      <c r="L40" s="124" t="n">
        <f aca="false">J40/2</f>
        <v>17955</v>
      </c>
      <c r="M40" s="107"/>
      <c r="N40" s="68" t="n">
        <f aca="false">C40*$N$10</f>
        <v>41648</v>
      </c>
      <c r="O40" s="112"/>
      <c r="P40" s="72" t="n">
        <f aca="false">N40/2</f>
        <v>20824</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745</v>
      </c>
      <c r="K41" s="121"/>
      <c r="L41" s="122" t="n">
        <f aca="false">J41/2</f>
        <v>19372.5</v>
      </c>
      <c r="M41" s="120"/>
      <c r="N41" s="80" t="n">
        <f aca="false">C41*$N$10</f>
        <v>44936</v>
      </c>
      <c r="O41" s="118"/>
      <c r="P41" s="84" t="n">
        <f aca="false">N41/2</f>
        <v>22468</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580</v>
      </c>
      <c r="K42" s="123"/>
      <c r="L42" s="124" t="n">
        <f aca="false">J42/2</f>
        <v>20790</v>
      </c>
      <c r="M42" s="107"/>
      <c r="N42" s="68" t="n">
        <f aca="false">C42*$N$10</f>
        <v>48224</v>
      </c>
      <c r="O42" s="112"/>
      <c r="P42" s="72" t="n">
        <f aca="false">N42/2</f>
        <v>2411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415</v>
      </c>
      <c r="K43" s="121"/>
      <c r="L43" s="122" t="n">
        <f aca="false">J43/2</f>
        <v>22207.5</v>
      </c>
      <c r="M43" s="120"/>
      <c r="N43" s="80" t="n">
        <f aca="false">C43*$N$10</f>
        <v>51512</v>
      </c>
      <c r="O43" s="118"/>
      <c r="P43" s="84" t="n">
        <f aca="false">N43/2</f>
        <v>25756</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250</v>
      </c>
      <c r="K44" s="123"/>
      <c r="L44" s="124" t="n">
        <f aca="false">J44/2</f>
        <v>23625</v>
      </c>
      <c r="M44" s="107"/>
      <c r="N44" s="68" t="n">
        <f aca="false">C44*$N$10</f>
        <v>54800</v>
      </c>
      <c r="O44" s="112"/>
      <c r="P44" s="72" t="n">
        <f aca="false">N44/2</f>
        <v>2740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085</v>
      </c>
      <c r="K45" s="121"/>
      <c r="L45" s="122" t="n">
        <f aca="false">J45/2</f>
        <v>25042.5</v>
      </c>
      <c r="M45" s="120"/>
      <c r="N45" s="80" t="n">
        <f aca="false">C45*$N$10</f>
        <v>58088</v>
      </c>
      <c r="O45" s="118"/>
      <c r="P45" s="84" t="n">
        <f aca="false">N45/2</f>
        <v>29044</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920</v>
      </c>
      <c r="K46" s="123"/>
      <c r="L46" s="124" t="n">
        <f aca="false">J46/2</f>
        <v>26460</v>
      </c>
      <c r="M46" s="107"/>
      <c r="N46" s="68" t="n">
        <f aca="false">C46*$N$10</f>
        <v>61376</v>
      </c>
      <c r="O46" s="112"/>
      <c r="P46" s="72" t="n">
        <f aca="false">N46/2</f>
        <v>3068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755</v>
      </c>
      <c r="K47" s="121"/>
      <c r="L47" s="122" t="n">
        <f aca="false">J47/2</f>
        <v>27877.5</v>
      </c>
      <c r="M47" s="120"/>
      <c r="N47" s="80" t="n">
        <f aca="false">C47*$N$10</f>
        <v>64664</v>
      </c>
      <c r="O47" s="118"/>
      <c r="P47" s="84" t="n">
        <f aca="false">N47/2</f>
        <v>32332</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590</v>
      </c>
      <c r="K48" s="123"/>
      <c r="L48" s="124" t="n">
        <f aca="false">J48/2</f>
        <v>29295</v>
      </c>
      <c r="M48" s="107"/>
      <c r="N48" s="68" t="n">
        <f aca="false">C48*$N$10</f>
        <v>67952</v>
      </c>
      <c r="O48" s="112"/>
      <c r="P48" s="72" t="n">
        <f aca="false">N48/2</f>
        <v>33976</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425</v>
      </c>
      <c r="K49" s="121"/>
      <c r="L49" s="122" t="n">
        <f aca="false">J49/2</f>
        <v>30712.5</v>
      </c>
      <c r="M49" s="120"/>
      <c r="N49" s="80" t="n">
        <f aca="false">C49*$N$10</f>
        <v>71240</v>
      </c>
      <c r="O49" s="118"/>
      <c r="P49" s="84" t="n">
        <f aca="false">N49/2</f>
        <v>3562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260</v>
      </c>
      <c r="K50" s="123"/>
      <c r="L50" s="124" t="n">
        <f aca="false">J50/2</f>
        <v>32130</v>
      </c>
      <c r="M50" s="107"/>
      <c r="N50" s="68" t="n">
        <f aca="false">C50*$N$10</f>
        <v>74528</v>
      </c>
      <c r="O50" s="112"/>
      <c r="P50" s="72" t="n">
        <f aca="false">N50/2</f>
        <v>3726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095</v>
      </c>
      <c r="K51" s="121"/>
      <c r="L51" s="122" t="n">
        <f aca="false">J51/2</f>
        <v>33547.5</v>
      </c>
      <c r="M51" s="120"/>
      <c r="N51" s="80" t="n">
        <f aca="false">C51*$N$10</f>
        <v>77816</v>
      </c>
      <c r="O51" s="118"/>
      <c r="P51" s="84" t="n">
        <f aca="false">N51/2</f>
        <v>38908</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875</v>
      </c>
      <c r="K52" s="123"/>
      <c r="L52" s="124" t="n">
        <f aca="false">J52/2</f>
        <v>35437.5</v>
      </c>
      <c r="M52" s="107"/>
      <c r="N52" s="68" t="n">
        <f aca="false">C52*$N$10</f>
        <v>82200</v>
      </c>
      <c r="O52" s="112"/>
      <c r="P52" s="72" t="n">
        <f aca="false">N52/2</f>
        <v>4110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655</v>
      </c>
      <c r="K53" s="121"/>
      <c r="L53" s="122" t="n">
        <f aca="false">J53/2</f>
        <v>37327.5</v>
      </c>
      <c r="M53" s="120"/>
      <c r="N53" s="80" t="n">
        <f aca="false">C53*$N$10</f>
        <v>86584</v>
      </c>
      <c r="O53" s="118"/>
      <c r="P53" s="84" t="n">
        <f aca="false">N53/2</f>
        <v>43292</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435</v>
      </c>
      <c r="K54" s="123"/>
      <c r="L54" s="124" t="n">
        <f aca="false">J54/2</f>
        <v>39217.5</v>
      </c>
      <c r="M54" s="107"/>
      <c r="N54" s="68" t="n">
        <f aca="false">C54*$N$10</f>
        <v>90968</v>
      </c>
      <c r="O54" s="112"/>
      <c r="P54" s="72" t="n">
        <f aca="false">N54/2</f>
        <v>45484</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160</v>
      </c>
      <c r="K55" s="54"/>
      <c r="L55" s="140" t="n">
        <f aca="false">J55/2</f>
        <v>41580</v>
      </c>
      <c r="M55" s="52"/>
      <c r="N55" s="80" t="n">
        <f aca="false">C55*$N$10</f>
        <v>96448</v>
      </c>
      <c r="O55" s="141"/>
      <c r="P55" s="84" t="n">
        <f aca="false">N55/2</f>
        <v>4822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885</v>
      </c>
      <c r="K56" s="66"/>
      <c r="L56" s="142" t="n">
        <f aca="false">J56/2</f>
        <v>43942.5</v>
      </c>
      <c r="M56" s="64"/>
      <c r="N56" s="68" t="n">
        <f aca="false">C56*$N$10</f>
        <v>101928</v>
      </c>
      <c r="O56" s="97"/>
      <c r="P56" s="72" t="n">
        <f aca="false">N56/2</f>
        <v>50964</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610</v>
      </c>
      <c r="K57" s="88"/>
      <c r="L57" s="89" t="n">
        <f aca="false">J57/2</f>
        <v>46305</v>
      </c>
      <c r="M57" s="76"/>
      <c r="N57" s="80" t="n">
        <f aca="false">C57*$N$10</f>
        <v>107408</v>
      </c>
      <c r="O57" s="88"/>
      <c r="P57" s="84" t="n">
        <f aca="false">N57/2</f>
        <v>53704</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335</v>
      </c>
      <c r="K58" s="97"/>
      <c r="L58" s="98" t="n">
        <f aca="false">J58/2</f>
        <v>48667.5</v>
      </c>
      <c r="M58" s="64"/>
      <c r="N58" s="68" t="n">
        <f aca="false">C58*$N$10</f>
        <v>112888</v>
      </c>
      <c r="O58" s="97"/>
      <c r="P58" s="72" t="n">
        <f aca="false">N58/2</f>
        <v>56444</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005</v>
      </c>
      <c r="K59" s="88"/>
      <c r="L59" s="89" t="n">
        <f aca="false">J59/2</f>
        <v>51502.5</v>
      </c>
      <c r="M59" s="76"/>
      <c r="N59" s="80" t="n">
        <f aca="false">C59*$N$10</f>
        <v>119464</v>
      </c>
      <c r="O59" s="88"/>
      <c r="P59" s="84" t="n">
        <f aca="false">N59/2</f>
        <v>59732</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675</v>
      </c>
      <c r="K60" s="97"/>
      <c r="L60" s="98" t="n">
        <f aca="false">J60/2</f>
        <v>54337.5</v>
      </c>
      <c r="M60" s="64"/>
      <c r="N60" s="68" t="n">
        <f aca="false">C60*$N$10</f>
        <v>126040</v>
      </c>
      <c r="O60" s="97"/>
      <c r="P60" s="72" t="n">
        <f aca="false">N60/2</f>
        <v>6302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345</v>
      </c>
      <c r="K61" s="153"/>
      <c r="L61" s="154" t="n">
        <f aca="false">J61/2</f>
        <v>57172.5</v>
      </c>
      <c r="M61" s="148"/>
      <c r="N61" s="155" t="n">
        <f aca="false">C61*$N$10</f>
        <v>132616</v>
      </c>
      <c r="O61" s="153"/>
      <c r="P61" s="156" t="n">
        <f aca="false">N61/2</f>
        <v>66308</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9"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5</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1</v>
      </c>
      <c r="K10" s="21"/>
      <c r="L10" s="21"/>
      <c r="M10" s="21"/>
      <c r="N10" s="22" t="n">
        <f aca="false">J10+0.0151</f>
        <v>0.1102</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5.8</v>
      </c>
      <c r="K15" s="57"/>
      <c r="L15" s="58" t="n">
        <f aca="false">J15/2</f>
        <v>2757.9</v>
      </c>
      <c r="M15" s="53"/>
      <c r="N15" s="56" t="n">
        <f aca="false">C15*$N$10</f>
        <v>6391.6</v>
      </c>
      <c r="O15" s="57"/>
      <c r="P15" s="58" t="n">
        <f aca="false">N15/2</f>
        <v>3195.8</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6.8</v>
      </c>
      <c r="K16" s="69"/>
      <c r="L16" s="70" t="n">
        <f aca="false">J16/2</f>
        <v>3233.4</v>
      </c>
      <c r="M16" s="71"/>
      <c r="N16" s="68" t="n">
        <f aca="false">C16*$N$10</f>
        <v>7493.6</v>
      </c>
      <c r="O16" s="69"/>
      <c r="P16" s="72" t="n">
        <f aca="false">N16/2</f>
        <v>3746.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7.8</v>
      </c>
      <c r="K17" s="81"/>
      <c r="L17" s="82" t="n">
        <f aca="false">J17/2</f>
        <v>3708.9</v>
      </c>
      <c r="M17" s="83"/>
      <c r="N17" s="80" t="n">
        <f aca="false">C17*$N$10</f>
        <v>8595.6</v>
      </c>
      <c r="O17" s="81"/>
      <c r="P17" s="84" t="n">
        <f aca="false">N17/2</f>
        <v>4297.8</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8.8</v>
      </c>
      <c r="K18" s="69"/>
      <c r="L18" s="70" t="n">
        <f aca="false">J18/2</f>
        <v>4184.4</v>
      </c>
      <c r="M18" s="71"/>
      <c r="N18" s="68" t="n">
        <f aca="false">C18*$N$10</f>
        <v>9697.6</v>
      </c>
      <c r="O18" s="69"/>
      <c r="P18" s="72" t="n">
        <f aca="false">N18/2</f>
        <v>4848.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9.8</v>
      </c>
      <c r="K19" s="88"/>
      <c r="L19" s="89" t="n">
        <f aca="false">J19/2</f>
        <v>4659.9</v>
      </c>
      <c r="M19" s="76"/>
      <c r="N19" s="80" t="n">
        <f aca="false">C19*$N$10</f>
        <v>10799.6</v>
      </c>
      <c r="O19" s="88"/>
      <c r="P19" s="84" t="n">
        <f aca="false">N19/2</f>
        <v>5399.8</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90.4</v>
      </c>
      <c r="K20" s="97"/>
      <c r="L20" s="98" t="n">
        <f aca="false">J20/2</f>
        <v>4945.2</v>
      </c>
      <c r="M20" s="64"/>
      <c r="N20" s="68" t="n">
        <f aca="false">C20*$N$10</f>
        <v>11460.8</v>
      </c>
      <c r="O20" s="97"/>
      <c r="P20" s="72" t="n">
        <f aca="false">N20/2</f>
        <v>5730.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61</v>
      </c>
      <c r="K21" s="88"/>
      <c r="L21" s="89" t="n">
        <f aca="false">J21/2</f>
        <v>5230.5</v>
      </c>
      <c r="M21" s="76"/>
      <c r="N21" s="80" t="n">
        <f aca="false">C21*$N$10</f>
        <v>12122</v>
      </c>
      <c r="O21" s="88"/>
      <c r="P21" s="84" t="n">
        <f aca="false">N21/2</f>
        <v>6061</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21.8</v>
      </c>
      <c r="K22" s="97"/>
      <c r="L22" s="98" t="n">
        <f aca="false">J22/2</f>
        <v>5610.9</v>
      </c>
      <c r="M22" s="64"/>
      <c r="N22" s="68" t="n">
        <f aca="false">C22*$N$10</f>
        <v>13003.6</v>
      </c>
      <c r="O22" s="97"/>
      <c r="P22" s="72" t="n">
        <f aca="false">N22/2</f>
        <v>6501.8</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82.6</v>
      </c>
      <c r="K23" s="88"/>
      <c r="L23" s="89" t="n">
        <f aca="false">J23/2</f>
        <v>5991.3</v>
      </c>
      <c r="M23" s="76"/>
      <c r="N23" s="80" t="n">
        <f aca="false">C23*$N$10</f>
        <v>13885.2</v>
      </c>
      <c r="O23" s="88"/>
      <c r="P23" s="84" t="n">
        <f aca="false">N23/2</f>
        <v>6942.6</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43.4</v>
      </c>
      <c r="K24" s="112"/>
      <c r="L24" s="113" t="n">
        <f aca="false">J24/2</f>
        <v>6371.7</v>
      </c>
      <c r="M24" s="107"/>
      <c r="N24" s="68" t="n">
        <f aca="false">C24*$N$10</f>
        <v>14766.8</v>
      </c>
      <c r="O24" s="112"/>
      <c r="P24" s="72" t="n">
        <f aca="false">N24/2</f>
        <v>7383.4</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04.2</v>
      </c>
      <c r="K25" s="118"/>
      <c r="L25" s="119" t="n">
        <f aca="false">J25/2</f>
        <v>6752.1</v>
      </c>
      <c r="M25" s="120"/>
      <c r="N25" s="80" t="n">
        <f aca="false">C25*$N$10</f>
        <v>15648.4</v>
      </c>
      <c r="O25" s="118"/>
      <c r="P25" s="84" t="n">
        <f aca="false">N25/2</f>
        <v>7824.2</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65</v>
      </c>
      <c r="K26" s="112"/>
      <c r="L26" s="113" t="n">
        <f aca="false">J26/2</f>
        <v>7132.5</v>
      </c>
      <c r="M26" s="107"/>
      <c r="N26" s="68" t="n">
        <f aca="false">C26*$N$10</f>
        <v>16530</v>
      </c>
      <c r="O26" s="112"/>
      <c r="P26" s="72" t="n">
        <f aca="false">N26/2</f>
        <v>826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16</v>
      </c>
      <c r="K27" s="118"/>
      <c r="L27" s="119" t="n">
        <f aca="false">J27/2</f>
        <v>7608</v>
      </c>
      <c r="M27" s="120"/>
      <c r="N27" s="80" t="n">
        <f aca="false">C27*$N$10</f>
        <v>17632</v>
      </c>
      <c r="O27" s="118"/>
      <c r="P27" s="84" t="n">
        <f aca="false">N27/2</f>
        <v>8816</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67</v>
      </c>
      <c r="K28" s="112"/>
      <c r="L28" s="113" t="n">
        <f aca="false">J28/2</f>
        <v>8083.5</v>
      </c>
      <c r="M28" s="107"/>
      <c r="N28" s="68" t="n">
        <f aca="false">C28*$N$10</f>
        <v>18734</v>
      </c>
      <c r="O28" s="112"/>
      <c r="P28" s="72" t="n">
        <f aca="false">N28/2</f>
        <v>9367</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18</v>
      </c>
      <c r="K29" s="118"/>
      <c r="L29" s="119" t="n">
        <f aca="false">J29/2</f>
        <v>8559</v>
      </c>
      <c r="M29" s="120"/>
      <c r="N29" s="80" t="n">
        <f aca="false">C29*$N$10</f>
        <v>19836</v>
      </c>
      <c r="O29" s="118"/>
      <c r="P29" s="84" t="n">
        <f aca="false">N29/2</f>
        <v>9918</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69</v>
      </c>
      <c r="K30" s="112"/>
      <c r="L30" s="113" t="n">
        <f aca="false">J30/2</f>
        <v>9034.5</v>
      </c>
      <c r="M30" s="107"/>
      <c r="N30" s="68" t="n">
        <f aca="false">C30*$N$10</f>
        <v>20938</v>
      </c>
      <c r="O30" s="112"/>
      <c r="P30" s="72" t="n">
        <f aca="false">N30/2</f>
        <v>10469</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20</v>
      </c>
      <c r="K31" s="121"/>
      <c r="L31" s="122" t="n">
        <f aca="false">J31/2</f>
        <v>9510</v>
      </c>
      <c r="M31" s="120"/>
      <c r="N31" s="80" t="n">
        <f aca="false">C31*$N$10</f>
        <v>22040</v>
      </c>
      <c r="O31" s="118"/>
      <c r="P31" s="84" t="n">
        <f aca="false">N31/2</f>
        <v>1102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22</v>
      </c>
      <c r="K32" s="123"/>
      <c r="L32" s="124" t="n">
        <f aca="false">J32/2</f>
        <v>10461</v>
      </c>
      <c r="M32" s="107"/>
      <c r="N32" s="68" t="n">
        <f aca="false">C32*$N$10</f>
        <v>24244</v>
      </c>
      <c r="O32" s="112"/>
      <c r="P32" s="72" t="n">
        <f aca="false">N32/2</f>
        <v>12122</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24</v>
      </c>
      <c r="K33" s="121"/>
      <c r="L33" s="122" t="n">
        <f aca="false">J33/2</f>
        <v>11412</v>
      </c>
      <c r="M33" s="120"/>
      <c r="N33" s="80" t="n">
        <f aca="false">C33*$N$10</f>
        <v>26448</v>
      </c>
      <c r="O33" s="118"/>
      <c r="P33" s="84" t="n">
        <f aca="false">N33/2</f>
        <v>13224</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26</v>
      </c>
      <c r="K34" s="123"/>
      <c r="L34" s="124" t="n">
        <f aca="false">J34/2</f>
        <v>12363</v>
      </c>
      <c r="M34" s="107"/>
      <c r="N34" s="68" t="n">
        <f aca="false">C34*$N$10</f>
        <v>28652</v>
      </c>
      <c r="O34" s="112"/>
      <c r="P34" s="72" t="n">
        <f aca="false">N34/2</f>
        <v>14326</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28</v>
      </c>
      <c r="K35" s="121"/>
      <c r="L35" s="122" t="n">
        <f aca="false">J35/2</f>
        <v>13314</v>
      </c>
      <c r="M35" s="120"/>
      <c r="N35" s="80" t="n">
        <f aca="false">C35*$N$10</f>
        <v>30856</v>
      </c>
      <c r="O35" s="118"/>
      <c r="P35" s="84" t="n">
        <f aca="false">N35/2</f>
        <v>15428</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30</v>
      </c>
      <c r="K36" s="123"/>
      <c r="L36" s="124" t="n">
        <f aca="false">J36/2</f>
        <v>14265</v>
      </c>
      <c r="M36" s="107"/>
      <c r="N36" s="68" t="n">
        <f aca="false">C36*$N$10</f>
        <v>33060</v>
      </c>
      <c r="O36" s="112"/>
      <c r="P36" s="72" t="n">
        <f aca="false">N36/2</f>
        <v>1653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32</v>
      </c>
      <c r="K37" s="121"/>
      <c r="L37" s="122" t="n">
        <f aca="false">J37/2</f>
        <v>15216</v>
      </c>
      <c r="M37" s="120"/>
      <c r="N37" s="80" t="n">
        <f aca="false">C37*$N$10</f>
        <v>35264</v>
      </c>
      <c r="O37" s="118"/>
      <c r="P37" s="84" t="n">
        <f aca="false">N37/2</f>
        <v>17632</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34</v>
      </c>
      <c r="K38" s="123"/>
      <c r="L38" s="124" t="n">
        <f aca="false">J38/2</f>
        <v>16167</v>
      </c>
      <c r="M38" s="107"/>
      <c r="N38" s="68" t="n">
        <f aca="false">C38*$N$10</f>
        <v>37468</v>
      </c>
      <c r="O38" s="112"/>
      <c r="P38" s="72" t="n">
        <f aca="false">N38/2</f>
        <v>18734</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36</v>
      </c>
      <c r="K39" s="121"/>
      <c r="L39" s="122" t="n">
        <f aca="false">J39/2</f>
        <v>17118</v>
      </c>
      <c r="M39" s="120"/>
      <c r="N39" s="80" t="n">
        <f aca="false">C39*$N$10</f>
        <v>39672</v>
      </c>
      <c r="O39" s="118"/>
      <c r="P39" s="84" t="n">
        <f aca="false">N39/2</f>
        <v>19836</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38</v>
      </c>
      <c r="K40" s="123"/>
      <c r="L40" s="124" t="n">
        <f aca="false">J40/2</f>
        <v>18069</v>
      </c>
      <c r="M40" s="107"/>
      <c r="N40" s="68" t="n">
        <f aca="false">C40*$N$10</f>
        <v>41876</v>
      </c>
      <c r="O40" s="112"/>
      <c r="P40" s="72" t="n">
        <f aca="false">N40/2</f>
        <v>20938</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91</v>
      </c>
      <c r="K41" s="121"/>
      <c r="L41" s="122" t="n">
        <f aca="false">J41/2</f>
        <v>19495.5</v>
      </c>
      <c r="M41" s="120"/>
      <c r="N41" s="80" t="n">
        <f aca="false">C41*$N$10</f>
        <v>45182</v>
      </c>
      <c r="O41" s="118"/>
      <c r="P41" s="84" t="n">
        <f aca="false">N41/2</f>
        <v>22591</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44</v>
      </c>
      <c r="K42" s="123"/>
      <c r="L42" s="124" t="n">
        <f aca="false">J42/2</f>
        <v>20922</v>
      </c>
      <c r="M42" s="107"/>
      <c r="N42" s="68" t="n">
        <f aca="false">C42*$N$10</f>
        <v>48488</v>
      </c>
      <c r="O42" s="112"/>
      <c r="P42" s="72" t="n">
        <f aca="false">N42/2</f>
        <v>24244</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97</v>
      </c>
      <c r="K43" s="121"/>
      <c r="L43" s="122" t="n">
        <f aca="false">J43/2</f>
        <v>22348.5</v>
      </c>
      <c r="M43" s="120"/>
      <c r="N43" s="80" t="n">
        <f aca="false">C43*$N$10</f>
        <v>51794</v>
      </c>
      <c r="O43" s="118"/>
      <c r="P43" s="84" t="n">
        <f aca="false">N43/2</f>
        <v>25897</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50</v>
      </c>
      <c r="K44" s="123"/>
      <c r="L44" s="124" t="n">
        <f aca="false">J44/2</f>
        <v>23775</v>
      </c>
      <c r="M44" s="107"/>
      <c r="N44" s="68" t="n">
        <f aca="false">C44*$N$10</f>
        <v>55100</v>
      </c>
      <c r="O44" s="112"/>
      <c r="P44" s="72" t="n">
        <f aca="false">N44/2</f>
        <v>275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403</v>
      </c>
      <c r="K45" s="121"/>
      <c r="L45" s="122" t="n">
        <f aca="false">J45/2</f>
        <v>25201.5</v>
      </c>
      <c r="M45" s="120"/>
      <c r="N45" s="80" t="n">
        <f aca="false">C45*$N$10</f>
        <v>58406</v>
      </c>
      <c r="O45" s="118"/>
      <c r="P45" s="84" t="n">
        <f aca="false">N45/2</f>
        <v>29203</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56</v>
      </c>
      <c r="K46" s="123"/>
      <c r="L46" s="124" t="n">
        <f aca="false">J46/2</f>
        <v>26628</v>
      </c>
      <c r="M46" s="107"/>
      <c r="N46" s="68" t="n">
        <f aca="false">C46*$N$10</f>
        <v>61712</v>
      </c>
      <c r="O46" s="112"/>
      <c r="P46" s="72" t="n">
        <f aca="false">N46/2</f>
        <v>30856</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109</v>
      </c>
      <c r="K47" s="121"/>
      <c r="L47" s="122" t="n">
        <f aca="false">J47/2</f>
        <v>28054.5</v>
      </c>
      <c r="M47" s="120"/>
      <c r="N47" s="80" t="n">
        <f aca="false">C47*$N$10</f>
        <v>65018</v>
      </c>
      <c r="O47" s="118"/>
      <c r="P47" s="84" t="n">
        <f aca="false">N47/2</f>
        <v>32509</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62</v>
      </c>
      <c r="K48" s="123"/>
      <c r="L48" s="124" t="n">
        <f aca="false">J48/2</f>
        <v>29481</v>
      </c>
      <c r="M48" s="107"/>
      <c r="N48" s="68" t="n">
        <f aca="false">C48*$N$10</f>
        <v>68324</v>
      </c>
      <c r="O48" s="112"/>
      <c r="P48" s="72" t="n">
        <f aca="false">N48/2</f>
        <v>34162</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815</v>
      </c>
      <c r="K49" s="121"/>
      <c r="L49" s="122" t="n">
        <f aca="false">J49/2</f>
        <v>30907.5</v>
      </c>
      <c r="M49" s="120"/>
      <c r="N49" s="80" t="n">
        <f aca="false">C49*$N$10</f>
        <v>71630</v>
      </c>
      <c r="O49" s="118"/>
      <c r="P49" s="84" t="n">
        <f aca="false">N49/2</f>
        <v>3581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68</v>
      </c>
      <c r="K50" s="123"/>
      <c r="L50" s="124" t="n">
        <f aca="false">J50/2</f>
        <v>32334</v>
      </c>
      <c r="M50" s="107"/>
      <c r="N50" s="68" t="n">
        <f aca="false">C50*$N$10</f>
        <v>74936</v>
      </c>
      <c r="O50" s="112"/>
      <c r="P50" s="72" t="n">
        <f aca="false">N50/2</f>
        <v>3746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521</v>
      </c>
      <c r="K51" s="121"/>
      <c r="L51" s="122" t="n">
        <f aca="false">J51/2</f>
        <v>33760.5</v>
      </c>
      <c r="M51" s="120"/>
      <c r="N51" s="80" t="n">
        <f aca="false">C51*$N$10</f>
        <v>78242</v>
      </c>
      <c r="O51" s="118"/>
      <c r="P51" s="84" t="n">
        <f aca="false">N51/2</f>
        <v>39121</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325</v>
      </c>
      <c r="K52" s="123"/>
      <c r="L52" s="124" t="n">
        <f aca="false">J52/2</f>
        <v>35662.5</v>
      </c>
      <c r="M52" s="107"/>
      <c r="N52" s="68" t="n">
        <f aca="false">C52*$N$10</f>
        <v>82650</v>
      </c>
      <c r="O52" s="112"/>
      <c r="P52" s="72" t="n">
        <f aca="false">N52/2</f>
        <v>413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129</v>
      </c>
      <c r="K53" s="121"/>
      <c r="L53" s="122" t="n">
        <f aca="false">J53/2</f>
        <v>37564.5</v>
      </c>
      <c r="M53" s="120"/>
      <c r="N53" s="80" t="n">
        <f aca="false">C53*$N$10</f>
        <v>87058</v>
      </c>
      <c r="O53" s="118"/>
      <c r="P53" s="84" t="n">
        <f aca="false">N53/2</f>
        <v>43529</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933</v>
      </c>
      <c r="K54" s="123"/>
      <c r="L54" s="124" t="n">
        <f aca="false">J54/2</f>
        <v>39466.5</v>
      </c>
      <c r="M54" s="107"/>
      <c r="N54" s="68" t="n">
        <f aca="false">C54*$N$10</f>
        <v>91466</v>
      </c>
      <c r="O54" s="112"/>
      <c r="P54" s="72" t="n">
        <f aca="false">N54/2</f>
        <v>45733</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88</v>
      </c>
      <c r="K55" s="54"/>
      <c r="L55" s="140" t="n">
        <f aca="false">J55/2</f>
        <v>41844</v>
      </c>
      <c r="M55" s="52"/>
      <c r="N55" s="80" t="n">
        <f aca="false">C55*$N$10</f>
        <v>96976</v>
      </c>
      <c r="O55" s="141"/>
      <c r="P55" s="84" t="n">
        <f aca="false">N55/2</f>
        <v>4848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443</v>
      </c>
      <c r="K56" s="66"/>
      <c r="L56" s="142" t="n">
        <f aca="false">J56/2</f>
        <v>44221.5</v>
      </c>
      <c r="M56" s="64"/>
      <c r="N56" s="68" t="n">
        <f aca="false">C56*$N$10</f>
        <v>102486</v>
      </c>
      <c r="O56" s="97"/>
      <c r="P56" s="72" t="n">
        <f aca="false">N56/2</f>
        <v>51243</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98</v>
      </c>
      <c r="K57" s="88"/>
      <c r="L57" s="89" t="n">
        <f aca="false">J57/2</f>
        <v>46599</v>
      </c>
      <c r="M57" s="76"/>
      <c r="N57" s="80" t="n">
        <f aca="false">C57*$N$10</f>
        <v>107996</v>
      </c>
      <c r="O57" s="88"/>
      <c r="P57" s="84" t="n">
        <f aca="false">N57/2</f>
        <v>53998</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953</v>
      </c>
      <c r="K58" s="97"/>
      <c r="L58" s="98" t="n">
        <f aca="false">J58/2</f>
        <v>48976.5</v>
      </c>
      <c r="M58" s="64"/>
      <c r="N58" s="68" t="n">
        <f aca="false">C58*$N$10</f>
        <v>113506</v>
      </c>
      <c r="O58" s="97"/>
      <c r="P58" s="72" t="n">
        <f aca="false">N58/2</f>
        <v>56753</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659</v>
      </c>
      <c r="K59" s="88"/>
      <c r="L59" s="89" t="n">
        <f aca="false">J59/2</f>
        <v>51829.5</v>
      </c>
      <c r="M59" s="76"/>
      <c r="N59" s="80" t="n">
        <f aca="false">C59*$N$10</f>
        <v>120118</v>
      </c>
      <c r="O59" s="88"/>
      <c r="P59" s="84" t="n">
        <f aca="false">N59/2</f>
        <v>60059</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365</v>
      </c>
      <c r="K60" s="97"/>
      <c r="L60" s="98" t="n">
        <f aca="false">J60/2</f>
        <v>54682.5</v>
      </c>
      <c r="M60" s="64"/>
      <c r="N60" s="68" t="n">
        <f aca="false">C60*$N$10</f>
        <v>126730</v>
      </c>
      <c r="O60" s="97"/>
      <c r="P60" s="72" t="n">
        <f aca="false">N60/2</f>
        <v>6336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071</v>
      </c>
      <c r="K61" s="153"/>
      <c r="L61" s="154" t="n">
        <f aca="false">J61/2</f>
        <v>57535.5</v>
      </c>
      <c r="M61" s="148"/>
      <c r="N61" s="155" t="n">
        <f aca="false">C61*$N$10</f>
        <v>133342</v>
      </c>
      <c r="O61" s="153"/>
      <c r="P61" s="156" t="n">
        <f aca="false">N61/2</f>
        <v>66671</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22" colorId="64" zoomScale="100" zoomScaleNormal="100" zoomScalePageLayoutView="145" workbookViewId="0">
      <selection pane="topLeft" activeCell="AB21" activeCellId="0" sqref="AB2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6</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8</v>
      </c>
      <c r="K10" s="21"/>
      <c r="L10" s="21"/>
      <c r="M10" s="21"/>
      <c r="N10" s="22" t="n">
        <f aca="false">J10+0.0151</f>
        <v>0.1099</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98.4</v>
      </c>
      <c r="K15" s="57"/>
      <c r="L15" s="58" t="n">
        <f aca="false">J15/2</f>
        <v>2749.2</v>
      </c>
      <c r="M15" s="53"/>
      <c r="N15" s="56" t="n">
        <f aca="false">C15*$N$10</f>
        <v>6374.2</v>
      </c>
      <c r="O15" s="57"/>
      <c r="P15" s="58" t="n">
        <f aca="false">N15/2</f>
        <v>3187.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46.4</v>
      </c>
      <c r="K16" s="69"/>
      <c r="L16" s="70" t="n">
        <f aca="false">J16/2</f>
        <v>3223.2</v>
      </c>
      <c r="M16" s="71"/>
      <c r="N16" s="68" t="n">
        <f aca="false">C16*$N$10</f>
        <v>7473.2</v>
      </c>
      <c r="O16" s="69"/>
      <c r="P16" s="72" t="n">
        <f aca="false">N16/2</f>
        <v>3736.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94.4</v>
      </c>
      <c r="K17" s="81"/>
      <c r="L17" s="82" t="n">
        <f aca="false">J17/2</f>
        <v>3697.2</v>
      </c>
      <c r="M17" s="83"/>
      <c r="N17" s="80" t="n">
        <f aca="false">C17*$N$10</f>
        <v>8572.2</v>
      </c>
      <c r="O17" s="81"/>
      <c r="P17" s="84" t="n">
        <f aca="false">N17/2</f>
        <v>4286.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42.4</v>
      </c>
      <c r="K18" s="69"/>
      <c r="L18" s="70" t="n">
        <f aca="false">J18/2</f>
        <v>4171.2</v>
      </c>
      <c r="M18" s="71"/>
      <c r="N18" s="68" t="n">
        <f aca="false">C18*$N$10</f>
        <v>9671.2</v>
      </c>
      <c r="O18" s="69"/>
      <c r="P18" s="72" t="n">
        <f aca="false">N18/2</f>
        <v>4835.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90.4</v>
      </c>
      <c r="K19" s="88"/>
      <c r="L19" s="89" t="n">
        <f aca="false">J19/2</f>
        <v>4645.2</v>
      </c>
      <c r="M19" s="76"/>
      <c r="N19" s="80" t="n">
        <f aca="false">C19*$N$10</f>
        <v>10770.2</v>
      </c>
      <c r="O19" s="88"/>
      <c r="P19" s="84" t="n">
        <f aca="false">N19/2</f>
        <v>5385.1</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59.2</v>
      </c>
      <c r="K20" s="97"/>
      <c r="L20" s="98" t="n">
        <f aca="false">J20/2</f>
        <v>4929.6</v>
      </c>
      <c r="M20" s="64"/>
      <c r="N20" s="68" t="n">
        <f aca="false">C20*$N$10</f>
        <v>11429.6</v>
      </c>
      <c r="O20" s="97"/>
      <c r="P20" s="72" t="n">
        <f aca="false">N20/2</f>
        <v>5714.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28</v>
      </c>
      <c r="K21" s="88"/>
      <c r="L21" s="89" t="n">
        <f aca="false">J21/2</f>
        <v>5214</v>
      </c>
      <c r="M21" s="76"/>
      <c r="N21" s="80" t="n">
        <f aca="false">C21*$N$10</f>
        <v>12089</v>
      </c>
      <c r="O21" s="88"/>
      <c r="P21" s="84" t="n">
        <f aca="false">N21/2</f>
        <v>6044.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86.4</v>
      </c>
      <c r="K22" s="97"/>
      <c r="L22" s="98" t="n">
        <f aca="false">J22/2</f>
        <v>5593.2</v>
      </c>
      <c r="M22" s="64"/>
      <c r="N22" s="68" t="n">
        <f aca="false">C22*$N$10</f>
        <v>12968.2</v>
      </c>
      <c r="O22" s="97"/>
      <c r="P22" s="72" t="n">
        <f aca="false">N22/2</f>
        <v>6484.1</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44.8</v>
      </c>
      <c r="K23" s="88"/>
      <c r="L23" s="89" t="n">
        <f aca="false">J23/2</f>
        <v>5972.4</v>
      </c>
      <c r="M23" s="76"/>
      <c r="N23" s="80" t="n">
        <f aca="false">C23*$N$10</f>
        <v>13847.4</v>
      </c>
      <c r="O23" s="88"/>
      <c r="P23" s="84" t="n">
        <f aca="false">N23/2</f>
        <v>6923.7</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03.2</v>
      </c>
      <c r="K24" s="112"/>
      <c r="L24" s="113" t="n">
        <f aca="false">J24/2</f>
        <v>6351.6</v>
      </c>
      <c r="M24" s="107"/>
      <c r="N24" s="68" t="n">
        <f aca="false">C24*$N$10</f>
        <v>14726.6</v>
      </c>
      <c r="O24" s="112"/>
      <c r="P24" s="72" t="n">
        <f aca="false">N24/2</f>
        <v>7363.3</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61.6</v>
      </c>
      <c r="K25" s="118"/>
      <c r="L25" s="119" t="n">
        <f aca="false">J25/2</f>
        <v>6730.8</v>
      </c>
      <c r="M25" s="120"/>
      <c r="N25" s="80" t="n">
        <f aca="false">C25*$N$10</f>
        <v>15605.8</v>
      </c>
      <c r="O25" s="118"/>
      <c r="P25" s="84" t="n">
        <f aca="false">N25/2</f>
        <v>7802.9</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20</v>
      </c>
      <c r="K26" s="112"/>
      <c r="L26" s="113" t="n">
        <f aca="false">J26/2</f>
        <v>7110</v>
      </c>
      <c r="M26" s="107"/>
      <c r="N26" s="68" t="n">
        <f aca="false">C26*$N$10</f>
        <v>16485</v>
      </c>
      <c r="O26" s="112"/>
      <c r="P26" s="72" t="n">
        <f aca="false">N26/2</f>
        <v>824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68</v>
      </c>
      <c r="K27" s="118"/>
      <c r="L27" s="119" t="n">
        <f aca="false">J27/2</f>
        <v>7584</v>
      </c>
      <c r="M27" s="120"/>
      <c r="N27" s="80" t="n">
        <f aca="false">C27*$N$10</f>
        <v>17584</v>
      </c>
      <c r="O27" s="118"/>
      <c r="P27" s="84" t="n">
        <f aca="false">N27/2</f>
        <v>879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16</v>
      </c>
      <c r="K28" s="112"/>
      <c r="L28" s="113" t="n">
        <f aca="false">J28/2</f>
        <v>8058</v>
      </c>
      <c r="M28" s="107"/>
      <c r="N28" s="68" t="n">
        <f aca="false">C28*$N$10</f>
        <v>18683</v>
      </c>
      <c r="O28" s="112"/>
      <c r="P28" s="72" t="n">
        <f aca="false">N28/2</f>
        <v>9341.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64</v>
      </c>
      <c r="K29" s="118"/>
      <c r="L29" s="119" t="n">
        <f aca="false">J29/2</f>
        <v>8532</v>
      </c>
      <c r="M29" s="120"/>
      <c r="N29" s="80" t="n">
        <f aca="false">C29*$N$10</f>
        <v>19782</v>
      </c>
      <c r="O29" s="118"/>
      <c r="P29" s="84" t="n">
        <f aca="false">N29/2</f>
        <v>9891</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12</v>
      </c>
      <c r="K30" s="112"/>
      <c r="L30" s="113" t="n">
        <f aca="false">J30/2</f>
        <v>9006</v>
      </c>
      <c r="M30" s="107"/>
      <c r="N30" s="68" t="n">
        <f aca="false">C30*$N$10</f>
        <v>20881</v>
      </c>
      <c r="O30" s="112"/>
      <c r="P30" s="72" t="n">
        <f aca="false">N30/2</f>
        <v>10440.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60</v>
      </c>
      <c r="K31" s="121"/>
      <c r="L31" s="122" t="n">
        <f aca="false">J31/2</f>
        <v>9480</v>
      </c>
      <c r="M31" s="120"/>
      <c r="N31" s="80" t="n">
        <f aca="false">C31*$N$10</f>
        <v>21980</v>
      </c>
      <c r="O31" s="118"/>
      <c r="P31" s="84" t="n">
        <f aca="false">N31/2</f>
        <v>1099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56</v>
      </c>
      <c r="K32" s="123"/>
      <c r="L32" s="124" t="n">
        <f aca="false">J32/2</f>
        <v>10428</v>
      </c>
      <c r="M32" s="107"/>
      <c r="N32" s="68" t="n">
        <f aca="false">C32*$N$10</f>
        <v>24178</v>
      </c>
      <c r="O32" s="112"/>
      <c r="P32" s="72" t="n">
        <f aca="false">N32/2</f>
        <v>12089</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52</v>
      </c>
      <c r="K33" s="121"/>
      <c r="L33" s="122" t="n">
        <f aca="false">J33/2</f>
        <v>11376</v>
      </c>
      <c r="M33" s="120"/>
      <c r="N33" s="80" t="n">
        <f aca="false">C33*$N$10</f>
        <v>26376</v>
      </c>
      <c r="O33" s="118"/>
      <c r="P33" s="84" t="n">
        <f aca="false">N33/2</f>
        <v>1318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48</v>
      </c>
      <c r="K34" s="123"/>
      <c r="L34" s="124" t="n">
        <f aca="false">J34/2</f>
        <v>12324</v>
      </c>
      <c r="M34" s="107"/>
      <c r="N34" s="68" t="n">
        <f aca="false">C34*$N$10</f>
        <v>28574</v>
      </c>
      <c r="O34" s="112"/>
      <c r="P34" s="72" t="n">
        <f aca="false">N34/2</f>
        <v>14287</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44</v>
      </c>
      <c r="K35" s="121"/>
      <c r="L35" s="122" t="n">
        <f aca="false">J35/2</f>
        <v>13272</v>
      </c>
      <c r="M35" s="120"/>
      <c r="N35" s="80" t="n">
        <f aca="false">C35*$N$10</f>
        <v>30772</v>
      </c>
      <c r="O35" s="118"/>
      <c r="P35" s="84" t="n">
        <f aca="false">N35/2</f>
        <v>1538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40</v>
      </c>
      <c r="K36" s="123"/>
      <c r="L36" s="124" t="n">
        <f aca="false">J36/2</f>
        <v>14220</v>
      </c>
      <c r="M36" s="107"/>
      <c r="N36" s="68" t="n">
        <f aca="false">C36*$N$10</f>
        <v>32970</v>
      </c>
      <c r="O36" s="112"/>
      <c r="P36" s="72" t="n">
        <f aca="false">N36/2</f>
        <v>1648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36</v>
      </c>
      <c r="K37" s="121"/>
      <c r="L37" s="122" t="n">
        <f aca="false">J37/2</f>
        <v>15168</v>
      </c>
      <c r="M37" s="120"/>
      <c r="N37" s="80" t="n">
        <f aca="false">C37*$N$10</f>
        <v>35168</v>
      </c>
      <c r="O37" s="118"/>
      <c r="P37" s="84" t="n">
        <f aca="false">N37/2</f>
        <v>1758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232</v>
      </c>
      <c r="K38" s="123"/>
      <c r="L38" s="124" t="n">
        <f aca="false">J38/2</f>
        <v>16116</v>
      </c>
      <c r="M38" s="107"/>
      <c r="N38" s="68" t="n">
        <f aca="false">C38*$N$10</f>
        <v>37366</v>
      </c>
      <c r="O38" s="112"/>
      <c r="P38" s="72" t="n">
        <f aca="false">N38/2</f>
        <v>18683</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128</v>
      </c>
      <c r="K39" s="121"/>
      <c r="L39" s="122" t="n">
        <f aca="false">J39/2</f>
        <v>17064</v>
      </c>
      <c r="M39" s="120"/>
      <c r="N39" s="80" t="n">
        <f aca="false">C39*$N$10</f>
        <v>39564</v>
      </c>
      <c r="O39" s="118"/>
      <c r="P39" s="84" t="n">
        <f aca="false">N39/2</f>
        <v>1978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024</v>
      </c>
      <c r="K40" s="123"/>
      <c r="L40" s="124" t="n">
        <f aca="false">J40/2</f>
        <v>18012</v>
      </c>
      <c r="M40" s="107"/>
      <c r="N40" s="68" t="n">
        <f aca="false">C40*$N$10</f>
        <v>41762</v>
      </c>
      <c r="O40" s="112"/>
      <c r="P40" s="72" t="n">
        <f aca="false">N40/2</f>
        <v>20881</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868</v>
      </c>
      <c r="K41" s="121"/>
      <c r="L41" s="122" t="n">
        <f aca="false">J41/2</f>
        <v>19434</v>
      </c>
      <c r="M41" s="120"/>
      <c r="N41" s="80" t="n">
        <f aca="false">C41*$N$10</f>
        <v>45059</v>
      </c>
      <c r="O41" s="118"/>
      <c r="P41" s="84" t="n">
        <f aca="false">N41/2</f>
        <v>22529.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712</v>
      </c>
      <c r="K42" s="123"/>
      <c r="L42" s="124" t="n">
        <f aca="false">J42/2</f>
        <v>20856</v>
      </c>
      <c r="M42" s="107"/>
      <c r="N42" s="68" t="n">
        <f aca="false">C42*$N$10</f>
        <v>48356</v>
      </c>
      <c r="O42" s="112"/>
      <c r="P42" s="72" t="n">
        <f aca="false">N42/2</f>
        <v>2417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556</v>
      </c>
      <c r="K43" s="121"/>
      <c r="L43" s="122" t="n">
        <f aca="false">J43/2</f>
        <v>22278</v>
      </c>
      <c r="M43" s="120"/>
      <c r="N43" s="80" t="n">
        <f aca="false">C43*$N$10</f>
        <v>51653</v>
      </c>
      <c r="O43" s="118"/>
      <c r="P43" s="84" t="n">
        <f aca="false">N43/2</f>
        <v>25826.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400</v>
      </c>
      <c r="K44" s="123"/>
      <c r="L44" s="124" t="n">
        <f aca="false">J44/2</f>
        <v>23700</v>
      </c>
      <c r="M44" s="107"/>
      <c r="N44" s="68" t="n">
        <f aca="false">C44*$N$10</f>
        <v>54950</v>
      </c>
      <c r="O44" s="112"/>
      <c r="P44" s="72" t="n">
        <f aca="false">N44/2</f>
        <v>274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244</v>
      </c>
      <c r="K45" s="121"/>
      <c r="L45" s="122" t="n">
        <f aca="false">J45/2</f>
        <v>25122</v>
      </c>
      <c r="M45" s="120"/>
      <c r="N45" s="80" t="n">
        <f aca="false">C45*$N$10</f>
        <v>58247</v>
      </c>
      <c r="O45" s="118"/>
      <c r="P45" s="84" t="n">
        <f aca="false">N45/2</f>
        <v>29123.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088</v>
      </c>
      <c r="K46" s="123"/>
      <c r="L46" s="124" t="n">
        <f aca="false">J46/2</f>
        <v>26544</v>
      </c>
      <c r="M46" s="107"/>
      <c r="N46" s="68" t="n">
        <f aca="false">C46*$N$10</f>
        <v>61544</v>
      </c>
      <c r="O46" s="112"/>
      <c r="P46" s="72" t="n">
        <f aca="false">N46/2</f>
        <v>3077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932</v>
      </c>
      <c r="K47" s="121"/>
      <c r="L47" s="122" t="n">
        <f aca="false">J47/2</f>
        <v>27966</v>
      </c>
      <c r="M47" s="120"/>
      <c r="N47" s="80" t="n">
        <f aca="false">C47*$N$10</f>
        <v>64841</v>
      </c>
      <c r="O47" s="118"/>
      <c r="P47" s="84" t="n">
        <f aca="false">N47/2</f>
        <v>32420.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776</v>
      </c>
      <c r="K48" s="123"/>
      <c r="L48" s="124" t="n">
        <f aca="false">J48/2</f>
        <v>29388</v>
      </c>
      <c r="M48" s="107"/>
      <c r="N48" s="68" t="n">
        <f aca="false">C48*$N$10</f>
        <v>68138</v>
      </c>
      <c r="O48" s="112"/>
      <c r="P48" s="72" t="n">
        <f aca="false">N48/2</f>
        <v>34069</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620</v>
      </c>
      <c r="K49" s="121"/>
      <c r="L49" s="122" t="n">
        <f aca="false">J49/2</f>
        <v>30810</v>
      </c>
      <c r="M49" s="120"/>
      <c r="N49" s="80" t="n">
        <f aca="false">C49*$N$10</f>
        <v>71435</v>
      </c>
      <c r="O49" s="118"/>
      <c r="P49" s="84" t="n">
        <f aca="false">N49/2</f>
        <v>3571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464</v>
      </c>
      <c r="K50" s="123"/>
      <c r="L50" s="124" t="n">
        <f aca="false">J50/2</f>
        <v>32232</v>
      </c>
      <c r="M50" s="107"/>
      <c r="N50" s="68" t="n">
        <f aca="false">C50*$N$10</f>
        <v>74732</v>
      </c>
      <c r="O50" s="112"/>
      <c r="P50" s="72" t="n">
        <f aca="false">N50/2</f>
        <v>3736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308</v>
      </c>
      <c r="K51" s="121"/>
      <c r="L51" s="122" t="n">
        <f aca="false">J51/2</f>
        <v>33654</v>
      </c>
      <c r="M51" s="120"/>
      <c r="N51" s="80" t="n">
        <f aca="false">C51*$N$10</f>
        <v>78029</v>
      </c>
      <c r="O51" s="118"/>
      <c r="P51" s="84" t="n">
        <f aca="false">N51/2</f>
        <v>39014.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100</v>
      </c>
      <c r="K52" s="123"/>
      <c r="L52" s="124" t="n">
        <f aca="false">J52/2</f>
        <v>35550</v>
      </c>
      <c r="M52" s="107"/>
      <c r="N52" s="68" t="n">
        <f aca="false">C52*$N$10</f>
        <v>82425</v>
      </c>
      <c r="O52" s="112"/>
      <c r="P52" s="72" t="n">
        <f aca="false">N52/2</f>
        <v>412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892</v>
      </c>
      <c r="K53" s="121"/>
      <c r="L53" s="122" t="n">
        <f aca="false">J53/2</f>
        <v>37446</v>
      </c>
      <c r="M53" s="120"/>
      <c r="N53" s="80" t="n">
        <f aca="false">C53*$N$10</f>
        <v>86821</v>
      </c>
      <c r="O53" s="118"/>
      <c r="P53" s="84" t="n">
        <f aca="false">N53/2</f>
        <v>43410.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684</v>
      </c>
      <c r="K54" s="123"/>
      <c r="L54" s="124" t="n">
        <f aca="false">J54/2</f>
        <v>39342</v>
      </c>
      <c r="M54" s="107"/>
      <c r="N54" s="68" t="n">
        <f aca="false">C54*$N$10</f>
        <v>91217</v>
      </c>
      <c r="O54" s="112"/>
      <c r="P54" s="72" t="n">
        <f aca="false">N54/2</f>
        <v>45608.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424</v>
      </c>
      <c r="K55" s="54"/>
      <c r="L55" s="140" t="n">
        <f aca="false">J55/2</f>
        <v>41712</v>
      </c>
      <c r="M55" s="52"/>
      <c r="N55" s="80" t="n">
        <f aca="false">C55*$N$10</f>
        <v>96712</v>
      </c>
      <c r="O55" s="141"/>
      <c r="P55" s="84" t="n">
        <f aca="false">N55/2</f>
        <v>4835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164</v>
      </c>
      <c r="K56" s="66"/>
      <c r="L56" s="142" t="n">
        <f aca="false">J56/2</f>
        <v>44082</v>
      </c>
      <c r="M56" s="64"/>
      <c r="N56" s="68" t="n">
        <f aca="false">C56*$N$10</f>
        <v>102207</v>
      </c>
      <c r="O56" s="97"/>
      <c r="P56" s="72" t="n">
        <f aca="false">N56/2</f>
        <v>51103.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904</v>
      </c>
      <c r="K57" s="88"/>
      <c r="L57" s="89" t="n">
        <f aca="false">J57/2</f>
        <v>46452</v>
      </c>
      <c r="M57" s="76"/>
      <c r="N57" s="80" t="n">
        <f aca="false">C57*$N$10</f>
        <v>107702</v>
      </c>
      <c r="O57" s="88"/>
      <c r="P57" s="84" t="n">
        <f aca="false">N57/2</f>
        <v>5385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644</v>
      </c>
      <c r="K58" s="97"/>
      <c r="L58" s="98" t="n">
        <f aca="false">J58/2</f>
        <v>48822</v>
      </c>
      <c r="M58" s="64"/>
      <c r="N58" s="68" t="n">
        <f aca="false">C58*$N$10</f>
        <v>113197</v>
      </c>
      <c r="O58" s="97"/>
      <c r="P58" s="72" t="n">
        <f aca="false">N58/2</f>
        <v>56598.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332</v>
      </c>
      <c r="K59" s="88"/>
      <c r="L59" s="89" t="n">
        <f aca="false">J59/2</f>
        <v>51666</v>
      </c>
      <c r="M59" s="76"/>
      <c r="N59" s="80" t="n">
        <f aca="false">C59*$N$10</f>
        <v>119791</v>
      </c>
      <c r="O59" s="88"/>
      <c r="P59" s="84" t="n">
        <f aca="false">N59/2</f>
        <v>59895.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020</v>
      </c>
      <c r="K60" s="97"/>
      <c r="L60" s="98" t="n">
        <f aca="false">J60/2</f>
        <v>54510</v>
      </c>
      <c r="M60" s="64"/>
      <c r="N60" s="68" t="n">
        <f aca="false">C60*$N$10</f>
        <v>126385</v>
      </c>
      <c r="O60" s="97"/>
      <c r="P60" s="72" t="n">
        <f aca="false">N60/2</f>
        <v>6319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708</v>
      </c>
      <c r="K61" s="153"/>
      <c r="L61" s="154" t="n">
        <f aca="false">J61/2</f>
        <v>57354</v>
      </c>
      <c r="M61" s="148"/>
      <c r="N61" s="155" t="n">
        <f aca="false">C61*$N$10</f>
        <v>132979</v>
      </c>
      <c r="O61" s="153"/>
      <c r="P61" s="156" t="n">
        <f aca="false">N61/2</f>
        <v>66489.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1</v>
      </c>
      <c r="K10" s="21"/>
      <c r="L10" s="21"/>
      <c r="M10" s="21"/>
      <c r="N10" s="22" t="n">
        <f aca="false">J10+0.0151</f>
        <v>0.1102</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5.8</v>
      </c>
      <c r="K15" s="57"/>
      <c r="L15" s="58" t="n">
        <f aca="false">J15/2</f>
        <v>2757.9</v>
      </c>
      <c r="M15" s="53"/>
      <c r="N15" s="56" t="n">
        <f aca="false">C15*$N$10</f>
        <v>6391.6</v>
      </c>
      <c r="O15" s="57"/>
      <c r="P15" s="58" t="n">
        <f aca="false">N15/2</f>
        <v>3195.8</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6.8</v>
      </c>
      <c r="K16" s="69"/>
      <c r="L16" s="70" t="n">
        <f aca="false">J16/2</f>
        <v>3233.4</v>
      </c>
      <c r="M16" s="71"/>
      <c r="N16" s="68" t="n">
        <f aca="false">C16*$N$10</f>
        <v>7493.6</v>
      </c>
      <c r="O16" s="69"/>
      <c r="P16" s="72" t="n">
        <f aca="false">N16/2</f>
        <v>3746.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7.8</v>
      </c>
      <c r="K17" s="81"/>
      <c r="L17" s="82" t="n">
        <f aca="false">J17/2</f>
        <v>3708.9</v>
      </c>
      <c r="M17" s="83"/>
      <c r="N17" s="80" t="n">
        <f aca="false">C17*$N$10</f>
        <v>8595.6</v>
      </c>
      <c r="O17" s="81"/>
      <c r="P17" s="84" t="n">
        <f aca="false">N17/2</f>
        <v>4297.8</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8.8</v>
      </c>
      <c r="K18" s="69"/>
      <c r="L18" s="70" t="n">
        <f aca="false">J18/2</f>
        <v>4184.4</v>
      </c>
      <c r="M18" s="71"/>
      <c r="N18" s="68" t="n">
        <f aca="false">C18*$N$10</f>
        <v>9697.6</v>
      </c>
      <c r="O18" s="69"/>
      <c r="P18" s="72" t="n">
        <f aca="false">N18/2</f>
        <v>4848.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9.8</v>
      </c>
      <c r="K19" s="88"/>
      <c r="L19" s="89" t="n">
        <f aca="false">J19/2</f>
        <v>4659.9</v>
      </c>
      <c r="M19" s="76"/>
      <c r="N19" s="80" t="n">
        <f aca="false">C19*$N$10</f>
        <v>10799.6</v>
      </c>
      <c r="O19" s="88"/>
      <c r="P19" s="84" t="n">
        <f aca="false">N19/2</f>
        <v>5399.8</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90.4</v>
      </c>
      <c r="K20" s="97"/>
      <c r="L20" s="98" t="n">
        <f aca="false">J20/2</f>
        <v>4945.2</v>
      </c>
      <c r="M20" s="64"/>
      <c r="N20" s="68" t="n">
        <f aca="false">C20*$N$10</f>
        <v>11460.8</v>
      </c>
      <c r="O20" s="97"/>
      <c r="P20" s="72" t="n">
        <f aca="false">N20/2</f>
        <v>5730.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61</v>
      </c>
      <c r="K21" s="88"/>
      <c r="L21" s="89" t="n">
        <f aca="false">J21/2</f>
        <v>5230.5</v>
      </c>
      <c r="M21" s="76"/>
      <c r="N21" s="80" t="n">
        <f aca="false">C21*$N$10</f>
        <v>12122</v>
      </c>
      <c r="O21" s="88"/>
      <c r="P21" s="84" t="n">
        <f aca="false">N21/2</f>
        <v>6061</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21.8</v>
      </c>
      <c r="K22" s="97"/>
      <c r="L22" s="98" t="n">
        <f aca="false">J22/2</f>
        <v>5610.9</v>
      </c>
      <c r="M22" s="64"/>
      <c r="N22" s="68" t="n">
        <f aca="false">C22*$N$10</f>
        <v>13003.6</v>
      </c>
      <c r="O22" s="97"/>
      <c r="P22" s="72" t="n">
        <f aca="false">N22/2</f>
        <v>6501.8</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82.6</v>
      </c>
      <c r="K23" s="88"/>
      <c r="L23" s="89" t="n">
        <f aca="false">J23/2</f>
        <v>5991.3</v>
      </c>
      <c r="M23" s="76"/>
      <c r="N23" s="80" t="n">
        <f aca="false">C23*$N$10</f>
        <v>13885.2</v>
      </c>
      <c r="O23" s="88"/>
      <c r="P23" s="84" t="n">
        <f aca="false">N23/2</f>
        <v>6942.6</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43.4</v>
      </c>
      <c r="K24" s="112"/>
      <c r="L24" s="113" t="n">
        <f aca="false">J24/2</f>
        <v>6371.7</v>
      </c>
      <c r="M24" s="107"/>
      <c r="N24" s="68" t="n">
        <f aca="false">C24*$N$10</f>
        <v>14766.8</v>
      </c>
      <c r="O24" s="112"/>
      <c r="P24" s="72" t="n">
        <f aca="false">N24/2</f>
        <v>7383.4</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04.2</v>
      </c>
      <c r="K25" s="118"/>
      <c r="L25" s="119" t="n">
        <f aca="false">J25/2</f>
        <v>6752.1</v>
      </c>
      <c r="M25" s="120"/>
      <c r="N25" s="80" t="n">
        <f aca="false">C25*$N$10</f>
        <v>15648.4</v>
      </c>
      <c r="O25" s="118"/>
      <c r="P25" s="84" t="n">
        <f aca="false">N25/2</f>
        <v>7824.2</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65</v>
      </c>
      <c r="K26" s="112"/>
      <c r="L26" s="113" t="n">
        <f aca="false">J26/2</f>
        <v>7132.5</v>
      </c>
      <c r="M26" s="107"/>
      <c r="N26" s="68" t="n">
        <f aca="false">C26*$N$10</f>
        <v>16530</v>
      </c>
      <c r="O26" s="112"/>
      <c r="P26" s="72" t="n">
        <f aca="false">N26/2</f>
        <v>826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16</v>
      </c>
      <c r="K27" s="118"/>
      <c r="L27" s="119" t="n">
        <f aca="false">J27/2</f>
        <v>7608</v>
      </c>
      <c r="M27" s="120"/>
      <c r="N27" s="80" t="n">
        <f aca="false">C27*$N$10</f>
        <v>17632</v>
      </c>
      <c r="O27" s="118"/>
      <c r="P27" s="84" t="n">
        <f aca="false">N27/2</f>
        <v>8816</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67</v>
      </c>
      <c r="K28" s="112"/>
      <c r="L28" s="113" t="n">
        <f aca="false">J28/2</f>
        <v>8083.5</v>
      </c>
      <c r="M28" s="107"/>
      <c r="N28" s="68" t="n">
        <f aca="false">C28*$N$10</f>
        <v>18734</v>
      </c>
      <c r="O28" s="112"/>
      <c r="P28" s="72" t="n">
        <f aca="false">N28/2</f>
        <v>9367</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18</v>
      </c>
      <c r="K29" s="118"/>
      <c r="L29" s="119" t="n">
        <f aca="false">J29/2</f>
        <v>8559</v>
      </c>
      <c r="M29" s="120"/>
      <c r="N29" s="80" t="n">
        <f aca="false">C29*$N$10</f>
        <v>19836</v>
      </c>
      <c r="O29" s="118"/>
      <c r="P29" s="84" t="n">
        <f aca="false">N29/2</f>
        <v>9918</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69</v>
      </c>
      <c r="K30" s="112"/>
      <c r="L30" s="113" t="n">
        <f aca="false">J30/2</f>
        <v>9034.5</v>
      </c>
      <c r="M30" s="107"/>
      <c r="N30" s="68" t="n">
        <f aca="false">C30*$N$10</f>
        <v>20938</v>
      </c>
      <c r="O30" s="112"/>
      <c r="P30" s="72" t="n">
        <f aca="false">N30/2</f>
        <v>10469</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20</v>
      </c>
      <c r="K31" s="121"/>
      <c r="L31" s="122" t="n">
        <f aca="false">J31/2</f>
        <v>9510</v>
      </c>
      <c r="M31" s="120"/>
      <c r="N31" s="80" t="n">
        <f aca="false">C31*$N$10</f>
        <v>22040</v>
      </c>
      <c r="O31" s="118"/>
      <c r="P31" s="84" t="n">
        <f aca="false">N31/2</f>
        <v>1102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22</v>
      </c>
      <c r="K32" s="123"/>
      <c r="L32" s="124" t="n">
        <f aca="false">J32/2</f>
        <v>10461</v>
      </c>
      <c r="M32" s="107"/>
      <c r="N32" s="68" t="n">
        <f aca="false">C32*$N$10</f>
        <v>24244</v>
      </c>
      <c r="O32" s="112"/>
      <c r="P32" s="72" t="n">
        <f aca="false">N32/2</f>
        <v>12122</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24</v>
      </c>
      <c r="K33" s="121"/>
      <c r="L33" s="122" t="n">
        <f aca="false">J33/2</f>
        <v>11412</v>
      </c>
      <c r="M33" s="120"/>
      <c r="N33" s="80" t="n">
        <f aca="false">C33*$N$10</f>
        <v>26448</v>
      </c>
      <c r="O33" s="118"/>
      <c r="P33" s="84" t="n">
        <f aca="false">N33/2</f>
        <v>13224</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26</v>
      </c>
      <c r="K34" s="123"/>
      <c r="L34" s="124" t="n">
        <f aca="false">J34/2</f>
        <v>12363</v>
      </c>
      <c r="M34" s="107"/>
      <c r="N34" s="68" t="n">
        <f aca="false">C34*$N$10</f>
        <v>28652</v>
      </c>
      <c r="O34" s="112"/>
      <c r="P34" s="72" t="n">
        <f aca="false">N34/2</f>
        <v>14326</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28</v>
      </c>
      <c r="K35" s="121"/>
      <c r="L35" s="122" t="n">
        <f aca="false">J35/2</f>
        <v>13314</v>
      </c>
      <c r="M35" s="120"/>
      <c r="N35" s="80" t="n">
        <f aca="false">C35*$N$10</f>
        <v>30856</v>
      </c>
      <c r="O35" s="118"/>
      <c r="P35" s="84" t="n">
        <f aca="false">N35/2</f>
        <v>15428</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30</v>
      </c>
      <c r="K36" s="123"/>
      <c r="L36" s="124" t="n">
        <f aca="false">J36/2</f>
        <v>14265</v>
      </c>
      <c r="M36" s="107"/>
      <c r="N36" s="68" t="n">
        <f aca="false">C36*$N$10</f>
        <v>33060</v>
      </c>
      <c r="O36" s="112"/>
      <c r="P36" s="72" t="n">
        <f aca="false">N36/2</f>
        <v>1653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32</v>
      </c>
      <c r="K37" s="121"/>
      <c r="L37" s="122" t="n">
        <f aca="false">J37/2</f>
        <v>15216</v>
      </c>
      <c r="M37" s="120"/>
      <c r="N37" s="80" t="n">
        <f aca="false">C37*$N$10</f>
        <v>35264</v>
      </c>
      <c r="O37" s="118"/>
      <c r="P37" s="84" t="n">
        <f aca="false">N37/2</f>
        <v>17632</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34</v>
      </c>
      <c r="K38" s="123"/>
      <c r="L38" s="124" t="n">
        <f aca="false">J38/2</f>
        <v>16167</v>
      </c>
      <c r="M38" s="107"/>
      <c r="N38" s="68" t="n">
        <f aca="false">C38*$N$10</f>
        <v>37468</v>
      </c>
      <c r="O38" s="112"/>
      <c r="P38" s="72" t="n">
        <f aca="false">N38/2</f>
        <v>18734</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36</v>
      </c>
      <c r="K39" s="121"/>
      <c r="L39" s="122" t="n">
        <f aca="false">J39/2</f>
        <v>17118</v>
      </c>
      <c r="M39" s="120"/>
      <c r="N39" s="80" t="n">
        <f aca="false">C39*$N$10</f>
        <v>39672</v>
      </c>
      <c r="O39" s="118"/>
      <c r="P39" s="84" t="n">
        <f aca="false">N39/2</f>
        <v>19836</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38</v>
      </c>
      <c r="K40" s="123"/>
      <c r="L40" s="124" t="n">
        <f aca="false">J40/2</f>
        <v>18069</v>
      </c>
      <c r="M40" s="107"/>
      <c r="N40" s="68" t="n">
        <f aca="false">C40*$N$10</f>
        <v>41876</v>
      </c>
      <c r="O40" s="112"/>
      <c r="P40" s="72" t="n">
        <f aca="false">N40/2</f>
        <v>20938</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91</v>
      </c>
      <c r="K41" s="121"/>
      <c r="L41" s="122" t="n">
        <f aca="false">J41/2</f>
        <v>19495.5</v>
      </c>
      <c r="M41" s="120"/>
      <c r="N41" s="80" t="n">
        <f aca="false">C41*$N$10</f>
        <v>45182</v>
      </c>
      <c r="O41" s="118"/>
      <c r="P41" s="84" t="n">
        <f aca="false">N41/2</f>
        <v>22591</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44</v>
      </c>
      <c r="K42" s="123"/>
      <c r="L42" s="124" t="n">
        <f aca="false">J42/2</f>
        <v>20922</v>
      </c>
      <c r="M42" s="107"/>
      <c r="N42" s="68" t="n">
        <f aca="false">C42*$N$10</f>
        <v>48488</v>
      </c>
      <c r="O42" s="112"/>
      <c r="P42" s="72" t="n">
        <f aca="false">N42/2</f>
        <v>24244</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97</v>
      </c>
      <c r="K43" s="121"/>
      <c r="L43" s="122" t="n">
        <f aca="false">J43/2</f>
        <v>22348.5</v>
      </c>
      <c r="M43" s="120"/>
      <c r="N43" s="80" t="n">
        <f aca="false">C43*$N$10</f>
        <v>51794</v>
      </c>
      <c r="O43" s="118"/>
      <c r="P43" s="84" t="n">
        <f aca="false">N43/2</f>
        <v>25897</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50</v>
      </c>
      <c r="K44" s="123"/>
      <c r="L44" s="124" t="n">
        <f aca="false">J44/2</f>
        <v>23775</v>
      </c>
      <c r="M44" s="107"/>
      <c r="N44" s="68" t="n">
        <f aca="false">C44*$N$10</f>
        <v>55100</v>
      </c>
      <c r="O44" s="112"/>
      <c r="P44" s="72" t="n">
        <f aca="false">N44/2</f>
        <v>275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403</v>
      </c>
      <c r="K45" s="121"/>
      <c r="L45" s="122" t="n">
        <f aca="false">J45/2</f>
        <v>25201.5</v>
      </c>
      <c r="M45" s="120"/>
      <c r="N45" s="80" t="n">
        <f aca="false">C45*$N$10</f>
        <v>58406</v>
      </c>
      <c r="O45" s="118"/>
      <c r="P45" s="84" t="n">
        <f aca="false">N45/2</f>
        <v>29203</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56</v>
      </c>
      <c r="K46" s="123"/>
      <c r="L46" s="124" t="n">
        <f aca="false">J46/2</f>
        <v>26628</v>
      </c>
      <c r="M46" s="107"/>
      <c r="N46" s="68" t="n">
        <f aca="false">C46*$N$10</f>
        <v>61712</v>
      </c>
      <c r="O46" s="112"/>
      <c r="P46" s="72" t="n">
        <f aca="false">N46/2</f>
        <v>30856</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109</v>
      </c>
      <c r="K47" s="121"/>
      <c r="L47" s="122" t="n">
        <f aca="false">J47/2</f>
        <v>28054.5</v>
      </c>
      <c r="M47" s="120"/>
      <c r="N47" s="80" t="n">
        <f aca="false">C47*$N$10</f>
        <v>65018</v>
      </c>
      <c r="O47" s="118"/>
      <c r="P47" s="84" t="n">
        <f aca="false">N47/2</f>
        <v>32509</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62</v>
      </c>
      <c r="K48" s="123"/>
      <c r="L48" s="124" t="n">
        <f aca="false">J48/2</f>
        <v>29481</v>
      </c>
      <c r="M48" s="107"/>
      <c r="N48" s="68" t="n">
        <f aca="false">C48*$N$10</f>
        <v>68324</v>
      </c>
      <c r="O48" s="112"/>
      <c r="P48" s="72" t="n">
        <f aca="false">N48/2</f>
        <v>34162</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815</v>
      </c>
      <c r="K49" s="121"/>
      <c r="L49" s="122" t="n">
        <f aca="false">J49/2</f>
        <v>30907.5</v>
      </c>
      <c r="M49" s="120"/>
      <c r="N49" s="80" t="n">
        <f aca="false">C49*$N$10</f>
        <v>71630</v>
      </c>
      <c r="O49" s="118"/>
      <c r="P49" s="84" t="n">
        <f aca="false">N49/2</f>
        <v>3581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68</v>
      </c>
      <c r="K50" s="123"/>
      <c r="L50" s="124" t="n">
        <f aca="false">J50/2</f>
        <v>32334</v>
      </c>
      <c r="M50" s="107"/>
      <c r="N50" s="68" t="n">
        <f aca="false">C50*$N$10</f>
        <v>74936</v>
      </c>
      <c r="O50" s="112"/>
      <c r="P50" s="72" t="n">
        <f aca="false">N50/2</f>
        <v>3746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521</v>
      </c>
      <c r="K51" s="121"/>
      <c r="L51" s="122" t="n">
        <f aca="false">J51/2</f>
        <v>33760.5</v>
      </c>
      <c r="M51" s="120"/>
      <c r="N51" s="80" t="n">
        <f aca="false">C51*$N$10</f>
        <v>78242</v>
      </c>
      <c r="O51" s="118"/>
      <c r="P51" s="84" t="n">
        <f aca="false">N51/2</f>
        <v>39121</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325</v>
      </c>
      <c r="K52" s="123"/>
      <c r="L52" s="124" t="n">
        <f aca="false">J52/2</f>
        <v>35662.5</v>
      </c>
      <c r="M52" s="107"/>
      <c r="N52" s="68" t="n">
        <f aca="false">C52*$N$10</f>
        <v>82650</v>
      </c>
      <c r="O52" s="112"/>
      <c r="P52" s="72" t="n">
        <f aca="false">N52/2</f>
        <v>413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129</v>
      </c>
      <c r="K53" s="121"/>
      <c r="L53" s="122" t="n">
        <f aca="false">J53/2</f>
        <v>37564.5</v>
      </c>
      <c r="M53" s="120"/>
      <c r="N53" s="80" t="n">
        <f aca="false">C53*$N$10</f>
        <v>87058</v>
      </c>
      <c r="O53" s="118"/>
      <c r="P53" s="84" t="n">
        <f aca="false">N53/2</f>
        <v>43529</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933</v>
      </c>
      <c r="K54" s="123"/>
      <c r="L54" s="124" t="n">
        <f aca="false">J54/2</f>
        <v>39466.5</v>
      </c>
      <c r="M54" s="107"/>
      <c r="N54" s="68" t="n">
        <f aca="false">C54*$N$10</f>
        <v>91466</v>
      </c>
      <c r="O54" s="112"/>
      <c r="P54" s="72" t="n">
        <f aca="false">N54/2</f>
        <v>45733</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88</v>
      </c>
      <c r="K55" s="54"/>
      <c r="L55" s="140" t="n">
        <f aca="false">J55/2</f>
        <v>41844</v>
      </c>
      <c r="M55" s="52"/>
      <c r="N55" s="80" t="n">
        <f aca="false">C55*$N$10</f>
        <v>96976</v>
      </c>
      <c r="O55" s="141"/>
      <c r="P55" s="84" t="n">
        <f aca="false">N55/2</f>
        <v>4848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443</v>
      </c>
      <c r="K56" s="66"/>
      <c r="L56" s="142" t="n">
        <f aca="false">J56/2</f>
        <v>44221.5</v>
      </c>
      <c r="M56" s="64"/>
      <c r="N56" s="68" t="n">
        <f aca="false">C56*$N$10</f>
        <v>102486</v>
      </c>
      <c r="O56" s="97"/>
      <c r="P56" s="72" t="n">
        <f aca="false">N56/2</f>
        <v>51243</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98</v>
      </c>
      <c r="K57" s="88"/>
      <c r="L57" s="89" t="n">
        <f aca="false">J57/2</f>
        <v>46599</v>
      </c>
      <c r="M57" s="76"/>
      <c r="N57" s="80" t="n">
        <f aca="false">C57*$N$10</f>
        <v>107996</v>
      </c>
      <c r="O57" s="88"/>
      <c r="P57" s="84" t="n">
        <f aca="false">N57/2</f>
        <v>53998</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953</v>
      </c>
      <c r="K58" s="97"/>
      <c r="L58" s="98" t="n">
        <f aca="false">J58/2</f>
        <v>48976.5</v>
      </c>
      <c r="M58" s="64"/>
      <c r="N58" s="68" t="n">
        <f aca="false">C58*$N$10</f>
        <v>113506</v>
      </c>
      <c r="O58" s="97"/>
      <c r="P58" s="72" t="n">
        <f aca="false">N58/2</f>
        <v>56753</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659</v>
      </c>
      <c r="K59" s="88"/>
      <c r="L59" s="89" t="n">
        <f aca="false">J59/2</f>
        <v>51829.5</v>
      </c>
      <c r="M59" s="76"/>
      <c r="N59" s="80" t="n">
        <f aca="false">C59*$N$10</f>
        <v>120118</v>
      </c>
      <c r="O59" s="88"/>
      <c r="P59" s="84" t="n">
        <f aca="false">N59/2</f>
        <v>60059</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365</v>
      </c>
      <c r="K60" s="97"/>
      <c r="L60" s="98" t="n">
        <f aca="false">J60/2</f>
        <v>54682.5</v>
      </c>
      <c r="M60" s="64"/>
      <c r="N60" s="68" t="n">
        <f aca="false">C60*$N$10</f>
        <v>126730</v>
      </c>
      <c r="O60" s="97"/>
      <c r="P60" s="72" t="n">
        <f aca="false">N60/2</f>
        <v>6336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071</v>
      </c>
      <c r="K61" s="153"/>
      <c r="L61" s="154" t="n">
        <f aca="false">J61/2</f>
        <v>57535.5</v>
      </c>
      <c r="M61" s="148"/>
      <c r="N61" s="155" t="n">
        <f aca="false">C61*$N$10</f>
        <v>133342</v>
      </c>
      <c r="O61" s="153"/>
      <c r="P61" s="156" t="n">
        <f aca="false">N61/2</f>
        <v>66671</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5</v>
      </c>
      <c r="K10" s="21"/>
      <c r="L10" s="21"/>
      <c r="M10" s="21"/>
      <c r="N10" s="22" t="n">
        <f aca="false">J10+0.0151</f>
        <v>0.1106</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39</v>
      </c>
      <c r="K15" s="57"/>
      <c r="L15" s="58" t="n">
        <f aca="false">J15/2</f>
        <v>2769.5</v>
      </c>
      <c r="M15" s="53"/>
      <c r="N15" s="56" t="n">
        <f aca="false">C15*$N$10</f>
        <v>6414.8</v>
      </c>
      <c r="O15" s="57"/>
      <c r="P15" s="58" t="n">
        <f aca="false">N15/2</f>
        <v>3207.4</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94</v>
      </c>
      <c r="K16" s="69"/>
      <c r="L16" s="70" t="n">
        <f aca="false">J16/2</f>
        <v>3247</v>
      </c>
      <c r="M16" s="71"/>
      <c r="N16" s="68" t="n">
        <f aca="false">C16*$N$10</f>
        <v>7520.8</v>
      </c>
      <c r="O16" s="69"/>
      <c r="P16" s="72" t="n">
        <f aca="false">N16/2</f>
        <v>3760.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49</v>
      </c>
      <c r="K17" s="81"/>
      <c r="L17" s="82" t="n">
        <f aca="false">J17/2</f>
        <v>3724.5</v>
      </c>
      <c r="M17" s="83"/>
      <c r="N17" s="80" t="n">
        <f aca="false">C17*$N$10</f>
        <v>8626.8</v>
      </c>
      <c r="O17" s="81"/>
      <c r="P17" s="84" t="n">
        <f aca="false">N17/2</f>
        <v>4313.4</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04</v>
      </c>
      <c r="K18" s="69"/>
      <c r="L18" s="70" t="n">
        <f aca="false">J18/2</f>
        <v>4202</v>
      </c>
      <c r="M18" s="71"/>
      <c r="N18" s="68" t="n">
        <f aca="false">C18*$N$10</f>
        <v>9732.8</v>
      </c>
      <c r="O18" s="69"/>
      <c r="P18" s="72" t="n">
        <f aca="false">N18/2</f>
        <v>4866.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59</v>
      </c>
      <c r="K19" s="88"/>
      <c r="L19" s="89" t="n">
        <f aca="false">J19/2</f>
        <v>4679.5</v>
      </c>
      <c r="M19" s="76"/>
      <c r="N19" s="80" t="n">
        <f aca="false">C19*$N$10</f>
        <v>10838.8</v>
      </c>
      <c r="O19" s="88"/>
      <c r="P19" s="84" t="n">
        <f aca="false">N19/2</f>
        <v>5419.4</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32</v>
      </c>
      <c r="K20" s="97"/>
      <c r="L20" s="98" t="n">
        <f aca="false">J20/2</f>
        <v>4966</v>
      </c>
      <c r="M20" s="64"/>
      <c r="N20" s="68" t="n">
        <f aca="false">C20*$N$10</f>
        <v>11502.4</v>
      </c>
      <c r="O20" s="97"/>
      <c r="P20" s="72" t="n">
        <f aca="false">N20/2</f>
        <v>5751.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05</v>
      </c>
      <c r="K21" s="88"/>
      <c r="L21" s="89" t="n">
        <f aca="false">J21/2</f>
        <v>5252.5</v>
      </c>
      <c r="M21" s="76"/>
      <c r="N21" s="80" t="n">
        <f aca="false">C21*$N$10</f>
        <v>12166</v>
      </c>
      <c r="O21" s="88"/>
      <c r="P21" s="84" t="n">
        <f aca="false">N21/2</f>
        <v>6083</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69</v>
      </c>
      <c r="K22" s="97"/>
      <c r="L22" s="98" t="n">
        <f aca="false">J22/2</f>
        <v>5634.5</v>
      </c>
      <c r="M22" s="64"/>
      <c r="N22" s="68" t="n">
        <f aca="false">C22*$N$10</f>
        <v>13050.8</v>
      </c>
      <c r="O22" s="97"/>
      <c r="P22" s="72" t="n">
        <f aca="false">N22/2</f>
        <v>6525.4</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33</v>
      </c>
      <c r="K23" s="88"/>
      <c r="L23" s="89" t="n">
        <f aca="false">J23/2</f>
        <v>6016.5</v>
      </c>
      <c r="M23" s="76"/>
      <c r="N23" s="80" t="n">
        <f aca="false">C23*$N$10</f>
        <v>13935.6</v>
      </c>
      <c r="O23" s="88"/>
      <c r="P23" s="84" t="n">
        <f aca="false">N23/2</f>
        <v>6967.8</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97</v>
      </c>
      <c r="K24" s="112"/>
      <c r="L24" s="113" t="n">
        <f aca="false">J24/2</f>
        <v>6398.5</v>
      </c>
      <c r="M24" s="107"/>
      <c r="N24" s="68" t="n">
        <f aca="false">C24*$N$10</f>
        <v>14820.4</v>
      </c>
      <c r="O24" s="112"/>
      <c r="P24" s="72" t="n">
        <f aca="false">N24/2</f>
        <v>7410.2</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61</v>
      </c>
      <c r="K25" s="118"/>
      <c r="L25" s="119" t="n">
        <f aca="false">J25/2</f>
        <v>6780.5</v>
      </c>
      <c r="M25" s="120"/>
      <c r="N25" s="80" t="n">
        <f aca="false">C25*$N$10</f>
        <v>15705.2</v>
      </c>
      <c r="O25" s="118"/>
      <c r="P25" s="84" t="n">
        <f aca="false">N25/2</f>
        <v>7852.6</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25</v>
      </c>
      <c r="K26" s="112"/>
      <c r="L26" s="113" t="n">
        <f aca="false">J26/2</f>
        <v>7162.5</v>
      </c>
      <c r="M26" s="107"/>
      <c r="N26" s="68" t="n">
        <f aca="false">C26*$N$10</f>
        <v>16590</v>
      </c>
      <c r="O26" s="112"/>
      <c r="P26" s="72" t="n">
        <f aca="false">N26/2</f>
        <v>829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80</v>
      </c>
      <c r="K27" s="118"/>
      <c r="L27" s="119" t="n">
        <f aca="false">J27/2</f>
        <v>7640</v>
      </c>
      <c r="M27" s="120"/>
      <c r="N27" s="80" t="n">
        <f aca="false">C27*$N$10</f>
        <v>17696</v>
      </c>
      <c r="O27" s="118"/>
      <c r="P27" s="84" t="n">
        <f aca="false">N27/2</f>
        <v>884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35</v>
      </c>
      <c r="K28" s="112"/>
      <c r="L28" s="113" t="n">
        <f aca="false">J28/2</f>
        <v>8117.5</v>
      </c>
      <c r="M28" s="107"/>
      <c r="N28" s="68" t="n">
        <f aca="false">C28*$N$10</f>
        <v>18802</v>
      </c>
      <c r="O28" s="112"/>
      <c r="P28" s="72" t="n">
        <f aca="false">N28/2</f>
        <v>9401</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90</v>
      </c>
      <c r="K29" s="118"/>
      <c r="L29" s="119" t="n">
        <f aca="false">J29/2</f>
        <v>8595</v>
      </c>
      <c r="M29" s="120"/>
      <c r="N29" s="80" t="n">
        <f aca="false">C29*$N$10</f>
        <v>19908</v>
      </c>
      <c r="O29" s="118"/>
      <c r="P29" s="84" t="n">
        <f aca="false">N29/2</f>
        <v>9954</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45</v>
      </c>
      <c r="K30" s="112"/>
      <c r="L30" s="113" t="n">
        <f aca="false">J30/2</f>
        <v>9072.5</v>
      </c>
      <c r="M30" s="107"/>
      <c r="N30" s="68" t="n">
        <f aca="false">C30*$N$10</f>
        <v>21014</v>
      </c>
      <c r="O30" s="112"/>
      <c r="P30" s="72" t="n">
        <f aca="false">N30/2</f>
        <v>10507</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100</v>
      </c>
      <c r="K31" s="121"/>
      <c r="L31" s="122" t="n">
        <f aca="false">J31/2</f>
        <v>9550</v>
      </c>
      <c r="M31" s="120"/>
      <c r="N31" s="80" t="n">
        <f aca="false">C31*$N$10</f>
        <v>22120</v>
      </c>
      <c r="O31" s="118"/>
      <c r="P31" s="84" t="n">
        <f aca="false">N31/2</f>
        <v>1106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010</v>
      </c>
      <c r="K32" s="123"/>
      <c r="L32" s="124" t="n">
        <f aca="false">J32/2</f>
        <v>10505</v>
      </c>
      <c r="M32" s="107"/>
      <c r="N32" s="68" t="n">
        <f aca="false">C32*$N$10</f>
        <v>24332</v>
      </c>
      <c r="O32" s="112"/>
      <c r="P32" s="72" t="n">
        <f aca="false">N32/2</f>
        <v>12166</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920</v>
      </c>
      <c r="K33" s="121"/>
      <c r="L33" s="122" t="n">
        <f aca="false">J33/2</f>
        <v>11460</v>
      </c>
      <c r="M33" s="120"/>
      <c r="N33" s="80" t="n">
        <f aca="false">C33*$N$10</f>
        <v>26544</v>
      </c>
      <c r="O33" s="118"/>
      <c r="P33" s="84" t="n">
        <f aca="false">N33/2</f>
        <v>1327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830</v>
      </c>
      <c r="K34" s="123"/>
      <c r="L34" s="124" t="n">
        <f aca="false">J34/2</f>
        <v>12415</v>
      </c>
      <c r="M34" s="107"/>
      <c r="N34" s="68" t="n">
        <f aca="false">C34*$N$10</f>
        <v>28756</v>
      </c>
      <c r="O34" s="112"/>
      <c r="P34" s="72" t="n">
        <f aca="false">N34/2</f>
        <v>14378</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740</v>
      </c>
      <c r="K35" s="121"/>
      <c r="L35" s="122" t="n">
        <f aca="false">J35/2</f>
        <v>13370</v>
      </c>
      <c r="M35" s="120"/>
      <c r="N35" s="80" t="n">
        <f aca="false">C35*$N$10</f>
        <v>30968</v>
      </c>
      <c r="O35" s="118"/>
      <c r="P35" s="84" t="n">
        <f aca="false">N35/2</f>
        <v>1548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650</v>
      </c>
      <c r="K36" s="123"/>
      <c r="L36" s="124" t="n">
        <f aca="false">J36/2</f>
        <v>14325</v>
      </c>
      <c r="M36" s="107"/>
      <c r="N36" s="68" t="n">
        <f aca="false">C36*$N$10</f>
        <v>33180</v>
      </c>
      <c r="O36" s="112"/>
      <c r="P36" s="72" t="n">
        <f aca="false">N36/2</f>
        <v>1659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560</v>
      </c>
      <c r="K37" s="121"/>
      <c r="L37" s="122" t="n">
        <f aca="false">J37/2</f>
        <v>15280</v>
      </c>
      <c r="M37" s="120"/>
      <c r="N37" s="80" t="n">
        <f aca="false">C37*$N$10</f>
        <v>35392</v>
      </c>
      <c r="O37" s="118"/>
      <c r="P37" s="84" t="n">
        <f aca="false">N37/2</f>
        <v>1769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470</v>
      </c>
      <c r="K38" s="123"/>
      <c r="L38" s="124" t="n">
        <f aca="false">J38/2</f>
        <v>16235</v>
      </c>
      <c r="M38" s="107"/>
      <c r="N38" s="68" t="n">
        <f aca="false">C38*$N$10</f>
        <v>37604</v>
      </c>
      <c r="O38" s="112"/>
      <c r="P38" s="72" t="n">
        <f aca="false">N38/2</f>
        <v>18802</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380</v>
      </c>
      <c r="K39" s="121"/>
      <c r="L39" s="122" t="n">
        <f aca="false">J39/2</f>
        <v>17190</v>
      </c>
      <c r="M39" s="120"/>
      <c r="N39" s="80" t="n">
        <f aca="false">C39*$N$10</f>
        <v>39816</v>
      </c>
      <c r="O39" s="118"/>
      <c r="P39" s="84" t="n">
        <f aca="false">N39/2</f>
        <v>1990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290</v>
      </c>
      <c r="K40" s="123"/>
      <c r="L40" s="124" t="n">
        <f aca="false">J40/2</f>
        <v>18145</v>
      </c>
      <c r="M40" s="107"/>
      <c r="N40" s="68" t="n">
        <f aca="false">C40*$N$10</f>
        <v>42028</v>
      </c>
      <c r="O40" s="112"/>
      <c r="P40" s="72" t="n">
        <f aca="false">N40/2</f>
        <v>21014</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155</v>
      </c>
      <c r="K41" s="121"/>
      <c r="L41" s="122" t="n">
        <f aca="false">J41/2</f>
        <v>19577.5</v>
      </c>
      <c r="M41" s="120"/>
      <c r="N41" s="80" t="n">
        <f aca="false">C41*$N$10</f>
        <v>45346</v>
      </c>
      <c r="O41" s="118"/>
      <c r="P41" s="84" t="n">
        <f aca="false">N41/2</f>
        <v>22673</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020</v>
      </c>
      <c r="K42" s="123"/>
      <c r="L42" s="124" t="n">
        <f aca="false">J42/2</f>
        <v>21010</v>
      </c>
      <c r="M42" s="107"/>
      <c r="N42" s="68" t="n">
        <f aca="false">C42*$N$10</f>
        <v>48664</v>
      </c>
      <c r="O42" s="112"/>
      <c r="P42" s="72" t="n">
        <f aca="false">N42/2</f>
        <v>2433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885</v>
      </c>
      <c r="K43" s="121"/>
      <c r="L43" s="122" t="n">
        <f aca="false">J43/2</f>
        <v>22442.5</v>
      </c>
      <c r="M43" s="120"/>
      <c r="N43" s="80" t="n">
        <f aca="false">C43*$N$10</f>
        <v>51982</v>
      </c>
      <c r="O43" s="118"/>
      <c r="P43" s="84" t="n">
        <f aca="false">N43/2</f>
        <v>25991</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750</v>
      </c>
      <c r="K44" s="123"/>
      <c r="L44" s="124" t="n">
        <f aca="false">J44/2</f>
        <v>23875</v>
      </c>
      <c r="M44" s="107"/>
      <c r="N44" s="68" t="n">
        <f aca="false">C44*$N$10</f>
        <v>55300</v>
      </c>
      <c r="O44" s="112"/>
      <c r="P44" s="72" t="n">
        <f aca="false">N44/2</f>
        <v>276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615</v>
      </c>
      <c r="K45" s="121"/>
      <c r="L45" s="122" t="n">
        <f aca="false">J45/2</f>
        <v>25307.5</v>
      </c>
      <c r="M45" s="120"/>
      <c r="N45" s="80" t="n">
        <f aca="false">C45*$N$10</f>
        <v>58618</v>
      </c>
      <c r="O45" s="118"/>
      <c r="P45" s="84" t="n">
        <f aca="false">N45/2</f>
        <v>29309</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480</v>
      </c>
      <c r="K46" s="123"/>
      <c r="L46" s="124" t="n">
        <f aca="false">J46/2</f>
        <v>26740</v>
      </c>
      <c r="M46" s="107"/>
      <c r="N46" s="68" t="n">
        <f aca="false">C46*$N$10</f>
        <v>61936</v>
      </c>
      <c r="O46" s="112"/>
      <c r="P46" s="72" t="n">
        <f aca="false">N46/2</f>
        <v>3096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345</v>
      </c>
      <c r="K47" s="121"/>
      <c r="L47" s="122" t="n">
        <f aca="false">J47/2</f>
        <v>28172.5</v>
      </c>
      <c r="M47" s="120"/>
      <c r="N47" s="80" t="n">
        <f aca="false">C47*$N$10</f>
        <v>65254</v>
      </c>
      <c r="O47" s="118"/>
      <c r="P47" s="84" t="n">
        <f aca="false">N47/2</f>
        <v>32627</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210</v>
      </c>
      <c r="K48" s="123"/>
      <c r="L48" s="124" t="n">
        <f aca="false">J48/2</f>
        <v>29605</v>
      </c>
      <c r="M48" s="107"/>
      <c r="N48" s="68" t="n">
        <f aca="false">C48*$N$10</f>
        <v>68572</v>
      </c>
      <c r="O48" s="112"/>
      <c r="P48" s="72" t="n">
        <f aca="false">N48/2</f>
        <v>34286</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075</v>
      </c>
      <c r="K49" s="121"/>
      <c r="L49" s="122" t="n">
        <f aca="false">J49/2</f>
        <v>31037.5</v>
      </c>
      <c r="M49" s="120"/>
      <c r="N49" s="80" t="n">
        <f aca="false">C49*$N$10</f>
        <v>71890</v>
      </c>
      <c r="O49" s="118"/>
      <c r="P49" s="84" t="n">
        <f aca="false">N49/2</f>
        <v>3594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940</v>
      </c>
      <c r="K50" s="123"/>
      <c r="L50" s="124" t="n">
        <f aca="false">J50/2</f>
        <v>32470</v>
      </c>
      <c r="M50" s="107"/>
      <c r="N50" s="68" t="n">
        <f aca="false">C50*$N$10</f>
        <v>75208</v>
      </c>
      <c r="O50" s="112"/>
      <c r="P50" s="72" t="n">
        <f aca="false">N50/2</f>
        <v>3760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805</v>
      </c>
      <c r="K51" s="121"/>
      <c r="L51" s="122" t="n">
        <f aca="false">J51/2</f>
        <v>33902.5</v>
      </c>
      <c r="M51" s="120"/>
      <c r="N51" s="80" t="n">
        <f aca="false">C51*$N$10</f>
        <v>78526</v>
      </c>
      <c r="O51" s="118"/>
      <c r="P51" s="84" t="n">
        <f aca="false">N51/2</f>
        <v>39263</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625</v>
      </c>
      <c r="K52" s="123"/>
      <c r="L52" s="124" t="n">
        <f aca="false">J52/2</f>
        <v>35812.5</v>
      </c>
      <c r="M52" s="107"/>
      <c r="N52" s="68" t="n">
        <f aca="false">C52*$N$10</f>
        <v>82950</v>
      </c>
      <c r="O52" s="112"/>
      <c r="P52" s="72" t="n">
        <f aca="false">N52/2</f>
        <v>414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445</v>
      </c>
      <c r="K53" s="121"/>
      <c r="L53" s="122" t="n">
        <f aca="false">J53/2</f>
        <v>37722.5</v>
      </c>
      <c r="M53" s="120"/>
      <c r="N53" s="80" t="n">
        <f aca="false">C53*$N$10</f>
        <v>87374</v>
      </c>
      <c r="O53" s="118"/>
      <c r="P53" s="84" t="n">
        <f aca="false">N53/2</f>
        <v>43687</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265</v>
      </c>
      <c r="K54" s="123"/>
      <c r="L54" s="124" t="n">
        <f aca="false">J54/2</f>
        <v>39632.5</v>
      </c>
      <c r="M54" s="107"/>
      <c r="N54" s="68" t="n">
        <f aca="false">C54*$N$10</f>
        <v>91798</v>
      </c>
      <c r="O54" s="112"/>
      <c r="P54" s="72" t="n">
        <f aca="false">N54/2</f>
        <v>45899</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040</v>
      </c>
      <c r="K55" s="54"/>
      <c r="L55" s="140" t="n">
        <f aca="false">J55/2</f>
        <v>42020</v>
      </c>
      <c r="M55" s="52"/>
      <c r="N55" s="80" t="n">
        <f aca="false">C55*$N$10</f>
        <v>97328</v>
      </c>
      <c r="O55" s="141"/>
      <c r="P55" s="84" t="n">
        <f aca="false">N55/2</f>
        <v>4866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815</v>
      </c>
      <c r="K56" s="66"/>
      <c r="L56" s="142" t="n">
        <f aca="false">J56/2</f>
        <v>44407.5</v>
      </c>
      <c r="M56" s="64"/>
      <c r="N56" s="68" t="n">
        <f aca="false">C56*$N$10</f>
        <v>102858</v>
      </c>
      <c r="O56" s="97"/>
      <c r="P56" s="72" t="n">
        <f aca="false">N56/2</f>
        <v>51429</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590</v>
      </c>
      <c r="K57" s="88"/>
      <c r="L57" s="89" t="n">
        <f aca="false">J57/2</f>
        <v>46795</v>
      </c>
      <c r="M57" s="76"/>
      <c r="N57" s="80" t="n">
        <f aca="false">C57*$N$10</f>
        <v>108388</v>
      </c>
      <c r="O57" s="88"/>
      <c r="P57" s="84" t="n">
        <f aca="false">N57/2</f>
        <v>54194</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365</v>
      </c>
      <c r="K58" s="97"/>
      <c r="L58" s="98" t="n">
        <f aca="false">J58/2</f>
        <v>49182.5</v>
      </c>
      <c r="M58" s="64"/>
      <c r="N58" s="68" t="n">
        <f aca="false">C58*$N$10</f>
        <v>113918</v>
      </c>
      <c r="O58" s="97"/>
      <c r="P58" s="72" t="n">
        <f aca="false">N58/2</f>
        <v>56959</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095</v>
      </c>
      <c r="K59" s="88"/>
      <c r="L59" s="89" t="n">
        <f aca="false">J59/2</f>
        <v>52047.5</v>
      </c>
      <c r="M59" s="76"/>
      <c r="N59" s="80" t="n">
        <f aca="false">C59*$N$10</f>
        <v>120554</v>
      </c>
      <c r="O59" s="88"/>
      <c r="P59" s="84" t="n">
        <f aca="false">N59/2</f>
        <v>60277</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825</v>
      </c>
      <c r="K60" s="97"/>
      <c r="L60" s="98" t="n">
        <f aca="false">J60/2</f>
        <v>54912.5</v>
      </c>
      <c r="M60" s="64"/>
      <c r="N60" s="68" t="n">
        <f aca="false">C60*$N$10</f>
        <v>127190</v>
      </c>
      <c r="O60" s="97"/>
      <c r="P60" s="72" t="n">
        <f aca="false">N60/2</f>
        <v>6359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555</v>
      </c>
      <c r="K61" s="153"/>
      <c r="L61" s="154" t="n">
        <f aca="false">J61/2</f>
        <v>57777.5</v>
      </c>
      <c r="M61" s="148"/>
      <c r="N61" s="155" t="n">
        <f aca="false">C61*$N$10</f>
        <v>133826</v>
      </c>
      <c r="O61" s="153"/>
      <c r="P61" s="156" t="n">
        <f aca="false">N61/2</f>
        <v>66913</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6"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3</v>
      </c>
      <c r="K10" s="21"/>
      <c r="L10" s="21"/>
      <c r="M10" s="21"/>
      <c r="N10" s="22" t="n">
        <f aca="false">J10+0.0151</f>
        <v>0.1104</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27.4</v>
      </c>
      <c r="K15" s="57"/>
      <c r="L15" s="58" t="n">
        <f aca="false">J15/2</f>
        <v>2763.7</v>
      </c>
      <c r="M15" s="53"/>
      <c r="N15" s="56" t="n">
        <f aca="false">C15*$N$10</f>
        <v>6403.2</v>
      </c>
      <c r="O15" s="57"/>
      <c r="P15" s="58" t="n">
        <f aca="false">N15/2</f>
        <v>3201.6</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80.4</v>
      </c>
      <c r="K16" s="69"/>
      <c r="L16" s="70" t="n">
        <f aca="false">J16/2</f>
        <v>3240.2</v>
      </c>
      <c r="M16" s="71"/>
      <c r="N16" s="68" t="n">
        <f aca="false">C16*$N$10</f>
        <v>7507.2</v>
      </c>
      <c r="O16" s="69"/>
      <c r="P16" s="72" t="n">
        <f aca="false">N16/2</f>
        <v>3753.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33.4</v>
      </c>
      <c r="K17" s="81"/>
      <c r="L17" s="82" t="n">
        <f aca="false">J17/2</f>
        <v>3716.7</v>
      </c>
      <c r="M17" s="83"/>
      <c r="N17" s="80" t="n">
        <f aca="false">C17*$N$10</f>
        <v>8611.2</v>
      </c>
      <c r="O17" s="81"/>
      <c r="P17" s="84" t="n">
        <f aca="false">N17/2</f>
        <v>4305.6</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86.4</v>
      </c>
      <c r="K18" s="69"/>
      <c r="L18" s="70" t="n">
        <f aca="false">J18/2</f>
        <v>4193.2</v>
      </c>
      <c r="M18" s="71"/>
      <c r="N18" s="68" t="n">
        <f aca="false">C18*$N$10</f>
        <v>9715.2</v>
      </c>
      <c r="O18" s="69"/>
      <c r="P18" s="72" t="n">
        <f aca="false">N18/2</f>
        <v>4857.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39.4</v>
      </c>
      <c r="K19" s="88"/>
      <c r="L19" s="89" t="n">
        <f aca="false">J19/2</f>
        <v>4669.7</v>
      </c>
      <c r="M19" s="76"/>
      <c r="N19" s="80" t="n">
        <f aca="false">C19*$N$10</f>
        <v>10819.2</v>
      </c>
      <c r="O19" s="88"/>
      <c r="P19" s="84" t="n">
        <f aca="false">N19/2</f>
        <v>5409.6</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11.2</v>
      </c>
      <c r="K20" s="97"/>
      <c r="L20" s="98" t="n">
        <f aca="false">J20/2</f>
        <v>4955.6</v>
      </c>
      <c r="M20" s="64"/>
      <c r="N20" s="68" t="n">
        <f aca="false">C20*$N$10</f>
        <v>11481.6</v>
      </c>
      <c r="O20" s="97"/>
      <c r="P20" s="72" t="n">
        <f aca="false">N20/2</f>
        <v>5740.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83</v>
      </c>
      <c r="K21" s="88"/>
      <c r="L21" s="89" t="n">
        <f aca="false">J21/2</f>
        <v>5241.5</v>
      </c>
      <c r="M21" s="76"/>
      <c r="N21" s="80" t="n">
        <f aca="false">C21*$N$10</f>
        <v>12144</v>
      </c>
      <c r="O21" s="88"/>
      <c r="P21" s="84" t="n">
        <f aca="false">N21/2</f>
        <v>6072</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45.4</v>
      </c>
      <c r="K22" s="97"/>
      <c r="L22" s="98" t="n">
        <f aca="false">J22/2</f>
        <v>5622.7</v>
      </c>
      <c r="M22" s="64"/>
      <c r="N22" s="68" t="n">
        <f aca="false">C22*$N$10</f>
        <v>13027.2</v>
      </c>
      <c r="O22" s="97"/>
      <c r="P22" s="72" t="n">
        <f aca="false">N22/2</f>
        <v>6513.6</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07.8</v>
      </c>
      <c r="K23" s="88"/>
      <c r="L23" s="89" t="n">
        <f aca="false">J23/2</f>
        <v>6003.9</v>
      </c>
      <c r="M23" s="76"/>
      <c r="N23" s="80" t="n">
        <f aca="false">C23*$N$10</f>
        <v>13910.4</v>
      </c>
      <c r="O23" s="88"/>
      <c r="P23" s="84" t="n">
        <f aca="false">N23/2</f>
        <v>6955.2</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70.2</v>
      </c>
      <c r="K24" s="112"/>
      <c r="L24" s="113" t="n">
        <f aca="false">J24/2</f>
        <v>6385.1</v>
      </c>
      <c r="M24" s="107"/>
      <c r="N24" s="68" t="n">
        <f aca="false">C24*$N$10</f>
        <v>14793.6</v>
      </c>
      <c r="O24" s="112"/>
      <c r="P24" s="72" t="n">
        <f aca="false">N24/2</f>
        <v>7396.8</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32.6</v>
      </c>
      <c r="K25" s="118"/>
      <c r="L25" s="119" t="n">
        <f aca="false">J25/2</f>
        <v>6766.3</v>
      </c>
      <c r="M25" s="120"/>
      <c r="N25" s="80" t="n">
        <f aca="false">C25*$N$10</f>
        <v>15676.8</v>
      </c>
      <c r="O25" s="118"/>
      <c r="P25" s="84" t="n">
        <f aca="false">N25/2</f>
        <v>7838.4</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95</v>
      </c>
      <c r="K26" s="112"/>
      <c r="L26" s="113" t="n">
        <f aca="false">J26/2</f>
        <v>7147.5</v>
      </c>
      <c r="M26" s="107"/>
      <c r="N26" s="68" t="n">
        <f aca="false">C26*$N$10</f>
        <v>16560</v>
      </c>
      <c r="O26" s="112"/>
      <c r="P26" s="72" t="n">
        <f aca="false">N26/2</f>
        <v>8280</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48</v>
      </c>
      <c r="K27" s="118"/>
      <c r="L27" s="119" t="n">
        <f aca="false">J27/2</f>
        <v>7624</v>
      </c>
      <c r="M27" s="120"/>
      <c r="N27" s="80" t="n">
        <f aca="false">C27*$N$10</f>
        <v>17664</v>
      </c>
      <c r="O27" s="118"/>
      <c r="P27" s="84" t="n">
        <f aca="false">N27/2</f>
        <v>883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01</v>
      </c>
      <c r="K28" s="112"/>
      <c r="L28" s="113" t="n">
        <f aca="false">J28/2</f>
        <v>8100.5</v>
      </c>
      <c r="M28" s="107"/>
      <c r="N28" s="68" t="n">
        <f aca="false">C28*$N$10</f>
        <v>18768</v>
      </c>
      <c r="O28" s="112"/>
      <c r="P28" s="72" t="n">
        <f aca="false">N28/2</f>
        <v>9384</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54</v>
      </c>
      <c r="K29" s="118"/>
      <c r="L29" s="119" t="n">
        <f aca="false">J29/2</f>
        <v>8577</v>
      </c>
      <c r="M29" s="120"/>
      <c r="N29" s="80" t="n">
        <f aca="false">C29*$N$10</f>
        <v>19872</v>
      </c>
      <c r="O29" s="118"/>
      <c r="P29" s="84" t="n">
        <f aca="false">N29/2</f>
        <v>9936</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07</v>
      </c>
      <c r="K30" s="112"/>
      <c r="L30" s="113" t="n">
        <f aca="false">J30/2</f>
        <v>9053.5</v>
      </c>
      <c r="M30" s="107"/>
      <c r="N30" s="68" t="n">
        <f aca="false">C30*$N$10</f>
        <v>20976</v>
      </c>
      <c r="O30" s="112"/>
      <c r="P30" s="72" t="n">
        <f aca="false">N30/2</f>
        <v>10488</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60</v>
      </c>
      <c r="K31" s="121"/>
      <c r="L31" s="122" t="n">
        <f aca="false">J31/2</f>
        <v>9530</v>
      </c>
      <c r="M31" s="120"/>
      <c r="N31" s="80" t="n">
        <f aca="false">C31*$N$10</f>
        <v>22080</v>
      </c>
      <c r="O31" s="118"/>
      <c r="P31" s="84" t="n">
        <f aca="false">N31/2</f>
        <v>1104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66</v>
      </c>
      <c r="K32" s="123"/>
      <c r="L32" s="124" t="n">
        <f aca="false">J32/2</f>
        <v>10483</v>
      </c>
      <c r="M32" s="107"/>
      <c r="N32" s="68" t="n">
        <f aca="false">C32*$N$10</f>
        <v>24288</v>
      </c>
      <c r="O32" s="112"/>
      <c r="P32" s="72" t="n">
        <f aca="false">N32/2</f>
        <v>12144</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72</v>
      </c>
      <c r="K33" s="121"/>
      <c r="L33" s="122" t="n">
        <f aca="false">J33/2</f>
        <v>11436</v>
      </c>
      <c r="M33" s="120"/>
      <c r="N33" s="80" t="n">
        <f aca="false">C33*$N$10</f>
        <v>26496</v>
      </c>
      <c r="O33" s="118"/>
      <c r="P33" s="84" t="n">
        <f aca="false">N33/2</f>
        <v>1324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78</v>
      </c>
      <c r="K34" s="123"/>
      <c r="L34" s="124" t="n">
        <f aca="false">J34/2</f>
        <v>12389</v>
      </c>
      <c r="M34" s="107"/>
      <c r="N34" s="68" t="n">
        <f aca="false">C34*$N$10</f>
        <v>28704</v>
      </c>
      <c r="O34" s="112"/>
      <c r="P34" s="72" t="n">
        <f aca="false">N34/2</f>
        <v>14352</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84</v>
      </c>
      <c r="K35" s="121"/>
      <c r="L35" s="122" t="n">
        <f aca="false">J35/2</f>
        <v>13342</v>
      </c>
      <c r="M35" s="120"/>
      <c r="N35" s="80" t="n">
        <f aca="false">C35*$N$10</f>
        <v>30912</v>
      </c>
      <c r="O35" s="118"/>
      <c r="P35" s="84" t="n">
        <f aca="false">N35/2</f>
        <v>1545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90</v>
      </c>
      <c r="K36" s="123"/>
      <c r="L36" s="124" t="n">
        <f aca="false">J36/2</f>
        <v>14295</v>
      </c>
      <c r="M36" s="107"/>
      <c r="N36" s="68" t="n">
        <f aca="false">C36*$N$10</f>
        <v>33120</v>
      </c>
      <c r="O36" s="112"/>
      <c r="P36" s="72" t="n">
        <f aca="false">N36/2</f>
        <v>1656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96</v>
      </c>
      <c r="K37" s="121"/>
      <c r="L37" s="122" t="n">
        <f aca="false">J37/2</f>
        <v>15248</v>
      </c>
      <c r="M37" s="120"/>
      <c r="N37" s="80" t="n">
        <f aca="false">C37*$N$10</f>
        <v>35328</v>
      </c>
      <c r="O37" s="118"/>
      <c r="P37" s="84" t="n">
        <f aca="false">N37/2</f>
        <v>1766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402</v>
      </c>
      <c r="K38" s="123"/>
      <c r="L38" s="124" t="n">
        <f aca="false">J38/2</f>
        <v>16201</v>
      </c>
      <c r="M38" s="107"/>
      <c r="N38" s="68" t="n">
        <f aca="false">C38*$N$10</f>
        <v>37536</v>
      </c>
      <c r="O38" s="112"/>
      <c r="P38" s="72" t="n">
        <f aca="false">N38/2</f>
        <v>18768</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308</v>
      </c>
      <c r="K39" s="121"/>
      <c r="L39" s="122" t="n">
        <f aca="false">J39/2</f>
        <v>17154</v>
      </c>
      <c r="M39" s="120"/>
      <c r="N39" s="80" t="n">
        <f aca="false">C39*$N$10</f>
        <v>39744</v>
      </c>
      <c r="O39" s="118"/>
      <c r="P39" s="84" t="n">
        <f aca="false">N39/2</f>
        <v>1987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214</v>
      </c>
      <c r="K40" s="123"/>
      <c r="L40" s="124" t="n">
        <f aca="false">J40/2</f>
        <v>18107</v>
      </c>
      <c r="M40" s="107"/>
      <c r="N40" s="68" t="n">
        <f aca="false">C40*$N$10</f>
        <v>41952</v>
      </c>
      <c r="O40" s="112"/>
      <c r="P40" s="72" t="n">
        <f aca="false">N40/2</f>
        <v>20976</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073</v>
      </c>
      <c r="K41" s="121"/>
      <c r="L41" s="122" t="n">
        <f aca="false">J41/2</f>
        <v>19536.5</v>
      </c>
      <c r="M41" s="120"/>
      <c r="N41" s="80" t="n">
        <f aca="false">C41*$N$10</f>
        <v>45264</v>
      </c>
      <c r="O41" s="118"/>
      <c r="P41" s="84" t="n">
        <f aca="false">N41/2</f>
        <v>22632</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932</v>
      </c>
      <c r="K42" s="123"/>
      <c r="L42" s="124" t="n">
        <f aca="false">J42/2</f>
        <v>20966</v>
      </c>
      <c r="M42" s="107"/>
      <c r="N42" s="68" t="n">
        <f aca="false">C42*$N$10</f>
        <v>48576</v>
      </c>
      <c r="O42" s="112"/>
      <c r="P42" s="72" t="n">
        <f aca="false">N42/2</f>
        <v>2428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791</v>
      </c>
      <c r="K43" s="121"/>
      <c r="L43" s="122" t="n">
        <f aca="false">J43/2</f>
        <v>22395.5</v>
      </c>
      <c r="M43" s="120"/>
      <c r="N43" s="80" t="n">
        <f aca="false">C43*$N$10</f>
        <v>51888</v>
      </c>
      <c r="O43" s="118"/>
      <c r="P43" s="84" t="n">
        <f aca="false">N43/2</f>
        <v>25944</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650</v>
      </c>
      <c r="K44" s="123"/>
      <c r="L44" s="124" t="n">
        <f aca="false">J44/2</f>
        <v>23825</v>
      </c>
      <c r="M44" s="107"/>
      <c r="N44" s="68" t="n">
        <f aca="false">C44*$N$10</f>
        <v>55200</v>
      </c>
      <c r="O44" s="112"/>
      <c r="P44" s="72" t="n">
        <f aca="false">N44/2</f>
        <v>2760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509</v>
      </c>
      <c r="K45" s="121"/>
      <c r="L45" s="122" t="n">
        <f aca="false">J45/2</f>
        <v>25254.5</v>
      </c>
      <c r="M45" s="120"/>
      <c r="N45" s="80" t="n">
        <f aca="false">C45*$N$10</f>
        <v>58512</v>
      </c>
      <c r="O45" s="118"/>
      <c r="P45" s="84" t="n">
        <f aca="false">N45/2</f>
        <v>29256</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368</v>
      </c>
      <c r="K46" s="123"/>
      <c r="L46" s="124" t="n">
        <f aca="false">J46/2</f>
        <v>26684</v>
      </c>
      <c r="M46" s="107"/>
      <c r="N46" s="68" t="n">
        <f aca="false">C46*$N$10</f>
        <v>61824</v>
      </c>
      <c r="O46" s="112"/>
      <c r="P46" s="72" t="n">
        <f aca="false">N46/2</f>
        <v>3091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227</v>
      </c>
      <c r="K47" s="121"/>
      <c r="L47" s="122" t="n">
        <f aca="false">J47/2</f>
        <v>28113.5</v>
      </c>
      <c r="M47" s="120"/>
      <c r="N47" s="80" t="n">
        <f aca="false">C47*$N$10</f>
        <v>65136</v>
      </c>
      <c r="O47" s="118"/>
      <c r="P47" s="84" t="n">
        <f aca="false">N47/2</f>
        <v>32568</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086</v>
      </c>
      <c r="K48" s="123"/>
      <c r="L48" s="124" t="n">
        <f aca="false">J48/2</f>
        <v>29543</v>
      </c>
      <c r="M48" s="107"/>
      <c r="N48" s="68" t="n">
        <f aca="false">C48*$N$10</f>
        <v>68448</v>
      </c>
      <c r="O48" s="112"/>
      <c r="P48" s="72" t="n">
        <f aca="false">N48/2</f>
        <v>34224</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945</v>
      </c>
      <c r="K49" s="121"/>
      <c r="L49" s="122" t="n">
        <f aca="false">J49/2</f>
        <v>30972.5</v>
      </c>
      <c r="M49" s="120"/>
      <c r="N49" s="80" t="n">
        <f aca="false">C49*$N$10</f>
        <v>71760</v>
      </c>
      <c r="O49" s="118"/>
      <c r="P49" s="84" t="n">
        <f aca="false">N49/2</f>
        <v>3588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804</v>
      </c>
      <c r="K50" s="123"/>
      <c r="L50" s="124" t="n">
        <f aca="false">J50/2</f>
        <v>32402</v>
      </c>
      <c r="M50" s="107"/>
      <c r="N50" s="68" t="n">
        <f aca="false">C50*$N$10</f>
        <v>75072</v>
      </c>
      <c r="O50" s="112"/>
      <c r="P50" s="72" t="n">
        <f aca="false">N50/2</f>
        <v>3753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663</v>
      </c>
      <c r="K51" s="121"/>
      <c r="L51" s="122" t="n">
        <f aca="false">J51/2</f>
        <v>33831.5</v>
      </c>
      <c r="M51" s="120"/>
      <c r="N51" s="80" t="n">
        <f aca="false">C51*$N$10</f>
        <v>78384</v>
      </c>
      <c r="O51" s="118"/>
      <c r="P51" s="84" t="n">
        <f aca="false">N51/2</f>
        <v>39192</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475</v>
      </c>
      <c r="K52" s="123"/>
      <c r="L52" s="124" t="n">
        <f aca="false">J52/2</f>
        <v>35737.5</v>
      </c>
      <c r="M52" s="107"/>
      <c r="N52" s="68" t="n">
        <f aca="false">C52*$N$10</f>
        <v>82800</v>
      </c>
      <c r="O52" s="112"/>
      <c r="P52" s="72" t="n">
        <f aca="false">N52/2</f>
        <v>4140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287</v>
      </c>
      <c r="K53" s="121"/>
      <c r="L53" s="122" t="n">
        <f aca="false">J53/2</f>
        <v>37643.5</v>
      </c>
      <c r="M53" s="120"/>
      <c r="N53" s="80" t="n">
        <f aca="false">C53*$N$10</f>
        <v>87216</v>
      </c>
      <c r="O53" s="118"/>
      <c r="P53" s="84" t="n">
        <f aca="false">N53/2</f>
        <v>43608</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099</v>
      </c>
      <c r="K54" s="123"/>
      <c r="L54" s="124" t="n">
        <f aca="false">J54/2</f>
        <v>39549.5</v>
      </c>
      <c r="M54" s="107"/>
      <c r="N54" s="68" t="n">
        <f aca="false">C54*$N$10</f>
        <v>91632</v>
      </c>
      <c r="O54" s="112"/>
      <c r="P54" s="72" t="n">
        <f aca="false">N54/2</f>
        <v>45816</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864</v>
      </c>
      <c r="K55" s="54"/>
      <c r="L55" s="140" t="n">
        <f aca="false">J55/2</f>
        <v>41932</v>
      </c>
      <c r="M55" s="52"/>
      <c r="N55" s="80" t="n">
        <f aca="false">C55*$N$10</f>
        <v>97152</v>
      </c>
      <c r="O55" s="141"/>
      <c r="P55" s="84" t="n">
        <f aca="false">N55/2</f>
        <v>4857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629</v>
      </c>
      <c r="K56" s="66"/>
      <c r="L56" s="142" t="n">
        <f aca="false">J56/2</f>
        <v>44314.5</v>
      </c>
      <c r="M56" s="64"/>
      <c r="N56" s="68" t="n">
        <f aca="false">C56*$N$10</f>
        <v>102672</v>
      </c>
      <c r="O56" s="97"/>
      <c r="P56" s="72" t="n">
        <f aca="false">N56/2</f>
        <v>51336</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394</v>
      </c>
      <c r="K57" s="88"/>
      <c r="L57" s="89" t="n">
        <f aca="false">J57/2</f>
        <v>46697</v>
      </c>
      <c r="M57" s="76"/>
      <c r="N57" s="80" t="n">
        <f aca="false">C57*$N$10</f>
        <v>108192</v>
      </c>
      <c r="O57" s="88"/>
      <c r="P57" s="84" t="n">
        <f aca="false">N57/2</f>
        <v>54096</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159</v>
      </c>
      <c r="K58" s="97"/>
      <c r="L58" s="98" t="n">
        <f aca="false">J58/2</f>
        <v>49079.5</v>
      </c>
      <c r="M58" s="64"/>
      <c r="N58" s="68" t="n">
        <f aca="false">C58*$N$10</f>
        <v>113712</v>
      </c>
      <c r="O58" s="97"/>
      <c r="P58" s="72" t="n">
        <f aca="false">N58/2</f>
        <v>56856</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877</v>
      </c>
      <c r="K59" s="88"/>
      <c r="L59" s="89" t="n">
        <f aca="false">J59/2</f>
        <v>51938.5</v>
      </c>
      <c r="M59" s="76"/>
      <c r="N59" s="80" t="n">
        <f aca="false">C59*$N$10</f>
        <v>120336</v>
      </c>
      <c r="O59" s="88"/>
      <c r="P59" s="84" t="n">
        <f aca="false">N59/2</f>
        <v>60168</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595</v>
      </c>
      <c r="K60" s="97"/>
      <c r="L60" s="98" t="n">
        <f aca="false">J60/2</f>
        <v>54797.5</v>
      </c>
      <c r="M60" s="64"/>
      <c r="N60" s="68" t="n">
        <f aca="false">C60*$N$10</f>
        <v>126960</v>
      </c>
      <c r="O60" s="97"/>
      <c r="P60" s="72" t="n">
        <f aca="false">N60/2</f>
        <v>6348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313</v>
      </c>
      <c r="K61" s="153"/>
      <c r="L61" s="154" t="n">
        <f aca="false">J61/2</f>
        <v>57656.5</v>
      </c>
      <c r="M61" s="148"/>
      <c r="N61" s="155" t="n">
        <f aca="false">C61*$N$10</f>
        <v>133584</v>
      </c>
      <c r="O61" s="153"/>
      <c r="P61" s="156" t="n">
        <f aca="false">N61/2</f>
        <v>66792</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4</v>
      </c>
      <c r="K10" s="21"/>
      <c r="L10" s="21"/>
      <c r="M10" s="21"/>
      <c r="N10" s="22" t="n">
        <f aca="false">J10+0.0151</f>
        <v>0.1105</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33.2</v>
      </c>
      <c r="K15" s="57"/>
      <c r="L15" s="58" t="n">
        <f aca="false">J15/2</f>
        <v>2766.6</v>
      </c>
      <c r="M15" s="53"/>
      <c r="N15" s="56" t="n">
        <f aca="false">C15*$N$10</f>
        <v>6409</v>
      </c>
      <c r="O15" s="57"/>
      <c r="P15" s="58" t="n">
        <f aca="false">N15/2</f>
        <v>3204.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87.2</v>
      </c>
      <c r="K16" s="69"/>
      <c r="L16" s="70" t="n">
        <f aca="false">J16/2</f>
        <v>3243.6</v>
      </c>
      <c r="M16" s="71"/>
      <c r="N16" s="68" t="n">
        <f aca="false">C16*$N$10</f>
        <v>7514</v>
      </c>
      <c r="O16" s="69"/>
      <c r="P16" s="72" t="n">
        <f aca="false">N16/2</f>
        <v>3757</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41.2</v>
      </c>
      <c r="K17" s="81"/>
      <c r="L17" s="82" t="n">
        <f aca="false">J17/2</f>
        <v>3720.6</v>
      </c>
      <c r="M17" s="83"/>
      <c r="N17" s="80" t="n">
        <f aca="false">C17*$N$10</f>
        <v>8619</v>
      </c>
      <c r="O17" s="81"/>
      <c r="P17" s="84" t="n">
        <f aca="false">N17/2</f>
        <v>4309.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95.2</v>
      </c>
      <c r="K18" s="69"/>
      <c r="L18" s="70" t="n">
        <f aca="false">J18/2</f>
        <v>4197.6</v>
      </c>
      <c r="M18" s="71"/>
      <c r="N18" s="68" t="n">
        <f aca="false">C18*$N$10</f>
        <v>9724</v>
      </c>
      <c r="O18" s="69"/>
      <c r="P18" s="72" t="n">
        <f aca="false">N18/2</f>
        <v>486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49.2</v>
      </c>
      <c r="K19" s="88"/>
      <c r="L19" s="89" t="n">
        <f aca="false">J19/2</f>
        <v>4674.6</v>
      </c>
      <c r="M19" s="76"/>
      <c r="N19" s="80" t="n">
        <f aca="false">C19*$N$10</f>
        <v>10829</v>
      </c>
      <c r="O19" s="88"/>
      <c r="P19" s="84" t="n">
        <f aca="false">N19/2</f>
        <v>5414.5</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21.6</v>
      </c>
      <c r="K20" s="97"/>
      <c r="L20" s="98" t="n">
        <f aca="false">J20/2</f>
        <v>4960.8</v>
      </c>
      <c r="M20" s="64"/>
      <c r="N20" s="68" t="n">
        <f aca="false">C20*$N$10</f>
        <v>11492</v>
      </c>
      <c r="O20" s="97"/>
      <c r="P20" s="72" t="n">
        <f aca="false">N20/2</f>
        <v>574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94</v>
      </c>
      <c r="K21" s="88"/>
      <c r="L21" s="89" t="n">
        <f aca="false">J21/2</f>
        <v>5247</v>
      </c>
      <c r="M21" s="76"/>
      <c r="N21" s="80" t="n">
        <f aca="false">C21*$N$10</f>
        <v>12155</v>
      </c>
      <c r="O21" s="88"/>
      <c r="P21" s="84" t="n">
        <f aca="false">N21/2</f>
        <v>6077.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57.2</v>
      </c>
      <c r="K22" s="97"/>
      <c r="L22" s="98" t="n">
        <f aca="false">J22/2</f>
        <v>5628.6</v>
      </c>
      <c r="M22" s="64"/>
      <c r="N22" s="68" t="n">
        <f aca="false">C22*$N$10</f>
        <v>13039</v>
      </c>
      <c r="O22" s="97"/>
      <c r="P22" s="72" t="n">
        <f aca="false">N22/2</f>
        <v>6519.5</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20.4</v>
      </c>
      <c r="K23" s="88"/>
      <c r="L23" s="89" t="n">
        <f aca="false">J23/2</f>
        <v>6010.2</v>
      </c>
      <c r="M23" s="76"/>
      <c r="N23" s="80" t="n">
        <f aca="false">C23*$N$10</f>
        <v>13923</v>
      </c>
      <c r="O23" s="88"/>
      <c r="P23" s="84" t="n">
        <f aca="false">N23/2</f>
        <v>6961.5</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83.6</v>
      </c>
      <c r="K24" s="112"/>
      <c r="L24" s="113" t="n">
        <f aca="false">J24/2</f>
        <v>6391.8</v>
      </c>
      <c r="M24" s="107"/>
      <c r="N24" s="68" t="n">
        <f aca="false">C24*$N$10</f>
        <v>14807</v>
      </c>
      <c r="O24" s="112"/>
      <c r="P24" s="72" t="n">
        <f aca="false">N24/2</f>
        <v>7403.5</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46.8</v>
      </c>
      <c r="K25" s="118"/>
      <c r="L25" s="119" t="n">
        <f aca="false">J25/2</f>
        <v>6773.4</v>
      </c>
      <c r="M25" s="120"/>
      <c r="N25" s="80" t="n">
        <f aca="false">C25*$N$10</f>
        <v>15691</v>
      </c>
      <c r="O25" s="118"/>
      <c r="P25" s="84" t="n">
        <f aca="false">N25/2</f>
        <v>7845.5</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10</v>
      </c>
      <c r="K26" s="112"/>
      <c r="L26" s="113" t="n">
        <f aca="false">J26/2</f>
        <v>7155</v>
      </c>
      <c r="M26" s="107"/>
      <c r="N26" s="68" t="n">
        <f aca="false">C26*$N$10</f>
        <v>16575</v>
      </c>
      <c r="O26" s="112"/>
      <c r="P26" s="72" t="n">
        <f aca="false">N26/2</f>
        <v>828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64</v>
      </c>
      <c r="K27" s="118"/>
      <c r="L27" s="119" t="n">
        <f aca="false">J27/2</f>
        <v>7632</v>
      </c>
      <c r="M27" s="120"/>
      <c r="N27" s="80" t="n">
        <f aca="false">C27*$N$10</f>
        <v>17680</v>
      </c>
      <c r="O27" s="118"/>
      <c r="P27" s="84" t="n">
        <f aca="false">N27/2</f>
        <v>8840</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18</v>
      </c>
      <c r="K28" s="112"/>
      <c r="L28" s="113" t="n">
        <f aca="false">J28/2</f>
        <v>8109</v>
      </c>
      <c r="M28" s="107"/>
      <c r="N28" s="68" t="n">
        <f aca="false">C28*$N$10</f>
        <v>18785</v>
      </c>
      <c r="O28" s="112"/>
      <c r="P28" s="72" t="n">
        <f aca="false">N28/2</f>
        <v>9392.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72</v>
      </c>
      <c r="K29" s="118"/>
      <c r="L29" s="119" t="n">
        <f aca="false">J29/2</f>
        <v>8586</v>
      </c>
      <c r="M29" s="120"/>
      <c r="N29" s="80" t="n">
        <f aca="false">C29*$N$10</f>
        <v>19890</v>
      </c>
      <c r="O29" s="118"/>
      <c r="P29" s="84" t="n">
        <f aca="false">N29/2</f>
        <v>9945</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26</v>
      </c>
      <c r="K30" s="112"/>
      <c r="L30" s="113" t="n">
        <f aca="false">J30/2</f>
        <v>9063</v>
      </c>
      <c r="M30" s="107"/>
      <c r="N30" s="68" t="n">
        <f aca="false">C30*$N$10</f>
        <v>20995</v>
      </c>
      <c r="O30" s="112"/>
      <c r="P30" s="72" t="n">
        <f aca="false">N30/2</f>
        <v>10497.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80</v>
      </c>
      <c r="K31" s="121"/>
      <c r="L31" s="122" t="n">
        <f aca="false">J31/2</f>
        <v>9540</v>
      </c>
      <c r="M31" s="120"/>
      <c r="N31" s="80" t="n">
        <f aca="false">C31*$N$10</f>
        <v>22100</v>
      </c>
      <c r="O31" s="118"/>
      <c r="P31" s="84" t="n">
        <f aca="false">N31/2</f>
        <v>1105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88</v>
      </c>
      <c r="K32" s="123"/>
      <c r="L32" s="124" t="n">
        <f aca="false">J32/2</f>
        <v>10494</v>
      </c>
      <c r="M32" s="107"/>
      <c r="N32" s="68" t="n">
        <f aca="false">C32*$N$10</f>
        <v>24310</v>
      </c>
      <c r="O32" s="112"/>
      <c r="P32" s="72" t="n">
        <f aca="false">N32/2</f>
        <v>12155</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96</v>
      </c>
      <c r="K33" s="121"/>
      <c r="L33" s="122" t="n">
        <f aca="false">J33/2</f>
        <v>11448</v>
      </c>
      <c r="M33" s="120"/>
      <c r="N33" s="80" t="n">
        <f aca="false">C33*$N$10</f>
        <v>26520</v>
      </c>
      <c r="O33" s="118"/>
      <c r="P33" s="84" t="n">
        <f aca="false">N33/2</f>
        <v>13260</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804</v>
      </c>
      <c r="K34" s="123"/>
      <c r="L34" s="124" t="n">
        <f aca="false">J34/2</f>
        <v>12402</v>
      </c>
      <c r="M34" s="107"/>
      <c r="N34" s="68" t="n">
        <f aca="false">C34*$N$10</f>
        <v>28730</v>
      </c>
      <c r="O34" s="112"/>
      <c r="P34" s="72" t="n">
        <f aca="false">N34/2</f>
        <v>14365</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712</v>
      </c>
      <c r="K35" s="121"/>
      <c r="L35" s="122" t="n">
        <f aca="false">J35/2</f>
        <v>13356</v>
      </c>
      <c r="M35" s="120"/>
      <c r="N35" s="80" t="n">
        <f aca="false">C35*$N$10</f>
        <v>30940</v>
      </c>
      <c r="O35" s="118"/>
      <c r="P35" s="84" t="n">
        <f aca="false">N35/2</f>
        <v>15470</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620</v>
      </c>
      <c r="K36" s="123"/>
      <c r="L36" s="124" t="n">
        <f aca="false">J36/2</f>
        <v>14310</v>
      </c>
      <c r="M36" s="107"/>
      <c r="N36" s="68" t="n">
        <f aca="false">C36*$N$10</f>
        <v>33150</v>
      </c>
      <c r="O36" s="112"/>
      <c r="P36" s="72" t="n">
        <f aca="false">N36/2</f>
        <v>1657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528</v>
      </c>
      <c r="K37" s="121"/>
      <c r="L37" s="122" t="n">
        <f aca="false">J37/2</f>
        <v>15264</v>
      </c>
      <c r="M37" s="120"/>
      <c r="N37" s="80" t="n">
        <f aca="false">C37*$N$10</f>
        <v>35360</v>
      </c>
      <c r="O37" s="118"/>
      <c r="P37" s="84" t="n">
        <f aca="false">N37/2</f>
        <v>17680</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436</v>
      </c>
      <c r="K38" s="123"/>
      <c r="L38" s="124" t="n">
        <f aca="false">J38/2</f>
        <v>16218</v>
      </c>
      <c r="M38" s="107"/>
      <c r="N38" s="68" t="n">
        <f aca="false">C38*$N$10</f>
        <v>37570</v>
      </c>
      <c r="O38" s="112"/>
      <c r="P38" s="72" t="n">
        <f aca="false">N38/2</f>
        <v>18785</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344</v>
      </c>
      <c r="K39" s="121"/>
      <c r="L39" s="122" t="n">
        <f aca="false">J39/2</f>
        <v>17172</v>
      </c>
      <c r="M39" s="120"/>
      <c r="N39" s="80" t="n">
        <f aca="false">C39*$N$10</f>
        <v>39780</v>
      </c>
      <c r="O39" s="118"/>
      <c r="P39" s="84" t="n">
        <f aca="false">N39/2</f>
        <v>19890</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252</v>
      </c>
      <c r="K40" s="123"/>
      <c r="L40" s="124" t="n">
        <f aca="false">J40/2</f>
        <v>18126</v>
      </c>
      <c r="M40" s="107"/>
      <c r="N40" s="68" t="n">
        <f aca="false">C40*$N$10</f>
        <v>41990</v>
      </c>
      <c r="O40" s="112"/>
      <c r="P40" s="72" t="n">
        <f aca="false">N40/2</f>
        <v>20995</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114</v>
      </c>
      <c r="K41" s="121"/>
      <c r="L41" s="122" t="n">
        <f aca="false">J41/2</f>
        <v>19557</v>
      </c>
      <c r="M41" s="120"/>
      <c r="N41" s="80" t="n">
        <f aca="false">C41*$N$10</f>
        <v>45305</v>
      </c>
      <c r="O41" s="118"/>
      <c r="P41" s="84" t="n">
        <f aca="false">N41/2</f>
        <v>22652.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976</v>
      </c>
      <c r="K42" s="123"/>
      <c r="L42" s="124" t="n">
        <f aca="false">J42/2</f>
        <v>20988</v>
      </c>
      <c r="M42" s="107"/>
      <c r="N42" s="68" t="n">
        <f aca="false">C42*$N$10</f>
        <v>48620</v>
      </c>
      <c r="O42" s="112"/>
      <c r="P42" s="72" t="n">
        <f aca="false">N42/2</f>
        <v>24310</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838</v>
      </c>
      <c r="K43" s="121"/>
      <c r="L43" s="122" t="n">
        <f aca="false">J43/2</f>
        <v>22419</v>
      </c>
      <c r="M43" s="120"/>
      <c r="N43" s="80" t="n">
        <f aca="false">C43*$N$10</f>
        <v>51935</v>
      </c>
      <c r="O43" s="118"/>
      <c r="P43" s="84" t="n">
        <f aca="false">N43/2</f>
        <v>25967.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700</v>
      </c>
      <c r="K44" s="123"/>
      <c r="L44" s="124" t="n">
        <f aca="false">J44/2</f>
        <v>23850</v>
      </c>
      <c r="M44" s="107"/>
      <c r="N44" s="68" t="n">
        <f aca="false">C44*$N$10</f>
        <v>55250</v>
      </c>
      <c r="O44" s="112"/>
      <c r="P44" s="72" t="n">
        <f aca="false">N44/2</f>
        <v>2762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562</v>
      </c>
      <c r="K45" s="121"/>
      <c r="L45" s="122" t="n">
        <f aca="false">J45/2</f>
        <v>25281</v>
      </c>
      <c r="M45" s="120"/>
      <c r="N45" s="80" t="n">
        <f aca="false">C45*$N$10</f>
        <v>58565</v>
      </c>
      <c r="O45" s="118"/>
      <c r="P45" s="84" t="n">
        <f aca="false">N45/2</f>
        <v>29282.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424</v>
      </c>
      <c r="K46" s="123"/>
      <c r="L46" s="124" t="n">
        <f aca="false">J46/2</f>
        <v>26712</v>
      </c>
      <c r="M46" s="107"/>
      <c r="N46" s="68" t="n">
        <f aca="false">C46*$N$10</f>
        <v>61880</v>
      </c>
      <c r="O46" s="112"/>
      <c r="P46" s="72" t="n">
        <f aca="false">N46/2</f>
        <v>30940</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286</v>
      </c>
      <c r="K47" s="121"/>
      <c r="L47" s="122" t="n">
        <f aca="false">J47/2</f>
        <v>28143</v>
      </c>
      <c r="M47" s="120"/>
      <c r="N47" s="80" t="n">
        <f aca="false">C47*$N$10</f>
        <v>65195</v>
      </c>
      <c r="O47" s="118"/>
      <c r="P47" s="84" t="n">
        <f aca="false">N47/2</f>
        <v>32597.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148</v>
      </c>
      <c r="K48" s="123"/>
      <c r="L48" s="124" t="n">
        <f aca="false">J48/2</f>
        <v>29574</v>
      </c>
      <c r="M48" s="107"/>
      <c r="N48" s="68" t="n">
        <f aca="false">C48*$N$10</f>
        <v>68510</v>
      </c>
      <c r="O48" s="112"/>
      <c r="P48" s="72" t="n">
        <f aca="false">N48/2</f>
        <v>34255</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010</v>
      </c>
      <c r="K49" s="121"/>
      <c r="L49" s="122" t="n">
        <f aca="false">J49/2</f>
        <v>31005</v>
      </c>
      <c r="M49" s="120"/>
      <c r="N49" s="80" t="n">
        <f aca="false">C49*$N$10</f>
        <v>71825</v>
      </c>
      <c r="O49" s="118"/>
      <c r="P49" s="84" t="n">
        <f aca="false">N49/2</f>
        <v>3591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872</v>
      </c>
      <c r="K50" s="123"/>
      <c r="L50" s="124" t="n">
        <f aca="false">J50/2</f>
        <v>32436</v>
      </c>
      <c r="M50" s="107"/>
      <c r="N50" s="68" t="n">
        <f aca="false">C50*$N$10</f>
        <v>75140</v>
      </c>
      <c r="O50" s="112"/>
      <c r="P50" s="72" t="n">
        <f aca="false">N50/2</f>
        <v>3757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734</v>
      </c>
      <c r="K51" s="121"/>
      <c r="L51" s="122" t="n">
        <f aca="false">J51/2</f>
        <v>33867</v>
      </c>
      <c r="M51" s="120"/>
      <c r="N51" s="80" t="n">
        <f aca="false">C51*$N$10</f>
        <v>78455</v>
      </c>
      <c r="O51" s="118"/>
      <c r="P51" s="84" t="n">
        <f aca="false">N51/2</f>
        <v>39227.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550</v>
      </c>
      <c r="K52" s="123"/>
      <c r="L52" s="124" t="n">
        <f aca="false">J52/2</f>
        <v>35775</v>
      </c>
      <c r="M52" s="107"/>
      <c r="N52" s="68" t="n">
        <f aca="false">C52*$N$10</f>
        <v>82875</v>
      </c>
      <c r="O52" s="112"/>
      <c r="P52" s="72" t="n">
        <f aca="false">N52/2</f>
        <v>414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366</v>
      </c>
      <c r="K53" s="121"/>
      <c r="L53" s="122" t="n">
        <f aca="false">J53/2</f>
        <v>37683</v>
      </c>
      <c r="M53" s="120"/>
      <c r="N53" s="80" t="n">
        <f aca="false">C53*$N$10</f>
        <v>87295</v>
      </c>
      <c r="O53" s="118"/>
      <c r="P53" s="84" t="n">
        <f aca="false">N53/2</f>
        <v>43647.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182</v>
      </c>
      <c r="K54" s="123"/>
      <c r="L54" s="124" t="n">
        <f aca="false">J54/2</f>
        <v>39591</v>
      </c>
      <c r="M54" s="107"/>
      <c r="N54" s="68" t="n">
        <f aca="false">C54*$N$10</f>
        <v>91715</v>
      </c>
      <c r="O54" s="112"/>
      <c r="P54" s="72" t="n">
        <f aca="false">N54/2</f>
        <v>45857.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952</v>
      </c>
      <c r="K55" s="54"/>
      <c r="L55" s="140" t="n">
        <f aca="false">J55/2</f>
        <v>41976</v>
      </c>
      <c r="M55" s="52"/>
      <c r="N55" s="80" t="n">
        <f aca="false">C55*$N$10</f>
        <v>97240</v>
      </c>
      <c r="O55" s="141"/>
      <c r="P55" s="84" t="n">
        <f aca="false">N55/2</f>
        <v>4862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722</v>
      </c>
      <c r="K56" s="66"/>
      <c r="L56" s="142" t="n">
        <f aca="false">J56/2</f>
        <v>44361</v>
      </c>
      <c r="M56" s="64"/>
      <c r="N56" s="68" t="n">
        <f aca="false">C56*$N$10</f>
        <v>102765</v>
      </c>
      <c r="O56" s="97"/>
      <c r="P56" s="72" t="n">
        <f aca="false">N56/2</f>
        <v>51382.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492</v>
      </c>
      <c r="K57" s="88"/>
      <c r="L57" s="89" t="n">
        <f aca="false">J57/2</f>
        <v>46746</v>
      </c>
      <c r="M57" s="76"/>
      <c r="N57" s="80" t="n">
        <f aca="false">C57*$N$10</f>
        <v>108290</v>
      </c>
      <c r="O57" s="88"/>
      <c r="P57" s="84" t="n">
        <f aca="false">N57/2</f>
        <v>54145</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262</v>
      </c>
      <c r="K58" s="97"/>
      <c r="L58" s="98" t="n">
        <f aca="false">J58/2</f>
        <v>49131</v>
      </c>
      <c r="M58" s="64"/>
      <c r="N58" s="68" t="n">
        <f aca="false">C58*$N$10</f>
        <v>113815</v>
      </c>
      <c r="O58" s="97"/>
      <c r="P58" s="72" t="n">
        <f aca="false">N58/2</f>
        <v>56907.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986</v>
      </c>
      <c r="K59" s="88"/>
      <c r="L59" s="89" t="n">
        <f aca="false">J59/2</f>
        <v>51993</v>
      </c>
      <c r="M59" s="76"/>
      <c r="N59" s="80" t="n">
        <f aca="false">C59*$N$10</f>
        <v>120445</v>
      </c>
      <c r="O59" s="88"/>
      <c r="P59" s="84" t="n">
        <f aca="false">N59/2</f>
        <v>60222.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710</v>
      </c>
      <c r="K60" s="97"/>
      <c r="L60" s="98" t="n">
        <f aca="false">J60/2</f>
        <v>54855</v>
      </c>
      <c r="M60" s="64"/>
      <c r="N60" s="68" t="n">
        <f aca="false">C60*$N$10</f>
        <v>127075</v>
      </c>
      <c r="O60" s="97"/>
      <c r="P60" s="72" t="n">
        <f aca="false">N60/2</f>
        <v>6353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434</v>
      </c>
      <c r="K61" s="153"/>
      <c r="L61" s="154" t="n">
        <f aca="false">J61/2</f>
        <v>57717</v>
      </c>
      <c r="M61" s="148"/>
      <c r="N61" s="155" t="n">
        <f aca="false">C61*$N$10</f>
        <v>133705</v>
      </c>
      <c r="O61" s="153"/>
      <c r="P61" s="156" t="n">
        <f aca="false">N61/2</f>
        <v>66852.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25"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6</v>
      </c>
      <c r="K10" s="21"/>
      <c r="L10" s="21"/>
      <c r="M10" s="21"/>
      <c r="N10" s="22" t="n">
        <f aca="false">J10+0.0151</f>
        <v>0.1107</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44.8</v>
      </c>
      <c r="K15" s="57"/>
      <c r="L15" s="58" t="n">
        <f aca="false">J15/2</f>
        <v>2772.4</v>
      </c>
      <c r="M15" s="53"/>
      <c r="N15" s="56" t="n">
        <f aca="false">C15*$N$10</f>
        <v>6420.6</v>
      </c>
      <c r="O15" s="57"/>
      <c r="P15" s="58" t="n">
        <f aca="false">N15/2</f>
        <v>3210.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500.8</v>
      </c>
      <c r="K16" s="69"/>
      <c r="L16" s="70" t="n">
        <f aca="false">J16/2</f>
        <v>3250.4</v>
      </c>
      <c r="M16" s="71"/>
      <c r="N16" s="68" t="n">
        <f aca="false">C16*$N$10</f>
        <v>7527.6</v>
      </c>
      <c r="O16" s="69"/>
      <c r="P16" s="72" t="n">
        <f aca="false">N16/2</f>
        <v>3763.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56.8</v>
      </c>
      <c r="K17" s="81"/>
      <c r="L17" s="82" t="n">
        <f aca="false">J17/2</f>
        <v>3728.4</v>
      </c>
      <c r="M17" s="83"/>
      <c r="N17" s="80" t="n">
        <f aca="false">C17*$N$10</f>
        <v>8634.6</v>
      </c>
      <c r="O17" s="81"/>
      <c r="P17" s="84" t="n">
        <f aca="false">N17/2</f>
        <v>4317.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12.8</v>
      </c>
      <c r="K18" s="69"/>
      <c r="L18" s="70" t="n">
        <f aca="false">J18/2</f>
        <v>4206.4</v>
      </c>
      <c r="M18" s="71"/>
      <c r="N18" s="68" t="n">
        <f aca="false">C18*$N$10</f>
        <v>9741.6</v>
      </c>
      <c r="O18" s="69"/>
      <c r="P18" s="72" t="n">
        <f aca="false">N18/2</f>
        <v>4870.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68.8</v>
      </c>
      <c r="K19" s="88"/>
      <c r="L19" s="89" t="n">
        <f aca="false">J19/2</f>
        <v>4684.4</v>
      </c>
      <c r="M19" s="76"/>
      <c r="N19" s="80" t="n">
        <f aca="false">C19*$N$10</f>
        <v>10848.6</v>
      </c>
      <c r="O19" s="88"/>
      <c r="P19" s="84" t="n">
        <f aca="false">N19/2</f>
        <v>5424.3</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42.4</v>
      </c>
      <c r="K20" s="97"/>
      <c r="L20" s="98" t="n">
        <f aca="false">J20/2</f>
        <v>4971.2</v>
      </c>
      <c r="M20" s="64"/>
      <c r="N20" s="68" t="n">
        <f aca="false">C20*$N$10</f>
        <v>11512.8</v>
      </c>
      <c r="O20" s="97"/>
      <c r="P20" s="72" t="n">
        <f aca="false">N20/2</f>
        <v>5756.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16</v>
      </c>
      <c r="K21" s="88"/>
      <c r="L21" s="89" t="n">
        <f aca="false">J21/2</f>
        <v>5258</v>
      </c>
      <c r="M21" s="76"/>
      <c r="N21" s="80" t="n">
        <f aca="false">C21*$N$10</f>
        <v>12177</v>
      </c>
      <c r="O21" s="88"/>
      <c r="P21" s="84" t="n">
        <f aca="false">N21/2</f>
        <v>6088.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80.8</v>
      </c>
      <c r="K22" s="97"/>
      <c r="L22" s="98" t="n">
        <f aca="false">J22/2</f>
        <v>5640.4</v>
      </c>
      <c r="M22" s="64"/>
      <c r="N22" s="68" t="n">
        <f aca="false">C22*$N$10</f>
        <v>13062.6</v>
      </c>
      <c r="O22" s="97"/>
      <c r="P22" s="72" t="n">
        <f aca="false">N22/2</f>
        <v>6531.3</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45.6</v>
      </c>
      <c r="K23" s="88"/>
      <c r="L23" s="89" t="n">
        <f aca="false">J23/2</f>
        <v>6022.8</v>
      </c>
      <c r="M23" s="76"/>
      <c r="N23" s="80" t="n">
        <f aca="false">C23*$N$10</f>
        <v>13948.2</v>
      </c>
      <c r="O23" s="88"/>
      <c r="P23" s="84" t="n">
        <f aca="false">N23/2</f>
        <v>6974.1</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810.4</v>
      </c>
      <c r="K24" s="112"/>
      <c r="L24" s="113" t="n">
        <f aca="false">J24/2</f>
        <v>6405.2</v>
      </c>
      <c r="M24" s="107"/>
      <c r="N24" s="68" t="n">
        <f aca="false">C24*$N$10</f>
        <v>14833.8</v>
      </c>
      <c r="O24" s="112"/>
      <c r="P24" s="72" t="n">
        <f aca="false">N24/2</f>
        <v>7416.9</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75.2</v>
      </c>
      <c r="K25" s="118"/>
      <c r="L25" s="119" t="n">
        <f aca="false">J25/2</f>
        <v>6787.6</v>
      </c>
      <c r="M25" s="120"/>
      <c r="N25" s="80" t="n">
        <f aca="false">C25*$N$10</f>
        <v>15719.4</v>
      </c>
      <c r="O25" s="118"/>
      <c r="P25" s="84" t="n">
        <f aca="false">N25/2</f>
        <v>7859.7</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40</v>
      </c>
      <c r="K26" s="112"/>
      <c r="L26" s="113" t="n">
        <f aca="false">J26/2</f>
        <v>7170</v>
      </c>
      <c r="M26" s="107"/>
      <c r="N26" s="68" t="n">
        <f aca="false">C26*$N$10</f>
        <v>16605</v>
      </c>
      <c r="O26" s="112"/>
      <c r="P26" s="72" t="n">
        <f aca="false">N26/2</f>
        <v>830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96</v>
      </c>
      <c r="K27" s="118"/>
      <c r="L27" s="119" t="n">
        <f aca="false">J27/2</f>
        <v>7648</v>
      </c>
      <c r="M27" s="120"/>
      <c r="N27" s="80" t="n">
        <f aca="false">C27*$N$10</f>
        <v>17712</v>
      </c>
      <c r="O27" s="118"/>
      <c r="P27" s="84" t="n">
        <f aca="false">N27/2</f>
        <v>8856</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52</v>
      </c>
      <c r="K28" s="112"/>
      <c r="L28" s="113" t="n">
        <f aca="false">J28/2</f>
        <v>8126</v>
      </c>
      <c r="M28" s="107"/>
      <c r="N28" s="68" t="n">
        <f aca="false">C28*$N$10</f>
        <v>18819</v>
      </c>
      <c r="O28" s="112"/>
      <c r="P28" s="72" t="n">
        <f aca="false">N28/2</f>
        <v>9409.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208</v>
      </c>
      <c r="K29" s="118"/>
      <c r="L29" s="119" t="n">
        <f aca="false">J29/2</f>
        <v>8604</v>
      </c>
      <c r="M29" s="120"/>
      <c r="N29" s="80" t="n">
        <f aca="false">C29*$N$10</f>
        <v>19926</v>
      </c>
      <c r="O29" s="118"/>
      <c r="P29" s="84" t="n">
        <f aca="false">N29/2</f>
        <v>9963</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64</v>
      </c>
      <c r="K30" s="112"/>
      <c r="L30" s="113" t="n">
        <f aca="false">J30/2</f>
        <v>9082</v>
      </c>
      <c r="M30" s="107"/>
      <c r="N30" s="68" t="n">
        <f aca="false">C30*$N$10</f>
        <v>21033</v>
      </c>
      <c r="O30" s="112"/>
      <c r="P30" s="72" t="n">
        <f aca="false">N30/2</f>
        <v>10516.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120</v>
      </c>
      <c r="K31" s="121"/>
      <c r="L31" s="122" t="n">
        <f aca="false">J31/2</f>
        <v>9560</v>
      </c>
      <c r="M31" s="120"/>
      <c r="N31" s="80" t="n">
        <f aca="false">C31*$N$10</f>
        <v>22140</v>
      </c>
      <c r="O31" s="118"/>
      <c r="P31" s="84" t="n">
        <f aca="false">N31/2</f>
        <v>1107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032</v>
      </c>
      <c r="K32" s="123"/>
      <c r="L32" s="124" t="n">
        <f aca="false">J32/2</f>
        <v>10516</v>
      </c>
      <c r="M32" s="107"/>
      <c r="N32" s="68" t="n">
        <f aca="false">C32*$N$10</f>
        <v>24354</v>
      </c>
      <c r="O32" s="112"/>
      <c r="P32" s="72" t="n">
        <f aca="false">N32/2</f>
        <v>12177</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944</v>
      </c>
      <c r="K33" s="121"/>
      <c r="L33" s="122" t="n">
        <f aca="false">J33/2</f>
        <v>11472</v>
      </c>
      <c r="M33" s="120"/>
      <c r="N33" s="80" t="n">
        <f aca="false">C33*$N$10</f>
        <v>26568</v>
      </c>
      <c r="O33" s="118"/>
      <c r="P33" s="84" t="n">
        <f aca="false">N33/2</f>
        <v>13284</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856</v>
      </c>
      <c r="K34" s="123"/>
      <c r="L34" s="124" t="n">
        <f aca="false">J34/2</f>
        <v>12428</v>
      </c>
      <c r="M34" s="107"/>
      <c r="N34" s="68" t="n">
        <f aca="false">C34*$N$10</f>
        <v>28782</v>
      </c>
      <c r="O34" s="112"/>
      <c r="P34" s="72" t="n">
        <f aca="false">N34/2</f>
        <v>14391</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768</v>
      </c>
      <c r="K35" s="121"/>
      <c r="L35" s="122" t="n">
        <f aca="false">J35/2</f>
        <v>13384</v>
      </c>
      <c r="M35" s="120"/>
      <c r="N35" s="80" t="n">
        <f aca="false">C35*$N$10</f>
        <v>30996</v>
      </c>
      <c r="O35" s="118"/>
      <c r="P35" s="84" t="n">
        <f aca="false">N35/2</f>
        <v>15498</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680</v>
      </c>
      <c r="K36" s="123"/>
      <c r="L36" s="124" t="n">
        <f aca="false">J36/2</f>
        <v>14340</v>
      </c>
      <c r="M36" s="107"/>
      <c r="N36" s="68" t="n">
        <f aca="false">C36*$N$10</f>
        <v>33210</v>
      </c>
      <c r="O36" s="112"/>
      <c r="P36" s="72" t="n">
        <f aca="false">N36/2</f>
        <v>1660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592</v>
      </c>
      <c r="K37" s="121"/>
      <c r="L37" s="122" t="n">
        <f aca="false">J37/2</f>
        <v>15296</v>
      </c>
      <c r="M37" s="120"/>
      <c r="N37" s="80" t="n">
        <f aca="false">C37*$N$10</f>
        <v>35424</v>
      </c>
      <c r="O37" s="118"/>
      <c r="P37" s="84" t="n">
        <f aca="false">N37/2</f>
        <v>17712</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504</v>
      </c>
      <c r="K38" s="123"/>
      <c r="L38" s="124" t="n">
        <f aca="false">J38/2</f>
        <v>16252</v>
      </c>
      <c r="M38" s="107"/>
      <c r="N38" s="68" t="n">
        <f aca="false">C38*$N$10</f>
        <v>37638</v>
      </c>
      <c r="O38" s="112"/>
      <c r="P38" s="72" t="n">
        <f aca="false">N38/2</f>
        <v>18819</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416</v>
      </c>
      <c r="K39" s="121"/>
      <c r="L39" s="122" t="n">
        <f aca="false">J39/2</f>
        <v>17208</v>
      </c>
      <c r="M39" s="120"/>
      <c r="N39" s="80" t="n">
        <f aca="false">C39*$N$10</f>
        <v>39852</v>
      </c>
      <c r="O39" s="118"/>
      <c r="P39" s="84" t="n">
        <f aca="false">N39/2</f>
        <v>19926</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328</v>
      </c>
      <c r="K40" s="123"/>
      <c r="L40" s="124" t="n">
        <f aca="false">J40/2</f>
        <v>18164</v>
      </c>
      <c r="M40" s="107"/>
      <c r="N40" s="68" t="n">
        <f aca="false">C40*$N$10</f>
        <v>42066</v>
      </c>
      <c r="O40" s="112"/>
      <c r="P40" s="72" t="n">
        <f aca="false">N40/2</f>
        <v>21033</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196</v>
      </c>
      <c r="K41" s="121"/>
      <c r="L41" s="122" t="n">
        <f aca="false">J41/2</f>
        <v>19598</v>
      </c>
      <c r="M41" s="120"/>
      <c r="N41" s="80" t="n">
        <f aca="false">C41*$N$10</f>
        <v>45387</v>
      </c>
      <c r="O41" s="118"/>
      <c r="P41" s="84" t="n">
        <f aca="false">N41/2</f>
        <v>22693.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064</v>
      </c>
      <c r="K42" s="123"/>
      <c r="L42" s="124" t="n">
        <f aca="false">J42/2</f>
        <v>21032</v>
      </c>
      <c r="M42" s="107"/>
      <c r="N42" s="68" t="n">
        <f aca="false">C42*$N$10</f>
        <v>48708</v>
      </c>
      <c r="O42" s="112"/>
      <c r="P42" s="72" t="n">
        <f aca="false">N42/2</f>
        <v>24354</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932</v>
      </c>
      <c r="K43" s="121"/>
      <c r="L43" s="122" t="n">
        <f aca="false">J43/2</f>
        <v>22466</v>
      </c>
      <c r="M43" s="120"/>
      <c r="N43" s="80" t="n">
        <f aca="false">C43*$N$10</f>
        <v>52029</v>
      </c>
      <c r="O43" s="118"/>
      <c r="P43" s="84" t="n">
        <f aca="false">N43/2</f>
        <v>26014.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800</v>
      </c>
      <c r="K44" s="123"/>
      <c r="L44" s="124" t="n">
        <f aca="false">J44/2</f>
        <v>23900</v>
      </c>
      <c r="M44" s="107"/>
      <c r="N44" s="68" t="n">
        <f aca="false">C44*$N$10</f>
        <v>55350</v>
      </c>
      <c r="O44" s="112"/>
      <c r="P44" s="72" t="n">
        <f aca="false">N44/2</f>
        <v>276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668</v>
      </c>
      <c r="K45" s="121"/>
      <c r="L45" s="122" t="n">
        <f aca="false">J45/2</f>
        <v>25334</v>
      </c>
      <c r="M45" s="120"/>
      <c r="N45" s="80" t="n">
        <f aca="false">C45*$N$10</f>
        <v>58671</v>
      </c>
      <c r="O45" s="118"/>
      <c r="P45" s="84" t="n">
        <f aca="false">N45/2</f>
        <v>29335.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536</v>
      </c>
      <c r="K46" s="123"/>
      <c r="L46" s="124" t="n">
        <f aca="false">J46/2</f>
        <v>26768</v>
      </c>
      <c r="M46" s="107"/>
      <c r="N46" s="68" t="n">
        <f aca="false">C46*$N$10</f>
        <v>61992</v>
      </c>
      <c r="O46" s="112"/>
      <c r="P46" s="72" t="n">
        <f aca="false">N46/2</f>
        <v>30996</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404</v>
      </c>
      <c r="K47" s="121"/>
      <c r="L47" s="122" t="n">
        <f aca="false">J47/2</f>
        <v>28202</v>
      </c>
      <c r="M47" s="120"/>
      <c r="N47" s="80" t="n">
        <f aca="false">C47*$N$10</f>
        <v>65313</v>
      </c>
      <c r="O47" s="118"/>
      <c r="P47" s="84" t="n">
        <f aca="false">N47/2</f>
        <v>32656.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272</v>
      </c>
      <c r="K48" s="123"/>
      <c r="L48" s="124" t="n">
        <f aca="false">J48/2</f>
        <v>29636</v>
      </c>
      <c r="M48" s="107"/>
      <c r="N48" s="68" t="n">
        <f aca="false">C48*$N$10</f>
        <v>68634</v>
      </c>
      <c r="O48" s="112"/>
      <c r="P48" s="72" t="n">
        <f aca="false">N48/2</f>
        <v>34317</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140</v>
      </c>
      <c r="K49" s="121"/>
      <c r="L49" s="122" t="n">
        <f aca="false">J49/2</f>
        <v>31070</v>
      </c>
      <c r="M49" s="120"/>
      <c r="N49" s="80" t="n">
        <f aca="false">C49*$N$10</f>
        <v>71955</v>
      </c>
      <c r="O49" s="118"/>
      <c r="P49" s="84" t="n">
        <f aca="false">N49/2</f>
        <v>3597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5008</v>
      </c>
      <c r="K50" s="123"/>
      <c r="L50" s="124" t="n">
        <f aca="false">J50/2</f>
        <v>32504</v>
      </c>
      <c r="M50" s="107"/>
      <c r="N50" s="68" t="n">
        <f aca="false">C50*$N$10</f>
        <v>75276</v>
      </c>
      <c r="O50" s="112"/>
      <c r="P50" s="72" t="n">
        <f aca="false">N50/2</f>
        <v>3763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876</v>
      </c>
      <c r="K51" s="121"/>
      <c r="L51" s="122" t="n">
        <f aca="false">J51/2</f>
        <v>33938</v>
      </c>
      <c r="M51" s="120"/>
      <c r="N51" s="80" t="n">
        <f aca="false">C51*$N$10</f>
        <v>78597</v>
      </c>
      <c r="O51" s="118"/>
      <c r="P51" s="84" t="n">
        <f aca="false">N51/2</f>
        <v>39298.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700</v>
      </c>
      <c r="K52" s="123"/>
      <c r="L52" s="124" t="n">
        <f aca="false">J52/2</f>
        <v>35850</v>
      </c>
      <c r="M52" s="107"/>
      <c r="N52" s="68" t="n">
        <f aca="false">C52*$N$10</f>
        <v>83025</v>
      </c>
      <c r="O52" s="112"/>
      <c r="P52" s="72" t="n">
        <f aca="false">N52/2</f>
        <v>415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524</v>
      </c>
      <c r="K53" s="121"/>
      <c r="L53" s="122" t="n">
        <f aca="false">J53/2</f>
        <v>37762</v>
      </c>
      <c r="M53" s="120"/>
      <c r="N53" s="80" t="n">
        <f aca="false">C53*$N$10</f>
        <v>87453</v>
      </c>
      <c r="O53" s="118"/>
      <c r="P53" s="84" t="n">
        <f aca="false">N53/2</f>
        <v>43726.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348</v>
      </c>
      <c r="K54" s="123"/>
      <c r="L54" s="124" t="n">
        <f aca="false">J54/2</f>
        <v>39674</v>
      </c>
      <c r="M54" s="107"/>
      <c r="N54" s="68" t="n">
        <f aca="false">C54*$N$10</f>
        <v>91881</v>
      </c>
      <c r="O54" s="112"/>
      <c r="P54" s="72" t="n">
        <f aca="false">N54/2</f>
        <v>45940.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128</v>
      </c>
      <c r="K55" s="54"/>
      <c r="L55" s="140" t="n">
        <f aca="false">J55/2</f>
        <v>42064</v>
      </c>
      <c r="M55" s="52"/>
      <c r="N55" s="80" t="n">
        <f aca="false">C55*$N$10</f>
        <v>97416</v>
      </c>
      <c r="O55" s="141"/>
      <c r="P55" s="84" t="n">
        <f aca="false">N55/2</f>
        <v>4870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908</v>
      </c>
      <c r="K56" s="66"/>
      <c r="L56" s="142" t="n">
        <f aca="false">J56/2</f>
        <v>44454</v>
      </c>
      <c r="M56" s="64"/>
      <c r="N56" s="68" t="n">
        <f aca="false">C56*$N$10</f>
        <v>102951</v>
      </c>
      <c r="O56" s="97"/>
      <c r="P56" s="72" t="n">
        <f aca="false">N56/2</f>
        <v>51475.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688</v>
      </c>
      <c r="K57" s="88"/>
      <c r="L57" s="89" t="n">
        <f aca="false">J57/2</f>
        <v>46844</v>
      </c>
      <c r="M57" s="76"/>
      <c r="N57" s="80" t="n">
        <f aca="false">C57*$N$10</f>
        <v>108486</v>
      </c>
      <c r="O57" s="88"/>
      <c r="P57" s="84" t="n">
        <f aca="false">N57/2</f>
        <v>5424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468</v>
      </c>
      <c r="K58" s="97"/>
      <c r="L58" s="98" t="n">
        <f aca="false">J58/2</f>
        <v>49234</v>
      </c>
      <c r="M58" s="64"/>
      <c r="N58" s="68" t="n">
        <f aca="false">C58*$N$10</f>
        <v>114021</v>
      </c>
      <c r="O58" s="97"/>
      <c r="P58" s="72" t="n">
        <f aca="false">N58/2</f>
        <v>57010.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204</v>
      </c>
      <c r="K59" s="88"/>
      <c r="L59" s="89" t="n">
        <f aca="false">J59/2</f>
        <v>52102</v>
      </c>
      <c r="M59" s="76"/>
      <c r="N59" s="80" t="n">
        <f aca="false">C59*$N$10</f>
        <v>120663</v>
      </c>
      <c r="O59" s="88"/>
      <c r="P59" s="84" t="n">
        <f aca="false">N59/2</f>
        <v>60331.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940</v>
      </c>
      <c r="K60" s="97"/>
      <c r="L60" s="98" t="n">
        <f aca="false">J60/2</f>
        <v>54970</v>
      </c>
      <c r="M60" s="64"/>
      <c r="N60" s="68" t="n">
        <f aca="false">C60*$N$10</f>
        <v>127305</v>
      </c>
      <c r="O60" s="97"/>
      <c r="P60" s="72" t="n">
        <f aca="false">N60/2</f>
        <v>6365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676</v>
      </c>
      <c r="K61" s="153"/>
      <c r="L61" s="154" t="n">
        <f aca="false">J61/2</f>
        <v>57838</v>
      </c>
      <c r="M61" s="148"/>
      <c r="N61" s="155" t="n">
        <f aca="false">C61*$N$10</f>
        <v>133947</v>
      </c>
      <c r="O61" s="153"/>
      <c r="P61" s="156" t="n">
        <f aca="false">N61/2</f>
        <v>66973.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7</v>
      </c>
      <c r="K10" s="21"/>
      <c r="L10" s="21"/>
      <c r="M10" s="21"/>
      <c r="N10" s="22" t="n">
        <f aca="false">J10+0.0151</f>
        <v>0.1108</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50.6</v>
      </c>
      <c r="K15" s="57"/>
      <c r="L15" s="58" t="n">
        <f aca="false">J15/2</f>
        <v>2775.3</v>
      </c>
      <c r="M15" s="53"/>
      <c r="N15" s="56" t="n">
        <f aca="false">C15*$N$10</f>
        <v>6426.4</v>
      </c>
      <c r="O15" s="57"/>
      <c r="P15" s="58" t="n">
        <f aca="false">N15/2</f>
        <v>3213.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507.6</v>
      </c>
      <c r="K16" s="69"/>
      <c r="L16" s="70" t="n">
        <f aca="false">J16/2</f>
        <v>3253.8</v>
      </c>
      <c r="M16" s="71"/>
      <c r="N16" s="68" t="n">
        <f aca="false">C16*$N$10</f>
        <v>7534.4</v>
      </c>
      <c r="O16" s="69"/>
      <c r="P16" s="72" t="n">
        <f aca="false">N16/2</f>
        <v>3767.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64.6</v>
      </c>
      <c r="K17" s="81"/>
      <c r="L17" s="82" t="n">
        <f aca="false">J17/2</f>
        <v>3732.3</v>
      </c>
      <c r="M17" s="83"/>
      <c r="N17" s="80" t="n">
        <f aca="false">C17*$N$10</f>
        <v>8642.4</v>
      </c>
      <c r="O17" s="81"/>
      <c r="P17" s="84" t="n">
        <f aca="false">N17/2</f>
        <v>4321.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21.6</v>
      </c>
      <c r="K18" s="69"/>
      <c r="L18" s="70" t="n">
        <f aca="false">J18/2</f>
        <v>4210.8</v>
      </c>
      <c r="M18" s="71"/>
      <c r="N18" s="68" t="n">
        <f aca="false">C18*$N$10</f>
        <v>9750.4</v>
      </c>
      <c r="O18" s="69"/>
      <c r="P18" s="72" t="n">
        <f aca="false">N18/2</f>
        <v>4875.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78.6</v>
      </c>
      <c r="K19" s="88"/>
      <c r="L19" s="89" t="n">
        <f aca="false">J19/2</f>
        <v>4689.3</v>
      </c>
      <c r="M19" s="76"/>
      <c r="N19" s="80" t="n">
        <f aca="false">C19*$N$10</f>
        <v>10858.4</v>
      </c>
      <c r="O19" s="88"/>
      <c r="P19" s="84" t="n">
        <f aca="false">N19/2</f>
        <v>5429.2</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52.8</v>
      </c>
      <c r="K20" s="97"/>
      <c r="L20" s="98" t="n">
        <f aca="false">J20/2</f>
        <v>4976.4</v>
      </c>
      <c r="M20" s="64"/>
      <c r="N20" s="68" t="n">
        <f aca="false">C20*$N$10</f>
        <v>11523.2</v>
      </c>
      <c r="O20" s="97"/>
      <c r="P20" s="72" t="n">
        <f aca="false">N20/2</f>
        <v>5761.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27</v>
      </c>
      <c r="K21" s="88"/>
      <c r="L21" s="89" t="n">
        <f aca="false">J21/2</f>
        <v>5263.5</v>
      </c>
      <c r="M21" s="76"/>
      <c r="N21" s="80" t="n">
        <f aca="false">C21*$N$10</f>
        <v>12188</v>
      </c>
      <c r="O21" s="88"/>
      <c r="P21" s="84" t="n">
        <f aca="false">N21/2</f>
        <v>6094</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92.6</v>
      </c>
      <c r="K22" s="97"/>
      <c r="L22" s="98" t="n">
        <f aca="false">J22/2</f>
        <v>5646.3</v>
      </c>
      <c r="M22" s="64"/>
      <c r="N22" s="68" t="n">
        <f aca="false">C22*$N$10</f>
        <v>13074.4</v>
      </c>
      <c r="O22" s="97"/>
      <c r="P22" s="72" t="n">
        <f aca="false">N22/2</f>
        <v>6537.2</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58.2</v>
      </c>
      <c r="K23" s="88"/>
      <c r="L23" s="89" t="n">
        <f aca="false">J23/2</f>
        <v>6029.1</v>
      </c>
      <c r="M23" s="76"/>
      <c r="N23" s="80" t="n">
        <f aca="false">C23*$N$10</f>
        <v>13960.8</v>
      </c>
      <c r="O23" s="88"/>
      <c r="P23" s="84" t="n">
        <f aca="false">N23/2</f>
        <v>6980.4</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823.8</v>
      </c>
      <c r="K24" s="112"/>
      <c r="L24" s="113" t="n">
        <f aca="false">J24/2</f>
        <v>6411.9</v>
      </c>
      <c r="M24" s="107"/>
      <c r="N24" s="68" t="n">
        <f aca="false">C24*$N$10</f>
        <v>14847.2</v>
      </c>
      <c r="O24" s="112"/>
      <c r="P24" s="72" t="n">
        <f aca="false">N24/2</f>
        <v>7423.6</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89.4</v>
      </c>
      <c r="K25" s="118"/>
      <c r="L25" s="119" t="n">
        <f aca="false">J25/2</f>
        <v>6794.7</v>
      </c>
      <c r="M25" s="120"/>
      <c r="N25" s="80" t="n">
        <f aca="false">C25*$N$10</f>
        <v>15733.6</v>
      </c>
      <c r="O25" s="118"/>
      <c r="P25" s="84" t="n">
        <f aca="false">N25/2</f>
        <v>7866.8</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55</v>
      </c>
      <c r="K26" s="112"/>
      <c r="L26" s="113" t="n">
        <f aca="false">J26/2</f>
        <v>7177.5</v>
      </c>
      <c r="M26" s="107"/>
      <c r="N26" s="68" t="n">
        <f aca="false">C26*$N$10</f>
        <v>16620</v>
      </c>
      <c r="O26" s="112"/>
      <c r="P26" s="72" t="n">
        <f aca="false">N26/2</f>
        <v>8310</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312</v>
      </c>
      <c r="K27" s="118"/>
      <c r="L27" s="119" t="n">
        <f aca="false">J27/2</f>
        <v>7656</v>
      </c>
      <c r="M27" s="120"/>
      <c r="N27" s="80" t="n">
        <f aca="false">C27*$N$10</f>
        <v>17728</v>
      </c>
      <c r="O27" s="118"/>
      <c r="P27" s="84" t="n">
        <f aca="false">N27/2</f>
        <v>8864</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69</v>
      </c>
      <c r="K28" s="112"/>
      <c r="L28" s="113" t="n">
        <f aca="false">J28/2</f>
        <v>8134.5</v>
      </c>
      <c r="M28" s="107"/>
      <c r="N28" s="68" t="n">
        <f aca="false">C28*$N$10</f>
        <v>18836</v>
      </c>
      <c r="O28" s="112"/>
      <c r="P28" s="72" t="n">
        <f aca="false">N28/2</f>
        <v>9418</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226</v>
      </c>
      <c r="K29" s="118"/>
      <c r="L29" s="119" t="n">
        <f aca="false">J29/2</f>
        <v>8613</v>
      </c>
      <c r="M29" s="120"/>
      <c r="N29" s="80" t="n">
        <f aca="false">C29*$N$10</f>
        <v>19944</v>
      </c>
      <c r="O29" s="118"/>
      <c r="P29" s="84" t="n">
        <f aca="false">N29/2</f>
        <v>9972</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83</v>
      </c>
      <c r="K30" s="112"/>
      <c r="L30" s="113" t="n">
        <f aca="false">J30/2</f>
        <v>9091.5</v>
      </c>
      <c r="M30" s="107"/>
      <c r="N30" s="68" t="n">
        <f aca="false">C30*$N$10</f>
        <v>21052</v>
      </c>
      <c r="O30" s="112"/>
      <c r="P30" s="72" t="n">
        <f aca="false">N30/2</f>
        <v>10526</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140</v>
      </c>
      <c r="K31" s="121"/>
      <c r="L31" s="122" t="n">
        <f aca="false">J31/2</f>
        <v>9570</v>
      </c>
      <c r="M31" s="120"/>
      <c r="N31" s="80" t="n">
        <f aca="false">C31*$N$10</f>
        <v>22160</v>
      </c>
      <c r="O31" s="118"/>
      <c r="P31" s="84" t="n">
        <f aca="false">N31/2</f>
        <v>1108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054</v>
      </c>
      <c r="K32" s="123"/>
      <c r="L32" s="124" t="n">
        <f aca="false">J32/2</f>
        <v>10527</v>
      </c>
      <c r="M32" s="107"/>
      <c r="N32" s="68" t="n">
        <f aca="false">C32*$N$10</f>
        <v>24376</v>
      </c>
      <c r="O32" s="112"/>
      <c r="P32" s="72" t="n">
        <f aca="false">N32/2</f>
        <v>12188</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968</v>
      </c>
      <c r="K33" s="121"/>
      <c r="L33" s="122" t="n">
        <f aca="false">J33/2</f>
        <v>11484</v>
      </c>
      <c r="M33" s="120"/>
      <c r="N33" s="80" t="n">
        <f aca="false">C33*$N$10</f>
        <v>26592</v>
      </c>
      <c r="O33" s="118"/>
      <c r="P33" s="84" t="n">
        <f aca="false">N33/2</f>
        <v>13296</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882</v>
      </c>
      <c r="K34" s="123"/>
      <c r="L34" s="124" t="n">
        <f aca="false">J34/2</f>
        <v>12441</v>
      </c>
      <c r="M34" s="107"/>
      <c r="N34" s="68" t="n">
        <f aca="false">C34*$N$10</f>
        <v>28808</v>
      </c>
      <c r="O34" s="112"/>
      <c r="P34" s="72" t="n">
        <f aca="false">N34/2</f>
        <v>14404</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796</v>
      </c>
      <c r="K35" s="121"/>
      <c r="L35" s="122" t="n">
        <f aca="false">J35/2</f>
        <v>13398</v>
      </c>
      <c r="M35" s="120"/>
      <c r="N35" s="80" t="n">
        <f aca="false">C35*$N$10</f>
        <v>31024</v>
      </c>
      <c r="O35" s="118"/>
      <c r="P35" s="84" t="n">
        <f aca="false">N35/2</f>
        <v>15512</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710</v>
      </c>
      <c r="K36" s="123"/>
      <c r="L36" s="124" t="n">
        <f aca="false">J36/2</f>
        <v>14355</v>
      </c>
      <c r="M36" s="107"/>
      <c r="N36" s="68" t="n">
        <f aca="false">C36*$N$10</f>
        <v>33240</v>
      </c>
      <c r="O36" s="112"/>
      <c r="P36" s="72" t="n">
        <f aca="false">N36/2</f>
        <v>1662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624</v>
      </c>
      <c r="K37" s="121"/>
      <c r="L37" s="122" t="n">
        <f aca="false">J37/2</f>
        <v>15312</v>
      </c>
      <c r="M37" s="120"/>
      <c r="N37" s="80" t="n">
        <f aca="false">C37*$N$10</f>
        <v>35456</v>
      </c>
      <c r="O37" s="118"/>
      <c r="P37" s="84" t="n">
        <f aca="false">N37/2</f>
        <v>17728</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538</v>
      </c>
      <c r="K38" s="123"/>
      <c r="L38" s="124" t="n">
        <f aca="false">J38/2</f>
        <v>16269</v>
      </c>
      <c r="M38" s="107"/>
      <c r="N38" s="68" t="n">
        <f aca="false">C38*$N$10</f>
        <v>37672</v>
      </c>
      <c r="O38" s="112"/>
      <c r="P38" s="72" t="n">
        <f aca="false">N38/2</f>
        <v>18836</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452</v>
      </c>
      <c r="K39" s="121"/>
      <c r="L39" s="122" t="n">
        <f aca="false">J39/2</f>
        <v>17226</v>
      </c>
      <c r="M39" s="120"/>
      <c r="N39" s="80" t="n">
        <f aca="false">C39*$N$10</f>
        <v>39888</v>
      </c>
      <c r="O39" s="118"/>
      <c r="P39" s="84" t="n">
        <f aca="false">N39/2</f>
        <v>19944</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366</v>
      </c>
      <c r="K40" s="123"/>
      <c r="L40" s="124" t="n">
        <f aca="false">J40/2</f>
        <v>18183</v>
      </c>
      <c r="M40" s="107"/>
      <c r="N40" s="68" t="n">
        <f aca="false">C40*$N$10</f>
        <v>42104</v>
      </c>
      <c r="O40" s="112"/>
      <c r="P40" s="72" t="n">
        <f aca="false">N40/2</f>
        <v>21052</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237</v>
      </c>
      <c r="K41" s="121"/>
      <c r="L41" s="122" t="n">
        <f aca="false">J41/2</f>
        <v>19618.5</v>
      </c>
      <c r="M41" s="120"/>
      <c r="N41" s="80" t="n">
        <f aca="false">C41*$N$10</f>
        <v>45428</v>
      </c>
      <c r="O41" s="118"/>
      <c r="P41" s="84" t="n">
        <f aca="false">N41/2</f>
        <v>22714</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108</v>
      </c>
      <c r="K42" s="123"/>
      <c r="L42" s="124" t="n">
        <f aca="false">J42/2</f>
        <v>21054</v>
      </c>
      <c r="M42" s="107"/>
      <c r="N42" s="68" t="n">
        <f aca="false">C42*$N$10</f>
        <v>48752</v>
      </c>
      <c r="O42" s="112"/>
      <c r="P42" s="72" t="n">
        <f aca="false">N42/2</f>
        <v>24376</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979</v>
      </c>
      <c r="K43" s="121"/>
      <c r="L43" s="122" t="n">
        <f aca="false">J43/2</f>
        <v>22489.5</v>
      </c>
      <c r="M43" s="120"/>
      <c r="N43" s="80" t="n">
        <f aca="false">C43*$N$10</f>
        <v>52076</v>
      </c>
      <c r="O43" s="118"/>
      <c r="P43" s="84" t="n">
        <f aca="false">N43/2</f>
        <v>26038</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850</v>
      </c>
      <c r="K44" s="123"/>
      <c r="L44" s="124" t="n">
        <f aca="false">J44/2</f>
        <v>23925</v>
      </c>
      <c r="M44" s="107"/>
      <c r="N44" s="68" t="n">
        <f aca="false">C44*$N$10</f>
        <v>55400</v>
      </c>
      <c r="O44" s="112"/>
      <c r="P44" s="72" t="n">
        <f aca="false">N44/2</f>
        <v>2770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721</v>
      </c>
      <c r="K45" s="121"/>
      <c r="L45" s="122" t="n">
        <f aca="false">J45/2</f>
        <v>25360.5</v>
      </c>
      <c r="M45" s="120"/>
      <c r="N45" s="80" t="n">
        <f aca="false">C45*$N$10</f>
        <v>58724</v>
      </c>
      <c r="O45" s="118"/>
      <c r="P45" s="84" t="n">
        <f aca="false">N45/2</f>
        <v>29362</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592</v>
      </c>
      <c r="K46" s="123"/>
      <c r="L46" s="124" t="n">
        <f aca="false">J46/2</f>
        <v>26796</v>
      </c>
      <c r="M46" s="107"/>
      <c r="N46" s="68" t="n">
        <f aca="false">C46*$N$10</f>
        <v>62048</v>
      </c>
      <c r="O46" s="112"/>
      <c r="P46" s="72" t="n">
        <f aca="false">N46/2</f>
        <v>31024</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463</v>
      </c>
      <c r="K47" s="121"/>
      <c r="L47" s="122" t="n">
        <f aca="false">J47/2</f>
        <v>28231.5</v>
      </c>
      <c r="M47" s="120"/>
      <c r="N47" s="80" t="n">
        <f aca="false">C47*$N$10</f>
        <v>65372</v>
      </c>
      <c r="O47" s="118"/>
      <c r="P47" s="84" t="n">
        <f aca="false">N47/2</f>
        <v>32686</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334</v>
      </c>
      <c r="K48" s="123"/>
      <c r="L48" s="124" t="n">
        <f aca="false">J48/2</f>
        <v>29667</v>
      </c>
      <c r="M48" s="107"/>
      <c r="N48" s="68" t="n">
        <f aca="false">C48*$N$10</f>
        <v>68696</v>
      </c>
      <c r="O48" s="112"/>
      <c r="P48" s="72" t="n">
        <f aca="false">N48/2</f>
        <v>34348</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205</v>
      </c>
      <c r="K49" s="121"/>
      <c r="L49" s="122" t="n">
        <f aca="false">J49/2</f>
        <v>31102.5</v>
      </c>
      <c r="M49" s="120"/>
      <c r="N49" s="80" t="n">
        <f aca="false">C49*$N$10</f>
        <v>72020</v>
      </c>
      <c r="O49" s="118"/>
      <c r="P49" s="84" t="n">
        <f aca="false">N49/2</f>
        <v>3601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5076</v>
      </c>
      <c r="K50" s="123"/>
      <c r="L50" s="124" t="n">
        <f aca="false">J50/2</f>
        <v>32538</v>
      </c>
      <c r="M50" s="107"/>
      <c r="N50" s="68" t="n">
        <f aca="false">C50*$N$10</f>
        <v>75344</v>
      </c>
      <c r="O50" s="112"/>
      <c r="P50" s="72" t="n">
        <f aca="false">N50/2</f>
        <v>3767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947</v>
      </c>
      <c r="K51" s="121"/>
      <c r="L51" s="122" t="n">
        <f aca="false">J51/2</f>
        <v>33973.5</v>
      </c>
      <c r="M51" s="120"/>
      <c r="N51" s="80" t="n">
        <f aca="false">C51*$N$10</f>
        <v>78668</v>
      </c>
      <c r="O51" s="118"/>
      <c r="P51" s="84" t="n">
        <f aca="false">N51/2</f>
        <v>39334</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775</v>
      </c>
      <c r="K52" s="123"/>
      <c r="L52" s="124" t="n">
        <f aca="false">J52/2</f>
        <v>35887.5</v>
      </c>
      <c r="M52" s="107"/>
      <c r="N52" s="68" t="n">
        <f aca="false">C52*$N$10</f>
        <v>83100</v>
      </c>
      <c r="O52" s="112"/>
      <c r="P52" s="72" t="n">
        <f aca="false">N52/2</f>
        <v>415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603</v>
      </c>
      <c r="K53" s="121"/>
      <c r="L53" s="122" t="n">
        <f aca="false">J53/2</f>
        <v>37801.5</v>
      </c>
      <c r="M53" s="120"/>
      <c r="N53" s="80" t="n">
        <f aca="false">C53*$N$10</f>
        <v>87532</v>
      </c>
      <c r="O53" s="118"/>
      <c r="P53" s="84" t="n">
        <f aca="false">N53/2</f>
        <v>43766</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431</v>
      </c>
      <c r="K54" s="123"/>
      <c r="L54" s="124" t="n">
        <f aca="false">J54/2</f>
        <v>39715.5</v>
      </c>
      <c r="M54" s="107"/>
      <c r="N54" s="68" t="n">
        <f aca="false">C54*$N$10</f>
        <v>91964</v>
      </c>
      <c r="O54" s="112"/>
      <c r="P54" s="72" t="n">
        <f aca="false">N54/2</f>
        <v>45982</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216</v>
      </c>
      <c r="K55" s="54"/>
      <c r="L55" s="140" t="n">
        <f aca="false">J55/2</f>
        <v>42108</v>
      </c>
      <c r="M55" s="52"/>
      <c r="N55" s="80" t="n">
        <f aca="false">C55*$N$10</f>
        <v>97504</v>
      </c>
      <c r="O55" s="141"/>
      <c r="P55" s="84" t="n">
        <f aca="false">N55/2</f>
        <v>4875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9001</v>
      </c>
      <c r="K56" s="66"/>
      <c r="L56" s="142" t="n">
        <f aca="false">J56/2</f>
        <v>44500.5</v>
      </c>
      <c r="M56" s="64"/>
      <c r="N56" s="68" t="n">
        <f aca="false">C56*$N$10</f>
        <v>103044</v>
      </c>
      <c r="O56" s="97"/>
      <c r="P56" s="72" t="n">
        <f aca="false">N56/2</f>
        <v>51522</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786</v>
      </c>
      <c r="K57" s="88"/>
      <c r="L57" s="89" t="n">
        <f aca="false">J57/2</f>
        <v>46893</v>
      </c>
      <c r="M57" s="76"/>
      <c r="N57" s="80" t="n">
        <f aca="false">C57*$N$10</f>
        <v>108584</v>
      </c>
      <c r="O57" s="88"/>
      <c r="P57" s="84" t="n">
        <f aca="false">N57/2</f>
        <v>5429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571</v>
      </c>
      <c r="K58" s="97"/>
      <c r="L58" s="98" t="n">
        <f aca="false">J58/2</f>
        <v>49285.5</v>
      </c>
      <c r="M58" s="64"/>
      <c r="N58" s="68" t="n">
        <f aca="false">C58*$N$10</f>
        <v>114124</v>
      </c>
      <c r="O58" s="97"/>
      <c r="P58" s="72" t="n">
        <f aca="false">N58/2</f>
        <v>57062</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313</v>
      </c>
      <c r="K59" s="88"/>
      <c r="L59" s="89" t="n">
        <f aca="false">J59/2</f>
        <v>52156.5</v>
      </c>
      <c r="M59" s="76"/>
      <c r="N59" s="80" t="n">
        <f aca="false">C59*$N$10</f>
        <v>120772</v>
      </c>
      <c r="O59" s="88"/>
      <c r="P59" s="84" t="n">
        <f aca="false">N59/2</f>
        <v>60386</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0055</v>
      </c>
      <c r="K60" s="97"/>
      <c r="L60" s="98" t="n">
        <f aca="false">J60/2</f>
        <v>55027.5</v>
      </c>
      <c r="M60" s="64"/>
      <c r="N60" s="68" t="n">
        <f aca="false">C60*$N$10</f>
        <v>127420</v>
      </c>
      <c r="O60" s="97"/>
      <c r="P60" s="72" t="n">
        <f aca="false">N60/2</f>
        <v>6371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797</v>
      </c>
      <c r="K61" s="153"/>
      <c r="L61" s="154" t="n">
        <f aca="false">J61/2</f>
        <v>57898.5</v>
      </c>
      <c r="M61" s="148"/>
      <c r="N61" s="155" t="n">
        <f aca="false">C61*$N$10</f>
        <v>134068</v>
      </c>
      <c r="O61" s="153"/>
      <c r="P61" s="156" t="n">
        <f aca="false">N61/2</f>
        <v>67034</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3</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1</v>
      </c>
      <c r="K10" s="21"/>
      <c r="L10" s="21"/>
      <c r="M10" s="21"/>
      <c r="N10" s="22" t="n">
        <f aca="false">J10+0.0151</f>
        <v>0.1102</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5.8</v>
      </c>
      <c r="K15" s="57"/>
      <c r="L15" s="58" t="n">
        <f aca="false">J15/2</f>
        <v>2757.9</v>
      </c>
      <c r="M15" s="53"/>
      <c r="N15" s="56" t="n">
        <f aca="false">C15*$N$10</f>
        <v>6391.6</v>
      </c>
      <c r="O15" s="57"/>
      <c r="P15" s="58" t="n">
        <f aca="false">N15/2</f>
        <v>3195.8</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6.8</v>
      </c>
      <c r="K16" s="69"/>
      <c r="L16" s="70" t="n">
        <f aca="false">J16/2</f>
        <v>3233.4</v>
      </c>
      <c r="M16" s="71"/>
      <c r="N16" s="68" t="n">
        <f aca="false">C16*$N$10</f>
        <v>7493.6</v>
      </c>
      <c r="O16" s="69"/>
      <c r="P16" s="72" t="n">
        <f aca="false">N16/2</f>
        <v>3746.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7.8</v>
      </c>
      <c r="K17" s="81"/>
      <c r="L17" s="82" t="n">
        <f aca="false">J17/2</f>
        <v>3708.9</v>
      </c>
      <c r="M17" s="83"/>
      <c r="N17" s="80" t="n">
        <f aca="false">C17*$N$10</f>
        <v>8595.6</v>
      </c>
      <c r="O17" s="81"/>
      <c r="P17" s="84" t="n">
        <f aca="false">N17/2</f>
        <v>4297.8</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8.8</v>
      </c>
      <c r="K18" s="69"/>
      <c r="L18" s="70" t="n">
        <f aca="false">J18/2</f>
        <v>4184.4</v>
      </c>
      <c r="M18" s="71"/>
      <c r="N18" s="68" t="n">
        <f aca="false">C18*$N$10</f>
        <v>9697.6</v>
      </c>
      <c r="O18" s="69"/>
      <c r="P18" s="72" t="n">
        <f aca="false">N18/2</f>
        <v>4848.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9.8</v>
      </c>
      <c r="K19" s="88"/>
      <c r="L19" s="89" t="n">
        <f aca="false">J19/2</f>
        <v>4659.9</v>
      </c>
      <c r="M19" s="76"/>
      <c r="N19" s="80" t="n">
        <f aca="false">C19*$N$10</f>
        <v>10799.6</v>
      </c>
      <c r="O19" s="88"/>
      <c r="P19" s="84" t="n">
        <f aca="false">N19/2</f>
        <v>5399.8</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90.4</v>
      </c>
      <c r="K20" s="97"/>
      <c r="L20" s="98" t="n">
        <f aca="false">J20/2</f>
        <v>4945.2</v>
      </c>
      <c r="M20" s="64"/>
      <c r="N20" s="68" t="n">
        <f aca="false">C20*$N$10</f>
        <v>11460.8</v>
      </c>
      <c r="O20" s="97"/>
      <c r="P20" s="72" t="n">
        <f aca="false">N20/2</f>
        <v>5730.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61</v>
      </c>
      <c r="K21" s="88"/>
      <c r="L21" s="89" t="n">
        <f aca="false">J21/2</f>
        <v>5230.5</v>
      </c>
      <c r="M21" s="76"/>
      <c r="N21" s="80" t="n">
        <f aca="false">C21*$N$10</f>
        <v>12122</v>
      </c>
      <c r="O21" s="88"/>
      <c r="P21" s="84" t="n">
        <f aca="false">N21/2</f>
        <v>6061</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21.8</v>
      </c>
      <c r="K22" s="97"/>
      <c r="L22" s="98" t="n">
        <f aca="false">J22/2</f>
        <v>5610.9</v>
      </c>
      <c r="M22" s="64"/>
      <c r="N22" s="68" t="n">
        <f aca="false">C22*$N$10</f>
        <v>13003.6</v>
      </c>
      <c r="O22" s="97"/>
      <c r="P22" s="72" t="n">
        <f aca="false">N22/2</f>
        <v>6501.8</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82.6</v>
      </c>
      <c r="K23" s="88"/>
      <c r="L23" s="89" t="n">
        <f aca="false">J23/2</f>
        <v>5991.3</v>
      </c>
      <c r="M23" s="76"/>
      <c r="N23" s="80" t="n">
        <f aca="false">C23*$N$10</f>
        <v>13885.2</v>
      </c>
      <c r="O23" s="88"/>
      <c r="P23" s="84" t="n">
        <f aca="false">N23/2</f>
        <v>6942.6</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43.4</v>
      </c>
      <c r="K24" s="112"/>
      <c r="L24" s="113" t="n">
        <f aca="false">J24/2</f>
        <v>6371.7</v>
      </c>
      <c r="M24" s="107"/>
      <c r="N24" s="68" t="n">
        <f aca="false">C24*$N$10</f>
        <v>14766.8</v>
      </c>
      <c r="O24" s="112"/>
      <c r="P24" s="72" t="n">
        <f aca="false">N24/2</f>
        <v>7383.4</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04.2</v>
      </c>
      <c r="K25" s="118"/>
      <c r="L25" s="119" t="n">
        <f aca="false">J25/2</f>
        <v>6752.1</v>
      </c>
      <c r="M25" s="120"/>
      <c r="N25" s="80" t="n">
        <f aca="false">C25*$N$10</f>
        <v>15648.4</v>
      </c>
      <c r="O25" s="118"/>
      <c r="P25" s="84" t="n">
        <f aca="false">N25/2</f>
        <v>7824.2</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65</v>
      </c>
      <c r="K26" s="112"/>
      <c r="L26" s="113" t="n">
        <f aca="false">J26/2</f>
        <v>7132.5</v>
      </c>
      <c r="M26" s="107"/>
      <c r="N26" s="68" t="n">
        <f aca="false">C26*$N$10</f>
        <v>16530</v>
      </c>
      <c r="O26" s="112"/>
      <c r="P26" s="72" t="n">
        <f aca="false">N26/2</f>
        <v>826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16</v>
      </c>
      <c r="K27" s="118"/>
      <c r="L27" s="119" t="n">
        <f aca="false">J27/2</f>
        <v>7608</v>
      </c>
      <c r="M27" s="120"/>
      <c r="N27" s="80" t="n">
        <f aca="false">C27*$N$10</f>
        <v>17632</v>
      </c>
      <c r="O27" s="118"/>
      <c r="P27" s="84" t="n">
        <f aca="false">N27/2</f>
        <v>8816</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67</v>
      </c>
      <c r="K28" s="112"/>
      <c r="L28" s="113" t="n">
        <f aca="false">J28/2</f>
        <v>8083.5</v>
      </c>
      <c r="M28" s="107"/>
      <c r="N28" s="68" t="n">
        <f aca="false">C28*$N$10</f>
        <v>18734</v>
      </c>
      <c r="O28" s="112"/>
      <c r="P28" s="72" t="n">
        <f aca="false">N28/2</f>
        <v>9367</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18</v>
      </c>
      <c r="K29" s="118"/>
      <c r="L29" s="119" t="n">
        <f aca="false">J29/2</f>
        <v>8559</v>
      </c>
      <c r="M29" s="120"/>
      <c r="N29" s="80" t="n">
        <f aca="false">C29*$N$10</f>
        <v>19836</v>
      </c>
      <c r="O29" s="118"/>
      <c r="P29" s="84" t="n">
        <f aca="false">N29/2</f>
        <v>9918</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69</v>
      </c>
      <c r="K30" s="112"/>
      <c r="L30" s="113" t="n">
        <f aca="false">J30/2</f>
        <v>9034.5</v>
      </c>
      <c r="M30" s="107"/>
      <c r="N30" s="68" t="n">
        <f aca="false">C30*$N$10</f>
        <v>20938</v>
      </c>
      <c r="O30" s="112"/>
      <c r="P30" s="72" t="n">
        <f aca="false">N30/2</f>
        <v>10469</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20</v>
      </c>
      <c r="K31" s="121"/>
      <c r="L31" s="122" t="n">
        <f aca="false">J31/2</f>
        <v>9510</v>
      </c>
      <c r="M31" s="120"/>
      <c r="N31" s="80" t="n">
        <f aca="false">C31*$N$10</f>
        <v>22040</v>
      </c>
      <c r="O31" s="118"/>
      <c r="P31" s="84" t="n">
        <f aca="false">N31/2</f>
        <v>1102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22</v>
      </c>
      <c r="K32" s="123"/>
      <c r="L32" s="124" t="n">
        <f aca="false">J32/2</f>
        <v>10461</v>
      </c>
      <c r="M32" s="107"/>
      <c r="N32" s="68" t="n">
        <f aca="false">C32*$N$10</f>
        <v>24244</v>
      </c>
      <c r="O32" s="112"/>
      <c r="P32" s="72" t="n">
        <f aca="false">N32/2</f>
        <v>12122</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24</v>
      </c>
      <c r="K33" s="121"/>
      <c r="L33" s="122" t="n">
        <f aca="false">J33/2</f>
        <v>11412</v>
      </c>
      <c r="M33" s="120"/>
      <c r="N33" s="80" t="n">
        <f aca="false">C33*$N$10</f>
        <v>26448</v>
      </c>
      <c r="O33" s="118"/>
      <c r="P33" s="84" t="n">
        <f aca="false">N33/2</f>
        <v>13224</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26</v>
      </c>
      <c r="K34" s="123"/>
      <c r="L34" s="124" t="n">
        <f aca="false">J34/2</f>
        <v>12363</v>
      </c>
      <c r="M34" s="107"/>
      <c r="N34" s="68" t="n">
        <f aca="false">C34*$N$10</f>
        <v>28652</v>
      </c>
      <c r="O34" s="112"/>
      <c r="P34" s="72" t="n">
        <f aca="false">N34/2</f>
        <v>14326</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28</v>
      </c>
      <c r="K35" s="121"/>
      <c r="L35" s="122" t="n">
        <f aca="false">J35/2</f>
        <v>13314</v>
      </c>
      <c r="M35" s="120"/>
      <c r="N35" s="80" t="n">
        <f aca="false">C35*$N$10</f>
        <v>30856</v>
      </c>
      <c r="O35" s="118"/>
      <c r="P35" s="84" t="n">
        <f aca="false">N35/2</f>
        <v>15428</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30</v>
      </c>
      <c r="K36" s="123"/>
      <c r="L36" s="124" t="n">
        <f aca="false">J36/2</f>
        <v>14265</v>
      </c>
      <c r="M36" s="107"/>
      <c r="N36" s="68" t="n">
        <f aca="false">C36*$N$10</f>
        <v>33060</v>
      </c>
      <c r="O36" s="112"/>
      <c r="P36" s="72" t="n">
        <f aca="false">N36/2</f>
        <v>1653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32</v>
      </c>
      <c r="K37" s="121"/>
      <c r="L37" s="122" t="n">
        <f aca="false">J37/2</f>
        <v>15216</v>
      </c>
      <c r="M37" s="120"/>
      <c r="N37" s="80" t="n">
        <f aca="false">C37*$N$10</f>
        <v>35264</v>
      </c>
      <c r="O37" s="118"/>
      <c r="P37" s="84" t="n">
        <f aca="false">N37/2</f>
        <v>17632</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34</v>
      </c>
      <c r="K38" s="123"/>
      <c r="L38" s="124" t="n">
        <f aca="false">J38/2</f>
        <v>16167</v>
      </c>
      <c r="M38" s="107"/>
      <c r="N38" s="68" t="n">
        <f aca="false">C38*$N$10</f>
        <v>37468</v>
      </c>
      <c r="O38" s="112"/>
      <c r="P38" s="72" t="n">
        <f aca="false">N38/2</f>
        <v>18734</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36</v>
      </c>
      <c r="K39" s="121"/>
      <c r="L39" s="122" t="n">
        <f aca="false">J39/2</f>
        <v>17118</v>
      </c>
      <c r="M39" s="120"/>
      <c r="N39" s="80" t="n">
        <f aca="false">C39*$N$10</f>
        <v>39672</v>
      </c>
      <c r="O39" s="118"/>
      <c r="P39" s="84" t="n">
        <f aca="false">N39/2</f>
        <v>19836</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38</v>
      </c>
      <c r="K40" s="123"/>
      <c r="L40" s="124" t="n">
        <f aca="false">J40/2</f>
        <v>18069</v>
      </c>
      <c r="M40" s="107"/>
      <c r="N40" s="68" t="n">
        <f aca="false">C40*$N$10</f>
        <v>41876</v>
      </c>
      <c r="O40" s="112"/>
      <c r="P40" s="72" t="n">
        <f aca="false">N40/2</f>
        <v>20938</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91</v>
      </c>
      <c r="K41" s="121"/>
      <c r="L41" s="122" t="n">
        <f aca="false">J41/2</f>
        <v>19495.5</v>
      </c>
      <c r="M41" s="120"/>
      <c r="N41" s="80" t="n">
        <f aca="false">C41*$N$10</f>
        <v>45182</v>
      </c>
      <c r="O41" s="118"/>
      <c r="P41" s="84" t="n">
        <f aca="false">N41/2</f>
        <v>22591</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44</v>
      </c>
      <c r="K42" s="123"/>
      <c r="L42" s="124" t="n">
        <f aca="false">J42/2</f>
        <v>20922</v>
      </c>
      <c r="M42" s="107"/>
      <c r="N42" s="68" t="n">
        <f aca="false">C42*$N$10</f>
        <v>48488</v>
      </c>
      <c r="O42" s="112"/>
      <c r="P42" s="72" t="n">
        <f aca="false">N42/2</f>
        <v>24244</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97</v>
      </c>
      <c r="K43" s="121"/>
      <c r="L43" s="122" t="n">
        <f aca="false">J43/2</f>
        <v>22348.5</v>
      </c>
      <c r="M43" s="120"/>
      <c r="N43" s="80" t="n">
        <f aca="false">C43*$N$10</f>
        <v>51794</v>
      </c>
      <c r="O43" s="118"/>
      <c r="P43" s="84" t="n">
        <f aca="false">N43/2</f>
        <v>25897</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50</v>
      </c>
      <c r="K44" s="123"/>
      <c r="L44" s="124" t="n">
        <f aca="false">J44/2</f>
        <v>23775</v>
      </c>
      <c r="M44" s="107"/>
      <c r="N44" s="68" t="n">
        <f aca="false">C44*$N$10</f>
        <v>55100</v>
      </c>
      <c r="O44" s="112"/>
      <c r="P44" s="72" t="n">
        <f aca="false">N44/2</f>
        <v>275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403</v>
      </c>
      <c r="K45" s="121"/>
      <c r="L45" s="122" t="n">
        <f aca="false">J45/2</f>
        <v>25201.5</v>
      </c>
      <c r="M45" s="120"/>
      <c r="N45" s="80" t="n">
        <f aca="false">C45*$N$10</f>
        <v>58406</v>
      </c>
      <c r="O45" s="118"/>
      <c r="P45" s="84" t="n">
        <f aca="false">N45/2</f>
        <v>29203</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56</v>
      </c>
      <c r="K46" s="123"/>
      <c r="L46" s="124" t="n">
        <f aca="false">J46/2</f>
        <v>26628</v>
      </c>
      <c r="M46" s="107"/>
      <c r="N46" s="68" t="n">
        <f aca="false">C46*$N$10</f>
        <v>61712</v>
      </c>
      <c r="O46" s="112"/>
      <c r="P46" s="72" t="n">
        <f aca="false">N46/2</f>
        <v>30856</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109</v>
      </c>
      <c r="K47" s="121"/>
      <c r="L47" s="122" t="n">
        <f aca="false">J47/2</f>
        <v>28054.5</v>
      </c>
      <c r="M47" s="120"/>
      <c r="N47" s="80" t="n">
        <f aca="false">C47*$N$10</f>
        <v>65018</v>
      </c>
      <c r="O47" s="118"/>
      <c r="P47" s="84" t="n">
        <f aca="false">N47/2</f>
        <v>32509</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62</v>
      </c>
      <c r="K48" s="123"/>
      <c r="L48" s="124" t="n">
        <f aca="false">J48/2</f>
        <v>29481</v>
      </c>
      <c r="M48" s="107"/>
      <c r="N48" s="68" t="n">
        <f aca="false">C48*$N$10</f>
        <v>68324</v>
      </c>
      <c r="O48" s="112"/>
      <c r="P48" s="72" t="n">
        <f aca="false">N48/2</f>
        <v>34162</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815</v>
      </c>
      <c r="K49" s="121"/>
      <c r="L49" s="122" t="n">
        <f aca="false">J49/2</f>
        <v>30907.5</v>
      </c>
      <c r="M49" s="120"/>
      <c r="N49" s="80" t="n">
        <f aca="false">C49*$N$10</f>
        <v>71630</v>
      </c>
      <c r="O49" s="118"/>
      <c r="P49" s="84" t="n">
        <f aca="false">N49/2</f>
        <v>3581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68</v>
      </c>
      <c r="K50" s="123"/>
      <c r="L50" s="124" t="n">
        <f aca="false">J50/2</f>
        <v>32334</v>
      </c>
      <c r="M50" s="107"/>
      <c r="N50" s="68" t="n">
        <f aca="false">C50*$N$10</f>
        <v>74936</v>
      </c>
      <c r="O50" s="112"/>
      <c r="P50" s="72" t="n">
        <f aca="false">N50/2</f>
        <v>3746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521</v>
      </c>
      <c r="K51" s="121"/>
      <c r="L51" s="122" t="n">
        <f aca="false">J51/2</f>
        <v>33760.5</v>
      </c>
      <c r="M51" s="120"/>
      <c r="N51" s="80" t="n">
        <f aca="false">C51*$N$10</f>
        <v>78242</v>
      </c>
      <c r="O51" s="118"/>
      <c r="P51" s="84" t="n">
        <f aca="false">N51/2</f>
        <v>39121</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325</v>
      </c>
      <c r="K52" s="123"/>
      <c r="L52" s="124" t="n">
        <f aca="false">J52/2</f>
        <v>35662.5</v>
      </c>
      <c r="M52" s="107"/>
      <c r="N52" s="68" t="n">
        <f aca="false">C52*$N$10</f>
        <v>82650</v>
      </c>
      <c r="O52" s="112"/>
      <c r="P52" s="72" t="n">
        <f aca="false">N52/2</f>
        <v>413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129</v>
      </c>
      <c r="K53" s="121"/>
      <c r="L53" s="122" t="n">
        <f aca="false">J53/2</f>
        <v>37564.5</v>
      </c>
      <c r="M53" s="120"/>
      <c r="N53" s="80" t="n">
        <f aca="false">C53*$N$10</f>
        <v>87058</v>
      </c>
      <c r="O53" s="118"/>
      <c r="P53" s="84" t="n">
        <f aca="false">N53/2</f>
        <v>43529</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933</v>
      </c>
      <c r="K54" s="123"/>
      <c r="L54" s="124" t="n">
        <f aca="false">J54/2</f>
        <v>39466.5</v>
      </c>
      <c r="M54" s="107"/>
      <c r="N54" s="68" t="n">
        <f aca="false">C54*$N$10</f>
        <v>91466</v>
      </c>
      <c r="O54" s="112"/>
      <c r="P54" s="72" t="n">
        <f aca="false">N54/2</f>
        <v>45733</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88</v>
      </c>
      <c r="K55" s="54"/>
      <c r="L55" s="140" t="n">
        <f aca="false">J55/2</f>
        <v>41844</v>
      </c>
      <c r="M55" s="52"/>
      <c r="N55" s="80" t="n">
        <f aca="false">C55*$N$10</f>
        <v>96976</v>
      </c>
      <c r="O55" s="141"/>
      <c r="P55" s="84" t="n">
        <f aca="false">N55/2</f>
        <v>4848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443</v>
      </c>
      <c r="K56" s="66"/>
      <c r="L56" s="142" t="n">
        <f aca="false">J56/2</f>
        <v>44221.5</v>
      </c>
      <c r="M56" s="64"/>
      <c r="N56" s="68" t="n">
        <f aca="false">C56*$N$10</f>
        <v>102486</v>
      </c>
      <c r="O56" s="97"/>
      <c r="P56" s="72" t="n">
        <f aca="false">N56/2</f>
        <v>51243</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98</v>
      </c>
      <c r="K57" s="88"/>
      <c r="L57" s="89" t="n">
        <f aca="false">J57/2</f>
        <v>46599</v>
      </c>
      <c r="M57" s="76"/>
      <c r="N57" s="80" t="n">
        <f aca="false">C57*$N$10</f>
        <v>107996</v>
      </c>
      <c r="O57" s="88"/>
      <c r="P57" s="84" t="n">
        <f aca="false">N57/2</f>
        <v>53998</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953</v>
      </c>
      <c r="K58" s="97"/>
      <c r="L58" s="98" t="n">
        <f aca="false">J58/2</f>
        <v>48976.5</v>
      </c>
      <c r="M58" s="64"/>
      <c r="N58" s="68" t="n">
        <f aca="false">C58*$N$10</f>
        <v>113506</v>
      </c>
      <c r="O58" s="97"/>
      <c r="P58" s="72" t="n">
        <f aca="false">N58/2</f>
        <v>56753</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659</v>
      </c>
      <c r="K59" s="88"/>
      <c r="L59" s="89" t="n">
        <f aca="false">J59/2</f>
        <v>51829.5</v>
      </c>
      <c r="M59" s="76"/>
      <c r="N59" s="80" t="n">
        <f aca="false">C59*$N$10</f>
        <v>120118</v>
      </c>
      <c r="O59" s="88"/>
      <c r="P59" s="84" t="n">
        <f aca="false">N59/2</f>
        <v>60059</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365</v>
      </c>
      <c r="K60" s="97"/>
      <c r="L60" s="98" t="n">
        <f aca="false">J60/2</f>
        <v>54682.5</v>
      </c>
      <c r="M60" s="64"/>
      <c r="N60" s="68" t="n">
        <f aca="false">C60*$N$10</f>
        <v>126730</v>
      </c>
      <c r="O60" s="97"/>
      <c r="P60" s="72" t="n">
        <f aca="false">N60/2</f>
        <v>6336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071</v>
      </c>
      <c r="K61" s="153"/>
      <c r="L61" s="154" t="n">
        <f aca="false">J61/2</f>
        <v>57535.5</v>
      </c>
      <c r="M61" s="148"/>
      <c r="N61" s="155" t="n">
        <f aca="false">C61*$N$10</f>
        <v>133342</v>
      </c>
      <c r="O61" s="153"/>
      <c r="P61" s="156" t="n">
        <f aca="false">N61/2</f>
        <v>66671</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4</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5</v>
      </c>
      <c r="K10" s="21"/>
      <c r="L10" s="21"/>
      <c r="M10" s="21"/>
      <c r="N10" s="22" t="n">
        <f aca="false">J10+0.0151</f>
        <v>0.1106</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39</v>
      </c>
      <c r="K15" s="57"/>
      <c r="L15" s="58" t="n">
        <f aca="false">J15/2</f>
        <v>2769.5</v>
      </c>
      <c r="M15" s="53"/>
      <c r="N15" s="56" t="n">
        <f aca="false">C15*$N$10</f>
        <v>6414.8</v>
      </c>
      <c r="O15" s="57"/>
      <c r="P15" s="58" t="n">
        <f aca="false">N15/2</f>
        <v>3207.4</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94</v>
      </c>
      <c r="K16" s="69"/>
      <c r="L16" s="70" t="n">
        <f aca="false">J16/2</f>
        <v>3247</v>
      </c>
      <c r="M16" s="71"/>
      <c r="N16" s="68" t="n">
        <f aca="false">C16*$N$10</f>
        <v>7520.8</v>
      </c>
      <c r="O16" s="69"/>
      <c r="P16" s="72" t="n">
        <f aca="false">N16/2</f>
        <v>3760.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49</v>
      </c>
      <c r="K17" s="81"/>
      <c r="L17" s="82" t="n">
        <f aca="false">J17/2</f>
        <v>3724.5</v>
      </c>
      <c r="M17" s="83"/>
      <c r="N17" s="80" t="n">
        <f aca="false">C17*$N$10</f>
        <v>8626.8</v>
      </c>
      <c r="O17" s="81"/>
      <c r="P17" s="84" t="n">
        <f aca="false">N17/2</f>
        <v>4313.4</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04</v>
      </c>
      <c r="K18" s="69"/>
      <c r="L18" s="70" t="n">
        <f aca="false">J18/2</f>
        <v>4202</v>
      </c>
      <c r="M18" s="71"/>
      <c r="N18" s="68" t="n">
        <f aca="false">C18*$N$10</f>
        <v>9732.8</v>
      </c>
      <c r="O18" s="69"/>
      <c r="P18" s="72" t="n">
        <f aca="false">N18/2</f>
        <v>4866.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59</v>
      </c>
      <c r="K19" s="88"/>
      <c r="L19" s="89" t="n">
        <f aca="false">J19/2</f>
        <v>4679.5</v>
      </c>
      <c r="M19" s="76"/>
      <c r="N19" s="80" t="n">
        <f aca="false">C19*$N$10</f>
        <v>10838.8</v>
      </c>
      <c r="O19" s="88"/>
      <c r="P19" s="84" t="n">
        <f aca="false">N19/2</f>
        <v>5419.4</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32</v>
      </c>
      <c r="K20" s="97"/>
      <c r="L20" s="98" t="n">
        <f aca="false">J20/2</f>
        <v>4966</v>
      </c>
      <c r="M20" s="64"/>
      <c r="N20" s="68" t="n">
        <f aca="false">C20*$N$10</f>
        <v>11502.4</v>
      </c>
      <c r="O20" s="97"/>
      <c r="P20" s="72" t="n">
        <f aca="false">N20/2</f>
        <v>5751.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05</v>
      </c>
      <c r="K21" s="88"/>
      <c r="L21" s="89" t="n">
        <f aca="false">J21/2</f>
        <v>5252.5</v>
      </c>
      <c r="M21" s="76"/>
      <c r="N21" s="80" t="n">
        <f aca="false">C21*$N$10</f>
        <v>12166</v>
      </c>
      <c r="O21" s="88"/>
      <c r="P21" s="84" t="n">
        <f aca="false">N21/2</f>
        <v>6083</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69</v>
      </c>
      <c r="K22" s="97"/>
      <c r="L22" s="98" t="n">
        <f aca="false">J22/2</f>
        <v>5634.5</v>
      </c>
      <c r="M22" s="64"/>
      <c r="N22" s="68" t="n">
        <f aca="false">C22*$N$10</f>
        <v>13050.8</v>
      </c>
      <c r="O22" s="97"/>
      <c r="P22" s="72" t="n">
        <f aca="false">N22/2</f>
        <v>6525.4</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33</v>
      </c>
      <c r="K23" s="88"/>
      <c r="L23" s="89" t="n">
        <f aca="false">J23/2</f>
        <v>6016.5</v>
      </c>
      <c r="M23" s="76"/>
      <c r="N23" s="80" t="n">
        <f aca="false">C23*$N$10</f>
        <v>13935.6</v>
      </c>
      <c r="O23" s="88"/>
      <c r="P23" s="84" t="n">
        <f aca="false">N23/2</f>
        <v>6967.8</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97</v>
      </c>
      <c r="K24" s="112"/>
      <c r="L24" s="113" t="n">
        <f aca="false">J24/2</f>
        <v>6398.5</v>
      </c>
      <c r="M24" s="107"/>
      <c r="N24" s="68" t="n">
        <f aca="false">C24*$N$10</f>
        <v>14820.4</v>
      </c>
      <c r="O24" s="112"/>
      <c r="P24" s="72" t="n">
        <f aca="false">N24/2</f>
        <v>7410.2</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61</v>
      </c>
      <c r="K25" s="118"/>
      <c r="L25" s="119" t="n">
        <f aca="false">J25/2</f>
        <v>6780.5</v>
      </c>
      <c r="M25" s="120"/>
      <c r="N25" s="80" t="n">
        <f aca="false">C25*$N$10</f>
        <v>15705.2</v>
      </c>
      <c r="O25" s="118"/>
      <c r="P25" s="84" t="n">
        <f aca="false">N25/2</f>
        <v>7852.6</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25</v>
      </c>
      <c r="K26" s="112"/>
      <c r="L26" s="113" t="n">
        <f aca="false">J26/2</f>
        <v>7162.5</v>
      </c>
      <c r="M26" s="107"/>
      <c r="N26" s="68" t="n">
        <f aca="false">C26*$N$10</f>
        <v>16590</v>
      </c>
      <c r="O26" s="112"/>
      <c r="P26" s="72" t="n">
        <f aca="false">N26/2</f>
        <v>829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80</v>
      </c>
      <c r="K27" s="118"/>
      <c r="L27" s="119" t="n">
        <f aca="false">J27/2</f>
        <v>7640</v>
      </c>
      <c r="M27" s="120"/>
      <c r="N27" s="80" t="n">
        <f aca="false">C27*$N$10</f>
        <v>17696</v>
      </c>
      <c r="O27" s="118"/>
      <c r="P27" s="84" t="n">
        <f aca="false">N27/2</f>
        <v>884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35</v>
      </c>
      <c r="K28" s="112"/>
      <c r="L28" s="113" t="n">
        <f aca="false">J28/2</f>
        <v>8117.5</v>
      </c>
      <c r="M28" s="107"/>
      <c r="N28" s="68" t="n">
        <f aca="false">C28*$N$10</f>
        <v>18802</v>
      </c>
      <c r="O28" s="112"/>
      <c r="P28" s="72" t="n">
        <f aca="false">N28/2</f>
        <v>9401</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90</v>
      </c>
      <c r="K29" s="118"/>
      <c r="L29" s="119" t="n">
        <f aca="false">J29/2</f>
        <v>8595</v>
      </c>
      <c r="M29" s="120"/>
      <c r="N29" s="80" t="n">
        <f aca="false">C29*$N$10</f>
        <v>19908</v>
      </c>
      <c r="O29" s="118"/>
      <c r="P29" s="84" t="n">
        <f aca="false">N29/2</f>
        <v>9954</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45</v>
      </c>
      <c r="K30" s="112"/>
      <c r="L30" s="113" t="n">
        <f aca="false">J30/2</f>
        <v>9072.5</v>
      </c>
      <c r="M30" s="107"/>
      <c r="N30" s="68" t="n">
        <f aca="false">C30*$N$10</f>
        <v>21014</v>
      </c>
      <c r="O30" s="112"/>
      <c r="P30" s="72" t="n">
        <f aca="false">N30/2</f>
        <v>10507</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100</v>
      </c>
      <c r="K31" s="121"/>
      <c r="L31" s="122" t="n">
        <f aca="false">J31/2</f>
        <v>9550</v>
      </c>
      <c r="M31" s="120"/>
      <c r="N31" s="80" t="n">
        <f aca="false">C31*$N$10</f>
        <v>22120</v>
      </c>
      <c r="O31" s="118"/>
      <c r="P31" s="84" t="n">
        <f aca="false">N31/2</f>
        <v>1106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010</v>
      </c>
      <c r="K32" s="123"/>
      <c r="L32" s="124" t="n">
        <f aca="false">J32/2</f>
        <v>10505</v>
      </c>
      <c r="M32" s="107"/>
      <c r="N32" s="68" t="n">
        <f aca="false">C32*$N$10</f>
        <v>24332</v>
      </c>
      <c r="O32" s="112"/>
      <c r="P32" s="72" t="n">
        <f aca="false">N32/2</f>
        <v>12166</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920</v>
      </c>
      <c r="K33" s="121"/>
      <c r="L33" s="122" t="n">
        <f aca="false">J33/2</f>
        <v>11460</v>
      </c>
      <c r="M33" s="120"/>
      <c r="N33" s="80" t="n">
        <f aca="false">C33*$N$10</f>
        <v>26544</v>
      </c>
      <c r="O33" s="118"/>
      <c r="P33" s="84" t="n">
        <f aca="false">N33/2</f>
        <v>1327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830</v>
      </c>
      <c r="K34" s="123"/>
      <c r="L34" s="124" t="n">
        <f aca="false">J34/2</f>
        <v>12415</v>
      </c>
      <c r="M34" s="107"/>
      <c r="N34" s="68" t="n">
        <f aca="false">C34*$N$10</f>
        <v>28756</v>
      </c>
      <c r="O34" s="112"/>
      <c r="P34" s="72" t="n">
        <f aca="false">N34/2</f>
        <v>14378</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740</v>
      </c>
      <c r="K35" s="121"/>
      <c r="L35" s="122" t="n">
        <f aca="false">J35/2</f>
        <v>13370</v>
      </c>
      <c r="M35" s="120"/>
      <c r="N35" s="80" t="n">
        <f aca="false">C35*$N$10</f>
        <v>30968</v>
      </c>
      <c r="O35" s="118"/>
      <c r="P35" s="84" t="n">
        <f aca="false">N35/2</f>
        <v>1548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650</v>
      </c>
      <c r="K36" s="123"/>
      <c r="L36" s="124" t="n">
        <f aca="false">J36/2</f>
        <v>14325</v>
      </c>
      <c r="M36" s="107"/>
      <c r="N36" s="68" t="n">
        <f aca="false">C36*$N$10</f>
        <v>33180</v>
      </c>
      <c r="O36" s="112"/>
      <c r="P36" s="72" t="n">
        <f aca="false">N36/2</f>
        <v>1659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560</v>
      </c>
      <c r="K37" s="121"/>
      <c r="L37" s="122" t="n">
        <f aca="false">J37/2</f>
        <v>15280</v>
      </c>
      <c r="M37" s="120"/>
      <c r="N37" s="80" t="n">
        <f aca="false">C37*$N$10</f>
        <v>35392</v>
      </c>
      <c r="O37" s="118"/>
      <c r="P37" s="84" t="n">
        <f aca="false">N37/2</f>
        <v>1769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470</v>
      </c>
      <c r="K38" s="123"/>
      <c r="L38" s="124" t="n">
        <f aca="false">J38/2</f>
        <v>16235</v>
      </c>
      <c r="M38" s="107"/>
      <c r="N38" s="68" t="n">
        <f aca="false">C38*$N$10</f>
        <v>37604</v>
      </c>
      <c r="O38" s="112"/>
      <c r="P38" s="72" t="n">
        <f aca="false">N38/2</f>
        <v>18802</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380</v>
      </c>
      <c r="K39" s="121"/>
      <c r="L39" s="122" t="n">
        <f aca="false">J39/2</f>
        <v>17190</v>
      </c>
      <c r="M39" s="120"/>
      <c r="N39" s="80" t="n">
        <f aca="false">C39*$N$10</f>
        <v>39816</v>
      </c>
      <c r="O39" s="118"/>
      <c r="P39" s="84" t="n">
        <f aca="false">N39/2</f>
        <v>1990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290</v>
      </c>
      <c r="K40" s="123"/>
      <c r="L40" s="124" t="n">
        <f aca="false">J40/2</f>
        <v>18145</v>
      </c>
      <c r="M40" s="107"/>
      <c r="N40" s="68" t="n">
        <f aca="false">C40*$N$10</f>
        <v>42028</v>
      </c>
      <c r="O40" s="112"/>
      <c r="P40" s="72" t="n">
        <f aca="false">N40/2</f>
        <v>21014</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155</v>
      </c>
      <c r="K41" s="121"/>
      <c r="L41" s="122" t="n">
        <f aca="false">J41/2</f>
        <v>19577.5</v>
      </c>
      <c r="M41" s="120"/>
      <c r="N41" s="80" t="n">
        <f aca="false">C41*$N$10</f>
        <v>45346</v>
      </c>
      <c r="O41" s="118"/>
      <c r="P41" s="84" t="n">
        <f aca="false">N41/2</f>
        <v>22673</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020</v>
      </c>
      <c r="K42" s="123"/>
      <c r="L42" s="124" t="n">
        <f aca="false">J42/2</f>
        <v>21010</v>
      </c>
      <c r="M42" s="107"/>
      <c r="N42" s="68" t="n">
        <f aca="false">C42*$N$10</f>
        <v>48664</v>
      </c>
      <c r="O42" s="112"/>
      <c r="P42" s="72" t="n">
        <f aca="false">N42/2</f>
        <v>2433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885</v>
      </c>
      <c r="K43" s="121"/>
      <c r="L43" s="122" t="n">
        <f aca="false">J43/2</f>
        <v>22442.5</v>
      </c>
      <c r="M43" s="120"/>
      <c r="N43" s="80" t="n">
        <f aca="false">C43*$N$10</f>
        <v>51982</v>
      </c>
      <c r="O43" s="118"/>
      <c r="P43" s="84" t="n">
        <f aca="false">N43/2</f>
        <v>25991</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750</v>
      </c>
      <c r="K44" s="123"/>
      <c r="L44" s="124" t="n">
        <f aca="false">J44/2</f>
        <v>23875</v>
      </c>
      <c r="M44" s="107"/>
      <c r="N44" s="68" t="n">
        <f aca="false">C44*$N$10</f>
        <v>55300</v>
      </c>
      <c r="O44" s="112"/>
      <c r="P44" s="72" t="n">
        <f aca="false">N44/2</f>
        <v>276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615</v>
      </c>
      <c r="K45" s="121"/>
      <c r="L45" s="122" t="n">
        <f aca="false">J45/2</f>
        <v>25307.5</v>
      </c>
      <c r="M45" s="120"/>
      <c r="N45" s="80" t="n">
        <f aca="false">C45*$N$10</f>
        <v>58618</v>
      </c>
      <c r="O45" s="118"/>
      <c r="P45" s="84" t="n">
        <f aca="false">N45/2</f>
        <v>29309</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480</v>
      </c>
      <c r="K46" s="123"/>
      <c r="L46" s="124" t="n">
        <f aca="false">J46/2</f>
        <v>26740</v>
      </c>
      <c r="M46" s="107"/>
      <c r="N46" s="68" t="n">
        <f aca="false">C46*$N$10</f>
        <v>61936</v>
      </c>
      <c r="O46" s="112"/>
      <c r="P46" s="72" t="n">
        <f aca="false">N46/2</f>
        <v>3096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345</v>
      </c>
      <c r="K47" s="121"/>
      <c r="L47" s="122" t="n">
        <f aca="false">J47/2</f>
        <v>28172.5</v>
      </c>
      <c r="M47" s="120"/>
      <c r="N47" s="80" t="n">
        <f aca="false">C47*$N$10</f>
        <v>65254</v>
      </c>
      <c r="O47" s="118"/>
      <c r="P47" s="84" t="n">
        <f aca="false">N47/2</f>
        <v>32627</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210</v>
      </c>
      <c r="K48" s="123"/>
      <c r="L48" s="124" t="n">
        <f aca="false">J48/2</f>
        <v>29605</v>
      </c>
      <c r="M48" s="107"/>
      <c r="N48" s="68" t="n">
        <f aca="false">C48*$N$10</f>
        <v>68572</v>
      </c>
      <c r="O48" s="112"/>
      <c r="P48" s="72" t="n">
        <f aca="false">N48/2</f>
        <v>34286</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075</v>
      </c>
      <c r="K49" s="121"/>
      <c r="L49" s="122" t="n">
        <f aca="false">J49/2</f>
        <v>31037.5</v>
      </c>
      <c r="M49" s="120"/>
      <c r="N49" s="80" t="n">
        <f aca="false">C49*$N$10</f>
        <v>71890</v>
      </c>
      <c r="O49" s="118"/>
      <c r="P49" s="84" t="n">
        <f aca="false">N49/2</f>
        <v>3594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940</v>
      </c>
      <c r="K50" s="123"/>
      <c r="L50" s="124" t="n">
        <f aca="false">J50/2</f>
        <v>32470</v>
      </c>
      <c r="M50" s="107"/>
      <c r="N50" s="68" t="n">
        <f aca="false">C50*$N$10</f>
        <v>75208</v>
      </c>
      <c r="O50" s="112"/>
      <c r="P50" s="72" t="n">
        <f aca="false">N50/2</f>
        <v>3760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805</v>
      </c>
      <c r="K51" s="121"/>
      <c r="L51" s="122" t="n">
        <f aca="false">J51/2</f>
        <v>33902.5</v>
      </c>
      <c r="M51" s="120"/>
      <c r="N51" s="80" t="n">
        <f aca="false">C51*$N$10</f>
        <v>78526</v>
      </c>
      <c r="O51" s="118"/>
      <c r="P51" s="84" t="n">
        <f aca="false">N51/2</f>
        <v>39263</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625</v>
      </c>
      <c r="K52" s="123"/>
      <c r="L52" s="124" t="n">
        <f aca="false">J52/2</f>
        <v>35812.5</v>
      </c>
      <c r="M52" s="107"/>
      <c r="N52" s="68" t="n">
        <f aca="false">C52*$N$10</f>
        <v>82950</v>
      </c>
      <c r="O52" s="112"/>
      <c r="P52" s="72" t="n">
        <f aca="false">N52/2</f>
        <v>414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445</v>
      </c>
      <c r="K53" s="121"/>
      <c r="L53" s="122" t="n">
        <f aca="false">J53/2</f>
        <v>37722.5</v>
      </c>
      <c r="M53" s="120"/>
      <c r="N53" s="80" t="n">
        <f aca="false">C53*$N$10</f>
        <v>87374</v>
      </c>
      <c r="O53" s="118"/>
      <c r="P53" s="84" t="n">
        <f aca="false">N53/2</f>
        <v>43687</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265</v>
      </c>
      <c r="K54" s="123"/>
      <c r="L54" s="124" t="n">
        <f aca="false">J54/2</f>
        <v>39632.5</v>
      </c>
      <c r="M54" s="107"/>
      <c r="N54" s="68" t="n">
        <f aca="false">C54*$N$10</f>
        <v>91798</v>
      </c>
      <c r="O54" s="112"/>
      <c r="P54" s="72" t="n">
        <f aca="false">N54/2</f>
        <v>45899</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040</v>
      </c>
      <c r="K55" s="54"/>
      <c r="L55" s="140" t="n">
        <f aca="false">J55/2</f>
        <v>42020</v>
      </c>
      <c r="M55" s="52"/>
      <c r="N55" s="80" t="n">
        <f aca="false">C55*$N$10</f>
        <v>97328</v>
      </c>
      <c r="O55" s="141"/>
      <c r="P55" s="84" t="n">
        <f aca="false">N55/2</f>
        <v>4866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815</v>
      </c>
      <c r="K56" s="66"/>
      <c r="L56" s="142" t="n">
        <f aca="false">J56/2</f>
        <v>44407.5</v>
      </c>
      <c r="M56" s="64"/>
      <c r="N56" s="68" t="n">
        <f aca="false">C56*$N$10</f>
        <v>102858</v>
      </c>
      <c r="O56" s="97"/>
      <c r="P56" s="72" t="n">
        <f aca="false">N56/2</f>
        <v>51429</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590</v>
      </c>
      <c r="K57" s="88"/>
      <c r="L57" s="89" t="n">
        <f aca="false">J57/2</f>
        <v>46795</v>
      </c>
      <c r="M57" s="76"/>
      <c r="N57" s="80" t="n">
        <f aca="false">C57*$N$10</f>
        <v>108388</v>
      </c>
      <c r="O57" s="88"/>
      <c r="P57" s="84" t="n">
        <f aca="false">N57/2</f>
        <v>54194</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365</v>
      </c>
      <c r="K58" s="97"/>
      <c r="L58" s="98" t="n">
        <f aca="false">J58/2</f>
        <v>49182.5</v>
      </c>
      <c r="M58" s="64"/>
      <c r="N58" s="68" t="n">
        <f aca="false">C58*$N$10</f>
        <v>113918</v>
      </c>
      <c r="O58" s="97"/>
      <c r="P58" s="72" t="n">
        <f aca="false">N58/2</f>
        <v>56959</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095</v>
      </c>
      <c r="K59" s="88"/>
      <c r="L59" s="89" t="n">
        <f aca="false">J59/2</f>
        <v>52047.5</v>
      </c>
      <c r="M59" s="76"/>
      <c r="N59" s="80" t="n">
        <f aca="false">C59*$N$10</f>
        <v>120554</v>
      </c>
      <c r="O59" s="88"/>
      <c r="P59" s="84" t="n">
        <f aca="false">N59/2</f>
        <v>60277</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825</v>
      </c>
      <c r="K60" s="97"/>
      <c r="L60" s="98" t="n">
        <f aca="false">J60/2</f>
        <v>54912.5</v>
      </c>
      <c r="M60" s="64"/>
      <c r="N60" s="68" t="n">
        <f aca="false">C60*$N$10</f>
        <v>127190</v>
      </c>
      <c r="O60" s="97"/>
      <c r="P60" s="72" t="n">
        <f aca="false">N60/2</f>
        <v>6359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555</v>
      </c>
      <c r="K61" s="153"/>
      <c r="L61" s="154" t="n">
        <f aca="false">J61/2</f>
        <v>57777.5</v>
      </c>
      <c r="M61" s="148"/>
      <c r="N61" s="155" t="n">
        <f aca="false">C61*$N$10</f>
        <v>133826</v>
      </c>
      <c r="O61" s="153"/>
      <c r="P61" s="156" t="n">
        <f aca="false">N61/2</f>
        <v>66913</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6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v>
      </c>
      <c r="K10" s="21"/>
      <c r="L10" s="21"/>
      <c r="M10" s="21"/>
      <c r="N10" s="22" t="n">
        <f aca="false">J10+0.0151</f>
        <v>0.1101</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0</v>
      </c>
      <c r="K15" s="57"/>
      <c r="L15" s="58" t="n">
        <f aca="false">J15/2</f>
        <v>2755</v>
      </c>
      <c r="M15" s="53"/>
      <c r="N15" s="56" t="n">
        <f aca="false">C15*$N$10</f>
        <v>6385.8</v>
      </c>
      <c r="O15" s="57"/>
      <c r="P15" s="58" t="n">
        <f aca="false">N15/2</f>
        <v>3192.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0</v>
      </c>
      <c r="K16" s="69"/>
      <c r="L16" s="70" t="n">
        <f aca="false">J16/2</f>
        <v>3230</v>
      </c>
      <c r="M16" s="71"/>
      <c r="N16" s="68" t="n">
        <f aca="false">C16*$N$10</f>
        <v>7486.8</v>
      </c>
      <c r="O16" s="69"/>
      <c r="P16" s="72" t="n">
        <f aca="false">N16/2</f>
        <v>3743.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0</v>
      </c>
      <c r="K17" s="81"/>
      <c r="L17" s="82" t="n">
        <f aca="false">J17/2</f>
        <v>3705</v>
      </c>
      <c r="M17" s="83"/>
      <c r="N17" s="80" t="n">
        <f aca="false">C17*$N$10</f>
        <v>8587.8</v>
      </c>
      <c r="O17" s="81"/>
      <c r="P17" s="84" t="n">
        <f aca="false">N17/2</f>
        <v>4293.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0</v>
      </c>
      <c r="K18" s="69"/>
      <c r="L18" s="70" t="n">
        <f aca="false">J18/2</f>
        <v>4180</v>
      </c>
      <c r="M18" s="71"/>
      <c r="N18" s="68" t="n">
        <f aca="false">C18*$N$10</f>
        <v>9688.8</v>
      </c>
      <c r="O18" s="69"/>
      <c r="P18" s="72" t="n">
        <f aca="false">N18/2</f>
        <v>4844.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0</v>
      </c>
      <c r="K19" s="88"/>
      <c r="L19" s="89" t="n">
        <f aca="false">J19/2</f>
        <v>4655</v>
      </c>
      <c r="M19" s="76"/>
      <c r="N19" s="80" t="n">
        <f aca="false">C19*$N$10</f>
        <v>10789.8</v>
      </c>
      <c r="O19" s="88"/>
      <c r="P19" s="84" t="n">
        <f aca="false">N19/2</f>
        <v>5394.9</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80</v>
      </c>
      <c r="K20" s="97"/>
      <c r="L20" s="98" t="n">
        <f aca="false">J20/2</f>
        <v>4940</v>
      </c>
      <c r="M20" s="64"/>
      <c r="N20" s="68" t="n">
        <f aca="false">C20*$N$10</f>
        <v>11450.4</v>
      </c>
      <c r="O20" s="97"/>
      <c r="P20" s="72" t="n">
        <f aca="false">N20/2</f>
        <v>5725.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50</v>
      </c>
      <c r="K21" s="88"/>
      <c r="L21" s="89" t="n">
        <f aca="false">J21/2</f>
        <v>5225</v>
      </c>
      <c r="M21" s="76"/>
      <c r="N21" s="80" t="n">
        <f aca="false">C21*$N$10</f>
        <v>12111</v>
      </c>
      <c r="O21" s="88"/>
      <c r="P21" s="84" t="n">
        <f aca="false">N21/2</f>
        <v>6055.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10</v>
      </c>
      <c r="K22" s="97"/>
      <c r="L22" s="98" t="n">
        <f aca="false">J22/2</f>
        <v>5605</v>
      </c>
      <c r="M22" s="64"/>
      <c r="N22" s="68" t="n">
        <f aca="false">C22*$N$10</f>
        <v>12991.8</v>
      </c>
      <c r="O22" s="97"/>
      <c r="P22" s="72" t="n">
        <f aca="false">N22/2</f>
        <v>6495.9</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70</v>
      </c>
      <c r="K23" s="88"/>
      <c r="L23" s="89" t="n">
        <f aca="false">J23/2</f>
        <v>5985</v>
      </c>
      <c r="M23" s="76"/>
      <c r="N23" s="80" t="n">
        <f aca="false">C23*$N$10</f>
        <v>13872.6</v>
      </c>
      <c r="O23" s="88"/>
      <c r="P23" s="84" t="n">
        <f aca="false">N23/2</f>
        <v>6936.3</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30</v>
      </c>
      <c r="K24" s="112"/>
      <c r="L24" s="113" t="n">
        <f aca="false">J24/2</f>
        <v>6365</v>
      </c>
      <c r="M24" s="107"/>
      <c r="N24" s="68" t="n">
        <f aca="false">C24*$N$10</f>
        <v>14753.4</v>
      </c>
      <c r="O24" s="112"/>
      <c r="P24" s="72" t="n">
        <f aca="false">N24/2</f>
        <v>7376.7</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90</v>
      </c>
      <c r="K25" s="118"/>
      <c r="L25" s="119" t="n">
        <f aca="false">J25/2</f>
        <v>6745</v>
      </c>
      <c r="M25" s="120"/>
      <c r="N25" s="80" t="n">
        <f aca="false">C25*$N$10</f>
        <v>15634.2</v>
      </c>
      <c r="O25" s="118"/>
      <c r="P25" s="84" t="n">
        <f aca="false">N25/2</f>
        <v>7817.1</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50</v>
      </c>
      <c r="K26" s="112"/>
      <c r="L26" s="113" t="n">
        <f aca="false">J26/2</f>
        <v>7125</v>
      </c>
      <c r="M26" s="107"/>
      <c r="N26" s="68" t="n">
        <f aca="false">C26*$N$10</f>
        <v>16515</v>
      </c>
      <c r="O26" s="112"/>
      <c r="P26" s="72" t="n">
        <f aca="false">N26/2</f>
        <v>825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00</v>
      </c>
      <c r="K27" s="118"/>
      <c r="L27" s="119" t="n">
        <f aca="false">J27/2</f>
        <v>7600</v>
      </c>
      <c r="M27" s="120"/>
      <c r="N27" s="80" t="n">
        <f aca="false">C27*$N$10</f>
        <v>17616</v>
      </c>
      <c r="O27" s="118"/>
      <c r="P27" s="84" t="n">
        <f aca="false">N27/2</f>
        <v>880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50</v>
      </c>
      <c r="K28" s="112"/>
      <c r="L28" s="113" t="n">
        <f aca="false">J28/2</f>
        <v>8075</v>
      </c>
      <c r="M28" s="107"/>
      <c r="N28" s="68" t="n">
        <f aca="false">C28*$N$10</f>
        <v>18717</v>
      </c>
      <c r="O28" s="112"/>
      <c r="P28" s="72" t="n">
        <f aca="false">N28/2</f>
        <v>9358.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00</v>
      </c>
      <c r="K29" s="118"/>
      <c r="L29" s="119" t="n">
        <f aca="false">J29/2</f>
        <v>8550</v>
      </c>
      <c r="M29" s="120"/>
      <c r="N29" s="80" t="n">
        <f aca="false">C29*$N$10</f>
        <v>19818</v>
      </c>
      <c r="O29" s="118"/>
      <c r="P29" s="84" t="n">
        <f aca="false">N29/2</f>
        <v>9909</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50</v>
      </c>
      <c r="K30" s="112"/>
      <c r="L30" s="113" t="n">
        <f aca="false">J30/2</f>
        <v>9025</v>
      </c>
      <c r="M30" s="107"/>
      <c r="N30" s="68" t="n">
        <f aca="false">C30*$N$10</f>
        <v>20919</v>
      </c>
      <c r="O30" s="112"/>
      <c r="P30" s="72" t="n">
        <f aca="false">N30/2</f>
        <v>10459.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00</v>
      </c>
      <c r="K31" s="121"/>
      <c r="L31" s="122" t="n">
        <f aca="false">J31/2</f>
        <v>9500</v>
      </c>
      <c r="M31" s="120"/>
      <c r="N31" s="80" t="n">
        <f aca="false">C31*$N$10</f>
        <v>22020</v>
      </c>
      <c r="O31" s="118"/>
      <c r="P31" s="84" t="n">
        <f aca="false">N31/2</f>
        <v>1101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00</v>
      </c>
      <c r="K32" s="123"/>
      <c r="L32" s="124" t="n">
        <f aca="false">J32/2</f>
        <v>10450</v>
      </c>
      <c r="M32" s="107"/>
      <c r="N32" s="68" t="n">
        <f aca="false">C32*$N$10</f>
        <v>24222</v>
      </c>
      <c r="O32" s="112"/>
      <c r="P32" s="72" t="n">
        <f aca="false">N32/2</f>
        <v>12111</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00</v>
      </c>
      <c r="K33" s="121"/>
      <c r="L33" s="122" t="n">
        <f aca="false">J33/2</f>
        <v>11400</v>
      </c>
      <c r="M33" s="120"/>
      <c r="N33" s="80" t="n">
        <f aca="false">C33*$N$10</f>
        <v>26424</v>
      </c>
      <c r="O33" s="118"/>
      <c r="P33" s="84" t="n">
        <f aca="false">N33/2</f>
        <v>1321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00</v>
      </c>
      <c r="K34" s="123"/>
      <c r="L34" s="124" t="n">
        <f aca="false">J34/2</f>
        <v>12350</v>
      </c>
      <c r="M34" s="107"/>
      <c r="N34" s="68" t="n">
        <f aca="false">C34*$N$10</f>
        <v>28626</v>
      </c>
      <c r="O34" s="112"/>
      <c r="P34" s="72" t="n">
        <f aca="false">N34/2</f>
        <v>14313</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00</v>
      </c>
      <c r="K35" s="121"/>
      <c r="L35" s="122" t="n">
        <f aca="false">J35/2</f>
        <v>13300</v>
      </c>
      <c r="M35" s="120"/>
      <c r="N35" s="80" t="n">
        <f aca="false">C35*$N$10</f>
        <v>30828</v>
      </c>
      <c r="O35" s="118"/>
      <c r="P35" s="84" t="n">
        <f aca="false">N35/2</f>
        <v>1541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00</v>
      </c>
      <c r="K36" s="123"/>
      <c r="L36" s="124" t="n">
        <f aca="false">J36/2</f>
        <v>14250</v>
      </c>
      <c r="M36" s="107"/>
      <c r="N36" s="68" t="n">
        <f aca="false">C36*$N$10</f>
        <v>33030</v>
      </c>
      <c r="O36" s="112"/>
      <c r="P36" s="72" t="n">
        <f aca="false">N36/2</f>
        <v>1651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00</v>
      </c>
      <c r="K37" s="121"/>
      <c r="L37" s="122" t="n">
        <f aca="false">J37/2</f>
        <v>15200</v>
      </c>
      <c r="M37" s="120"/>
      <c r="N37" s="80" t="n">
        <f aca="false">C37*$N$10</f>
        <v>35232</v>
      </c>
      <c r="O37" s="118"/>
      <c r="P37" s="84" t="n">
        <f aca="false">N37/2</f>
        <v>1761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00</v>
      </c>
      <c r="K38" s="123"/>
      <c r="L38" s="124" t="n">
        <f aca="false">J38/2</f>
        <v>16150</v>
      </c>
      <c r="M38" s="107"/>
      <c r="N38" s="68" t="n">
        <f aca="false">C38*$N$10</f>
        <v>37434</v>
      </c>
      <c r="O38" s="112"/>
      <c r="P38" s="72" t="n">
        <f aca="false">N38/2</f>
        <v>18717</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00</v>
      </c>
      <c r="K39" s="121"/>
      <c r="L39" s="122" t="n">
        <f aca="false">J39/2</f>
        <v>17100</v>
      </c>
      <c r="M39" s="120"/>
      <c r="N39" s="80" t="n">
        <f aca="false">C39*$N$10</f>
        <v>39636</v>
      </c>
      <c r="O39" s="118"/>
      <c r="P39" s="84" t="n">
        <f aca="false">N39/2</f>
        <v>1981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00</v>
      </c>
      <c r="K40" s="123"/>
      <c r="L40" s="124" t="n">
        <f aca="false">J40/2</f>
        <v>18050</v>
      </c>
      <c r="M40" s="107"/>
      <c r="N40" s="68" t="n">
        <f aca="false">C40*$N$10</f>
        <v>41838</v>
      </c>
      <c r="O40" s="112"/>
      <c r="P40" s="72" t="n">
        <f aca="false">N40/2</f>
        <v>20919</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50</v>
      </c>
      <c r="K41" s="121"/>
      <c r="L41" s="122" t="n">
        <f aca="false">J41/2</f>
        <v>19475</v>
      </c>
      <c r="M41" s="120"/>
      <c r="N41" s="80" t="n">
        <f aca="false">C41*$N$10</f>
        <v>45141</v>
      </c>
      <c r="O41" s="118"/>
      <c r="P41" s="84" t="n">
        <f aca="false">N41/2</f>
        <v>22570.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00</v>
      </c>
      <c r="K42" s="123"/>
      <c r="L42" s="124" t="n">
        <f aca="false">J42/2</f>
        <v>20900</v>
      </c>
      <c r="M42" s="107"/>
      <c r="N42" s="68" t="n">
        <f aca="false">C42*$N$10</f>
        <v>48444</v>
      </c>
      <c r="O42" s="112"/>
      <c r="P42" s="72" t="n">
        <f aca="false">N42/2</f>
        <v>2422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50</v>
      </c>
      <c r="K43" s="121"/>
      <c r="L43" s="122" t="n">
        <f aca="false">J43/2</f>
        <v>22325</v>
      </c>
      <c r="M43" s="120"/>
      <c r="N43" s="80" t="n">
        <f aca="false">C43*$N$10</f>
        <v>51747</v>
      </c>
      <c r="O43" s="118"/>
      <c r="P43" s="84" t="n">
        <f aca="false">N43/2</f>
        <v>25873.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00</v>
      </c>
      <c r="K44" s="123"/>
      <c r="L44" s="124" t="n">
        <f aca="false">J44/2</f>
        <v>23750</v>
      </c>
      <c r="M44" s="107"/>
      <c r="N44" s="68" t="n">
        <f aca="false">C44*$N$10</f>
        <v>55050</v>
      </c>
      <c r="O44" s="112"/>
      <c r="P44" s="72" t="n">
        <f aca="false">N44/2</f>
        <v>2752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350</v>
      </c>
      <c r="K45" s="121"/>
      <c r="L45" s="122" t="n">
        <f aca="false">J45/2</f>
        <v>25175</v>
      </c>
      <c r="M45" s="120"/>
      <c r="N45" s="80" t="n">
        <f aca="false">C45*$N$10</f>
        <v>58353</v>
      </c>
      <c r="O45" s="118"/>
      <c r="P45" s="84" t="n">
        <f aca="false">N45/2</f>
        <v>29176.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00</v>
      </c>
      <c r="K46" s="123"/>
      <c r="L46" s="124" t="n">
        <f aca="false">J46/2</f>
        <v>26600</v>
      </c>
      <c r="M46" s="107"/>
      <c r="N46" s="68" t="n">
        <f aca="false">C46*$N$10</f>
        <v>61656</v>
      </c>
      <c r="O46" s="112"/>
      <c r="P46" s="72" t="n">
        <f aca="false">N46/2</f>
        <v>3082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050</v>
      </c>
      <c r="K47" s="121"/>
      <c r="L47" s="122" t="n">
        <f aca="false">J47/2</f>
        <v>28025</v>
      </c>
      <c r="M47" s="120"/>
      <c r="N47" s="80" t="n">
        <f aca="false">C47*$N$10</f>
        <v>64959</v>
      </c>
      <c r="O47" s="118"/>
      <c r="P47" s="84" t="n">
        <f aca="false">N47/2</f>
        <v>32479.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00</v>
      </c>
      <c r="K48" s="123"/>
      <c r="L48" s="124" t="n">
        <f aca="false">J48/2</f>
        <v>29450</v>
      </c>
      <c r="M48" s="107"/>
      <c r="N48" s="68" t="n">
        <f aca="false">C48*$N$10</f>
        <v>68262</v>
      </c>
      <c r="O48" s="112"/>
      <c r="P48" s="72" t="n">
        <f aca="false">N48/2</f>
        <v>34131</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750</v>
      </c>
      <c r="K49" s="121"/>
      <c r="L49" s="122" t="n">
        <f aca="false">J49/2</f>
        <v>30875</v>
      </c>
      <c r="M49" s="120"/>
      <c r="N49" s="80" t="n">
        <f aca="false">C49*$N$10</f>
        <v>71565</v>
      </c>
      <c r="O49" s="118"/>
      <c r="P49" s="84" t="n">
        <f aca="false">N49/2</f>
        <v>3578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00</v>
      </c>
      <c r="K50" s="123"/>
      <c r="L50" s="124" t="n">
        <f aca="false">J50/2</f>
        <v>32300</v>
      </c>
      <c r="M50" s="107"/>
      <c r="N50" s="68" t="n">
        <f aca="false">C50*$N$10</f>
        <v>74868</v>
      </c>
      <c r="O50" s="112"/>
      <c r="P50" s="72" t="n">
        <f aca="false">N50/2</f>
        <v>3743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450</v>
      </c>
      <c r="K51" s="121"/>
      <c r="L51" s="122" t="n">
        <f aca="false">J51/2</f>
        <v>33725</v>
      </c>
      <c r="M51" s="120"/>
      <c r="N51" s="80" t="n">
        <f aca="false">C51*$N$10</f>
        <v>78171</v>
      </c>
      <c r="O51" s="118"/>
      <c r="P51" s="84" t="n">
        <f aca="false">N51/2</f>
        <v>39085.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250</v>
      </c>
      <c r="K52" s="123"/>
      <c r="L52" s="124" t="n">
        <f aca="false">J52/2</f>
        <v>35625</v>
      </c>
      <c r="M52" s="107"/>
      <c r="N52" s="68" t="n">
        <f aca="false">C52*$N$10</f>
        <v>82575</v>
      </c>
      <c r="O52" s="112"/>
      <c r="P52" s="72" t="n">
        <f aca="false">N52/2</f>
        <v>412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050</v>
      </c>
      <c r="K53" s="121"/>
      <c r="L53" s="122" t="n">
        <f aca="false">J53/2</f>
        <v>37525</v>
      </c>
      <c r="M53" s="120"/>
      <c r="N53" s="80" t="n">
        <f aca="false">C53*$N$10</f>
        <v>86979</v>
      </c>
      <c r="O53" s="118"/>
      <c r="P53" s="84" t="n">
        <f aca="false">N53/2</f>
        <v>43489.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850</v>
      </c>
      <c r="K54" s="123"/>
      <c r="L54" s="124" t="n">
        <f aca="false">J54/2</f>
        <v>39425</v>
      </c>
      <c r="M54" s="107"/>
      <c r="N54" s="68" t="n">
        <f aca="false">C54*$N$10</f>
        <v>91383</v>
      </c>
      <c r="O54" s="112"/>
      <c r="P54" s="72" t="n">
        <f aca="false">N54/2</f>
        <v>45691.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00</v>
      </c>
      <c r="K55" s="54"/>
      <c r="L55" s="140" t="n">
        <f aca="false">J55/2</f>
        <v>41800</v>
      </c>
      <c r="M55" s="52"/>
      <c r="N55" s="80" t="n">
        <f aca="false">C55*$N$10</f>
        <v>96888</v>
      </c>
      <c r="O55" s="141"/>
      <c r="P55" s="84" t="n">
        <f aca="false">N55/2</f>
        <v>4844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350</v>
      </c>
      <c r="K56" s="66"/>
      <c r="L56" s="142" t="n">
        <f aca="false">J56/2</f>
        <v>44175</v>
      </c>
      <c r="M56" s="64"/>
      <c r="N56" s="68" t="n">
        <f aca="false">C56*$N$10</f>
        <v>102393</v>
      </c>
      <c r="O56" s="97"/>
      <c r="P56" s="72" t="n">
        <f aca="false">N56/2</f>
        <v>51196.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00</v>
      </c>
      <c r="K57" s="88"/>
      <c r="L57" s="89" t="n">
        <f aca="false">J57/2</f>
        <v>46550</v>
      </c>
      <c r="M57" s="76"/>
      <c r="N57" s="80" t="n">
        <f aca="false">C57*$N$10</f>
        <v>107898</v>
      </c>
      <c r="O57" s="88"/>
      <c r="P57" s="84" t="n">
        <f aca="false">N57/2</f>
        <v>5394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850</v>
      </c>
      <c r="K58" s="97"/>
      <c r="L58" s="98" t="n">
        <f aca="false">J58/2</f>
        <v>48925</v>
      </c>
      <c r="M58" s="64"/>
      <c r="N58" s="68" t="n">
        <f aca="false">C58*$N$10</f>
        <v>113403</v>
      </c>
      <c r="O58" s="97"/>
      <c r="P58" s="72" t="n">
        <f aca="false">N58/2</f>
        <v>56701.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550</v>
      </c>
      <c r="K59" s="88"/>
      <c r="L59" s="89" t="n">
        <f aca="false">J59/2</f>
        <v>51775</v>
      </c>
      <c r="M59" s="76"/>
      <c r="N59" s="80" t="n">
        <f aca="false">C59*$N$10</f>
        <v>120009</v>
      </c>
      <c r="O59" s="88"/>
      <c r="P59" s="84" t="n">
        <f aca="false">N59/2</f>
        <v>60004.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250</v>
      </c>
      <c r="K60" s="97"/>
      <c r="L60" s="98" t="n">
        <f aca="false">J60/2</f>
        <v>54625</v>
      </c>
      <c r="M60" s="64"/>
      <c r="N60" s="68" t="n">
        <f aca="false">C60*$N$10</f>
        <v>126615</v>
      </c>
      <c r="O60" s="97"/>
      <c r="P60" s="72" t="n">
        <f aca="false">N60/2</f>
        <v>6330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950</v>
      </c>
      <c r="K61" s="153"/>
      <c r="L61" s="154" t="n">
        <f aca="false">J61/2</f>
        <v>57475</v>
      </c>
      <c r="M61" s="148"/>
      <c r="N61" s="155" t="n">
        <f aca="false">C61*$N$10</f>
        <v>133221</v>
      </c>
      <c r="O61" s="153"/>
      <c r="P61" s="156" t="n">
        <f aca="false">N61/2</f>
        <v>66610.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5</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8</v>
      </c>
      <c r="K10" s="21"/>
      <c r="L10" s="21"/>
      <c r="M10" s="21"/>
      <c r="N10" s="22" t="n">
        <f aca="false">J10+0.0151</f>
        <v>0.1109</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56.4</v>
      </c>
      <c r="K15" s="57"/>
      <c r="L15" s="58" t="n">
        <f aca="false">J15/2</f>
        <v>2778.2</v>
      </c>
      <c r="M15" s="53"/>
      <c r="N15" s="56" t="n">
        <f aca="false">C15*$N$10</f>
        <v>6432.2</v>
      </c>
      <c r="O15" s="57"/>
      <c r="P15" s="58" t="n">
        <f aca="false">N15/2</f>
        <v>3216.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514.4</v>
      </c>
      <c r="K16" s="69"/>
      <c r="L16" s="70" t="n">
        <f aca="false">J16/2</f>
        <v>3257.2</v>
      </c>
      <c r="M16" s="71"/>
      <c r="N16" s="68" t="n">
        <f aca="false">C16*$N$10</f>
        <v>7541.2</v>
      </c>
      <c r="O16" s="69"/>
      <c r="P16" s="72" t="n">
        <f aca="false">N16/2</f>
        <v>3770.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72.4</v>
      </c>
      <c r="K17" s="81"/>
      <c r="L17" s="82" t="n">
        <f aca="false">J17/2</f>
        <v>3736.2</v>
      </c>
      <c r="M17" s="83"/>
      <c r="N17" s="80" t="n">
        <f aca="false">C17*$N$10</f>
        <v>8650.2</v>
      </c>
      <c r="O17" s="81"/>
      <c r="P17" s="84" t="n">
        <f aca="false">N17/2</f>
        <v>4325.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30.4</v>
      </c>
      <c r="K18" s="69"/>
      <c r="L18" s="70" t="n">
        <f aca="false">J18/2</f>
        <v>4215.2</v>
      </c>
      <c r="M18" s="71"/>
      <c r="N18" s="68" t="n">
        <f aca="false">C18*$N$10</f>
        <v>9759.2</v>
      </c>
      <c r="O18" s="69"/>
      <c r="P18" s="72" t="n">
        <f aca="false">N18/2</f>
        <v>4879.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88.4</v>
      </c>
      <c r="K19" s="88"/>
      <c r="L19" s="89" t="n">
        <f aca="false">J19/2</f>
        <v>4694.2</v>
      </c>
      <c r="M19" s="76"/>
      <c r="N19" s="80" t="n">
        <f aca="false">C19*$N$10</f>
        <v>10868.2</v>
      </c>
      <c r="O19" s="88"/>
      <c r="P19" s="84" t="n">
        <f aca="false">N19/2</f>
        <v>5434.1</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63.2</v>
      </c>
      <c r="K20" s="97"/>
      <c r="L20" s="98" t="n">
        <f aca="false">J20/2</f>
        <v>4981.6</v>
      </c>
      <c r="M20" s="64"/>
      <c r="N20" s="68" t="n">
        <f aca="false">C20*$N$10</f>
        <v>11533.6</v>
      </c>
      <c r="O20" s="97"/>
      <c r="P20" s="72" t="n">
        <f aca="false">N20/2</f>
        <v>5766.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38</v>
      </c>
      <c r="K21" s="88"/>
      <c r="L21" s="89" t="n">
        <f aca="false">J21/2</f>
        <v>5269</v>
      </c>
      <c r="M21" s="76"/>
      <c r="N21" s="80" t="n">
        <f aca="false">C21*$N$10</f>
        <v>12199</v>
      </c>
      <c r="O21" s="88"/>
      <c r="P21" s="84" t="n">
        <f aca="false">N21/2</f>
        <v>6099.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304.4</v>
      </c>
      <c r="K22" s="97"/>
      <c r="L22" s="98" t="n">
        <f aca="false">J22/2</f>
        <v>5652.2</v>
      </c>
      <c r="M22" s="64"/>
      <c r="N22" s="68" t="n">
        <f aca="false">C22*$N$10</f>
        <v>13086.2</v>
      </c>
      <c r="O22" s="97"/>
      <c r="P22" s="72" t="n">
        <f aca="false">N22/2</f>
        <v>6543.1</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70.8</v>
      </c>
      <c r="K23" s="88"/>
      <c r="L23" s="89" t="n">
        <f aca="false">J23/2</f>
        <v>6035.4</v>
      </c>
      <c r="M23" s="76"/>
      <c r="N23" s="80" t="n">
        <f aca="false">C23*$N$10</f>
        <v>13973.4</v>
      </c>
      <c r="O23" s="88"/>
      <c r="P23" s="84" t="n">
        <f aca="false">N23/2</f>
        <v>6986.7</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837.2</v>
      </c>
      <c r="K24" s="112"/>
      <c r="L24" s="113" t="n">
        <f aca="false">J24/2</f>
        <v>6418.6</v>
      </c>
      <c r="M24" s="107"/>
      <c r="N24" s="68" t="n">
        <f aca="false">C24*$N$10</f>
        <v>14860.6</v>
      </c>
      <c r="O24" s="112"/>
      <c r="P24" s="72" t="n">
        <f aca="false">N24/2</f>
        <v>7430.3</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603.6</v>
      </c>
      <c r="K25" s="118"/>
      <c r="L25" s="119" t="n">
        <f aca="false">J25/2</f>
        <v>6801.8</v>
      </c>
      <c r="M25" s="120"/>
      <c r="N25" s="80" t="n">
        <f aca="false">C25*$N$10</f>
        <v>15747.8</v>
      </c>
      <c r="O25" s="118"/>
      <c r="P25" s="84" t="n">
        <f aca="false">N25/2</f>
        <v>7873.9</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70</v>
      </c>
      <c r="K26" s="112"/>
      <c r="L26" s="113" t="n">
        <f aca="false">J26/2</f>
        <v>7185</v>
      </c>
      <c r="M26" s="107"/>
      <c r="N26" s="68" t="n">
        <f aca="false">C26*$N$10</f>
        <v>16635</v>
      </c>
      <c r="O26" s="112"/>
      <c r="P26" s="72" t="n">
        <f aca="false">N26/2</f>
        <v>831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328</v>
      </c>
      <c r="K27" s="118"/>
      <c r="L27" s="119" t="n">
        <f aca="false">J27/2</f>
        <v>7664</v>
      </c>
      <c r="M27" s="120"/>
      <c r="N27" s="80" t="n">
        <f aca="false">C27*$N$10</f>
        <v>17744</v>
      </c>
      <c r="O27" s="118"/>
      <c r="P27" s="84" t="n">
        <f aca="false">N27/2</f>
        <v>887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86</v>
      </c>
      <c r="K28" s="112"/>
      <c r="L28" s="113" t="n">
        <f aca="false">J28/2</f>
        <v>8143</v>
      </c>
      <c r="M28" s="107"/>
      <c r="N28" s="68" t="n">
        <f aca="false">C28*$N$10</f>
        <v>18853</v>
      </c>
      <c r="O28" s="112"/>
      <c r="P28" s="72" t="n">
        <f aca="false">N28/2</f>
        <v>9426.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244</v>
      </c>
      <c r="K29" s="118"/>
      <c r="L29" s="119" t="n">
        <f aca="false">J29/2</f>
        <v>8622</v>
      </c>
      <c r="M29" s="120"/>
      <c r="N29" s="80" t="n">
        <f aca="false">C29*$N$10</f>
        <v>19962</v>
      </c>
      <c r="O29" s="118"/>
      <c r="P29" s="84" t="n">
        <f aca="false">N29/2</f>
        <v>9981</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202</v>
      </c>
      <c r="K30" s="112"/>
      <c r="L30" s="113" t="n">
        <f aca="false">J30/2</f>
        <v>9101</v>
      </c>
      <c r="M30" s="107"/>
      <c r="N30" s="68" t="n">
        <f aca="false">C30*$N$10</f>
        <v>21071</v>
      </c>
      <c r="O30" s="112"/>
      <c r="P30" s="72" t="n">
        <f aca="false">N30/2</f>
        <v>10535.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160</v>
      </c>
      <c r="K31" s="121"/>
      <c r="L31" s="122" t="n">
        <f aca="false">J31/2</f>
        <v>9580</v>
      </c>
      <c r="M31" s="120"/>
      <c r="N31" s="80" t="n">
        <f aca="false">C31*$N$10</f>
        <v>22180</v>
      </c>
      <c r="O31" s="118"/>
      <c r="P31" s="84" t="n">
        <f aca="false">N31/2</f>
        <v>1109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076</v>
      </c>
      <c r="K32" s="123"/>
      <c r="L32" s="124" t="n">
        <f aca="false">J32/2</f>
        <v>10538</v>
      </c>
      <c r="M32" s="107"/>
      <c r="N32" s="68" t="n">
        <f aca="false">C32*$N$10</f>
        <v>24398</v>
      </c>
      <c r="O32" s="112"/>
      <c r="P32" s="72" t="n">
        <f aca="false">N32/2</f>
        <v>12199</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992</v>
      </c>
      <c r="K33" s="121"/>
      <c r="L33" s="122" t="n">
        <f aca="false">J33/2</f>
        <v>11496</v>
      </c>
      <c r="M33" s="120"/>
      <c r="N33" s="80" t="n">
        <f aca="false">C33*$N$10</f>
        <v>26616</v>
      </c>
      <c r="O33" s="118"/>
      <c r="P33" s="84" t="n">
        <f aca="false">N33/2</f>
        <v>1330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908</v>
      </c>
      <c r="K34" s="123"/>
      <c r="L34" s="124" t="n">
        <f aca="false">J34/2</f>
        <v>12454</v>
      </c>
      <c r="M34" s="107"/>
      <c r="N34" s="68" t="n">
        <f aca="false">C34*$N$10</f>
        <v>28834</v>
      </c>
      <c r="O34" s="112"/>
      <c r="P34" s="72" t="n">
        <f aca="false">N34/2</f>
        <v>14417</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824</v>
      </c>
      <c r="K35" s="121"/>
      <c r="L35" s="122" t="n">
        <f aca="false">J35/2</f>
        <v>13412</v>
      </c>
      <c r="M35" s="120"/>
      <c r="N35" s="80" t="n">
        <f aca="false">C35*$N$10</f>
        <v>31052</v>
      </c>
      <c r="O35" s="118"/>
      <c r="P35" s="84" t="n">
        <f aca="false">N35/2</f>
        <v>1552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740</v>
      </c>
      <c r="K36" s="123"/>
      <c r="L36" s="124" t="n">
        <f aca="false">J36/2</f>
        <v>14370</v>
      </c>
      <c r="M36" s="107"/>
      <c r="N36" s="68" t="n">
        <f aca="false">C36*$N$10</f>
        <v>33270</v>
      </c>
      <c r="O36" s="112"/>
      <c r="P36" s="72" t="n">
        <f aca="false">N36/2</f>
        <v>1663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656</v>
      </c>
      <c r="K37" s="121"/>
      <c r="L37" s="122" t="n">
        <f aca="false">J37/2</f>
        <v>15328</v>
      </c>
      <c r="M37" s="120"/>
      <c r="N37" s="80" t="n">
        <f aca="false">C37*$N$10</f>
        <v>35488</v>
      </c>
      <c r="O37" s="118"/>
      <c r="P37" s="84" t="n">
        <f aca="false">N37/2</f>
        <v>1774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572</v>
      </c>
      <c r="K38" s="123"/>
      <c r="L38" s="124" t="n">
        <f aca="false">J38/2</f>
        <v>16286</v>
      </c>
      <c r="M38" s="107"/>
      <c r="N38" s="68" t="n">
        <f aca="false">C38*$N$10</f>
        <v>37706</v>
      </c>
      <c r="O38" s="112"/>
      <c r="P38" s="72" t="n">
        <f aca="false">N38/2</f>
        <v>18853</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488</v>
      </c>
      <c r="K39" s="121"/>
      <c r="L39" s="122" t="n">
        <f aca="false">J39/2</f>
        <v>17244</v>
      </c>
      <c r="M39" s="120"/>
      <c r="N39" s="80" t="n">
        <f aca="false">C39*$N$10</f>
        <v>39924</v>
      </c>
      <c r="O39" s="118"/>
      <c r="P39" s="84" t="n">
        <f aca="false">N39/2</f>
        <v>1996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404</v>
      </c>
      <c r="K40" s="123"/>
      <c r="L40" s="124" t="n">
        <f aca="false">J40/2</f>
        <v>18202</v>
      </c>
      <c r="M40" s="107"/>
      <c r="N40" s="68" t="n">
        <f aca="false">C40*$N$10</f>
        <v>42142</v>
      </c>
      <c r="O40" s="112"/>
      <c r="P40" s="72" t="n">
        <f aca="false">N40/2</f>
        <v>21071</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278</v>
      </c>
      <c r="K41" s="121"/>
      <c r="L41" s="122" t="n">
        <f aca="false">J41/2</f>
        <v>19639</v>
      </c>
      <c r="M41" s="120"/>
      <c r="N41" s="80" t="n">
        <f aca="false">C41*$N$10</f>
        <v>45469</v>
      </c>
      <c r="O41" s="118"/>
      <c r="P41" s="84" t="n">
        <f aca="false">N41/2</f>
        <v>22734.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152</v>
      </c>
      <c r="K42" s="123"/>
      <c r="L42" s="124" t="n">
        <f aca="false">J42/2</f>
        <v>21076</v>
      </c>
      <c r="M42" s="107"/>
      <c r="N42" s="68" t="n">
        <f aca="false">C42*$N$10</f>
        <v>48796</v>
      </c>
      <c r="O42" s="112"/>
      <c r="P42" s="72" t="n">
        <f aca="false">N42/2</f>
        <v>2439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5026</v>
      </c>
      <c r="K43" s="121"/>
      <c r="L43" s="122" t="n">
        <f aca="false">J43/2</f>
        <v>22513</v>
      </c>
      <c r="M43" s="120"/>
      <c r="N43" s="80" t="n">
        <f aca="false">C43*$N$10</f>
        <v>52123</v>
      </c>
      <c r="O43" s="118"/>
      <c r="P43" s="84" t="n">
        <f aca="false">N43/2</f>
        <v>26061.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900</v>
      </c>
      <c r="K44" s="123"/>
      <c r="L44" s="124" t="n">
        <f aca="false">J44/2</f>
        <v>23950</v>
      </c>
      <c r="M44" s="107"/>
      <c r="N44" s="68" t="n">
        <f aca="false">C44*$N$10</f>
        <v>55450</v>
      </c>
      <c r="O44" s="112"/>
      <c r="P44" s="72" t="n">
        <f aca="false">N44/2</f>
        <v>2772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774</v>
      </c>
      <c r="K45" s="121"/>
      <c r="L45" s="122" t="n">
        <f aca="false">J45/2</f>
        <v>25387</v>
      </c>
      <c r="M45" s="120"/>
      <c r="N45" s="80" t="n">
        <f aca="false">C45*$N$10</f>
        <v>58777</v>
      </c>
      <c r="O45" s="118"/>
      <c r="P45" s="84" t="n">
        <f aca="false">N45/2</f>
        <v>29388.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648</v>
      </c>
      <c r="K46" s="123"/>
      <c r="L46" s="124" t="n">
        <f aca="false">J46/2</f>
        <v>26824</v>
      </c>
      <c r="M46" s="107"/>
      <c r="N46" s="68" t="n">
        <f aca="false">C46*$N$10</f>
        <v>62104</v>
      </c>
      <c r="O46" s="112"/>
      <c r="P46" s="72" t="n">
        <f aca="false">N46/2</f>
        <v>3105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522</v>
      </c>
      <c r="K47" s="121"/>
      <c r="L47" s="122" t="n">
        <f aca="false">J47/2</f>
        <v>28261</v>
      </c>
      <c r="M47" s="120"/>
      <c r="N47" s="80" t="n">
        <f aca="false">C47*$N$10</f>
        <v>65431</v>
      </c>
      <c r="O47" s="118"/>
      <c r="P47" s="84" t="n">
        <f aca="false">N47/2</f>
        <v>32715.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396</v>
      </c>
      <c r="K48" s="123"/>
      <c r="L48" s="124" t="n">
        <f aca="false">J48/2</f>
        <v>29698</v>
      </c>
      <c r="M48" s="107"/>
      <c r="N48" s="68" t="n">
        <f aca="false">C48*$N$10</f>
        <v>68758</v>
      </c>
      <c r="O48" s="112"/>
      <c r="P48" s="72" t="n">
        <f aca="false">N48/2</f>
        <v>34379</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270</v>
      </c>
      <c r="K49" s="121"/>
      <c r="L49" s="122" t="n">
        <f aca="false">J49/2</f>
        <v>31135</v>
      </c>
      <c r="M49" s="120"/>
      <c r="N49" s="80" t="n">
        <f aca="false">C49*$N$10</f>
        <v>72085</v>
      </c>
      <c r="O49" s="118"/>
      <c r="P49" s="84" t="n">
        <f aca="false">N49/2</f>
        <v>3604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5144</v>
      </c>
      <c r="K50" s="123"/>
      <c r="L50" s="124" t="n">
        <f aca="false">J50/2</f>
        <v>32572</v>
      </c>
      <c r="M50" s="107"/>
      <c r="N50" s="68" t="n">
        <f aca="false">C50*$N$10</f>
        <v>75412</v>
      </c>
      <c r="O50" s="112"/>
      <c r="P50" s="72" t="n">
        <f aca="false">N50/2</f>
        <v>3770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8018</v>
      </c>
      <c r="K51" s="121"/>
      <c r="L51" s="122" t="n">
        <f aca="false">J51/2</f>
        <v>34009</v>
      </c>
      <c r="M51" s="120"/>
      <c r="N51" s="80" t="n">
        <f aca="false">C51*$N$10</f>
        <v>78739</v>
      </c>
      <c r="O51" s="118"/>
      <c r="P51" s="84" t="n">
        <f aca="false">N51/2</f>
        <v>39369.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850</v>
      </c>
      <c r="K52" s="123"/>
      <c r="L52" s="124" t="n">
        <f aca="false">J52/2</f>
        <v>35925</v>
      </c>
      <c r="M52" s="107"/>
      <c r="N52" s="68" t="n">
        <f aca="false">C52*$N$10</f>
        <v>83175</v>
      </c>
      <c r="O52" s="112"/>
      <c r="P52" s="72" t="n">
        <f aca="false">N52/2</f>
        <v>415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682</v>
      </c>
      <c r="K53" s="121"/>
      <c r="L53" s="122" t="n">
        <f aca="false">J53/2</f>
        <v>37841</v>
      </c>
      <c r="M53" s="120"/>
      <c r="N53" s="80" t="n">
        <f aca="false">C53*$N$10</f>
        <v>87611</v>
      </c>
      <c r="O53" s="118"/>
      <c r="P53" s="84" t="n">
        <f aca="false">N53/2</f>
        <v>43805.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514</v>
      </c>
      <c r="K54" s="123"/>
      <c r="L54" s="124" t="n">
        <f aca="false">J54/2</f>
        <v>39757</v>
      </c>
      <c r="M54" s="107"/>
      <c r="N54" s="68" t="n">
        <f aca="false">C54*$N$10</f>
        <v>92047</v>
      </c>
      <c r="O54" s="112"/>
      <c r="P54" s="72" t="n">
        <f aca="false">N54/2</f>
        <v>46023.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304</v>
      </c>
      <c r="K55" s="54"/>
      <c r="L55" s="140" t="n">
        <f aca="false">J55/2</f>
        <v>42152</v>
      </c>
      <c r="M55" s="52"/>
      <c r="N55" s="80" t="n">
        <f aca="false">C55*$N$10</f>
        <v>97592</v>
      </c>
      <c r="O55" s="141"/>
      <c r="P55" s="84" t="n">
        <f aca="false">N55/2</f>
        <v>4879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9094</v>
      </c>
      <c r="K56" s="66"/>
      <c r="L56" s="142" t="n">
        <f aca="false">J56/2</f>
        <v>44547</v>
      </c>
      <c r="M56" s="64"/>
      <c r="N56" s="68" t="n">
        <f aca="false">C56*$N$10</f>
        <v>103137</v>
      </c>
      <c r="O56" s="97"/>
      <c r="P56" s="72" t="n">
        <f aca="false">N56/2</f>
        <v>51568.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884</v>
      </c>
      <c r="K57" s="88"/>
      <c r="L57" s="89" t="n">
        <f aca="false">J57/2</f>
        <v>46942</v>
      </c>
      <c r="M57" s="76"/>
      <c r="N57" s="80" t="n">
        <f aca="false">C57*$N$10</f>
        <v>108682</v>
      </c>
      <c r="O57" s="88"/>
      <c r="P57" s="84" t="n">
        <f aca="false">N57/2</f>
        <v>5434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674</v>
      </c>
      <c r="K58" s="97"/>
      <c r="L58" s="98" t="n">
        <f aca="false">J58/2</f>
        <v>49337</v>
      </c>
      <c r="M58" s="64"/>
      <c r="N58" s="68" t="n">
        <f aca="false">C58*$N$10</f>
        <v>114227</v>
      </c>
      <c r="O58" s="97"/>
      <c r="P58" s="72" t="n">
        <f aca="false">N58/2</f>
        <v>57113.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422</v>
      </c>
      <c r="K59" s="88"/>
      <c r="L59" s="89" t="n">
        <f aca="false">J59/2</f>
        <v>52211</v>
      </c>
      <c r="M59" s="76"/>
      <c r="N59" s="80" t="n">
        <f aca="false">C59*$N$10</f>
        <v>120881</v>
      </c>
      <c r="O59" s="88"/>
      <c r="P59" s="84" t="n">
        <f aca="false">N59/2</f>
        <v>60440.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0170</v>
      </c>
      <c r="K60" s="97"/>
      <c r="L60" s="98" t="n">
        <f aca="false">J60/2</f>
        <v>55085</v>
      </c>
      <c r="M60" s="64"/>
      <c r="N60" s="68" t="n">
        <f aca="false">C60*$N$10</f>
        <v>127535</v>
      </c>
      <c r="O60" s="97"/>
      <c r="P60" s="72" t="n">
        <f aca="false">N60/2</f>
        <v>6376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918</v>
      </c>
      <c r="K61" s="153"/>
      <c r="L61" s="154" t="n">
        <f aca="false">J61/2</f>
        <v>57959</v>
      </c>
      <c r="M61" s="148"/>
      <c r="N61" s="155" t="n">
        <f aca="false">C61*$N$10</f>
        <v>134189</v>
      </c>
      <c r="O61" s="153"/>
      <c r="P61" s="156" t="n">
        <f aca="false">N61/2</f>
        <v>67094.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6</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6</v>
      </c>
      <c r="K10" s="21"/>
      <c r="L10" s="21"/>
      <c r="M10" s="21"/>
      <c r="N10" s="22" t="n">
        <f aca="false">J10+0.0151</f>
        <v>0.1111</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68</v>
      </c>
      <c r="K15" s="57"/>
      <c r="L15" s="58" t="n">
        <f aca="false">J15/2</f>
        <v>2784</v>
      </c>
      <c r="M15" s="53"/>
      <c r="N15" s="56" t="n">
        <f aca="false">C15*$N$10</f>
        <v>6443.8</v>
      </c>
      <c r="O15" s="57"/>
      <c r="P15" s="58" t="n">
        <f aca="false">N15/2</f>
        <v>3221.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528</v>
      </c>
      <c r="K16" s="69"/>
      <c r="L16" s="70" t="n">
        <f aca="false">J16/2</f>
        <v>3264</v>
      </c>
      <c r="M16" s="71"/>
      <c r="N16" s="68" t="n">
        <f aca="false">C16*$N$10</f>
        <v>7554.8</v>
      </c>
      <c r="O16" s="69"/>
      <c r="P16" s="72" t="n">
        <f aca="false">N16/2</f>
        <v>3777.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88</v>
      </c>
      <c r="K17" s="81"/>
      <c r="L17" s="82" t="n">
        <f aca="false">J17/2</f>
        <v>3744</v>
      </c>
      <c r="M17" s="83"/>
      <c r="N17" s="80" t="n">
        <f aca="false">C17*$N$10</f>
        <v>8665.8</v>
      </c>
      <c r="O17" s="81"/>
      <c r="P17" s="84" t="n">
        <f aca="false">N17/2</f>
        <v>4332.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48</v>
      </c>
      <c r="K18" s="69"/>
      <c r="L18" s="70" t="n">
        <f aca="false">J18/2</f>
        <v>4224</v>
      </c>
      <c r="M18" s="71"/>
      <c r="N18" s="68" t="n">
        <f aca="false">C18*$N$10</f>
        <v>9776.8</v>
      </c>
      <c r="O18" s="69"/>
      <c r="P18" s="72" t="n">
        <f aca="false">N18/2</f>
        <v>4888.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408</v>
      </c>
      <c r="K19" s="88"/>
      <c r="L19" s="89" t="n">
        <f aca="false">J19/2</f>
        <v>4704</v>
      </c>
      <c r="M19" s="76"/>
      <c r="N19" s="80" t="n">
        <f aca="false">C19*$N$10</f>
        <v>10887.8</v>
      </c>
      <c r="O19" s="88"/>
      <c r="P19" s="84" t="n">
        <f aca="false">N19/2</f>
        <v>5443.9</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84</v>
      </c>
      <c r="K20" s="97"/>
      <c r="L20" s="98" t="n">
        <f aca="false">J20/2</f>
        <v>4992</v>
      </c>
      <c r="M20" s="64"/>
      <c r="N20" s="68" t="n">
        <f aca="false">C20*$N$10</f>
        <v>11554.4</v>
      </c>
      <c r="O20" s="97"/>
      <c r="P20" s="72" t="n">
        <f aca="false">N20/2</f>
        <v>5777.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60</v>
      </c>
      <c r="K21" s="88"/>
      <c r="L21" s="89" t="n">
        <f aca="false">J21/2</f>
        <v>5280</v>
      </c>
      <c r="M21" s="76"/>
      <c r="N21" s="80" t="n">
        <f aca="false">C21*$N$10</f>
        <v>12221</v>
      </c>
      <c r="O21" s="88"/>
      <c r="P21" s="84" t="n">
        <f aca="false">N21/2</f>
        <v>6110.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328</v>
      </c>
      <c r="K22" s="97"/>
      <c r="L22" s="98" t="n">
        <f aca="false">J22/2</f>
        <v>5664</v>
      </c>
      <c r="M22" s="64"/>
      <c r="N22" s="68" t="n">
        <f aca="false">C22*$N$10</f>
        <v>13109.8</v>
      </c>
      <c r="O22" s="97"/>
      <c r="P22" s="72" t="n">
        <f aca="false">N22/2</f>
        <v>6554.9</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96</v>
      </c>
      <c r="K23" s="88"/>
      <c r="L23" s="89" t="n">
        <f aca="false">J23/2</f>
        <v>6048</v>
      </c>
      <c r="M23" s="76"/>
      <c r="N23" s="80" t="n">
        <f aca="false">C23*$N$10</f>
        <v>13998.6</v>
      </c>
      <c r="O23" s="88"/>
      <c r="P23" s="84" t="n">
        <f aca="false">N23/2</f>
        <v>6999.3</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864</v>
      </c>
      <c r="K24" s="112"/>
      <c r="L24" s="113" t="n">
        <f aca="false">J24/2</f>
        <v>6432</v>
      </c>
      <c r="M24" s="107"/>
      <c r="N24" s="68" t="n">
        <f aca="false">C24*$N$10</f>
        <v>14887.4</v>
      </c>
      <c r="O24" s="112"/>
      <c r="P24" s="72" t="n">
        <f aca="false">N24/2</f>
        <v>7443.7</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632</v>
      </c>
      <c r="K25" s="118"/>
      <c r="L25" s="119" t="n">
        <f aca="false">J25/2</f>
        <v>6816</v>
      </c>
      <c r="M25" s="120"/>
      <c r="N25" s="80" t="n">
        <f aca="false">C25*$N$10</f>
        <v>15776.2</v>
      </c>
      <c r="O25" s="118"/>
      <c r="P25" s="84" t="n">
        <f aca="false">N25/2</f>
        <v>7888.1</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400</v>
      </c>
      <c r="K26" s="112"/>
      <c r="L26" s="113" t="n">
        <f aca="false">J26/2</f>
        <v>7200</v>
      </c>
      <c r="M26" s="107"/>
      <c r="N26" s="68" t="n">
        <f aca="false">C26*$N$10</f>
        <v>16665</v>
      </c>
      <c r="O26" s="112"/>
      <c r="P26" s="72" t="n">
        <f aca="false">N26/2</f>
        <v>833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360</v>
      </c>
      <c r="K27" s="118"/>
      <c r="L27" s="119" t="n">
        <f aca="false">J27/2</f>
        <v>7680</v>
      </c>
      <c r="M27" s="120"/>
      <c r="N27" s="80" t="n">
        <f aca="false">C27*$N$10</f>
        <v>17776</v>
      </c>
      <c r="O27" s="118"/>
      <c r="P27" s="84" t="n">
        <f aca="false">N27/2</f>
        <v>888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320</v>
      </c>
      <c r="K28" s="112"/>
      <c r="L28" s="113" t="n">
        <f aca="false">J28/2</f>
        <v>8160</v>
      </c>
      <c r="M28" s="107"/>
      <c r="N28" s="68" t="n">
        <f aca="false">C28*$N$10</f>
        <v>18887</v>
      </c>
      <c r="O28" s="112"/>
      <c r="P28" s="72" t="n">
        <f aca="false">N28/2</f>
        <v>9443.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280</v>
      </c>
      <c r="K29" s="118"/>
      <c r="L29" s="119" t="n">
        <f aca="false">J29/2</f>
        <v>8640</v>
      </c>
      <c r="M29" s="120"/>
      <c r="N29" s="80" t="n">
        <f aca="false">C29*$N$10</f>
        <v>19998</v>
      </c>
      <c r="O29" s="118"/>
      <c r="P29" s="84" t="n">
        <f aca="false">N29/2</f>
        <v>9999</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240</v>
      </c>
      <c r="K30" s="112"/>
      <c r="L30" s="113" t="n">
        <f aca="false">J30/2</f>
        <v>9120</v>
      </c>
      <c r="M30" s="107"/>
      <c r="N30" s="68" t="n">
        <f aca="false">C30*$N$10</f>
        <v>21109</v>
      </c>
      <c r="O30" s="112"/>
      <c r="P30" s="72" t="n">
        <f aca="false">N30/2</f>
        <v>10554.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200</v>
      </c>
      <c r="K31" s="121"/>
      <c r="L31" s="122" t="n">
        <f aca="false">J31/2</f>
        <v>9600</v>
      </c>
      <c r="M31" s="120"/>
      <c r="N31" s="80" t="n">
        <f aca="false">C31*$N$10</f>
        <v>22220</v>
      </c>
      <c r="O31" s="118"/>
      <c r="P31" s="84" t="n">
        <f aca="false">N31/2</f>
        <v>1111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120</v>
      </c>
      <c r="K32" s="123"/>
      <c r="L32" s="124" t="n">
        <f aca="false">J32/2</f>
        <v>10560</v>
      </c>
      <c r="M32" s="107"/>
      <c r="N32" s="68" t="n">
        <f aca="false">C32*$N$10</f>
        <v>24442</v>
      </c>
      <c r="O32" s="112"/>
      <c r="P32" s="72" t="n">
        <f aca="false">N32/2</f>
        <v>12221</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040</v>
      </c>
      <c r="K33" s="121"/>
      <c r="L33" s="122" t="n">
        <f aca="false">J33/2</f>
        <v>11520</v>
      </c>
      <c r="M33" s="120"/>
      <c r="N33" s="80" t="n">
        <f aca="false">C33*$N$10</f>
        <v>26664</v>
      </c>
      <c r="O33" s="118"/>
      <c r="P33" s="84" t="n">
        <f aca="false">N33/2</f>
        <v>1333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960</v>
      </c>
      <c r="K34" s="123"/>
      <c r="L34" s="124" t="n">
        <f aca="false">J34/2</f>
        <v>12480</v>
      </c>
      <c r="M34" s="107"/>
      <c r="N34" s="68" t="n">
        <f aca="false">C34*$N$10</f>
        <v>28886</v>
      </c>
      <c r="O34" s="112"/>
      <c r="P34" s="72" t="n">
        <f aca="false">N34/2</f>
        <v>14443</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880</v>
      </c>
      <c r="K35" s="121"/>
      <c r="L35" s="122" t="n">
        <f aca="false">J35/2</f>
        <v>13440</v>
      </c>
      <c r="M35" s="120"/>
      <c r="N35" s="80" t="n">
        <f aca="false">C35*$N$10</f>
        <v>31108</v>
      </c>
      <c r="O35" s="118"/>
      <c r="P35" s="84" t="n">
        <f aca="false">N35/2</f>
        <v>1555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800</v>
      </c>
      <c r="K36" s="123"/>
      <c r="L36" s="124" t="n">
        <f aca="false">J36/2</f>
        <v>14400</v>
      </c>
      <c r="M36" s="107"/>
      <c r="N36" s="68" t="n">
        <f aca="false">C36*$N$10</f>
        <v>33330</v>
      </c>
      <c r="O36" s="112"/>
      <c r="P36" s="72" t="n">
        <f aca="false">N36/2</f>
        <v>1666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720</v>
      </c>
      <c r="K37" s="121"/>
      <c r="L37" s="122" t="n">
        <f aca="false">J37/2</f>
        <v>15360</v>
      </c>
      <c r="M37" s="120"/>
      <c r="N37" s="80" t="n">
        <f aca="false">C37*$N$10</f>
        <v>35552</v>
      </c>
      <c r="O37" s="118"/>
      <c r="P37" s="84" t="n">
        <f aca="false">N37/2</f>
        <v>1777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640</v>
      </c>
      <c r="K38" s="123"/>
      <c r="L38" s="124" t="n">
        <f aca="false">J38/2</f>
        <v>16320</v>
      </c>
      <c r="M38" s="107"/>
      <c r="N38" s="68" t="n">
        <f aca="false">C38*$N$10</f>
        <v>37774</v>
      </c>
      <c r="O38" s="112"/>
      <c r="P38" s="72" t="n">
        <f aca="false">N38/2</f>
        <v>18887</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560</v>
      </c>
      <c r="K39" s="121"/>
      <c r="L39" s="122" t="n">
        <f aca="false">J39/2</f>
        <v>17280</v>
      </c>
      <c r="M39" s="120"/>
      <c r="N39" s="80" t="n">
        <f aca="false">C39*$N$10</f>
        <v>39996</v>
      </c>
      <c r="O39" s="118"/>
      <c r="P39" s="84" t="n">
        <f aca="false">N39/2</f>
        <v>1999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480</v>
      </c>
      <c r="K40" s="123"/>
      <c r="L40" s="124" t="n">
        <f aca="false">J40/2</f>
        <v>18240</v>
      </c>
      <c r="M40" s="107"/>
      <c r="N40" s="68" t="n">
        <f aca="false">C40*$N$10</f>
        <v>42218</v>
      </c>
      <c r="O40" s="112"/>
      <c r="P40" s="72" t="n">
        <f aca="false">N40/2</f>
        <v>21109</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360</v>
      </c>
      <c r="K41" s="121"/>
      <c r="L41" s="122" t="n">
        <f aca="false">J41/2</f>
        <v>19680</v>
      </c>
      <c r="M41" s="120"/>
      <c r="N41" s="80" t="n">
        <f aca="false">C41*$N$10</f>
        <v>45551</v>
      </c>
      <c r="O41" s="118"/>
      <c r="P41" s="84" t="n">
        <f aca="false">N41/2</f>
        <v>22775.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240</v>
      </c>
      <c r="K42" s="123"/>
      <c r="L42" s="124" t="n">
        <f aca="false">J42/2</f>
        <v>21120</v>
      </c>
      <c r="M42" s="107"/>
      <c r="N42" s="68" t="n">
        <f aca="false">C42*$N$10</f>
        <v>48884</v>
      </c>
      <c r="O42" s="112"/>
      <c r="P42" s="72" t="n">
        <f aca="false">N42/2</f>
        <v>2444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5120</v>
      </c>
      <c r="K43" s="121"/>
      <c r="L43" s="122" t="n">
        <f aca="false">J43/2</f>
        <v>22560</v>
      </c>
      <c r="M43" s="120"/>
      <c r="N43" s="80" t="n">
        <f aca="false">C43*$N$10</f>
        <v>52217</v>
      </c>
      <c r="O43" s="118"/>
      <c r="P43" s="84" t="n">
        <f aca="false">N43/2</f>
        <v>26108.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8000</v>
      </c>
      <c r="K44" s="123"/>
      <c r="L44" s="124" t="n">
        <f aca="false">J44/2</f>
        <v>24000</v>
      </c>
      <c r="M44" s="107"/>
      <c r="N44" s="68" t="n">
        <f aca="false">C44*$N$10</f>
        <v>55550</v>
      </c>
      <c r="O44" s="112"/>
      <c r="P44" s="72" t="n">
        <f aca="false">N44/2</f>
        <v>277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880</v>
      </c>
      <c r="K45" s="121"/>
      <c r="L45" s="122" t="n">
        <f aca="false">J45/2</f>
        <v>25440</v>
      </c>
      <c r="M45" s="120"/>
      <c r="N45" s="80" t="n">
        <f aca="false">C45*$N$10</f>
        <v>58883</v>
      </c>
      <c r="O45" s="118"/>
      <c r="P45" s="84" t="n">
        <f aca="false">N45/2</f>
        <v>29441.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760</v>
      </c>
      <c r="K46" s="123"/>
      <c r="L46" s="124" t="n">
        <f aca="false">J46/2</f>
        <v>26880</v>
      </c>
      <c r="M46" s="107"/>
      <c r="N46" s="68" t="n">
        <f aca="false">C46*$N$10</f>
        <v>62216</v>
      </c>
      <c r="O46" s="112"/>
      <c r="P46" s="72" t="n">
        <f aca="false">N46/2</f>
        <v>3110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640</v>
      </c>
      <c r="K47" s="121"/>
      <c r="L47" s="122" t="n">
        <f aca="false">J47/2</f>
        <v>28320</v>
      </c>
      <c r="M47" s="120"/>
      <c r="N47" s="80" t="n">
        <f aca="false">C47*$N$10</f>
        <v>65549</v>
      </c>
      <c r="O47" s="118"/>
      <c r="P47" s="84" t="n">
        <f aca="false">N47/2</f>
        <v>32774.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520</v>
      </c>
      <c r="K48" s="123"/>
      <c r="L48" s="124" t="n">
        <f aca="false">J48/2</f>
        <v>29760</v>
      </c>
      <c r="M48" s="107"/>
      <c r="N48" s="68" t="n">
        <f aca="false">C48*$N$10</f>
        <v>68882</v>
      </c>
      <c r="O48" s="112"/>
      <c r="P48" s="72" t="n">
        <f aca="false">N48/2</f>
        <v>34441</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400</v>
      </c>
      <c r="K49" s="121"/>
      <c r="L49" s="122" t="n">
        <f aca="false">J49/2</f>
        <v>31200</v>
      </c>
      <c r="M49" s="120"/>
      <c r="N49" s="80" t="n">
        <f aca="false">C49*$N$10</f>
        <v>72215</v>
      </c>
      <c r="O49" s="118"/>
      <c r="P49" s="84" t="n">
        <f aca="false">N49/2</f>
        <v>3610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5280</v>
      </c>
      <c r="K50" s="123"/>
      <c r="L50" s="124" t="n">
        <f aca="false">J50/2</f>
        <v>32640</v>
      </c>
      <c r="M50" s="107"/>
      <c r="N50" s="68" t="n">
        <f aca="false">C50*$N$10</f>
        <v>75548</v>
      </c>
      <c r="O50" s="112"/>
      <c r="P50" s="72" t="n">
        <f aca="false">N50/2</f>
        <v>3777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8160</v>
      </c>
      <c r="K51" s="121"/>
      <c r="L51" s="122" t="n">
        <f aca="false">J51/2</f>
        <v>34080</v>
      </c>
      <c r="M51" s="120"/>
      <c r="N51" s="80" t="n">
        <f aca="false">C51*$N$10</f>
        <v>78881</v>
      </c>
      <c r="O51" s="118"/>
      <c r="P51" s="84" t="n">
        <f aca="false">N51/2</f>
        <v>39440.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2000</v>
      </c>
      <c r="K52" s="123"/>
      <c r="L52" s="124" t="n">
        <f aca="false">J52/2</f>
        <v>36000</v>
      </c>
      <c r="M52" s="107"/>
      <c r="N52" s="68" t="n">
        <f aca="false">C52*$N$10</f>
        <v>83325</v>
      </c>
      <c r="O52" s="112"/>
      <c r="P52" s="72" t="n">
        <f aca="false">N52/2</f>
        <v>416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840</v>
      </c>
      <c r="K53" s="121"/>
      <c r="L53" s="122" t="n">
        <f aca="false">J53/2</f>
        <v>37920</v>
      </c>
      <c r="M53" s="120"/>
      <c r="N53" s="80" t="n">
        <f aca="false">C53*$N$10</f>
        <v>87769</v>
      </c>
      <c r="O53" s="118"/>
      <c r="P53" s="84" t="n">
        <f aca="false">N53/2</f>
        <v>43884.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680</v>
      </c>
      <c r="K54" s="123"/>
      <c r="L54" s="124" t="n">
        <f aca="false">J54/2</f>
        <v>39840</v>
      </c>
      <c r="M54" s="107"/>
      <c r="N54" s="68" t="n">
        <f aca="false">C54*$N$10</f>
        <v>92213</v>
      </c>
      <c r="O54" s="112"/>
      <c r="P54" s="72" t="n">
        <f aca="false">N54/2</f>
        <v>46106.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480</v>
      </c>
      <c r="K55" s="54"/>
      <c r="L55" s="140" t="n">
        <f aca="false">J55/2</f>
        <v>42240</v>
      </c>
      <c r="M55" s="52"/>
      <c r="N55" s="80" t="n">
        <f aca="false">C55*$N$10</f>
        <v>97768</v>
      </c>
      <c r="O55" s="141"/>
      <c r="P55" s="84" t="n">
        <f aca="false">N55/2</f>
        <v>4888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9280</v>
      </c>
      <c r="K56" s="66"/>
      <c r="L56" s="142" t="n">
        <f aca="false">J56/2</f>
        <v>44640</v>
      </c>
      <c r="M56" s="64"/>
      <c r="N56" s="68" t="n">
        <f aca="false">C56*$N$10</f>
        <v>103323</v>
      </c>
      <c r="O56" s="97"/>
      <c r="P56" s="72" t="n">
        <f aca="false">N56/2</f>
        <v>51661.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4080</v>
      </c>
      <c r="K57" s="88"/>
      <c r="L57" s="89" t="n">
        <f aca="false">J57/2</f>
        <v>47040</v>
      </c>
      <c r="M57" s="76"/>
      <c r="N57" s="80" t="n">
        <f aca="false">C57*$N$10</f>
        <v>108878</v>
      </c>
      <c r="O57" s="88"/>
      <c r="P57" s="84" t="n">
        <f aca="false">N57/2</f>
        <v>5443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880</v>
      </c>
      <c r="K58" s="97"/>
      <c r="L58" s="98" t="n">
        <f aca="false">J58/2</f>
        <v>49440</v>
      </c>
      <c r="M58" s="64"/>
      <c r="N58" s="68" t="n">
        <f aca="false">C58*$N$10</f>
        <v>114433</v>
      </c>
      <c r="O58" s="97"/>
      <c r="P58" s="72" t="n">
        <f aca="false">N58/2</f>
        <v>57216.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640</v>
      </c>
      <c r="K59" s="88"/>
      <c r="L59" s="89" t="n">
        <f aca="false">J59/2</f>
        <v>52320</v>
      </c>
      <c r="M59" s="76"/>
      <c r="N59" s="80" t="n">
        <f aca="false">C59*$N$10</f>
        <v>121099</v>
      </c>
      <c r="O59" s="88"/>
      <c r="P59" s="84" t="n">
        <f aca="false">N59/2</f>
        <v>60549.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0400</v>
      </c>
      <c r="K60" s="97"/>
      <c r="L60" s="98" t="n">
        <f aca="false">J60/2</f>
        <v>55200</v>
      </c>
      <c r="M60" s="64"/>
      <c r="N60" s="68" t="n">
        <f aca="false">C60*$N$10</f>
        <v>127765</v>
      </c>
      <c r="O60" s="97"/>
      <c r="P60" s="72" t="n">
        <f aca="false">N60/2</f>
        <v>6388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6160</v>
      </c>
      <c r="K61" s="153"/>
      <c r="L61" s="154" t="n">
        <f aca="false">J61/2</f>
        <v>58080</v>
      </c>
      <c r="M61" s="148"/>
      <c r="N61" s="155" t="n">
        <f aca="false">C61*$N$10</f>
        <v>134431</v>
      </c>
      <c r="O61" s="153"/>
      <c r="P61" s="156" t="n">
        <f aca="false">N61/2</f>
        <v>67215.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3</v>
      </c>
      <c r="K10" s="21"/>
      <c r="L10" s="21"/>
      <c r="M10" s="21"/>
      <c r="N10" s="22" t="n">
        <f aca="false">J10+0.0151</f>
        <v>0.1104</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27.4</v>
      </c>
      <c r="K15" s="57"/>
      <c r="L15" s="58" t="n">
        <f aca="false">J15/2</f>
        <v>2763.7</v>
      </c>
      <c r="M15" s="53"/>
      <c r="N15" s="56" t="n">
        <f aca="false">C15*$N$10</f>
        <v>6403.2</v>
      </c>
      <c r="O15" s="57"/>
      <c r="P15" s="58" t="n">
        <f aca="false">N15/2</f>
        <v>3201.6</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80.4</v>
      </c>
      <c r="K16" s="69"/>
      <c r="L16" s="70" t="n">
        <f aca="false">J16/2</f>
        <v>3240.2</v>
      </c>
      <c r="M16" s="71"/>
      <c r="N16" s="68" t="n">
        <f aca="false">C16*$N$10</f>
        <v>7507.2</v>
      </c>
      <c r="O16" s="69"/>
      <c r="P16" s="72" t="n">
        <f aca="false">N16/2</f>
        <v>3753.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33.4</v>
      </c>
      <c r="K17" s="81"/>
      <c r="L17" s="82" t="n">
        <f aca="false">J17/2</f>
        <v>3716.7</v>
      </c>
      <c r="M17" s="83"/>
      <c r="N17" s="80" t="n">
        <f aca="false">C17*$N$10</f>
        <v>8611.2</v>
      </c>
      <c r="O17" s="81"/>
      <c r="P17" s="84" t="n">
        <f aca="false">N17/2</f>
        <v>4305.6</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86.4</v>
      </c>
      <c r="K18" s="69"/>
      <c r="L18" s="70" t="n">
        <f aca="false">J18/2</f>
        <v>4193.2</v>
      </c>
      <c r="M18" s="71"/>
      <c r="N18" s="68" t="n">
        <f aca="false">C18*$N$10</f>
        <v>9715.2</v>
      </c>
      <c r="O18" s="69"/>
      <c r="P18" s="72" t="n">
        <f aca="false">N18/2</f>
        <v>4857.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39.4</v>
      </c>
      <c r="K19" s="88"/>
      <c r="L19" s="89" t="n">
        <f aca="false">J19/2</f>
        <v>4669.7</v>
      </c>
      <c r="M19" s="76"/>
      <c r="N19" s="80" t="n">
        <f aca="false">C19*$N$10</f>
        <v>10819.2</v>
      </c>
      <c r="O19" s="88"/>
      <c r="P19" s="84" t="n">
        <f aca="false">N19/2</f>
        <v>5409.6</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11.2</v>
      </c>
      <c r="K20" s="97"/>
      <c r="L20" s="98" t="n">
        <f aca="false">J20/2</f>
        <v>4955.6</v>
      </c>
      <c r="M20" s="64"/>
      <c r="N20" s="68" t="n">
        <f aca="false">C20*$N$10</f>
        <v>11481.6</v>
      </c>
      <c r="O20" s="97"/>
      <c r="P20" s="72" t="n">
        <f aca="false">N20/2</f>
        <v>5740.8</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83</v>
      </c>
      <c r="K21" s="88"/>
      <c r="L21" s="89" t="n">
        <f aca="false">J21/2</f>
        <v>5241.5</v>
      </c>
      <c r="M21" s="76"/>
      <c r="N21" s="80" t="n">
        <f aca="false">C21*$N$10</f>
        <v>12144</v>
      </c>
      <c r="O21" s="88"/>
      <c r="P21" s="84" t="n">
        <f aca="false">N21/2</f>
        <v>6072</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45.4</v>
      </c>
      <c r="K22" s="97"/>
      <c r="L22" s="98" t="n">
        <f aca="false">J22/2</f>
        <v>5622.7</v>
      </c>
      <c r="M22" s="64"/>
      <c r="N22" s="68" t="n">
        <f aca="false">C22*$N$10</f>
        <v>13027.2</v>
      </c>
      <c r="O22" s="97"/>
      <c r="P22" s="72" t="n">
        <f aca="false">N22/2</f>
        <v>6513.6</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07.8</v>
      </c>
      <c r="K23" s="88"/>
      <c r="L23" s="89" t="n">
        <f aca="false">J23/2</f>
        <v>6003.9</v>
      </c>
      <c r="M23" s="76"/>
      <c r="N23" s="80" t="n">
        <f aca="false">C23*$N$10</f>
        <v>13910.4</v>
      </c>
      <c r="O23" s="88"/>
      <c r="P23" s="84" t="n">
        <f aca="false">N23/2</f>
        <v>6955.2</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70.2</v>
      </c>
      <c r="K24" s="112"/>
      <c r="L24" s="113" t="n">
        <f aca="false">J24/2</f>
        <v>6385.1</v>
      </c>
      <c r="M24" s="107"/>
      <c r="N24" s="68" t="n">
        <f aca="false">C24*$N$10</f>
        <v>14793.6</v>
      </c>
      <c r="O24" s="112"/>
      <c r="P24" s="72" t="n">
        <f aca="false">N24/2</f>
        <v>7396.8</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32.6</v>
      </c>
      <c r="K25" s="118"/>
      <c r="L25" s="119" t="n">
        <f aca="false">J25/2</f>
        <v>6766.3</v>
      </c>
      <c r="M25" s="120"/>
      <c r="N25" s="80" t="n">
        <f aca="false">C25*$N$10</f>
        <v>15676.8</v>
      </c>
      <c r="O25" s="118"/>
      <c r="P25" s="84" t="n">
        <f aca="false">N25/2</f>
        <v>7838.4</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95</v>
      </c>
      <c r="K26" s="112"/>
      <c r="L26" s="113" t="n">
        <f aca="false">J26/2</f>
        <v>7147.5</v>
      </c>
      <c r="M26" s="107"/>
      <c r="N26" s="68" t="n">
        <f aca="false">C26*$N$10</f>
        <v>16560</v>
      </c>
      <c r="O26" s="112"/>
      <c r="P26" s="72" t="n">
        <f aca="false">N26/2</f>
        <v>8280</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48</v>
      </c>
      <c r="K27" s="118"/>
      <c r="L27" s="119" t="n">
        <f aca="false">J27/2</f>
        <v>7624</v>
      </c>
      <c r="M27" s="120"/>
      <c r="N27" s="80" t="n">
        <f aca="false">C27*$N$10</f>
        <v>17664</v>
      </c>
      <c r="O27" s="118"/>
      <c r="P27" s="84" t="n">
        <f aca="false">N27/2</f>
        <v>8832</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01</v>
      </c>
      <c r="K28" s="112"/>
      <c r="L28" s="113" t="n">
        <f aca="false">J28/2</f>
        <v>8100.5</v>
      </c>
      <c r="M28" s="107"/>
      <c r="N28" s="68" t="n">
        <f aca="false">C28*$N$10</f>
        <v>18768</v>
      </c>
      <c r="O28" s="112"/>
      <c r="P28" s="72" t="n">
        <f aca="false">N28/2</f>
        <v>9384</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54</v>
      </c>
      <c r="K29" s="118"/>
      <c r="L29" s="119" t="n">
        <f aca="false">J29/2</f>
        <v>8577</v>
      </c>
      <c r="M29" s="120"/>
      <c r="N29" s="80" t="n">
        <f aca="false">C29*$N$10</f>
        <v>19872</v>
      </c>
      <c r="O29" s="118"/>
      <c r="P29" s="84" t="n">
        <f aca="false">N29/2</f>
        <v>9936</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07</v>
      </c>
      <c r="K30" s="112"/>
      <c r="L30" s="113" t="n">
        <f aca="false">J30/2</f>
        <v>9053.5</v>
      </c>
      <c r="M30" s="107"/>
      <c r="N30" s="68" t="n">
        <f aca="false">C30*$N$10</f>
        <v>20976</v>
      </c>
      <c r="O30" s="112"/>
      <c r="P30" s="72" t="n">
        <f aca="false">N30/2</f>
        <v>10488</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60</v>
      </c>
      <c r="K31" s="121"/>
      <c r="L31" s="122" t="n">
        <f aca="false">J31/2</f>
        <v>9530</v>
      </c>
      <c r="M31" s="120"/>
      <c r="N31" s="80" t="n">
        <f aca="false">C31*$N$10</f>
        <v>22080</v>
      </c>
      <c r="O31" s="118"/>
      <c r="P31" s="84" t="n">
        <f aca="false">N31/2</f>
        <v>1104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66</v>
      </c>
      <c r="K32" s="123"/>
      <c r="L32" s="124" t="n">
        <f aca="false">J32/2</f>
        <v>10483</v>
      </c>
      <c r="M32" s="107"/>
      <c r="N32" s="68" t="n">
        <f aca="false">C32*$N$10</f>
        <v>24288</v>
      </c>
      <c r="O32" s="112"/>
      <c r="P32" s="72" t="n">
        <f aca="false">N32/2</f>
        <v>12144</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72</v>
      </c>
      <c r="K33" s="121"/>
      <c r="L33" s="122" t="n">
        <f aca="false">J33/2</f>
        <v>11436</v>
      </c>
      <c r="M33" s="120"/>
      <c r="N33" s="80" t="n">
        <f aca="false">C33*$N$10</f>
        <v>26496</v>
      </c>
      <c r="O33" s="118"/>
      <c r="P33" s="84" t="n">
        <f aca="false">N33/2</f>
        <v>13248</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78</v>
      </c>
      <c r="K34" s="123"/>
      <c r="L34" s="124" t="n">
        <f aca="false">J34/2</f>
        <v>12389</v>
      </c>
      <c r="M34" s="107"/>
      <c r="N34" s="68" t="n">
        <f aca="false">C34*$N$10</f>
        <v>28704</v>
      </c>
      <c r="O34" s="112"/>
      <c r="P34" s="72" t="n">
        <f aca="false">N34/2</f>
        <v>14352</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84</v>
      </c>
      <c r="K35" s="121"/>
      <c r="L35" s="122" t="n">
        <f aca="false">J35/2</f>
        <v>13342</v>
      </c>
      <c r="M35" s="120"/>
      <c r="N35" s="80" t="n">
        <f aca="false">C35*$N$10</f>
        <v>30912</v>
      </c>
      <c r="O35" s="118"/>
      <c r="P35" s="84" t="n">
        <f aca="false">N35/2</f>
        <v>15456</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90</v>
      </c>
      <c r="K36" s="123"/>
      <c r="L36" s="124" t="n">
        <f aca="false">J36/2</f>
        <v>14295</v>
      </c>
      <c r="M36" s="107"/>
      <c r="N36" s="68" t="n">
        <f aca="false">C36*$N$10</f>
        <v>33120</v>
      </c>
      <c r="O36" s="112"/>
      <c r="P36" s="72" t="n">
        <f aca="false">N36/2</f>
        <v>1656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96</v>
      </c>
      <c r="K37" s="121"/>
      <c r="L37" s="122" t="n">
        <f aca="false">J37/2</f>
        <v>15248</v>
      </c>
      <c r="M37" s="120"/>
      <c r="N37" s="80" t="n">
        <f aca="false">C37*$N$10</f>
        <v>35328</v>
      </c>
      <c r="O37" s="118"/>
      <c r="P37" s="84" t="n">
        <f aca="false">N37/2</f>
        <v>17664</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402</v>
      </c>
      <c r="K38" s="123"/>
      <c r="L38" s="124" t="n">
        <f aca="false">J38/2</f>
        <v>16201</v>
      </c>
      <c r="M38" s="107"/>
      <c r="N38" s="68" t="n">
        <f aca="false">C38*$N$10</f>
        <v>37536</v>
      </c>
      <c r="O38" s="112"/>
      <c r="P38" s="72" t="n">
        <f aca="false">N38/2</f>
        <v>18768</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308</v>
      </c>
      <c r="K39" s="121"/>
      <c r="L39" s="122" t="n">
        <f aca="false">J39/2</f>
        <v>17154</v>
      </c>
      <c r="M39" s="120"/>
      <c r="N39" s="80" t="n">
        <f aca="false">C39*$N$10</f>
        <v>39744</v>
      </c>
      <c r="O39" s="118"/>
      <c r="P39" s="84" t="n">
        <f aca="false">N39/2</f>
        <v>19872</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214</v>
      </c>
      <c r="K40" s="123"/>
      <c r="L40" s="124" t="n">
        <f aca="false">J40/2</f>
        <v>18107</v>
      </c>
      <c r="M40" s="107"/>
      <c r="N40" s="68" t="n">
        <f aca="false">C40*$N$10</f>
        <v>41952</v>
      </c>
      <c r="O40" s="112"/>
      <c r="P40" s="72" t="n">
        <f aca="false">N40/2</f>
        <v>20976</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073</v>
      </c>
      <c r="K41" s="121"/>
      <c r="L41" s="122" t="n">
        <f aca="false">J41/2</f>
        <v>19536.5</v>
      </c>
      <c r="M41" s="120"/>
      <c r="N41" s="80" t="n">
        <f aca="false">C41*$N$10</f>
        <v>45264</v>
      </c>
      <c r="O41" s="118"/>
      <c r="P41" s="84" t="n">
        <f aca="false">N41/2</f>
        <v>22632</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932</v>
      </c>
      <c r="K42" s="123"/>
      <c r="L42" s="124" t="n">
        <f aca="false">J42/2</f>
        <v>20966</v>
      </c>
      <c r="M42" s="107"/>
      <c r="N42" s="68" t="n">
        <f aca="false">C42*$N$10</f>
        <v>48576</v>
      </c>
      <c r="O42" s="112"/>
      <c r="P42" s="72" t="n">
        <f aca="false">N42/2</f>
        <v>24288</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791</v>
      </c>
      <c r="K43" s="121"/>
      <c r="L43" s="122" t="n">
        <f aca="false">J43/2</f>
        <v>22395.5</v>
      </c>
      <c r="M43" s="120"/>
      <c r="N43" s="80" t="n">
        <f aca="false">C43*$N$10</f>
        <v>51888</v>
      </c>
      <c r="O43" s="118"/>
      <c r="P43" s="84" t="n">
        <f aca="false">N43/2</f>
        <v>25944</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650</v>
      </c>
      <c r="K44" s="123"/>
      <c r="L44" s="124" t="n">
        <f aca="false">J44/2</f>
        <v>23825</v>
      </c>
      <c r="M44" s="107"/>
      <c r="N44" s="68" t="n">
        <f aca="false">C44*$N$10</f>
        <v>55200</v>
      </c>
      <c r="O44" s="112"/>
      <c r="P44" s="72" t="n">
        <f aca="false">N44/2</f>
        <v>2760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509</v>
      </c>
      <c r="K45" s="121"/>
      <c r="L45" s="122" t="n">
        <f aca="false">J45/2</f>
        <v>25254.5</v>
      </c>
      <c r="M45" s="120"/>
      <c r="N45" s="80" t="n">
        <f aca="false">C45*$N$10</f>
        <v>58512</v>
      </c>
      <c r="O45" s="118"/>
      <c r="P45" s="84" t="n">
        <f aca="false">N45/2</f>
        <v>29256</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368</v>
      </c>
      <c r="K46" s="123"/>
      <c r="L46" s="124" t="n">
        <f aca="false">J46/2</f>
        <v>26684</v>
      </c>
      <c r="M46" s="107"/>
      <c r="N46" s="68" t="n">
        <f aca="false">C46*$N$10</f>
        <v>61824</v>
      </c>
      <c r="O46" s="112"/>
      <c r="P46" s="72" t="n">
        <f aca="false">N46/2</f>
        <v>30912</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227</v>
      </c>
      <c r="K47" s="121"/>
      <c r="L47" s="122" t="n">
        <f aca="false">J47/2</f>
        <v>28113.5</v>
      </c>
      <c r="M47" s="120"/>
      <c r="N47" s="80" t="n">
        <f aca="false">C47*$N$10</f>
        <v>65136</v>
      </c>
      <c r="O47" s="118"/>
      <c r="P47" s="84" t="n">
        <f aca="false">N47/2</f>
        <v>32568</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086</v>
      </c>
      <c r="K48" s="123"/>
      <c r="L48" s="124" t="n">
        <f aca="false">J48/2</f>
        <v>29543</v>
      </c>
      <c r="M48" s="107"/>
      <c r="N48" s="68" t="n">
        <f aca="false">C48*$N$10</f>
        <v>68448</v>
      </c>
      <c r="O48" s="112"/>
      <c r="P48" s="72" t="n">
        <f aca="false">N48/2</f>
        <v>34224</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945</v>
      </c>
      <c r="K49" s="121"/>
      <c r="L49" s="122" t="n">
        <f aca="false">J49/2</f>
        <v>30972.5</v>
      </c>
      <c r="M49" s="120"/>
      <c r="N49" s="80" t="n">
        <f aca="false">C49*$N$10</f>
        <v>71760</v>
      </c>
      <c r="O49" s="118"/>
      <c r="P49" s="84" t="n">
        <f aca="false">N49/2</f>
        <v>3588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804</v>
      </c>
      <c r="K50" s="123"/>
      <c r="L50" s="124" t="n">
        <f aca="false">J50/2</f>
        <v>32402</v>
      </c>
      <c r="M50" s="107"/>
      <c r="N50" s="68" t="n">
        <f aca="false">C50*$N$10</f>
        <v>75072</v>
      </c>
      <c r="O50" s="112"/>
      <c r="P50" s="72" t="n">
        <f aca="false">N50/2</f>
        <v>3753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663</v>
      </c>
      <c r="K51" s="121"/>
      <c r="L51" s="122" t="n">
        <f aca="false">J51/2</f>
        <v>33831.5</v>
      </c>
      <c r="M51" s="120"/>
      <c r="N51" s="80" t="n">
        <f aca="false">C51*$N$10</f>
        <v>78384</v>
      </c>
      <c r="O51" s="118"/>
      <c r="P51" s="84" t="n">
        <f aca="false">N51/2</f>
        <v>39192</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475</v>
      </c>
      <c r="K52" s="123"/>
      <c r="L52" s="124" t="n">
        <f aca="false">J52/2</f>
        <v>35737.5</v>
      </c>
      <c r="M52" s="107"/>
      <c r="N52" s="68" t="n">
        <f aca="false">C52*$N$10</f>
        <v>82800</v>
      </c>
      <c r="O52" s="112"/>
      <c r="P52" s="72" t="n">
        <f aca="false">N52/2</f>
        <v>4140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287</v>
      </c>
      <c r="K53" s="121"/>
      <c r="L53" s="122" t="n">
        <f aca="false">J53/2</f>
        <v>37643.5</v>
      </c>
      <c r="M53" s="120"/>
      <c r="N53" s="80" t="n">
        <f aca="false">C53*$N$10</f>
        <v>87216</v>
      </c>
      <c r="O53" s="118"/>
      <c r="P53" s="84" t="n">
        <f aca="false">N53/2</f>
        <v>43608</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099</v>
      </c>
      <c r="K54" s="123"/>
      <c r="L54" s="124" t="n">
        <f aca="false">J54/2</f>
        <v>39549.5</v>
      </c>
      <c r="M54" s="107"/>
      <c r="N54" s="68" t="n">
        <f aca="false">C54*$N$10</f>
        <v>91632</v>
      </c>
      <c r="O54" s="112"/>
      <c r="P54" s="72" t="n">
        <f aca="false">N54/2</f>
        <v>45816</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864</v>
      </c>
      <c r="K55" s="54"/>
      <c r="L55" s="140" t="n">
        <f aca="false">J55/2</f>
        <v>41932</v>
      </c>
      <c r="M55" s="52"/>
      <c r="N55" s="80" t="n">
        <f aca="false">C55*$N$10</f>
        <v>97152</v>
      </c>
      <c r="O55" s="141"/>
      <c r="P55" s="84" t="n">
        <f aca="false">N55/2</f>
        <v>4857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629</v>
      </c>
      <c r="K56" s="66"/>
      <c r="L56" s="142" t="n">
        <f aca="false">J56/2</f>
        <v>44314.5</v>
      </c>
      <c r="M56" s="64"/>
      <c r="N56" s="68" t="n">
        <f aca="false">C56*$N$10</f>
        <v>102672</v>
      </c>
      <c r="O56" s="97"/>
      <c r="P56" s="72" t="n">
        <f aca="false">N56/2</f>
        <v>51336</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394</v>
      </c>
      <c r="K57" s="88"/>
      <c r="L57" s="89" t="n">
        <f aca="false">J57/2</f>
        <v>46697</v>
      </c>
      <c r="M57" s="76"/>
      <c r="N57" s="80" t="n">
        <f aca="false">C57*$N$10</f>
        <v>108192</v>
      </c>
      <c r="O57" s="88"/>
      <c r="P57" s="84" t="n">
        <f aca="false">N57/2</f>
        <v>54096</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159</v>
      </c>
      <c r="K58" s="97"/>
      <c r="L58" s="98" t="n">
        <f aca="false">J58/2</f>
        <v>49079.5</v>
      </c>
      <c r="M58" s="64"/>
      <c r="N58" s="68" t="n">
        <f aca="false">C58*$N$10</f>
        <v>113712</v>
      </c>
      <c r="O58" s="97"/>
      <c r="P58" s="72" t="n">
        <f aca="false">N58/2</f>
        <v>56856</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877</v>
      </c>
      <c r="K59" s="88"/>
      <c r="L59" s="89" t="n">
        <f aca="false">J59/2</f>
        <v>51938.5</v>
      </c>
      <c r="M59" s="76"/>
      <c r="N59" s="80" t="n">
        <f aca="false">C59*$N$10</f>
        <v>120336</v>
      </c>
      <c r="O59" s="88"/>
      <c r="P59" s="84" t="n">
        <f aca="false">N59/2</f>
        <v>60168</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595</v>
      </c>
      <c r="K60" s="97"/>
      <c r="L60" s="98" t="n">
        <f aca="false">J60/2</f>
        <v>54797.5</v>
      </c>
      <c r="M60" s="64"/>
      <c r="N60" s="68" t="n">
        <f aca="false">C60*$N$10</f>
        <v>126960</v>
      </c>
      <c r="O60" s="97"/>
      <c r="P60" s="72" t="n">
        <f aca="false">N60/2</f>
        <v>6348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313</v>
      </c>
      <c r="K61" s="153"/>
      <c r="L61" s="154" t="n">
        <f aca="false">J61/2</f>
        <v>57656.5</v>
      </c>
      <c r="M61" s="148"/>
      <c r="N61" s="155" t="n">
        <f aca="false">C61*$N$10</f>
        <v>133584</v>
      </c>
      <c r="O61" s="153"/>
      <c r="P61" s="156" t="n">
        <f aca="false">N61/2</f>
        <v>66792</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5</v>
      </c>
      <c r="K10" s="21"/>
      <c r="L10" s="21"/>
      <c r="M10" s="21"/>
      <c r="N10" s="22" t="n">
        <f aca="false">J10+0.0151</f>
        <v>0.1106</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39</v>
      </c>
      <c r="K15" s="57"/>
      <c r="L15" s="58" t="n">
        <f aca="false">J15/2</f>
        <v>2769.5</v>
      </c>
      <c r="M15" s="53"/>
      <c r="N15" s="56" t="n">
        <f aca="false">C15*$N$10</f>
        <v>6414.8</v>
      </c>
      <c r="O15" s="57"/>
      <c r="P15" s="58" t="n">
        <f aca="false">N15/2</f>
        <v>3207.4</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94</v>
      </c>
      <c r="K16" s="69"/>
      <c r="L16" s="70" t="n">
        <f aca="false">J16/2</f>
        <v>3247</v>
      </c>
      <c r="M16" s="71"/>
      <c r="N16" s="68" t="n">
        <f aca="false">C16*$N$10</f>
        <v>7520.8</v>
      </c>
      <c r="O16" s="69"/>
      <c r="P16" s="72" t="n">
        <f aca="false">N16/2</f>
        <v>3760.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49</v>
      </c>
      <c r="K17" s="81"/>
      <c r="L17" s="82" t="n">
        <f aca="false">J17/2</f>
        <v>3724.5</v>
      </c>
      <c r="M17" s="83"/>
      <c r="N17" s="80" t="n">
        <f aca="false">C17*$N$10</f>
        <v>8626.8</v>
      </c>
      <c r="O17" s="81"/>
      <c r="P17" s="84" t="n">
        <f aca="false">N17/2</f>
        <v>4313.4</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04</v>
      </c>
      <c r="K18" s="69"/>
      <c r="L18" s="70" t="n">
        <f aca="false">J18/2</f>
        <v>4202</v>
      </c>
      <c r="M18" s="71"/>
      <c r="N18" s="68" t="n">
        <f aca="false">C18*$N$10</f>
        <v>9732.8</v>
      </c>
      <c r="O18" s="69"/>
      <c r="P18" s="72" t="n">
        <f aca="false">N18/2</f>
        <v>4866.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59</v>
      </c>
      <c r="K19" s="88"/>
      <c r="L19" s="89" t="n">
        <f aca="false">J19/2</f>
        <v>4679.5</v>
      </c>
      <c r="M19" s="76"/>
      <c r="N19" s="80" t="n">
        <f aca="false">C19*$N$10</f>
        <v>10838.8</v>
      </c>
      <c r="O19" s="88"/>
      <c r="P19" s="84" t="n">
        <f aca="false">N19/2</f>
        <v>5419.4</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32</v>
      </c>
      <c r="K20" s="97"/>
      <c r="L20" s="98" t="n">
        <f aca="false">J20/2</f>
        <v>4966</v>
      </c>
      <c r="M20" s="64"/>
      <c r="N20" s="68" t="n">
        <f aca="false">C20*$N$10</f>
        <v>11502.4</v>
      </c>
      <c r="O20" s="97"/>
      <c r="P20" s="72" t="n">
        <f aca="false">N20/2</f>
        <v>5751.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05</v>
      </c>
      <c r="K21" s="88"/>
      <c r="L21" s="89" t="n">
        <f aca="false">J21/2</f>
        <v>5252.5</v>
      </c>
      <c r="M21" s="76"/>
      <c r="N21" s="80" t="n">
        <f aca="false">C21*$N$10</f>
        <v>12166</v>
      </c>
      <c r="O21" s="88"/>
      <c r="P21" s="84" t="n">
        <f aca="false">N21/2</f>
        <v>6083</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69</v>
      </c>
      <c r="K22" s="97"/>
      <c r="L22" s="98" t="n">
        <f aca="false">J22/2</f>
        <v>5634.5</v>
      </c>
      <c r="M22" s="64"/>
      <c r="N22" s="68" t="n">
        <f aca="false">C22*$N$10</f>
        <v>13050.8</v>
      </c>
      <c r="O22" s="97"/>
      <c r="P22" s="72" t="n">
        <f aca="false">N22/2</f>
        <v>6525.4</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33</v>
      </c>
      <c r="K23" s="88"/>
      <c r="L23" s="89" t="n">
        <f aca="false">J23/2</f>
        <v>6016.5</v>
      </c>
      <c r="M23" s="76"/>
      <c r="N23" s="80" t="n">
        <f aca="false">C23*$N$10</f>
        <v>13935.6</v>
      </c>
      <c r="O23" s="88"/>
      <c r="P23" s="84" t="n">
        <f aca="false">N23/2</f>
        <v>6967.8</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97</v>
      </c>
      <c r="K24" s="112"/>
      <c r="L24" s="113" t="n">
        <f aca="false">J24/2</f>
        <v>6398.5</v>
      </c>
      <c r="M24" s="107"/>
      <c r="N24" s="68" t="n">
        <f aca="false">C24*$N$10</f>
        <v>14820.4</v>
      </c>
      <c r="O24" s="112"/>
      <c r="P24" s="72" t="n">
        <f aca="false">N24/2</f>
        <v>7410.2</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61</v>
      </c>
      <c r="K25" s="118"/>
      <c r="L25" s="119" t="n">
        <f aca="false">J25/2</f>
        <v>6780.5</v>
      </c>
      <c r="M25" s="120"/>
      <c r="N25" s="80" t="n">
        <f aca="false">C25*$N$10</f>
        <v>15705.2</v>
      </c>
      <c r="O25" s="118"/>
      <c r="P25" s="84" t="n">
        <f aca="false">N25/2</f>
        <v>7852.6</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25</v>
      </c>
      <c r="K26" s="112"/>
      <c r="L26" s="113" t="n">
        <f aca="false">J26/2</f>
        <v>7162.5</v>
      </c>
      <c r="M26" s="107"/>
      <c r="N26" s="68" t="n">
        <f aca="false">C26*$N$10</f>
        <v>16590</v>
      </c>
      <c r="O26" s="112"/>
      <c r="P26" s="72" t="n">
        <f aca="false">N26/2</f>
        <v>829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80</v>
      </c>
      <c r="K27" s="118"/>
      <c r="L27" s="119" t="n">
        <f aca="false">J27/2</f>
        <v>7640</v>
      </c>
      <c r="M27" s="120"/>
      <c r="N27" s="80" t="n">
        <f aca="false">C27*$N$10</f>
        <v>17696</v>
      </c>
      <c r="O27" s="118"/>
      <c r="P27" s="84" t="n">
        <f aca="false">N27/2</f>
        <v>884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35</v>
      </c>
      <c r="K28" s="112"/>
      <c r="L28" s="113" t="n">
        <f aca="false">J28/2</f>
        <v>8117.5</v>
      </c>
      <c r="M28" s="107"/>
      <c r="N28" s="68" t="n">
        <f aca="false">C28*$N$10</f>
        <v>18802</v>
      </c>
      <c r="O28" s="112"/>
      <c r="P28" s="72" t="n">
        <f aca="false">N28/2</f>
        <v>9401</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90</v>
      </c>
      <c r="K29" s="118"/>
      <c r="L29" s="119" t="n">
        <f aca="false">J29/2</f>
        <v>8595</v>
      </c>
      <c r="M29" s="120"/>
      <c r="N29" s="80" t="n">
        <f aca="false">C29*$N$10</f>
        <v>19908</v>
      </c>
      <c r="O29" s="118"/>
      <c r="P29" s="84" t="n">
        <f aca="false">N29/2</f>
        <v>9954</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45</v>
      </c>
      <c r="K30" s="112"/>
      <c r="L30" s="113" t="n">
        <f aca="false">J30/2</f>
        <v>9072.5</v>
      </c>
      <c r="M30" s="107"/>
      <c r="N30" s="68" t="n">
        <f aca="false">C30*$N$10</f>
        <v>21014</v>
      </c>
      <c r="O30" s="112"/>
      <c r="P30" s="72" t="n">
        <f aca="false">N30/2</f>
        <v>10507</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100</v>
      </c>
      <c r="K31" s="121"/>
      <c r="L31" s="122" t="n">
        <f aca="false">J31/2</f>
        <v>9550</v>
      </c>
      <c r="M31" s="120"/>
      <c r="N31" s="80" t="n">
        <f aca="false">C31*$N$10</f>
        <v>22120</v>
      </c>
      <c r="O31" s="118"/>
      <c r="P31" s="84" t="n">
        <f aca="false">N31/2</f>
        <v>1106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010</v>
      </c>
      <c r="K32" s="123"/>
      <c r="L32" s="124" t="n">
        <f aca="false">J32/2</f>
        <v>10505</v>
      </c>
      <c r="M32" s="107"/>
      <c r="N32" s="68" t="n">
        <f aca="false">C32*$N$10</f>
        <v>24332</v>
      </c>
      <c r="O32" s="112"/>
      <c r="P32" s="72" t="n">
        <f aca="false">N32/2</f>
        <v>12166</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920</v>
      </c>
      <c r="K33" s="121"/>
      <c r="L33" s="122" t="n">
        <f aca="false">J33/2</f>
        <v>11460</v>
      </c>
      <c r="M33" s="120"/>
      <c r="N33" s="80" t="n">
        <f aca="false">C33*$N$10</f>
        <v>26544</v>
      </c>
      <c r="O33" s="118"/>
      <c r="P33" s="84" t="n">
        <f aca="false">N33/2</f>
        <v>1327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830</v>
      </c>
      <c r="K34" s="123"/>
      <c r="L34" s="124" t="n">
        <f aca="false">J34/2</f>
        <v>12415</v>
      </c>
      <c r="M34" s="107"/>
      <c r="N34" s="68" t="n">
        <f aca="false">C34*$N$10</f>
        <v>28756</v>
      </c>
      <c r="O34" s="112"/>
      <c r="P34" s="72" t="n">
        <f aca="false">N34/2</f>
        <v>14378</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740</v>
      </c>
      <c r="K35" s="121"/>
      <c r="L35" s="122" t="n">
        <f aca="false">J35/2</f>
        <v>13370</v>
      </c>
      <c r="M35" s="120"/>
      <c r="N35" s="80" t="n">
        <f aca="false">C35*$N$10</f>
        <v>30968</v>
      </c>
      <c r="O35" s="118"/>
      <c r="P35" s="84" t="n">
        <f aca="false">N35/2</f>
        <v>1548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650</v>
      </c>
      <c r="K36" s="123"/>
      <c r="L36" s="124" t="n">
        <f aca="false">J36/2</f>
        <v>14325</v>
      </c>
      <c r="M36" s="107"/>
      <c r="N36" s="68" t="n">
        <f aca="false">C36*$N$10</f>
        <v>33180</v>
      </c>
      <c r="O36" s="112"/>
      <c r="P36" s="72" t="n">
        <f aca="false">N36/2</f>
        <v>1659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560</v>
      </c>
      <c r="K37" s="121"/>
      <c r="L37" s="122" t="n">
        <f aca="false">J37/2</f>
        <v>15280</v>
      </c>
      <c r="M37" s="120"/>
      <c r="N37" s="80" t="n">
        <f aca="false">C37*$N$10</f>
        <v>35392</v>
      </c>
      <c r="O37" s="118"/>
      <c r="P37" s="84" t="n">
        <f aca="false">N37/2</f>
        <v>1769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470</v>
      </c>
      <c r="K38" s="123"/>
      <c r="L38" s="124" t="n">
        <f aca="false">J38/2</f>
        <v>16235</v>
      </c>
      <c r="M38" s="107"/>
      <c r="N38" s="68" t="n">
        <f aca="false">C38*$N$10</f>
        <v>37604</v>
      </c>
      <c r="O38" s="112"/>
      <c r="P38" s="72" t="n">
        <f aca="false">N38/2</f>
        <v>18802</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380</v>
      </c>
      <c r="K39" s="121"/>
      <c r="L39" s="122" t="n">
        <f aca="false">J39/2</f>
        <v>17190</v>
      </c>
      <c r="M39" s="120"/>
      <c r="N39" s="80" t="n">
        <f aca="false">C39*$N$10</f>
        <v>39816</v>
      </c>
      <c r="O39" s="118"/>
      <c r="P39" s="84" t="n">
        <f aca="false">N39/2</f>
        <v>1990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290</v>
      </c>
      <c r="K40" s="123"/>
      <c r="L40" s="124" t="n">
        <f aca="false">J40/2</f>
        <v>18145</v>
      </c>
      <c r="M40" s="107"/>
      <c r="N40" s="68" t="n">
        <f aca="false">C40*$N$10</f>
        <v>42028</v>
      </c>
      <c r="O40" s="112"/>
      <c r="P40" s="72" t="n">
        <f aca="false">N40/2</f>
        <v>21014</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155</v>
      </c>
      <c r="K41" s="121"/>
      <c r="L41" s="122" t="n">
        <f aca="false">J41/2</f>
        <v>19577.5</v>
      </c>
      <c r="M41" s="120"/>
      <c r="N41" s="80" t="n">
        <f aca="false">C41*$N$10</f>
        <v>45346</v>
      </c>
      <c r="O41" s="118"/>
      <c r="P41" s="84" t="n">
        <f aca="false">N41/2</f>
        <v>22673</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020</v>
      </c>
      <c r="K42" s="123"/>
      <c r="L42" s="124" t="n">
        <f aca="false">J42/2</f>
        <v>21010</v>
      </c>
      <c r="M42" s="107"/>
      <c r="N42" s="68" t="n">
        <f aca="false">C42*$N$10</f>
        <v>48664</v>
      </c>
      <c r="O42" s="112"/>
      <c r="P42" s="72" t="n">
        <f aca="false">N42/2</f>
        <v>2433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885</v>
      </c>
      <c r="K43" s="121"/>
      <c r="L43" s="122" t="n">
        <f aca="false">J43/2</f>
        <v>22442.5</v>
      </c>
      <c r="M43" s="120"/>
      <c r="N43" s="80" t="n">
        <f aca="false">C43*$N$10</f>
        <v>51982</v>
      </c>
      <c r="O43" s="118"/>
      <c r="P43" s="84" t="n">
        <f aca="false">N43/2</f>
        <v>25991</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750</v>
      </c>
      <c r="K44" s="123"/>
      <c r="L44" s="124" t="n">
        <f aca="false">J44/2</f>
        <v>23875</v>
      </c>
      <c r="M44" s="107"/>
      <c r="N44" s="68" t="n">
        <f aca="false">C44*$N$10</f>
        <v>55300</v>
      </c>
      <c r="O44" s="112"/>
      <c r="P44" s="72" t="n">
        <f aca="false">N44/2</f>
        <v>276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615</v>
      </c>
      <c r="K45" s="121"/>
      <c r="L45" s="122" t="n">
        <f aca="false">J45/2</f>
        <v>25307.5</v>
      </c>
      <c r="M45" s="120"/>
      <c r="N45" s="80" t="n">
        <f aca="false">C45*$N$10</f>
        <v>58618</v>
      </c>
      <c r="O45" s="118"/>
      <c r="P45" s="84" t="n">
        <f aca="false">N45/2</f>
        <v>29309</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480</v>
      </c>
      <c r="K46" s="123"/>
      <c r="L46" s="124" t="n">
        <f aca="false">J46/2</f>
        <v>26740</v>
      </c>
      <c r="M46" s="107"/>
      <c r="N46" s="68" t="n">
        <f aca="false">C46*$N$10</f>
        <v>61936</v>
      </c>
      <c r="O46" s="112"/>
      <c r="P46" s="72" t="n">
        <f aca="false">N46/2</f>
        <v>3096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345</v>
      </c>
      <c r="K47" s="121"/>
      <c r="L47" s="122" t="n">
        <f aca="false">J47/2</f>
        <v>28172.5</v>
      </c>
      <c r="M47" s="120"/>
      <c r="N47" s="80" t="n">
        <f aca="false">C47*$N$10</f>
        <v>65254</v>
      </c>
      <c r="O47" s="118"/>
      <c r="P47" s="84" t="n">
        <f aca="false">N47/2</f>
        <v>32627</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210</v>
      </c>
      <c r="K48" s="123"/>
      <c r="L48" s="124" t="n">
        <f aca="false">J48/2</f>
        <v>29605</v>
      </c>
      <c r="M48" s="107"/>
      <c r="N48" s="68" t="n">
        <f aca="false">C48*$N$10</f>
        <v>68572</v>
      </c>
      <c r="O48" s="112"/>
      <c r="P48" s="72" t="n">
        <f aca="false">N48/2</f>
        <v>34286</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075</v>
      </c>
      <c r="K49" s="121"/>
      <c r="L49" s="122" t="n">
        <f aca="false">J49/2</f>
        <v>31037.5</v>
      </c>
      <c r="M49" s="120"/>
      <c r="N49" s="80" t="n">
        <f aca="false">C49*$N$10</f>
        <v>71890</v>
      </c>
      <c r="O49" s="118"/>
      <c r="P49" s="84" t="n">
        <f aca="false">N49/2</f>
        <v>3594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940</v>
      </c>
      <c r="K50" s="123"/>
      <c r="L50" s="124" t="n">
        <f aca="false">J50/2</f>
        <v>32470</v>
      </c>
      <c r="M50" s="107"/>
      <c r="N50" s="68" t="n">
        <f aca="false">C50*$N$10</f>
        <v>75208</v>
      </c>
      <c r="O50" s="112"/>
      <c r="P50" s="72" t="n">
        <f aca="false">N50/2</f>
        <v>3760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805</v>
      </c>
      <c r="K51" s="121"/>
      <c r="L51" s="122" t="n">
        <f aca="false">J51/2</f>
        <v>33902.5</v>
      </c>
      <c r="M51" s="120"/>
      <c r="N51" s="80" t="n">
        <f aca="false">C51*$N$10</f>
        <v>78526</v>
      </c>
      <c r="O51" s="118"/>
      <c r="P51" s="84" t="n">
        <f aca="false">N51/2</f>
        <v>39263</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625</v>
      </c>
      <c r="K52" s="123"/>
      <c r="L52" s="124" t="n">
        <f aca="false">J52/2</f>
        <v>35812.5</v>
      </c>
      <c r="M52" s="107"/>
      <c r="N52" s="68" t="n">
        <f aca="false">C52*$N$10</f>
        <v>82950</v>
      </c>
      <c r="O52" s="112"/>
      <c r="P52" s="72" t="n">
        <f aca="false">N52/2</f>
        <v>414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445</v>
      </c>
      <c r="K53" s="121"/>
      <c r="L53" s="122" t="n">
        <f aca="false">J53/2</f>
        <v>37722.5</v>
      </c>
      <c r="M53" s="120"/>
      <c r="N53" s="80" t="n">
        <f aca="false">C53*$N$10</f>
        <v>87374</v>
      </c>
      <c r="O53" s="118"/>
      <c r="P53" s="84" t="n">
        <f aca="false">N53/2</f>
        <v>43687</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265</v>
      </c>
      <c r="K54" s="123"/>
      <c r="L54" s="124" t="n">
        <f aca="false">J54/2</f>
        <v>39632.5</v>
      </c>
      <c r="M54" s="107"/>
      <c r="N54" s="68" t="n">
        <f aca="false">C54*$N$10</f>
        <v>91798</v>
      </c>
      <c r="O54" s="112"/>
      <c r="P54" s="72" t="n">
        <f aca="false">N54/2</f>
        <v>45899</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040</v>
      </c>
      <c r="K55" s="54"/>
      <c r="L55" s="140" t="n">
        <f aca="false">J55/2</f>
        <v>42020</v>
      </c>
      <c r="M55" s="52"/>
      <c r="N55" s="80" t="n">
        <f aca="false">C55*$N$10</f>
        <v>97328</v>
      </c>
      <c r="O55" s="141"/>
      <c r="P55" s="84" t="n">
        <f aca="false">N55/2</f>
        <v>4866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815</v>
      </c>
      <c r="K56" s="66"/>
      <c r="L56" s="142" t="n">
        <f aca="false">J56/2</f>
        <v>44407.5</v>
      </c>
      <c r="M56" s="64"/>
      <c r="N56" s="68" t="n">
        <f aca="false">C56*$N$10</f>
        <v>102858</v>
      </c>
      <c r="O56" s="97"/>
      <c r="P56" s="72" t="n">
        <f aca="false">N56/2</f>
        <v>51429</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590</v>
      </c>
      <c r="K57" s="88"/>
      <c r="L57" s="89" t="n">
        <f aca="false">J57/2</f>
        <v>46795</v>
      </c>
      <c r="M57" s="76"/>
      <c r="N57" s="80" t="n">
        <f aca="false">C57*$N$10</f>
        <v>108388</v>
      </c>
      <c r="O57" s="88"/>
      <c r="P57" s="84" t="n">
        <f aca="false">N57/2</f>
        <v>54194</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365</v>
      </c>
      <c r="K58" s="97"/>
      <c r="L58" s="98" t="n">
        <f aca="false">J58/2</f>
        <v>49182.5</v>
      </c>
      <c r="M58" s="64"/>
      <c r="N58" s="68" t="n">
        <f aca="false">C58*$N$10</f>
        <v>113918</v>
      </c>
      <c r="O58" s="97"/>
      <c r="P58" s="72" t="n">
        <f aca="false">N58/2</f>
        <v>56959</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095</v>
      </c>
      <c r="K59" s="88"/>
      <c r="L59" s="89" t="n">
        <f aca="false">J59/2</f>
        <v>52047.5</v>
      </c>
      <c r="M59" s="76"/>
      <c r="N59" s="80" t="n">
        <f aca="false">C59*$N$10</f>
        <v>120554</v>
      </c>
      <c r="O59" s="88"/>
      <c r="P59" s="84" t="n">
        <f aca="false">N59/2</f>
        <v>60277</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825</v>
      </c>
      <c r="K60" s="97"/>
      <c r="L60" s="98" t="n">
        <f aca="false">J60/2</f>
        <v>54912.5</v>
      </c>
      <c r="M60" s="64"/>
      <c r="N60" s="68" t="n">
        <f aca="false">C60*$N$10</f>
        <v>127190</v>
      </c>
      <c r="O60" s="97"/>
      <c r="P60" s="72" t="n">
        <f aca="false">N60/2</f>
        <v>6359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555</v>
      </c>
      <c r="K61" s="153"/>
      <c r="L61" s="154" t="n">
        <f aca="false">J61/2</f>
        <v>57777.5</v>
      </c>
      <c r="M61" s="148"/>
      <c r="N61" s="155" t="n">
        <f aca="false">C61*$N$10</f>
        <v>133826</v>
      </c>
      <c r="O61" s="153"/>
      <c r="P61" s="156" t="n">
        <f aca="false">N61/2</f>
        <v>66913</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7</v>
      </c>
      <c r="K10" s="21"/>
      <c r="L10" s="21"/>
      <c r="M10" s="21"/>
      <c r="N10" s="22" t="n">
        <f aca="false">J10+0.0151</f>
        <v>0.1108</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50.6</v>
      </c>
      <c r="K15" s="57"/>
      <c r="L15" s="58" t="n">
        <f aca="false">J15/2</f>
        <v>2775.3</v>
      </c>
      <c r="M15" s="53"/>
      <c r="N15" s="56" t="n">
        <f aca="false">C15*$N$10</f>
        <v>6426.4</v>
      </c>
      <c r="O15" s="57"/>
      <c r="P15" s="58" t="n">
        <f aca="false">N15/2</f>
        <v>3213.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507.6</v>
      </c>
      <c r="K16" s="69"/>
      <c r="L16" s="70" t="n">
        <f aca="false">J16/2</f>
        <v>3253.8</v>
      </c>
      <c r="M16" s="71"/>
      <c r="N16" s="68" t="n">
        <f aca="false">C16*$N$10</f>
        <v>7534.4</v>
      </c>
      <c r="O16" s="69"/>
      <c r="P16" s="72" t="n">
        <f aca="false">N16/2</f>
        <v>3767.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64.6</v>
      </c>
      <c r="K17" s="81"/>
      <c r="L17" s="82" t="n">
        <f aca="false">J17/2</f>
        <v>3732.3</v>
      </c>
      <c r="M17" s="83"/>
      <c r="N17" s="80" t="n">
        <f aca="false">C17*$N$10</f>
        <v>8642.4</v>
      </c>
      <c r="O17" s="81"/>
      <c r="P17" s="84" t="n">
        <f aca="false">N17/2</f>
        <v>4321.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421.6</v>
      </c>
      <c r="K18" s="69"/>
      <c r="L18" s="70" t="n">
        <f aca="false">J18/2</f>
        <v>4210.8</v>
      </c>
      <c r="M18" s="71"/>
      <c r="N18" s="68" t="n">
        <f aca="false">C18*$N$10</f>
        <v>9750.4</v>
      </c>
      <c r="O18" s="69"/>
      <c r="P18" s="72" t="n">
        <f aca="false">N18/2</f>
        <v>4875.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78.6</v>
      </c>
      <c r="K19" s="88"/>
      <c r="L19" s="89" t="n">
        <f aca="false">J19/2</f>
        <v>4689.3</v>
      </c>
      <c r="M19" s="76"/>
      <c r="N19" s="80" t="n">
        <f aca="false">C19*$N$10</f>
        <v>10858.4</v>
      </c>
      <c r="O19" s="88"/>
      <c r="P19" s="84" t="n">
        <f aca="false">N19/2</f>
        <v>5429.2</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52.8</v>
      </c>
      <c r="K20" s="97"/>
      <c r="L20" s="98" t="n">
        <f aca="false">J20/2</f>
        <v>4976.4</v>
      </c>
      <c r="M20" s="64"/>
      <c r="N20" s="68" t="n">
        <f aca="false">C20*$N$10</f>
        <v>11523.2</v>
      </c>
      <c r="O20" s="97"/>
      <c r="P20" s="72" t="n">
        <f aca="false">N20/2</f>
        <v>5761.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527</v>
      </c>
      <c r="K21" s="88"/>
      <c r="L21" s="89" t="n">
        <f aca="false">J21/2</f>
        <v>5263.5</v>
      </c>
      <c r="M21" s="76"/>
      <c r="N21" s="80" t="n">
        <f aca="false">C21*$N$10</f>
        <v>12188</v>
      </c>
      <c r="O21" s="88"/>
      <c r="P21" s="84" t="n">
        <f aca="false">N21/2</f>
        <v>6094</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92.6</v>
      </c>
      <c r="K22" s="97"/>
      <c r="L22" s="98" t="n">
        <f aca="false">J22/2</f>
        <v>5646.3</v>
      </c>
      <c r="M22" s="64"/>
      <c r="N22" s="68" t="n">
        <f aca="false">C22*$N$10</f>
        <v>13074.4</v>
      </c>
      <c r="O22" s="97"/>
      <c r="P22" s="72" t="n">
        <f aca="false">N22/2</f>
        <v>6537.2</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58.2</v>
      </c>
      <c r="K23" s="88"/>
      <c r="L23" s="89" t="n">
        <f aca="false">J23/2</f>
        <v>6029.1</v>
      </c>
      <c r="M23" s="76"/>
      <c r="N23" s="80" t="n">
        <f aca="false">C23*$N$10</f>
        <v>13960.8</v>
      </c>
      <c r="O23" s="88"/>
      <c r="P23" s="84" t="n">
        <f aca="false">N23/2</f>
        <v>6980.4</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823.8</v>
      </c>
      <c r="K24" s="112"/>
      <c r="L24" s="113" t="n">
        <f aca="false">J24/2</f>
        <v>6411.9</v>
      </c>
      <c r="M24" s="107"/>
      <c r="N24" s="68" t="n">
        <f aca="false">C24*$N$10</f>
        <v>14847.2</v>
      </c>
      <c r="O24" s="112"/>
      <c r="P24" s="72" t="n">
        <f aca="false">N24/2</f>
        <v>7423.6</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89.4</v>
      </c>
      <c r="K25" s="118"/>
      <c r="L25" s="119" t="n">
        <f aca="false">J25/2</f>
        <v>6794.7</v>
      </c>
      <c r="M25" s="120"/>
      <c r="N25" s="80" t="n">
        <f aca="false">C25*$N$10</f>
        <v>15733.6</v>
      </c>
      <c r="O25" s="118"/>
      <c r="P25" s="84" t="n">
        <f aca="false">N25/2</f>
        <v>7866.8</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55</v>
      </c>
      <c r="K26" s="112"/>
      <c r="L26" s="113" t="n">
        <f aca="false">J26/2</f>
        <v>7177.5</v>
      </c>
      <c r="M26" s="107"/>
      <c r="N26" s="68" t="n">
        <f aca="false">C26*$N$10</f>
        <v>16620</v>
      </c>
      <c r="O26" s="112"/>
      <c r="P26" s="72" t="n">
        <f aca="false">N26/2</f>
        <v>8310</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312</v>
      </c>
      <c r="K27" s="118"/>
      <c r="L27" s="119" t="n">
        <f aca="false">J27/2</f>
        <v>7656</v>
      </c>
      <c r="M27" s="120"/>
      <c r="N27" s="80" t="n">
        <f aca="false">C27*$N$10</f>
        <v>17728</v>
      </c>
      <c r="O27" s="118"/>
      <c r="P27" s="84" t="n">
        <f aca="false">N27/2</f>
        <v>8864</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69</v>
      </c>
      <c r="K28" s="112"/>
      <c r="L28" s="113" t="n">
        <f aca="false">J28/2</f>
        <v>8134.5</v>
      </c>
      <c r="M28" s="107"/>
      <c r="N28" s="68" t="n">
        <f aca="false">C28*$N$10</f>
        <v>18836</v>
      </c>
      <c r="O28" s="112"/>
      <c r="P28" s="72" t="n">
        <f aca="false">N28/2</f>
        <v>9418</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226</v>
      </c>
      <c r="K29" s="118"/>
      <c r="L29" s="119" t="n">
        <f aca="false">J29/2</f>
        <v>8613</v>
      </c>
      <c r="M29" s="120"/>
      <c r="N29" s="80" t="n">
        <f aca="false">C29*$N$10</f>
        <v>19944</v>
      </c>
      <c r="O29" s="118"/>
      <c r="P29" s="84" t="n">
        <f aca="false">N29/2</f>
        <v>9972</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83</v>
      </c>
      <c r="K30" s="112"/>
      <c r="L30" s="113" t="n">
        <f aca="false">J30/2</f>
        <v>9091.5</v>
      </c>
      <c r="M30" s="107"/>
      <c r="N30" s="68" t="n">
        <f aca="false">C30*$N$10</f>
        <v>21052</v>
      </c>
      <c r="O30" s="112"/>
      <c r="P30" s="72" t="n">
        <f aca="false">N30/2</f>
        <v>10526</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140</v>
      </c>
      <c r="K31" s="121"/>
      <c r="L31" s="122" t="n">
        <f aca="false">J31/2</f>
        <v>9570</v>
      </c>
      <c r="M31" s="120"/>
      <c r="N31" s="80" t="n">
        <f aca="false">C31*$N$10</f>
        <v>22160</v>
      </c>
      <c r="O31" s="118"/>
      <c r="P31" s="84" t="n">
        <f aca="false">N31/2</f>
        <v>1108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054</v>
      </c>
      <c r="K32" s="123"/>
      <c r="L32" s="124" t="n">
        <f aca="false">J32/2</f>
        <v>10527</v>
      </c>
      <c r="M32" s="107"/>
      <c r="N32" s="68" t="n">
        <f aca="false">C32*$N$10</f>
        <v>24376</v>
      </c>
      <c r="O32" s="112"/>
      <c r="P32" s="72" t="n">
        <f aca="false">N32/2</f>
        <v>12188</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968</v>
      </c>
      <c r="K33" s="121"/>
      <c r="L33" s="122" t="n">
        <f aca="false">J33/2</f>
        <v>11484</v>
      </c>
      <c r="M33" s="120"/>
      <c r="N33" s="80" t="n">
        <f aca="false">C33*$N$10</f>
        <v>26592</v>
      </c>
      <c r="O33" s="118"/>
      <c r="P33" s="84" t="n">
        <f aca="false">N33/2</f>
        <v>13296</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882</v>
      </c>
      <c r="K34" s="123"/>
      <c r="L34" s="124" t="n">
        <f aca="false">J34/2</f>
        <v>12441</v>
      </c>
      <c r="M34" s="107"/>
      <c r="N34" s="68" t="n">
        <f aca="false">C34*$N$10</f>
        <v>28808</v>
      </c>
      <c r="O34" s="112"/>
      <c r="P34" s="72" t="n">
        <f aca="false">N34/2</f>
        <v>14404</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796</v>
      </c>
      <c r="K35" s="121"/>
      <c r="L35" s="122" t="n">
        <f aca="false">J35/2</f>
        <v>13398</v>
      </c>
      <c r="M35" s="120"/>
      <c r="N35" s="80" t="n">
        <f aca="false">C35*$N$10</f>
        <v>31024</v>
      </c>
      <c r="O35" s="118"/>
      <c r="P35" s="84" t="n">
        <f aca="false">N35/2</f>
        <v>15512</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710</v>
      </c>
      <c r="K36" s="123"/>
      <c r="L36" s="124" t="n">
        <f aca="false">J36/2</f>
        <v>14355</v>
      </c>
      <c r="M36" s="107"/>
      <c r="N36" s="68" t="n">
        <f aca="false">C36*$N$10</f>
        <v>33240</v>
      </c>
      <c r="O36" s="112"/>
      <c r="P36" s="72" t="n">
        <f aca="false">N36/2</f>
        <v>1662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624</v>
      </c>
      <c r="K37" s="121"/>
      <c r="L37" s="122" t="n">
        <f aca="false">J37/2</f>
        <v>15312</v>
      </c>
      <c r="M37" s="120"/>
      <c r="N37" s="80" t="n">
        <f aca="false">C37*$N$10</f>
        <v>35456</v>
      </c>
      <c r="O37" s="118"/>
      <c r="P37" s="84" t="n">
        <f aca="false">N37/2</f>
        <v>17728</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538</v>
      </c>
      <c r="K38" s="123"/>
      <c r="L38" s="124" t="n">
        <f aca="false">J38/2</f>
        <v>16269</v>
      </c>
      <c r="M38" s="107"/>
      <c r="N38" s="68" t="n">
        <f aca="false">C38*$N$10</f>
        <v>37672</v>
      </c>
      <c r="O38" s="112"/>
      <c r="P38" s="72" t="n">
        <f aca="false">N38/2</f>
        <v>18836</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452</v>
      </c>
      <c r="K39" s="121"/>
      <c r="L39" s="122" t="n">
        <f aca="false">J39/2</f>
        <v>17226</v>
      </c>
      <c r="M39" s="120"/>
      <c r="N39" s="80" t="n">
        <f aca="false">C39*$N$10</f>
        <v>39888</v>
      </c>
      <c r="O39" s="118"/>
      <c r="P39" s="84" t="n">
        <f aca="false">N39/2</f>
        <v>19944</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366</v>
      </c>
      <c r="K40" s="123"/>
      <c r="L40" s="124" t="n">
        <f aca="false">J40/2</f>
        <v>18183</v>
      </c>
      <c r="M40" s="107"/>
      <c r="N40" s="68" t="n">
        <f aca="false">C40*$N$10</f>
        <v>42104</v>
      </c>
      <c r="O40" s="112"/>
      <c r="P40" s="72" t="n">
        <f aca="false">N40/2</f>
        <v>21052</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237</v>
      </c>
      <c r="K41" s="121"/>
      <c r="L41" s="122" t="n">
        <f aca="false">J41/2</f>
        <v>19618.5</v>
      </c>
      <c r="M41" s="120"/>
      <c r="N41" s="80" t="n">
        <f aca="false">C41*$N$10</f>
        <v>45428</v>
      </c>
      <c r="O41" s="118"/>
      <c r="P41" s="84" t="n">
        <f aca="false">N41/2</f>
        <v>22714</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2108</v>
      </c>
      <c r="K42" s="123"/>
      <c r="L42" s="124" t="n">
        <f aca="false">J42/2</f>
        <v>21054</v>
      </c>
      <c r="M42" s="107"/>
      <c r="N42" s="68" t="n">
        <f aca="false">C42*$N$10</f>
        <v>48752</v>
      </c>
      <c r="O42" s="112"/>
      <c r="P42" s="72" t="n">
        <f aca="false">N42/2</f>
        <v>24376</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979</v>
      </c>
      <c r="K43" s="121"/>
      <c r="L43" s="122" t="n">
        <f aca="false">J43/2</f>
        <v>22489.5</v>
      </c>
      <c r="M43" s="120"/>
      <c r="N43" s="80" t="n">
        <f aca="false">C43*$N$10</f>
        <v>52076</v>
      </c>
      <c r="O43" s="118"/>
      <c r="P43" s="84" t="n">
        <f aca="false">N43/2</f>
        <v>26038</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850</v>
      </c>
      <c r="K44" s="123"/>
      <c r="L44" s="124" t="n">
        <f aca="false">J44/2</f>
        <v>23925</v>
      </c>
      <c r="M44" s="107"/>
      <c r="N44" s="68" t="n">
        <f aca="false">C44*$N$10</f>
        <v>55400</v>
      </c>
      <c r="O44" s="112"/>
      <c r="P44" s="72" t="n">
        <f aca="false">N44/2</f>
        <v>2770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721</v>
      </c>
      <c r="K45" s="121"/>
      <c r="L45" s="122" t="n">
        <f aca="false">J45/2</f>
        <v>25360.5</v>
      </c>
      <c r="M45" s="120"/>
      <c r="N45" s="80" t="n">
        <f aca="false">C45*$N$10</f>
        <v>58724</v>
      </c>
      <c r="O45" s="118"/>
      <c r="P45" s="84" t="n">
        <f aca="false">N45/2</f>
        <v>29362</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592</v>
      </c>
      <c r="K46" s="123"/>
      <c r="L46" s="124" t="n">
        <f aca="false">J46/2</f>
        <v>26796</v>
      </c>
      <c r="M46" s="107"/>
      <c r="N46" s="68" t="n">
        <f aca="false">C46*$N$10</f>
        <v>62048</v>
      </c>
      <c r="O46" s="112"/>
      <c r="P46" s="72" t="n">
        <f aca="false">N46/2</f>
        <v>31024</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463</v>
      </c>
      <c r="K47" s="121"/>
      <c r="L47" s="122" t="n">
        <f aca="false">J47/2</f>
        <v>28231.5</v>
      </c>
      <c r="M47" s="120"/>
      <c r="N47" s="80" t="n">
        <f aca="false">C47*$N$10</f>
        <v>65372</v>
      </c>
      <c r="O47" s="118"/>
      <c r="P47" s="84" t="n">
        <f aca="false">N47/2</f>
        <v>32686</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334</v>
      </c>
      <c r="K48" s="123"/>
      <c r="L48" s="124" t="n">
        <f aca="false">J48/2</f>
        <v>29667</v>
      </c>
      <c r="M48" s="107"/>
      <c r="N48" s="68" t="n">
        <f aca="false">C48*$N$10</f>
        <v>68696</v>
      </c>
      <c r="O48" s="112"/>
      <c r="P48" s="72" t="n">
        <f aca="false">N48/2</f>
        <v>34348</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205</v>
      </c>
      <c r="K49" s="121"/>
      <c r="L49" s="122" t="n">
        <f aca="false">J49/2</f>
        <v>31102.5</v>
      </c>
      <c r="M49" s="120"/>
      <c r="N49" s="80" t="n">
        <f aca="false">C49*$N$10</f>
        <v>72020</v>
      </c>
      <c r="O49" s="118"/>
      <c r="P49" s="84" t="n">
        <f aca="false">N49/2</f>
        <v>3601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5076</v>
      </c>
      <c r="K50" s="123"/>
      <c r="L50" s="124" t="n">
        <f aca="false">J50/2</f>
        <v>32538</v>
      </c>
      <c r="M50" s="107"/>
      <c r="N50" s="68" t="n">
        <f aca="false">C50*$N$10</f>
        <v>75344</v>
      </c>
      <c r="O50" s="112"/>
      <c r="P50" s="72" t="n">
        <f aca="false">N50/2</f>
        <v>3767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947</v>
      </c>
      <c r="K51" s="121"/>
      <c r="L51" s="122" t="n">
        <f aca="false">J51/2</f>
        <v>33973.5</v>
      </c>
      <c r="M51" s="120"/>
      <c r="N51" s="80" t="n">
        <f aca="false">C51*$N$10</f>
        <v>78668</v>
      </c>
      <c r="O51" s="118"/>
      <c r="P51" s="84" t="n">
        <f aca="false">N51/2</f>
        <v>39334</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775</v>
      </c>
      <c r="K52" s="123"/>
      <c r="L52" s="124" t="n">
        <f aca="false">J52/2</f>
        <v>35887.5</v>
      </c>
      <c r="M52" s="107"/>
      <c r="N52" s="68" t="n">
        <f aca="false">C52*$N$10</f>
        <v>83100</v>
      </c>
      <c r="O52" s="112"/>
      <c r="P52" s="72" t="n">
        <f aca="false">N52/2</f>
        <v>415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603</v>
      </c>
      <c r="K53" s="121"/>
      <c r="L53" s="122" t="n">
        <f aca="false">J53/2</f>
        <v>37801.5</v>
      </c>
      <c r="M53" s="120"/>
      <c r="N53" s="80" t="n">
        <f aca="false">C53*$N$10</f>
        <v>87532</v>
      </c>
      <c r="O53" s="118"/>
      <c r="P53" s="84" t="n">
        <f aca="false">N53/2</f>
        <v>43766</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431</v>
      </c>
      <c r="K54" s="123"/>
      <c r="L54" s="124" t="n">
        <f aca="false">J54/2</f>
        <v>39715.5</v>
      </c>
      <c r="M54" s="107"/>
      <c r="N54" s="68" t="n">
        <f aca="false">C54*$N$10</f>
        <v>91964</v>
      </c>
      <c r="O54" s="112"/>
      <c r="P54" s="72" t="n">
        <f aca="false">N54/2</f>
        <v>45982</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4216</v>
      </c>
      <c r="K55" s="54"/>
      <c r="L55" s="140" t="n">
        <f aca="false">J55/2</f>
        <v>42108</v>
      </c>
      <c r="M55" s="52"/>
      <c r="N55" s="80" t="n">
        <f aca="false">C55*$N$10</f>
        <v>97504</v>
      </c>
      <c r="O55" s="141"/>
      <c r="P55" s="84" t="n">
        <f aca="false">N55/2</f>
        <v>4875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9001</v>
      </c>
      <c r="K56" s="66"/>
      <c r="L56" s="142" t="n">
        <f aca="false">J56/2</f>
        <v>44500.5</v>
      </c>
      <c r="M56" s="64"/>
      <c r="N56" s="68" t="n">
        <f aca="false">C56*$N$10</f>
        <v>103044</v>
      </c>
      <c r="O56" s="97"/>
      <c r="P56" s="72" t="n">
        <f aca="false">N56/2</f>
        <v>51522</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786</v>
      </c>
      <c r="K57" s="88"/>
      <c r="L57" s="89" t="n">
        <f aca="false">J57/2</f>
        <v>46893</v>
      </c>
      <c r="M57" s="76"/>
      <c r="N57" s="80" t="n">
        <f aca="false">C57*$N$10</f>
        <v>108584</v>
      </c>
      <c r="O57" s="88"/>
      <c r="P57" s="84" t="n">
        <f aca="false">N57/2</f>
        <v>5429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571</v>
      </c>
      <c r="K58" s="97"/>
      <c r="L58" s="98" t="n">
        <f aca="false">J58/2</f>
        <v>49285.5</v>
      </c>
      <c r="M58" s="64"/>
      <c r="N58" s="68" t="n">
        <f aca="false">C58*$N$10</f>
        <v>114124</v>
      </c>
      <c r="O58" s="97"/>
      <c r="P58" s="72" t="n">
        <f aca="false">N58/2</f>
        <v>57062</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4313</v>
      </c>
      <c r="K59" s="88"/>
      <c r="L59" s="89" t="n">
        <f aca="false">J59/2</f>
        <v>52156.5</v>
      </c>
      <c r="M59" s="76"/>
      <c r="N59" s="80" t="n">
        <f aca="false">C59*$N$10</f>
        <v>120772</v>
      </c>
      <c r="O59" s="88"/>
      <c r="P59" s="84" t="n">
        <f aca="false">N59/2</f>
        <v>60386</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0055</v>
      </c>
      <c r="K60" s="97"/>
      <c r="L60" s="98" t="n">
        <f aca="false">J60/2</f>
        <v>55027.5</v>
      </c>
      <c r="M60" s="64"/>
      <c r="N60" s="68" t="n">
        <f aca="false">C60*$N$10</f>
        <v>127420</v>
      </c>
      <c r="O60" s="97"/>
      <c r="P60" s="72" t="n">
        <f aca="false">N60/2</f>
        <v>6371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797</v>
      </c>
      <c r="K61" s="153"/>
      <c r="L61" s="154" t="n">
        <f aca="false">J61/2</f>
        <v>57898.5</v>
      </c>
      <c r="M61" s="148"/>
      <c r="N61" s="155" t="n">
        <f aca="false">C61*$N$10</f>
        <v>134068</v>
      </c>
      <c r="O61" s="153"/>
      <c r="P61" s="156" t="n">
        <f aca="false">N61/2</f>
        <v>67034</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1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v>
      </c>
      <c r="K10" s="21"/>
      <c r="L10" s="21"/>
      <c r="M10" s="21"/>
      <c r="N10" s="22" t="n">
        <f aca="false">J10+0.0151</f>
        <v>0.1101</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0</v>
      </c>
      <c r="K15" s="57"/>
      <c r="L15" s="58" t="n">
        <f aca="false">J15/2</f>
        <v>2755</v>
      </c>
      <c r="M15" s="53"/>
      <c r="N15" s="56" t="n">
        <f aca="false">C15*$N$10</f>
        <v>6385.8</v>
      </c>
      <c r="O15" s="57"/>
      <c r="P15" s="58" t="n">
        <f aca="false">N15/2</f>
        <v>3192.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0</v>
      </c>
      <c r="K16" s="69"/>
      <c r="L16" s="70" t="n">
        <f aca="false">J16/2</f>
        <v>3230</v>
      </c>
      <c r="M16" s="71"/>
      <c r="N16" s="68" t="n">
        <f aca="false">C16*$N$10</f>
        <v>7486.8</v>
      </c>
      <c r="O16" s="69"/>
      <c r="P16" s="72" t="n">
        <f aca="false">N16/2</f>
        <v>3743.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0</v>
      </c>
      <c r="K17" s="81"/>
      <c r="L17" s="82" t="n">
        <f aca="false">J17/2</f>
        <v>3705</v>
      </c>
      <c r="M17" s="83"/>
      <c r="N17" s="80" t="n">
        <f aca="false">C17*$N$10</f>
        <v>8587.8</v>
      </c>
      <c r="O17" s="81"/>
      <c r="P17" s="84" t="n">
        <f aca="false">N17/2</f>
        <v>4293.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0</v>
      </c>
      <c r="K18" s="69"/>
      <c r="L18" s="70" t="n">
        <f aca="false">J18/2</f>
        <v>4180</v>
      </c>
      <c r="M18" s="71"/>
      <c r="N18" s="68" t="n">
        <f aca="false">C18*$N$10</f>
        <v>9688.8</v>
      </c>
      <c r="O18" s="69"/>
      <c r="P18" s="72" t="n">
        <f aca="false">N18/2</f>
        <v>4844.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0</v>
      </c>
      <c r="K19" s="88"/>
      <c r="L19" s="89" t="n">
        <f aca="false">J19/2</f>
        <v>4655</v>
      </c>
      <c r="M19" s="76"/>
      <c r="N19" s="80" t="n">
        <f aca="false">C19*$N$10</f>
        <v>10789.8</v>
      </c>
      <c r="O19" s="88"/>
      <c r="P19" s="84" t="n">
        <f aca="false">N19/2</f>
        <v>5394.9</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80</v>
      </c>
      <c r="K20" s="97"/>
      <c r="L20" s="98" t="n">
        <f aca="false">J20/2</f>
        <v>4940</v>
      </c>
      <c r="M20" s="64"/>
      <c r="N20" s="68" t="n">
        <f aca="false">C20*$N$10</f>
        <v>11450.4</v>
      </c>
      <c r="O20" s="97"/>
      <c r="P20" s="72" t="n">
        <f aca="false">N20/2</f>
        <v>5725.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50</v>
      </c>
      <c r="K21" s="88"/>
      <c r="L21" s="89" t="n">
        <f aca="false">J21/2</f>
        <v>5225</v>
      </c>
      <c r="M21" s="76"/>
      <c r="N21" s="80" t="n">
        <f aca="false">C21*$N$10</f>
        <v>12111</v>
      </c>
      <c r="O21" s="88"/>
      <c r="P21" s="84" t="n">
        <f aca="false">N21/2</f>
        <v>6055.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10</v>
      </c>
      <c r="K22" s="97"/>
      <c r="L22" s="98" t="n">
        <f aca="false">J22/2</f>
        <v>5605</v>
      </c>
      <c r="M22" s="64"/>
      <c r="N22" s="68" t="n">
        <f aca="false">C22*$N$10</f>
        <v>12991.8</v>
      </c>
      <c r="O22" s="97"/>
      <c r="P22" s="72" t="n">
        <f aca="false">N22/2</f>
        <v>6495.9</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70</v>
      </c>
      <c r="K23" s="88"/>
      <c r="L23" s="89" t="n">
        <f aca="false">J23/2</f>
        <v>5985</v>
      </c>
      <c r="M23" s="76"/>
      <c r="N23" s="80" t="n">
        <f aca="false">C23*$N$10</f>
        <v>13872.6</v>
      </c>
      <c r="O23" s="88"/>
      <c r="P23" s="84" t="n">
        <f aca="false">N23/2</f>
        <v>6936.3</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30</v>
      </c>
      <c r="K24" s="112"/>
      <c r="L24" s="113" t="n">
        <f aca="false">J24/2</f>
        <v>6365</v>
      </c>
      <c r="M24" s="107"/>
      <c r="N24" s="68" t="n">
        <f aca="false">C24*$N$10</f>
        <v>14753.4</v>
      </c>
      <c r="O24" s="112"/>
      <c r="P24" s="72" t="n">
        <f aca="false">N24/2</f>
        <v>7376.7</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90</v>
      </c>
      <c r="K25" s="118"/>
      <c r="L25" s="119" t="n">
        <f aca="false">J25/2</f>
        <v>6745</v>
      </c>
      <c r="M25" s="120"/>
      <c r="N25" s="80" t="n">
        <f aca="false">C25*$N$10</f>
        <v>15634.2</v>
      </c>
      <c r="O25" s="118"/>
      <c r="P25" s="84" t="n">
        <f aca="false">N25/2</f>
        <v>7817.1</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50</v>
      </c>
      <c r="K26" s="112"/>
      <c r="L26" s="113" t="n">
        <f aca="false">J26/2</f>
        <v>7125</v>
      </c>
      <c r="M26" s="107"/>
      <c r="N26" s="68" t="n">
        <f aca="false">C26*$N$10</f>
        <v>16515</v>
      </c>
      <c r="O26" s="112"/>
      <c r="P26" s="72" t="n">
        <f aca="false">N26/2</f>
        <v>825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00</v>
      </c>
      <c r="K27" s="118"/>
      <c r="L27" s="119" t="n">
        <f aca="false">J27/2</f>
        <v>7600</v>
      </c>
      <c r="M27" s="120"/>
      <c r="N27" s="80" t="n">
        <f aca="false">C27*$N$10</f>
        <v>17616</v>
      </c>
      <c r="O27" s="118"/>
      <c r="P27" s="84" t="n">
        <f aca="false">N27/2</f>
        <v>880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50</v>
      </c>
      <c r="K28" s="112"/>
      <c r="L28" s="113" t="n">
        <f aca="false">J28/2</f>
        <v>8075</v>
      </c>
      <c r="M28" s="107"/>
      <c r="N28" s="68" t="n">
        <f aca="false">C28*$N$10</f>
        <v>18717</v>
      </c>
      <c r="O28" s="112"/>
      <c r="P28" s="72" t="n">
        <f aca="false">N28/2</f>
        <v>9358.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00</v>
      </c>
      <c r="K29" s="118"/>
      <c r="L29" s="119" t="n">
        <f aca="false">J29/2</f>
        <v>8550</v>
      </c>
      <c r="M29" s="120"/>
      <c r="N29" s="80" t="n">
        <f aca="false">C29*$N$10</f>
        <v>19818</v>
      </c>
      <c r="O29" s="118"/>
      <c r="P29" s="84" t="n">
        <f aca="false">N29/2</f>
        <v>9909</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50</v>
      </c>
      <c r="K30" s="112"/>
      <c r="L30" s="113" t="n">
        <f aca="false">J30/2</f>
        <v>9025</v>
      </c>
      <c r="M30" s="107"/>
      <c r="N30" s="68" t="n">
        <f aca="false">C30*$N$10</f>
        <v>20919</v>
      </c>
      <c r="O30" s="112"/>
      <c r="P30" s="72" t="n">
        <f aca="false">N30/2</f>
        <v>10459.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00</v>
      </c>
      <c r="K31" s="121"/>
      <c r="L31" s="122" t="n">
        <f aca="false">J31/2</f>
        <v>9500</v>
      </c>
      <c r="M31" s="120"/>
      <c r="N31" s="80" t="n">
        <f aca="false">C31*$N$10</f>
        <v>22020</v>
      </c>
      <c r="O31" s="118"/>
      <c r="P31" s="84" t="n">
        <f aca="false">N31/2</f>
        <v>1101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00</v>
      </c>
      <c r="K32" s="123"/>
      <c r="L32" s="124" t="n">
        <f aca="false">J32/2</f>
        <v>10450</v>
      </c>
      <c r="M32" s="107"/>
      <c r="N32" s="68" t="n">
        <f aca="false">C32*$N$10</f>
        <v>24222</v>
      </c>
      <c r="O32" s="112"/>
      <c r="P32" s="72" t="n">
        <f aca="false">N32/2</f>
        <v>12111</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00</v>
      </c>
      <c r="K33" s="121"/>
      <c r="L33" s="122" t="n">
        <f aca="false">J33/2</f>
        <v>11400</v>
      </c>
      <c r="M33" s="120"/>
      <c r="N33" s="80" t="n">
        <f aca="false">C33*$N$10</f>
        <v>26424</v>
      </c>
      <c r="O33" s="118"/>
      <c r="P33" s="84" t="n">
        <f aca="false">N33/2</f>
        <v>1321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00</v>
      </c>
      <c r="K34" s="123"/>
      <c r="L34" s="124" t="n">
        <f aca="false">J34/2</f>
        <v>12350</v>
      </c>
      <c r="M34" s="107"/>
      <c r="N34" s="68" t="n">
        <f aca="false">C34*$N$10</f>
        <v>28626</v>
      </c>
      <c r="O34" s="112"/>
      <c r="P34" s="72" t="n">
        <f aca="false">N34/2</f>
        <v>14313</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00</v>
      </c>
      <c r="K35" s="121"/>
      <c r="L35" s="122" t="n">
        <f aca="false">J35/2</f>
        <v>13300</v>
      </c>
      <c r="M35" s="120"/>
      <c r="N35" s="80" t="n">
        <f aca="false">C35*$N$10</f>
        <v>30828</v>
      </c>
      <c r="O35" s="118"/>
      <c r="P35" s="84" t="n">
        <f aca="false">N35/2</f>
        <v>1541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00</v>
      </c>
      <c r="K36" s="123"/>
      <c r="L36" s="124" t="n">
        <f aca="false">J36/2</f>
        <v>14250</v>
      </c>
      <c r="M36" s="107"/>
      <c r="N36" s="68" t="n">
        <f aca="false">C36*$N$10</f>
        <v>33030</v>
      </c>
      <c r="O36" s="112"/>
      <c r="P36" s="72" t="n">
        <f aca="false">N36/2</f>
        <v>1651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00</v>
      </c>
      <c r="K37" s="121"/>
      <c r="L37" s="122" t="n">
        <f aca="false">J37/2</f>
        <v>15200</v>
      </c>
      <c r="M37" s="120"/>
      <c r="N37" s="80" t="n">
        <f aca="false">C37*$N$10</f>
        <v>35232</v>
      </c>
      <c r="O37" s="118"/>
      <c r="P37" s="84" t="n">
        <f aca="false">N37/2</f>
        <v>1761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00</v>
      </c>
      <c r="K38" s="123"/>
      <c r="L38" s="124" t="n">
        <f aca="false">J38/2</f>
        <v>16150</v>
      </c>
      <c r="M38" s="107"/>
      <c r="N38" s="68" t="n">
        <f aca="false">C38*$N$10</f>
        <v>37434</v>
      </c>
      <c r="O38" s="112"/>
      <c r="P38" s="72" t="n">
        <f aca="false">N38/2</f>
        <v>18717</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00</v>
      </c>
      <c r="K39" s="121"/>
      <c r="L39" s="122" t="n">
        <f aca="false">J39/2</f>
        <v>17100</v>
      </c>
      <c r="M39" s="120"/>
      <c r="N39" s="80" t="n">
        <f aca="false">C39*$N$10</f>
        <v>39636</v>
      </c>
      <c r="O39" s="118"/>
      <c r="P39" s="84" t="n">
        <f aca="false">N39/2</f>
        <v>1981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00</v>
      </c>
      <c r="K40" s="123"/>
      <c r="L40" s="124" t="n">
        <f aca="false">J40/2</f>
        <v>18050</v>
      </c>
      <c r="M40" s="107"/>
      <c r="N40" s="68" t="n">
        <f aca="false">C40*$N$10</f>
        <v>41838</v>
      </c>
      <c r="O40" s="112"/>
      <c r="P40" s="72" t="n">
        <f aca="false">N40/2</f>
        <v>20919</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50</v>
      </c>
      <c r="K41" s="121"/>
      <c r="L41" s="122" t="n">
        <f aca="false">J41/2</f>
        <v>19475</v>
      </c>
      <c r="M41" s="120"/>
      <c r="N41" s="80" t="n">
        <f aca="false">C41*$N$10</f>
        <v>45141</v>
      </c>
      <c r="O41" s="118"/>
      <c r="P41" s="84" t="n">
        <f aca="false">N41/2</f>
        <v>22570.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00</v>
      </c>
      <c r="K42" s="123"/>
      <c r="L42" s="124" t="n">
        <f aca="false">J42/2</f>
        <v>20900</v>
      </c>
      <c r="M42" s="107"/>
      <c r="N42" s="68" t="n">
        <f aca="false">C42*$N$10</f>
        <v>48444</v>
      </c>
      <c r="O42" s="112"/>
      <c r="P42" s="72" t="n">
        <f aca="false">N42/2</f>
        <v>2422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50</v>
      </c>
      <c r="K43" s="121"/>
      <c r="L43" s="122" t="n">
        <f aca="false">J43/2</f>
        <v>22325</v>
      </c>
      <c r="M43" s="120"/>
      <c r="N43" s="80" t="n">
        <f aca="false">C43*$N$10</f>
        <v>51747</v>
      </c>
      <c r="O43" s="118"/>
      <c r="P43" s="84" t="n">
        <f aca="false">N43/2</f>
        <v>25873.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00</v>
      </c>
      <c r="K44" s="123"/>
      <c r="L44" s="124" t="n">
        <f aca="false">J44/2</f>
        <v>23750</v>
      </c>
      <c r="M44" s="107"/>
      <c r="N44" s="68" t="n">
        <f aca="false">C44*$N$10</f>
        <v>55050</v>
      </c>
      <c r="O44" s="112"/>
      <c r="P44" s="72" t="n">
        <f aca="false">N44/2</f>
        <v>2752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350</v>
      </c>
      <c r="K45" s="121"/>
      <c r="L45" s="122" t="n">
        <f aca="false">J45/2</f>
        <v>25175</v>
      </c>
      <c r="M45" s="120"/>
      <c r="N45" s="80" t="n">
        <f aca="false">C45*$N$10</f>
        <v>58353</v>
      </c>
      <c r="O45" s="118"/>
      <c r="P45" s="84" t="n">
        <f aca="false">N45/2</f>
        <v>29176.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00</v>
      </c>
      <c r="K46" s="123"/>
      <c r="L46" s="124" t="n">
        <f aca="false">J46/2</f>
        <v>26600</v>
      </c>
      <c r="M46" s="107"/>
      <c r="N46" s="68" t="n">
        <f aca="false">C46*$N$10</f>
        <v>61656</v>
      </c>
      <c r="O46" s="112"/>
      <c r="P46" s="72" t="n">
        <f aca="false">N46/2</f>
        <v>3082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050</v>
      </c>
      <c r="K47" s="121"/>
      <c r="L47" s="122" t="n">
        <f aca="false">J47/2</f>
        <v>28025</v>
      </c>
      <c r="M47" s="120"/>
      <c r="N47" s="80" t="n">
        <f aca="false">C47*$N$10</f>
        <v>64959</v>
      </c>
      <c r="O47" s="118"/>
      <c r="P47" s="84" t="n">
        <f aca="false">N47/2</f>
        <v>32479.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00</v>
      </c>
      <c r="K48" s="123"/>
      <c r="L48" s="124" t="n">
        <f aca="false">J48/2</f>
        <v>29450</v>
      </c>
      <c r="M48" s="107"/>
      <c r="N48" s="68" t="n">
        <f aca="false">C48*$N$10</f>
        <v>68262</v>
      </c>
      <c r="O48" s="112"/>
      <c r="P48" s="72" t="n">
        <f aca="false">N48/2</f>
        <v>34131</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750</v>
      </c>
      <c r="K49" s="121"/>
      <c r="L49" s="122" t="n">
        <f aca="false">J49/2</f>
        <v>30875</v>
      </c>
      <c r="M49" s="120"/>
      <c r="N49" s="80" t="n">
        <f aca="false">C49*$N$10</f>
        <v>71565</v>
      </c>
      <c r="O49" s="118"/>
      <c r="P49" s="84" t="n">
        <f aca="false">N49/2</f>
        <v>3578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00</v>
      </c>
      <c r="K50" s="123"/>
      <c r="L50" s="124" t="n">
        <f aca="false">J50/2</f>
        <v>32300</v>
      </c>
      <c r="M50" s="107"/>
      <c r="N50" s="68" t="n">
        <f aca="false">C50*$N$10</f>
        <v>74868</v>
      </c>
      <c r="O50" s="112"/>
      <c r="P50" s="72" t="n">
        <f aca="false">N50/2</f>
        <v>3743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450</v>
      </c>
      <c r="K51" s="121"/>
      <c r="L51" s="122" t="n">
        <f aca="false">J51/2</f>
        <v>33725</v>
      </c>
      <c r="M51" s="120"/>
      <c r="N51" s="80" t="n">
        <f aca="false">C51*$N$10</f>
        <v>78171</v>
      </c>
      <c r="O51" s="118"/>
      <c r="P51" s="84" t="n">
        <f aca="false">N51/2</f>
        <v>39085.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250</v>
      </c>
      <c r="K52" s="123"/>
      <c r="L52" s="124" t="n">
        <f aca="false">J52/2</f>
        <v>35625</v>
      </c>
      <c r="M52" s="107"/>
      <c r="N52" s="68" t="n">
        <f aca="false">C52*$N$10</f>
        <v>82575</v>
      </c>
      <c r="O52" s="112"/>
      <c r="P52" s="72" t="n">
        <f aca="false">N52/2</f>
        <v>412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050</v>
      </c>
      <c r="K53" s="121"/>
      <c r="L53" s="122" t="n">
        <f aca="false">J53/2</f>
        <v>37525</v>
      </c>
      <c r="M53" s="120"/>
      <c r="N53" s="80" t="n">
        <f aca="false">C53*$N$10</f>
        <v>86979</v>
      </c>
      <c r="O53" s="118"/>
      <c r="P53" s="84" t="n">
        <f aca="false">N53/2</f>
        <v>43489.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850</v>
      </c>
      <c r="K54" s="123"/>
      <c r="L54" s="124" t="n">
        <f aca="false">J54/2</f>
        <v>39425</v>
      </c>
      <c r="M54" s="107"/>
      <c r="N54" s="68" t="n">
        <f aca="false">C54*$N$10</f>
        <v>91383</v>
      </c>
      <c r="O54" s="112"/>
      <c r="P54" s="72" t="n">
        <f aca="false">N54/2</f>
        <v>45691.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00</v>
      </c>
      <c r="K55" s="54"/>
      <c r="L55" s="140" t="n">
        <f aca="false">J55/2</f>
        <v>41800</v>
      </c>
      <c r="M55" s="52"/>
      <c r="N55" s="80" t="n">
        <f aca="false">C55*$N$10</f>
        <v>96888</v>
      </c>
      <c r="O55" s="141"/>
      <c r="P55" s="84" t="n">
        <f aca="false">N55/2</f>
        <v>4844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350</v>
      </c>
      <c r="K56" s="66"/>
      <c r="L56" s="142" t="n">
        <f aca="false">J56/2</f>
        <v>44175</v>
      </c>
      <c r="M56" s="64"/>
      <c r="N56" s="68" t="n">
        <f aca="false">C56*$N$10</f>
        <v>102393</v>
      </c>
      <c r="O56" s="97"/>
      <c r="P56" s="72" t="n">
        <f aca="false">N56/2</f>
        <v>51196.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00</v>
      </c>
      <c r="K57" s="88"/>
      <c r="L57" s="89" t="n">
        <f aca="false">J57/2</f>
        <v>46550</v>
      </c>
      <c r="M57" s="76"/>
      <c r="N57" s="80" t="n">
        <f aca="false">C57*$N$10</f>
        <v>107898</v>
      </c>
      <c r="O57" s="88"/>
      <c r="P57" s="84" t="n">
        <f aca="false">N57/2</f>
        <v>5394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850</v>
      </c>
      <c r="K58" s="97"/>
      <c r="L58" s="98" t="n">
        <f aca="false">J58/2</f>
        <v>48925</v>
      </c>
      <c r="M58" s="64"/>
      <c r="N58" s="68" t="n">
        <f aca="false">C58*$N$10</f>
        <v>113403</v>
      </c>
      <c r="O58" s="97"/>
      <c r="P58" s="72" t="n">
        <f aca="false">N58/2</f>
        <v>56701.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550</v>
      </c>
      <c r="K59" s="88"/>
      <c r="L59" s="89" t="n">
        <f aca="false">J59/2</f>
        <v>51775</v>
      </c>
      <c r="M59" s="76"/>
      <c r="N59" s="80" t="n">
        <f aca="false">C59*$N$10</f>
        <v>120009</v>
      </c>
      <c r="O59" s="88"/>
      <c r="P59" s="84" t="n">
        <f aca="false">N59/2</f>
        <v>60004.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250</v>
      </c>
      <c r="K60" s="97"/>
      <c r="L60" s="98" t="n">
        <f aca="false">J60/2</f>
        <v>54625</v>
      </c>
      <c r="M60" s="64"/>
      <c r="N60" s="68" t="n">
        <f aca="false">C60*$N$10</f>
        <v>126615</v>
      </c>
      <c r="O60" s="97"/>
      <c r="P60" s="72" t="n">
        <f aca="false">N60/2</f>
        <v>6330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950</v>
      </c>
      <c r="K61" s="153"/>
      <c r="L61" s="154" t="n">
        <f aca="false">J61/2</f>
        <v>57475</v>
      </c>
      <c r="M61" s="148"/>
      <c r="N61" s="155" t="n">
        <f aca="false">C61*$N$10</f>
        <v>133221</v>
      </c>
      <c r="O61" s="153"/>
      <c r="P61" s="156" t="n">
        <f aca="false">N61/2</f>
        <v>66610.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1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1</v>
      </c>
      <c r="K10" s="21"/>
      <c r="L10" s="21"/>
      <c r="M10" s="21"/>
      <c r="N10" s="22" t="n">
        <f aca="false">J10+0.0151</f>
        <v>0.1102</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15.8</v>
      </c>
      <c r="K15" s="57"/>
      <c r="L15" s="58" t="n">
        <f aca="false">J15/2</f>
        <v>2757.9</v>
      </c>
      <c r="M15" s="53"/>
      <c r="N15" s="56" t="n">
        <f aca="false">C15*$N$10</f>
        <v>6391.6</v>
      </c>
      <c r="O15" s="57"/>
      <c r="P15" s="58" t="n">
        <f aca="false">N15/2</f>
        <v>3195.8</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66.8</v>
      </c>
      <c r="K16" s="69"/>
      <c r="L16" s="70" t="n">
        <f aca="false">J16/2</f>
        <v>3233.4</v>
      </c>
      <c r="M16" s="71"/>
      <c r="N16" s="68" t="n">
        <f aca="false">C16*$N$10</f>
        <v>7493.6</v>
      </c>
      <c r="O16" s="69"/>
      <c r="P16" s="72" t="n">
        <f aca="false">N16/2</f>
        <v>3746.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17.8</v>
      </c>
      <c r="K17" s="81"/>
      <c r="L17" s="82" t="n">
        <f aca="false">J17/2</f>
        <v>3708.9</v>
      </c>
      <c r="M17" s="83"/>
      <c r="N17" s="80" t="n">
        <f aca="false">C17*$N$10</f>
        <v>8595.6</v>
      </c>
      <c r="O17" s="81"/>
      <c r="P17" s="84" t="n">
        <f aca="false">N17/2</f>
        <v>4297.8</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68.8</v>
      </c>
      <c r="K18" s="69"/>
      <c r="L18" s="70" t="n">
        <f aca="false">J18/2</f>
        <v>4184.4</v>
      </c>
      <c r="M18" s="71"/>
      <c r="N18" s="68" t="n">
        <f aca="false">C18*$N$10</f>
        <v>9697.6</v>
      </c>
      <c r="O18" s="69"/>
      <c r="P18" s="72" t="n">
        <f aca="false">N18/2</f>
        <v>4848.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19.8</v>
      </c>
      <c r="K19" s="88"/>
      <c r="L19" s="89" t="n">
        <f aca="false">J19/2</f>
        <v>4659.9</v>
      </c>
      <c r="M19" s="76"/>
      <c r="N19" s="80" t="n">
        <f aca="false">C19*$N$10</f>
        <v>10799.6</v>
      </c>
      <c r="O19" s="88"/>
      <c r="P19" s="84" t="n">
        <f aca="false">N19/2</f>
        <v>5399.8</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90.4</v>
      </c>
      <c r="K20" s="97"/>
      <c r="L20" s="98" t="n">
        <f aca="false">J20/2</f>
        <v>4945.2</v>
      </c>
      <c r="M20" s="64"/>
      <c r="N20" s="68" t="n">
        <f aca="false">C20*$N$10</f>
        <v>11460.8</v>
      </c>
      <c r="O20" s="97"/>
      <c r="P20" s="72" t="n">
        <f aca="false">N20/2</f>
        <v>5730.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61</v>
      </c>
      <c r="K21" s="88"/>
      <c r="L21" s="89" t="n">
        <f aca="false">J21/2</f>
        <v>5230.5</v>
      </c>
      <c r="M21" s="76"/>
      <c r="N21" s="80" t="n">
        <f aca="false">C21*$N$10</f>
        <v>12122</v>
      </c>
      <c r="O21" s="88"/>
      <c r="P21" s="84" t="n">
        <f aca="false">N21/2</f>
        <v>6061</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21.8</v>
      </c>
      <c r="K22" s="97"/>
      <c r="L22" s="98" t="n">
        <f aca="false">J22/2</f>
        <v>5610.9</v>
      </c>
      <c r="M22" s="64"/>
      <c r="N22" s="68" t="n">
        <f aca="false">C22*$N$10</f>
        <v>13003.6</v>
      </c>
      <c r="O22" s="97"/>
      <c r="P22" s="72" t="n">
        <f aca="false">N22/2</f>
        <v>6501.8</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82.6</v>
      </c>
      <c r="K23" s="88"/>
      <c r="L23" s="89" t="n">
        <f aca="false">J23/2</f>
        <v>5991.3</v>
      </c>
      <c r="M23" s="76"/>
      <c r="N23" s="80" t="n">
        <f aca="false">C23*$N$10</f>
        <v>13885.2</v>
      </c>
      <c r="O23" s="88"/>
      <c r="P23" s="84" t="n">
        <f aca="false">N23/2</f>
        <v>6942.6</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43.4</v>
      </c>
      <c r="K24" s="112"/>
      <c r="L24" s="113" t="n">
        <f aca="false">J24/2</f>
        <v>6371.7</v>
      </c>
      <c r="M24" s="107"/>
      <c r="N24" s="68" t="n">
        <f aca="false">C24*$N$10</f>
        <v>14766.8</v>
      </c>
      <c r="O24" s="112"/>
      <c r="P24" s="72" t="n">
        <f aca="false">N24/2</f>
        <v>7383.4</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04.2</v>
      </c>
      <c r="K25" s="118"/>
      <c r="L25" s="119" t="n">
        <f aca="false">J25/2</f>
        <v>6752.1</v>
      </c>
      <c r="M25" s="120"/>
      <c r="N25" s="80" t="n">
        <f aca="false">C25*$N$10</f>
        <v>15648.4</v>
      </c>
      <c r="O25" s="118"/>
      <c r="P25" s="84" t="n">
        <f aca="false">N25/2</f>
        <v>7824.2</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65</v>
      </c>
      <c r="K26" s="112"/>
      <c r="L26" s="113" t="n">
        <f aca="false">J26/2</f>
        <v>7132.5</v>
      </c>
      <c r="M26" s="107"/>
      <c r="N26" s="68" t="n">
        <f aca="false">C26*$N$10</f>
        <v>16530</v>
      </c>
      <c r="O26" s="112"/>
      <c r="P26" s="72" t="n">
        <f aca="false">N26/2</f>
        <v>826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16</v>
      </c>
      <c r="K27" s="118"/>
      <c r="L27" s="119" t="n">
        <f aca="false">J27/2</f>
        <v>7608</v>
      </c>
      <c r="M27" s="120"/>
      <c r="N27" s="80" t="n">
        <f aca="false">C27*$N$10</f>
        <v>17632</v>
      </c>
      <c r="O27" s="118"/>
      <c r="P27" s="84" t="n">
        <f aca="false">N27/2</f>
        <v>8816</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67</v>
      </c>
      <c r="K28" s="112"/>
      <c r="L28" s="113" t="n">
        <f aca="false">J28/2</f>
        <v>8083.5</v>
      </c>
      <c r="M28" s="107"/>
      <c r="N28" s="68" t="n">
        <f aca="false">C28*$N$10</f>
        <v>18734</v>
      </c>
      <c r="O28" s="112"/>
      <c r="P28" s="72" t="n">
        <f aca="false">N28/2</f>
        <v>9367</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18</v>
      </c>
      <c r="K29" s="118"/>
      <c r="L29" s="119" t="n">
        <f aca="false">J29/2</f>
        <v>8559</v>
      </c>
      <c r="M29" s="120"/>
      <c r="N29" s="80" t="n">
        <f aca="false">C29*$N$10</f>
        <v>19836</v>
      </c>
      <c r="O29" s="118"/>
      <c r="P29" s="84" t="n">
        <f aca="false">N29/2</f>
        <v>9918</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69</v>
      </c>
      <c r="K30" s="112"/>
      <c r="L30" s="113" t="n">
        <f aca="false">J30/2</f>
        <v>9034.5</v>
      </c>
      <c r="M30" s="107"/>
      <c r="N30" s="68" t="n">
        <f aca="false">C30*$N$10</f>
        <v>20938</v>
      </c>
      <c r="O30" s="112"/>
      <c r="P30" s="72" t="n">
        <f aca="false">N30/2</f>
        <v>10469</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20</v>
      </c>
      <c r="K31" s="121"/>
      <c r="L31" s="122" t="n">
        <f aca="false">J31/2</f>
        <v>9510</v>
      </c>
      <c r="M31" s="120"/>
      <c r="N31" s="80" t="n">
        <f aca="false">C31*$N$10</f>
        <v>22040</v>
      </c>
      <c r="O31" s="118"/>
      <c r="P31" s="84" t="n">
        <f aca="false">N31/2</f>
        <v>1102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22</v>
      </c>
      <c r="K32" s="123"/>
      <c r="L32" s="124" t="n">
        <f aca="false">J32/2</f>
        <v>10461</v>
      </c>
      <c r="M32" s="107"/>
      <c r="N32" s="68" t="n">
        <f aca="false">C32*$N$10</f>
        <v>24244</v>
      </c>
      <c r="O32" s="112"/>
      <c r="P32" s="72" t="n">
        <f aca="false">N32/2</f>
        <v>12122</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24</v>
      </c>
      <c r="K33" s="121"/>
      <c r="L33" s="122" t="n">
        <f aca="false">J33/2</f>
        <v>11412</v>
      </c>
      <c r="M33" s="120"/>
      <c r="N33" s="80" t="n">
        <f aca="false">C33*$N$10</f>
        <v>26448</v>
      </c>
      <c r="O33" s="118"/>
      <c r="P33" s="84" t="n">
        <f aca="false">N33/2</f>
        <v>13224</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726</v>
      </c>
      <c r="K34" s="123"/>
      <c r="L34" s="124" t="n">
        <f aca="false">J34/2</f>
        <v>12363</v>
      </c>
      <c r="M34" s="107"/>
      <c r="N34" s="68" t="n">
        <f aca="false">C34*$N$10</f>
        <v>28652</v>
      </c>
      <c r="O34" s="112"/>
      <c r="P34" s="72" t="n">
        <f aca="false">N34/2</f>
        <v>14326</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628</v>
      </c>
      <c r="K35" s="121"/>
      <c r="L35" s="122" t="n">
        <f aca="false">J35/2</f>
        <v>13314</v>
      </c>
      <c r="M35" s="120"/>
      <c r="N35" s="80" t="n">
        <f aca="false">C35*$N$10</f>
        <v>30856</v>
      </c>
      <c r="O35" s="118"/>
      <c r="P35" s="84" t="n">
        <f aca="false">N35/2</f>
        <v>15428</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530</v>
      </c>
      <c r="K36" s="123"/>
      <c r="L36" s="124" t="n">
        <f aca="false">J36/2</f>
        <v>14265</v>
      </c>
      <c r="M36" s="107"/>
      <c r="N36" s="68" t="n">
        <f aca="false">C36*$N$10</f>
        <v>33060</v>
      </c>
      <c r="O36" s="112"/>
      <c r="P36" s="72" t="n">
        <f aca="false">N36/2</f>
        <v>1653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432</v>
      </c>
      <c r="K37" s="121"/>
      <c r="L37" s="122" t="n">
        <f aca="false">J37/2</f>
        <v>15216</v>
      </c>
      <c r="M37" s="120"/>
      <c r="N37" s="80" t="n">
        <f aca="false">C37*$N$10</f>
        <v>35264</v>
      </c>
      <c r="O37" s="118"/>
      <c r="P37" s="84" t="n">
        <f aca="false">N37/2</f>
        <v>17632</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334</v>
      </c>
      <c r="K38" s="123"/>
      <c r="L38" s="124" t="n">
        <f aca="false">J38/2</f>
        <v>16167</v>
      </c>
      <c r="M38" s="107"/>
      <c r="N38" s="68" t="n">
        <f aca="false">C38*$N$10</f>
        <v>37468</v>
      </c>
      <c r="O38" s="112"/>
      <c r="P38" s="72" t="n">
        <f aca="false">N38/2</f>
        <v>18734</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236</v>
      </c>
      <c r="K39" s="121"/>
      <c r="L39" s="122" t="n">
        <f aca="false">J39/2</f>
        <v>17118</v>
      </c>
      <c r="M39" s="120"/>
      <c r="N39" s="80" t="n">
        <f aca="false">C39*$N$10</f>
        <v>39672</v>
      </c>
      <c r="O39" s="118"/>
      <c r="P39" s="84" t="n">
        <f aca="false">N39/2</f>
        <v>19836</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138</v>
      </c>
      <c r="K40" s="123"/>
      <c r="L40" s="124" t="n">
        <f aca="false">J40/2</f>
        <v>18069</v>
      </c>
      <c r="M40" s="107"/>
      <c r="N40" s="68" t="n">
        <f aca="false">C40*$N$10</f>
        <v>41876</v>
      </c>
      <c r="O40" s="112"/>
      <c r="P40" s="72" t="n">
        <f aca="false">N40/2</f>
        <v>20938</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91</v>
      </c>
      <c r="K41" s="121"/>
      <c r="L41" s="122" t="n">
        <f aca="false">J41/2</f>
        <v>19495.5</v>
      </c>
      <c r="M41" s="120"/>
      <c r="N41" s="80" t="n">
        <f aca="false">C41*$N$10</f>
        <v>45182</v>
      </c>
      <c r="O41" s="118"/>
      <c r="P41" s="84" t="n">
        <f aca="false">N41/2</f>
        <v>22591</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844</v>
      </c>
      <c r="K42" s="123"/>
      <c r="L42" s="124" t="n">
        <f aca="false">J42/2</f>
        <v>20922</v>
      </c>
      <c r="M42" s="107"/>
      <c r="N42" s="68" t="n">
        <f aca="false">C42*$N$10</f>
        <v>48488</v>
      </c>
      <c r="O42" s="112"/>
      <c r="P42" s="72" t="n">
        <f aca="false">N42/2</f>
        <v>24244</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97</v>
      </c>
      <c r="K43" s="121"/>
      <c r="L43" s="122" t="n">
        <f aca="false">J43/2</f>
        <v>22348.5</v>
      </c>
      <c r="M43" s="120"/>
      <c r="N43" s="80" t="n">
        <f aca="false">C43*$N$10</f>
        <v>51794</v>
      </c>
      <c r="O43" s="118"/>
      <c r="P43" s="84" t="n">
        <f aca="false">N43/2</f>
        <v>25897</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550</v>
      </c>
      <c r="K44" s="123"/>
      <c r="L44" s="124" t="n">
        <f aca="false">J44/2</f>
        <v>23775</v>
      </c>
      <c r="M44" s="107"/>
      <c r="N44" s="68" t="n">
        <f aca="false">C44*$N$10</f>
        <v>55100</v>
      </c>
      <c r="O44" s="112"/>
      <c r="P44" s="72" t="n">
        <f aca="false">N44/2</f>
        <v>275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403</v>
      </c>
      <c r="K45" s="121"/>
      <c r="L45" s="122" t="n">
        <f aca="false">J45/2</f>
        <v>25201.5</v>
      </c>
      <c r="M45" s="120"/>
      <c r="N45" s="80" t="n">
        <f aca="false">C45*$N$10</f>
        <v>58406</v>
      </c>
      <c r="O45" s="118"/>
      <c r="P45" s="84" t="n">
        <f aca="false">N45/2</f>
        <v>29203</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256</v>
      </c>
      <c r="K46" s="123"/>
      <c r="L46" s="124" t="n">
        <f aca="false">J46/2</f>
        <v>26628</v>
      </c>
      <c r="M46" s="107"/>
      <c r="N46" s="68" t="n">
        <f aca="false">C46*$N$10</f>
        <v>61712</v>
      </c>
      <c r="O46" s="112"/>
      <c r="P46" s="72" t="n">
        <f aca="false">N46/2</f>
        <v>30856</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109</v>
      </c>
      <c r="K47" s="121"/>
      <c r="L47" s="122" t="n">
        <f aca="false">J47/2</f>
        <v>28054.5</v>
      </c>
      <c r="M47" s="120"/>
      <c r="N47" s="80" t="n">
        <f aca="false">C47*$N$10</f>
        <v>65018</v>
      </c>
      <c r="O47" s="118"/>
      <c r="P47" s="84" t="n">
        <f aca="false">N47/2</f>
        <v>32509</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962</v>
      </c>
      <c r="K48" s="123"/>
      <c r="L48" s="124" t="n">
        <f aca="false">J48/2</f>
        <v>29481</v>
      </c>
      <c r="M48" s="107"/>
      <c r="N48" s="68" t="n">
        <f aca="false">C48*$N$10</f>
        <v>68324</v>
      </c>
      <c r="O48" s="112"/>
      <c r="P48" s="72" t="n">
        <f aca="false">N48/2</f>
        <v>34162</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815</v>
      </c>
      <c r="K49" s="121"/>
      <c r="L49" s="122" t="n">
        <f aca="false">J49/2</f>
        <v>30907.5</v>
      </c>
      <c r="M49" s="120"/>
      <c r="N49" s="80" t="n">
        <f aca="false">C49*$N$10</f>
        <v>71630</v>
      </c>
      <c r="O49" s="118"/>
      <c r="P49" s="84" t="n">
        <f aca="false">N49/2</f>
        <v>3581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668</v>
      </c>
      <c r="K50" s="123"/>
      <c r="L50" s="124" t="n">
        <f aca="false">J50/2</f>
        <v>32334</v>
      </c>
      <c r="M50" s="107"/>
      <c r="N50" s="68" t="n">
        <f aca="false">C50*$N$10</f>
        <v>74936</v>
      </c>
      <c r="O50" s="112"/>
      <c r="P50" s="72" t="n">
        <f aca="false">N50/2</f>
        <v>3746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521</v>
      </c>
      <c r="K51" s="121"/>
      <c r="L51" s="122" t="n">
        <f aca="false">J51/2</f>
        <v>33760.5</v>
      </c>
      <c r="M51" s="120"/>
      <c r="N51" s="80" t="n">
        <f aca="false">C51*$N$10</f>
        <v>78242</v>
      </c>
      <c r="O51" s="118"/>
      <c r="P51" s="84" t="n">
        <f aca="false">N51/2</f>
        <v>39121</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325</v>
      </c>
      <c r="K52" s="123"/>
      <c r="L52" s="124" t="n">
        <f aca="false">J52/2</f>
        <v>35662.5</v>
      </c>
      <c r="M52" s="107"/>
      <c r="N52" s="68" t="n">
        <f aca="false">C52*$N$10</f>
        <v>82650</v>
      </c>
      <c r="O52" s="112"/>
      <c r="P52" s="72" t="n">
        <f aca="false">N52/2</f>
        <v>413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129</v>
      </c>
      <c r="K53" s="121"/>
      <c r="L53" s="122" t="n">
        <f aca="false">J53/2</f>
        <v>37564.5</v>
      </c>
      <c r="M53" s="120"/>
      <c r="N53" s="80" t="n">
        <f aca="false">C53*$N$10</f>
        <v>87058</v>
      </c>
      <c r="O53" s="118"/>
      <c r="P53" s="84" t="n">
        <f aca="false">N53/2</f>
        <v>43529</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933</v>
      </c>
      <c r="K54" s="123"/>
      <c r="L54" s="124" t="n">
        <f aca="false">J54/2</f>
        <v>39466.5</v>
      </c>
      <c r="M54" s="107"/>
      <c r="N54" s="68" t="n">
        <f aca="false">C54*$N$10</f>
        <v>91466</v>
      </c>
      <c r="O54" s="112"/>
      <c r="P54" s="72" t="n">
        <f aca="false">N54/2</f>
        <v>45733</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688</v>
      </c>
      <c r="K55" s="54"/>
      <c r="L55" s="140" t="n">
        <f aca="false">J55/2</f>
        <v>41844</v>
      </c>
      <c r="M55" s="52"/>
      <c r="N55" s="80" t="n">
        <f aca="false">C55*$N$10</f>
        <v>96976</v>
      </c>
      <c r="O55" s="141"/>
      <c r="P55" s="84" t="n">
        <f aca="false">N55/2</f>
        <v>4848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443</v>
      </c>
      <c r="K56" s="66"/>
      <c r="L56" s="142" t="n">
        <f aca="false">J56/2</f>
        <v>44221.5</v>
      </c>
      <c r="M56" s="64"/>
      <c r="N56" s="68" t="n">
        <f aca="false">C56*$N$10</f>
        <v>102486</v>
      </c>
      <c r="O56" s="97"/>
      <c r="P56" s="72" t="n">
        <f aca="false">N56/2</f>
        <v>51243</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198</v>
      </c>
      <c r="K57" s="88"/>
      <c r="L57" s="89" t="n">
        <f aca="false">J57/2</f>
        <v>46599</v>
      </c>
      <c r="M57" s="76"/>
      <c r="N57" s="80" t="n">
        <f aca="false">C57*$N$10</f>
        <v>107996</v>
      </c>
      <c r="O57" s="88"/>
      <c r="P57" s="84" t="n">
        <f aca="false">N57/2</f>
        <v>53998</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953</v>
      </c>
      <c r="K58" s="97"/>
      <c r="L58" s="98" t="n">
        <f aca="false">J58/2</f>
        <v>48976.5</v>
      </c>
      <c r="M58" s="64"/>
      <c r="N58" s="68" t="n">
        <f aca="false">C58*$N$10</f>
        <v>113506</v>
      </c>
      <c r="O58" s="97"/>
      <c r="P58" s="72" t="n">
        <f aca="false">N58/2</f>
        <v>56753</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659</v>
      </c>
      <c r="K59" s="88"/>
      <c r="L59" s="89" t="n">
        <f aca="false">J59/2</f>
        <v>51829.5</v>
      </c>
      <c r="M59" s="76"/>
      <c r="N59" s="80" t="n">
        <f aca="false">C59*$N$10</f>
        <v>120118</v>
      </c>
      <c r="O59" s="88"/>
      <c r="P59" s="84" t="n">
        <f aca="false">N59/2</f>
        <v>60059</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365</v>
      </c>
      <c r="K60" s="97"/>
      <c r="L60" s="98" t="n">
        <f aca="false">J60/2</f>
        <v>54682.5</v>
      </c>
      <c r="M60" s="64"/>
      <c r="N60" s="68" t="n">
        <f aca="false">C60*$N$10</f>
        <v>126730</v>
      </c>
      <c r="O60" s="97"/>
      <c r="P60" s="72" t="n">
        <f aca="false">N60/2</f>
        <v>6336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071</v>
      </c>
      <c r="K61" s="153"/>
      <c r="L61" s="154" t="n">
        <f aca="false">J61/2</f>
        <v>57535.5</v>
      </c>
      <c r="M61" s="148"/>
      <c r="N61" s="155" t="n">
        <f aca="false">C61*$N$10</f>
        <v>133342</v>
      </c>
      <c r="O61" s="153"/>
      <c r="P61" s="156" t="n">
        <f aca="false">N61/2</f>
        <v>66671</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1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9</v>
      </c>
      <c r="K10" s="21"/>
      <c r="L10" s="21"/>
      <c r="M10" s="21"/>
      <c r="N10" s="22" t="n">
        <f aca="false">J10+0.0151</f>
        <v>0.11</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04.2</v>
      </c>
      <c r="K15" s="57"/>
      <c r="L15" s="58" t="n">
        <f aca="false">J15/2</f>
        <v>2752.1</v>
      </c>
      <c r="M15" s="53"/>
      <c r="N15" s="56" t="n">
        <f aca="false">C15*$N$10</f>
        <v>6380</v>
      </c>
      <c r="O15" s="57"/>
      <c r="P15" s="58" t="n">
        <f aca="false">N15/2</f>
        <v>3190</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53.2</v>
      </c>
      <c r="K16" s="69"/>
      <c r="L16" s="70" t="n">
        <f aca="false">J16/2</f>
        <v>3226.6</v>
      </c>
      <c r="M16" s="71"/>
      <c r="N16" s="68" t="n">
        <f aca="false">C16*$N$10</f>
        <v>7480</v>
      </c>
      <c r="O16" s="69"/>
      <c r="P16" s="72" t="n">
        <f aca="false">N16/2</f>
        <v>3740</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02.2</v>
      </c>
      <c r="K17" s="81"/>
      <c r="L17" s="82" t="n">
        <f aca="false">J17/2</f>
        <v>3701.1</v>
      </c>
      <c r="M17" s="83"/>
      <c r="N17" s="80" t="n">
        <f aca="false">C17*$N$10</f>
        <v>8580</v>
      </c>
      <c r="O17" s="81"/>
      <c r="P17" s="84" t="n">
        <f aca="false">N17/2</f>
        <v>4290</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51.2</v>
      </c>
      <c r="K18" s="69"/>
      <c r="L18" s="70" t="n">
        <f aca="false">J18/2</f>
        <v>4175.6</v>
      </c>
      <c r="M18" s="71"/>
      <c r="N18" s="68" t="n">
        <f aca="false">C18*$N$10</f>
        <v>9680</v>
      </c>
      <c r="O18" s="69"/>
      <c r="P18" s="72" t="n">
        <f aca="false">N18/2</f>
        <v>4840</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00.2</v>
      </c>
      <c r="K19" s="88"/>
      <c r="L19" s="89" t="n">
        <f aca="false">J19/2</f>
        <v>4650.1</v>
      </c>
      <c r="M19" s="76"/>
      <c r="N19" s="80" t="n">
        <f aca="false">C19*$N$10</f>
        <v>10780</v>
      </c>
      <c r="O19" s="88"/>
      <c r="P19" s="84" t="n">
        <f aca="false">N19/2</f>
        <v>5390</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69.6</v>
      </c>
      <c r="K20" s="97"/>
      <c r="L20" s="98" t="n">
        <f aca="false">J20/2</f>
        <v>4934.8</v>
      </c>
      <c r="M20" s="64"/>
      <c r="N20" s="68" t="n">
        <f aca="false">C20*$N$10</f>
        <v>11440</v>
      </c>
      <c r="O20" s="97"/>
      <c r="P20" s="72" t="n">
        <f aca="false">N20/2</f>
        <v>5720</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39</v>
      </c>
      <c r="K21" s="88"/>
      <c r="L21" s="89" t="n">
        <f aca="false">J21/2</f>
        <v>5219.5</v>
      </c>
      <c r="M21" s="76"/>
      <c r="N21" s="80" t="n">
        <f aca="false">C21*$N$10</f>
        <v>12100</v>
      </c>
      <c r="O21" s="88"/>
      <c r="P21" s="84" t="n">
        <f aca="false">N21/2</f>
        <v>6050</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98.2</v>
      </c>
      <c r="K22" s="97"/>
      <c r="L22" s="98" t="n">
        <f aca="false">J22/2</f>
        <v>5599.1</v>
      </c>
      <c r="M22" s="64"/>
      <c r="N22" s="68" t="n">
        <f aca="false">C22*$N$10</f>
        <v>12980</v>
      </c>
      <c r="O22" s="97"/>
      <c r="P22" s="72" t="n">
        <f aca="false">N22/2</f>
        <v>6490</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57.4</v>
      </c>
      <c r="K23" s="88"/>
      <c r="L23" s="89" t="n">
        <f aca="false">J23/2</f>
        <v>5978.7</v>
      </c>
      <c r="M23" s="76"/>
      <c r="N23" s="80" t="n">
        <f aca="false">C23*$N$10</f>
        <v>13860</v>
      </c>
      <c r="O23" s="88"/>
      <c r="P23" s="84" t="n">
        <f aca="false">N23/2</f>
        <v>6930</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16.6</v>
      </c>
      <c r="K24" s="112"/>
      <c r="L24" s="113" t="n">
        <f aca="false">J24/2</f>
        <v>6358.3</v>
      </c>
      <c r="M24" s="107"/>
      <c r="N24" s="68" t="n">
        <f aca="false">C24*$N$10</f>
        <v>14740</v>
      </c>
      <c r="O24" s="112"/>
      <c r="P24" s="72" t="n">
        <f aca="false">N24/2</f>
        <v>7370</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75.8</v>
      </c>
      <c r="K25" s="118"/>
      <c r="L25" s="119" t="n">
        <f aca="false">J25/2</f>
        <v>6737.9</v>
      </c>
      <c r="M25" s="120"/>
      <c r="N25" s="80" t="n">
        <f aca="false">C25*$N$10</f>
        <v>15620</v>
      </c>
      <c r="O25" s="118"/>
      <c r="P25" s="84" t="n">
        <f aca="false">N25/2</f>
        <v>7810</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35</v>
      </c>
      <c r="K26" s="112"/>
      <c r="L26" s="113" t="n">
        <f aca="false">J26/2</f>
        <v>7117.5</v>
      </c>
      <c r="M26" s="107"/>
      <c r="N26" s="68" t="n">
        <f aca="false">C26*$N$10</f>
        <v>16500</v>
      </c>
      <c r="O26" s="112"/>
      <c r="P26" s="72" t="n">
        <f aca="false">N26/2</f>
        <v>8250</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84</v>
      </c>
      <c r="K27" s="118"/>
      <c r="L27" s="119" t="n">
        <f aca="false">J27/2</f>
        <v>7592</v>
      </c>
      <c r="M27" s="120"/>
      <c r="N27" s="80" t="n">
        <f aca="false">C27*$N$10</f>
        <v>17600</v>
      </c>
      <c r="O27" s="118"/>
      <c r="P27" s="84" t="n">
        <f aca="false">N27/2</f>
        <v>8800</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133</v>
      </c>
      <c r="K28" s="112"/>
      <c r="L28" s="113" t="n">
        <f aca="false">J28/2</f>
        <v>8066.5</v>
      </c>
      <c r="M28" s="107"/>
      <c r="N28" s="68" t="n">
        <f aca="false">C28*$N$10</f>
        <v>18700</v>
      </c>
      <c r="O28" s="112"/>
      <c r="P28" s="72" t="n">
        <f aca="false">N28/2</f>
        <v>9350</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82</v>
      </c>
      <c r="K29" s="118"/>
      <c r="L29" s="119" t="n">
        <f aca="false">J29/2</f>
        <v>8541</v>
      </c>
      <c r="M29" s="120"/>
      <c r="N29" s="80" t="n">
        <f aca="false">C29*$N$10</f>
        <v>19800</v>
      </c>
      <c r="O29" s="118"/>
      <c r="P29" s="84" t="n">
        <f aca="false">N29/2</f>
        <v>9900</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031</v>
      </c>
      <c r="K30" s="112"/>
      <c r="L30" s="113" t="n">
        <f aca="false">J30/2</f>
        <v>9015.5</v>
      </c>
      <c r="M30" s="107"/>
      <c r="N30" s="68" t="n">
        <f aca="false">C30*$N$10</f>
        <v>20900</v>
      </c>
      <c r="O30" s="112"/>
      <c r="P30" s="72" t="n">
        <f aca="false">N30/2</f>
        <v>10450</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80</v>
      </c>
      <c r="K31" s="121"/>
      <c r="L31" s="122" t="n">
        <f aca="false">J31/2</f>
        <v>9490</v>
      </c>
      <c r="M31" s="120"/>
      <c r="N31" s="80" t="n">
        <f aca="false">C31*$N$10</f>
        <v>22000</v>
      </c>
      <c r="O31" s="118"/>
      <c r="P31" s="84" t="n">
        <f aca="false">N31/2</f>
        <v>1100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78</v>
      </c>
      <c r="K32" s="123"/>
      <c r="L32" s="124" t="n">
        <f aca="false">J32/2</f>
        <v>10439</v>
      </c>
      <c r="M32" s="107"/>
      <c r="N32" s="68" t="n">
        <f aca="false">C32*$N$10</f>
        <v>24200</v>
      </c>
      <c r="O32" s="112"/>
      <c r="P32" s="72" t="n">
        <f aca="false">N32/2</f>
        <v>12100</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76</v>
      </c>
      <c r="K33" s="121"/>
      <c r="L33" s="122" t="n">
        <f aca="false">J33/2</f>
        <v>11388</v>
      </c>
      <c r="M33" s="120"/>
      <c r="N33" s="80" t="n">
        <f aca="false">C33*$N$10</f>
        <v>26400</v>
      </c>
      <c r="O33" s="118"/>
      <c r="P33" s="84" t="n">
        <f aca="false">N33/2</f>
        <v>13200</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74</v>
      </c>
      <c r="K34" s="123"/>
      <c r="L34" s="124" t="n">
        <f aca="false">J34/2</f>
        <v>12337</v>
      </c>
      <c r="M34" s="107"/>
      <c r="N34" s="68" t="n">
        <f aca="false">C34*$N$10</f>
        <v>28600</v>
      </c>
      <c r="O34" s="112"/>
      <c r="P34" s="72" t="n">
        <f aca="false">N34/2</f>
        <v>14300</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72</v>
      </c>
      <c r="K35" s="121"/>
      <c r="L35" s="122" t="n">
        <f aca="false">J35/2</f>
        <v>13286</v>
      </c>
      <c r="M35" s="120"/>
      <c r="N35" s="80" t="n">
        <f aca="false">C35*$N$10</f>
        <v>30800</v>
      </c>
      <c r="O35" s="118"/>
      <c r="P35" s="84" t="n">
        <f aca="false">N35/2</f>
        <v>15400</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70</v>
      </c>
      <c r="K36" s="123"/>
      <c r="L36" s="124" t="n">
        <f aca="false">J36/2</f>
        <v>14235</v>
      </c>
      <c r="M36" s="107"/>
      <c r="N36" s="68" t="n">
        <f aca="false">C36*$N$10</f>
        <v>33000</v>
      </c>
      <c r="O36" s="112"/>
      <c r="P36" s="72" t="n">
        <f aca="false">N36/2</f>
        <v>1650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68</v>
      </c>
      <c r="K37" s="121"/>
      <c r="L37" s="122" t="n">
        <f aca="false">J37/2</f>
        <v>15184</v>
      </c>
      <c r="M37" s="120"/>
      <c r="N37" s="80" t="n">
        <f aca="false">C37*$N$10</f>
        <v>35200</v>
      </c>
      <c r="O37" s="118"/>
      <c r="P37" s="84" t="n">
        <f aca="false">N37/2</f>
        <v>17600</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266</v>
      </c>
      <c r="K38" s="123"/>
      <c r="L38" s="124" t="n">
        <f aca="false">J38/2</f>
        <v>16133</v>
      </c>
      <c r="M38" s="107"/>
      <c r="N38" s="68" t="n">
        <f aca="false">C38*$N$10</f>
        <v>37400</v>
      </c>
      <c r="O38" s="112"/>
      <c r="P38" s="72" t="n">
        <f aca="false">N38/2</f>
        <v>18700</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164</v>
      </c>
      <c r="K39" s="121"/>
      <c r="L39" s="122" t="n">
        <f aca="false">J39/2</f>
        <v>17082</v>
      </c>
      <c r="M39" s="120"/>
      <c r="N39" s="80" t="n">
        <f aca="false">C39*$N$10</f>
        <v>39600</v>
      </c>
      <c r="O39" s="118"/>
      <c r="P39" s="84" t="n">
        <f aca="false">N39/2</f>
        <v>19800</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062</v>
      </c>
      <c r="K40" s="123"/>
      <c r="L40" s="124" t="n">
        <f aca="false">J40/2</f>
        <v>18031</v>
      </c>
      <c r="M40" s="107"/>
      <c r="N40" s="68" t="n">
        <f aca="false">C40*$N$10</f>
        <v>41800</v>
      </c>
      <c r="O40" s="112"/>
      <c r="P40" s="72" t="n">
        <f aca="false">N40/2</f>
        <v>20900</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909</v>
      </c>
      <c r="K41" s="121"/>
      <c r="L41" s="122" t="n">
        <f aca="false">J41/2</f>
        <v>19454.5</v>
      </c>
      <c r="M41" s="120"/>
      <c r="N41" s="80" t="n">
        <f aca="false">C41*$N$10</f>
        <v>45100</v>
      </c>
      <c r="O41" s="118"/>
      <c r="P41" s="84" t="n">
        <f aca="false">N41/2</f>
        <v>22550</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756</v>
      </c>
      <c r="K42" s="123"/>
      <c r="L42" s="124" t="n">
        <f aca="false">J42/2</f>
        <v>20878</v>
      </c>
      <c r="M42" s="107"/>
      <c r="N42" s="68" t="n">
        <f aca="false">C42*$N$10</f>
        <v>48400</v>
      </c>
      <c r="O42" s="112"/>
      <c r="P42" s="72" t="n">
        <f aca="false">N42/2</f>
        <v>24200</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603</v>
      </c>
      <c r="K43" s="121"/>
      <c r="L43" s="122" t="n">
        <f aca="false">J43/2</f>
        <v>22301.5</v>
      </c>
      <c r="M43" s="120"/>
      <c r="N43" s="80" t="n">
        <f aca="false">C43*$N$10</f>
        <v>51700</v>
      </c>
      <c r="O43" s="118"/>
      <c r="P43" s="84" t="n">
        <f aca="false">N43/2</f>
        <v>25850</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450</v>
      </c>
      <c r="K44" s="123"/>
      <c r="L44" s="124" t="n">
        <f aca="false">J44/2</f>
        <v>23725</v>
      </c>
      <c r="M44" s="107"/>
      <c r="N44" s="68" t="n">
        <f aca="false">C44*$N$10</f>
        <v>55000</v>
      </c>
      <c r="O44" s="112"/>
      <c r="P44" s="72" t="n">
        <f aca="false">N44/2</f>
        <v>2750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297</v>
      </c>
      <c r="K45" s="121"/>
      <c r="L45" s="122" t="n">
        <f aca="false">J45/2</f>
        <v>25148.5</v>
      </c>
      <c r="M45" s="120"/>
      <c r="N45" s="80" t="n">
        <f aca="false">C45*$N$10</f>
        <v>58300</v>
      </c>
      <c r="O45" s="118"/>
      <c r="P45" s="84" t="n">
        <f aca="false">N45/2</f>
        <v>29150</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144</v>
      </c>
      <c r="K46" s="123"/>
      <c r="L46" s="124" t="n">
        <f aca="false">J46/2</f>
        <v>26572</v>
      </c>
      <c r="M46" s="107"/>
      <c r="N46" s="68" t="n">
        <f aca="false">C46*$N$10</f>
        <v>61600</v>
      </c>
      <c r="O46" s="112"/>
      <c r="P46" s="72" t="n">
        <f aca="false">N46/2</f>
        <v>30800</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991</v>
      </c>
      <c r="K47" s="121"/>
      <c r="L47" s="122" t="n">
        <f aca="false">J47/2</f>
        <v>27995.5</v>
      </c>
      <c r="M47" s="120"/>
      <c r="N47" s="80" t="n">
        <f aca="false">C47*$N$10</f>
        <v>64900</v>
      </c>
      <c r="O47" s="118"/>
      <c r="P47" s="84" t="n">
        <f aca="false">N47/2</f>
        <v>32450</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838</v>
      </c>
      <c r="K48" s="123"/>
      <c r="L48" s="124" t="n">
        <f aca="false">J48/2</f>
        <v>29419</v>
      </c>
      <c r="M48" s="107"/>
      <c r="N48" s="68" t="n">
        <f aca="false">C48*$N$10</f>
        <v>68200</v>
      </c>
      <c r="O48" s="112"/>
      <c r="P48" s="72" t="n">
        <f aca="false">N48/2</f>
        <v>34100</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685</v>
      </c>
      <c r="K49" s="121"/>
      <c r="L49" s="122" t="n">
        <f aca="false">J49/2</f>
        <v>30842.5</v>
      </c>
      <c r="M49" s="120"/>
      <c r="N49" s="80" t="n">
        <f aca="false">C49*$N$10</f>
        <v>71500</v>
      </c>
      <c r="O49" s="118"/>
      <c r="P49" s="84" t="n">
        <f aca="false">N49/2</f>
        <v>3575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532</v>
      </c>
      <c r="K50" s="123"/>
      <c r="L50" s="124" t="n">
        <f aca="false">J50/2</f>
        <v>32266</v>
      </c>
      <c r="M50" s="107"/>
      <c r="N50" s="68" t="n">
        <f aca="false">C50*$N$10</f>
        <v>74800</v>
      </c>
      <c r="O50" s="112"/>
      <c r="P50" s="72" t="n">
        <f aca="false">N50/2</f>
        <v>3740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379</v>
      </c>
      <c r="K51" s="121"/>
      <c r="L51" s="122" t="n">
        <f aca="false">J51/2</f>
        <v>33689.5</v>
      </c>
      <c r="M51" s="120"/>
      <c r="N51" s="80" t="n">
        <f aca="false">C51*$N$10</f>
        <v>78100</v>
      </c>
      <c r="O51" s="118"/>
      <c r="P51" s="84" t="n">
        <f aca="false">N51/2</f>
        <v>39050</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175</v>
      </c>
      <c r="K52" s="123"/>
      <c r="L52" s="124" t="n">
        <f aca="false">J52/2</f>
        <v>35587.5</v>
      </c>
      <c r="M52" s="107"/>
      <c r="N52" s="68" t="n">
        <f aca="false">C52*$N$10</f>
        <v>82500</v>
      </c>
      <c r="O52" s="112"/>
      <c r="P52" s="72" t="n">
        <f aca="false">N52/2</f>
        <v>412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971</v>
      </c>
      <c r="K53" s="121"/>
      <c r="L53" s="122" t="n">
        <f aca="false">J53/2</f>
        <v>37485.5</v>
      </c>
      <c r="M53" s="120"/>
      <c r="N53" s="80" t="n">
        <f aca="false">C53*$N$10</f>
        <v>86900</v>
      </c>
      <c r="O53" s="118"/>
      <c r="P53" s="84" t="n">
        <f aca="false">N53/2</f>
        <v>43450</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767</v>
      </c>
      <c r="K54" s="123"/>
      <c r="L54" s="124" t="n">
        <f aca="false">J54/2</f>
        <v>39383.5</v>
      </c>
      <c r="M54" s="107"/>
      <c r="N54" s="68" t="n">
        <f aca="false">C54*$N$10</f>
        <v>91300</v>
      </c>
      <c r="O54" s="112"/>
      <c r="P54" s="72" t="n">
        <f aca="false">N54/2</f>
        <v>45650</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512</v>
      </c>
      <c r="K55" s="54"/>
      <c r="L55" s="140" t="n">
        <f aca="false">J55/2</f>
        <v>41756</v>
      </c>
      <c r="M55" s="52"/>
      <c r="N55" s="80" t="n">
        <f aca="false">C55*$N$10</f>
        <v>96800</v>
      </c>
      <c r="O55" s="141"/>
      <c r="P55" s="84" t="n">
        <f aca="false">N55/2</f>
        <v>4840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257</v>
      </c>
      <c r="K56" s="66"/>
      <c r="L56" s="142" t="n">
        <f aca="false">J56/2</f>
        <v>44128.5</v>
      </c>
      <c r="M56" s="64"/>
      <c r="N56" s="68" t="n">
        <f aca="false">C56*$N$10</f>
        <v>102300</v>
      </c>
      <c r="O56" s="97"/>
      <c r="P56" s="72" t="n">
        <f aca="false">N56/2</f>
        <v>51150</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002</v>
      </c>
      <c r="K57" s="88"/>
      <c r="L57" s="89" t="n">
        <f aca="false">J57/2</f>
        <v>46501</v>
      </c>
      <c r="M57" s="76"/>
      <c r="N57" s="80" t="n">
        <f aca="false">C57*$N$10</f>
        <v>107800</v>
      </c>
      <c r="O57" s="88"/>
      <c r="P57" s="84" t="n">
        <f aca="false">N57/2</f>
        <v>53900</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747</v>
      </c>
      <c r="K58" s="97"/>
      <c r="L58" s="98" t="n">
        <f aca="false">J58/2</f>
        <v>48873.5</v>
      </c>
      <c r="M58" s="64"/>
      <c r="N58" s="68" t="n">
        <f aca="false">C58*$N$10</f>
        <v>113300</v>
      </c>
      <c r="O58" s="97"/>
      <c r="P58" s="72" t="n">
        <f aca="false">N58/2</f>
        <v>56650</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441</v>
      </c>
      <c r="K59" s="88"/>
      <c r="L59" s="89" t="n">
        <f aca="false">J59/2</f>
        <v>51720.5</v>
      </c>
      <c r="M59" s="76"/>
      <c r="N59" s="80" t="n">
        <f aca="false">C59*$N$10</f>
        <v>119900</v>
      </c>
      <c r="O59" s="88"/>
      <c r="P59" s="84" t="n">
        <f aca="false">N59/2</f>
        <v>59950</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135</v>
      </c>
      <c r="K60" s="97"/>
      <c r="L60" s="98" t="n">
        <f aca="false">J60/2</f>
        <v>54567.5</v>
      </c>
      <c r="M60" s="64"/>
      <c r="N60" s="68" t="n">
        <f aca="false">C60*$N$10</f>
        <v>126500</v>
      </c>
      <c r="O60" s="97"/>
      <c r="P60" s="72" t="n">
        <f aca="false">N60/2</f>
        <v>6325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829</v>
      </c>
      <c r="K61" s="153"/>
      <c r="L61" s="154" t="n">
        <f aca="false">J61/2</f>
        <v>57414.5</v>
      </c>
      <c r="M61" s="148"/>
      <c r="N61" s="155" t="n">
        <f aca="false">C61*$N$10</f>
        <v>133100</v>
      </c>
      <c r="O61" s="153"/>
      <c r="P61" s="156" t="n">
        <f aca="false">N61/2</f>
        <v>66550</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54</v>
      </c>
      <c r="K10" s="21"/>
      <c r="L10" s="21"/>
      <c r="M10" s="21"/>
      <c r="N10" s="22" t="n">
        <f aca="false">J10+0.0151</f>
        <v>0.1105</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533.2</v>
      </c>
      <c r="K15" s="57"/>
      <c r="L15" s="58" t="n">
        <f aca="false">J15/2</f>
        <v>2766.6</v>
      </c>
      <c r="M15" s="53"/>
      <c r="N15" s="56" t="n">
        <f aca="false">C15*$N$10</f>
        <v>6409</v>
      </c>
      <c r="O15" s="57"/>
      <c r="P15" s="58" t="n">
        <f aca="false">N15/2</f>
        <v>3204.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87.2</v>
      </c>
      <c r="K16" s="69"/>
      <c r="L16" s="70" t="n">
        <f aca="false">J16/2</f>
        <v>3243.6</v>
      </c>
      <c r="M16" s="71"/>
      <c r="N16" s="68" t="n">
        <f aca="false">C16*$N$10</f>
        <v>7514</v>
      </c>
      <c r="O16" s="69"/>
      <c r="P16" s="72" t="n">
        <f aca="false">N16/2</f>
        <v>3757</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441.2</v>
      </c>
      <c r="K17" s="81"/>
      <c r="L17" s="82" t="n">
        <f aca="false">J17/2</f>
        <v>3720.6</v>
      </c>
      <c r="M17" s="83"/>
      <c r="N17" s="80" t="n">
        <f aca="false">C17*$N$10</f>
        <v>8619</v>
      </c>
      <c r="O17" s="81"/>
      <c r="P17" s="84" t="n">
        <f aca="false">N17/2</f>
        <v>4309.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95.2</v>
      </c>
      <c r="K18" s="69"/>
      <c r="L18" s="70" t="n">
        <f aca="false">J18/2</f>
        <v>4197.6</v>
      </c>
      <c r="M18" s="71"/>
      <c r="N18" s="68" t="n">
        <f aca="false">C18*$N$10</f>
        <v>9724</v>
      </c>
      <c r="O18" s="69"/>
      <c r="P18" s="72" t="n">
        <f aca="false">N18/2</f>
        <v>486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349.2</v>
      </c>
      <c r="K19" s="88"/>
      <c r="L19" s="89" t="n">
        <f aca="false">J19/2</f>
        <v>4674.6</v>
      </c>
      <c r="M19" s="76"/>
      <c r="N19" s="80" t="n">
        <f aca="false">C19*$N$10</f>
        <v>10829</v>
      </c>
      <c r="O19" s="88"/>
      <c r="P19" s="84" t="n">
        <f aca="false">N19/2</f>
        <v>5414.5</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921.6</v>
      </c>
      <c r="K20" s="97"/>
      <c r="L20" s="98" t="n">
        <f aca="false">J20/2</f>
        <v>4960.8</v>
      </c>
      <c r="M20" s="64"/>
      <c r="N20" s="68" t="n">
        <f aca="false">C20*$N$10</f>
        <v>11492</v>
      </c>
      <c r="O20" s="97"/>
      <c r="P20" s="72" t="n">
        <f aca="false">N20/2</f>
        <v>574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94</v>
      </c>
      <c r="K21" s="88"/>
      <c r="L21" s="89" t="n">
        <f aca="false">J21/2</f>
        <v>5247</v>
      </c>
      <c r="M21" s="76"/>
      <c r="N21" s="80" t="n">
        <f aca="false">C21*$N$10</f>
        <v>12155</v>
      </c>
      <c r="O21" s="88"/>
      <c r="P21" s="84" t="n">
        <f aca="false">N21/2</f>
        <v>6077.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257.2</v>
      </c>
      <c r="K22" s="97"/>
      <c r="L22" s="98" t="n">
        <f aca="false">J22/2</f>
        <v>5628.6</v>
      </c>
      <c r="M22" s="64"/>
      <c r="N22" s="68" t="n">
        <f aca="false">C22*$N$10</f>
        <v>13039</v>
      </c>
      <c r="O22" s="97"/>
      <c r="P22" s="72" t="n">
        <f aca="false">N22/2</f>
        <v>6519.5</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020.4</v>
      </c>
      <c r="K23" s="88"/>
      <c r="L23" s="89" t="n">
        <f aca="false">J23/2</f>
        <v>6010.2</v>
      </c>
      <c r="M23" s="76"/>
      <c r="N23" s="80" t="n">
        <f aca="false">C23*$N$10</f>
        <v>13923</v>
      </c>
      <c r="O23" s="88"/>
      <c r="P23" s="84" t="n">
        <f aca="false">N23/2</f>
        <v>6961.5</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783.6</v>
      </c>
      <c r="K24" s="112"/>
      <c r="L24" s="113" t="n">
        <f aca="false">J24/2</f>
        <v>6391.8</v>
      </c>
      <c r="M24" s="107"/>
      <c r="N24" s="68" t="n">
        <f aca="false">C24*$N$10</f>
        <v>14807</v>
      </c>
      <c r="O24" s="112"/>
      <c r="P24" s="72" t="n">
        <f aca="false">N24/2</f>
        <v>7403.5</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546.8</v>
      </c>
      <c r="K25" s="118"/>
      <c r="L25" s="119" t="n">
        <f aca="false">J25/2</f>
        <v>6773.4</v>
      </c>
      <c r="M25" s="120"/>
      <c r="N25" s="80" t="n">
        <f aca="false">C25*$N$10</f>
        <v>15691</v>
      </c>
      <c r="O25" s="118"/>
      <c r="P25" s="84" t="n">
        <f aca="false">N25/2</f>
        <v>7845.5</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310</v>
      </c>
      <c r="K26" s="112"/>
      <c r="L26" s="113" t="n">
        <f aca="false">J26/2</f>
        <v>7155</v>
      </c>
      <c r="M26" s="107"/>
      <c r="N26" s="68" t="n">
        <f aca="false">C26*$N$10</f>
        <v>16575</v>
      </c>
      <c r="O26" s="112"/>
      <c r="P26" s="72" t="n">
        <f aca="false">N26/2</f>
        <v>8287.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264</v>
      </c>
      <c r="K27" s="118"/>
      <c r="L27" s="119" t="n">
        <f aca="false">J27/2</f>
        <v>7632</v>
      </c>
      <c r="M27" s="120"/>
      <c r="N27" s="80" t="n">
        <f aca="false">C27*$N$10</f>
        <v>17680</v>
      </c>
      <c r="O27" s="118"/>
      <c r="P27" s="84" t="n">
        <f aca="false">N27/2</f>
        <v>8840</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218</v>
      </c>
      <c r="K28" s="112"/>
      <c r="L28" s="113" t="n">
        <f aca="false">J28/2</f>
        <v>8109</v>
      </c>
      <c r="M28" s="107"/>
      <c r="N28" s="68" t="n">
        <f aca="false">C28*$N$10</f>
        <v>18785</v>
      </c>
      <c r="O28" s="112"/>
      <c r="P28" s="72" t="n">
        <f aca="false">N28/2</f>
        <v>9392.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172</v>
      </c>
      <c r="K29" s="118"/>
      <c r="L29" s="119" t="n">
        <f aca="false">J29/2</f>
        <v>8586</v>
      </c>
      <c r="M29" s="120"/>
      <c r="N29" s="80" t="n">
        <f aca="false">C29*$N$10</f>
        <v>19890</v>
      </c>
      <c r="O29" s="118"/>
      <c r="P29" s="84" t="n">
        <f aca="false">N29/2</f>
        <v>9945</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126</v>
      </c>
      <c r="K30" s="112"/>
      <c r="L30" s="113" t="n">
        <f aca="false">J30/2</f>
        <v>9063</v>
      </c>
      <c r="M30" s="107"/>
      <c r="N30" s="68" t="n">
        <f aca="false">C30*$N$10</f>
        <v>20995</v>
      </c>
      <c r="O30" s="112"/>
      <c r="P30" s="72" t="n">
        <f aca="false">N30/2</f>
        <v>10497.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080</v>
      </c>
      <c r="K31" s="121"/>
      <c r="L31" s="122" t="n">
        <f aca="false">J31/2</f>
        <v>9540</v>
      </c>
      <c r="M31" s="120"/>
      <c r="N31" s="80" t="n">
        <f aca="false">C31*$N$10</f>
        <v>22100</v>
      </c>
      <c r="O31" s="118"/>
      <c r="P31" s="84" t="n">
        <f aca="false">N31/2</f>
        <v>1105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988</v>
      </c>
      <c r="K32" s="123"/>
      <c r="L32" s="124" t="n">
        <f aca="false">J32/2</f>
        <v>10494</v>
      </c>
      <c r="M32" s="107"/>
      <c r="N32" s="68" t="n">
        <f aca="false">C32*$N$10</f>
        <v>24310</v>
      </c>
      <c r="O32" s="112"/>
      <c r="P32" s="72" t="n">
        <f aca="false">N32/2</f>
        <v>12155</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896</v>
      </c>
      <c r="K33" s="121"/>
      <c r="L33" s="122" t="n">
        <f aca="false">J33/2</f>
        <v>11448</v>
      </c>
      <c r="M33" s="120"/>
      <c r="N33" s="80" t="n">
        <f aca="false">C33*$N$10</f>
        <v>26520</v>
      </c>
      <c r="O33" s="118"/>
      <c r="P33" s="84" t="n">
        <f aca="false">N33/2</f>
        <v>13260</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804</v>
      </c>
      <c r="K34" s="123"/>
      <c r="L34" s="124" t="n">
        <f aca="false">J34/2</f>
        <v>12402</v>
      </c>
      <c r="M34" s="107"/>
      <c r="N34" s="68" t="n">
        <f aca="false">C34*$N$10</f>
        <v>28730</v>
      </c>
      <c r="O34" s="112"/>
      <c r="P34" s="72" t="n">
        <f aca="false">N34/2</f>
        <v>14365</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712</v>
      </c>
      <c r="K35" s="121"/>
      <c r="L35" s="122" t="n">
        <f aca="false">J35/2</f>
        <v>13356</v>
      </c>
      <c r="M35" s="120"/>
      <c r="N35" s="80" t="n">
        <f aca="false">C35*$N$10</f>
        <v>30940</v>
      </c>
      <c r="O35" s="118"/>
      <c r="P35" s="84" t="n">
        <f aca="false">N35/2</f>
        <v>15470</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620</v>
      </c>
      <c r="K36" s="123"/>
      <c r="L36" s="124" t="n">
        <f aca="false">J36/2</f>
        <v>14310</v>
      </c>
      <c r="M36" s="107"/>
      <c r="N36" s="68" t="n">
        <f aca="false">C36*$N$10</f>
        <v>33150</v>
      </c>
      <c r="O36" s="112"/>
      <c r="P36" s="72" t="n">
        <f aca="false">N36/2</f>
        <v>1657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528</v>
      </c>
      <c r="K37" s="121"/>
      <c r="L37" s="122" t="n">
        <f aca="false">J37/2</f>
        <v>15264</v>
      </c>
      <c r="M37" s="120"/>
      <c r="N37" s="80" t="n">
        <f aca="false">C37*$N$10</f>
        <v>35360</v>
      </c>
      <c r="O37" s="118"/>
      <c r="P37" s="84" t="n">
        <f aca="false">N37/2</f>
        <v>17680</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436</v>
      </c>
      <c r="K38" s="123"/>
      <c r="L38" s="124" t="n">
        <f aca="false">J38/2</f>
        <v>16218</v>
      </c>
      <c r="M38" s="107"/>
      <c r="N38" s="68" t="n">
        <f aca="false">C38*$N$10</f>
        <v>37570</v>
      </c>
      <c r="O38" s="112"/>
      <c r="P38" s="72" t="n">
        <f aca="false">N38/2</f>
        <v>18785</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344</v>
      </c>
      <c r="K39" s="121"/>
      <c r="L39" s="122" t="n">
        <f aca="false">J39/2</f>
        <v>17172</v>
      </c>
      <c r="M39" s="120"/>
      <c r="N39" s="80" t="n">
        <f aca="false">C39*$N$10</f>
        <v>39780</v>
      </c>
      <c r="O39" s="118"/>
      <c r="P39" s="84" t="n">
        <f aca="false">N39/2</f>
        <v>19890</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6252</v>
      </c>
      <c r="K40" s="123"/>
      <c r="L40" s="124" t="n">
        <f aca="false">J40/2</f>
        <v>18126</v>
      </c>
      <c r="M40" s="107"/>
      <c r="N40" s="68" t="n">
        <f aca="false">C40*$N$10</f>
        <v>41990</v>
      </c>
      <c r="O40" s="112"/>
      <c r="P40" s="72" t="n">
        <f aca="false">N40/2</f>
        <v>20995</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9114</v>
      </c>
      <c r="K41" s="121"/>
      <c r="L41" s="122" t="n">
        <f aca="false">J41/2</f>
        <v>19557</v>
      </c>
      <c r="M41" s="120"/>
      <c r="N41" s="80" t="n">
        <f aca="false">C41*$N$10</f>
        <v>45305</v>
      </c>
      <c r="O41" s="118"/>
      <c r="P41" s="84" t="n">
        <f aca="false">N41/2</f>
        <v>22652.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976</v>
      </c>
      <c r="K42" s="123"/>
      <c r="L42" s="124" t="n">
        <f aca="false">J42/2</f>
        <v>20988</v>
      </c>
      <c r="M42" s="107"/>
      <c r="N42" s="68" t="n">
        <f aca="false">C42*$N$10</f>
        <v>48620</v>
      </c>
      <c r="O42" s="112"/>
      <c r="P42" s="72" t="n">
        <f aca="false">N42/2</f>
        <v>24310</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838</v>
      </c>
      <c r="K43" s="121"/>
      <c r="L43" s="122" t="n">
        <f aca="false">J43/2</f>
        <v>22419</v>
      </c>
      <c r="M43" s="120"/>
      <c r="N43" s="80" t="n">
        <f aca="false">C43*$N$10</f>
        <v>51935</v>
      </c>
      <c r="O43" s="118"/>
      <c r="P43" s="84" t="n">
        <f aca="false">N43/2</f>
        <v>25967.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700</v>
      </c>
      <c r="K44" s="123"/>
      <c r="L44" s="124" t="n">
        <f aca="false">J44/2</f>
        <v>23850</v>
      </c>
      <c r="M44" s="107"/>
      <c r="N44" s="68" t="n">
        <f aca="false">C44*$N$10</f>
        <v>55250</v>
      </c>
      <c r="O44" s="112"/>
      <c r="P44" s="72" t="n">
        <f aca="false">N44/2</f>
        <v>2762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562</v>
      </c>
      <c r="K45" s="121"/>
      <c r="L45" s="122" t="n">
        <f aca="false">J45/2</f>
        <v>25281</v>
      </c>
      <c r="M45" s="120"/>
      <c r="N45" s="80" t="n">
        <f aca="false">C45*$N$10</f>
        <v>58565</v>
      </c>
      <c r="O45" s="118"/>
      <c r="P45" s="84" t="n">
        <f aca="false">N45/2</f>
        <v>29282.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424</v>
      </c>
      <c r="K46" s="123"/>
      <c r="L46" s="124" t="n">
        <f aca="false">J46/2</f>
        <v>26712</v>
      </c>
      <c r="M46" s="107"/>
      <c r="N46" s="68" t="n">
        <f aca="false">C46*$N$10</f>
        <v>61880</v>
      </c>
      <c r="O46" s="112"/>
      <c r="P46" s="72" t="n">
        <f aca="false">N46/2</f>
        <v>30940</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6286</v>
      </c>
      <c r="K47" s="121"/>
      <c r="L47" s="122" t="n">
        <f aca="false">J47/2</f>
        <v>28143</v>
      </c>
      <c r="M47" s="120"/>
      <c r="N47" s="80" t="n">
        <f aca="false">C47*$N$10</f>
        <v>65195</v>
      </c>
      <c r="O47" s="118"/>
      <c r="P47" s="84" t="n">
        <f aca="false">N47/2</f>
        <v>32597.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9148</v>
      </c>
      <c r="K48" s="123"/>
      <c r="L48" s="124" t="n">
        <f aca="false">J48/2</f>
        <v>29574</v>
      </c>
      <c r="M48" s="107"/>
      <c r="N48" s="68" t="n">
        <f aca="false">C48*$N$10</f>
        <v>68510</v>
      </c>
      <c r="O48" s="112"/>
      <c r="P48" s="72" t="n">
        <f aca="false">N48/2</f>
        <v>34255</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2010</v>
      </c>
      <c r="K49" s="121"/>
      <c r="L49" s="122" t="n">
        <f aca="false">J49/2</f>
        <v>31005</v>
      </c>
      <c r="M49" s="120"/>
      <c r="N49" s="80" t="n">
        <f aca="false">C49*$N$10</f>
        <v>71825</v>
      </c>
      <c r="O49" s="118"/>
      <c r="P49" s="84" t="n">
        <f aca="false">N49/2</f>
        <v>3591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872</v>
      </c>
      <c r="K50" s="123"/>
      <c r="L50" s="124" t="n">
        <f aca="false">J50/2</f>
        <v>32436</v>
      </c>
      <c r="M50" s="107"/>
      <c r="N50" s="68" t="n">
        <f aca="false">C50*$N$10</f>
        <v>75140</v>
      </c>
      <c r="O50" s="112"/>
      <c r="P50" s="72" t="n">
        <f aca="false">N50/2</f>
        <v>3757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734</v>
      </c>
      <c r="K51" s="121"/>
      <c r="L51" s="122" t="n">
        <f aca="false">J51/2</f>
        <v>33867</v>
      </c>
      <c r="M51" s="120"/>
      <c r="N51" s="80" t="n">
        <f aca="false">C51*$N$10</f>
        <v>78455</v>
      </c>
      <c r="O51" s="118"/>
      <c r="P51" s="84" t="n">
        <f aca="false">N51/2</f>
        <v>39227.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550</v>
      </c>
      <c r="K52" s="123"/>
      <c r="L52" s="124" t="n">
        <f aca="false">J52/2</f>
        <v>35775</v>
      </c>
      <c r="M52" s="107"/>
      <c r="N52" s="68" t="n">
        <f aca="false">C52*$N$10</f>
        <v>82875</v>
      </c>
      <c r="O52" s="112"/>
      <c r="P52" s="72" t="n">
        <f aca="false">N52/2</f>
        <v>414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5366</v>
      </c>
      <c r="K53" s="121"/>
      <c r="L53" s="122" t="n">
        <f aca="false">J53/2</f>
        <v>37683</v>
      </c>
      <c r="M53" s="120"/>
      <c r="N53" s="80" t="n">
        <f aca="false">C53*$N$10</f>
        <v>87295</v>
      </c>
      <c r="O53" s="118"/>
      <c r="P53" s="84" t="n">
        <f aca="false">N53/2</f>
        <v>43647.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9182</v>
      </c>
      <c r="K54" s="123"/>
      <c r="L54" s="124" t="n">
        <f aca="false">J54/2</f>
        <v>39591</v>
      </c>
      <c r="M54" s="107"/>
      <c r="N54" s="68" t="n">
        <f aca="false">C54*$N$10</f>
        <v>91715</v>
      </c>
      <c r="O54" s="112"/>
      <c r="P54" s="72" t="n">
        <f aca="false">N54/2</f>
        <v>45857.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952</v>
      </c>
      <c r="K55" s="54"/>
      <c r="L55" s="140" t="n">
        <f aca="false">J55/2</f>
        <v>41976</v>
      </c>
      <c r="M55" s="52"/>
      <c r="N55" s="80" t="n">
        <f aca="false">C55*$N$10</f>
        <v>97240</v>
      </c>
      <c r="O55" s="141"/>
      <c r="P55" s="84" t="n">
        <f aca="false">N55/2</f>
        <v>4862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722</v>
      </c>
      <c r="K56" s="66"/>
      <c r="L56" s="142" t="n">
        <f aca="false">J56/2</f>
        <v>44361</v>
      </c>
      <c r="M56" s="64"/>
      <c r="N56" s="68" t="n">
        <f aca="false">C56*$N$10</f>
        <v>102765</v>
      </c>
      <c r="O56" s="97"/>
      <c r="P56" s="72" t="n">
        <f aca="false">N56/2</f>
        <v>51382.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3492</v>
      </c>
      <c r="K57" s="88"/>
      <c r="L57" s="89" t="n">
        <f aca="false">J57/2</f>
        <v>46746</v>
      </c>
      <c r="M57" s="76"/>
      <c r="N57" s="80" t="n">
        <f aca="false">C57*$N$10</f>
        <v>108290</v>
      </c>
      <c r="O57" s="88"/>
      <c r="P57" s="84" t="n">
        <f aca="false">N57/2</f>
        <v>54145</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8262</v>
      </c>
      <c r="K58" s="97"/>
      <c r="L58" s="98" t="n">
        <f aca="false">J58/2</f>
        <v>49131</v>
      </c>
      <c r="M58" s="64"/>
      <c r="N58" s="68" t="n">
        <f aca="false">C58*$N$10</f>
        <v>113815</v>
      </c>
      <c r="O58" s="97"/>
      <c r="P58" s="72" t="n">
        <f aca="false">N58/2</f>
        <v>56907.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986</v>
      </c>
      <c r="K59" s="88"/>
      <c r="L59" s="89" t="n">
        <f aca="false">J59/2</f>
        <v>51993</v>
      </c>
      <c r="M59" s="76"/>
      <c r="N59" s="80" t="n">
        <f aca="false">C59*$N$10</f>
        <v>120445</v>
      </c>
      <c r="O59" s="88"/>
      <c r="P59" s="84" t="n">
        <f aca="false">N59/2</f>
        <v>60222.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9710</v>
      </c>
      <c r="K60" s="97"/>
      <c r="L60" s="98" t="n">
        <f aca="false">J60/2</f>
        <v>54855</v>
      </c>
      <c r="M60" s="64"/>
      <c r="N60" s="68" t="n">
        <f aca="false">C60*$N$10</f>
        <v>127075</v>
      </c>
      <c r="O60" s="97"/>
      <c r="P60" s="72" t="n">
        <f aca="false">N60/2</f>
        <v>6353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5434</v>
      </c>
      <c r="K61" s="153"/>
      <c r="L61" s="154" t="n">
        <f aca="false">J61/2</f>
        <v>57717</v>
      </c>
      <c r="M61" s="148"/>
      <c r="N61" s="155" t="n">
        <f aca="false">C61*$N$10</f>
        <v>133705</v>
      </c>
      <c r="O61" s="153"/>
      <c r="P61" s="156" t="n">
        <f aca="false">N61/2</f>
        <v>66852.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5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28"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5</v>
      </c>
      <c r="K10" s="21"/>
      <c r="L10" s="21"/>
      <c r="M10" s="21"/>
      <c r="N10" s="22" t="n">
        <f aca="false">J10+0.0151</f>
        <v>0.1096</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81</v>
      </c>
      <c r="K15" s="57"/>
      <c r="L15" s="58" t="n">
        <f aca="false">J15/2</f>
        <v>2740.5</v>
      </c>
      <c r="M15" s="53"/>
      <c r="N15" s="56" t="n">
        <f aca="false">C15*$N$10</f>
        <v>6356.8</v>
      </c>
      <c r="O15" s="57"/>
      <c r="P15" s="58" t="n">
        <f aca="false">N15/2</f>
        <v>3178.4</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26</v>
      </c>
      <c r="K16" s="69"/>
      <c r="L16" s="70" t="n">
        <f aca="false">J16/2</f>
        <v>3213</v>
      </c>
      <c r="M16" s="71"/>
      <c r="N16" s="68" t="n">
        <f aca="false">C16*$N$10</f>
        <v>7452.8</v>
      </c>
      <c r="O16" s="69"/>
      <c r="P16" s="72" t="n">
        <f aca="false">N16/2</f>
        <v>3726.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71</v>
      </c>
      <c r="K17" s="81"/>
      <c r="L17" s="82" t="n">
        <f aca="false">J17/2</f>
        <v>3685.5</v>
      </c>
      <c r="M17" s="83"/>
      <c r="N17" s="80" t="n">
        <f aca="false">C17*$N$10</f>
        <v>8548.8</v>
      </c>
      <c r="O17" s="81"/>
      <c r="P17" s="84" t="n">
        <f aca="false">N17/2</f>
        <v>4274.4</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16</v>
      </c>
      <c r="K18" s="69"/>
      <c r="L18" s="70" t="n">
        <f aca="false">J18/2</f>
        <v>4158</v>
      </c>
      <c r="M18" s="71"/>
      <c r="N18" s="68" t="n">
        <f aca="false">C18*$N$10</f>
        <v>9644.8</v>
      </c>
      <c r="O18" s="69"/>
      <c r="P18" s="72" t="n">
        <f aca="false">N18/2</f>
        <v>4822.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61</v>
      </c>
      <c r="K19" s="88"/>
      <c r="L19" s="89" t="n">
        <f aca="false">J19/2</f>
        <v>4630.5</v>
      </c>
      <c r="M19" s="76"/>
      <c r="N19" s="80" t="n">
        <f aca="false">C19*$N$10</f>
        <v>10740.8</v>
      </c>
      <c r="O19" s="88"/>
      <c r="P19" s="84" t="n">
        <f aca="false">N19/2</f>
        <v>5370.4</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28</v>
      </c>
      <c r="K20" s="97"/>
      <c r="L20" s="98" t="n">
        <f aca="false">J20/2</f>
        <v>4914</v>
      </c>
      <c r="M20" s="64"/>
      <c r="N20" s="68" t="n">
        <f aca="false">C20*$N$10</f>
        <v>11398.4</v>
      </c>
      <c r="O20" s="97"/>
      <c r="P20" s="72" t="n">
        <f aca="false">N20/2</f>
        <v>5699.2</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395</v>
      </c>
      <c r="K21" s="88"/>
      <c r="L21" s="89" t="n">
        <f aca="false">J21/2</f>
        <v>5197.5</v>
      </c>
      <c r="M21" s="76"/>
      <c r="N21" s="80" t="n">
        <f aca="false">C21*$N$10</f>
        <v>12056</v>
      </c>
      <c r="O21" s="88"/>
      <c r="P21" s="84" t="n">
        <f aca="false">N21/2</f>
        <v>6028</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51</v>
      </c>
      <c r="K22" s="97"/>
      <c r="L22" s="98" t="n">
        <f aca="false">J22/2</f>
        <v>5575.5</v>
      </c>
      <c r="M22" s="64"/>
      <c r="N22" s="68" t="n">
        <f aca="false">C22*$N$10</f>
        <v>12932.8</v>
      </c>
      <c r="O22" s="97"/>
      <c r="P22" s="72" t="n">
        <f aca="false">N22/2</f>
        <v>6466.4</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07</v>
      </c>
      <c r="K23" s="88"/>
      <c r="L23" s="89" t="n">
        <f aca="false">J23/2</f>
        <v>5953.5</v>
      </c>
      <c r="M23" s="76"/>
      <c r="N23" s="80" t="n">
        <f aca="false">C23*$N$10</f>
        <v>13809.6</v>
      </c>
      <c r="O23" s="88"/>
      <c r="P23" s="84" t="n">
        <f aca="false">N23/2</f>
        <v>6904.8</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63</v>
      </c>
      <c r="K24" s="112"/>
      <c r="L24" s="113" t="n">
        <f aca="false">J24/2</f>
        <v>6331.5</v>
      </c>
      <c r="M24" s="107"/>
      <c r="N24" s="68" t="n">
        <f aca="false">C24*$N$10</f>
        <v>14686.4</v>
      </c>
      <c r="O24" s="112"/>
      <c r="P24" s="72" t="n">
        <f aca="false">N24/2</f>
        <v>7343.2</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19</v>
      </c>
      <c r="K25" s="118"/>
      <c r="L25" s="119" t="n">
        <f aca="false">J25/2</f>
        <v>6709.5</v>
      </c>
      <c r="M25" s="120"/>
      <c r="N25" s="80" t="n">
        <f aca="false">C25*$N$10</f>
        <v>15563.2</v>
      </c>
      <c r="O25" s="118"/>
      <c r="P25" s="84" t="n">
        <f aca="false">N25/2</f>
        <v>7781.6</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175</v>
      </c>
      <c r="K26" s="112"/>
      <c r="L26" s="113" t="n">
        <f aca="false">J26/2</f>
        <v>7087.5</v>
      </c>
      <c r="M26" s="107"/>
      <c r="N26" s="68" t="n">
        <f aca="false">C26*$N$10</f>
        <v>16440</v>
      </c>
      <c r="O26" s="112"/>
      <c r="P26" s="72" t="n">
        <f aca="false">N26/2</f>
        <v>8220</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20</v>
      </c>
      <c r="K27" s="118"/>
      <c r="L27" s="119" t="n">
        <f aca="false">J27/2</f>
        <v>7560</v>
      </c>
      <c r="M27" s="120"/>
      <c r="N27" s="80" t="n">
        <f aca="false">C27*$N$10</f>
        <v>17536</v>
      </c>
      <c r="O27" s="118"/>
      <c r="P27" s="84" t="n">
        <f aca="false">N27/2</f>
        <v>8768</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65</v>
      </c>
      <c r="K28" s="112"/>
      <c r="L28" s="113" t="n">
        <f aca="false">J28/2</f>
        <v>8032.5</v>
      </c>
      <c r="M28" s="107"/>
      <c r="N28" s="68" t="n">
        <f aca="false">C28*$N$10</f>
        <v>18632</v>
      </c>
      <c r="O28" s="112"/>
      <c r="P28" s="72" t="n">
        <f aca="false">N28/2</f>
        <v>9316</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10</v>
      </c>
      <c r="K29" s="118"/>
      <c r="L29" s="119" t="n">
        <f aca="false">J29/2</f>
        <v>8505</v>
      </c>
      <c r="M29" s="120"/>
      <c r="N29" s="80" t="n">
        <f aca="false">C29*$N$10</f>
        <v>19728</v>
      </c>
      <c r="O29" s="118"/>
      <c r="P29" s="84" t="n">
        <f aca="false">N29/2</f>
        <v>9864</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55</v>
      </c>
      <c r="K30" s="112"/>
      <c r="L30" s="113" t="n">
        <f aca="false">J30/2</f>
        <v>8977.5</v>
      </c>
      <c r="M30" s="107"/>
      <c r="N30" s="68" t="n">
        <f aca="false">C30*$N$10</f>
        <v>20824</v>
      </c>
      <c r="O30" s="112"/>
      <c r="P30" s="72" t="n">
        <f aca="false">N30/2</f>
        <v>10412</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00</v>
      </c>
      <c r="K31" s="121"/>
      <c r="L31" s="122" t="n">
        <f aca="false">J31/2</f>
        <v>9450</v>
      </c>
      <c r="M31" s="120"/>
      <c r="N31" s="80" t="n">
        <f aca="false">C31*$N$10</f>
        <v>21920</v>
      </c>
      <c r="O31" s="118"/>
      <c r="P31" s="84" t="n">
        <f aca="false">N31/2</f>
        <v>1096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790</v>
      </c>
      <c r="K32" s="123"/>
      <c r="L32" s="124" t="n">
        <f aca="false">J32/2</f>
        <v>10395</v>
      </c>
      <c r="M32" s="107"/>
      <c r="N32" s="68" t="n">
        <f aca="false">C32*$N$10</f>
        <v>24112</v>
      </c>
      <c r="O32" s="112"/>
      <c r="P32" s="72" t="n">
        <f aca="false">N32/2</f>
        <v>12056</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680</v>
      </c>
      <c r="K33" s="121"/>
      <c r="L33" s="122" t="n">
        <f aca="false">J33/2</f>
        <v>11340</v>
      </c>
      <c r="M33" s="120"/>
      <c r="N33" s="80" t="n">
        <f aca="false">C33*$N$10</f>
        <v>26304</v>
      </c>
      <c r="O33" s="118"/>
      <c r="P33" s="84" t="n">
        <f aca="false">N33/2</f>
        <v>13152</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570</v>
      </c>
      <c r="K34" s="123"/>
      <c r="L34" s="124" t="n">
        <f aca="false">J34/2</f>
        <v>12285</v>
      </c>
      <c r="M34" s="107"/>
      <c r="N34" s="68" t="n">
        <f aca="false">C34*$N$10</f>
        <v>28496</v>
      </c>
      <c r="O34" s="112"/>
      <c r="P34" s="72" t="n">
        <f aca="false">N34/2</f>
        <v>14248</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460</v>
      </c>
      <c r="K35" s="121"/>
      <c r="L35" s="122" t="n">
        <f aca="false">J35/2</f>
        <v>13230</v>
      </c>
      <c r="M35" s="120"/>
      <c r="N35" s="80" t="n">
        <f aca="false">C35*$N$10</f>
        <v>30688</v>
      </c>
      <c r="O35" s="118"/>
      <c r="P35" s="84" t="n">
        <f aca="false">N35/2</f>
        <v>15344</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350</v>
      </c>
      <c r="K36" s="123"/>
      <c r="L36" s="124" t="n">
        <f aca="false">J36/2</f>
        <v>14175</v>
      </c>
      <c r="M36" s="107"/>
      <c r="N36" s="68" t="n">
        <f aca="false">C36*$N$10</f>
        <v>32880</v>
      </c>
      <c r="O36" s="112"/>
      <c r="P36" s="72" t="n">
        <f aca="false">N36/2</f>
        <v>1644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240</v>
      </c>
      <c r="K37" s="121"/>
      <c r="L37" s="122" t="n">
        <f aca="false">J37/2</f>
        <v>15120</v>
      </c>
      <c r="M37" s="120"/>
      <c r="N37" s="80" t="n">
        <f aca="false">C37*$N$10</f>
        <v>35072</v>
      </c>
      <c r="O37" s="118"/>
      <c r="P37" s="84" t="n">
        <f aca="false">N37/2</f>
        <v>17536</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130</v>
      </c>
      <c r="K38" s="123"/>
      <c r="L38" s="124" t="n">
        <f aca="false">J38/2</f>
        <v>16065</v>
      </c>
      <c r="M38" s="107"/>
      <c r="N38" s="68" t="n">
        <f aca="false">C38*$N$10</f>
        <v>37264</v>
      </c>
      <c r="O38" s="112"/>
      <c r="P38" s="72" t="n">
        <f aca="false">N38/2</f>
        <v>18632</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020</v>
      </c>
      <c r="K39" s="121"/>
      <c r="L39" s="122" t="n">
        <f aca="false">J39/2</f>
        <v>17010</v>
      </c>
      <c r="M39" s="120"/>
      <c r="N39" s="80" t="n">
        <f aca="false">C39*$N$10</f>
        <v>39456</v>
      </c>
      <c r="O39" s="118"/>
      <c r="P39" s="84" t="n">
        <f aca="false">N39/2</f>
        <v>19728</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910</v>
      </c>
      <c r="K40" s="123"/>
      <c r="L40" s="124" t="n">
        <f aca="false">J40/2</f>
        <v>17955</v>
      </c>
      <c r="M40" s="107"/>
      <c r="N40" s="68" t="n">
        <f aca="false">C40*$N$10</f>
        <v>41648</v>
      </c>
      <c r="O40" s="112"/>
      <c r="P40" s="72" t="n">
        <f aca="false">N40/2</f>
        <v>20824</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745</v>
      </c>
      <c r="K41" s="121"/>
      <c r="L41" s="122" t="n">
        <f aca="false">J41/2</f>
        <v>19372.5</v>
      </c>
      <c r="M41" s="120"/>
      <c r="N41" s="80" t="n">
        <f aca="false">C41*$N$10</f>
        <v>44936</v>
      </c>
      <c r="O41" s="118"/>
      <c r="P41" s="84" t="n">
        <f aca="false">N41/2</f>
        <v>22468</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580</v>
      </c>
      <c r="K42" s="123"/>
      <c r="L42" s="124" t="n">
        <f aca="false">J42/2</f>
        <v>20790</v>
      </c>
      <c r="M42" s="107"/>
      <c r="N42" s="68" t="n">
        <f aca="false">C42*$N$10</f>
        <v>48224</v>
      </c>
      <c r="O42" s="112"/>
      <c r="P42" s="72" t="n">
        <f aca="false">N42/2</f>
        <v>24112</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415</v>
      </c>
      <c r="K43" s="121"/>
      <c r="L43" s="122" t="n">
        <f aca="false">J43/2</f>
        <v>22207.5</v>
      </c>
      <c r="M43" s="120"/>
      <c r="N43" s="80" t="n">
        <f aca="false">C43*$N$10</f>
        <v>51512</v>
      </c>
      <c r="O43" s="118"/>
      <c r="P43" s="84" t="n">
        <f aca="false">N43/2</f>
        <v>25756</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250</v>
      </c>
      <c r="K44" s="123"/>
      <c r="L44" s="124" t="n">
        <f aca="false">J44/2</f>
        <v>23625</v>
      </c>
      <c r="M44" s="107"/>
      <c r="N44" s="68" t="n">
        <f aca="false">C44*$N$10</f>
        <v>54800</v>
      </c>
      <c r="O44" s="112"/>
      <c r="P44" s="72" t="n">
        <f aca="false">N44/2</f>
        <v>2740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085</v>
      </c>
      <c r="K45" s="121"/>
      <c r="L45" s="122" t="n">
        <f aca="false">J45/2</f>
        <v>25042.5</v>
      </c>
      <c r="M45" s="120"/>
      <c r="N45" s="80" t="n">
        <f aca="false">C45*$N$10</f>
        <v>58088</v>
      </c>
      <c r="O45" s="118"/>
      <c r="P45" s="84" t="n">
        <f aca="false">N45/2</f>
        <v>29044</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920</v>
      </c>
      <c r="K46" s="123"/>
      <c r="L46" s="124" t="n">
        <f aca="false">J46/2</f>
        <v>26460</v>
      </c>
      <c r="M46" s="107"/>
      <c r="N46" s="68" t="n">
        <f aca="false">C46*$N$10</f>
        <v>61376</v>
      </c>
      <c r="O46" s="112"/>
      <c r="P46" s="72" t="n">
        <f aca="false">N46/2</f>
        <v>30688</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755</v>
      </c>
      <c r="K47" s="121"/>
      <c r="L47" s="122" t="n">
        <f aca="false">J47/2</f>
        <v>27877.5</v>
      </c>
      <c r="M47" s="120"/>
      <c r="N47" s="80" t="n">
        <f aca="false">C47*$N$10</f>
        <v>64664</v>
      </c>
      <c r="O47" s="118"/>
      <c r="P47" s="84" t="n">
        <f aca="false">N47/2</f>
        <v>32332</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590</v>
      </c>
      <c r="K48" s="123"/>
      <c r="L48" s="124" t="n">
        <f aca="false">J48/2</f>
        <v>29295</v>
      </c>
      <c r="M48" s="107"/>
      <c r="N48" s="68" t="n">
        <f aca="false">C48*$N$10</f>
        <v>67952</v>
      </c>
      <c r="O48" s="112"/>
      <c r="P48" s="72" t="n">
        <f aca="false">N48/2</f>
        <v>33976</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425</v>
      </c>
      <c r="K49" s="121"/>
      <c r="L49" s="122" t="n">
        <f aca="false">J49/2</f>
        <v>30712.5</v>
      </c>
      <c r="M49" s="120"/>
      <c r="N49" s="80" t="n">
        <f aca="false">C49*$N$10</f>
        <v>71240</v>
      </c>
      <c r="O49" s="118"/>
      <c r="P49" s="84" t="n">
        <f aca="false">N49/2</f>
        <v>3562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260</v>
      </c>
      <c r="K50" s="123"/>
      <c r="L50" s="124" t="n">
        <f aca="false">J50/2</f>
        <v>32130</v>
      </c>
      <c r="M50" s="107"/>
      <c r="N50" s="68" t="n">
        <f aca="false">C50*$N$10</f>
        <v>74528</v>
      </c>
      <c r="O50" s="112"/>
      <c r="P50" s="72" t="n">
        <f aca="false">N50/2</f>
        <v>3726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095</v>
      </c>
      <c r="K51" s="121"/>
      <c r="L51" s="122" t="n">
        <f aca="false">J51/2</f>
        <v>33547.5</v>
      </c>
      <c r="M51" s="120"/>
      <c r="N51" s="80" t="n">
        <f aca="false">C51*$N$10</f>
        <v>77816</v>
      </c>
      <c r="O51" s="118"/>
      <c r="P51" s="84" t="n">
        <f aca="false">N51/2</f>
        <v>38908</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875</v>
      </c>
      <c r="K52" s="123"/>
      <c r="L52" s="124" t="n">
        <f aca="false">J52/2</f>
        <v>35437.5</v>
      </c>
      <c r="M52" s="107"/>
      <c r="N52" s="68" t="n">
        <f aca="false">C52*$N$10</f>
        <v>82200</v>
      </c>
      <c r="O52" s="112"/>
      <c r="P52" s="72" t="n">
        <f aca="false">N52/2</f>
        <v>4110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655</v>
      </c>
      <c r="K53" s="121"/>
      <c r="L53" s="122" t="n">
        <f aca="false">J53/2</f>
        <v>37327.5</v>
      </c>
      <c r="M53" s="120"/>
      <c r="N53" s="80" t="n">
        <f aca="false">C53*$N$10</f>
        <v>86584</v>
      </c>
      <c r="O53" s="118"/>
      <c r="P53" s="84" t="n">
        <f aca="false">N53/2</f>
        <v>43292</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435</v>
      </c>
      <c r="K54" s="123"/>
      <c r="L54" s="124" t="n">
        <f aca="false">J54/2</f>
        <v>39217.5</v>
      </c>
      <c r="M54" s="107"/>
      <c r="N54" s="68" t="n">
        <f aca="false">C54*$N$10</f>
        <v>90968</v>
      </c>
      <c r="O54" s="112"/>
      <c r="P54" s="72" t="n">
        <f aca="false">N54/2</f>
        <v>45484</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160</v>
      </c>
      <c r="K55" s="54"/>
      <c r="L55" s="140" t="n">
        <f aca="false">J55/2</f>
        <v>41580</v>
      </c>
      <c r="M55" s="52"/>
      <c r="N55" s="80" t="n">
        <f aca="false">C55*$N$10</f>
        <v>96448</v>
      </c>
      <c r="O55" s="141"/>
      <c r="P55" s="84" t="n">
        <f aca="false">N55/2</f>
        <v>4822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885</v>
      </c>
      <c r="K56" s="66"/>
      <c r="L56" s="142" t="n">
        <f aca="false">J56/2</f>
        <v>43942.5</v>
      </c>
      <c r="M56" s="64"/>
      <c r="N56" s="68" t="n">
        <f aca="false">C56*$N$10</f>
        <v>101928</v>
      </c>
      <c r="O56" s="97"/>
      <c r="P56" s="72" t="n">
        <f aca="false">N56/2</f>
        <v>50964</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610</v>
      </c>
      <c r="K57" s="88"/>
      <c r="L57" s="89" t="n">
        <f aca="false">J57/2</f>
        <v>46305</v>
      </c>
      <c r="M57" s="76"/>
      <c r="N57" s="80" t="n">
        <f aca="false">C57*$N$10</f>
        <v>107408</v>
      </c>
      <c r="O57" s="88"/>
      <c r="P57" s="84" t="n">
        <f aca="false">N57/2</f>
        <v>53704</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335</v>
      </c>
      <c r="K58" s="97"/>
      <c r="L58" s="98" t="n">
        <f aca="false">J58/2</f>
        <v>48667.5</v>
      </c>
      <c r="M58" s="64"/>
      <c r="N58" s="68" t="n">
        <f aca="false">C58*$N$10</f>
        <v>112888</v>
      </c>
      <c r="O58" s="97"/>
      <c r="P58" s="72" t="n">
        <f aca="false">N58/2</f>
        <v>56444</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005</v>
      </c>
      <c r="K59" s="88"/>
      <c r="L59" s="89" t="n">
        <f aca="false">J59/2</f>
        <v>51502.5</v>
      </c>
      <c r="M59" s="76"/>
      <c r="N59" s="80" t="n">
        <f aca="false">C59*$N$10</f>
        <v>119464</v>
      </c>
      <c r="O59" s="88"/>
      <c r="P59" s="84" t="n">
        <f aca="false">N59/2</f>
        <v>59732</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675</v>
      </c>
      <c r="K60" s="97"/>
      <c r="L60" s="98" t="n">
        <f aca="false">J60/2</f>
        <v>54337.5</v>
      </c>
      <c r="M60" s="64"/>
      <c r="N60" s="68" t="n">
        <f aca="false">C60*$N$10</f>
        <v>126040</v>
      </c>
      <c r="O60" s="97"/>
      <c r="P60" s="72" t="n">
        <f aca="false">N60/2</f>
        <v>6302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345</v>
      </c>
      <c r="K61" s="153"/>
      <c r="L61" s="154" t="n">
        <f aca="false">J61/2</f>
        <v>57172.5</v>
      </c>
      <c r="M61" s="148"/>
      <c r="N61" s="155" t="n">
        <f aca="false">C61*$N$10</f>
        <v>132616</v>
      </c>
      <c r="O61" s="153"/>
      <c r="P61" s="156" t="n">
        <f aca="false">N61/2</f>
        <v>66308</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7</v>
      </c>
      <c r="K10" s="21"/>
      <c r="L10" s="21"/>
      <c r="M10" s="21"/>
      <c r="N10" s="22" t="n">
        <f aca="false">J10+0.0151</f>
        <v>0.1098</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92.6</v>
      </c>
      <c r="K15" s="57"/>
      <c r="L15" s="58" t="n">
        <f aca="false">J15/2</f>
        <v>2746.3</v>
      </c>
      <c r="M15" s="53"/>
      <c r="N15" s="56" t="n">
        <f aca="false">C15*$N$10</f>
        <v>6368.4</v>
      </c>
      <c r="O15" s="57"/>
      <c r="P15" s="58" t="n">
        <f aca="false">N15/2</f>
        <v>3184.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39.6</v>
      </c>
      <c r="K16" s="69"/>
      <c r="L16" s="70" t="n">
        <f aca="false">J16/2</f>
        <v>3219.8</v>
      </c>
      <c r="M16" s="71"/>
      <c r="N16" s="68" t="n">
        <f aca="false">C16*$N$10</f>
        <v>7466.4</v>
      </c>
      <c r="O16" s="69"/>
      <c r="P16" s="72" t="n">
        <f aca="false">N16/2</f>
        <v>3733.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86.6</v>
      </c>
      <c r="K17" s="81"/>
      <c r="L17" s="82" t="n">
        <f aca="false">J17/2</f>
        <v>3693.3</v>
      </c>
      <c r="M17" s="83"/>
      <c r="N17" s="80" t="n">
        <f aca="false">C17*$N$10</f>
        <v>8564.4</v>
      </c>
      <c r="O17" s="81"/>
      <c r="P17" s="84" t="n">
        <f aca="false">N17/2</f>
        <v>4282.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33.6</v>
      </c>
      <c r="K18" s="69"/>
      <c r="L18" s="70" t="n">
        <f aca="false">J18/2</f>
        <v>4166.8</v>
      </c>
      <c r="M18" s="71"/>
      <c r="N18" s="68" t="n">
        <f aca="false">C18*$N$10</f>
        <v>9662.4</v>
      </c>
      <c r="O18" s="69"/>
      <c r="P18" s="72" t="n">
        <f aca="false">N18/2</f>
        <v>4831.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80.6</v>
      </c>
      <c r="K19" s="88"/>
      <c r="L19" s="89" t="n">
        <f aca="false">J19/2</f>
        <v>4640.3</v>
      </c>
      <c r="M19" s="76"/>
      <c r="N19" s="80" t="n">
        <f aca="false">C19*$N$10</f>
        <v>10760.4</v>
      </c>
      <c r="O19" s="88"/>
      <c r="P19" s="84" t="n">
        <f aca="false">N19/2</f>
        <v>5380.2</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48.8</v>
      </c>
      <c r="K20" s="97"/>
      <c r="L20" s="98" t="n">
        <f aca="false">J20/2</f>
        <v>4924.4</v>
      </c>
      <c r="M20" s="64"/>
      <c r="N20" s="68" t="n">
        <f aca="false">C20*$N$10</f>
        <v>11419.2</v>
      </c>
      <c r="O20" s="97"/>
      <c r="P20" s="72" t="n">
        <f aca="false">N20/2</f>
        <v>5709.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17</v>
      </c>
      <c r="K21" s="88"/>
      <c r="L21" s="89" t="n">
        <f aca="false">J21/2</f>
        <v>5208.5</v>
      </c>
      <c r="M21" s="76"/>
      <c r="N21" s="80" t="n">
        <f aca="false">C21*$N$10</f>
        <v>12078</v>
      </c>
      <c r="O21" s="88"/>
      <c r="P21" s="84" t="n">
        <f aca="false">N21/2</f>
        <v>6039</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74.6</v>
      </c>
      <c r="K22" s="97"/>
      <c r="L22" s="98" t="n">
        <f aca="false">J22/2</f>
        <v>5587.3</v>
      </c>
      <c r="M22" s="64"/>
      <c r="N22" s="68" t="n">
        <f aca="false">C22*$N$10</f>
        <v>12956.4</v>
      </c>
      <c r="O22" s="97"/>
      <c r="P22" s="72" t="n">
        <f aca="false">N22/2</f>
        <v>6478.2</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32.2</v>
      </c>
      <c r="K23" s="88"/>
      <c r="L23" s="89" t="n">
        <f aca="false">J23/2</f>
        <v>5966.1</v>
      </c>
      <c r="M23" s="76"/>
      <c r="N23" s="80" t="n">
        <f aca="false">C23*$N$10</f>
        <v>13834.8</v>
      </c>
      <c r="O23" s="88"/>
      <c r="P23" s="84" t="n">
        <f aca="false">N23/2</f>
        <v>6917.4</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89.8</v>
      </c>
      <c r="K24" s="112"/>
      <c r="L24" s="113" t="n">
        <f aca="false">J24/2</f>
        <v>6344.9</v>
      </c>
      <c r="M24" s="107"/>
      <c r="N24" s="68" t="n">
        <f aca="false">C24*$N$10</f>
        <v>14713.2</v>
      </c>
      <c r="O24" s="112"/>
      <c r="P24" s="72" t="n">
        <f aca="false">N24/2</f>
        <v>7356.6</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47.4</v>
      </c>
      <c r="K25" s="118"/>
      <c r="L25" s="119" t="n">
        <f aca="false">J25/2</f>
        <v>6723.7</v>
      </c>
      <c r="M25" s="120"/>
      <c r="N25" s="80" t="n">
        <f aca="false">C25*$N$10</f>
        <v>15591.6</v>
      </c>
      <c r="O25" s="118"/>
      <c r="P25" s="84" t="n">
        <f aca="false">N25/2</f>
        <v>7795.8</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05</v>
      </c>
      <c r="K26" s="112"/>
      <c r="L26" s="113" t="n">
        <f aca="false">J26/2</f>
        <v>7102.5</v>
      </c>
      <c r="M26" s="107"/>
      <c r="N26" s="68" t="n">
        <f aca="false">C26*$N$10</f>
        <v>16470</v>
      </c>
      <c r="O26" s="112"/>
      <c r="P26" s="72" t="n">
        <f aca="false">N26/2</f>
        <v>823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52</v>
      </c>
      <c r="K27" s="118"/>
      <c r="L27" s="119" t="n">
        <f aca="false">J27/2</f>
        <v>7576</v>
      </c>
      <c r="M27" s="120"/>
      <c r="N27" s="80" t="n">
        <f aca="false">C27*$N$10</f>
        <v>17568</v>
      </c>
      <c r="O27" s="118"/>
      <c r="P27" s="84" t="n">
        <f aca="false">N27/2</f>
        <v>8784</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99</v>
      </c>
      <c r="K28" s="112"/>
      <c r="L28" s="113" t="n">
        <f aca="false">J28/2</f>
        <v>8049.5</v>
      </c>
      <c r="M28" s="107"/>
      <c r="N28" s="68" t="n">
        <f aca="false">C28*$N$10</f>
        <v>18666</v>
      </c>
      <c r="O28" s="112"/>
      <c r="P28" s="72" t="n">
        <f aca="false">N28/2</f>
        <v>9333</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46</v>
      </c>
      <c r="K29" s="118"/>
      <c r="L29" s="119" t="n">
        <f aca="false">J29/2</f>
        <v>8523</v>
      </c>
      <c r="M29" s="120"/>
      <c r="N29" s="80" t="n">
        <f aca="false">C29*$N$10</f>
        <v>19764</v>
      </c>
      <c r="O29" s="118"/>
      <c r="P29" s="84" t="n">
        <f aca="false">N29/2</f>
        <v>9882</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93</v>
      </c>
      <c r="K30" s="112"/>
      <c r="L30" s="113" t="n">
        <f aca="false">J30/2</f>
        <v>8996.5</v>
      </c>
      <c r="M30" s="107"/>
      <c r="N30" s="68" t="n">
        <f aca="false">C30*$N$10</f>
        <v>20862</v>
      </c>
      <c r="O30" s="112"/>
      <c r="P30" s="72" t="n">
        <f aca="false">N30/2</f>
        <v>10431</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40</v>
      </c>
      <c r="K31" s="121"/>
      <c r="L31" s="122" t="n">
        <f aca="false">J31/2</f>
        <v>9470</v>
      </c>
      <c r="M31" s="120"/>
      <c r="N31" s="80" t="n">
        <f aca="false">C31*$N$10</f>
        <v>21960</v>
      </c>
      <c r="O31" s="118"/>
      <c r="P31" s="84" t="n">
        <f aca="false">N31/2</f>
        <v>1098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34</v>
      </c>
      <c r="K32" s="123"/>
      <c r="L32" s="124" t="n">
        <f aca="false">J32/2</f>
        <v>10417</v>
      </c>
      <c r="M32" s="107"/>
      <c r="N32" s="68" t="n">
        <f aca="false">C32*$N$10</f>
        <v>24156</v>
      </c>
      <c r="O32" s="112"/>
      <c r="P32" s="72" t="n">
        <f aca="false">N32/2</f>
        <v>12078</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28</v>
      </c>
      <c r="K33" s="121"/>
      <c r="L33" s="122" t="n">
        <f aca="false">J33/2</f>
        <v>11364</v>
      </c>
      <c r="M33" s="120"/>
      <c r="N33" s="80" t="n">
        <f aca="false">C33*$N$10</f>
        <v>26352</v>
      </c>
      <c r="O33" s="118"/>
      <c r="P33" s="84" t="n">
        <f aca="false">N33/2</f>
        <v>13176</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22</v>
      </c>
      <c r="K34" s="123"/>
      <c r="L34" s="124" t="n">
        <f aca="false">J34/2</f>
        <v>12311</v>
      </c>
      <c r="M34" s="107"/>
      <c r="N34" s="68" t="n">
        <f aca="false">C34*$N$10</f>
        <v>28548</v>
      </c>
      <c r="O34" s="112"/>
      <c r="P34" s="72" t="n">
        <f aca="false">N34/2</f>
        <v>14274</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16</v>
      </c>
      <c r="K35" s="121"/>
      <c r="L35" s="122" t="n">
        <f aca="false">J35/2</f>
        <v>13258</v>
      </c>
      <c r="M35" s="120"/>
      <c r="N35" s="80" t="n">
        <f aca="false">C35*$N$10</f>
        <v>30744</v>
      </c>
      <c r="O35" s="118"/>
      <c r="P35" s="84" t="n">
        <f aca="false">N35/2</f>
        <v>15372</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10</v>
      </c>
      <c r="K36" s="123"/>
      <c r="L36" s="124" t="n">
        <f aca="false">J36/2</f>
        <v>14205</v>
      </c>
      <c r="M36" s="107"/>
      <c r="N36" s="68" t="n">
        <f aca="false">C36*$N$10</f>
        <v>32940</v>
      </c>
      <c r="O36" s="112"/>
      <c r="P36" s="72" t="n">
        <f aca="false">N36/2</f>
        <v>1647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04</v>
      </c>
      <c r="K37" s="121"/>
      <c r="L37" s="122" t="n">
        <f aca="false">J37/2</f>
        <v>15152</v>
      </c>
      <c r="M37" s="120"/>
      <c r="N37" s="80" t="n">
        <f aca="false">C37*$N$10</f>
        <v>35136</v>
      </c>
      <c r="O37" s="118"/>
      <c r="P37" s="84" t="n">
        <f aca="false">N37/2</f>
        <v>17568</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198</v>
      </c>
      <c r="K38" s="123"/>
      <c r="L38" s="124" t="n">
        <f aca="false">J38/2</f>
        <v>16099</v>
      </c>
      <c r="M38" s="107"/>
      <c r="N38" s="68" t="n">
        <f aca="false">C38*$N$10</f>
        <v>37332</v>
      </c>
      <c r="O38" s="112"/>
      <c r="P38" s="72" t="n">
        <f aca="false">N38/2</f>
        <v>18666</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092</v>
      </c>
      <c r="K39" s="121"/>
      <c r="L39" s="122" t="n">
        <f aca="false">J39/2</f>
        <v>17046</v>
      </c>
      <c r="M39" s="120"/>
      <c r="N39" s="80" t="n">
        <f aca="false">C39*$N$10</f>
        <v>39528</v>
      </c>
      <c r="O39" s="118"/>
      <c r="P39" s="84" t="n">
        <f aca="false">N39/2</f>
        <v>19764</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986</v>
      </c>
      <c r="K40" s="123"/>
      <c r="L40" s="124" t="n">
        <f aca="false">J40/2</f>
        <v>17993</v>
      </c>
      <c r="M40" s="107"/>
      <c r="N40" s="68" t="n">
        <f aca="false">C40*$N$10</f>
        <v>41724</v>
      </c>
      <c r="O40" s="112"/>
      <c r="P40" s="72" t="n">
        <f aca="false">N40/2</f>
        <v>20862</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827</v>
      </c>
      <c r="K41" s="121"/>
      <c r="L41" s="122" t="n">
        <f aca="false">J41/2</f>
        <v>19413.5</v>
      </c>
      <c r="M41" s="120"/>
      <c r="N41" s="80" t="n">
        <f aca="false">C41*$N$10</f>
        <v>45018</v>
      </c>
      <c r="O41" s="118"/>
      <c r="P41" s="84" t="n">
        <f aca="false">N41/2</f>
        <v>22509</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668</v>
      </c>
      <c r="K42" s="123"/>
      <c r="L42" s="124" t="n">
        <f aca="false">J42/2</f>
        <v>20834</v>
      </c>
      <c r="M42" s="107"/>
      <c r="N42" s="68" t="n">
        <f aca="false">C42*$N$10</f>
        <v>48312</v>
      </c>
      <c r="O42" s="112"/>
      <c r="P42" s="72" t="n">
        <f aca="false">N42/2</f>
        <v>24156</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509</v>
      </c>
      <c r="K43" s="121"/>
      <c r="L43" s="122" t="n">
        <f aca="false">J43/2</f>
        <v>22254.5</v>
      </c>
      <c r="M43" s="120"/>
      <c r="N43" s="80" t="n">
        <f aca="false">C43*$N$10</f>
        <v>51606</v>
      </c>
      <c r="O43" s="118"/>
      <c r="P43" s="84" t="n">
        <f aca="false">N43/2</f>
        <v>25803</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350</v>
      </c>
      <c r="K44" s="123"/>
      <c r="L44" s="124" t="n">
        <f aca="false">J44/2</f>
        <v>23675</v>
      </c>
      <c r="M44" s="107"/>
      <c r="N44" s="68" t="n">
        <f aca="false">C44*$N$10</f>
        <v>54900</v>
      </c>
      <c r="O44" s="112"/>
      <c r="P44" s="72" t="n">
        <f aca="false">N44/2</f>
        <v>274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191</v>
      </c>
      <c r="K45" s="121"/>
      <c r="L45" s="122" t="n">
        <f aca="false">J45/2</f>
        <v>25095.5</v>
      </c>
      <c r="M45" s="120"/>
      <c r="N45" s="80" t="n">
        <f aca="false">C45*$N$10</f>
        <v>58194</v>
      </c>
      <c r="O45" s="118"/>
      <c r="P45" s="84" t="n">
        <f aca="false">N45/2</f>
        <v>29097</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032</v>
      </c>
      <c r="K46" s="123"/>
      <c r="L46" s="124" t="n">
        <f aca="false">J46/2</f>
        <v>26516</v>
      </c>
      <c r="M46" s="107"/>
      <c r="N46" s="68" t="n">
        <f aca="false">C46*$N$10</f>
        <v>61488</v>
      </c>
      <c r="O46" s="112"/>
      <c r="P46" s="72" t="n">
        <f aca="false">N46/2</f>
        <v>30744</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873</v>
      </c>
      <c r="K47" s="121"/>
      <c r="L47" s="122" t="n">
        <f aca="false">J47/2</f>
        <v>27936.5</v>
      </c>
      <c r="M47" s="120"/>
      <c r="N47" s="80" t="n">
        <f aca="false">C47*$N$10</f>
        <v>64782</v>
      </c>
      <c r="O47" s="118"/>
      <c r="P47" s="84" t="n">
        <f aca="false">N47/2</f>
        <v>32391</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714</v>
      </c>
      <c r="K48" s="123"/>
      <c r="L48" s="124" t="n">
        <f aca="false">J48/2</f>
        <v>29357</v>
      </c>
      <c r="M48" s="107"/>
      <c r="N48" s="68" t="n">
        <f aca="false">C48*$N$10</f>
        <v>68076</v>
      </c>
      <c r="O48" s="112"/>
      <c r="P48" s="72" t="n">
        <f aca="false">N48/2</f>
        <v>34038</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555</v>
      </c>
      <c r="K49" s="121"/>
      <c r="L49" s="122" t="n">
        <f aca="false">J49/2</f>
        <v>30777.5</v>
      </c>
      <c r="M49" s="120"/>
      <c r="N49" s="80" t="n">
        <f aca="false">C49*$N$10</f>
        <v>71370</v>
      </c>
      <c r="O49" s="118"/>
      <c r="P49" s="84" t="n">
        <f aca="false">N49/2</f>
        <v>3568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396</v>
      </c>
      <c r="K50" s="123"/>
      <c r="L50" s="124" t="n">
        <f aca="false">J50/2</f>
        <v>32198</v>
      </c>
      <c r="M50" s="107"/>
      <c r="N50" s="68" t="n">
        <f aca="false">C50*$N$10</f>
        <v>74664</v>
      </c>
      <c r="O50" s="112"/>
      <c r="P50" s="72" t="n">
        <f aca="false">N50/2</f>
        <v>3733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237</v>
      </c>
      <c r="K51" s="121"/>
      <c r="L51" s="122" t="n">
        <f aca="false">J51/2</f>
        <v>33618.5</v>
      </c>
      <c r="M51" s="120"/>
      <c r="N51" s="80" t="n">
        <f aca="false">C51*$N$10</f>
        <v>77958</v>
      </c>
      <c r="O51" s="118"/>
      <c r="P51" s="84" t="n">
        <f aca="false">N51/2</f>
        <v>38979</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025</v>
      </c>
      <c r="K52" s="123"/>
      <c r="L52" s="124" t="n">
        <f aca="false">J52/2</f>
        <v>35512.5</v>
      </c>
      <c r="M52" s="107"/>
      <c r="N52" s="68" t="n">
        <f aca="false">C52*$N$10</f>
        <v>82350</v>
      </c>
      <c r="O52" s="112"/>
      <c r="P52" s="72" t="n">
        <f aca="false">N52/2</f>
        <v>411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813</v>
      </c>
      <c r="K53" s="121"/>
      <c r="L53" s="122" t="n">
        <f aca="false">J53/2</f>
        <v>37406.5</v>
      </c>
      <c r="M53" s="120"/>
      <c r="N53" s="80" t="n">
        <f aca="false">C53*$N$10</f>
        <v>86742</v>
      </c>
      <c r="O53" s="118"/>
      <c r="P53" s="84" t="n">
        <f aca="false">N53/2</f>
        <v>43371</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601</v>
      </c>
      <c r="K54" s="123"/>
      <c r="L54" s="124" t="n">
        <f aca="false">J54/2</f>
        <v>39300.5</v>
      </c>
      <c r="M54" s="107"/>
      <c r="N54" s="68" t="n">
        <f aca="false">C54*$N$10</f>
        <v>91134</v>
      </c>
      <c r="O54" s="112"/>
      <c r="P54" s="72" t="n">
        <f aca="false">N54/2</f>
        <v>45567</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336</v>
      </c>
      <c r="K55" s="54"/>
      <c r="L55" s="140" t="n">
        <f aca="false">J55/2</f>
        <v>41668</v>
      </c>
      <c r="M55" s="52"/>
      <c r="N55" s="80" t="n">
        <f aca="false">C55*$N$10</f>
        <v>96624</v>
      </c>
      <c r="O55" s="141"/>
      <c r="P55" s="84" t="n">
        <f aca="false">N55/2</f>
        <v>4831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071</v>
      </c>
      <c r="K56" s="66"/>
      <c r="L56" s="142" t="n">
        <f aca="false">J56/2</f>
        <v>44035.5</v>
      </c>
      <c r="M56" s="64"/>
      <c r="N56" s="68" t="n">
        <f aca="false">C56*$N$10</f>
        <v>102114</v>
      </c>
      <c r="O56" s="97"/>
      <c r="P56" s="72" t="n">
        <f aca="false">N56/2</f>
        <v>51057</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806</v>
      </c>
      <c r="K57" s="88"/>
      <c r="L57" s="89" t="n">
        <f aca="false">J57/2</f>
        <v>46403</v>
      </c>
      <c r="M57" s="76"/>
      <c r="N57" s="80" t="n">
        <f aca="false">C57*$N$10</f>
        <v>107604</v>
      </c>
      <c r="O57" s="88"/>
      <c r="P57" s="84" t="n">
        <f aca="false">N57/2</f>
        <v>5380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541</v>
      </c>
      <c r="K58" s="97"/>
      <c r="L58" s="98" t="n">
        <f aca="false">J58/2</f>
        <v>48770.5</v>
      </c>
      <c r="M58" s="64"/>
      <c r="N58" s="68" t="n">
        <f aca="false">C58*$N$10</f>
        <v>113094</v>
      </c>
      <c r="O58" s="97"/>
      <c r="P58" s="72" t="n">
        <f aca="false">N58/2</f>
        <v>56547</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223</v>
      </c>
      <c r="K59" s="88"/>
      <c r="L59" s="89" t="n">
        <f aca="false">J59/2</f>
        <v>51611.5</v>
      </c>
      <c r="M59" s="76"/>
      <c r="N59" s="80" t="n">
        <f aca="false">C59*$N$10</f>
        <v>119682</v>
      </c>
      <c r="O59" s="88"/>
      <c r="P59" s="84" t="n">
        <f aca="false">N59/2</f>
        <v>59841</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905</v>
      </c>
      <c r="K60" s="97"/>
      <c r="L60" s="98" t="n">
        <f aca="false">J60/2</f>
        <v>54452.5</v>
      </c>
      <c r="M60" s="64"/>
      <c r="N60" s="68" t="n">
        <f aca="false">C60*$N$10</f>
        <v>126270</v>
      </c>
      <c r="O60" s="97"/>
      <c r="P60" s="72" t="n">
        <f aca="false">N60/2</f>
        <v>6313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587</v>
      </c>
      <c r="K61" s="153"/>
      <c r="L61" s="154" t="n">
        <f aca="false">J61/2</f>
        <v>57293.5</v>
      </c>
      <c r="M61" s="148"/>
      <c r="N61" s="155" t="n">
        <f aca="false">C61*$N$10</f>
        <v>132858</v>
      </c>
      <c r="O61" s="153"/>
      <c r="P61" s="156" t="n">
        <f aca="false">N61/2</f>
        <v>66429</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3</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4</v>
      </c>
      <c r="K10" s="21"/>
      <c r="L10" s="21"/>
      <c r="M10" s="21"/>
      <c r="N10" s="22" t="n">
        <f aca="false">J10+0.0151</f>
        <v>0.1095</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75.2</v>
      </c>
      <c r="K15" s="57"/>
      <c r="L15" s="58" t="n">
        <f aca="false">J15/2</f>
        <v>2737.6</v>
      </c>
      <c r="M15" s="53"/>
      <c r="N15" s="56" t="n">
        <f aca="false">C15*$N$10</f>
        <v>6351</v>
      </c>
      <c r="O15" s="57"/>
      <c r="P15" s="58" t="n">
        <f aca="false">N15/2</f>
        <v>3175.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19.2</v>
      </c>
      <c r="K16" s="69"/>
      <c r="L16" s="70" t="n">
        <f aca="false">J16/2</f>
        <v>3209.6</v>
      </c>
      <c r="M16" s="71"/>
      <c r="N16" s="68" t="n">
        <f aca="false">C16*$N$10</f>
        <v>7446</v>
      </c>
      <c r="O16" s="69"/>
      <c r="P16" s="72" t="n">
        <f aca="false">N16/2</f>
        <v>3723</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63.2</v>
      </c>
      <c r="K17" s="81"/>
      <c r="L17" s="82" t="n">
        <f aca="false">J17/2</f>
        <v>3681.6</v>
      </c>
      <c r="M17" s="83"/>
      <c r="N17" s="80" t="n">
        <f aca="false">C17*$N$10</f>
        <v>8541</v>
      </c>
      <c r="O17" s="81"/>
      <c r="P17" s="84" t="n">
        <f aca="false">N17/2</f>
        <v>4270.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07.2</v>
      </c>
      <c r="K18" s="69"/>
      <c r="L18" s="70" t="n">
        <f aca="false">J18/2</f>
        <v>4153.6</v>
      </c>
      <c r="M18" s="71"/>
      <c r="N18" s="68" t="n">
        <f aca="false">C18*$N$10</f>
        <v>9636</v>
      </c>
      <c r="O18" s="69"/>
      <c r="P18" s="72" t="n">
        <f aca="false">N18/2</f>
        <v>481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51.2</v>
      </c>
      <c r="K19" s="88"/>
      <c r="L19" s="89" t="n">
        <f aca="false">J19/2</f>
        <v>4625.6</v>
      </c>
      <c r="M19" s="76"/>
      <c r="N19" s="80" t="n">
        <f aca="false">C19*$N$10</f>
        <v>10731</v>
      </c>
      <c r="O19" s="88"/>
      <c r="P19" s="84" t="n">
        <f aca="false">N19/2</f>
        <v>5365.5</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17.6</v>
      </c>
      <c r="K20" s="97"/>
      <c r="L20" s="98" t="n">
        <f aca="false">J20/2</f>
        <v>4908.8</v>
      </c>
      <c r="M20" s="64"/>
      <c r="N20" s="68" t="n">
        <f aca="false">C20*$N$10</f>
        <v>11388</v>
      </c>
      <c r="O20" s="97"/>
      <c r="P20" s="72" t="n">
        <f aca="false">N20/2</f>
        <v>5694</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384</v>
      </c>
      <c r="K21" s="88"/>
      <c r="L21" s="89" t="n">
        <f aca="false">J21/2</f>
        <v>5192</v>
      </c>
      <c r="M21" s="76"/>
      <c r="N21" s="80" t="n">
        <f aca="false">C21*$N$10</f>
        <v>12045</v>
      </c>
      <c r="O21" s="88"/>
      <c r="P21" s="84" t="n">
        <f aca="false">N21/2</f>
        <v>6022.5</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39.2</v>
      </c>
      <c r="K22" s="97"/>
      <c r="L22" s="98" t="n">
        <f aca="false">J22/2</f>
        <v>5569.6</v>
      </c>
      <c r="M22" s="64"/>
      <c r="N22" s="68" t="n">
        <f aca="false">C22*$N$10</f>
        <v>12921</v>
      </c>
      <c r="O22" s="97"/>
      <c r="P22" s="72" t="n">
        <f aca="false">N22/2</f>
        <v>6460.5</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894.4</v>
      </c>
      <c r="K23" s="88"/>
      <c r="L23" s="89" t="n">
        <f aca="false">J23/2</f>
        <v>5947.2</v>
      </c>
      <c r="M23" s="76"/>
      <c r="N23" s="80" t="n">
        <f aca="false">C23*$N$10</f>
        <v>13797</v>
      </c>
      <c r="O23" s="88"/>
      <c r="P23" s="84" t="n">
        <f aca="false">N23/2</f>
        <v>6898.5</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49.6</v>
      </c>
      <c r="K24" s="112"/>
      <c r="L24" s="113" t="n">
        <f aca="false">J24/2</f>
        <v>6324.8</v>
      </c>
      <c r="M24" s="107"/>
      <c r="N24" s="68" t="n">
        <f aca="false">C24*$N$10</f>
        <v>14673</v>
      </c>
      <c r="O24" s="112"/>
      <c r="P24" s="72" t="n">
        <f aca="false">N24/2</f>
        <v>7336.5</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04.8</v>
      </c>
      <c r="K25" s="118"/>
      <c r="L25" s="119" t="n">
        <f aca="false">J25/2</f>
        <v>6702.4</v>
      </c>
      <c r="M25" s="120"/>
      <c r="N25" s="80" t="n">
        <f aca="false">C25*$N$10</f>
        <v>15549</v>
      </c>
      <c r="O25" s="118"/>
      <c r="P25" s="84" t="n">
        <f aca="false">N25/2</f>
        <v>7774.5</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160</v>
      </c>
      <c r="K26" s="112"/>
      <c r="L26" s="113" t="n">
        <f aca="false">J26/2</f>
        <v>7080</v>
      </c>
      <c r="M26" s="107"/>
      <c r="N26" s="68" t="n">
        <f aca="false">C26*$N$10</f>
        <v>16425</v>
      </c>
      <c r="O26" s="112"/>
      <c r="P26" s="72" t="n">
        <f aca="false">N26/2</f>
        <v>8212.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04</v>
      </c>
      <c r="K27" s="118"/>
      <c r="L27" s="119" t="n">
        <f aca="false">J27/2</f>
        <v>7552</v>
      </c>
      <c r="M27" s="120"/>
      <c r="N27" s="80" t="n">
        <f aca="false">C27*$N$10</f>
        <v>17520</v>
      </c>
      <c r="O27" s="118"/>
      <c r="P27" s="84" t="n">
        <f aca="false">N27/2</f>
        <v>8760</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48</v>
      </c>
      <c r="K28" s="112"/>
      <c r="L28" s="113" t="n">
        <f aca="false">J28/2</f>
        <v>8024</v>
      </c>
      <c r="M28" s="107"/>
      <c r="N28" s="68" t="n">
        <f aca="false">C28*$N$10</f>
        <v>18615</v>
      </c>
      <c r="O28" s="112"/>
      <c r="P28" s="72" t="n">
        <f aca="false">N28/2</f>
        <v>9307.5</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6992</v>
      </c>
      <c r="K29" s="118"/>
      <c r="L29" s="119" t="n">
        <f aca="false">J29/2</f>
        <v>8496</v>
      </c>
      <c r="M29" s="120"/>
      <c r="N29" s="80" t="n">
        <f aca="false">C29*$N$10</f>
        <v>19710</v>
      </c>
      <c r="O29" s="118"/>
      <c r="P29" s="84" t="n">
        <f aca="false">N29/2</f>
        <v>9855</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36</v>
      </c>
      <c r="K30" s="112"/>
      <c r="L30" s="113" t="n">
        <f aca="false">J30/2</f>
        <v>8968</v>
      </c>
      <c r="M30" s="107"/>
      <c r="N30" s="68" t="n">
        <f aca="false">C30*$N$10</f>
        <v>20805</v>
      </c>
      <c r="O30" s="112"/>
      <c r="P30" s="72" t="n">
        <f aca="false">N30/2</f>
        <v>10402.5</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880</v>
      </c>
      <c r="K31" s="121"/>
      <c r="L31" s="122" t="n">
        <f aca="false">J31/2</f>
        <v>9440</v>
      </c>
      <c r="M31" s="120"/>
      <c r="N31" s="80" t="n">
        <f aca="false">C31*$N$10</f>
        <v>21900</v>
      </c>
      <c r="O31" s="118"/>
      <c r="P31" s="84" t="n">
        <f aca="false">N31/2</f>
        <v>1095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768</v>
      </c>
      <c r="K32" s="123"/>
      <c r="L32" s="124" t="n">
        <f aca="false">J32/2</f>
        <v>10384</v>
      </c>
      <c r="M32" s="107"/>
      <c r="N32" s="68" t="n">
        <f aca="false">C32*$N$10</f>
        <v>24090</v>
      </c>
      <c r="O32" s="112"/>
      <c r="P32" s="72" t="n">
        <f aca="false">N32/2</f>
        <v>12045</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656</v>
      </c>
      <c r="K33" s="121"/>
      <c r="L33" s="122" t="n">
        <f aca="false">J33/2</f>
        <v>11328</v>
      </c>
      <c r="M33" s="120"/>
      <c r="N33" s="80" t="n">
        <f aca="false">C33*$N$10</f>
        <v>26280</v>
      </c>
      <c r="O33" s="118"/>
      <c r="P33" s="84" t="n">
        <f aca="false">N33/2</f>
        <v>13140</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544</v>
      </c>
      <c r="K34" s="123"/>
      <c r="L34" s="124" t="n">
        <f aca="false">J34/2</f>
        <v>12272</v>
      </c>
      <c r="M34" s="107"/>
      <c r="N34" s="68" t="n">
        <f aca="false">C34*$N$10</f>
        <v>28470</v>
      </c>
      <c r="O34" s="112"/>
      <c r="P34" s="72" t="n">
        <f aca="false">N34/2</f>
        <v>14235</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432</v>
      </c>
      <c r="K35" s="121"/>
      <c r="L35" s="122" t="n">
        <f aca="false">J35/2</f>
        <v>13216</v>
      </c>
      <c r="M35" s="120"/>
      <c r="N35" s="80" t="n">
        <f aca="false">C35*$N$10</f>
        <v>30660</v>
      </c>
      <c r="O35" s="118"/>
      <c r="P35" s="84" t="n">
        <f aca="false">N35/2</f>
        <v>15330</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320</v>
      </c>
      <c r="K36" s="123"/>
      <c r="L36" s="124" t="n">
        <f aca="false">J36/2</f>
        <v>14160</v>
      </c>
      <c r="M36" s="107"/>
      <c r="N36" s="68" t="n">
        <f aca="false">C36*$N$10</f>
        <v>32850</v>
      </c>
      <c r="O36" s="112"/>
      <c r="P36" s="72" t="n">
        <f aca="false">N36/2</f>
        <v>16425</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208</v>
      </c>
      <c r="K37" s="121"/>
      <c r="L37" s="122" t="n">
        <f aca="false">J37/2</f>
        <v>15104</v>
      </c>
      <c r="M37" s="120"/>
      <c r="N37" s="80" t="n">
        <f aca="false">C37*$N$10</f>
        <v>35040</v>
      </c>
      <c r="O37" s="118"/>
      <c r="P37" s="84" t="n">
        <f aca="false">N37/2</f>
        <v>17520</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096</v>
      </c>
      <c r="K38" s="123"/>
      <c r="L38" s="124" t="n">
        <f aca="false">J38/2</f>
        <v>16048</v>
      </c>
      <c r="M38" s="107"/>
      <c r="N38" s="68" t="n">
        <f aca="false">C38*$N$10</f>
        <v>37230</v>
      </c>
      <c r="O38" s="112"/>
      <c r="P38" s="72" t="n">
        <f aca="false">N38/2</f>
        <v>18615</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3984</v>
      </c>
      <c r="K39" s="121"/>
      <c r="L39" s="122" t="n">
        <f aca="false">J39/2</f>
        <v>16992</v>
      </c>
      <c r="M39" s="120"/>
      <c r="N39" s="80" t="n">
        <f aca="false">C39*$N$10</f>
        <v>39420</v>
      </c>
      <c r="O39" s="118"/>
      <c r="P39" s="84" t="n">
        <f aca="false">N39/2</f>
        <v>19710</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872</v>
      </c>
      <c r="K40" s="123"/>
      <c r="L40" s="124" t="n">
        <f aca="false">J40/2</f>
        <v>17936</v>
      </c>
      <c r="M40" s="107"/>
      <c r="N40" s="68" t="n">
        <f aca="false">C40*$N$10</f>
        <v>41610</v>
      </c>
      <c r="O40" s="112"/>
      <c r="P40" s="72" t="n">
        <f aca="false">N40/2</f>
        <v>20805</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704</v>
      </c>
      <c r="K41" s="121"/>
      <c r="L41" s="122" t="n">
        <f aca="false">J41/2</f>
        <v>19352</v>
      </c>
      <c r="M41" s="120"/>
      <c r="N41" s="80" t="n">
        <f aca="false">C41*$N$10</f>
        <v>44895</v>
      </c>
      <c r="O41" s="118"/>
      <c r="P41" s="84" t="n">
        <f aca="false">N41/2</f>
        <v>22447.5</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536</v>
      </c>
      <c r="K42" s="123"/>
      <c r="L42" s="124" t="n">
        <f aca="false">J42/2</f>
        <v>20768</v>
      </c>
      <c r="M42" s="107"/>
      <c r="N42" s="68" t="n">
        <f aca="false">C42*$N$10</f>
        <v>48180</v>
      </c>
      <c r="O42" s="112"/>
      <c r="P42" s="72" t="n">
        <f aca="false">N42/2</f>
        <v>24090</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368</v>
      </c>
      <c r="K43" s="121"/>
      <c r="L43" s="122" t="n">
        <f aca="false">J43/2</f>
        <v>22184</v>
      </c>
      <c r="M43" s="120"/>
      <c r="N43" s="80" t="n">
        <f aca="false">C43*$N$10</f>
        <v>51465</v>
      </c>
      <c r="O43" s="118"/>
      <c r="P43" s="84" t="n">
        <f aca="false">N43/2</f>
        <v>25732.5</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200</v>
      </c>
      <c r="K44" s="123"/>
      <c r="L44" s="124" t="n">
        <f aca="false">J44/2</f>
        <v>23600</v>
      </c>
      <c r="M44" s="107"/>
      <c r="N44" s="68" t="n">
        <f aca="false">C44*$N$10</f>
        <v>54750</v>
      </c>
      <c r="O44" s="112"/>
      <c r="P44" s="72" t="n">
        <f aca="false">N44/2</f>
        <v>27375</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032</v>
      </c>
      <c r="K45" s="121"/>
      <c r="L45" s="122" t="n">
        <f aca="false">J45/2</f>
        <v>25016</v>
      </c>
      <c r="M45" s="120"/>
      <c r="N45" s="80" t="n">
        <f aca="false">C45*$N$10</f>
        <v>58035</v>
      </c>
      <c r="O45" s="118"/>
      <c r="P45" s="84" t="n">
        <f aca="false">N45/2</f>
        <v>29017.5</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2864</v>
      </c>
      <c r="K46" s="123"/>
      <c r="L46" s="124" t="n">
        <f aca="false">J46/2</f>
        <v>26432</v>
      </c>
      <c r="M46" s="107"/>
      <c r="N46" s="68" t="n">
        <f aca="false">C46*$N$10</f>
        <v>61320</v>
      </c>
      <c r="O46" s="112"/>
      <c r="P46" s="72" t="n">
        <f aca="false">N46/2</f>
        <v>30660</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696</v>
      </c>
      <c r="K47" s="121"/>
      <c r="L47" s="122" t="n">
        <f aca="false">J47/2</f>
        <v>27848</v>
      </c>
      <c r="M47" s="120"/>
      <c r="N47" s="80" t="n">
        <f aca="false">C47*$N$10</f>
        <v>64605</v>
      </c>
      <c r="O47" s="118"/>
      <c r="P47" s="84" t="n">
        <f aca="false">N47/2</f>
        <v>32302.5</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528</v>
      </c>
      <c r="K48" s="123"/>
      <c r="L48" s="124" t="n">
        <f aca="false">J48/2</f>
        <v>29264</v>
      </c>
      <c r="M48" s="107"/>
      <c r="N48" s="68" t="n">
        <f aca="false">C48*$N$10</f>
        <v>67890</v>
      </c>
      <c r="O48" s="112"/>
      <c r="P48" s="72" t="n">
        <f aca="false">N48/2</f>
        <v>33945</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360</v>
      </c>
      <c r="K49" s="121"/>
      <c r="L49" s="122" t="n">
        <f aca="false">J49/2</f>
        <v>30680</v>
      </c>
      <c r="M49" s="120"/>
      <c r="N49" s="80" t="n">
        <f aca="false">C49*$N$10</f>
        <v>71175</v>
      </c>
      <c r="O49" s="118"/>
      <c r="P49" s="84" t="n">
        <f aca="false">N49/2</f>
        <v>3558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192</v>
      </c>
      <c r="K50" s="123"/>
      <c r="L50" s="124" t="n">
        <f aca="false">J50/2</f>
        <v>32096</v>
      </c>
      <c r="M50" s="107"/>
      <c r="N50" s="68" t="n">
        <f aca="false">C50*$N$10</f>
        <v>74460</v>
      </c>
      <c r="O50" s="112"/>
      <c r="P50" s="72" t="n">
        <f aca="false">N50/2</f>
        <v>3723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024</v>
      </c>
      <c r="K51" s="121"/>
      <c r="L51" s="122" t="n">
        <f aca="false">J51/2</f>
        <v>33512</v>
      </c>
      <c r="M51" s="120"/>
      <c r="N51" s="80" t="n">
        <f aca="false">C51*$N$10</f>
        <v>77745</v>
      </c>
      <c r="O51" s="118"/>
      <c r="P51" s="84" t="n">
        <f aca="false">N51/2</f>
        <v>38872.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0800</v>
      </c>
      <c r="K52" s="123"/>
      <c r="L52" s="124" t="n">
        <f aca="false">J52/2</f>
        <v>35400</v>
      </c>
      <c r="M52" s="107"/>
      <c r="N52" s="68" t="n">
        <f aca="false">C52*$N$10</f>
        <v>82125</v>
      </c>
      <c r="O52" s="112"/>
      <c r="P52" s="72" t="n">
        <f aca="false">N52/2</f>
        <v>410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576</v>
      </c>
      <c r="K53" s="121"/>
      <c r="L53" s="122" t="n">
        <f aca="false">J53/2</f>
        <v>37288</v>
      </c>
      <c r="M53" s="120"/>
      <c r="N53" s="80" t="n">
        <f aca="false">C53*$N$10</f>
        <v>86505</v>
      </c>
      <c r="O53" s="118"/>
      <c r="P53" s="84" t="n">
        <f aca="false">N53/2</f>
        <v>43252.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352</v>
      </c>
      <c r="K54" s="123"/>
      <c r="L54" s="124" t="n">
        <f aca="false">J54/2</f>
        <v>39176</v>
      </c>
      <c r="M54" s="107"/>
      <c r="N54" s="68" t="n">
        <f aca="false">C54*$N$10</f>
        <v>90885</v>
      </c>
      <c r="O54" s="112"/>
      <c r="P54" s="72" t="n">
        <f aca="false">N54/2</f>
        <v>45442.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072</v>
      </c>
      <c r="K55" s="54"/>
      <c r="L55" s="140" t="n">
        <f aca="false">J55/2</f>
        <v>41536</v>
      </c>
      <c r="M55" s="52"/>
      <c r="N55" s="80" t="n">
        <f aca="false">C55*$N$10</f>
        <v>96360</v>
      </c>
      <c r="O55" s="141"/>
      <c r="P55" s="84" t="n">
        <f aca="false">N55/2</f>
        <v>4818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7792</v>
      </c>
      <c r="K56" s="66"/>
      <c r="L56" s="142" t="n">
        <f aca="false">J56/2</f>
        <v>43896</v>
      </c>
      <c r="M56" s="64"/>
      <c r="N56" s="68" t="n">
        <f aca="false">C56*$N$10</f>
        <v>101835</v>
      </c>
      <c r="O56" s="97"/>
      <c r="P56" s="72" t="n">
        <f aca="false">N56/2</f>
        <v>50917.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512</v>
      </c>
      <c r="K57" s="88"/>
      <c r="L57" s="89" t="n">
        <f aca="false">J57/2</f>
        <v>46256</v>
      </c>
      <c r="M57" s="76"/>
      <c r="N57" s="80" t="n">
        <f aca="false">C57*$N$10</f>
        <v>107310</v>
      </c>
      <c r="O57" s="88"/>
      <c r="P57" s="84" t="n">
        <f aca="false">N57/2</f>
        <v>53655</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232</v>
      </c>
      <c r="K58" s="97"/>
      <c r="L58" s="98" t="n">
        <f aca="false">J58/2</f>
        <v>48616</v>
      </c>
      <c r="M58" s="64"/>
      <c r="N58" s="68" t="n">
        <f aca="false">C58*$N$10</f>
        <v>112785</v>
      </c>
      <c r="O58" s="97"/>
      <c r="P58" s="72" t="n">
        <f aca="false">N58/2</f>
        <v>56392.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2896</v>
      </c>
      <c r="K59" s="88"/>
      <c r="L59" s="89" t="n">
        <f aca="false">J59/2</f>
        <v>51448</v>
      </c>
      <c r="M59" s="76"/>
      <c r="N59" s="80" t="n">
        <f aca="false">C59*$N$10</f>
        <v>119355</v>
      </c>
      <c r="O59" s="88"/>
      <c r="P59" s="84" t="n">
        <f aca="false">N59/2</f>
        <v>59677.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560</v>
      </c>
      <c r="K60" s="97"/>
      <c r="L60" s="98" t="n">
        <f aca="false">J60/2</f>
        <v>54280</v>
      </c>
      <c r="M60" s="64"/>
      <c r="N60" s="68" t="n">
        <f aca="false">C60*$N$10</f>
        <v>125925</v>
      </c>
      <c r="O60" s="97"/>
      <c r="P60" s="72" t="n">
        <f aca="false">N60/2</f>
        <v>6296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224</v>
      </c>
      <c r="K61" s="153"/>
      <c r="L61" s="154" t="n">
        <f aca="false">J61/2</f>
        <v>57112</v>
      </c>
      <c r="M61" s="148"/>
      <c r="N61" s="155" t="n">
        <f aca="false">C61*$N$10</f>
        <v>132495</v>
      </c>
      <c r="O61" s="153"/>
      <c r="P61" s="156" t="n">
        <f aca="false">N61/2</f>
        <v>66247.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6" colorId="64" zoomScale="100" zoomScaleNormal="100" zoomScalePageLayoutView="145" workbookViewId="0">
      <selection pane="topLeft" activeCell="AE32" activeCellId="0" sqref="AE3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4</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47</v>
      </c>
      <c r="K10" s="21"/>
      <c r="L10" s="21"/>
      <c r="M10" s="21"/>
      <c r="N10" s="22" t="n">
        <f aca="false">J10+0.0151</f>
        <v>0.1098</v>
      </c>
      <c r="O10" s="22"/>
      <c r="P10" s="22"/>
      <c r="Q10" s="22"/>
      <c r="R10" s="23" t="n">
        <v>0.16412</v>
      </c>
      <c r="S10" s="23"/>
      <c r="T10" s="23"/>
      <c r="U10" s="23"/>
      <c r="V10" s="24" t="n">
        <v>0.169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492.6</v>
      </c>
      <c r="K15" s="57"/>
      <c r="L15" s="58" t="n">
        <f aca="false">J15/2</f>
        <v>2746.3</v>
      </c>
      <c r="M15" s="53"/>
      <c r="N15" s="56" t="n">
        <f aca="false">C15*$N$10</f>
        <v>6368.4</v>
      </c>
      <c r="O15" s="57"/>
      <c r="P15" s="58" t="n">
        <f aca="false">N15/2</f>
        <v>3184.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439.6</v>
      </c>
      <c r="K16" s="69"/>
      <c r="L16" s="70" t="n">
        <f aca="false">J16/2</f>
        <v>3219.8</v>
      </c>
      <c r="M16" s="71"/>
      <c r="N16" s="68" t="n">
        <f aca="false">C16*$N$10</f>
        <v>7466.4</v>
      </c>
      <c r="O16" s="69"/>
      <c r="P16" s="72" t="n">
        <f aca="false">N16/2</f>
        <v>3733.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386.6</v>
      </c>
      <c r="K17" s="81"/>
      <c r="L17" s="82" t="n">
        <f aca="false">J17/2</f>
        <v>3693.3</v>
      </c>
      <c r="M17" s="83"/>
      <c r="N17" s="80" t="n">
        <f aca="false">C17*$N$10</f>
        <v>8564.4</v>
      </c>
      <c r="O17" s="81"/>
      <c r="P17" s="84" t="n">
        <f aca="false">N17/2</f>
        <v>4282.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333.6</v>
      </c>
      <c r="K18" s="69"/>
      <c r="L18" s="70" t="n">
        <f aca="false">J18/2</f>
        <v>4166.8</v>
      </c>
      <c r="M18" s="71"/>
      <c r="N18" s="68" t="n">
        <f aca="false">C18*$N$10</f>
        <v>9662.4</v>
      </c>
      <c r="O18" s="69"/>
      <c r="P18" s="72" t="n">
        <f aca="false">N18/2</f>
        <v>4831.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280.6</v>
      </c>
      <c r="K19" s="88"/>
      <c r="L19" s="89" t="n">
        <f aca="false">J19/2</f>
        <v>4640.3</v>
      </c>
      <c r="M19" s="76"/>
      <c r="N19" s="80" t="n">
        <f aca="false">C19*$N$10</f>
        <v>10760.4</v>
      </c>
      <c r="O19" s="88"/>
      <c r="P19" s="84" t="n">
        <f aca="false">N19/2</f>
        <v>5380.2</v>
      </c>
      <c r="Q19" s="90"/>
      <c r="R19" s="91" t="n">
        <f aca="false">C19*$R$10</f>
        <v>16083.76</v>
      </c>
      <c r="S19" s="92"/>
      <c r="T19" s="91" t="n">
        <f aca="false">R19/2</f>
        <v>8041.88</v>
      </c>
      <c r="U19" s="93"/>
      <c r="V19" s="91" t="n">
        <f aca="false">C19*$V$10</f>
        <v>16605.12</v>
      </c>
      <c r="W19" s="92"/>
      <c r="X19" s="91" t="n">
        <f aca="false">V19/2</f>
        <v>8302.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9848.8</v>
      </c>
      <c r="K20" s="97"/>
      <c r="L20" s="98" t="n">
        <f aca="false">J20/2</f>
        <v>4924.4</v>
      </c>
      <c r="M20" s="64"/>
      <c r="N20" s="68" t="n">
        <f aca="false">C20*$N$10</f>
        <v>11419.2</v>
      </c>
      <c r="O20" s="97"/>
      <c r="P20" s="72" t="n">
        <f aca="false">N20/2</f>
        <v>5709.6</v>
      </c>
      <c r="Q20" s="99"/>
      <c r="R20" s="100" t="n">
        <f aca="false">C20*$R$10</f>
        <v>17068.48</v>
      </c>
      <c r="S20" s="101"/>
      <c r="T20" s="100" t="n">
        <f aca="false">R20/2</f>
        <v>8534.24</v>
      </c>
      <c r="U20" s="102"/>
      <c r="V20" s="100" t="n">
        <f aca="false">C20*$V$10</f>
        <v>17621.76</v>
      </c>
      <c r="W20" s="101"/>
      <c r="X20" s="100" t="n">
        <f aca="false">V20/2</f>
        <v>8810.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417</v>
      </c>
      <c r="K21" s="88"/>
      <c r="L21" s="89" t="n">
        <f aca="false">J21/2</f>
        <v>5208.5</v>
      </c>
      <c r="M21" s="76"/>
      <c r="N21" s="80" t="n">
        <f aca="false">C21*$N$10</f>
        <v>12078</v>
      </c>
      <c r="O21" s="88"/>
      <c r="P21" s="84" t="n">
        <f aca="false">N21/2</f>
        <v>6039</v>
      </c>
      <c r="Q21" s="90"/>
      <c r="R21" s="103" t="n">
        <f aca="false">C21*$R$10</f>
        <v>18053.2</v>
      </c>
      <c r="S21" s="104"/>
      <c r="T21" s="103" t="n">
        <f aca="false">R21/2</f>
        <v>9026.6</v>
      </c>
      <c r="U21" s="105"/>
      <c r="V21" s="103" t="n">
        <f aca="false">C21*$V$10</f>
        <v>18638.4</v>
      </c>
      <c r="W21" s="104"/>
      <c r="X21" s="103" t="n">
        <f aca="false">V21/2</f>
        <v>931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174.6</v>
      </c>
      <c r="K22" s="97"/>
      <c r="L22" s="98" t="n">
        <f aca="false">J22/2</f>
        <v>5587.3</v>
      </c>
      <c r="M22" s="64"/>
      <c r="N22" s="68" t="n">
        <f aca="false">C22*$N$10</f>
        <v>12956.4</v>
      </c>
      <c r="O22" s="97"/>
      <c r="P22" s="72" t="n">
        <f aca="false">N22/2</f>
        <v>6478.2</v>
      </c>
      <c r="Q22" s="99"/>
      <c r="R22" s="100" t="n">
        <f aca="false">C22*$R$10</f>
        <v>19366.16</v>
      </c>
      <c r="S22" s="101"/>
      <c r="T22" s="100" t="n">
        <f aca="false">R22/2</f>
        <v>9683.08</v>
      </c>
      <c r="U22" s="102"/>
      <c r="V22" s="100" t="n">
        <f aca="false">C22*$V$10</f>
        <v>19993.92</v>
      </c>
      <c r="W22" s="101"/>
      <c r="X22" s="100" t="n">
        <f aca="false">V22/2</f>
        <v>9996.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1932.2</v>
      </c>
      <c r="K23" s="88"/>
      <c r="L23" s="89" t="n">
        <f aca="false">J23/2</f>
        <v>5966.1</v>
      </c>
      <c r="M23" s="76"/>
      <c r="N23" s="80" t="n">
        <f aca="false">C23*$N$10</f>
        <v>13834.8</v>
      </c>
      <c r="O23" s="88"/>
      <c r="P23" s="84" t="n">
        <f aca="false">N23/2</f>
        <v>6917.4</v>
      </c>
      <c r="Q23" s="90"/>
      <c r="R23" s="103" t="n">
        <f aca="false">C23*$R$10</f>
        <v>20679.12</v>
      </c>
      <c r="S23" s="104"/>
      <c r="T23" s="103" t="n">
        <f aca="false">R23/2</f>
        <v>10339.56</v>
      </c>
      <c r="U23" s="105"/>
      <c r="V23" s="103" t="n">
        <f aca="false">C23*$V$10</f>
        <v>21349.44</v>
      </c>
      <c r="W23" s="104"/>
      <c r="X23" s="103" t="n">
        <f aca="false">V23/2</f>
        <v>10674.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2689.8</v>
      </c>
      <c r="K24" s="112"/>
      <c r="L24" s="113" t="n">
        <f aca="false">J24/2</f>
        <v>6344.9</v>
      </c>
      <c r="M24" s="107"/>
      <c r="N24" s="68" t="n">
        <f aca="false">C24*$N$10</f>
        <v>14713.2</v>
      </c>
      <c r="O24" s="112"/>
      <c r="P24" s="72" t="n">
        <f aca="false">N24/2</f>
        <v>7356.6</v>
      </c>
      <c r="Q24" s="114"/>
      <c r="R24" s="100" t="n">
        <f aca="false">C24*$R$10</f>
        <v>21992.08</v>
      </c>
      <c r="S24" s="101"/>
      <c r="T24" s="100" t="n">
        <f aca="false">R24/2</f>
        <v>10996.04</v>
      </c>
      <c r="U24" s="102"/>
      <c r="V24" s="100" t="n">
        <f aca="false">C24*$V$10</f>
        <v>22704.96</v>
      </c>
      <c r="W24" s="101"/>
      <c r="X24" s="100" t="n">
        <f aca="false">V24/2</f>
        <v>11352.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447.4</v>
      </c>
      <c r="K25" s="118"/>
      <c r="L25" s="119" t="n">
        <f aca="false">J25/2</f>
        <v>6723.7</v>
      </c>
      <c r="M25" s="120"/>
      <c r="N25" s="80" t="n">
        <f aca="false">C25*$N$10</f>
        <v>15591.6</v>
      </c>
      <c r="O25" s="118"/>
      <c r="P25" s="84" t="n">
        <f aca="false">N25/2</f>
        <v>7795.8</v>
      </c>
      <c r="Q25" s="94"/>
      <c r="R25" s="103" t="n">
        <f aca="false">C25*$R$10</f>
        <v>23305.04</v>
      </c>
      <c r="S25" s="104"/>
      <c r="T25" s="103" t="n">
        <f aca="false">R25/2</f>
        <v>11652.52</v>
      </c>
      <c r="U25" s="105"/>
      <c r="V25" s="103" t="n">
        <f aca="false">C25*$V$10</f>
        <v>24060.48</v>
      </c>
      <c r="W25" s="104"/>
      <c r="X25" s="103" t="n">
        <f aca="false">V25/2</f>
        <v>12030.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205</v>
      </c>
      <c r="K26" s="112"/>
      <c r="L26" s="113" t="n">
        <f aca="false">J26/2</f>
        <v>7102.5</v>
      </c>
      <c r="M26" s="107"/>
      <c r="N26" s="68" t="n">
        <f aca="false">C26*$N$10</f>
        <v>16470</v>
      </c>
      <c r="O26" s="112"/>
      <c r="P26" s="72" t="n">
        <f aca="false">N26/2</f>
        <v>8235</v>
      </c>
      <c r="Q26" s="114"/>
      <c r="R26" s="100" t="n">
        <f aca="false">C26*$R$10</f>
        <v>24618</v>
      </c>
      <c r="S26" s="101"/>
      <c r="T26" s="100" t="n">
        <f aca="false">R26/2</f>
        <v>12309</v>
      </c>
      <c r="U26" s="102"/>
      <c r="V26" s="100" t="n">
        <f aca="false">C26*$V$10</f>
        <v>25416</v>
      </c>
      <c r="W26" s="101"/>
      <c r="X26" s="100" t="n">
        <f aca="false">V26/2</f>
        <v>12708</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152</v>
      </c>
      <c r="K27" s="118"/>
      <c r="L27" s="119" t="n">
        <f aca="false">J27/2</f>
        <v>7576</v>
      </c>
      <c r="M27" s="120"/>
      <c r="N27" s="80" t="n">
        <f aca="false">C27*$N$10</f>
        <v>17568</v>
      </c>
      <c r="O27" s="118"/>
      <c r="P27" s="84" t="n">
        <f aca="false">N27/2</f>
        <v>8784</v>
      </c>
      <c r="Q27" s="94"/>
      <c r="R27" s="103" t="n">
        <f aca="false">C27*$R$10</f>
        <v>26259.2</v>
      </c>
      <c r="S27" s="104"/>
      <c r="T27" s="103" t="n">
        <f aca="false">R27/2</f>
        <v>13129.6</v>
      </c>
      <c r="U27" s="105"/>
      <c r="V27" s="103" t="n">
        <f aca="false">C27*$V$10</f>
        <v>27110.4</v>
      </c>
      <c r="W27" s="104"/>
      <c r="X27" s="103" t="n">
        <f aca="false">V27/2</f>
        <v>1355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099</v>
      </c>
      <c r="K28" s="112"/>
      <c r="L28" s="113" t="n">
        <f aca="false">J28/2</f>
        <v>8049.5</v>
      </c>
      <c r="M28" s="107"/>
      <c r="N28" s="68" t="n">
        <f aca="false">C28*$N$10</f>
        <v>18666</v>
      </c>
      <c r="O28" s="112"/>
      <c r="P28" s="72" t="n">
        <f aca="false">N28/2</f>
        <v>9333</v>
      </c>
      <c r="Q28" s="114"/>
      <c r="R28" s="100" t="n">
        <f aca="false">C28*$R$10</f>
        <v>27900.4</v>
      </c>
      <c r="S28" s="101"/>
      <c r="T28" s="100" t="n">
        <f aca="false">R28/2</f>
        <v>13950.2</v>
      </c>
      <c r="U28" s="102"/>
      <c r="V28" s="100" t="n">
        <f aca="false">C28*$V$10</f>
        <v>28804.8</v>
      </c>
      <c r="W28" s="101"/>
      <c r="X28" s="100" t="n">
        <f aca="false">V28/2</f>
        <v>1440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046</v>
      </c>
      <c r="K29" s="118"/>
      <c r="L29" s="119" t="n">
        <f aca="false">J29/2</f>
        <v>8523</v>
      </c>
      <c r="M29" s="120"/>
      <c r="N29" s="80" t="n">
        <f aca="false">C29*$N$10</f>
        <v>19764</v>
      </c>
      <c r="O29" s="118"/>
      <c r="P29" s="84" t="n">
        <f aca="false">N29/2</f>
        <v>9882</v>
      </c>
      <c r="Q29" s="94"/>
      <c r="R29" s="103" t="n">
        <f aca="false">C29*$R$10</f>
        <v>29541.6</v>
      </c>
      <c r="S29" s="104"/>
      <c r="T29" s="103" t="n">
        <f aca="false">R29/2</f>
        <v>14770.8</v>
      </c>
      <c r="U29" s="105"/>
      <c r="V29" s="103" t="n">
        <f aca="false">C29*$V$10</f>
        <v>30499.2</v>
      </c>
      <c r="W29" s="104"/>
      <c r="X29" s="103" t="n">
        <f aca="false">V29/2</f>
        <v>1524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7993</v>
      </c>
      <c r="K30" s="112"/>
      <c r="L30" s="113" t="n">
        <f aca="false">J30/2</f>
        <v>8996.5</v>
      </c>
      <c r="M30" s="107"/>
      <c r="N30" s="68" t="n">
        <f aca="false">C30*$N$10</f>
        <v>20862</v>
      </c>
      <c r="O30" s="112"/>
      <c r="P30" s="72" t="n">
        <f aca="false">N30/2</f>
        <v>10431</v>
      </c>
      <c r="Q30" s="114"/>
      <c r="R30" s="100" t="n">
        <f aca="false">C30*$R$10</f>
        <v>31182.8</v>
      </c>
      <c r="S30" s="101"/>
      <c r="T30" s="100" t="n">
        <f aca="false">R30/2</f>
        <v>15591.4</v>
      </c>
      <c r="U30" s="102"/>
      <c r="V30" s="100" t="n">
        <f aca="false">C30*$V$10</f>
        <v>32193.6</v>
      </c>
      <c r="W30" s="101"/>
      <c r="X30" s="100" t="n">
        <f aca="false">V30/2</f>
        <v>1609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8940</v>
      </c>
      <c r="K31" s="121"/>
      <c r="L31" s="122" t="n">
        <f aca="false">J31/2</f>
        <v>9470</v>
      </c>
      <c r="M31" s="120"/>
      <c r="N31" s="80" t="n">
        <f aca="false">C31*$N$10</f>
        <v>21960</v>
      </c>
      <c r="O31" s="118"/>
      <c r="P31" s="84" t="n">
        <f aca="false">N31/2</f>
        <v>10980</v>
      </c>
      <c r="Q31" s="94"/>
      <c r="R31" s="103" t="n">
        <f aca="false">C31*$R$10</f>
        <v>32824</v>
      </c>
      <c r="S31" s="104"/>
      <c r="T31" s="103" t="n">
        <f aca="false">R31/2</f>
        <v>16412</v>
      </c>
      <c r="U31" s="105"/>
      <c r="V31" s="103" t="n">
        <f aca="false">C31*$V$10</f>
        <v>33888</v>
      </c>
      <c r="W31" s="104"/>
      <c r="X31" s="103" t="n">
        <f aca="false">V31/2</f>
        <v>16944</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0834</v>
      </c>
      <c r="K32" s="123"/>
      <c r="L32" s="124" t="n">
        <f aca="false">J32/2</f>
        <v>10417</v>
      </c>
      <c r="M32" s="107"/>
      <c r="N32" s="68" t="n">
        <f aca="false">C32*$N$10</f>
        <v>24156</v>
      </c>
      <c r="O32" s="112"/>
      <c r="P32" s="72" t="n">
        <f aca="false">N32/2</f>
        <v>12078</v>
      </c>
      <c r="Q32" s="114"/>
      <c r="R32" s="100" t="n">
        <f aca="false">C32*$R$10</f>
        <v>36106.4</v>
      </c>
      <c r="S32" s="101"/>
      <c r="T32" s="100" t="n">
        <f aca="false">R32/2</f>
        <v>18053.2</v>
      </c>
      <c r="U32" s="102"/>
      <c r="V32" s="100" t="n">
        <f aca="false">C32*$V$10</f>
        <v>37276.8</v>
      </c>
      <c r="W32" s="101"/>
      <c r="X32" s="100" t="n">
        <f aca="false">V32/2</f>
        <v>1863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2728</v>
      </c>
      <c r="K33" s="121"/>
      <c r="L33" s="122" t="n">
        <f aca="false">J33/2</f>
        <v>11364</v>
      </c>
      <c r="M33" s="120"/>
      <c r="N33" s="80" t="n">
        <f aca="false">C33*$N$10</f>
        <v>26352</v>
      </c>
      <c r="O33" s="118"/>
      <c r="P33" s="84" t="n">
        <f aca="false">N33/2</f>
        <v>13176</v>
      </c>
      <c r="Q33" s="94"/>
      <c r="R33" s="103" t="n">
        <f aca="false">C33*$R$10</f>
        <v>39388.8</v>
      </c>
      <c r="S33" s="104"/>
      <c r="T33" s="103" t="n">
        <f aca="false">R33/2</f>
        <v>19694.4</v>
      </c>
      <c r="U33" s="105"/>
      <c r="V33" s="103" t="n">
        <f aca="false">C33*$V$10</f>
        <v>40665.6</v>
      </c>
      <c r="W33" s="104"/>
      <c r="X33" s="103" t="n">
        <f aca="false">V33/2</f>
        <v>2033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4622</v>
      </c>
      <c r="K34" s="123"/>
      <c r="L34" s="124" t="n">
        <f aca="false">J34/2</f>
        <v>12311</v>
      </c>
      <c r="M34" s="107"/>
      <c r="N34" s="68" t="n">
        <f aca="false">C34*$N$10</f>
        <v>28548</v>
      </c>
      <c r="O34" s="112"/>
      <c r="P34" s="72" t="n">
        <f aca="false">N34/2</f>
        <v>14274</v>
      </c>
      <c r="Q34" s="114"/>
      <c r="R34" s="100" t="n">
        <f aca="false">C34*$R$10</f>
        <v>42671.2</v>
      </c>
      <c r="S34" s="101"/>
      <c r="T34" s="100" t="n">
        <f aca="false">R34/2</f>
        <v>21335.6</v>
      </c>
      <c r="U34" s="102"/>
      <c r="V34" s="100" t="n">
        <f aca="false">C34*$V$10</f>
        <v>44054.4</v>
      </c>
      <c r="W34" s="101"/>
      <c r="X34" s="100" t="n">
        <f aca="false">V34/2</f>
        <v>2202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6516</v>
      </c>
      <c r="K35" s="121"/>
      <c r="L35" s="122" t="n">
        <f aca="false">J35/2</f>
        <v>13258</v>
      </c>
      <c r="M35" s="120"/>
      <c r="N35" s="80" t="n">
        <f aca="false">C35*$N$10</f>
        <v>30744</v>
      </c>
      <c r="O35" s="118"/>
      <c r="P35" s="84" t="n">
        <f aca="false">N35/2</f>
        <v>15372</v>
      </c>
      <c r="Q35" s="94"/>
      <c r="R35" s="103" t="n">
        <f aca="false">C35*$R$10</f>
        <v>45953.6</v>
      </c>
      <c r="S35" s="104"/>
      <c r="T35" s="103" t="n">
        <f aca="false">R35/2</f>
        <v>22976.8</v>
      </c>
      <c r="U35" s="105"/>
      <c r="V35" s="103" t="n">
        <f aca="false">C35*$V$10</f>
        <v>47443.2</v>
      </c>
      <c r="W35" s="104"/>
      <c r="X35" s="103" t="n">
        <f aca="false">V35/2</f>
        <v>2372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8410</v>
      </c>
      <c r="K36" s="123"/>
      <c r="L36" s="124" t="n">
        <f aca="false">J36/2</f>
        <v>14205</v>
      </c>
      <c r="M36" s="107"/>
      <c r="N36" s="68" t="n">
        <f aca="false">C36*$N$10</f>
        <v>32940</v>
      </c>
      <c r="O36" s="112"/>
      <c r="P36" s="72" t="n">
        <f aca="false">N36/2</f>
        <v>16470</v>
      </c>
      <c r="Q36" s="114"/>
      <c r="R36" s="100" t="n">
        <f aca="false">C36*$R$10</f>
        <v>49236</v>
      </c>
      <c r="S36" s="101"/>
      <c r="T36" s="100" t="n">
        <f aca="false">R36/2</f>
        <v>24618</v>
      </c>
      <c r="U36" s="102"/>
      <c r="V36" s="100" t="n">
        <f aca="false">C36*$V$10</f>
        <v>50832</v>
      </c>
      <c r="W36" s="101"/>
      <c r="X36" s="100" t="n">
        <f aca="false">V36/2</f>
        <v>25416</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0304</v>
      </c>
      <c r="K37" s="121"/>
      <c r="L37" s="122" t="n">
        <f aca="false">J37/2</f>
        <v>15152</v>
      </c>
      <c r="M37" s="120"/>
      <c r="N37" s="80" t="n">
        <f aca="false">C37*$N$10</f>
        <v>35136</v>
      </c>
      <c r="O37" s="118"/>
      <c r="P37" s="84" t="n">
        <f aca="false">N37/2</f>
        <v>17568</v>
      </c>
      <c r="Q37" s="94"/>
      <c r="R37" s="103" t="n">
        <f aca="false">C37*$R$10</f>
        <v>52518.4</v>
      </c>
      <c r="S37" s="104"/>
      <c r="T37" s="103" t="n">
        <f aca="false">R37/2</f>
        <v>26259.2</v>
      </c>
      <c r="U37" s="105"/>
      <c r="V37" s="103" t="n">
        <f aca="false">C37*$V$10</f>
        <v>54220.8</v>
      </c>
      <c r="W37" s="104"/>
      <c r="X37" s="103" t="n">
        <f aca="false">V37/2</f>
        <v>2711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2198</v>
      </c>
      <c r="K38" s="123"/>
      <c r="L38" s="124" t="n">
        <f aca="false">J38/2</f>
        <v>16099</v>
      </c>
      <c r="M38" s="107"/>
      <c r="N38" s="68" t="n">
        <f aca="false">C38*$N$10</f>
        <v>37332</v>
      </c>
      <c r="O38" s="112"/>
      <c r="P38" s="72" t="n">
        <f aca="false">N38/2</f>
        <v>18666</v>
      </c>
      <c r="Q38" s="114"/>
      <c r="R38" s="100" t="n">
        <f aca="false">C38*$R$10</f>
        <v>55800.8</v>
      </c>
      <c r="S38" s="101"/>
      <c r="T38" s="100" t="n">
        <f aca="false">R38/2</f>
        <v>27900.4</v>
      </c>
      <c r="U38" s="102"/>
      <c r="V38" s="100" t="n">
        <f aca="false">C38*$V$10</f>
        <v>57609.6</v>
      </c>
      <c r="W38" s="101"/>
      <c r="X38" s="100" t="n">
        <f aca="false">V38/2</f>
        <v>2880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4092</v>
      </c>
      <c r="K39" s="121"/>
      <c r="L39" s="122" t="n">
        <f aca="false">J39/2</f>
        <v>17046</v>
      </c>
      <c r="M39" s="120"/>
      <c r="N39" s="80" t="n">
        <f aca="false">C39*$N$10</f>
        <v>39528</v>
      </c>
      <c r="O39" s="118"/>
      <c r="P39" s="84" t="n">
        <f aca="false">N39/2</f>
        <v>19764</v>
      </c>
      <c r="Q39" s="94"/>
      <c r="R39" s="103" t="n">
        <f aca="false">C39*$R$10</f>
        <v>59083.2</v>
      </c>
      <c r="S39" s="104"/>
      <c r="T39" s="103" t="n">
        <f aca="false">R39/2</f>
        <v>29541.6</v>
      </c>
      <c r="U39" s="105"/>
      <c r="V39" s="103" t="n">
        <f aca="false">C39*$V$10</f>
        <v>60998.4</v>
      </c>
      <c r="W39" s="104"/>
      <c r="X39" s="103" t="n">
        <f aca="false">V39/2</f>
        <v>3049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5986</v>
      </c>
      <c r="K40" s="123"/>
      <c r="L40" s="124" t="n">
        <f aca="false">J40/2</f>
        <v>17993</v>
      </c>
      <c r="M40" s="107"/>
      <c r="N40" s="68" t="n">
        <f aca="false">C40*$N$10</f>
        <v>41724</v>
      </c>
      <c r="O40" s="112"/>
      <c r="P40" s="72" t="n">
        <f aca="false">N40/2</f>
        <v>20862</v>
      </c>
      <c r="Q40" s="114"/>
      <c r="R40" s="100" t="n">
        <f aca="false">C40*$R$10</f>
        <v>62365.6</v>
      </c>
      <c r="S40" s="101"/>
      <c r="T40" s="100" t="n">
        <f aca="false">R40/2</f>
        <v>31182.8</v>
      </c>
      <c r="U40" s="102"/>
      <c r="V40" s="100" t="n">
        <f aca="false">C40*$V$10</f>
        <v>64387.2</v>
      </c>
      <c r="W40" s="101"/>
      <c r="X40" s="100" t="n">
        <f aca="false">V40/2</f>
        <v>3219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38827</v>
      </c>
      <c r="K41" s="121"/>
      <c r="L41" s="122" t="n">
        <f aca="false">J41/2</f>
        <v>19413.5</v>
      </c>
      <c r="M41" s="120"/>
      <c r="N41" s="80" t="n">
        <f aca="false">C41*$N$10</f>
        <v>45018</v>
      </c>
      <c r="O41" s="118"/>
      <c r="P41" s="84" t="n">
        <f aca="false">N41/2</f>
        <v>22509</v>
      </c>
      <c r="Q41" s="94"/>
      <c r="R41" s="103" t="n">
        <f aca="false">C41*$R$10</f>
        <v>67289.2</v>
      </c>
      <c r="S41" s="104"/>
      <c r="T41" s="103" t="n">
        <f aca="false">R41/2</f>
        <v>33644.6</v>
      </c>
      <c r="U41" s="105"/>
      <c r="V41" s="103" t="n">
        <f aca="false">C41*$V$10</f>
        <v>69470.4</v>
      </c>
      <c r="W41" s="104"/>
      <c r="X41" s="103" t="n">
        <f aca="false">V41/2</f>
        <v>3473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1668</v>
      </c>
      <c r="K42" s="123"/>
      <c r="L42" s="124" t="n">
        <f aca="false">J42/2</f>
        <v>20834</v>
      </c>
      <c r="M42" s="107"/>
      <c r="N42" s="68" t="n">
        <f aca="false">C42*$N$10</f>
        <v>48312</v>
      </c>
      <c r="O42" s="112"/>
      <c r="P42" s="72" t="n">
        <f aca="false">N42/2</f>
        <v>24156</v>
      </c>
      <c r="Q42" s="114"/>
      <c r="R42" s="100" t="n">
        <f aca="false">C42*$R$10</f>
        <v>72212.8</v>
      </c>
      <c r="S42" s="101"/>
      <c r="T42" s="100" t="n">
        <f aca="false">R42/2</f>
        <v>36106.4</v>
      </c>
      <c r="U42" s="102"/>
      <c r="V42" s="100" t="n">
        <f aca="false">C42*$V$10</f>
        <v>74553.6</v>
      </c>
      <c r="W42" s="101"/>
      <c r="X42" s="100" t="n">
        <f aca="false">V42/2</f>
        <v>3727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4509</v>
      </c>
      <c r="K43" s="121"/>
      <c r="L43" s="122" t="n">
        <f aca="false">J43/2</f>
        <v>22254.5</v>
      </c>
      <c r="M43" s="120"/>
      <c r="N43" s="80" t="n">
        <f aca="false">C43*$N$10</f>
        <v>51606</v>
      </c>
      <c r="O43" s="118"/>
      <c r="P43" s="84" t="n">
        <f aca="false">N43/2</f>
        <v>25803</v>
      </c>
      <c r="Q43" s="94"/>
      <c r="R43" s="103" t="n">
        <f aca="false">C43*$R$10</f>
        <v>77136.4</v>
      </c>
      <c r="S43" s="104"/>
      <c r="T43" s="103" t="n">
        <f aca="false">R43/2</f>
        <v>38568.2</v>
      </c>
      <c r="U43" s="105"/>
      <c r="V43" s="103" t="n">
        <f aca="false">C43*$V$10</f>
        <v>79636.8</v>
      </c>
      <c r="W43" s="104"/>
      <c r="X43" s="103" t="n">
        <f aca="false">V43/2</f>
        <v>3981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7350</v>
      </c>
      <c r="K44" s="123"/>
      <c r="L44" s="124" t="n">
        <f aca="false">J44/2</f>
        <v>23675</v>
      </c>
      <c r="M44" s="107"/>
      <c r="N44" s="68" t="n">
        <f aca="false">C44*$N$10</f>
        <v>54900</v>
      </c>
      <c r="O44" s="112"/>
      <c r="P44" s="72" t="n">
        <f aca="false">N44/2</f>
        <v>27450</v>
      </c>
      <c r="Q44" s="99"/>
      <c r="R44" s="100" t="n">
        <f aca="false">C44*$R$10</f>
        <v>82060</v>
      </c>
      <c r="S44" s="101"/>
      <c r="T44" s="100" t="n">
        <f aca="false">R44/2</f>
        <v>41030</v>
      </c>
      <c r="U44" s="102"/>
      <c r="V44" s="100" t="n">
        <f aca="false">C44*$V$10</f>
        <v>84720</v>
      </c>
      <c r="W44" s="101"/>
      <c r="X44" s="100" t="n">
        <f aca="false">V44/2</f>
        <v>4236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0191</v>
      </c>
      <c r="K45" s="121"/>
      <c r="L45" s="122" t="n">
        <f aca="false">J45/2</f>
        <v>25095.5</v>
      </c>
      <c r="M45" s="120"/>
      <c r="N45" s="80" t="n">
        <f aca="false">C45*$N$10</f>
        <v>58194</v>
      </c>
      <c r="O45" s="118"/>
      <c r="P45" s="84" t="n">
        <f aca="false">N45/2</f>
        <v>29097</v>
      </c>
      <c r="Q45" s="94"/>
      <c r="R45" s="103" t="n">
        <f aca="false">C45*$R$10</f>
        <v>86983.6</v>
      </c>
      <c r="S45" s="104"/>
      <c r="T45" s="103" t="n">
        <f aca="false">R45/2</f>
        <v>43491.8</v>
      </c>
      <c r="U45" s="105"/>
      <c r="V45" s="103" t="n">
        <f aca="false">C45*$V$10</f>
        <v>89803.2</v>
      </c>
      <c r="W45" s="104"/>
      <c r="X45" s="103" t="n">
        <f aca="false">V45/2</f>
        <v>4490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3032</v>
      </c>
      <c r="K46" s="123"/>
      <c r="L46" s="124" t="n">
        <f aca="false">J46/2</f>
        <v>26516</v>
      </c>
      <c r="M46" s="107"/>
      <c r="N46" s="68" t="n">
        <f aca="false">C46*$N$10</f>
        <v>61488</v>
      </c>
      <c r="O46" s="112"/>
      <c r="P46" s="72" t="n">
        <f aca="false">N46/2</f>
        <v>30744</v>
      </c>
      <c r="Q46" s="114"/>
      <c r="R46" s="100" t="n">
        <f aca="false">C46*$R$10</f>
        <v>91907.2</v>
      </c>
      <c r="S46" s="101"/>
      <c r="T46" s="100" t="n">
        <f aca="false">R46/2</f>
        <v>45953.6</v>
      </c>
      <c r="U46" s="102"/>
      <c r="V46" s="100" t="n">
        <f aca="false">C46*$V$10</f>
        <v>94886.4</v>
      </c>
      <c r="W46" s="101"/>
      <c r="X46" s="100" t="n">
        <f aca="false">V46/2</f>
        <v>4744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5873</v>
      </c>
      <c r="K47" s="121"/>
      <c r="L47" s="122" t="n">
        <f aca="false">J47/2</f>
        <v>27936.5</v>
      </c>
      <c r="M47" s="120"/>
      <c r="N47" s="80" t="n">
        <f aca="false">C47*$N$10</f>
        <v>64782</v>
      </c>
      <c r="O47" s="118"/>
      <c r="P47" s="84" t="n">
        <f aca="false">N47/2</f>
        <v>32391</v>
      </c>
      <c r="Q47" s="94"/>
      <c r="R47" s="103" t="n">
        <f aca="false">C47*$R$10</f>
        <v>96830.8</v>
      </c>
      <c r="S47" s="104"/>
      <c r="T47" s="103" t="n">
        <f aca="false">R47/2</f>
        <v>48415.4</v>
      </c>
      <c r="U47" s="105"/>
      <c r="V47" s="103" t="n">
        <f aca="false">C47*$V$10</f>
        <v>99969.6</v>
      </c>
      <c r="W47" s="104"/>
      <c r="X47" s="103" t="n">
        <f aca="false">V47/2</f>
        <v>4998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58714</v>
      </c>
      <c r="K48" s="123"/>
      <c r="L48" s="124" t="n">
        <f aca="false">J48/2</f>
        <v>29357</v>
      </c>
      <c r="M48" s="107"/>
      <c r="N48" s="68" t="n">
        <f aca="false">C48*$N$10</f>
        <v>68076</v>
      </c>
      <c r="O48" s="112"/>
      <c r="P48" s="72" t="n">
        <f aca="false">N48/2</f>
        <v>34038</v>
      </c>
      <c r="Q48" s="99"/>
      <c r="R48" s="127" t="n">
        <f aca="false">C48*$R$10</f>
        <v>101754.4</v>
      </c>
      <c r="S48" s="128"/>
      <c r="T48" s="127" t="n">
        <f aca="false">R48/2</f>
        <v>50877.2</v>
      </c>
      <c r="U48" s="129"/>
      <c r="V48" s="127" t="n">
        <f aca="false">C48*$V$10</f>
        <v>105052.8</v>
      </c>
      <c r="W48" s="128"/>
      <c r="X48" s="127" t="n">
        <f aca="false">V48/2</f>
        <v>5252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1555</v>
      </c>
      <c r="K49" s="121"/>
      <c r="L49" s="122" t="n">
        <f aca="false">J49/2</f>
        <v>30777.5</v>
      </c>
      <c r="M49" s="120"/>
      <c r="N49" s="80" t="n">
        <f aca="false">C49*$N$10</f>
        <v>71370</v>
      </c>
      <c r="O49" s="118"/>
      <c r="P49" s="84" t="n">
        <f aca="false">N49/2</f>
        <v>3568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4396</v>
      </c>
      <c r="K50" s="123"/>
      <c r="L50" s="124" t="n">
        <f aca="false">J50/2</f>
        <v>32198</v>
      </c>
      <c r="M50" s="107"/>
      <c r="N50" s="68" t="n">
        <f aca="false">C50*$N$10</f>
        <v>74664</v>
      </c>
      <c r="O50" s="112"/>
      <c r="P50" s="72" t="n">
        <f aca="false">N50/2</f>
        <v>3733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7237</v>
      </c>
      <c r="K51" s="121"/>
      <c r="L51" s="122" t="n">
        <f aca="false">J51/2</f>
        <v>33618.5</v>
      </c>
      <c r="M51" s="120"/>
      <c r="N51" s="80" t="n">
        <f aca="false">C51*$N$10</f>
        <v>77958</v>
      </c>
      <c r="O51" s="118"/>
      <c r="P51" s="84" t="n">
        <f aca="false">N51/2</f>
        <v>38979</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1025</v>
      </c>
      <c r="K52" s="123"/>
      <c r="L52" s="124" t="n">
        <f aca="false">J52/2</f>
        <v>35512.5</v>
      </c>
      <c r="M52" s="107"/>
      <c r="N52" s="68" t="n">
        <f aca="false">C52*$N$10</f>
        <v>82350</v>
      </c>
      <c r="O52" s="112"/>
      <c r="P52" s="72" t="n">
        <f aca="false">N52/2</f>
        <v>411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4813</v>
      </c>
      <c r="K53" s="121"/>
      <c r="L53" s="122" t="n">
        <f aca="false">J53/2</f>
        <v>37406.5</v>
      </c>
      <c r="M53" s="120"/>
      <c r="N53" s="80" t="n">
        <f aca="false">C53*$N$10</f>
        <v>86742</v>
      </c>
      <c r="O53" s="118"/>
      <c r="P53" s="84" t="n">
        <f aca="false">N53/2</f>
        <v>43371</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78601</v>
      </c>
      <c r="K54" s="123"/>
      <c r="L54" s="124" t="n">
        <f aca="false">J54/2</f>
        <v>39300.5</v>
      </c>
      <c r="M54" s="107"/>
      <c r="N54" s="68" t="n">
        <f aca="false">C54*$N$10</f>
        <v>91134</v>
      </c>
      <c r="O54" s="112"/>
      <c r="P54" s="72" t="n">
        <f aca="false">N54/2</f>
        <v>45567</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3336</v>
      </c>
      <c r="K55" s="54"/>
      <c r="L55" s="140" t="n">
        <f aca="false">J55/2</f>
        <v>41668</v>
      </c>
      <c r="M55" s="52"/>
      <c r="N55" s="80" t="n">
        <f aca="false">C55*$N$10</f>
        <v>96624</v>
      </c>
      <c r="O55" s="141"/>
      <c r="P55" s="84" t="n">
        <f aca="false">N55/2</f>
        <v>4831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88071</v>
      </c>
      <c r="K56" s="66"/>
      <c r="L56" s="142" t="n">
        <f aca="false">J56/2</f>
        <v>44035.5</v>
      </c>
      <c r="M56" s="64"/>
      <c r="N56" s="68" t="n">
        <f aca="false">C56*$N$10</f>
        <v>102114</v>
      </c>
      <c r="O56" s="97"/>
      <c r="P56" s="72" t="n">
        <f aca="false">N56/2</f>
        <v>51057</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2806</v>
      </c>
      <c r="K57" s="88"/>
      <c r="L57" s="89" t="n">
        <f aca="false">J57/2</f>
        <v>46403</v>
      </c>
      <c r="M57" s="76"/>
      <c r="N57" s="80" t="n">
        <f aca="false">C57*$N$10</f>
        <v>107604</v>
      </c>
      <c r="O57" s="88"/>
      <c r="P57" s="84" t="n">
        <f aca="false">N57/2</f>
        <v>5380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97541</v>
      </c>
      <c r="K58" s="97"/>
      <c r="L58" s="98" t="n">
        <f aca="false">J58/2</f>
        <v>48770.5</v>
      </c>
      <c r="M58" s="64"/>
      <c r="N58" s="68" t="n">
        <f aca="false">C58*$N$10</f>
        <v>113094</v>
      </c>
      <c r="O58" s="97"/>
      <c r="P58" s="72" t="n">
        <f aca="false">N58/2</f>
        <v>56547</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3223</v>
      </c>
      <c r="K59" s="88"/>
      <c r="L59" s="89" t="n">
        <f aca="false">J59/2</f>
        <v>51611.5</v>
      </c>
      <c r="M59" s="76"/>
      <c r="N59" s="80" t="n">
        <f aca="false">C59*$N$10</f>
        <v>119682</v>
      </c>
      <c r="O59" s="88"/>
      <c r="P59" s="84" t="n">
        <f aca="false">N59/2</f>
        <v>59841</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08905</v>
      </c>
      <c r="K60" s="97"/>
      <c r="L60" s="98" t="n">
        <f aca="false">J60/2</f>
        <v>54452.5</v>
      </c>
      <c r="M60" s="64"/>
      <c r="N60" s="68" t="n">
        <f aca="false">C60*$N$10</f>
        <v>126270</v>
      </c>
      <c r="O60" s="97"/>
      <c r="P60" s="72" t="n">
        <f aca="false">N60/2</f>
        <v>6313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4587</v>
      </c>
      <c r="K61" s="153"/>
      <c r="L61" s="154" t="n">
        <f aca="false">J61/2</f>
        <v>57293.5</v>
      </c>
      <c r="M61" s="148"/>
      <c r="N61" s="155" t="n">
        <f aca="false">C61*$N$10</f>
        <v>132858</v>
      </c>
      <c r="O61" s="153"/>
      <c r="P61" s="156" t="n">
        <f aca="false">N61/2</f>
        <v>66429</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4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3:35:18Z</dcterms:created>
  <dc:creator>厚生労働省ネットワークシステム</dc:creator>
  <dc:description/>
  <dc:language>en-US</dc:language>
  <cp:lastModifiedBy>test01</cp:lastModifiedBy>
  <cp:lastPrinted>2011-03-30T01:46:52Z</cp:lastPrinted>
  <dcterms:modified xsi:type="dcterms:W3CDTF">2011-08-09T01:48:51Z</dcterms:modified>
  <cp:revision>0</cp:revision>
  <dc:subject/>
  <dc:title/>
</cp:coreProperties>
</file>