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 sheetId="1" state="visible" r:id="rId2"/>
    <sheet name="青森" sheetId="2" state="visible" r:id="rId3"/>
    <sheet name="岩手" sheetId="3" state="visible" r:id="rId4"/>
    <sheet name="宮城" sheetId="4" state="visible" r:id="rId5"/>
    <sheet name="秋田" sheetId="5" state="visible" r:id="rId6"/>
    <sheet name="山形" sheetId="6" state="visible" r:id="rId7"/>
    <sheet name="福島" sheetId="7" state="visible" r:id="rId8"/>
    <sheet name="茨城" sheetId="8" state="visible" r:id="rId9"/>
    <sheet name="栃木" sheetId="9" state="visible" r:id="rId10"/>
    <sheet name="群馬" sheetId="10" state="visible" r:id="rId11"/>
    <sheet name="埼玉" sheetId="11" state="visible" r:id="rId12"/>
    <sheet name="千葉" sheetId="12" state="visible" r:id="rId13"/>
    <sheet name="東京" sheetId="13" state="visible" r:id="rId14"/>
    <sheet name="神奈川" sheetId="14" state="visible" r:id="rId15"/>
    <sheet name="新潟" sheetId="15" state="visible" r:id="rId16"/>
    <sheet name="富山" sheetId="16" state="visible" r:id="rId17"/>
    <sheet name="石川" sheetId="17" state="visible" r:id="rId18"/>
    <sheet name="福井" sheetId="18" state="visible" r:id="rId19"/>
    <sheet name="山梨" sheetId="19" state="visible" r:id="rId20"/>
    <sheet name="長野" sheetId="20" state="visible" r:id="rId21"/>
    <sheet name="岐阜" sheetId="21" state="visible" r:id="rId22"/>
    <sheet name="静岡" sheetId="22" state="visible" r:id="rId23"/>
    <sheet name="愛知" sheetId="23" state="visible" r:id="rId24"/>
    <sheet name="三重" sheetId="24" state="visible" r:id="rId25"/>
    <sheet name="滋賀" sheetId="25" state="visible" r:id="rId26"/>
    <sheet name="京都" sheetId="26" state="visible" r:id="rId27"/>
    <sheet name="大阪" sheetId="27" state="visible" r:id="rId28"/>
    <sheet name="兵庫" sheetId="28" state="visible" r:id="rId29"/>
    <sheet name="奈良" sheetId="29" state="visible" r:id="rId30"/>
    <sheet name="和歌山" sheetId="30" state="visible" r:id="rId31"/>
    <sheet name="鳥取" sheetId="31" state="visible" r:id="rId32"/>
    <sheet name="島根" sheetId="32" state="visible" r:id="rId33"/>
    <sheet name="岡山" sheetId="33" state="visible" r:id="rId34"/>
    <sheet name="広島" sheetId="34" state="visible" r:id="rId35"/>
    <sheet name="山口" sheetId="35" state="visible" r:id="rId36"/>
    <sheet name="徳島" sheetId="36" state="visible" r:id="rId37"/>
    <sheet name="香川" sheetId="37" state="visible" r:id="rId38"/>
    <sheet name="愛媛" sheetId="38" state="visible" r:id="rId39"/>
    <sheet name="高知" sheetId="39" state="visible" r:id="rId40"/>
    <sheet name="福岡" sheetId="40" state="visible" r:id="rId41"/>
    <sheet name="佐賀" sheetId="41" state="visible" r:id="rId42"/>
    <sheet name="長崎" sheetId="42" state="visible" r:id="rId43"/>
    <sheet name="熊本" sheetId="43" state="visible" r:id="rId44"/>
    <sheet name="大分" sheetId="44" state="visible" r:id="rId45"/>
    <sheet name="宮崎" sheetId="45" state="visible" r:id="rId46"/>
    <sheet name="鹿児島" sheetId="46" state="visible" r:id="rId47"/>
    <sheet name="沖縄" sheetId="47" state="visible" r:id="rId48"/>
  </sheets>
  <definedNames>
    <definedName function="false" hidden="false" localSheetId="23" name="_xlnm.Print_Area" vbProcedure="false">三重!$A$1:$R$46</definedName>
    <definedName function="false" hidden="false" localSheetId="25" name="_xlnm.Print_Area" vbProcedure="false">京都!$A$1:$R$46</definedName>
    <definedName function="false" hidden="false" localSheetId="40" name="_xlnm.Print_Area" vbProcedure="false">佐賀!$A$1:$R$46</definedName>
    <definedName function="false" hidden="false" localSheetId="27" name="_xlnm.Print_Area" vbProcedure="false">兵庫!$A$1:$R$46</definedName>
    <definedName function="false" hidden="false" localSheetId="0" name="_xlnm.Print_Area" vbProcedure="false">北海道!$A$1:$R$46</definedName>
    <definedName function="false" hidden="false" localSheetId="11" name="_xlnm.Print_Area" vbProcedure="false">千葉!$A$1:$R$46</definedName>
    <definedName function="false" hidden="false" localSheetId="29" name="_xlnm.Print_Area" vbProcedure="false">和歌山!$A$1:$R$46</definedName>
    <definedName function="false" hidden="false" localSheetId="10" name="_xlnm.Print_Area" vbProcedure="false">埼玉!$A$1:$R$46</definedName>
    <definedName function="false" hidden="false" localSheetId="43" name="_xlnm.Print_Area" vbProcedure="false">大分!$A$1:$R$46</definedName>
    <definedName function="false" hidden="false" localSheetId="26" name="_xlnm.Print_Area" vbProcedure="false">大阪!$A$1:$R$46</definedName>
    <definedName function="false" hidden="false" localSheetId="28" name="_xlnm.Print_Area" vbProcedure="false">奈良!$A$1:$R$46</definedName>
    <definedName function="false" hidden="false" localSheetId="3" name="_xlnm.Print_Area" vbProcedure="false">宮城!$A$1:$R$46</definedName>
    <definedName function="false" hidden="false" localSheetId="44" name="_xlnm.Print_Area" vbProcedure="false">宮崎!$A$1:$R$46</definedName>
    <definedName function="false" hidden="false" localSheetId="15" name="_xlnm.Print_Area" vbProcedure="false">富山!$A$1:$R$46</definedName>
    <definedName function="false" hidden="false" localSheetId="34" name="_xlnm.Print_Area" vbProcedure="false">山口!$A$1:$R$46</definedName>
    <definedName function="false" hidden="false" localSheetId="5" name="_xlnm.Print_Area" vbProcedure="false">山形!$A$1:$R$46</definedName>
    <definedName function="false" hidden="false" localSheetId="18" name="_xlnm.Print_Area" vbProcedure="false">山梨!$A$1:$R$46</definedName>
    <definedName function="false" hidden="false" localSheetId="20" name="_xlnm.Print_Area" vbProcedure="false">岐阜!$A$1:$R$46</definedName>
    <definedName function="false" hidden="false" localSheetId="32" name="_xlnm.Print_Area" vbProcedure="false">岡山!$A$1:$R$46</definedName>
    <definedName function="false" hidden="false" localSheetId="2" name="_xlnm.Print_Area" vbProcedure="false">岩手!$A$1:$R$46</definedName>
    <definedName function="false" hidden="false" localSheetId="31" name="_xlnm.Print_Area" vbProcedure="false">島根!$A$1:$R$46</definedName>
    <definedName function="false" hidden="false" localSheetId="33" name="_xlnm.Print_Area" vbProcedure="false">広島!$A$1:$R$46</definedName>
    <definedName function="false" hidden="false" localSheetId="35" name="_xlnm.Print_Area" vbProcedure="false">徳島!$A$1:$R$46</definedName>
    <definedName function="false" hidden="false" localSheetId="37" name="_xlnm.Print_Area" vbProcedure="false">愛媛!$A$1:$R$46</definedName>
    <definedName function="false" hidden="false" localSheetId="22" name="_xlnm.Print_Area" vbProcedure="false">愛知!$A$1:$R$46</definedName>
    <definedName function="false" hidden="false" localSheetId="14" name="_xlnm.Print_Area" vbProcedure="false">新潟!$A$1:$R$46</definedName>
    <definedName function="false" hidden="false" localSheetId="12" name="_xlnm.Print_Area" vbProcedure="false">東京!$A$1:$R$46</definedName>
    <definedName function="false" hidden="false" localSheetId="8" name="_xlnm.Print_Area" vbProcedure="false">栃木!$A$1:$R$46</definedName>
    <definedName function="false" hidden="false" localSheetId="46" name="_xlnm.Print_Area" vbProcedure="false">沖縄!$A$1:$R$46</definedName>
    <definedName function="false" hidden="false" localSheetId="24" name="_xlnm.Print_Area" vbProcedure="false">滋賀!$A$1:$R$46</definedName>
    <definedName function="false" hidden="false" localSheetId="42" name="_xlnm.Print_Area" vbProcedure="false">熊本!$A$1:$R$46</definedName>
    <definedName function="false" hidden="false" localSheetId="16" name="_xlnm.Print_Area" vbProcedure="false">石川!$A$1:$R$46</definedName>
    <definedName function="false" hidden="false" localSheetId="13" name="_xlnm.Print_Area" vbProcedure="false">神奈川!$A$1:$R$46</definedName>
    <definedName function="false" hidden="false" localSheetId="17" name="_xlnm.Print_Area" vbProcedure="false">福井!$A$1:$R$46</definedName>
    <definedName function="false" hidden="false" localSheetId="39" name="_xlnm.Print_Area" vbProcedure="false">福岡!$A$1:$R$46</definedName>
    <definedName function="false" hidden="false" localSheetId="6" name="_xlnm.Print_Area" vbProcedure="false">福島!$A$1:$R$46</definedName>
    <definedName function="false" hidden="false" localSheetId="4" name="_xlnm.Print_Area" vbProcedure="false">秋田!$A$1:$R$46</definedName>
    <definedName function="false" hidden="false" localSheetId="9" name="_xlnm.Print_Area" vbProcedure="false">群馬!$A$1:$R$46</definedName>
    <definedName function="false" hidden="false" localSheetId="7" name="_xlnm.Print_Area" vbProcedure="false">茨城!$A$1:$R$46</definedName>
    <definedName function="false" hidden="false" localSheetId="41" name="_xlnm.Print_Area" vbProcedure="false">長崎!$A$1:$R$46</definedName>
    <definedName function="false" hidden="false" localSheetId="19" name="_xlnm.Print_Area" vbProcedure="false">長野!$A$1:$R$46</definedName>
    <definedName function="false" hidden="false" localSheetId="1" name="_xlnm.Print_Area" vbProcedure="false">青森!$A$1:$R$46</definedName>
    <definedName function="false" hidden="false" localSheetId="21" name="_xlnm.Print_Area" vbProcedure="false">静岡!$A$1:$R$46</definedName>
    <definedName function="false" hidden="false" localSheetId="36" name="_xlnm.Print_Area" vbProcedure="false">香川!$A$1:$R$46</definedName>
    <definedName function="false" hidden="false" localSheetId="38" name="_xlnm.Print_Area" vbProcedure="false">高知!$A$1:$R$46</definedName>
    <definedName function="false" hidden="false" localSheetId="30" name="_xlnm.Print_Area" vbProcedure="false">鳥取!$A$1:$R$46</definedName>
    <definedName function="false" hidden="false" localSheetId="45" name="_xlnm.Print_Area" vbProcedure="false">鹿児島!$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4" uniqueCount="66">
  <si>
    <r>
      <rPr>
        <b val="true"/>
        <sz val="16"/>
        <rFont val="Noto Sans"/>
        <family val="2"/>
      </rPr>
      <t xml:space="preserve">全国健康保険協会（協会けんぽ）の任意継続被保険者の方の保険料額
</t>
    </r>
    <r>
      <rPr>
        <b val="true"/>
        <sz val="14"/>
        <rFont val="Noto Sans"/>
        <family val="2"/>
      </rPr>
      <t xml:space="preserve">（平成２２年４月分～）</t>
    </r>
  </si>
  <si>
    <t xml:space="preserve">介護保険料</t>
  </si>
  <si>
    <t xml:space="preserve">４月～</t>
  </si>
  <si>
    <t xml:space="preserve">（北海道）</t>
  </si>
  <si>
    <t xml:space="preserve">～３月</t>
  </si>
  <si>
    <t xml:space="preserve">（単位：円）</t>
  </si>
  <si>
    <t xml:space="preserve">標　準　報　酬</t>
  </si>
  <si>
    <t xml:space="preserve">報　酬　月　額</t>
  </si>
  <si>
    <t xml:space="preserve">健　康　保　険　料</t>
  </si>
  <si>
    <t xml:space="preserve">介護保険第２号被保険者
に該当しない場合</t>
  </si>
  <si>
    <t xml:space="preserve">介護保険第２号被保険者
に該当する場合</t>
  </si>
  <si>
    <t xml:space="preserve">３月まで</t>
  </si>
  <si>
    <t xml:space="preserve">４月から</t>
  </si>
  <si>
    <t xml:space="preserve">等級</t>
  </si>
  <si>
    <t xml:space="preserve">月　額</t>
  </si>
  <si>
    <t xml:space="preserve">日　額</t>
  </si>
  <si>
    <t xml:space="preserve">円以上</t>
  </si>
  <si>
    <t xml:space="preserve">円未満</t>
  </si>
  <si>
    <t xml:space="preserve">～</t>
  </si>
  <si>
    <t xml:space="preserve">※平成２２年度における協会けんぽの任意継続被保険者の標準報酬月額の上限は、２８０，０００円です。</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409]0.00%"/>
    <numFmt numFmtId="168" formatCode="0%"/>
    <numFmt numFmtId="169" formatCode="0.00%"/>
    <numFmt numFmtId="170" formatCode="#,##0\円;[RED]\-#,##0\円"/>
    <numFmt numFmtId="171" formatCode="#,##0\円;[RED]\-#,##0"/>
    <numFmt numFmtId="172" formatCode="&quot;※介護保険第２号被保険者は、40歳以上65歳未満の方であり、医療に係る保険料率(&quot;0.00%&quot;)に介護保険料率(1.50%）が加わります。&quot;"/>
    <numFmt numFmtId="173" formatCode="&quot;※医療に係る保険料率(&quot;0.00%&quot;)のうち、&quot;"/>
    <numFmt numFmtId="174" formatCode="0.00%&quot;は加入者の皆様のための給付等に充てられる基本保険料率となっており、&quot;"/>
    <numFmt numFmtId="175" formatCode="\ 0.00%&quot;は後期高齢者医療制度への支援金等に充てられる特定保険料率となっています。&quot;"/>
  </numFmts>
  <fonts count="21">
    <font>
      <sz val="10"/>
      <name val="Arial"/>
      <family val="2"/>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4"/>
      <name val="Noto Sans"/>
      <family val="2"/>
    </font>
    <font>
      <b val="true"/>
      <sz val="12"/>
      <name val="ＭＳ ゴシック"/>
      <family val="3"/>
      <charset val="128"/>
    </font>
    <font>
      <sz val="8"/>
      <name val="Noto Sans"/>
      <family val="2"/>
    </font>
    <font>
      <sz val="11"/>
      <name val="Noto Sans"/>
      <family val="2"/>
    </font>
    <font>
      <sz val="12"/>
      <name val="Noto Sans"/>
      <family val="2"/>
    </font>
    <font>
      <sz val="12"/>
      <name val="ＭＳ ゴシック"/>
      <family val="3"/>
      <charset val="128"/>
    </font>
    <font>
      <b val="true"/>
      <sz val="14"/>
      <name val="ＭＳ ゴシック"/>
      <family val="3"/>
      <charset val="128"/>
    </font>
    <font>
      <sz val="9"/>
      <name val="ＭＳ ゴシック"/>
      <family val="3"/>
      <charset val="128"/>
    </font>
    <font>
      <sz val="10"/>
      <name val="Noto Sans"/>
      <family val="2"/>
    </font>
    <font>
      <b val="true"/>
      <sz val="11"/>
      <name val="Noto Sans"/>
      <family val="2"/>
    </font>
    <font>
      <b val="true"/>
      <sz val="11"/>
      <name val="ＭＳ ゴシック"/>
      <family val="3"/>
      <charset val="128"/>
    </font>
    <font>
      <sz val="9"/>
      <name val="Noto Sans"/>
      <family val="2"/>
    </font>
    <font>
      <sz val="9"/>
      <name val="HG丸ｺﾞｼｯｸM-PRO"/>
      <family val="3"/>
      <charset val="128"/>
    </font>
    <font>
      <sz val="9"/>
      <name val="HGSｺﾞｼｯｸM"/>
      <family val="3"/>
      <charset val="128"/>
    </font>
    <font>
      <sz val="18"/>
      <color rgb="FF000000"/>
      <name val="DejaVu Sans"/>
      <family val="2"/>
    </font>
  </fonts>
  <fills count="3">
    <fill>
      <patternFill patternType="none"/>
    </fill>
    <fill>
      <patternFill patternType="gray125"/>
    </fill>
    <fill>
      <patternFill patternType="solid">
        <fgColor rgb="FF99CCFF"/>
        <bgColor rgb="FFCCCCFF"/>
      </patternFill>
    </fill>
  </fills>
  <borders count="40">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double"/>
      <top style="thin"/>
      <bottom/>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hair"/>
      <right style="double"/>
      <top style="hair"/>
      <bottom style="thin"/>
      <diagonal/>
    </border>
    <border diagonalUp="false" diagonalDown="false">
      <left style="double"/>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hair"/>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thin"/>
      <right/>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fals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left" vertical="center" textRotation="0" wrapText="true" indent="0" shrinkToFit="false"/>
      <protection locked="true" hidden="false"/>
    </xf>
    <xf numFmtId="165" fontId="11" fillId="0" borderId="0" xfId="16" applyFont="true" applyBorder="true" applyAlignment="true" applyProtection="true">
      <alignment horizontal="general" vertical="center" textRotation="0" wrapText="true" indent="0" shrinkToFit="false"/>
      <protection locked="true" hidden="false"/>
    </xf>
    <xf numFmtId="165" fontId="12" fillId="0" borderId="1" xfId="16" applyFont="true" applyBorder="true" applyAlignment="true" applyProtection="true">
      <alignment horizontal="general" vertical="top" textRotation="0" wrapText="true" indent="0" shrinkToFit="false"/>
      <protection locked="true" hidden="false"/>
    </xf>
    <xf numFmtId="165" fontId="10" fillId="0" borderId="1" xfId="16" applyFont="true" applyBorder="true" applyAlignment="true" applyProtection="true">
      <alignment horizontal="right" vertical="bottom"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4" fillId="0" borderId="5" xfId="16" applyFont="true" applyBorder="true" applyAlignment="true" applyProtection="true">
      <alignment horizontal="center" vertical="center" textRotation="0" wrapText="true" indent="0" shrinkToFit="false"/>
      <protection locked="true" hidden="false"/>
    </xf>
    <xf numFmtId="166" fontId="14" fillId="0" borderId="6" xfId="16" applyFont="true" applyBorder="true" applyAlignment="true" applyProtection="true">
      <alignment horizontal="center" vertical="center" textRotation="0" wrapText="true" indent="0" shrinkToFit="false"/>
      <protection locked="true" hidden="false"/>
    </xf>
    <xf numFmtId="169" fontId="9" fillId="0" borderId="7" xfId="19" applyFont="true" applyBorder="true" applyAlignment="true" applyProtection="true">
      <alignment horizontal="center" vertical="center" textRotation="0" wrapText="false" indent="0" shrinkToFit="false"/>
      <protection locked="false" hidden="false"/>
    </xf>
    <xf numFmtId="169" fontId="15" fillId="0" borderId="8" xfId="19" applyFont="true" applyBorder="true" applyAlignment="true" applyProtection="true">
      <alignment horizontal="center" vertical="center" textRotation="0" wrapText="false" indent="0" shrinkToFit="false"/>
      <protection locked="false" hidden="false"/>
    </xf>
    <xf numFmtId="169" fontId="15" fillId="0" borderId="9" xfId="19" applyFont="true" applyBorder="true" applyAlignment="true" applyProtection="true">
      <alignment horizontal="center" vertical="center" textRotation="0" wrapText="false" indent="0" shrinkToFit="false"/>
      <protection locked="false" hidden="false"/>
    </xf>
    <xf numFmtId="165" fontId="9" fillId="0" borderId="10"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9" fillId="0" borderId="5" xfId="16" applyFont="true" applyBorder="true" applyAlignment="true" applyProtection="true">
      <alignment horizontal="center" vertical="center" textRotation="0" wrapText="false" indent="0" shrinkToFit="false"/>
      <protection locked="true" hidden="false"/>
    </xf>
    <xf numFmtId="169" fontId="4" fillId="0" borderId="12" xfId="19" applyFont="true" applyBorder="true" applyAlignment="true" applyProtection="true">
      <alignment horizontal="center" vertical="center" textRotation="0" wrapText="false" indent="0" shrinkToFit="false"/>
      <protection locked="false" hidden="false"/>
    </xf>
    <xf numFmtId="169" fontId="16" fillId="0" borderId="13" xfId="19" applyFont="true" applyBorder="true" applyAlignment="true" applyProtection="true">
      <alignment horizontal="center" vertical="center" textRotation="0" wrapText="false" indent="0" shrinkToFit="false"/>
      <protection locked="false" hidden="false"/>
    </xf>
    <xf numFmtId="169" fontId="16" fillId="0" borderId="14" xfId="19" applyFont="true" applyBorder="true" applyAlignment="true" applyProtection="true">
      <alignment horizontal="center" vertical="center" textRotation="0" wrapText="false" indent="0" shrinkToFit="false"/>
      <protection locked="fals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5" fontId="4" fillId="0" borderId="18" xfId="16" applyFont="true" applyBorder="true" applyAlignment="true" applyProtection="true">
      <alignment horizontal="center" vertical="center" textRotation="0" wrapText="false" indent="0" shrinkToFit="false"/>
      <protection locked="true" hidden="false"/>
    </xf>
    <xf numFmtId="165" fontId="16" fillId="0" borderId="19" xfId="16" applyFont="true" applyBorder="true" applyAlignment="true" applyProtection="true">
      <alignment horizontal="center" vertical="center" textRotation="0" wrapText="false" indent="0" shrinkToFit="false"/>
      <protection locked="true" hidden="false"/>
    </xf>
    <xf numFmtId="165" fontId="16" fillId="0" borderId="16"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16" fillId="0" borderId="20"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70" fontId="4" fillId="0" borderId="23" xfId="16" applyFont="true" applyBorder="true" applyAlignment="true" applyProtection="true">
      <alignment horizontal="general" vertical="center" textRotation="0" wrapText="false" indent="0" shrinkToFit="false"/>
      <protection locked="true" hidden="false"/>
    </xf>
    <xf numFmtId="170" fontId="4" fillId="0" borderId="24" xfId="16" applyFont="true" applyBorder="true" applyAlignment="true" applyProtection="true">
      <alignment horizontal="general" vertical="center" textRotation="0" wrapText="false" indent="0" shrinkToFit="false"/>
      <protection locked="true" hidden="false"/>
    </xf>
    <xf numFmtId="170" fontId="16" fillId="0" borderId="25" xfId="16" applyFont="true" applyBorder="true" applyAlignment="true" applyProtection="true">
      <alignment horizontal="general" vertical="center" textRotation="0" wrapText="false" indent="0" shrinkToFit="false"/>
      <protection locked="true" hidden="false"/>
    </xf>
    <xf numFmtId="170" fontId="16" fillId="0" borderId="26" xfId="16" applyFont="true" applyBorder="true" applyAlignment="true" applyProtection="true">
      <alignment horizontal="general" vertical="center" textRotation="0" wrapText="false" indent="0" shrinkToFit="false"/>
      <protection locked="true" hidden="false"/>
    </xf>
    <xf numFmtId="171" fontId="4" fillId="0" borderId="23" xfId="16" applyFont="true" applyBorder="true" applyAlignment="true" applyProtection="true">
      <alignment horizontal="general" vertical="center" textRotation="0" wrapText="false" indent="0" shrinkToFit="false"/>
      <protection locked="true" hidden="false"/>
    </xf>
    <xf numFmtId="171" fontId="4" fillId="0" borderId="24" xfId="16" applyFont="true" applyBorder="true" applyAlignment="true" applyProtection="true">
      <alignment horizontal="general" vertical="center" textRotation="0" wrapText="false" indent="0" shrinkToFit="false"/>
      <protection locked="true" hidden="false"/>
    </xf>
    <xf numFmtId="171" fontId="16" fillId="0" borderId="25" xfId="16" applyFont="true" applyBorder="true" applyAlignment="true" applyProtection="true">
      <alignment horizontal="general" vertical="center" textRotation="0" wrapText="false" indent="0" shrinkToFit="false"/>
      <protection locked="true" hidden="false"/>
    </xf>
    <xf numFmtId="171" fontId="16" fillId="0" borderId="27" xfId="16" applyFont="true" applyBorder="true" applyAlignment="true" applyProtection="true">
      <alignment horizontal="general" vertical="center" textRotation="0" wrapText="false" indent="0" shrinkToFit="false"/>
      <protection locked="true" hidden="false"/>
    </xf>
    <xf numFmtId="165" fontId="4" fillId="2" borderId="28" xfId="16" applyFont="true" applyBorder="true" applyAlignment="true" applyProtection="true">
      <alignment horizontal="center" vertical="center" textRotation="0" wrapText="false" indent="0" shrinkToFit="false"/>
      <protection locked="true" hidden="false"/>
    </xf>
    <xf numFmtId="165" fontId="4" fillId="2" borderId="29" xfId="16" applyFont="true" applyBorder="true" applyAlignment="true" applyProtection="true">
      <alignment horizontal="right" vertical="center" textRotation="0" wrapText="false" indent="0" shrinkToFit="false"/>
      <protection locked="true" hidden="false"/>
    </xf>
    <xf numFmtId="165" fontId="4" fillId="2" borderId="30" xfId="16" applyFont="true" applyBorder="true" applyAlignment="true" applyProtection="true">
      <alignment horizontal="right" vertical="center" textRotation="0" wrapText="false" indent="0" shrinkToFit="false"/>
      <protection locked="true" hidden="false"/>
    </xf>
    <xf numFmtId="165" fontId="4" fillId="2" borderId="30" xfId="16" applyFont="true" applyBorder="true" applyAlignment="true" applyProtection="true">
      <alignment horizontal="general" vertical="center" textRotation="0" wrapText="false" indent="0" shrinkToFit="false"/>
      <protection locked="true" hidden="false"/>
    </xf>
    <xf numFmtId="165" fontId="4" fillId="2" borderId="31" xfId="16" applyFont="true" applyBorder="true" applyAlignment="true" applyProtection="true">
      <alignment horizontal="right" vertical="center" textRotation="0" wrapText="false" indent="0" shrinkToFit="false"/>
      <protection locked="true" hidden="false"/>
    </xf>
    <xf numFmtId="165" fontId="9" fillId="2" borderId="31" xfId="16" applyFont="true" applyBorder="true" applyAlignment="true" applyProtection="true">
      <alignment horizontal="center" vertical="center" textRotation="0" wrapText="false" indent="0" shrinkToFit="false"/>
      <protection locked="true" hidden="false"/>
    </xf>
    <xf numFmtId="170" fontId="4" fillId="2" borderId="29" xfId="16" applyFont="true" applyBorder="true" applyAlignment="true" applyProtection="true">
      <alignment horizontal="general" vertical="center" textRotation="0" wrapText="false" indent="0" shrinkToFit="false"/>
      <protection locked="true" hidden="false"/>
    </xf>
    <xf numFmtId="170" fontId="4" fillId="2" borderId="31" xfId="16" applyFont="true" applyBorder="true" applyAlignment="true" applyProtection="true">
      <alignment horizontal="general" vertical="center" textRotation="0" wrapText="false" indent="0" shrinkToFit="false"/>
      <protection locked="true" hidden="false"/>
    </xf>
    <xf numFmtId="170" fontId="16" fillId="2" borderId="32" xfId="16" applyFont="true" applyBorder="true" applyAlignment="true" applyProtection="true">
      <alignment horizontal="general" vertical="center" textRotation="0" wrapText="false" indent="0" shrinkToFit="false"/>
      <protection locked="true" hidden="false"/>
    </xf>
    <xf numFmtId="170" fontId="16" fillId="2" borderId="30" xfId="16" applyFont="true" applyBorder="true" applyAlignment="true" applyProtection="true">
      <alignment horizontal="general" vertical="center" textRotation="0" wrapText="false" indent="0" shrinkToFit="false"/>
      <protection locked="true" hidden="false"/>
    </xf>
    <xf numFmtId="171" fontId="4" fillId="2" borderId="29" xfId="16" applyFont="true" applyBorder="true" applyAlignment="true" applyProtection="true">
      <alignment horizontal="general" vertical="center" textRotation="0" wrapText="false" indent="0" shrinkToFit="false"/>
      <protection locked="true" hidden="false"/>
    </xf>
    <xf numFmtId="171" fontId="4" fillId="2" borderId="31" xfId="16" applyFont="true" applyBorder="true" applyAlignment="true" applyProtection="true">
      <alignment horizontal="general" vertical="center" textRotation="0" wrapText="false" indent="0" shrinkToFit="false"/>
      <protection locked="true" hidden="false"/>
    </xf>
    <xf numFmtId="171" fontId="16" fillId="2" borderId="32" xfId="16" applyFont="true" applyBorder="true" applyAlignment="true" applyProtection="true">
      <alignment horizontal="general" vertical="center" textRotation="0" wrapText="false" indent="0" shrinkToFit="false"/>
      <protection locked="true" hidden="false"/>
    </xf>
    <xf numFmtId="171" fontId="16" fillId="2" borderId="33" xfId="16" applyFont="true" applyBorder="true" applyAlignment="true" applyProtection="true">
      <alignment horizontal="general" vertical="center" textRotation="0" wrapText="false" indent="0" shrinkToFit="false"/>
      <protection locked="true" hidden="false"/>
    </xf>
    <xf numFmtId="165" fontId="4" fillId="0" borderId="28" xfId="16" applyFont="true" applyBorder="true" applyAlignment="true" applyProtection="true">
      <alignment horizontal="center"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right"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5" fontId="9" fillId="0" borderId="31" xfId="16" applyFont="true" applyBorder="true" applyAlignment="true" applyProtection="true">
      <alignment horizontal="center" vertical="center" textRotation="0" wrapText="false" indent="0" shrinkToFit="false"/>
      <protection locked="true" hidden="false"/>
    </xf>
    <xf numFmtId="170" fontId="4" fillId="0" borderId="29" xfId="16" applyFont="true" applyBorder="true" applyAlignment="true" applyProtection="true">
      <alignment horizontal="general" vertical="center" textRotation="0" wrapText="false" indent="0" shrinkToFit="false"/>
      <protection locked="true" hidden="false"/>
    </xf>
    <xf numFmtId="170" fontId="4" fillId="0" borderId="31" xfId="16" applyFont="true" applyBorder="true" applyAlignment="true" applyProtection="true">
      <alignment horizontal="general" vertical="center" textRotation="0" wrapText="false" indent="0" shrinkToFit="false"/>
      <protection locked="true" hidden="false"/>
    </xf>
    <xf numFmtId="170" fontId="16" fillId="0" borderId="32" xfId="16" applyFont="true" applyBorder="true" applyAlignment="true" applyProtection="true">
      <alignment horizontal="general" vertical="center" textRotation="0" wrapText="false" indent="0" shrinkToFit="false"/>
      <protection locked="true" hidden="false"/>
    </xf>
    <xf numFmtId="170" fontId="16" fillId="0" borderId="30" xfId="16" applyFont="true" applyBorder="true" applyAlignment="true" applyProtection="true">
      <alignment horizontal="general" vertical="center" textRotation="0" wrapText="false" indent="0" shrinkToFit="false"/>
      <protection locked="true" hidden="false"/>
    </xf>
    <xf numFmtId="171" fontId="4" fillId="0" borderId="29" xfId="16" applyFont="true" applyBorder="true" applyAlignment="true" applyProtection="true">
      <alignment horizontal="general" vertical="center" textRotation="0" wrapText="false" indent="0" shrinkToFit="false"/>
      <protection locked="true" hidden="false"/>
    </xf>
    <xf numFmtId="171" fontId="4" fillId="0" borderId="31" xfId="16" applyFont="true" applyBorder="true" applyAlignment="true" applyProtection="true">
      <alignment horizontal="general" vertical="center" textRotation="0" wrapText="false" indent="0" shrinkToFit="false"/>
      <protection locked="true" hidden="false"/>
    </xf>
    <xf numFmtId="171" fontId="16" fillId="0" borderId="32" xfId="16" applyFont="true" applyBorder="true" applyAlignment="true" applyProtection="true">
      <alignment horizontal="general" vertical="center" textRotation="0" wrapText="false" indent="0" shrinkToFit="false"/>
      <protection locked="true" hidden="false"/>
    </xf>
    <xf numFmtId="171" fontId="16" fillId="0" borderId="33" xfId="16" applyFont="true" applyBorder="true" applyAlignment="true" applyProtection="true">
      <alignment horizontal="general" vertical="center" textRotation="0" wrapText="false" indent="0" shrinkToFit="false"/>
      <protection locked="true" hidden="false"/>
    </xf>
    <xf numFmtId="165" fontId="4" fillId="0" borderId="31" xfId="16" applyFont="true" applyBorder="true" applyAlignment="true" applyProtection="true">
      <alignment horizontal="general" vertical="center" textRotation="0" wrapText="false" indent="0" shrinkToFit="false"/>
      <protection locked="true" hidden="false"/>
    </xf>
    <xf numFmtId="165" fontId="4" fillId="2" borderId="31" xfId="16" applyFont="true" applyBorder="true" applyAlignment="true" applyProtection="true">
      <alignment horizontal="general" vertical="center" textRotation="0" wrapText="false" indent="0" shrinkToFit="false"/>
      <protection locked="true" hidden="false"/>
    </xf>
    <xf numFmtId="165" fontId="4" fillId="2" borderId="23" xfId="16" applyFont="true" applyBorder="true" applyAlignment="true" applyProtection="true">
      <alignment horizontal="right" vertical="center" textRotation="0" wrapText="false" indent="0" shrinkToFit="false"/>
      <protection locked="true" hidden="false"/>
    </xf>
    <xf numFmtId="165" fontId="4" fillId="2" borderId="26" xfId="16" applyFont="true" applyBorder="true" applyAlignment="true" applyProtection="true">
      <alignment horizontal="right" vertical="center" textRotation="0" wrapText="false" indent="0" shrinkToFit="false"/>
      <protection locked="true" hidden="false"/>
    </xf>
    <xf numFmtId="165" fontId="4" fillId="2" borderId="24" xfId="16" applyFont="true" applyBorder="true" applyAlignment="true" applyProtection="true">
      <alignment horizontal="center" vertical="center" textRotation="0" wrapText="false" indent="0" shrinkToFit="false"/>
      <protection locked="true" hidden="false"/>
    </xf>
    <xf numFmtId="165" fontId="9" fillId="2" borderId="24" xfId="16" applyFont="true" applyBorder="true" applyAlignment="true" applyProtection="true">
      <alignment horizontal="center" vertical="center" textRotation="0" wrapText="false" indent="0" shrinkToFit="false"/>
      <protection locked="true" hidden="false"/>
    </xf>
    <xf numFmtId="165" fontId="4" fillId="2" borderId="24"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center" vertical="center" textRotation="0" wrapText="false" indent="0" shrinkToFit="false"/>
      <protection locked="true" hidden="false"/>
    </xf>
    <xf numFmtId="165" fontId="9" fillId="0" borderId="24" xfId="16" applyFont="true" applyBorder="true" applyAlignment="true" applyProtection="true">
      <alignment horizontal="center" vertical="center" textRotation="0" wrapText="false" indent="0" shrinkToFit="false"/>
      <protection locked="true" hidden="false"/>
    </xf>
    <xf numFmtId="170" fontId="4" fillId="0" borderId="34" xfId="16" applyFont="true" applyBorder="true" applyAlignment="true" applyProtection="true">
      <alignment horizontal="general" vertical="center" textRotation="0" wrapText="false" indent="0" shrinkToFit="false"/>
      <protection locked="true" hidden="false"/>
    </xf>
    <xf numFmtId="170" fontId="4" fillId="0" borderId="35" xfId="16" applyFont="true" applyBorder="true" applyAlignment="true" applyProtection="true">
      <alignment horizontal="general" vertical="center" textRotation="0" wrapText="false" indent="0" shrinkToFit="false"/>
      <protection locked="true" hidden="false"/>
    </xf>
    <xf numFmtId="170" fontId="16" fillId="0" borderId="36" xfId="16" applyFont="true" applyBorder="true" applyAlignment="true" applyProtection="true">
      <alignment horizontal="general" vertical="center" textRotation="0" wrapText="false" indent="0" shrinkToFit="false"/>
      <protection locked="true" hidden="false"/>
    </xf>
    <xf numFmtId="170" fontId="16" fillId="0" borderId="37" xfId="16" applyFont="true" applyBorder="true" applyAlignment="true" applyProtection="true">
      <alignment horizontal="general" vertical="center" textRotation="0" wrapText="false" indent="0" shrinkToFit="false"/>
      <protection locked="true" hidden="false"/>
    </xf>
    <xf numFmtId="171" fontId="4" fillId="0" borderId="34" xfId="16" applyFont="true" applyBorder="true" applyAlignment="true" applyProtection="true">
      <alignment horizontal="general" vertical="center" textRotation="0" wrapText="false" indent="0" shrinkToFit="false"/>
      <protection locked="true" hidden="false"/>
    </xf>
    <xf numFmtId="171" fontId="4" fillId="0" borderId="35" xfId="16" applyFont="true" applyBorder="true" applyAlignment="true" applyProtection="true">
      <alignment horizontal="general" vertical="center" textRotation="0" wrapText="false" indent="0" shrinkToFit="false"/>
      <protection locked="true" hidden="false"/>
    </xf>
    <xf numFmtId="171" fontId="16" fillId="0" borderId="36" xfId="16" applyFont="true" applyBorder="true" applyAlignment="true" applyProtection="true">
      <alignment horizontal="general" vertical="center" textRotation="0" wrapText="false" indent="0" shrinkToFit="false"/>
      <protection locked="true" hidden="false"/>
    </xf>
    <xf numFmtId="171" fontId="16" fillId="0" borderId="38" xfId="16" applyFont="true" applyBorder="true" applyAlignment="true" applyProtection="true">
      <alignment horizontal="general" vertical="center" textRotation="0" wrapText="false" indent="0" shrinkToFit="false"/>
      <protection locked="true" hidden="false"/>
    </xf>
    <xf numFmtId="165" fontId="13" fillId="0" borderId="39" xfId="16" applyFont="true" applyBorder="true" applyAlignment="true" applyProtection="true">
      <alignment horizontal="left" vertical="center" textRotation="0" wrapText="true" indent="0" shrinkToFit="false"/>
      <protection locked="true" hidden="false"/>
    </xf>
    <xf numFmtId="165" fontId="17" fillId="0" borderId="0"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left" vertical="center" textRotation="0" wrapText="true" indent="0" shrinkToFit="false"/>
      <protection locked="true" hidden="false"/>
    </xf>
    <xf numFmtId="172" fontId="13" fillId="0" borderId="0" xfId="16" applyFont="true" applyBorder="true" applyAlignment="true" applyProtection="true">
      <alignment horizontal="left" vertical="center" textRotation="0" wrapText="true" indent="0" shrinkToFit="false"/>
      <protection locked="true" hidden="false"/>
    </xf>
    <xf numFmtId="173" fontId="13" fillId="0" borderId="0" xfId="16" applyFont="true" applyBorder="true" applyAlignment="true" applyProtection="true">
      <alignment horizontal="left" vertical="center" textRotation="0" wrapText="true" indent="0" shrinkToFit="false"/>
      <protection locked="true" hidden="false"/>
    </xf>
    <xf numFmtId="174" fontId="13" fillId="0" borderId="0" xfId="16" applyFont="true" applyBorder="true" applyAlignment="true" applyProtection="true">
      <alignment horizontal="left" vertical="center" textRotation="0" wrapText="true" indent="0" shrinkToFit="false"/>
      <protection locked="true" hidden="false"/>
    </xf>
    <xf numFmtId="175" fontId="13" fillId="0" borderId="0" xfId="16" applyFont="true" applyBorder="true" applyAlignment="true" applyProtection="true">
      <alignment horizontal="left" vertical="center" textRotation="0" wrapText="true" indent="0" shrinkToFit="false"/>
      <protection locked="fals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7" fontId="18" fillId="0" borderId="0" xfId="16" applyFont="true" applyBorder="true" applyAlignment="true" applyProtection="true">
      <alignment horizontal="left" vertical="center" textRotation="0" wrapText="false" indent="0" shrinkToFit="false"/>
      <protection locked="true" hidden="false"/>
    </xf>
    <xf numFmtId="167" fontId="19" fillId="0" borderId="0" xfId="16" applyFont="true" applyBorder="true" applyAlignment="true" applyProtection="true">
      <alignment horizontal="left" vertical="center" textRotation="0" wrapText="true" indent="0" shrinkToFit="false"/>
      <protection locked="true" hidden="false"/>
    </xf>
    <xf numFmtId="167" fontId="19" fillId="0" borderId="0" xfId="16" applyFont="true" applyBorder="true" applyAlignment="true" applyProtection="true">
      <alignment horizontal="left" vertical="center" textRotation="0" wrapText="false" indent="0" shrinkToFit="false"/>
      <protection locked="true" hidden="false"/>
    </xf>
    <xf numFmtId="167" fontId="13"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42</xdr:row>
      <xdr:rowOff>76320</xdr:rowOff>
    </xdr:from>
    <xdr:to>
      <xdr:col>15</xdr:col>
      <xdr:colOff>80280</xdr:colOff>
      <xdr:row>45</xdr:row>
      <xdr:rowOff>37800</xdr:rowOff>
    </xdr:to>
    <xdr:sp>
      <xdr:nvSpPr>
        <xdr:cNvPr id="0" name="テキスト ボックス 1"/>
        <xdr:cNvSpPr/>
      </xdr:nvSpPr>
      <xdr:spPr>
        <a:xfrm>
          <a:off x="379440" y="8325000"/>
          <a:ext cx="6564600" cy="399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2</xdr:row>
      <xdr:rowOff>57240</xdr:rowOff>
    </xdr:from>
    <xdr:to>
      <xdr:col>15</xdr:col>
      <xdr:colOff>180360</xdr:colOff>
      <xdr:row>45</xdr:row>
      <xdr:rowOff>9360</xdr:rowOff>
    </xdr:to>
    <xdr:sp>
      <xdr:nvSpPr>
        <xdr:cNvPr id="9" name="テキスト ボックス 1"/>
        <xdr:cNvSpPr/>
      </xdr:nvSpPr>
      <xdr:spPr>
        <a:xfrm>
          <a:off x="478800" y="830592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2</xdr:row>
      <xdr:rowOff>66600</xdr:rowOff>
    </xdr:from>
    <xdr:to>
      <xdr:col>15</xdr:col>
      <xdr:colOff>180360</xdr:colOff>
      <xdr:row>45</xdr:row>
      <xdr:rowOff>19080</xdr:rowOff>
    </xdr:to>
    <xdr:sp>
      <xdr:nvSpPr>
        <xdr:cNvPr id="10" name="テキスト ボックス 1"/>
        <xdr:cNvSpPr/>
      </xdr:nvSpPr>
      <xdr:spPr>
        <a:xfrm>
          <a:off x="478800" y="831528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42</xdr:row>
      <xdr:rowOff>76320</xdr:rowOff>
    </xdr:from>
    <xdr:to>
      <xdr:col>15</xdr:col>
      <xdr:colOff>150480</xdr:colOff>
      <xdr:row>45</xdr:row>
      <xdr:rowOff>28440</xdr:rowOff>
    </xdr:to>
    <xdr:sp>
      <xdr:nvSpPr>
        <xdr:cNvPr id="11" name="テキスト ボックス 1"/>
        <xdr:cNvSpPr/>
      </xdr:nvSpPr>
      <xdr:spPr>
        <a:xfrm>
          <a:off x="449280" y="8325000"/>
          <a:ext cx="656496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42</xdr:row>
      <xdr:rowOff>47520</xdr:rowOff>
    </xdr:from>
    <xdr:to>
      <xdr:col>15</xdr:col>
      <xdr:colOff>160920</xdr:colOff>
      <xdr:row>45</xdr:row>
      <xdr:rowOff>9360</xdr:rowOff>
    </xdr:to>
    <xdr:sp>
      <xdr:nvSpPr>
        <xdr:cNvPr id="12" name="テキスト ボックス 1"/>
        <xdr:cNvSpPr/>
      </xdr:nvSpPr>
      <xdr:spPr>
        <a:xfrm>
          <a:off x="45936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42</xdr:row>
      <xdr:rowOff>38160</xdr:rowOff>
    </xdr:from>
    <xdr:to>
      <xdr:col>15</xdr:col>
      <xdr:colOff>150480</xdr:colOff>
      <xdr:row>44</xdr:row>
      <xdr:rowOff>133560</xdr:rowOff>
    </xdr:to>
    <xdr:sp>
      <xdr:nvSpPr>
        <xdr:cNvPr id="13" name="テキスト ボックス 1"/>
        <xdr:cNvSpPr/>
      </xdr:nvSpPr>
      <xdr:spPr>
        <a:xfrm>
          <a:off x="449280" y="8286840"/>
          <a:ext cx="656496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42</xdr:row>
      <xdr:rowOff>38160</xdr:rowOff>
    </xdr:from>
    <xdr:to>
      <xdr:col>15</xdr:col>
      <xdr:colOff>160920</xdr:colOff>
      <xdr:row>44</xdr:row>
      <xdr:rowOff>133560</xdr:rowOff>
    </xdr:to>
    <xdr:sp>
      <xdr:nvSpPr>
        <xdr:cNvPr id="14" name="テキスト ボックス 1"/>
        <xdr:cNvSpPr/>
      </xdr:nvSpPr>
      <xdr:spPr>
        <a:xfrm>
          <a:off x="459360" y="828684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42</xdr:row>
      <xdr:rowOff>38160</xdr:rowOff>
    </xdr:from>
    <xdr:to>
      <xdr:col>15</xdr:col>
      <xdr:colOff>150480</xdr:colOff>
      <xdr:row>44</xdr:row>
      <xdr:rowOff>133560</xdr:rowOff>
    </xdr:to>
    <xdr:sp>
      <xdr:nvSpPr>
        <xdr:cNvPr id="15" name="テキスト ボックス 1"/>
        <xdr:cNvSpPr/>
      </xdr:nvSpPr>
      <xdr:spPr>
        <a:xfrm>
          <a:off x="449280" y="8286840"/>
          <a:ext cx="656496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42</xdr:row>
      <xdr:rowOff>47520</xdr:rowOff>
    </xdr:from>
    <xdr:to>
      <xdr:col>15</xdr:col>
      <xdr:colOff>120960</xdr:colOff>
      <xdr:row>44</xdr:row>
      <xdr:rowOff>142920</xdr:rowOff>
    </xdr:to>
    <xdr:sp>
      <xdr:nvSpPr>
        <xdr:cNvPr id="16" name="テキスト ボックス 1"/>
        <xdr:cNvSpPr/>
      </xdr:nvSpPr>
      <xdr:spPr>
        <a:xfrm>
          <a:off x="419400" y="829620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42</xdr:row>
      <xdr:rowOff>47520</xdr:rowOff>
    </xdr:from>
    <xdr:to>
      <xdr:col>15</xdr:col>
      <xdr:colOff>160920</xdr:colOff>
      <xdr:row>45</xdr:row>
      <xdr:rowOff>9360</xdr:rowOff>
    </xdr:to>
    <xdr:sp>
      <xdr:nvSpPr>
        <xdr:cNvPr id="17" name="テキスト ボックス 1"/>
        <xdr:cNvSpPr/>
      </xdr:nvSpPr>
      <xdr:spPr>
        <a:xfrm>
          <a:off x="45936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57240</xdr:rowOff>
    </xdr:from>
    <xdr:to>
      <xdr:col>15</xdr:col>
      <xdr:colOff>110880</xdr:colOff>
      <xdr:row>45</xdr:row>
      <xdr:rowOff>9360</xdr:rowOff>
    </xdr:to>
    <xdr:sp>
      <xdr:nvSpPr>
        <xdr:cNvPr id="18" name="テキスト ボックス 1"/>
        <xdr:cNvSpPr/>
      </xdr:nvSpPr>
      <xdr:spPr>
        <a:xfrm>
          <a:off x="409320" y="830592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42</xdr:row>
      <xdr:rowOff>28440</xdr:rowOff>
    </xdr:from>
    <xdr:to>
      <xdr:col>15</xdr:col>
      <xdr:colOff>80280</xdr:colOff>
      <xdr:row>44</xdr:row>
      <xdr:rowOff>123840</xdr:rowOff>
    </xdr:to>
    <xdr:sp>
      <xdr:nvSpPr>
        <xdr:cNvPr id="1" name="テキスト ボックス 1"/>
        <xdr:cNvSpPr/>
      </xdr:nvSpPr>
      <xdr:spPr>
        <a:xfrm>
          <a:off x="379440" y="827712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47520</xdr:rowOff>
    </xdr:from>
    <xdr:to>
      <xdr:col>15</xdr:col>
      <xdr:colOff>110880</xdr:colOff>
      <xdr:row>44</xdr:row>
      <xdr:rowOff>142920</xdr:rowOff>
    </xdr:to>
    <xdr:sp>
      <xdr:nvSpPr>
        <xdr:cNvPr id="19" name="テキスト ボックス 1"/>
        <xdr:cNvSpPr/>
      </xdr:nvSpPr>
      <xdr:spPr>
        <a:xfrm>
          <a:off x="409320" y="829620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47520</xdr:rowOff>
    </xdr:from>
    <xdr:to>
      <xdr:col>15</xdr:col>
      <xdr:colOff>110880</xdr:colOff>
      <xdr:row>45</xdr:row>
      <xdr:rowOff>9360</xdr:rowOff>
    </xdr:to>
    <xdr:sp>
      <xdr:nvSpPr>
        <xdr:cNvPr id="20" name="テキスト ボックス 1"/>
        <xdr:cNvSpPr/>
      </xdr:nvSpPr>
      <xdr:spPr>
        <a:xfrm>
          <a:off x="40932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42</xdr:row>
      <xdr:rowOff>57240</xdr:rowOff>
    </xdr:from>
    <xdr:to>
      <xdr:col>15</xdr:col>
      <xdr:colOff>90360</xdr:colOff>
      <xdr:row>45</xdr:row>
      <xdr:rowOff>9360</xdr:rowOff>
    </xdr:to>
    <xdr:sp>
      <xdr:nvSpPr>
        <xdr:cNvPr id="21" name="テキスト ボックス 1"/>
        <xdr:cNvSpPr/>
      </xdr:nvSpPr>
      <xdr:spPr>
        <a:xfrm>
          <a:off x="389160" y="8305920"/>
          <a:ext cx="656496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42</xdr:row>
      <xdr:rowOff>66600</xdr:rowOff>
    </xdr:from>
    <xdr:to>
      <xdr:col>15</xdr:col>
      <xdr:colOff>90360</xdr:colOff>
      <xdr:row>45</xdr:row>
      <xdr:rowOff>19080</xdr:rowOff>
    </xdr:to>
    <xdr:sp>
      <xdr:nvSpPr>
        <xdr:cNvPr id="22" name="テキスト ボックス 1"/>
        <xdr:cNvSpPr/>
      </xdr:nvSpPr>
      <xdr:spPr>
        <a:xfrm>
          <a:off x="389160" y="8315280"/>
          <a:ext cx="656496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42</xdr:row>
      <xdr:rowOff>47520</xdr:rowOff>
    </xdr:from>
    <xdr:to>
      <xdr:col>15</xdr:col>
      <xdr:colOff>120960</xdr:colOff>
      <xdr:row>45</xdr:row>
      <xdr:rowOff>9360</xdr:rowOff>
    </xdr:to>
    <xdr:sp>
      <xdr:nvSpPr>
        <xdr:cNvPr id="23" name="テキスト ボックス 1"/>
        <xdr:cNvSpPr/>
      </xdr:nvSpPr>
      <xdr:spPr>
        <a:xfrm>
          <a:off x="41940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57240</xdr:rowOff>
    </xdr:from>
    <xdr:to>
      <xdr:col>15</xdr:col>
      <xdr:colOff>110880</xdr:colOff>
      <xdr:row>45</xdr:row>
      <xdr:rowOff>9360</xdr:rowOff>
    </xdr:to>
    <xdr:sp>
      <xdr:nvSpPr>
        <xdr:cNvPr id="24" name="テキスト ボックス 1"/>
        <xdr:cNvSpPr/>
      </xdr:nvSpPr>
      <xdr:spPr>
        <a:xfrm>
          <a:off x="409320" y="830592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57240</xdr:rowOff>
    </xdr:from>
    <xdr:to>
      <xdr:col>15</xdr:col>
      <xdr:colOff>110880</xdr:colOff>
      <xdr:row>45</xdr:row>
      <xdr:rowOff>9360</xdr:rowOff>
    </xdr:to>
    <xdr:sp>
      <xdr:nvSpPr>
        <xdr:cNvPr id="25" name="テキスト ボックス 1"/>
        <xdr:cNvSpPr/>
      </xdr:nvSpPr>
      <xdr:spPr>
        <a:xfrm>
          <a:off x="409320" y="830592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47520</xdr:rowOff>
    </xdr:from>
    <xdr:to>
      <xdr:col>15</xdr:col>
      <xdr:colOff>110880</xdr:colOff>
      <xdr:row>45</xdr:row>
      <xdr:rowOff>9360</xdr:rowOff>
    </xdr:to>
    <xdr:sp>
      <xdr:nvSpPr>
        <xdr:cNvPr id="26" name="テキスト ボックス 1"/>
        <xdr:cNvSpPr/>
      </xdr:nvSpPr>
      <xdr:spPr>
        <a:xfrm>
          <a:off x="40932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42</xdr:row>
      <xdr:rowOff>47520</xdr:rowOff>
    </xdr:from>
    <xdr:to>
      <xdr:col>15</xdr:col>
      <xdr:colOff>130320</xdr:colOff>
      <xdr:row>44</xdr:row>
      <xdr:rowOff>142920</xdr:rowOff>
    </xdr:to>
    <xdr:sp>
      <xdr:nvSpPr>
        <xdr:cNvPr id="27" name="テキスト ボックス 1"/>
        <xdr:cNvSpPr/>
      </xdr:nvSpPr>
      <xdr:spPr>
        <a:xfrm>
          <a:off x="429120" y="8296200"/>
          <a:ext cx="656496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57240</xdr:rowOff>
    </xdr:from>
    <xdr:to>
      <xdr:col>15</xdr:col>
      <xdr:colOff>110880</xdr:colOff>
      <xdr:row>45</xdr:row>
      <xdr:rowOff>9360</xdr:rowOff>
    </xdr:to>
    <xdr:sp>
      <xdr:nvSpPr>
        <xdr:cNvPr id="28" name="テキスト ボックス 1"/>
        <xdr:cNvSpPr/>
      </xdr:nvSpPr>
      <xdr:spPr>
        <a:xfrm>
          <a:off x="409320" y="830592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360</xdr:colOff>
      <xdr:row>42</xdr:row>
      <xdr:rowOff>38160</xdr:rowOff>
    </xdr:from>
    <xdr:to>
      <xdr:col>15</xdr:col>
      <xdr:colOff>40680</xdr:colOff>
      <xdr:row>44</xdr:row>
      <xdr:rowOff>133560</xdr:rowOff>
    </xdr:to>
    <xdr:sp>
      <xdr:nvSpPr>
        <xdr:cNvPr id="2" name="テキスト ボックス 1"/>
        <xdr:cNvSpPr/>
      </xdr:nvSpPr>
      <xdr:spPr>
        <a:xfrm>
          <a:off x="339120" y="828684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38160</xdr:rowOff>
    </xdr:from>
    <xdr:to>
      <xdr:col>15</xdr:col>
      <xdr:colOff>110880</xdr:colOff>
      <xdr:row>44</xdr:row>
      <xdr:rowOff>133560</xdr:rowOff>
    </xdr:to>
    <xdr:sp>
      <xdr:nvSpPr>
        <xdr:cNvPr id="29" name="テキスト ボックス 1"/>
        <xdr:cNvSpPr/>
      </xdr:nvSpPr>
      <xdr:spPr>
        <a:xfrm>
          <a:off x="409320" y="828684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47520</xdr:rowOff>
    </xdr:from>
    <xdr:to>
      <xdr:col>15</xdr:col>
      <xdr:colOff>110880</xdr:colOff>
      <xdr:row>44</xdr:row>
      <xdr:rowOff>142920</xdr:rowOff>
    </xdr:to>
    <xdr:sp>
      <xdr:nvSpPr>
        <xdr:cNvPr id="30" name="テキスト ボックス 1"/>
        <xdr:cNvSpPr/>
      </xdr:nvSpPr>
      <xdr:spPr>
        <a:xfrm>
          <a:off x="409320" y="829620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57240</xdr:rowOff>
    </xdr:from>
    <xdr:to>
      <xdr:col>15</xdr:col>
      <xdr:colOff>110880</xdr:colOff>
      <xdr:row>45</xdr:row>
      <xdr:rowOff>9360</xdr:rowOff>
    </xdr:to>
    <xdr:sp>
      <xdr:nvSpPr>
        <xdr:cNvPr id="31" name="テキスト ボックス 1"/>
        <xdr:cNvSpPr/>
      </xdr:nvSpPr>
      <xdr:spPr>
        <a:xfrm>
          <a:off x="409320" y="830592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42</xdr:row>
      <xdr:rowOff>38160</xdr:rowOff>
    </xdr:from>
    <xdr:to>
      <xdr:col>15</xdr:col>
      <xdr:colOff>130320</xdr:colOff>
      <xdr:row>44</xdr:row>
      <xdr:rowOff>133560</xdr:rowOff>
    </xdr:to>
    <xdr:sp>
      <xdr:nvSpPr>
        <xdr:cNvPr id="32" name="テキスト ボックス 1"/>
        <xdr:cNvSpPr/>
      </xdr:nvSpPr>
      <xdr:spPr>
        <a:xfrm>
          <a:off x="429120" y="8286840"/>
          <a:ext cx="656496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9400</xdr:colOff>
      <xdr:row>42</xdr:row>
      <xdr:rowOff>47520</xdr:rowOff>
    </xdr:from>
    <xdr:to>
      <xdr:col>15</xdr:col>
      <xdr:colOff>90360</xdr:colOff>
      <xdr:row>44</xdr:row>
      <xdr:rowOff>142920</xdr:rowOff>
    </xdr:to>
    <xdr:sp>
      <xdr:nvSpPr>
        <xdr:cNvPr id="33" name="テキスト ボックス 1"/>
        <xdr:cNvSpPr/>
      </xdr:nvSpPr>
      <xdr:spPr>
        <a:xfrm>
          <a:off x="389160" y="8296200"/>
          <a:ext cx="656496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9680</xdr:colOff>
      <xdr:row>42</xdr:row>
      <xdr:rowOff>47520</xdr:rowOff>
    </xdr:from>
    <xdr:to>
      <xdr:col>15</xdr:col>
      <xdr:colOff>80280</xdr:colOff>
      <xdr:row>44</xdr:row>
      <xdr:rowOff>142920</xdr:rowOff>
    </xdr:to>
    <xdr:sp>
      <xdr:nvSpPr>
        <xdr:cNvPr id="34" name="テキスト ボックス 1"/>
        <xdr:cNvSpPr/>
      </xdr:nvSpPr>
      <xdr:spPr>
        <a:xfrm>
          <a:off x="379440" y="8296200"/>
          <a:ext cx="656460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42</xdr:row>
      <xdr:rowOff>47520</xdr:rowOff>
    </xdr:from>
    <xdr:to>
      <xdr:col>15</xdr:col>
      <xdr:colOff>120960</xdr:colOff>
      <xdr:row>45</xdr:row>
      <xdr:rowOff>9360</xdr:rowOff>
    </xdr:to>
    <xdr:sp>
      <xdr:nvSpPr>
        <xdr:cNvPr id="35" name="テキスト ボックス 1"/>
        <xdr:cNvSpPr/>
      </xdr:nvSpPr>
      <xdr:spPr>
        <a:xfrm>
          <a:off x="41940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9480</xdr:colOff>
      <xdr:row>42</xdr:row>
      <xdr:rowOff>76320</xdr:rowOff>
    </xdr:from>
    <xdr:to>
      <xdr:col>15</xdr:col>
      <xdr:colOff>100800</xdr:colOff>
      <xdr:row>45</xdr:row>
      <xdr:rowOff>28440</xdr:rowOff>
    </xdr:to>
    <xdr:sp>
      <xdr:nvSpPr>
        <xdr:cNvPr id="36" name="テキスト ボックス 1"/>
        <xdr:cNvSpPr/>
      </xdr:nvSpPr>
      <xdr:spPr>
        <a:xfrm>
          <a:off x="399240" y="832500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9360</xdr:colOff>
      <xdr:row>42</xdr:row>
      <xdr:rowOff>47520</xdr:rowOff>
    </xdr:from>
    <xdr:to>
      <xdr:col>15</xdr:col>
      <xdr:colOff>130320</xdr:colOff>
      <xdr:row>44</xdr:row>
      <xdr:rowOff>142920</xdr:rowOff>
    </xdr:to>
    <xdr:sp>
      <xdr:nvSpPr>
        <xdr:cNvPr id="37" name="テキスト ボックス 1"/>
        <xdr:cNvSpPr/>
      </xdr:nvSpPr>
      <xdr:spPr>
        <a:xfrm>
          <a:off x="429120" y="8296200"/>
          <a:ext cx="656496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47520</xdr:rowOff>
    </xdr:from>
    <xdr:to>
      <xdr:col>15</xdr:col>
      <xdr:colOff>110880</xdr:colOff>
      <xdr:row>45</xdr:row>
      <xdr:rowOff>9360</xdr:rowOff>
    </xdr:to>
    <xdr:sp>
      <xdr:nvSpPr>
        <xdr:cNvPr id="38" name="テキスト ボックス 1"/>
        <xdr:cNvSpPr/>
      </xdr:nvSpPr>
      <xdr:spPr>
        <a:xfrm>
          <a:off x="40932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42</xdr:row>
      <xdr:rowOff>38160</xdr:rowOff>
    </xdr:from>
    <xdr:to>
      <xdr:col>15</xdr:col>
      <xdr:colOff>160920</xdr:colOff>
      <xdr:row>44</xdr:row>
      <xdr:rowOff>133560</xdr:rowOff>
    </xdr:to>
    <xdr:sp>
      <xdr:nvSpPr>
        <xdr:cNvPr id="3" name="テキスト ボックス 1"/>
        <xdr:cNvSpPr/>
      </xdr:nvSpPr>
      <xdr:spPr>
        <a:xfrm>
          <a:off x="459360" y="828684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42</xdr:row>
      <xdr:rowOff>66600</xdr:rowOff>
    </xdr:from>
    <xdr:to>
      <xdr:col>15</xdr:col>
      <xdr:colOff>120960</xdr:colOff>
      <xdr:row>45</xdr:row>
      <xdr:rowOff>19080</xdr:rowOff>
    </xdr:to>
    <xdr:sp>
      <xdr:nvSpPr>
        <xdr:cNvPr id="39" name="テキスト ボックス 1"/>
        <xdr:cNvSpPr/>
      </xdr:nvSpPr>
      <xdr:spPr>
        <a:xfrm>
          <a:off x="419400" y="831528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9640</xdr:colOff>
      <xdr:row>42</xdr:row>
      <xdr:rowOff>47520</xdr:rowOff>
    </xdr:from>
    <xdr:to>
      <xdr:col>15</xdr:col>
      <xdr:colOff>120960</xdr:colOff>
      <xdr:row>44</xdr:row>
      <xdr:rowOff>142920</xdr:rowOff>
    </xdr:to>
    <xdr:sp>
      <xdr:nvSpPr>
        <xdr:cNvPr id="40" name="テキスト ボックス 1"/>
        <xdr:cNvSpPr/>
      </xdr:nvSpPr>
      <xdr:spPr>
        <a:xfrm>
          <a:off x="419400" y="829620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66600</xdr:rowOff>
    </xdr:from>
    <xdr:to>
      <xdr:col>15</xdr:col>
      <xdr:colOff>110880</xdr:colOff>
      <xdr:row>45</xdr:row>
      <xdr:rowOff>19080</xdr:rowOff>
    </xdr:to>
    <xdr:sp>
      <xdr:nvSpPr>
        <xdr:cNvPr id="41" name="テキスト ボックス 1"/>
        <xdr:cNvSpPr/>
      </xdr:nvSpPr>
      <xdr:spPr>
        <a:xfrm>
          <a:off x="409320" y="831528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76320</xdr:rowOff>
    </xdr:from>
    <xdr:to>
      <xdr:col>15</xdr:col>
      <xdr:colOff>110880</xdr:colOff>
      <xdr:row>45</xdr:row>
      <xdr:rowOff>28440</xdr:rowOff>
    </xdr:to>
    <xdr:sp>
      <xdr:nvSpPr>
        <xdr:cNvPr id="42" name="テキスト ボックス 1"/>
        <xdr:cNvSpPr/>
      </xdr:nvSpPr>
      <xdr:spPr>
        <a:xfrm>
          <a:off x="409320" y="832500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57240</xdr:rowOff>
    </xdr:from>
    <xdr:to>
      <xdr:col>15</xdr:col>
      <xdr:colOff>110880</xdr:colOff>
      <xdr:row>45</xdr:row>
      <xdr:rowOff>9360</xdr:rowOff>
    </xdr:to>
    <xdr:sp>
      <xdr:nvSpPr>
        <xdr:cNvPr id="43" name="テキスト ボックス 1"/>
        <xdr:cNvSpPr/>
      </xdr:nvSpPr>
      <xdr:spPr>
        <a:xfrm>
          <a:off x="409320" y="8305920"/>
          <a:ext cx="656532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28440</xdr:rowOff>
    </xdr:from>
    <xdr:to>
      <xdr:col>15</xdr:col>
      <xdr:colOff>110880</xdr:colOff>
      <xdr:row>44</xdr:row>
      <xdr:rowOff>123840</xdr:rowOff>
    </xdr:to>
    <xdr:sp>
      <xdr:nvSpPr>
        <xdr:cNvPr id="44" name="テキスト ボックス 1"/>
        <xdr:cNvSpPr/>
      </xdr:nvSpPr>
      <xdr:spPr>
        <a:xfrm>
          <a:off x="409320" y="827712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47520</xdr:rowOff>
    </xdr:from>
    <xdr:to>
      <xdr:col>15</xdr:col>
      <xdr:colOff>110880</xdr:colOff>
      <xdr:row>45</xdr:row>
      <xdr:rowOff>9360</xdr:rowOff>
    </xdr:to>
    <xdr:sp>
      <xdr:nvSpPr>
        <xdr:cNvPr id="45" name="テキスト ボックス 1"/>
        <xdr:cNvSpPr/>
      </xdr:nvSpPr>
      <xdr:spPr>
        <a:xfrm>
          <a:off x="40932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560</xdr:colOff>
      <xdr:row>42</xdr:row>
      <xdr:rowOff>47520</xdr:rowOff>
    </xdr:from>
    <xdr:to>
      <xdr:col>15</xdr:col>
      <xdr:colOff>110880</xdr:colOff>
      <xdr:row>45</xdr:row>
      <xdr:rowOff>9360</xdr:rowOff>
    </xdr:to>
    <xdr:sp>
      <xdr:nvSpPr>
        <xdr:cNvPr id="46" name="テキスト ボックス 1"/>
        <xdr:cNvSpPr/>
      </xdr:nvSpPr>
      <xdr:spPr>
        <a:xfrm>
          <a:off x="40932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520</xdr:colOff>
      <xdr:row>42</xdr:row>
      <xdr:rowOff>47520</xdr:rowOff>
    </xdr:from>
    <xdr:to>
      <xdr:col>15</xdr:col>
      <xdr:colOff>150480</xdr:colOff>
      <xdr:row>45</xdr:row>
      <xdr:rowOff>9360</xdr:rowOff>
    </xdr:to>
    <xdr:sp>
      <xdr:nvSpPr>
        <xdr:cNvPr id="4" name="テキスト ボックス 1"/>
        <xdr:cNvSpPr/>
      </xdr:nvSpPr>
      <xdr:spPr>
        <a:xfrm>
          <a:off x="449280" y="8296200"/>
          <a:ext cx="656496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0</xdr:colOff>
      <xdr:row>42</xdr:row>
      <xdr:rowOff>47520</xdr:rowOff>
    </xdr:from>
    <xdr:to>
      <xdr:col>15</xdr:col>
      <xdr:colOff>160920</xdr:colOff>
      <xdr:row>44</xdr:row>
      <xdr:rowOff>142920</xdr:rowOff>
    </xdr:to>
    <xdr:sp>
      <xdr:nvSpPr>
        <xdr:cNvPr id="5" name="テキスト ボックス 1"/>
        <xdr:cNvSpPr/>
      </xdr:nvSpPr>
      <xdr:spPr>
        <a:xfrm>
          <a:off x="459360" y="8296200"/>
          <a:ext cx="6565320" cy="3906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2</xdr:row>
      <xdr:rowOff>47520</xdr:rowOff>
    </xdr:from>
    <xdr:to>
      <xdr:col>15</xdr:col>
      <xdr:colOff>180360</xdr:colOff>
      <xdr:row>45</xdr:row>
      <xdr:rowOff>9360</xdr:rowOff>
    </xdr:to>
    <xdr:sp>
      <xdr:nvSpPr>
        <xdr:cNvPr id="6" name="テキスト ボックス 1"/>
        <xdr:cNvSpPr/>
      </xdr:nvSpPr>
      <xdr:spPr>
        <a:xfrm>
          <a:off x="47880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47520</xdr:rowOff>
    </xdr:from>
    <xdr:to>
      <xdr:col>15</xdr:col>
      <xdr:colOff>171000</xdr:colOff>
      <xdr:row>45</xdr:row>
      <xdr:rowOff>9360</xdr:rowOff>
    </xdr:to>
    <xdr:sp>
      <xdr:nvSpPr>
        <xdr:cNvPr id="7" name="テキスト ボックス 1"/>
        <xdr:cNvSpPr/>
      </xdr:nvSpPr>
      <xdr:spPr>
        <a:xfrm>
          <a:off x="469440" y="8296200"/>
          <a:ext cx="6565320" cy="3999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440</xdr:colOff>
      <xdr:row>42</xdr:row>
      <xdr:rowOff>57240</xdr:rowOff>
    </xdr:from>
    <xdr:to>
      <xdr:col>15</xdr:col>
      <xdr:colOff>140400</xdr:colOff>
      <xdr:row>45</xdr:row>
      <xdr:rowOff>9360</xdr:rowOff>
    </xdr:to>
    <xdr:sp>
      <xdr:nvSpPr>
        <xdr:cNvPr id="8" name="テキスト ボックス 1"/>
        <xdr:cNvSpPr/>
      </xdr:nvSpPr>
      <xdr:spPr>
        <a:xfrm>
          <a:off x="439200" y="8305920"/>
          <a:ext cx="6564960" cy="3902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1800" spc="-1" strike="noStrike">
              <a:solidFill>
                <a:srgbClr val="000000"/>
              </a:solidFill>
              <a:latin typeface="Calibri"/>
            </a:rPr>
            <a:t>～保険料は納付期限までに納めていただくようお願いします～</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6</v>
      </c>
      <c r="K11" s="25"/>
      <c r="L11" s="26" t="n">
        <v>0.0942</v>
      </c>
      <c r="M11" s="26"/>
      <c r="N11" s="25" t="n">
        <f aca="false">J11+$S$3</f>
        <v>0.0945</v>
      </c>
      <c r="O11" s="25"/>
      <c r="P11" s="27" t="n">
        <f aca="false">L11+$S$2</f>
        <v>0.1092</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90</v>
      </c>
      <c r="K14" s="45"/>
      <c r="L14" s="46" t="n">
        <f aca="false">ROUNDDOWN(C14*$L$11,0)</f>
        <v>5463</v>
      </c>
      <c r="M14" s="47"/>
      <c r="N14" s="48" t="n">
        <f aca="false">ROUNDDOWN(C14*$N$11,0)</f>
        <v>5481</v>
      </c>
      <c r="O14" s="49"/>
      <c r="P14" s="50" t="n">
        <f aca="false">ROUNDDOWN(C14*$P$11,0)</f>
        <v>6333</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616</v>
      </c>
      <c r="K15" s="59"/>
      <c r="L15" s="60" t="n">
        <f aca="false">ROUNDDOWN(C15*$L$11,0)</f>
        <v>6405</v>
      </c>
      <c r="M15" s="61"/>
      <c r="N15" s="62" t="n">
        <f aca="false">ROUNDDOWN(C15*$N$11,0)</f>
        <v>6426</v>
      </c>
      <c r="O15" s="63"/>
      <c r="P15" s="64" t="n">
        <f aca="false">ROUNDDOWN(C15*$P$11,0)</f>
        <v>7425</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42</v>
      </c>
      <c r="K16" s="73"/>
      <c r="L16" s="74" t="n">
        <f aca="false">ROUNDDOWN(C16*$L$11,0)</f>
        <v>7347</v>
      </c>
      <c r="M16" s="75"/>
      <c r="N16" s="76" t="n">
        <f aca="false">ROUNDDOWN(C16*$N$11,0)</f>
        <v>7371</v>
      </c>
      <c r="O16" s="77"/>
      <c r="P16" s="78" t="n">
        <f aca="false">ROUNDDOWN(C16*$P$11,0)</f>
        <v>8517</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68</v>
      </c>
      <c r="K17" s="59"/>
      <c r="L17" s="60" t="n">
        <f aca="false">ROUNDDOWN(C17*$L$11,0)</f>
        <v>8289</v>
      </c>
      <c r="M17" s="61"/>
      <c r="N17" s="62" t="n">
        <f aca="false">ROUNDDOWN(C17*$N$11,0)</f>
        <v>8316</v>
      </c>
      <c r="O17" s="63"/>
      <c r="P17" s="64" t="n">
        <f aca="false">ROUNDDOWN(C17*$P$11,0)</f>
        <v>960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94</v>
      </c>
      <c r="K18" s="73"/>
      <c r="L18" s="74" t="n">
        <f aca="false">ROUNDDOWN(C18*$L$11,0)</f>
        <v>9231</v>
      </c>
      <c r="M18" s="75"/>
      <c r="N18" s="76" t="n">
        <f aca="false">ROUNDDOWN(C18*$N$11,0)</f>
        <v>9261</v>
      </c>
      <c r="O18" s="77"/>
      <c r="P18" s="78" t="n">
        <f aca="false">ROUNDDOWN(C18*$P$11,0)</f>
        <v>10701</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90</v>
      </c>
      <c r="K19" s="59"/>
      <c r="L19" s="60" t="n">
        <f aca="false">ROUNDDOWN(C19*$L$11,0)</f>
        <v>9796</v>
      </c>
      <c r="M19" s="61"/>
      <c r="N19" s="62" t="n">
        <f aca="false">ROUNDDOWN(C19*$N$11,0)</f>
        <v>9828</v>
      </c>
      <c r="O19" s="63"/>
      <c r="P19" s="64" t="n">
        <f aca="false">ROUNDDOWN(C19*$P$11,0)</f>
        <v>11356</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86</v>
      </c>
      <c r="K20" s="73"/>
      <c r="L20" s="74" t="n">
        <f aca="false">ROUNDDOWN(C20*$L$11,0)</f>
        <v>10362</v>
      </c>
      <c r="M20" s="75"/>
      <c r="N20" s="76" t="n">
        <f aca="false">ROUNDDOWN(C20*$N$11,0)</f>
        <v>10395</v>
      </c>
      <c r="O20" s="77"/>
      <c r="P20" s="78" t="n">
        <f aca="false">ROUNDDOWN(C20*$P$11,0)</f>
        <v>12012</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746</v>
      </c>
      <c r="K21" s="59"/>
      <c r="L21" s="60" t="n">
        <f aca="false">ROUNDDOWN(C21*$L$11,0)</f>
        <v>11115</v>
      </c>
      <c r="M21" s="61"/>
      <c r="N21" s="62" t="n">
        <f aca="false">ROUNDDOWN(C21*$N$11,0)</f>
        <v>11151</v>
      </c>
      <c r="O21" s="63"/>
      <c r="P21" s="64" t="n">
        <f aca="false">ROUNDDOWN(C21*$P$11,0)</f>
        <v>12885</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407</v>
      </c>
      <c r="K22" s="73"/>
      <c r="L22" s="74" t="n">
        <f aca="false">ROUNDDOWN(C22*$L$11,0)</f>
        <v>11869</v>
      </c>
      <c r="M22" s="75"/>
      <c r="N22" s="76" t="n">
        <f aca="false">ROUNDDOWN(C22*$N$11,0)</f>
        <v>11907</v>
      </c>
      <c r="O22" s="77"/>
      <c r="P22" s="78" t="n">
        <f aca="false">ROUNDDOWN(C22*$P$11,0)</f>
        <v>13759</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68</v>
      </c>
      <c r="K23" s="59"/>
      <c r="L23" s="60" t="n">
        <f aca="false">ROUNDDOWN(C23*$L$11,0)</f>
        <v>12622</v>
      </c>
      <c r="M23" s="61"/>
      <c r="N23" s="62" t="n">
        <f aca="false">ROUNDDOWN(C23*$N$11,0)</f>
        <v>12663</v>
      </c>
      <c r="O23" s="63"/>
      <c r="P23" s="64" t="n">
        <f aca="false">ROUNDDOWN(C23*$P$11,0)</f>
        <v>1463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729</v>
      </c>
      <c r="K24" s="73"/>
      <c r="L24" s="74" t="n">
        <f aca="false">ROUNDDOWN(C24*$L$11,0)</f>
        <v>13376</v>
      </c>
      <c r="M24" s="75"/>
      <c r="N24" s="76" t="n">
        <f aca="false">ROUNDDOWN(C24*$N$11,0)</f>
        <v>13419</v>
      </c>
      <c r="O24" s="77"/>
      <c r="P24" s="78" t="n">
        <f aca="false">ROUNDDOWN(C24*$P$11,0)</f>
        <v>15506</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90</v>
      </c>
      <c r="K25" s="59"/>
      <c r="L25" s="60" t="n">
        <f aca="false">ROUNDDOWN(C25*$L$11,0)</f>
        <v>14130</v>
      </c>
      <c r="M25" s="61"/>
      <c r="N25" s="62" t="n">
        <f aca="false">ROUNDDOWN(C25*$N$11,0)</f>
        <v>14175</v>
      </c>
      <c r="O25" s="63"/>
      <c r="P25" s="64" t="n">
        <f aca="false">ROUNDDOWN(C25*$P$11,0)</f>
        <v>1638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216</v>
      </c>
      <c r="K26" s="73"/>
      <c r="L26" s="74" t="n">
        <f aca="false">ROUNDDOWN(C26*$L$11,0)</f>
        <v>15072</v>
      </c>
      <c r="M26" s="75"/>
      <c r="N26" s="76" t="n">
        <f aca="false">ROUNDDOWN(C26*$N$11,0)</f>
        <v>15120</v>
      </c>
      <c r="O26" s="77"/>
      <c r="P26" s="78" t="n">
        <f aca="false">ROUNDDOWN(C26*$P$11,0)</f>
        <v>1747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4042</v>
      </c>
      <c r="K27" s="59"/>
      <c r="L27" s="60" t="n">
        <f aca="false">ROUNDDOWN(C27*$L$11,0)</f>
        <v>16014</v>
      </c>
      <c r="M27" s="61"/>
      <c r="N27" s="62" t="n">
        <f aca="false">ROUNDDOWN(C27*$N$11,0)</f>
        <v>16065</v>
      </c>
      <c r="O27" s="63"/>
      <c r="P27" s="64" t="n">
        <f aca="false">ROUNDDOWN(C27*$P$11,0)</f>
        <v>18564</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868</v>
      </c>
      <c r="K28" s="73"/>
      <c r="L28" s="74" t="n">
        <f aca="false">ROUNDDOWN(C28*$L$11,0)</f>
        <v>16956</v>
      </c>
      <c r="M28" s="75"/>
      <c r="N28" s="76" t="n">
        <f aca="false">ROUNDDOWN(C28*$N$11,0)</f>
        <v>17010</v>
      </c>
      <c r="O28" s="77"/>
      <c r="P28" s="78" t="n">
        <f aca="false">ROUNDDOWN(C28*$P$11,0)</f>
        <v>1965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94</v>
      </c>
      <c r="K29" s="59"/>
      <c r="L29" s="60" t="n">
        <f aca="false">ROUNDDOWN(C29*$L$11,0)</f>
        <v>17898</v>
      </c>
      <c r="M29" s="61"/>
      <c r="N29" s="62" t="n">
        <f aca="false">ROUNDDOWN(C29*$N$11,0)</f>
        <v>17955</v>
      </c>
      <c r="O29" s="63"/>
      <c r="P29" s="64" t="n">
        <f aca="false">ROUNDDOWN(C29*$P$11,0)</f>
        <v>20748</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520</v>
      </c>
      <c r="K30" s="73"/>
      <c r="L30" s="74" t="n">
        <f aca="false">ROUNDDOWN(C30*$L$11,0)</f>
        <v>18840</v>
      </c>
      <c r="M30" s="75"/>
      <c r="N30" s="76" t="n">
        <f aca="false">ROUNDDOWN(C30*$N$11,0)</f>
        <v>18900</v>
      </c>
      <c r="O30" s="77"/>
      <c r="P30" s="78" t="n">
        <f aca="false">ROUNDDOWN(C30*$P$11,0)</f>
        <v>218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172</v>
      </c>
      <c r="K31" s="59"/>
      <c r="L31" s="60" t="n">
        <f aca="false">ROUNDDOWN(C31*$L$11,0)</f>
        <v>20724</v>
      </c>
      <c r="M31" s="61"/>
      <c r="N31" s="62" t="n">
        <f aca="false">ROUNDDOWN(C31*$N$11,0)</f>
        <v>20790</v>
      </c>
      <c r="O31" s="63"/>
      <c r="P31" s="64" t="n">
        <f aca="false">ROUNDDOWN(C31*$P$11,0)</f>
        <v>2402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824</v>
      </c>
      <c r="K32" s="73"/>
      <c r="L32" s="74" t="n">
        <f aca="false">ROUNDDOWN(C32*$L$11,0)</f>
        <v>22608</v>
      </c>
      <c r="M32" s="75"/>
      <c r="N32" s="76" t="n">
        <f aca="false">ROUNDDOWN(C32*$N$11,0)</f>
        <v>22680</v>
      </c>
      <c r="O32" s="77"/>
      <c r="P32" s="78" t="n">
        <f aca="false">ROUNDDOWN(C32*$P$11,0)</f>
        <v>2620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476</v>
      </c>
      <c r="K33" s="59"/>
      <c r="L33" s="60" t="n">
        <f aca="false">ROUNDDOWN(C33*$L$11,0)</f>
        <v>24492</v>
      </c>
      <c r="M33" s="61"/>
      <c r="N33" s="62" t="n">
        <f aca="false">ROUNDDOWN(C33*$N$11,0)</f>
        <v>24570</v>
      </c>
      <c r="O33" s="63"/>
      <c r="P33" s="64" t="n">
        <f aca="false">ROUNDDOWN(C33*$P$11,0)</f>
        <v>2839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128</v>
      </c>
      <c r="K34" s="93"/>
      <c r="L34" s="94" t="n">
        <f aca="false">ROUNDDOWN(C34*$L$11,0)</f>
        <v>26376</v>
      </c>
      <c r="M34" s="95"/>
      <c r="N34" s="96" t="n">
        <f aca="false">ROUNDDOWN(C34*$N$11,0)</f>
        <v>26460</v>
      </c>
      <c r="O34" s="97"/>
      <c r="P34" s="98" t="n">
        <f aca="false">ROUNDDOWN(C34*$P$11,0)</f>
        <v>3057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42</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42</v>
      </c>
      <c r="B40" s="104"/>
      <c r="C40" s="104"/>
      <c r="D40" s="104"/>
      <c r="E40" s="104"/>
      <c r="F40" s="104"/>
      <c r="G40" s="105" t="n">
        <f aca="false">L11-B41</f>
        <v>0.0592</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5"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8</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7</v>
      </c>
      <c r="K11" s="25"/>
      <c r="L11" s="26" t="n">
        <v>0.0931</v>
      </c>
      <c r="M11" s="26"/>
      <c r="N11" s="25" t="n">
        <f aca="false">J11+$S$3</f>
        <v>0.0936</v>
      </c>
      <c r="O11" s="25"/>
      <c r="P11" s="27" t="n">
        <f aca="false">L11+$S$2</f>
        <v>0.1081</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38</v>
      </c>
      <c r="K14" s="45"/>
      <c r="L14" s="46" t="n">
        <f aca="false">ROUNDDOWN(C14*$L$11,0)</f>
        <v>5399</v>
      </c>
      <c r="M14" s="47"/>
      <c r="N14" s="48" t="n">
        <f aca="false">ROUNDDOWN(C14*$N$11,0)</f>
        <v>5428</v>
      </c>
      <c r="O14" s="49"/>
      <c r="P14" s="50" t="n">
        <f aca="false">ROUNDDOWN(C14*$P$11,0)</f>
        <v>6269</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55</v>
      </c>
      <c r="K15" s="59"/>
      <c r="L15" s="60" t="n">
        <f aca="false">ROUNDDOWN(C15*$L$11,0)</f>
        <v>6330</v>
      </c>
      <c r="M15" s="61"/>
      <c r="N15" s="62" t="n">
        <f aca="false">ROUNDDOWN(C15*$N$11,0)</f>
        <v>6364</v>
      </c>
      <c r="O15" s="63"/>
      <c r="P15" s="64" t="n">
        <f aca="false">ROUNDDOWN(C15*$P$11,0)</f>
        <v>7350</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72</v>
      </c>
      <c r="K16" s="73"/>
      <c r="L16" s="74" t="n">
        <f aca="false">ROUNDDOWN(C16*$L$11,0)</f>
        <v>7261</v>
      </c>
      <c r="M16" s="75"/>
      <c r="N16" s="76" t="n">
        <f aca="false">ROUNDDOWN(C16*$N$11,0)</f>
        <v>7300</v>
      </c>
      <c r="O16" s="77"/>
      <c r="P16" s="78" t="n">
        <f aca="false">ROUNDDOWN(C16*$P$11,0)</f>
        <v>8431</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89</v>
      </c>
      <c r="K17" s="59"/>
      <c r="L17" s="60" t="n">
        <f aca="false">ROUNDDOWN(C17*$L$11,0)</f>
        <v>8192</v>
      </c>
      <c r="M17" s="61"/>
      <c r="N17" s="62" t="n">
        <f aca="false">ROUNDDOWN(C17*$N$11,0)</f>
        <v>8236</v>
      </c>
      <c r="O17" s="63"/>
      <c r="P17" s="64" t="n">
        <f aca="false">ROUNDDOWN(C17*$P$11,0)</f>
        <v>9512</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06</v>
      </c>
      <c r="K18" s="73"/>
      <c r="L18" s="74" t="n">
        <f aca="false">ROUNDDOWN(C18*$L$11,0)</f>
        <v>9123</v>
      </c>
      <c r="M18" s="75"/>
      <c r="N18" s="76" t="n">
        <f aca="false">ROUNDDOWN(C18*$N$11,0)</f>
        <v>9172</v>
      </c>
      <c r="O18" s="77"/>
      <c r="P18" s="78" t="n">
        <f aca="false">ROUNDDOWN(C18*$P$11,0)</f>
        <v>1059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496</v>
      </c>
      <c r="K19" s="59"/>
      <c r="L19" s="60" t="n">
        <f aca="false">ROUNDDOWN(C19*$L$11,0)</f>
        <v>9682</v>
      </c>
      <c r="M19" s="61"/>
      <c r="N19" s="62" t="n">
        <f aca="false">ROUNDDOWN(C19*$N$11,0)</f>
        <v>9734</v>
      </c>
      <c r="O19" s="63"/>
      <c r="P19" s="64" t="n">
        <f aca="false">ROUNDDOWN(C19*$P$11,0)</f>
        <v>1124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87</v>
      </c>
      <c r="K20" s="73"/>
      <c r="L20" s="74" t="n">
        <f aca="false">ROUNDDOWN(C20*$L$11,0)</f>
        <v>10241</v>
      </c>
      <c r="M20" s="75"/>
      <c r="N20" s="76" t="n">
        <f aca="false">ROUNDDOWN(C20*$N$11,0)</f>
        <v>10296</v>
      </c>
      <c r="O20" s="77"/>
      <c r="P20" s="78" t="n">
        <f aca="false">ROUNDDOWN(C20*$P$11,0)</f>
        <v>11891</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40</v>
      </c>
      <c r="K21" s="59"/>
      <c r="L21" s="60" t="n">
        <f aca="false">ROUNDDOWN(C21*$L$11,0)</f>
        <v>10985</v>
      </c>
      <c r="M21" s="61"/>
      <c r="N21" s="62" t="n">
        <f aca="false">ROUNDDOWN(C21*$N$11,0)</f>
        <v>11044</v>
      </c>
      <c r="O21" s="63"/>
      <c r="P21" s="64" t="n">
        <f aca="false">ROUNDDOWN(C21*$P$11,0)</f>
        <v>12755</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294</v>
      </c>
      <c r="K22" s="73"/>
      <c r="L22" s="74" t="n">
        <f aca="false">ROUNDDOWN(C22*$L$11,0)</f>
        <v>11730</v>
      </c>
      <c r="M22" s="75"/>
      <c r="N22" s="76" t="n">
        <f aca="false">ROUNDDOWN(C22*$N$11,0)</f>
        <v>11793</v>
      </c>
      <c r="O22" s="77"/>
      <c r="P22" s="78" t="n">
        <f aca="false">ROUNDDOWN(C22*$P$11,0)</f>
        <v>13620</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47</v>
      </c>
      <c r="K23" s="59"/>
      <c r="L23" s="60" t="n">
        <f aca="false">ROUNDDOWN(C23*$L$11,0)</f>
        <v>12475</v>
      </c>
      <c r="M23" s="61"/>
      <c r="N23" s="62" t="n">
        <f aca="false">ROUNDDOWN(C23*$N$11,0)</f>
        <v>12542</v>
      </c>
      <c r="O23" s="63"/>
      <c r="P23" s="64" t="n">
        <f aca="false">ROUNDDOWN(C23*$P$11,0)</f>
        <v>1448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01</v>
      </c>
      <c r="K24" s="73"/>
      <c r="L24" s="74" t="n">
        <f aca="false">ROUNDDOWN(C24*$L$11,0)</f>
        <v>13220</v>
      </c>
      <c r="M24" s="75"/>
      <c r="N24" s="76" t="n">
        <f aca="false">ROUNDDOWN(C24*$N$11,0)</f>
        <v>13291</v>
      </c>
      <c r="O24" s="77"/>
      <c r="P24" s="78" t="n">
        <f aca="false">ROUNDDOWN(C24*$P$11,0)</f>
        <v>15350</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55</v>
      </c>
      <c r="K25" s="59"/>
      <c r="L25" s="60" t="n">
        <f aca="false">ROUNDDOWN(C25*$L$11,0)</f>
        <v>13965</v>
      </c>
      <c r="M25" s="61"/>
      <c r="N25" s="62" t="n">
        <f aca="false">ROUNDDOWN(C25*$N$11,0)</f>
        <v>14040</v>
      </c>
      <c r="O25" s="63"/>
      <c r="P25" s="64" t="n">
        <f aca="false">ROUNDDOWN(C25*$P$11,0)</f>
        <v>1621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72</v>
      </c>
      <c r="K26" s="73"/>
      <c r="L26" s="74" t="n">
        <f aca="false">ROUNDDOWN(C26*$L$11,0)</f>
        <v>14896</v>
      </c>
      <c r="M26" s="75"/>
      <c r="N26" s="76" t="n">
        <f aca="false">ROUNDDOWN(C26*$N$11,0)</f>
        <v>14976</v>
      </c>
      <c r="O26" s="77"/>
      <c r="P26" s="78" t="n">
        <f aca="false">ROUNDDOWN(C26*$P$11,0)</f>
        <v>1729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889</v>
      </c>
      <c r="K27" s="59"/>
      <c r="L27" s="60" t="n">
        <f aca="false">ROUNDDOWN(C27*$L$11,0)</f>
        <v>15827</v>
      </c>
      <c r="M27" s="61"/>
      <c r="N27" s="62" t="n">
        <f aca="false">ROUNDDOWN(C27*$N$11,0)</f>
        <v>15912</v>
      </c>
      <c r="O27" s="63"/>
      <c r="P27" s="64" t="n">
        <f aca="false">ROUNDDOWN(C27*$P$11,0)</f>
        <v>18377</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06</v>
      </c>
      <c r="K28" s="73"/>
      <c r="L28" s="74" t="n">
        <f aca="false">ROUNDDOWN(C28*$L$11,0)</f>
        <v>16758</v>
      </c>
      <c r="M28" s="75"/>
      <c r="N28" s="76" t="n">
        <f aca="false">ROUNDDOWN(C28*$N$11,0)</f>
        <v>16848</v>
      </c>
      <c r="O28" s="77"/>
      <c r="P28" s="78" t="n">
        <f aca="false">ROUNDDOWN(C28*$P$11,0)</f>
        <v>1945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23</v>
      </c>
      <c r="K29" s="59"/>
      <c r="L29" s="60" t="n">
        <f aca="false">ROUNDDOWN(C29*$L$11,0)</f>
        <v>17689</v>
      </c>
      <c r="M29" s="61"/>
      <c r="N29" s="62" t="n">
        <f aca="false">ROUNDDOWN(C29*$N$11,0)</f>
        <v>17784</v>
      </c>
      <c r="O29" s="63"/>
      <c r="P29" s="64" t="n">
        <f aca="false">ROUNDDOWN(C29*$P$11,0)</f>
        <v>20539</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40</v>
      </c>
      <c r="K30" s="73"/>
      <c r="L30" s="74" t="n">
        <f aca="false">ROUNDDOWN(C30*$L$11,0)</f>
        <v>18620</v>
      </c>
      <c r="M30" s="75"/>
      <c r="N30" s="76" t="n">
        <f aca="false">ROUNDDOWN(C30*$N$11,0)</f>
        <v>18720</v>
      </c>
      <c r="O30" s="77"/>
      <c r="P30" s="78" t="n">
        <f aca="false">ROUNDDOWN(C30*$P$11,0)</f>
        <v>216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74</v>
      </c>
      <c r="K31" s="59"/>
      <c r="L31" s="60" t="n">
        <f aca="false">ROUNDDOWN(C31*$L$11,0)</f>
        <v>20482</v>
      </c>
      <c r="M31" s="61"/>
      <c r="N31" s="62" t="n">
        <f aca="false">ROUNDDOWN(C31*$N$11,0)</f>
        <v>20592</v>
      </c>
      <c r="O31" s="63"/>
      <c r="P31" s="64" t="n">
        <f aca="false">ROUNDDOWN(C31*$P$11,0)</f>
        <v>2378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08</v>
      </c>
      <c r="K32" s="73"/>
      <c r="L32" s="74" t="n">
        <f aca="false">ROUNDDOWN(C32*$L$11,0)</f>
        <v>22344</v>
      </c>
      <c r="M32" s="75"/>
      <c r="N32" s="76" t="n">
        <f aca="false">ROUNDDOWN(C32*$N$11,0)</f>
        <v>22464</v>
      </c>
      <c r="O32" s="77"/>
      <c r="P32" s="78" t="n">
        <f aca="false">ROUNDDOWN(C32*$P$11,0)</f>
        <v>2594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42</v>
      </c>
      <c r="K33" s="59"/>
      <c r="L33" s="60" t="n">
        <f aca="false">ROUNDDOWN(C33*$L$11,0)</f>
        <v>24206</v>
      </c>
      <c r="M33" s="61"/>
      <c r="N33" s="62" t="n">
        <f aca="false">ROUNDDOWN(C33*$N$11,0)</f>
        <v>24336</v>
      </c>
      <c r="O33" s="63"/>
      <c r="P33" s="64" t="n">
        <f aca="false">ROUNDDOWN(C33*$P$11,0)</f>
        <v>2810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876</v>
      </c>
      <c r="K34" s="93"/>
      <c r="L34" s="94" t="n">
        <f aca="false">ROUNDDOWN(C34*$L$11,0)</f>
        <v>26068</v>
      </c>
      <c r="M34" s="95"/>
      <c r="N34" s="96" t="n">
        <f aca="false">ROUNDDOWN(C34*$N$11,0)</f>
        <v>26208</v>
      </c>
      <c r="O34" s="97"/>
      <c r="P34" s="98" t="n">
        <f aca="false">ROUNDDOWN(C34*$P$11,0)</f>
        <v>3026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1</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1</v>
      </c>
      <c r="B40" s="104"/>
      <c r="C40" s="104"/>
      <c r="D40" s="104"/>
      <c r="E40" s="104"/>
      <c r="F40" s="104"/>
      <c r="G40" s="105" t="n">
        <f aca="false">L11-B41</f>
        <v>0.0581</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9</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7</v>
      </c>
      <c r="K11" s="25"/>
      <c r="L11" s="26" t="n">
        <v>0.093</v>
      </c>
      <c r="M11" s="26"/>
      <c r="N11" s="25" t="n">
        <f aca="false">J11+$S$3</f>
        <v>0.0936</v>
      </c>
      <c r="O11" s="25"/>
      <c r="P11" s="27" t="n">
        <f aca="false">L11+$S$2</f>
        <v>0.10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38</v>
      </c>
      <c r="K14" s="45"/>
      <c r="L14" s="46" t="n">
        <f aca="false">ROUNDDOWN(C14*$L$11,0)</f>
        <v>5394</v>
      </c>
      <c r="M14" s="47"/>
      <c r="N14" s="48" t="n">
        <f aca="false">ROUNDDOWN(C14*$N$11,0)</f>
        <v>5428</v>
      </c>
      <c r="O14" s="49"/>
      <c r="P14" s="50" t="n">
        <f aca="false">ROUNDDOWN(C14*$P$11,0)</f>
        <v>626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55</v>
      </c>
      <c r="K15" s="59"/>
      <c r="L15" s="60" t="n">
        <f aca="false">ROUNDDOWN(C15*$L$11,0)</f>
        <v>6324</v>
      </c>
      <c r="M15" s="61"/>
      <c r="N15" s="62" t="n">
        <f aca="false">ROUNDDOWN(C15*$N$11,0)</f>
        <v>6364</v>
      </c>
      <c r="O15" s="63"/>
      <c r="P15" s="64" t="n">
        <f aca="false">ROUNDDOWN(C15*$P$11,0)</f>
        <v>734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72</v>
      </c>
      <c r="K16" s="73"/>
      <c r="L16" s="74" t="n">
        <f aca="false">ROUNDDOWN(C16*$L$11,0)</f>
        <v>7254</v>
      </c>
      <c r="M16" s="75"/>
      <c r="N16" s="76" t="n">
        <f aca="false">ROUNDDOWN(C16*$N$11,0)</f>
        <v>7300</v>
      </c>
      <c r="O16" s="77"/>
      <c r="P16" s="78" t="n">
        <f aca="false">ROUNDDOWN(C16*$P$11,0)</f>
        <v>8424</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89</v>
      </c>
      <c r="K17" s="59"/>
      <c r="L17" s="60" t="n">
        <f aca="false">ROUNDDOWN(C17*$L$11,0)</f>
        <v>8184</v>
      </c>
      <c r="M17" s="61"/>
      <c r="N17" s="62" t="n">
        <f aca="false">ROUNDDOWN(C17*$N$11,0)</f>
        <v>8236</v>
      </c>
      <c r="O17" s="63"/>
      <c r="P17" s="64" t="n">
        <f aca="false">ROUNDDOWN(C17*$P$11,0)</f>
        <v>950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06</v>
      </c>
      <c r="K18" s="73"/>
      <c r="L18" s="74" t="n">
        <f aca="false">ROUNDDOWN(C18*$L$11,0)</f>
        <v>9114</v>
      </c>
      <c r="M18" s="75"/>
      <c r="N18" s="76" t="n">
        <f aca="false">ROUNDDOWN(C18*$N$11,0)</f>
        <v>9172</v>
      </c>
      <c r="O18" s="77"/>
      <c r="P18" s="78" t="n">
        <f aca="false">ROUNDDOWN(C18*$P$11,0)</f>
        <v>10584</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496</v>
      </c>
      <c r="K19" s="59"/>
      <c r="L19" s="60" t="n">
        <f aca="false">ROUNDDOWN(C19*$L$11,0)</f>
        <v>9672</v>
      </c>
      <c r="M19" s="61"/>
      <c r="N19" s="62" t="n">
        <f aca="false">ROUNDDOWN(C19*$N$11,0)</f>
        <v>9734</v>
      </c>
      <c r="O19" s="63"/>
      <c r="P19" s="64" t="n">
        <f aca="false">ROUNDDOWN(C19*$P$11,0)</f>
        <v>1123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87</v>
      </c>
      <c r="K20" s="73"/>
      <c r="L20" s="74" t="n">
        <f aca="false">ROUNDDOWN(C20*$L$11,0)</f>
        <v>10230</v>
      </c>
      <c r="M20" s="75"/>
      <c r="N20" s="76" t="n">
        <f aca="false">ROUNDDOWN(C20*$N$11,0)</f>
        <v>10296</v>
      </c>
      <c r="O20" s="77"/>
      <c r="P20" s="78" t="n">
        <f aca="false">ROUNDDOWN(C20*$P$11,0)</f>
        <v>11880</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40</v>
      </c>
      <c r="K21" s="59"/>
      <c r="L21" s="60" t="n">
        <f aca="false">ROUNDDOWN(C21*$L$11,0)</f>
        <v>10974</v>
      </c>
      <c r="M21" s="61"/>
      <c r="N21" s="62" t="n">
        <f aca="false">ROUNDDOWN(C21*$N$11,0)</f>
        <v>11044</v>
      </c>
      <c r="O21" s="63"/>
      <c r="P21" s="64" t="n">
        <f aca="false">ROUNDDOWN(C21*$P$11,0)</f>
        <v>12744</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294</v>
      </c>
      <c r="K22" s="73"/>
      <c r="L22" s="74" t="n">
        <f aca="false">ROUNDDOWN(C22*$L$11,0)</f>
        <v>11718</v>
      </c>
      <c r="M22" s="75"/>
      <c r="N22" s="76" t="n">
        <f aca="false">ROUNDDOWN(C22*$N$11,0)</f>
        <v>11793</v>
      </c>
      <c r="O22" s="77"/>
      <c r="P22" s="78" t="n">
        <f aca="false">ROUNDDOWN(C22*$P$11,0)</f>
        <v>136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47</v>
      </c>
      <c r="K23" s="59"/>
      <c r="L23" s="60" t="n">
        <f aca="false">ROUNDDOWN(C23*$L$11,0)</f>
        <v>12462</v>
      </c>
      <c r="M23" s="61"/>
      <c r="N23" s="62" t="n">
        <f aca="false">ROUNDDOWN(C23*$N$11,0)</f>
        <v>12542</v>
      </c>
      <c r="O23" s="63"/>
      <c r="P23" s="64" t="n">
        <f aca="false">ROUNDDOWN(C23*$P$11,0)</f>
        <v>1447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01</v>
      </c>
      <c r="K24" s="73"/>
      <c r="L24" s="74" t="n">
        <f aca="false">ROUNDDOWN(C24*$L$11,0)</f>
        <v>13206</v>
      </c>
      <c r="M24" s="75"/>
      <c r="N24" s="76" t="n">
        <f aca="false">ROUNDDOWN(C24*$N$11,0)</f>
        <v>13291</v>
      </c>
      <c r="O24" s="77"/>
      <c r="P24" s="78" t="n">
        <f aca="false">ROUNDDOWN(C24*$P$11,0)</f>
        <v>15336</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55</v>
      </c>
      <c r="K25" s="59"/>
      <c r="L25" s="60" t="n">
        <f aca="false">ROUNDDOWN(C25*$L$11,0)</f>
        <v>13950</v>
      </c>
      <c r="M25" s="61"/>
      <c r="N25" s="62" t="n">
        <f aca="false">ROUNDDOWN(C25*$N$11,0)</f>
        <v>14040</v>
      </c>
      <c r="O25" s="63"/>
      <c r="P25" s="64" t="n">
        <f aca="false">ROUNDDOWN(C25*$P$11,0)</f>
        <v>1620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72</v>
      </c>
      <c r="K26" s="73"/>
      <c r="L26" s="74" t="n">
        <f aca="false">ROUNDDOWN(C26*$L$11,0)</f>
        <v>14880</v>
      </c>
      <c r="M26" s="75"/>
      <c r="N26" s="76" t="n">
        <f aca="false">ROUNDDOWN(C26*$N$11,0)</f>
        <v>14976</v>
      </c>
      <c r="O26" s="77"/>
      <c r="P26" s="78" t="n">
        <f aca="false">ROUNDDOWN(C26*$P$11,0)</f>
        <v>1728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889</v>
      </c>
      <c r="K27" s="59"/>
      <c r="L27" s="60" t="n">
        <f aca="false">ROUNDDOWN(C27*$L$11,0)</f>
        <v>15810</v>
      </c>
      <c r="M27" s="61"/>
      <c r="N27" s="62" t="n">
        <f aca="false">ROUNDDOWN(C27*$N$11,0)</f>
        <v>15912</v>
      </c>
      <c r="O27" s="63"/>
      <c r="P27" s="64" t="n">
        <f aca="false">ROUNDDOWN(C27*$P$11,0)</f>
        <v>18360</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06</v>
      </c>
      <c r="K28" s="73"/>
      <c r="L28" s="74" t="n">
        <f aca="false">ROUNDDOWN(C28*$L$11,0)</f>
        <v>16740</v>
      </c>
      <c r="M28" s="75"/>
      <c r="N28" s="76" t="n">
        <f aca="false">ROUNDDOWN(C28*$N$11,0)</f>
        <v>16848</v>
      </c>
      <c r="O28" s="77"/>
      <c r="P28" s="78" t="n">
        <f aca="false">ROUNDDOWN(C28*$P$11,0)</f>
        <v>1944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23</v>
      </c>
      <c r="K29" s="59"/>
      <c r="L29" s="60" t="n">
        <f aca="false">ROUNDDOWN(C29*$L$11,0)</f>
        <v>17670</v>
      </c>
      <c r="M29" s="61"/>
      <c r="N29" s="62" t="n">
        <f aca="false">ROUNDDOWN(C29*$N$11,0)</f>
        <v>17784</v>
      </c>
      <c r="O29" s="63"/>
      <c r="P29" s="64" t="n">
        <f aca="false">ROUNDDOWN(C29*$P$11,0)</f>
        <v>20520</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40</v>
      </c>
      <c r="K30" s="73"/>
      <c r="L30" s="74" t="n">
        <f aca="false">ROUNDDOWN(C30*$L$11,0)</f>
        <v>18600</v>
      </c>
      <c r="M30" s="75"/>
      <c r="N30" s="76" t="n">
        <f aca="false">ROUNDDOWN(C30*$N$11,0)</f>
        <v>18720</v>
      </c>
      <c r="O30" s="77"/>
      <c r="P30" s="78" t="n">
        <f aca="false">ROUNDDOWN(C30*$P$11,0)</f>
        <v>216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74</v>
      </c>
      <c r="K31" s="59"/>
      <c r="L31" s="60" t="n">
        <f aca="false">ROUNDDOWN(C31*$L$11,0)</f>
        <v>20460</v>
      </c>
      <c r="M31" s="61"/>
      <c r="N31" s="62" t="n">
        <f aca="false">ROUNDDOWN(C31*$N$11,0)</f>
        <v>20592</v>
      </c>
      <c r="O31" s="63"/>
      <c r="P31" s="64" t="n">
        <f aca="false">ROUNDDOWN(C31*$P$11,0)</f>
        <v>2376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08</v>
      </c>
      <c r="K32" s="73"/>
      <c r="L32" s="74" t="n">
        <f aca="false">ROUNDDOWN(C32*$L$11,0)</f>
        <v>22320</v>
      </c>
      <c r="M32" s="75"/>
      <c r="N32" s="76" t="n">
        <f aca="false">ROUNDDOWN(C32*$N$11,0)</f>
        <v>22464</v>
      </c>
      <c r="O32" s="77"/>
      <c r="P32" s="78" t="n">
        <f aca="false">ROUNDDOWN(C32*$P$11,0)</f>
        <v>2592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42</v>
      </c>
      <c r="K33" s="59"/>
      <c r="L33" s="60" t="n">
        <f aca="false">ROUNDDOWN(C33*$L$11,0)</f>
        <v>24180</v>
      </c>
      <c r="M33" s="61"/>
      <c r="N33" s="62" t="n">
        <f aca="false">ROUNDDOWN(C33*$N$11,0)</f>
        <v>24336</v>
      </c>
      <c r="O33" s="63"/>
      <c r="P33" s="64" t="n">
        <f aca="false">ROUNDDOWN(C33*$P$11,0)</f>
        <v>2808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876</v>
      </c>
      <c r="K34" s="93"/>
      <c r="L34" s="94" t="n">
        <f aca="false">ROUNDDOWN(C34*$L$11,0)</f>
        <v>26040</v>
      </c>
      <c r="M34" s="95"/>
      <c r="N34" s="96" t="n">
        <f aca="false">ROUNDDOWN(C34*$N$11,0)</f>
        <v>26208</v>
      </c>
      <c r="O34" s="97"/>
      <c r="P34" s="98" t="n">
        <f aca="false">ROUNDDOWN(C34*$P$11,0)</f>
        <v>3024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v>
      </c>
      <c r="B40" s="104"/>
      <c r="C40" s="104"/>
      <c r="D40" s="104"/>
      <c r="E40" s="104"/>
      <c r="F40" s="104"/>
      <c r="G40" s="105" t="n">
        <f aca="false">L11-B41</f>
        <v>0.05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0</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7</v>
      </c>
      <c r="K11" s="25"/>
      <c r="L11" s="26" t="n">
        <v>0.0931</v>
      </c>
      <c r="M11" s="26"/>
      <c r="N11" s="25" t="n">
        <f aca="false">J11+$S$3</f>
        <v>0.0936</v>
      </c>
      <c r="O11" s="25"/>
      <c r="P11" s="27" t="n">
        <f aca="false">L11+$S$2</f>
        <v>0.1081</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38</v>
      </c>
      <c r="K14" s="45"/>
      <c r="L14" s="46" t="n">
        <f aca="false">ROUNDDOWN(C14*$L$11,0)</f>
        <v>5399</v>
      </c>
      <c r="M14" s="47"/>
      <c r="N14" s="48" t="n">
        <f aca="false">ROUNDDOWN(C14*$N$11,0)</f>
        <v>5428</v>
      </c>
      <c r="O14" s="49"/>
      <c r="P14" s="50" t="n">
        <f aca="false">ROUNDDOWN(C14*$P$11,0)</f>
        <v>6269</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55</v>
      </c>
      <c r="K15" s="59"/>
      <c r="L15" s="60" t="n">
        <f aca="false">ROUNDDOWN(C15*$L$11,0)</f>
        <v>6330</v>
      </c>
      <c r="M15" s="61"/>
      <c r="N15" s="62" t="n">
        <f aca="false">ROUNDDOWN(C15*$N$11,0)</f>
        <v>6364</v>
      </c>
      <c r="O15" s="63"/>
      <c r="P15" s="64" t="n">
        <f aca="false">ROUNDDOWN(C15*$P$11,0)</f>
        <v>7350</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72</v>
      </c>
      <c r="K16" s="73"/>
      <c r="L16" s="74" t="n">
        <f aca="false">ROUNDDOWN(C16*$L$11,0)</f>
        <v>7261</v>
      </c>
      <c r="M16" s="75"/>
      <c r="N16" s="76" t="n">
        <f aca="false">ROUNDDOWN(C16*$N$11,0)</f>
        <v>7300</v>
      </c>
      <c r="O16" s="77"/>
      <c r="P16" s="78" t="n">
        <f aca="false">ROUNDDOWN(C16*$P$11,0)</f>
        <v>8431</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89</v>
      </c>
      <c r="K17" s="59"/>
      <c r="L17" s="60" t="n">
        <f aca="false">ROUNDDOWN(C17*$L$11,0)</f>
        <v>8192</v>
      </c>
      <c r="M17" s="61"/>
      <c r="N17" s="62" t="n">
        <f aca="false">ROUNDDOWN(C17*$N$11,0)</f>
        <v>8236</v>
      </c>
      <c r="O17" s="63"/>
      <c r="P17" s="64" t="n">
        <f aca="false">ROUNDDOWN(C17*$P$11,0)</f>
        <v>9512</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06</v>
      </c>
      <c r="K18" s="73"/>
      <c r="L18" s="74" t="n">
        <f aca="false">ROUNDDOWN(C18*$L$11,0)</f>
        <v>9123</v>
      </c>
      <c r="M18" s="75"/>
      <c r="N18" s="76" t="n">
        <f aca="false">ROUNDDOWN(C18*$N$11,0)</f>
        <v>9172</v>
      </c>
      <c r="O18" s="77"/>
      <c r="P18" s="78" t="n">
        <f aca="false">ROUNDDOWN(C18*$P$11,0)</f>
        <v>1059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496</v>
      </c>
      <c r="K19" s="59"/>
      <c r="L19" s="60" t="n">
        <f aca="false">ROUNDDOWN(C19*$L$11,0)</f>
        <v>9682</v>
      </c>
      <c r="M19" s="61"/>
      <c r="N19" s="62" t="n">
        <f aca="false">ROUNDDOWN(C19*$N$11,0)</f>
        <v>9734</v>
      </c>
      <c r="O19" s="63"/>
      <c r="P19" s="64" t="n">
        <f aca="false">ROUNDDOWN(C19*$P$11,0)</f>
        <v>1124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87</v>
      </c>
      <c r="K20" s="73"/>
      <c r="L20" s="74" t="n">
        <f aca="false">ROUNDDOWN(C20*$L$11,0)</f>
        <v>10241</v>
      </c>
      <c r="M20" s="75"/>
      <c r="N20" s="76" t="n">
        <f aca="false">ROUNDDOWN(C20*$N$11,0)</f>
        <v>10296</v>
      </c>
      <c r="O20" s="77"/>
      <c r="P20" s="78" t="n">
        <f aca="false">ROUNDDOWN(C20*$P$11,0)</f>
        <v>11891</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40</v>
      </c>
      <c r="K21" s="59"/>
      <c r="L21" s="60" t="n">
        <f aca="false">ROUNDDOWN(C21*$L$11,0)</f>
        <v>10985</v>
      </c>
      <c r="M21" s="61"/>
      <c r="N21" s="62" t="n">
        <f aca="false">ROUNDDOWN(C21*$N$11,0)</f>
        <v>11044</v>
      </c>
      <c r="O21" s="63"/>
      <c r="P21" s="64" t="n">
        <f aca="false">ROUNDDOWN(C21*$P$11,0)</f>
        <v>12755</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294</v>
      </c>
      <c r="K22" s="73"/>
      <c r="L22" s="74" t="n">
        <f aca="false">ROUNDDOWN(C22*$L$11,0)</f>
        <v>11730</v>
      </c>
      <c r="M22" s="75"/>
      <c r="N22" s="76" t="n">
        <f aca="false">ROUNDDOWN(C22*$N$11,0)</f>
        <v>11793</v>
      </c>
      <c r="O22" s="77"/>
      <c r="P22" s="78" t="n">
        <f aca="false">ROUNDDOWN(C22*$P$11,0)</f>
        <v>13620</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47</v>
      </c>
      <c r="K23" s="59"/>
      <c r="L23" s="60" t="n">
        <f aca="false">ROUNDDOWN(C23*$L$11,0)</f>
        <v>12475</v>
      </c>
      <c r="M23" s="61"/>
      <c r="N23" s="62" t="n">
        <f aca="false">ROUNDDOWN(C23*$N$11,0)</f>
        <v>12542</v>
      </c>
      <c r="O23" s="63"/>
      <c r="P23" s="64" t="n">
        <f aca="false">ROUNDDOWN(C23*$P$11,0)</f>
        <v>1448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01</v>
      </c>
      <c r="K24" s="73"/>
      <c r="L24" s="74" t="n">
        <f aca="false">ROUNDDOWN(C24*$L$11,0)</f>
        <v>13220</v>
      </c>
      <c r="M24" s="75"/>
      <c r="N24" s="76" t="n">
        <f aca="false">ROUNDDOWN(C24*$N$11,0)</f>
        <v>13291</v>
      </c>
      <c r="O24" s="77"/>
      <c r="P24" s="78" t="n">
        <f aca="false">ROUNDDOWN(C24*$P$11,0)</f>
        <v>15350</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55</v>
      </c>
      <c r="K25" s="59"/>
      <c r="L25" s="60" t="n">
        <f aca="false">ROUNDDOWN(C25*$L$11,0)</f>
        <v>13965</v>
      </c>
      <c r="M25" s="61"/>
      <c r="N25" s="62" t="n">
        <f aca="false">ROUNDDOWN(C25*$N$11,0)</f>
        <v>14040</v>
      </c>
      <c r="O25" s="63"/>
      <c r="P25" s="64" t="n">
        <f aca="false">ROUNDDOWN(C25*$P$11,0)</f>
        <v>1621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72</v>
      </c>
      <c r="K26" s="73"/>
      <c r="L26" s="74" t="n">
        <f aca="false">ROUNDDOWN(C26*$L$11,0)</f>
        <v>14896</v>
      </c>
      <c r="M26" s="75"/>
      <c r="N26" s="76" t="n">
        <f aca="false">ROUNDDOWN(C26*$N$11,0)</f>
        <v>14976</v>
      </c>
      <c r="O26" s="77"/>
      <c r="P26" s="78" t="n">
        <f aca="false">ROUNDDOWN(C26*$P$11,0)</f>
        <v>1729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889</v>
      </c>
      <c r="K27" s="59"/>
      <c r="L27" s="60" t="n">
        <f aca="false">ROUNDDOWN(C27*$L$11,0)</f>
        <v>15827</v>
      </c>
      <c r="M27" s="61"/>
      <c r="N27" s="62" t="n">
        <f aca="false">ROUNDDOWN(C27*$N$11,0)</f>
        <v>15912</v>
      </c>
      <c r="O27" s="63"/>
      <c r="P27" s="64" t="n">
        <f aca="false">ROUNDDOWN(C27*$P$11,0)</f>
        <v>18377</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06</v>
      </c>
      <c r="K28" s="73"/>
      <c r="L28" s="74" t="n">
        <f aca="false">ROUNDDOWN(C28*$L$11,0)</f>
        <v>16758</v>
      </c>
      <c r="M28" s="75"/>
      <c r="N28" s="76" t="n">
        <f aca="false">ROUNDDOWN(C28*$N$11,0)</f>
        <v>16848</v>
      </c>
      <c r="O28" s="77"/>
      <c r="P28" s="78" t="n">
        <f aca="false">ROUNDDOWN(C28*$P$11,0)</f>
        <v>1945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23</v>
      </c>
      <c r="K29" s="59"/>
      <c r="L29" s="60" t="n">
        <f aca="false">ROUNDDOWN(C29*$L$11,0)</f>
        <v>17689</v>
      </c>
      <c r="M29" s="61"/>
      <c r="N29" s="62" t="n">
        <f aca="false">ROUNDDOWN(C29*$N$11,0)</f>
        <v>17784</v>
      </c>
      <c r="O29" s="63"/>
      <c r="P29" s="64" t="n">
        <f aca="false">ROUNDDOWN(C29*$P$11,0)</f>
        <v>20539</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40</v>
      </c>
      <c r="K30" s="73"/>
      <c r="L30" s="74" t="n">
        <f aca="false">ROUNDDOWN(C30*$L$11,0)</f>
        <v>18620</v>
      </c>
      <c r="M30" s="75"/>
      <c r="N30" s="76" t="n">
        <f aca="false">ROUNDDOWN(C30*$N$11,0)</f>
        <v>18720</v>
      </c>
      <c r="O30" s="77"/>
      <c r="P30" s="78" t="n">
        <f aca="false">ROUNDDOWN(C30*$P$11,0)</f>
        <v>216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74</v>
      </c>
      <c r="K31" s="59"/>
      <c r="L31" s="60" t="n">
        <f aca="false">ROUNDDOWN(C31*$L$11,0)</f>
        <v>20482</v>
      </c>
      <c r="M31" s="61"/>
      <c r="N31" s="62" t="n">
        <f aca="false">ROUNDDOWN(C31*$N$11,0)</f>
        <v>20592</v>
      </c>
      <c r="O31" s="63"/>
      <c r="P31" s="64" t="n">
        <f aca="false">ROUNDDOWN(C31*$P$11,0)</f>
        <v>2378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08</v>
      </c>
      <c r="K32" s="73"/>
      <c r="L32" s="74" t="n">
        <f aca="false">ROUNDDOWN(C32*$L$11,0)</f>
        <v>22344</v>
      </c>
      <c r="M32" s="75"/>
      <c r="N32" s="76" t="n">
        <f aca="false">ROUNDDOWN(C32*$N$11,0)</f>
        <v>22464</v>
      </c>
      <c r="O32" s="77"/>
      <c r="P32" s="78" t="n">
        <f aca="false">ROUNDDOWN(C32*$P$11,0)</f>
        <v>2594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42</v>
      </c>
      <c r="K33" s="59"/>
      <c r="L33" s="60" t="n">
        <f aca="false">ROUNDDOWN(C33*$L$11,0)</f>
        <v>24206</v>
      </c>
      <c r="M33" s="61"/>
      <c r="N33" s="62" t="n">
        <f aca="false">ROUNDDOWN(C33*$N$11,0)</f>
        <v>24336</v>
      </c>
      <c r="O33" s="63"/>
      <c r="P33" s="64" t="n">
        <f aca="false">ROUNDDOWN(C33*$P$11,0)</f>
        <v>2810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876</v>
      </c>
      <c r="K34" s="93"/>
      <c r="L34" s="94" t="n">
        <f aca="false">ROUNDDOWN(C34*$L$11,0)</f>
        <v>26068</v>
      </c>
      <c r="M34" s="95"/>
      <c r="N34" s="96" t="n">
        <f aca="false">ROUNDDOWN(C34*$N$11,0)</f>
        <v>26208</v>
      </c>
      <c r="O34" s="97"/>
      <c r="P34" s="98" t="n">
        <f aca="false">ROUNDDOWN(C34*$P$11,0)</f>
        <v>3026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1</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1</v>
      </c>
      <c r="B40" s="104"/>
      <c r="C40" s="104"/>
      <c r="D40" s="104"/>
      <c r="E40" s="104"/>
      <c r="F40" s="104"/>
      <c r="G40" s="105" t="n">
        <f aca="false">L11-B41</f>
        <v>0.0581</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1</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8</v>
      </c>
      <c r="K11" s="25"/>
      <c r="L11" s="26" t="n">
        <v>0.0932</v>
      </c>
      <c r="M11" s="26"/>
      <c r="N11" s="25" t="n">
        <f aca="false">J11+$S$3</f>
        <v>0.0937</v>
      </c>
      <c r="O11" s="25"/>
      <c r="P11" s="27" t="n">
        <f aca="false">L11+$S$2</f>
        <v>0.1082</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44</v>
      </c>
      <c r="K14" s="45"/>
      <c r="L14" s="46" t="n">
        <f aca="false">ROUNDDOWN(C14*$L$11,0)</f>
        <v>5405</v>
      </c>
      <c r="M14" s="47"/>
      <c r="N14" s="48" t="n">
        <f aca="false">ROUNDDOWN(C14*$N$11,0)</f>
        <v>5434</v>
      </c>
      <c r="O14" s="49"/>
      <c r="P14" s="50" t="n">
        <f aca="false">ROUNDDOWN(C14*$P$11,0)</f>
        <v>6275</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2</v>
      </c>
      <c r="K15" s="59"/>
      <c r="L15" s="60" t="n">
        <f aca="false">ROUNDDOWN(C15*$L$11,0)</f>
        <v>6337</v>
      </c>
      <c r="M15" s="61"/>
      <c r="N15" s="62" t="n">
        <f aca="false">ROUNDDOWN(C15*$N$11,0)</f>
        <v>6371</v>
      </c>
      <c r="O15" s="63"/>
      <c r="P15" s="64" t="n">
        <f aca="false">ROUNDDOWN(C15*$P$11,0)</f>
        <v>7357</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0</v>
      </c>
      <c r="K16" s="73"/>
      <c r="L16" s="74" t="n">
        <f aca="false">ROUNDDOWN(C16*$L$11,0)</f>
        <v>7269</v>
      </c>
      <c r="M16" s="75"/>
      <c r="N16" s="76" t="n">
        <f aca="false">ROUNDDOWN(C16*$N$11,0)</f>
        <v>7308</v>
      </c>
      <c r="O16" s="77"/>
      <c r="P16" s="78" t="n">
        <f aca="false">ROUNDDOWN(C16*$P$11,0)</f>
        <v>8439</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98</v>
      </c>
      <c r="K17" s="59"/>
      <c r="L17" s="60" t="n">
        <f aca="false">ROUNDDOWN(C17*$L$11,0)</f>
        <v>8201</v>
      </c>
      <c r="M17" s="61"/>
      <c r="N17" s="62" t="n">
        <f aca="false">ROUNDDOWN(C17*$N$11,0)</f>
        <v>8245</v>
      </c>
      <c r="O17" s="63"/>
      <c r="P17" s="64" t="n">
        <f aca="false">ROUNDDOWN(C17*$P$11,0)</f>
        <v>9521</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16</v>
      </c>
      <c r="K18" s="73"/>
      <c r="L18" s="74" t="n">
        <f aca="false">ROUNDDOWN(C18*$L$11,0)</f>
        <v>9133</v>
      </c>
      <c r="M18" s="75"/>
      <c r="N18" s="76" t="n">
        <f aca="false">ROUNDDOWN(C18*$N$11,0)</f>
        <v>9182</v>
      </c>
      <c r="O18" s="77"/>
      <c r="P18" s="78" t="n">
        <f aca="false">ROUNDDOWN(C18*$P$11,0)</f>
        <v>1060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07</v>
      </c>
      <c r="K19" s="59"/>
      <c r="L19" s="60" t="n">
        <f aca="false">ROUNDDOWN(C19*$L$11,0)</f>
        <v>9692</v>
      </c>
      <c r="M19" s="61"/>
      <c r="N19" s="62" t="n">
        <f aca="false">ROUNDDOWN(C19*$N$11,0)</f>
        <v>9744</v>
      </c>
      <c r="O19" s="63"/>
      <c r="P19" s="64" t="n">
        <f aca="false">ROUNDDOWN(C19*$P$11,0)</f>
        <v>1125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98</v>
      </c>
      <c r="K20" s="73"/>
      <c r="L20" s="74" t="n">
        <f aca="false">ROUNDDOWN(C20*$L$11,0)</f>
        <v>10252</v>
      </c>
      <c r="M20" s="75"/>
      <c r="N20" s="76" t="n">
        <f aca="false">ROUNDDOWN(C20*$N$11,0)</f>
        <v>10307</v>
      </c>
      <c r="O20" s="77"/>
      <c r="P20" s="78" t="n">
        <f aca="false">ROUNDDOWN(C20*$P$11,0)</f>
        <v>11902</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52</v>
      </c>
      <c r="K21" s="59"/>
      <c r="L21" s="60" t="n">
        <f aca="false">ROUNDDOWN(C21*$L$11,0)</f>
        <v>10997</v>
      </c>
      <c r="M21" s="61"/>
      <c r="N21" s="62" t="n">
        <f aca="false">ROUNDDOWN(C21*$N$11,0)</f>
        <v>11056</v>
      </c>
      <c r="O21" s="63"/>
      <c r="P21" s="64" t="n">
        <f aca="false">ROUNDDOWN(C21*$P$11,0)</f>
        <v>12767</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06</v>
      </c>
      <c r="K22" s="73"/>
      <c r="L22" s="74" t="n">
        <f aca="false">ROUNDDOWN(C22*$L$11,0)</f>
        <v>11743</v>
      </c>
      <c r="M22" s="75"/>
      <c r="N22" s="76" t="n">
        <f aca="false">ROUNDDOWN(C22*$N$11,0)</f>
        <v>11806</v>
      </c>
      <c r="O22" s="77"/>
      <c r="P22" s="78" t="n">
        <f aca="false">ROUNDDOWN(C22*$P$11,0)</f>
        <v>13633</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61</v>
      </c>
      <c r="K23" s="59"/>
      <c r="L23" s="60" t="n">
        <f aca="false">ROUNDDOWN(C23*$L$11,0)</f>
        <v>12488</v>
      </c>
      <c r="M23" s="61"/>
      <c r="N23" s="62" t="n">
        <f aca="false">ROUNDDOWN(C23*$N$11,0)</f>
        <v>12555</v>
      </c>
      <c r="O23" s="63"/>
      <c r="P23" s="64" t="n">
        <f aca="false">ROUNDDOWN(C23*$P$11,0)</f>
        <v>14498</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15</v>
      </c>
      <c r="K24" s="73"/>
      <c r="L24" s="74" t="n">
        <f aca="false">ROUNDDOWN(C24*$L$11,0)</f>
        <v>13234</v>
      </c>
      <c r="M24" s="75"/>
      <c r="N24" s="76" t="n">
        <f aca="false">ROUNDDOWN(C24*$N$11,0)</f>
        <v>13305</v>
      </c>
      <c r="O24" s="77"/>
      <c r="P24" s="78" t="n">
        <f aca="false">ROUNDDOWN(C24*$P$11,0)</f>
        <v>15364</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70</v>
      </c>
      <c r="K25" s="59"/>
      <c r="L25" s="60" t="n">
        <f aca="false">ROUNDDOWN(C25*$L$11,0)</f>
        <v>13980</v>
      </c>
      <c r="M25" s="61"/>
      <c r="N25" s="62" t="n">
        <f aca="false">ROUNDDOWN(C25*$N$11,0)</f>
        <v>14055</v>
      </c>
      <c r="O25" s="63"/>
      <c r="P25" s="64" t="n">
        <f aca="false">ROUNDDOWN(C25*$P$11,0)</f>
        <v>1623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88</v>
      </c>
      <c r="K26" s="73"/>
      <c r="L26" s="74" t="n">
        <f aca="false">ROUNDDOWN(C26*$L$11,0)</f>
        <v>14912</v>
      </c>
      <c r="M26" s="75"/>
      <c r="N26" s="76" t="n">
        <f aca="false">ROUNDDOWN(C26*$N$11,0)</f>
        <v>14992</v>
      </c>
      <c r="O26" s="77"/>
      <c r="P26" s="78" t="n">
        <f aca="false">ROUNDDOWN(C26*$P$11,0)</f>
        <v>1731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06</v>
      </c>
      <c r="K27" s="59"/>
      <c r="L27" s="60" t="n">
        <f aca="false">ROUNDDOWN(C27*$L$11,0)</f>
        <v>15844</v>
      </c>
      <c r="M27" s="61"/>
      <c r="N27" s="62" t="n">
        <f aca="false">ROUNDDOWN(C27*$N$11,0)</f>
        <v>15929</v>
      </c>
      <c r="O27" s="63"/>
      <c r="P27" s="64" t="n">
        <f aca="false">ROUNDDOWN(C27*$P$11,0)</f>
        <v>18394</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24</v>
      </c>
      <c r="K28" s="73"/>
      <c r="L28" s="74" t="n">
        <f aca="false">ROUNDDOWN(C28*$L$11,0)</f>
        <v>16776</v>
      </c>
      <c r="M28" s="75"/>
      <c r="N28" s="76" t="n">
        <f aca="false">ROUNDDOWN(C28*$N$11,0)</f>
        <v>16866</v>
      </c>
      <c r="O28" s="77"/>
      <c r="P28" s="78" t="n">
        <f aca="false">ROUNDDOWN(C28*$P$11,0)</f>
        <v>1947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42</v>
      </c>
      <c r="K29" s="59"/>
      <c r="L29" s="60" t="n">
        <f aca="false">ROUNDDOWN(C29*$L$11,0)</f>
        <v>17708</v>
      </c>
      <c r="M29" s="61"/>
      <c r="N29" s="62" t="n">
        <f aca="false">ROUNDDOWN(C29*$N$11,0)</f>
        <v>17803</v>
      </c>
      <c r="O29" s="63"/>
      <c r="P29" s="64" t="n">
        <f aca="false">ROUNDDOWN(C29*$P$11,0)</f>
        <v>20558</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60</v>
      </c>
      <c r="K30" s="73"/>
      <c r="L30" s="74" t="n">
        <f aca="false">ROUNDDOWN(C30*$L$11,0)</f>
        <v>18640</v>
      </c>
      <c r="M30" s="75"/>
      <c r="N30" s="76" t="n">
        <f aca="false">ROUNDDOWN(C30*$N$11,0)</f>
        <v>18740</v>
      </c>
      <c r="O30" s="77"/>
      <c r="P30" s="78" t="n">
        <f aca="false">ROUNDDOWN(C30*$P$11,0)</f>
        <v>216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96</v>
      </c>
      <c r="K31" s="59"/>
      <c r="L31" s="60" t="n">
        <f aca="false">ROUNDDOWN(C31*$L$11,0)</f>
        <v>20504</v>
      </c>
      <c r="M31" s="61"/>
      <c r="N31" s="62" t="n">
        <f aca="false">ROUNDDOWN(C31*$N$11,0)</f>
        <v>20614</v>
      </c>
      <c r="O31" s="63"/>
      <c r="P31" s="64" t="n">
        <f aca="false">ROUNDDOWN(C31*$P$11,0)</f>
        <v>2380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32</v>
      </c>
      <c r="K32" s="73"/>
      <c r="L32" s="74" t="n">
        <f aca="false">ROUNDDOWN(C32*$L$11,0)</f>
        <v>22368</v>
      </c>
      <c r="M32" s="75"/>
      <c r="N32" s="76" t="n">
        <f aca="false">ROUNDDOWN(C32*$N$11,0)</f>
        <v>22488</v>
      </c>
      <c r="O32" s="77"/>
      <c r="P32" s="78" t="n">
        <f aca="false">ROUNDDOWN(C32*$P$11,0)</f>
        <v>2596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68</v>
      </c>
      <c r="K33" s="59"/>
      <c r="L33" s="60" t="n">
        <f aca="false">ROUNDDOWN(C33*$L$11,0)</f>
        <v>24232</v>
      </c>
      <c r="M33" s="61"/>
      <c r="N33" s="62" t="n">
        <f aca="false">ROUNDDOWN(C33*$N$11,0)</f>
        <v>24362</v>
      </c>
      <c r="O33" s="63"/>
      <c r="P33" s="64" t="n">
        <f aca="false">ROUNDDOWN(C33*$P$11,0)</f>
        <v>2813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04</v>
      </c>
      <c r="K34" s="93"/>
      <c r="L34" s="94" t="n">
        <f aca="false">ROUNDDOWN(C34*$L$11,0)</f>
        <v>26096</v>
      </c>
      <c r="M34" s="95"/>
      <c r="N34" s="96" t="n">
        <f aca="false">ROUNDDOWN(C34*$N$11,0)</f>
        <v>26236</v>
      </c>
      <c r="O34" s="97"/>
      <c r="P34" s="98" t="n">
        <f aca="false">ROUNDDOWN(C34*$P$11,0)</f>
        <v>3029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2</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2</v>
      </c>
      <c r="B40" s="104"/>
      <c r="C40" s="104"/>
      <c r="D40" s="104"/>
      <c r="E40" s="104"/>
      <c r="F40" s="104"/>
      <c r="G40" s="105" t="n">
        <f aca="false">L11-B41</f>
        <v>0.0582</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2</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3</v>
      </c>
      <c r="M11" s="26"/>
      <c r="N11" s="25" t="n">
        <f aca="false">J11+$S$3</f>
        <v>0.0938</v>
      </c>
      <c r="O11" s="25"/>
      <c r="P11" s="27" t="n">
        <f aca="false">L11+$S$2</f>
        <v>0.1083</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411</v>
      </c>
      <c r="M14" s="47"/>
      <c r="N14" s="48" t="n">
        <f aca="false">ROUNDDOWN(C14*$N$11,0)</f>
        <v>5440</v>
      </c>
      <c r="O14" s="49"/>
      <c r="P14" s="50" t="n">
        <f aca="false">ROUNDDOWN(C14*$P$11,0)</f>
        <v>6281</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44</v>
      </c>
      <c r="M15" s="61"/>
      <c r="N15" s="62" t="n">
        <f aca="false">ROUNDDOWN(C15*$N$11,0)</f>
        <v>6378</v>
      </c>
      <c r="O15" s="63"/>
      <c r="P15" s="64" t="n">
        <f aca="false">ROUNDDOWN(C15*$P$11,0)</f>
        <v>736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77</v>
      </c>
      <c r="M16" s="75"/>
      <c r="N16" s="76" t="n">
        <f aca="false">ROUNDDOWN(C16*$N$11,0)</f>
        <v>7316</v>
      </c>
      <c r="O16" s="77"/>
      <c r="P16" s="78" t="n">
        <f aca="false">ROUNDDOWN(C16*$P$11,0)</f>
        <v>8447</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210</v>
      </c>
      <c r="M17" s="61"/>
      <c r="N17" s="62" t="n">
        <f aca="false">ROUNDDOWN(C17*$N$11,0)</f>
        <v>8254</v>
      </c>
      <c r="O17" s="63"/>
      <c r="P17" s="64" t="n">
        <f aca="false">ROUNDDOWN(C17*$P$11,0)</f>
        <v>9530</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43</v>
      </c>
      <c r="M18" s="75"/>
      <c r="N18" s="76" t="n">
        <f aca="false">ROUNDDOWN(C18*$N$11,0)</f>
        <v>9192</v>
      </c>
      <c r="O18" s="77"/>
      <c r="P18" s="78" t="n">
        <f aca="false">ROUNDDOWN(C18*$P$11,0)</f>
        <v>1061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703</v>
      </c>
      <c r="M19" s="61"/>
      <c r="N19" s="62" t="n">
        <f aca="false">ROUNDDOWN(C19*$N$11,0)</f>
        <v>9755</v>
      </c>
      <c r="O19" s="63"/>
      <c r="P19" s="64" t="n">
        <f aca="false">ROUNDDOWN(C19*$P$11,0)</f>
        <v>1126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63</v>
      </c>
      <c r="M20" s="75"/>
      <c r="N20" s="76" t="n">
        <f aca="false">ROUNDDOWN(C20*$N$11,0)</f>
        <v>10318</v>
      </c>
      <c r="O20" s="77"/>
      <c r="P20" s="78" t="n">
        <f aca="false">ROUNDDOWN(C20*$P$11,0)</f>
        <v>11913</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1009</v>
      </c>
      <c r="M21" s="61"/>
      <c r="N21" s="62" t="n">
        <f aca="false">ROUNDDOWN(C21*$N$11,0)</f>
        <v>11068</v>
      </c>
      <c r="O21" s="63"/>
      <c r="P21" s="64" t="n">
        <f aca="false">ROUNDDOWN(C21*$P$11,0)</f>
        <v>12779</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55</v>
      </c>
      <c r="M22" s="75"/>
      <c r="N22" s="76" t="n">
        <f aca="false">ROUNDDOWN(C22*$N$11,0)</f>
        <v>11818</v>
      </c>
      <c r="O22" s="77"/>
      <c r="P22" s="78" t="n">
        <f aca="false">ROUNDDOWN(C22*$P$11,0)</f>
        <v>13645</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502</v>
      </c>
      <c r="M23" s="61"/>
      <c r="N23" s="62" t="n">
        <f aca="false">ROUNDDOWN(C23*$N$11,0)</f>
        <v>12569</v>
      </c>
      <c r="O23" s="63"/>
      <c r="P23" s="64" t="n">
        <f aca="false">ROUNDDOWN(C23*$P$11,0)</f>
        <v>1451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48</v>
      </c>
      <c r="M24" s="75"/>
      <c r="N24" s="76" t="n">
        <f aca="false">ROUNDDOWN(C24*$N$11,0)</f>
        <v>13319</v>
      </c>
      <c r="O24" s="77"/>
      <c r="P24" s="78" t="n">
        <f aca="false">ROUNDDOWN(C24*$P$11,0)</f>
        <v>153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3995</v>
      </c>
      <c r="M25" s="61"/>
      <c r="N25" s="62" t="n">
        <f aca="false">ROUNDDOWN(C25*$N$11,0)</f>
        <v>14070</v>
      </c>
      <c r="O25" s="63"/>
      <c r="P25" s="64" t="n">
        <f aca="false">ROUNDDOWN(C25*$P$11,0)</f>
        <v>1624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928</v>
      </c>
      <c r="M26" s="75"/>
      <c r="N26" s="76" t="n">
        <f aca="false">ROUNDDOWN(C26*$N$11,0)</f>
        <v>15008</v>
      </c>
      <c r="O26" s="77"/>
      <c r="P26" s="78" t="n">
        <f aca="false">ROUNDDOWN(C26*$P$11,0)</f>
        <v>1732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61</v>
      </c>
      <c r="M27" s="61"/>
      <c r="N27" s="62" t="n">
        <f aca="false">ROUNDDOWN(C27*$N$11,0)</f>
        <v>15946</v>
      </c>
      <c r="O27" s="63"/>
      <c r="P27" s="64" t="n">
        <f aca="false">ROUNDDOWN(C27*$P$11,0)</f>
        <v>18411</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794</v>
      </c>
      <c r="M28" s="75"/>
      <c r="N28" s="76" t="n">
        <f aca="false">ROUNDDOWN(C28*$N$11,0)</f>
        <v>16884</v>
      </c>
      <c r="O28" s="77"/>
      <c r="P28" s="78" t="n">
        <f aca="false">ROUNDDOWN(C28*$P$11,0)</f>
        <v>1949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727</v>
      </c>
      <c r="M29" s="61"/>
      <c r="N29" s="62" t="n">
        <f aca="false">ROUNDDOWN(C29*$N$11,0)</f>
        <v>17822</v>
      </c>
      <c r="O29" s="63"/>
      <c r="P29" s="64" t="n">
        <f aca="false">ROUNDDOWN(C29*$P$11,0)</f>
        <v>20577</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60</v>
      </c>
      <c r="M30" s="75"/>
      <c r="N30" s="76" t="n">
        <f aca="false">ROUNDDOWN(C30*$N$11,0)</f>
        <v>18760</v>
      </c>
      <c r="O30" s="77"/>
      <c r="P30" s="78" t="n">
        <f aca="false">ROUNDDOWN(C30*$P$11,0)</f>
        <v>216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526</v>
      </c>
      <c r="M31" s="61"/>
      <c r="N31" s="62" t="n">
        <f aca="false">ROUNDDOWN(C31*$N$11,0)</f>
        <v>20636</v>
      </c>
      <c r="O31" s="63"/>
      <c r="P31" s="64" t="n">
        <f aca="false">ROUNDDOWN(C31*$P$11,0)</f>
        <v>2382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392</v>
      </c>
      <c r="M32" s="75"/>
      <c r="N32" s="76" t="n">
        <f aca="false">ROUNDDOWN(C32*$N$11,0)</f>
        <v>22512</v>
      </c>
      <c r="O32" s="77"/>
      <c r="P32" s="78" t="n">
        <f aca="false">ROUNDDOWN(C32*$P$11,0)</f>
        <v>2599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58</v>
      </c>
      <c r="M33" s="61"/>
      <c r="N33" s="62" t="n">
        <f aca="false">ROUNDDOWN(C33*$N$11,0)</f>
        <v>24388</v>
      </c>
      <c r="O33" s="63"/>
      <c r="P33" s="64" t="n">
        <f aca="false">ROUNDDOWN(C33*$P$11,0)</f>
        <v>2815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124</v>
      </c>
      <c r="M34" s="95"/>
      <c r="N34" s="96" t="n">
        <f aca="false">ROUNDDOWN(C34*$N$11,0)</f>
        <v>26264</v>
      </c>
      <c r="O34" s="97"/>
      <c r="P34" s="98" t="n">
        <f aca="false">ROUNDDOWN(C34*$P$11,0)</f>
        <v>3032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3</v>
      </c>
      <c r="B40" s="104"/>
      <c r="C40" s="104"/>
      <c r="D40" s="104"/>
      <c r="E40" s="104"/>
      <c r="F40" s="104"/>
      <c r="G40" s="105" t="n">
        <f aca="false">L11-B41</f>
        <v>0.0583</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3</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8</v>
      </c>
      <c r="K11" s="25"/>
      <c r="L11" s="26" t="n">
        <v>0.0929</v>
      </c>
      <c r="M11" s="26"/>
      <c r="N11" s="25" t="n">
        <f aca="false">J11+$S$3</f>
        <v>0.0937</v>
      </c>
      <c r="O11" s="25"/>
      <c r="P11" s="27" t="n">
        <f aca="false">L11+$S$2</f>
        <v>0.1079</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44</v>
      </c>
      <c r="K14" s="45"/>
      <c r="L14" s="46" t="n">
        <f aca="false">ROUNDDOWN(C14*$L$11,0)</f>
        <v>5388</v>
      </c>
      <c r="M14" s="47"/>
      <c r="N14" s="48" t="n">
        <f aca="false">ROUNDDOWN(C14*$N$11,0)</f>
        <v>5434</v>
      </c>
      <c r="O14" s="49"/>
      <c r="P14" s="50" t="n">
        <f aca="false">ROUNDDOWN(C14*$P$11,0)</f>
        <v>6258</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2</v>
      </c>
      <c r="K15" s="59"/>
      <c r="L15" s="60" t="n">
        <f aca="false">ROUNDDOWN(C15*$L$11,0)</f>
        <v>6317</v>
      </c>
      <c r="M15" s="61"/>
      <c r="N15" s="62" t="n">
        <f aca="false">ROUNDDOWN(C15*$N$11,0)</f>
        <v>6371</v>
      </c>
      <c r="O15" s="63"/>
      <c r="P15" s="64" t="n">
        <f aca="false">ROUNDDOWN(C15*$P$11,0)</f>
        <v>7337</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0</v>
      </c>
      <c r="K16" s="73"/>
      <c r="L16" s="74" t="n">
        <f aca="false">ROUNDDOWN(C16*$L$11,0)</f>
        <v>7246</v>
      </c>
      <c r="M16" s="75"/>
      <c r="N16" s="76" t="n">
        <f aca="false">ROUNDDOWN(C16*$N$11,0)</f>
        <v>7308</v>
      </c>
      <c r="O16" s="77"/>
      <c r="P16" s="78" t="n">
        <f aca="false">ROUNDDOWN(C16*$P$11,0)</f>
        <v>8416</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98</v>
      </c>
      <c r="K17" s="59"/>
      <c r="L17" s="60" t="n">
        <f aca="false">ROUNDDOWN(C17*$L$11,0)</f>
        <v>8175</v>
      </c>
      <c r="M17" s="61"/>
      <c r="N17" s="62" t="n">
        <f aca="false">ROUNDDOWN(C17*$N$11,0)</f>
        <v>8245</v>
      </c>
      <c r="O17" s="63"/>
      <c r="P17" s="64" t="n">
        <f aca="false">ROUNDDOWN(C17*$P$11,0)</f>
        <v>9495</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16</v>
      </c>
      <c r="K18" s="73"/>
      <c r="L18" s="74" t="n">
        <f aca="false">ROUNDDOWN(C18*$L$11,0)</f>
        <v>9104</v>
      </c>
      <c r="M18" s="75"/>
      <c r="N18" s="76" t="n">
        <f aca="false">ROUNDDOWN(C18*$N$11,0)</f>
        <v>9182</v>
      </c>
      <c r="O18" s="77"/>
      <c r="P18" s="78" t="n">
        <f aca="false">ROUNDDOWN(C18*$P$11,0)</f>
        <v>10574</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07</v>
      </c>
      <c r="K19" s="59"/>
      <c r="L19" s="60" t="n">
        <f aca="false">ROUNDDOWN(C19*$L$11,0)</f>
        <v>9661</v>
      </c>
      <c r="M19" s="61"/>
      <c r="N19" s="62" t="n">
        <f aca="false">ROUNDDOWN(C19*$N$11,0)</f>
        <v>9744</v>
      </c>
      <c r="O19" s="63"/>
      <c r="P19" s="64" t="n">
        <f aca="false">ROUNDDOWN(C19*$P$11,0)</f>
        <v>11221</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98</v>
      </c>
      <c r="K20" s="73"/>
      <c r="L20" s="74" t="n">
        <f aca="false">ROUNDDOWN(C20*$L$11,0)</f>
        <v>10219</v>
      </c>
      <c r="M20" s="75"/>
      <c r="N20" s="76" t="n">
        <f aca="false">ROUNDDOWN(C20*$N$11,0)</f>
        <v>10307</v>
      </c>
      <c r="O20" s="77"/>
      <c r="P20" s="78" t="n">
        <f aca="false">ROUNDDOWN(C20*$P$11,0)</f>
        <v>11869</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52</v>
      </c>
      <c r="K21" s="59"/>
      <c r="L21" s="60" t="n">
        <f aca="false">ROUNDDOWN(C21*$L$11,0)</f>
        <v>10962</v>
      </c>
      <c r="M21" s="61"/>
      <c r="N21" s="62" t="n">
        <f aca="false">ROUNDDOWN(C21*$N$11,0)</f>
        <v>11056</v>
      </c>
      <c r="O21" s="63"/>
      <c r="P21" s="64" t="n">
        <f aca="false">ROUNDDOWN(C21*$P$11,0)</f>
        <v>12732</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06</v>
      </c>
      <c r="K22" s="73"/>
      <c r="L22" s="74" t="n">
        <f aca="false">ROUNDDOWN(C22*$L$11,0)</f>
        <v>11705</v>
      </c>
      <c r="M22" s="75"/>
      <c r="N22" s="76" t="n">
        <f aca="false">ROUNDDOWN(C22*$N$11,0)</f>
        <v>11806</v>
      </c>
      <c r="O22" s="77"/>
      <c r="P22" s="78" t="n">
        <f aca="false">ROUNDDOWN(C22*$P$11,0)</f>
        <v>13595</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61</v>
      </c>
      <c r="K23" s="59"/>
      <c r="L23" s="60" t="n">
        <f aca="false">ROUNDDOWN(C23*$L$11,0)</f>
        <v>12448</v>
      </c>
      <c r="M23" s="61"/>
      <c r="N23" s="62" t="n">
        <f aca="false">ROUNDDOWN(C23*$N$11,0)</f>
        <v>12555</v>
      </c>
      <c r="O23" s="63"/>
      <c r="P23" s="64" t="n">
        <f aca="false">ROUNDDOWN(C23*$P$11,0)</f>
        <v>14458</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15</v>
      </c>
      <c r="K24" s="73"/>
      <c r="L24" s="74" t="n">
        <f aca="false">ROUNDDOWN(C24*$L$11,0)</f>
        <v>13191</v>
      </c>
      <c r="M24" s="75"/>
      <c r="N24" s="76" t="n">
        <f aca="false">ROUNDDOWN(C24*$N$11,0)</f>
        <v>13305</v>
      </c>
      <c r="O24" s="77"/>
      <c r="P24" s="78" t="n">
        <f aca="false">ROUNDDOWN(C24*$P$11,0)</f>
        <v>15321</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70</v>
      </c>
      <c r="K25" s="59"/>
      <c r="L25" s="60" t="n">
        <f aca="false">ROUNDDOWN(C25*$L$11,0)</f>
        <v>13935</v>
      </c>
      <c r="M25" s="61"/>
      <c r="N25" s="62" t="n">
        <f aca="false">ROUNDDOWN(C25*$N$11,0)</f>
        <v>14055</v>
      </c>
      <c r="O25" s="63"/>
      <c r="P25" s="64" t="n">
        <f aca="false">ROUNDDOWN(C25*$P$11,0)</f>
        <v>1618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88</v>
      </c>
      <c r="K26" s="73"/>
      <c r="L26" s="74" t="n">
        <f aca="false">ROUNDDOWN(C26*$L$11,0)</f>
        <v>14864</v>
      </c>
      <c r="M26" s="75"/>
      <c r="N26" s="76" t="n">
        <f aca="false">ROUNDDOWN(C26*$N$11,0)</f>
        <v>14992</v>
      </c>
      <c r="O26" s="77"/>
      <c r="P26" s="78" t="n">
        <f aca="false">ROUNDDOWN(C26*$P$11,0)</f>
        <v>1726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06</v>
      </c>
      <c r="K27" s="59"/>
      <c r="L27" s="60" t="n">
        <f aca="false">ROUNDDOWN(C27*$L$11,0)</f>
        <v>15793</v>
      </c>
      <c r="M27" s="61"/>
      <c r="N27" s="62" t="n">
        <f aca="false">ROUNDDOWN(C27*$N$11,0)</f>
        <v>15929</v>
      </c>
      <c r="O27" s="63"/>
      <c r="P27" s="64" t="n">
        <f aca="false">ROUNDDOWN(C27*$P$11,0)</f>
        <v>18343</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24</v>
      </c>
      <c r="K28" s="73"/>
      <c r="L28" s="74" t="n">
        <f aca="false">ROUNDDOWN(C28*$L$11,0)</f>
        <v>16722</v>
      </c>
      <c r="M28" s="75"/>
      <c r="N28" s="76" t="n">
        <f aca="false">ROUNDDOWN(C28*$N$11,0)</f>
        <v>16866</v>
      </c>
      <c r="O28" s="77"/>
      <c r="P28" s="78" t="n">
        <f aca="false">ROUNDDOWN(C28*$P$11,0)</f>
        <v>1942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42</v>
      </c>
      <c r="K29" s="59"/>
      <c r="L29" s="60" t="n">
        <f aca="false">ROUNDDOWN(C29*$L$11,0)</f>
        <v>17651</v>
      </c>
      <c r="M29" s="61"/>
      <c r="N29" s="62" t="n">
        <f aca="false">ROUNDDOWN(C29*$N$11,0)</f>
        <v>17803</v>
      </c>
      <c r="O29" s="63"/>
      <c r="P29" s="64" t="n">
        <f aca="false">ROUNDDOWN(C29*$P$11,0)</f>
        <v>20501</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60</v>
      </c>
      <c r="K30" s="73"/>
      <c r="L30" s="74" t="n">
        <f aca="false">ROUNDDOWN(C30*$L$11,0)</f>
        <v>18580</v>
      </c>
      <c r="M30" s="75"/>
      <c r="N30" s="76" t="n">
        <f aca="false">ROUNDDOWN(C30*$N$11,0)</f>
        <v>18740</v>
      </c>
      <c r="O30" s="77"/>
      <c r="P30" s="78" t="n">
        <f aca="false">ROUNDDOWN(C30*$P$11,0)</f>
        <v>215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96</v>
      </c>
      <c r="K31" s="59"/>
      <c r="L31" s="60" t="n">
        <f aca="false">ROUNDDOWN(C31*$L$11,0)</f>
        <v>20438</v>
      </c>
      <c r="M31" s="61"/>
      <c r="N31" s="62" t="n">
        <f aca="false">ROUNDDOWN(C31*$N$11,0)</f>
        <v>20614</v>
      </c>
      <c r="O31" s="63"/>
      <c r="P31" s="64" t="n">
        <f aca="false">ROUNDDOWN(C31*$P$11,0)</f>
        <v>2373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32</v>
      </c>
      <c r="K32" s="73"/>
      <c r="L32" s="74" t="n">
        <f aca="false">ROUNDDOWN(C32*$L$11,0)</f>
        <v>22296</v>
      </c>
      <c r="M32" s="75"/>
      <c r="N32" s="76" t="n">
        <f aca="false">ROUNDDOWN(C32*$N$11,0)</f>
        <v>22488</v>
      </c>
      <c r="O32" s="77"/>
      <c r="P32" s="78" t="n">
        <f aca="false">ROUNDDOWN(C32*$P$11,0)</f>
        <v>2589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68</v>
      </c>
      <c r="K33" s="59"/>
      <c r="L33" s="60" t="n">
        <f aca="false">ROUNDDOWN(C33*$L$11,0)</f>
        <v>24154</v>
      </c>
      <c r="M33" s="61"/>
      <c r="N33" s="62" t="n">
        <f aca="false">ROUNDDOWN(C33*$N$11,0)</f>
        <v>24362</v>
      </c>
      <c r="O33" s="63"/>
      <c r="P33" s="64" t="n">
        <f aca="false">ROUNDDOWN(C33*$P$11,0)</f>
        <v>2805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04</v>
      </c>
      <c r="K34" s="93"/>
      <c r="L34" s="94" t="n">
        <f aca="false">ROUNDDOWN(C34*$L$11,0)</f>
        <v>26012</v>
      </c>
      <c r="M34" s="95"/>
      <c r="N34" s="96" t="n">
        <f aca="false">ROUNDDOWN(C34*$N$11,0)</f>
        <v>26236</v>
      </c>
      <c r="O34" s="97"/>
      <c r="P34" s="98" t="n">
        <f aca="false">ROUNDDOWN(C34*$P$11,0)</f>
        <v>3021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29</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29</v>
      </c>
      <c r="B40" s="104"/>
      <c r="C40" s="104"/>
      <c r="D40" s="104"/>
      <c r="E40" s="104"/>
      <c r="F40" s="104"/>
      <c r="G40" s="105" t="n">
        <f aca="false">L11-B41</f>
        <v>0.0579</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4</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1</v>
      </c>
      <c r="M11" s="26"/>
      <c r="N11" s="25" t="n">
        <f aca="false">J11+$S$3</f>
        <v>0.0938</v>
      </c>
      <c r="O11" s="25"/>
      <c r="P11" s="27" t="n">
        <f aca="false">L11+$S$2</f>
        <v>0.1081</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399</v>
      </c>
      <c r="M14" s="47"/>
      <c r="N14" s="48" t="n">
        <f aca="false">ROUNDDOWN(C14*$N$11,0)</f>
        <v>5440</v>
      </c>
      <c r="O14" s="49"/>
      <c r="P14" s="50" t="n">
        <f aca="false">ROUNDDOWN(C14*$P$11,0)</f>
        <v>6269</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30</v>
      </c>
      <c r="M15" s="61"/>
      <c r="N15" s="62" t="n">
        <f aca="false">ROUNDDOWN(C15*$N$11,0)</f>
        <v>6378</v>
      </c>
      <c r="O15" s="63"/>
      <c r="P15" s="64" t="n">
        <f aca="false">ROUNDDOWN(C15*$P$11,0)</f>
        <v>7350</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61</v>
      </c>
      <c r="M16" s="75"/>
      <c r="N16" s="76" t="n">
        <f aca="false">ROUNDDOWN(C16*$N$11,0)</f>
        <v>7316</v>
      </c>
      <c r="O16" s="77"/>
      <c r="P16" s="78" t="n">
        <f aca="false">ROUNDDOWN(C16*$P$11,0)</f>
        <v>8431</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192</v>
      </c>
      <c r="M17" s="61"/>
      <c r="N17" s="62" t="n">
        <f aca="false">ROUNDDOWN(C17*$N$11,0)</f>
        <v>8254</v>
      </c>
      <c r="O17" s="63"/>
      <c r="P17" s="64" t="n">
        <f aca="false">ROUNDDOWN(C17*$P$11,0)</f>
        <v>9512</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23</v>
      </c>
      <c r="M18" s="75"/>
      <c r="N18" s="76" t="n">
        <f aca="false">ROUNDDOWN(C18*$N$11,0)</f>
        <v>9192</v>
      </c>
      <c r="O18" s="77"/>
      <c r="P18" s="78" t="n">
        <f aca="false">ROUNDDOWN(C18*$P$11,0)</f>
        <v>1059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682</v>
      </c>
      <c r="M19" s="61"/>
      <c r="N19" s="62" t="n">
        <f aca="false">ROUNDDOWN(C19*$N$11,0)</f>
        <v>9755</v>
      </c>
      <c r="O19" s="63"/>
      <c r="P19" s="64" t="n">
        <f aca="false">ROUNDDOWN(C19*$P$11,0)</f>
        <v>1124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41</v>
      </c>
      <c r="M20" s="75"/>
      <c r="N20" s="76" t="n">
        <f aca="false">ROUNDDOWN(C20*$N$11,0)</f>
        <v>10318</v>
      </c>
      <c r="O20" s="77"/>
      <c r="P20" s="78" t="n">
        <f aca="false">ROUNDDOWN(C20*$P$11,0)</f>
        <v>11891</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0985</v>
      </c>
      <c r="M21" s="61"/>
      <c r="N21" s="62" t="n">
        <f aca="false">ROUNDDOWN(C21*$N$11,0)</f>
        <v>11068</v>
      </c>
      <c r="O21" s="63"/>
      <c r="P21" s="64" t="n">
        <f aca="false">ROUNDDOWN(C21*$P$11,0)</f>
        <v>12755</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30</v>
      </c>
      <c r="M22" s="75"/>
      <c r="N22" s="76" t="n">
        <f aca="false">ROUNDDOWN(C22*$N$11,0)</f>
        <v>11818</v>
      </c>
      <c r="O22" s="77"/>
      <c r="P22" s="78" t="n">
        <f aca="false">ROUNDDOWN(C22*$P$11,0)</f>
        <v>13620</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475</v>
      </c>
      <c r="M23" s="61"/>
      <c r="N23" s="62" t="n">
        <f aca="false">ROUNDDOWN(C23*$N$11,0)</f>
        <v>12569</v>
      </c>
      <c r="O23" s="63"/>
      <c r="P23" s="64" t="n">
        <f aca="false">ROUNDDOWN(C23*$P$11,0)</f>
        <v>1448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20</v>
      </c>
      <c r="M24" s="75"/>
      <c r="N24" s="76" t="n">
        <f aca="false">ROUNDDOWN(C24*$N$11,0)</f>
        <v>13319</v>
      </c>
      <c r="O24" s="77"/>
      <c r="P24" s="78" t="n">
        <f aca="false">ROUNDDOWN(C24*$P$11,0)</f>
        <v>15350</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3965</v>
      </c>
      <c r="M25" s="61"/>
      <c r="N25" s="62" t="n">
        <f aca="false">ROUNDDOWN(C25*$N$11,0)</f>
        <v>14070</v>
      </c>
      <c r="O25" s="63"/>
      <c r="P25" s="64" t="n">
        <f aca="false">ROUNDDOWN(C25*$P$11,0)</f>
        <v>1621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896</v>
      </c>
      <c r="M26" s="75"/>
      <c r="N26" s="76" t="n">
        <f aca="false">ROUNDDOWN(C26*$N$11,0)</f>
        <v>15008</v>
      </c>
      <c r="O26" s="77"/>
      <c r="P26" s="78" t="n">
        <f aca="false">ROUNDDOWN(C26*$P$11,0)</f>
        <v>1729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27</v>
      </c>
      <c r="M27" s="61"/>
      <c r="N27" s="62" t="n">
        <f aca="false">ROUNDDOWN(C27*$N$11,0)</f>
        <v>15946</v>
      </c>
      <c r="O27" s="63"/>
      <c r="P27" s="64" t="n">
        <f aca="false">ROUNDDOWN(C27*$P$11,0)</f>
        <v>18377</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758</v>
      </c>
      <c r="M28" s="75"/>
      <c r="N28" s="76" t="n">
        <f aca="false">ROUNDDOWN(C28*$N$11,0)</f>
        <v>16884</v>
      </c>
      <c r="O28" s="77"/>
      <c r="P28" s="78" t="n">
        <f aca="false">ROUNDDOWN(C28*$P$11,0)</f>
        <v>1945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689</v>
      </c>
      <c r="M29" s="61"/>
      <c r="N29" s="62" t="n">
        <f aca="false">ROUNDDOWN(C29*$N$11,0)</f>
        <v>17822</v>
      </c>
      <c r="O29" s="63"/>
      <c r="P29" s="64" t="n">
        <f aca="false">ROUNDDOWN(C29*$P$11,0)</f>
        <v>20539</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20</v>
      </c>
      <c r="M30" s="75"/>
      <c r="N30" s="76" t="n">
        <f aca="false">ROUNDDOWN(C30*$N$11,0)</f>
        <v>18760</v>
      </c>
      <c r="O30" s="77"/>
      <c r="P30" s="78" t="n">
        <f aca="false">ROUNDDOWN(C30*$P$11,0)</f>
        <v>216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482</v>
      </c>
      <c r="M31" s="61"/>
      <c r="N31" s="62" t="n">
        <f aca="false">ROUNDDOWN(C31*$N$11,0)</f>
        <v>20636</v>
      </c>
      <c r="O31" s="63"/>
      <c r="P31" s="64" t="n">
        <f aca="false">ROUNDDOWN(C31*$P$11,0)</f>
        <v>2378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344</v>
      </c>
      <c r="M32" s="75"/>
      <c r="N32" s="76" t="n">
        <f aca="false">ROUNDDOWN(C32*$N$11,0)</f>
        <v>22512</v>
      </c>
      <c r="O32" s="77"/>
      <c r="P32" s="78" t="n">
        <f aca="false">ROUNDDOWN(C32*$P$11,0)</f>
        <v>2594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06</v>
      </c>
      <c r="M33" s="61"/>
      <c r="N33" s="62" t="n">
        <f aca="false">ROUNDDOWN(C33*$N$11,0)</f>
        <v>24388</v>
      </c>
      <c r="O33" s="63"/>
      <c r="P33" s="64" t="n">
        <f aca="false">ROUNDDOWN(C33*$P$11,0)</f>
        <v>2810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068</v>
      </c>
      <c r="M34" s="95"/>
      <c r="N34" s="96" t="n">
        <f aca="false">ROUNDDOWN(C34*$N$11,0)</f>
        <v>26264</v>
      </c>
      <c r="O34" s="97"/>
      <c r="P34" s="98" t="n">
        <f aca="false">ROUNDDOWN(C34*$P$11,0)</f>
        <v>3026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1</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1</v>
      </c>
      <c r="B40" s="104"/>
      <c r="C40" s="104"/>
      <c r="D40" s="104"/>
      <c r="E40" s="104"/>
      <c r="F40" s="104"/>
      <c r="G40" s="105" t="n">
        <f aca="false">L11-B41</f>
        <v>0.0581</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5</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1</v>
      </c>
      <c r="K11" s="25"/>
      <c r="L11" s="26" t="n">
        <v>0.0936</v>
      </c>
      <c r="M11" s="26"/>
      <c r="N11" s="25" t="n">
        <f aca="false">J11+$S$3</f>
        <v>0.094</v>
      </c>
      <c r="O11" s="25"/>
      <c r="P11" s="27" t="n">
        <f aca="false">L11+$S$2</f>
        <v>0.1086</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1</v>
      </c>
      <c r="K14" s="45"/>
      <c r="L14" s="46" t="n">
        <f aca="false">ROUNDDOWN(C14*$L$11,0)</f>
        <v>5428</v>
      </c>
      <c r="M14" s="47"/>
      <c r="N14" s="48" t="n">
        <f aca="false">ROUNDDOWN(C14*$N$11,0)</f>
        <v>5452</v>
      </c>
      <c r="O14" s="49"/>
      <c r="P14" s="50" t="n">
        <f aca="false">ROUNDDOWN(C14*$P$11,0)</f>
        <v>6298</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2</v>
      </c>
      <c r="K15" s="59"/>
      <c r="L15" s="60" t="n">
        <f aca="false">ROUNDDOWN(C15*$L$11,0)</f>
        <v>6364</v>
      </c>
      <c r="M15" s="61"/>
      <c r="N15" s="62" t="n">
        <f aca="false">ROUNDDOWN(C15*$N$11,0)</f>
        <v>6392</v>
      </c>
      <c r="O15" s="63"/>
      <c r="P15" s="64" t="n">
        <f aca="false">ROUNDDOWN(C15*$P$11,0)</f>
        <v>738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03</v>
      </c>
      <c r="K16" s="73"/>
      <c r="L16" s="74" t="n">
        <f aca="false">ROUNDDOWN(C16*$L$11,0)</f>
        <v>7300</v>
      </c>
      <c r="M16" s="75"/>
      <c r="N16" s="76" t="n">
        <f aca="false">ROUNDDOWN(C16*$N$11,0)</f>
        <v>7332</v>
      </c>
      <c r="O16" s="77"/>
      <c r="P16" s="78" t="n">
        <f aca="false">ROUNDDOWN(C16*$P$11,0)</f>
        <v>8470</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24</v>
      </c>
      <c r="K17" s="59"/>
      <c r="L17" s="60" t="n">
        <f aca="false">ROUNDDOWN(C17*$L$11,0)</f>
        <v>8236</v>
      </c>
      <c r="M17" s="61"/>
      <c r="N17" s="62" t="n">
        <f aca="false">ROUNDDOWN(C17*$N$11,0)</f>
        <v>8272</v>
      </c>
      <c r="O17" s="63"/>
      <c r="P17" s="64" t="n">
        <f aca="false">ROUNDDOWN(C17*$P$11,0)</f>
        <v>9556</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45</v>
      </c>
      <c r="K18" s="73"/>
      <c r="L18" s="74" t="n">
        <f aca="false">ROUNDDOWN(C18*$L$11,0)</f>
        <v>9172</v>
      </c>
      <c r="M18" s="75"/>
      <c r="N18" s="76" t="n">
        <f aca="false">ROUNDDOWN(C18*$N$11,0)</f>
        <v>9212</v>
      </c>
      <c r="O18" s="77"/>
      <c r="P18" s="78" t="n">
        <f aca="false">ROUNDDOWN(C18*$P$11,0)</f>
        <v>1064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38</v>
      </c>
      <c r="K19" s="59"/>
      <c r="L19" s="60" t="n">
        <f aca="false">ROUNDDOWN(C19*$L$11,0)</f>
        <v>9734</v>
      </c>
      <c r="M19" s="61"/>
      <c r="N19" s="62" t="n">
        <f aca="false">ROUNDDOWN(C19*$N$11,0)</f>
        <v>9776</v>
      </c>
      <c r="O19" s="63"/>
      <c r="P19" s="64" t="n">
        <f aca="false">ROUNDDOWN(C19*$P$11,0)</f>
        <v>1129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31</v>
      </c>
      <c r="K20" s="73"/>
      <c r="L20" s="74" t="n">
        <f aca="false">ROUNDDOWN(C20*$L$11,0)</f>
        <v>10296</v>
      </c>
      <c r="M20" s="75"/>
      <c r="N20" s="76" t="n">
        <f aca="false">ROUNDDOWN(C20*$N$11,0)</f>
        <v>10340</v>
      </c>
      <c r="O20" s="77"/>
      <c r="P20" s="78" t="n">
        <f aca="false">ROUNDDOWN(C20*$P$11,0)</f>
        <v>11946</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87</v>
      </c>
      <c r="K21" s="59"/>
      <c r="L21" s="60" t="n">
        <f aca="false">ROUNDDOWN(C21*$L$11,0)</f>
        <v>11044</v>
      </c>
      <c r="M21" s="61"/>
      <c r="N21" s="62" t="n">
        <f aca="false">ROUNDDOWN(C21*$N$11,0)</f>
        <v>11092</v>
      </c>
      <c r="O21" s="63"/>
      <c r="P21" s="64" t="n">
        <f aca="false">ROUNDDOWN(C21*$P$11,0)</f>
        <v>12814</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44</v>
      </c>
      <c r="K22" s="73"/>
      <c r="L22" s="74" t="n">
        <f aca="false">ROUNDDOWN(C22*$L$11,0)</f>
        <v>11793</v>
      </c>
      <c r="M22" s="75"/>
      <c r="N22" s="76" t="n">
        <f aca="false">ROUNDDOWN(C22*$N$11,0)</f>
        <v>11844</v>
      </c>
      <c r="O22" s="77"/>
      <c r="P22" s="78" t="n">
        <f aca="false">ROUNDDOWN(C22*$P$11,0)</f>
        <v>13683</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01</v>
      </c>
      <c r="K23" s="59"/>
      <c r="L23" s="60" t="n">
        <f aca="false">ROUNDDOWN(C23*$L$11,0)</f>
        <v>12542</v>
      </c>
      <c r="M23" s="61"/>
      <c r="N23" s="62" t="n">
        <f aca="false">ROUNDDOWN(C23*$N$11,0)</f>
        <v>12596</v>
      </c>
      <c r="O23" s="63"/>
      <c r="P23" s="64" t="n">
        <f aca="false">ROUNDDOWN(C23*$P$11,0)</f>
        <v>1455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58</v>
      </c>
      <c r="K24" s="73"/>
      <c r="L24" s="74" t="n">
        <f aca="false">ROUNDDOWN(C24*$L$11,0)</f>
        <v>13291</v>
      </c>
      <c r="M24" s="75"/>
      <c r="N24" s="76" t="n">
        <f aca="false">ROUNDDOWN(C24*$N$11,0)</f>
        <v>13348</v>
      </c>
      <c r="O24" s="77"/>
      <c r="P24" s="78" t="n">
        <f aca="false">ROUNDDOWN(C24*$P$11,0)</f>
        <v>15421</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15</v>
      </c>
      <c r="K25" s="59"/>
      <c r="L25" s="60" t="n">
        <f aca="false">ROUNDDOWN(C25*$L$11,0)</f>
        <v>14040</v>
      </c>
      <c r="M25" s="61"/>
      <c r="N25" s="62" t="n">
        <f aca="false">ROUNDDOWN(C25*$N$11,0)</f>
        <v>14100</v>
      </c>
      <c r="O25" s="63"/>
      <c r="P25" s="64" t="n">
        <f aca="false">ROUNDDOWN(C25*$P$11,0)</f>
        <v>1629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36</v>
      </c>
      <c r="K26" s="73"/>
      <c r="L26" s="74" t="n">
        <f aca="false">ROUNDDOWN(C26*$L$11,0)</f>
        <v>14976</v>
      </c>
      <c r="M26" s="75"/>
      <c r="N26" s="76" t="n">
        <f aca="false">ROUNDDOWN(C26*$N$11,0)</f>
        <v>15040</v>
      </c>
      <c r="O26" s="77"/>
      <c r="P26" s="78" t="n">
        <f aca="false">ROUNDDOWN(C26*$P$11,0)</f>
        <v>1737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57</v>
      </c>
      <c r="K27" s="59"/>
      <c r="L27" s="60" t="n">
        <f aca="false">ROUNDDOWN(C27*$L$11,0)</f>
        <v>15912</v>
      </c>
      <c r="M27" s="61"/>
      <c r="N27" s="62" t="n">
        <f aca="false">ROUNDDOWN(C27*$N$11,0)</f>
        <v>15980</v>
      </c>
      <c r="O27" s="63"/>
      <c r="P27" s="64" t="n">
        <f aca="false">ROUNDDOWN(C27*$P$11,0)</f>
        <v>18462</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78</v>
      </c>
      <c r="K28" s="73"/>
      <c r="L28" s="74" t="n">
        <f aca="false">ROUNDDOWN(C28*$L$11,0)</f>
        <v>16848</v>
      </c>
      <c r="M28" s="75"/>
      <c r="N28" s="76" t="n">
        <f aca="false">ROUNDDOWN(C28*$N$11,0)</f>
        <v>16920</v>
      </c>
      <c r="O28" s="77"/>
      <c r="P28" s="78" t="n">
        <f aca="false">ROUNDDOWN(C28*$P$11,0)</f>
        <v>1954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99</v>
      </c>
      <c r="K29" s="59"/>
      <c r="L29" s="60" t="n">
        <f aca="false">ROUNDDOWN(C29*$L$11,0)</f>
        <v>17784</v>
      </c>
      <c r="M29" s="61"/>
      <c r="N29" s="62" t="n">
        <f aca="false">ROUNDDOWN(C29*$N$11,0)</f>
        <v>17860</v>
      </c>
      <c r="O29" s="63"/>
      <c r="P29" s="64" t="n">
        <f aca="false">ROUNDDOWN(C29*$P$11,0)</f>
        <v>20634</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20</v>
      </c>
      <c r="K30" s="73"/>
      <c r="L30" s="74" t="n">
        <f aca="false">ROUNDDOWN(C30*$L$11,0)</f>
        <v>18720</v>
      </c>
      <c r="M30" s="75"/>
      <c r="N30" s="76" t="n">
        <f aca="false">ROUNDDOWN(C30*$N$11,0)</f>
        <v>18800</v>
      </c>
      <c r="O30" s="77"/>
      <c r="P30" s="78" t="n">
        <f aca="false">ROUNDDOWN(C30*$P$11,0)</f>
        <v>217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62</v>
      </c>
      <c r="K31" s="59"/>
      <c r="L31" s="60" t="n">
        <f aca="false">ROUNDDOWN(C31*$L$11,0)</f>
        <v>20592</v>
      </c>
      <c r="M31" s="61"/>
      <c r="N31" s="62" t="n">
        <f aca="false">ROUNDDOWN(C31*$N$11,0)</f>
        <v>20680</v>
      </c>
      <c r="O31" s="63"/>
      <c r="P31" s="64" t="n">
        <f aca="false">ROUNDDOWN(C31*$P$11,0)</f>
        <v>2389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04</v>
      </c>
      <c r="K32" s="73"/>
      <c r="L32" s="74" t="n">
        <f aca="false">ROUNDDOWN(C32*$L$11,0)</f>
        <v>22464</v>
      </c>
      <c r="M32" s="75"/>
      <c r="N32" s="76" t="n">
        <f aca="false">ROUNDDOWN(C32*$N$11,0)</f>
        <v>22560</v>
      </c>
      <c r="O32" s="77"/>
      <c r="P32" s="78" t="n">
        <f aca="false">ROUNDDOWN(C32*$P$11,0)</f>
        <v>2606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46</v>
      </c>
      <c r="K33" s="59"/>
      <c r="L33" s="60" t="n">
        <f aca="false">ROUNDDOWN(C33*$L$11,0)</f>
        <v>24336</v>
      </c>
      <c r="M33" s="61"/>
      <c r="N33" s="62" t="n">
        <f aca="false">ROUNDDOWN(C33*$N$11,0)</f>
        <v>24440</v>
      </c>
      <c r="O33" s="63"/>
      <c r="P33" s="64" t="n">
        <f aca="false">ROUNDDOWN(C33*$P$11,0)</f>
        <v>2823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88</v>
      </c>
      <c r="K34" s="93"/>
      <c r="L34" s="94" t="n">
        <f aca="false">ROUNDDOWN(C34*$L$11,0)</f>
        <v>26208</v>
      </c>
      <c r="M34" s="95"/>
      <c r="N34" s="96" t="n">
        <f aca="false">ROUNDDOWN(C34*$N$11,0)</f>
        <v>26320</v>
      </c>
      <c r="O34" s="97"/>
      <c r="P34" s="98" t="n">
        <f aca="false">ROUNDDOWN(C34*$P$11,0)</f>
        <v>3040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6</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6</v>
      </c>
      <c r="B40" s="104"/>
      <c r="C40" s="104"/>
      <c r="D40" s="104"/>
      <c r="E40" s="104"/>
      <c r="F40" s="104"/>
      <c r="G40" s="105" t="n">
        <f aca="false">L11-B41</f>
        <v>0.0586</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6</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v>
      </c>
      <c r="K11" s="25"/>
      <c r="L11" s="26" t="n">
        <v>0.0934</v>
      </c>
      <c r="M11" s="26"/>
      <c r="N11" s="25" t="n">
        <f aca="false">J11+$S$3</f>
        <v>0.0939</v>
      </c>
      <c r="O11" s="25"/>
      <c r="P11" s="27" t="n">
        <f aca="false">L11+$S$2</f>
        <v>0.1084</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6</v>
      </c>
      <c r="K14" s="45"/>
      <c r="L14" s="46" t="n">
        <f aca="false">ROUNDDOWN(C14*$L$11,0)</f>
        <v>5417</v>
      </c>
      <c r="M14" s="47"/>
      <c r="N14" s="48" t="n">
        <f aca="false">ROUNDDOWN(C14*$N$11,0)</f>
        <v>5446</v>
      </c>
      <c r="O14" s="49"/>
      <c r="P14" s="50" t="n">
        <f aca="false">ROUNDDOWN(C14*$P$11,0)</f>
        <v>628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76</v>
      </c>
      <c r="K15" s="59"/>
      <c r="L15" s="60" t="n">
        <f aca="false">ROUNDDOWN(C15*$L$11,0)</f>
        <v>6351</v>
      </c>
      <c r="M15" s="61"/>
      <c r="N15" s="62" t="n">
        <f aca="false">ROUNDDOWN(C15*$N$11,0)</f>
        <v>6385</v>
      </c>
      <c r="O15" s="63"/>
      <c r="P15" s="64" t="n">
        <f aca="false">ROUNDDOWN(C15*$P$11,0)</f>
        <v>737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96</v>
      </c>
      <c r="K16" s="73"/>
      <c r="L16" s="74" t="n">
        <f aca="false">ROUNDDOWN(C16*$L$11,0)</f>
        <v>7285</v>
      </c>
      <c r="M16" s="75"/>
      <c r="N16" s="76" t="n">
        <f aca="false">ROUNDDOWN(C16*$N$11,0)</f>
        <v>7324</v>
      </c>
      <c r="O16" s="77"/>
      <c r="P16" s="78" t="n">
        <f aca="false">ROUNDDOWN(C16*$P$11,0)</f>
        <v>8455</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16</v>
      </c>
      <c r="K17" s="59"/>
      <c r="L17" s="60" t="n">
        <f aca="false">ROUNDDOWN(C17*$L$11,0)</f>
        <v>8219</v>
      </c>
      <c r="M17" s="61"/>
      <c r="N17" s="62" t="n">
        <f aca="false">ROUNDDOWN(C17*$N$11,0)</f>
        <v>8263</v>
      </c>
      <c r="O17" s="63"/>
      <c r="P17" s="64" t="n">
        <f aca="false">ROUNDDOWN(C17*$P$11,0)</f>
        <v>953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36</v>
      </c>
      <c r="K18" s="73"/>
      <c r="L18" s="74" t="n">
        <f aca="false">ROUNDDOWN(C18*$L$11,0)</f>
        <v>9153</v>
      </c>
      <c r="M18" s="75"/>
      <c r="N18" s="76" t="n">
        <f aca="false">ROUNDDOWN(C18*$N$11,0)</f>
        <v>9202</v>
      </c>
      <c r="O18" s="77"/>
      <c r="P18" s="78" t="n">
        <f aca="false">ROUNDDOWN(C18*$P$11,0)</f>
        <v>1062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28</v>
      </c>
      <c r="K19" s="59"/>
      <c r="L19" s="60" t="n">
        <f aca="false">ROUNDDOWN(C19*$L$11,0)</f>
        <v>9713</v>
      </c>
      <c r="M19" s="61"/>
      <c r="N19" s="62" t="n">
        <f aca="false">ROUNDDOWN(C19*$N$11,0)</f>
        <v>9765</v>
      </c>
      <c r="O19" s="63"/>
      <c r="P19" s="64" t="n">
        <f aca="false">ROUNDDOWN(C19*$P$11,0)</f>
        <v>1127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20</v>
      </c>
      <c r="K20" s="73"/>
      <c r="L20" s="74" t="n">
        <f aca="false">ROUNDDOWN(C20*$L$11,0)</f>
        <v>10274</v>
      </c>
      <c r="M20" s="75"/>
      <c r="N20" s="76" t="n">
        <f aca="false">ROUNDDOWN(C20*$N$11,0)</f>
        <v>10329</v>
      </c>
      <c r="O20" s="77"/>
      <c r="P20" s="78" t="n">
        <f aca="false">ROUNDDOWN(C20*$P$11,0)</f>
        <v>11924</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76</v>
      </c>
      <c r="K21" s="59"/>
      <c r="L21" s="60" t="n">
        <f aca="false">ROUNDDOWN(C21*$L$11,0)</f>
        <v>11021</v>
      </c>
      <c r="M21" s="61"/>
      <c r="N21" s="62" t="n">
        <f aca="false">ROUNDDOWN(C21*$N$11,0)</f>
        <v>11080</v>
      </c>
      <c r="O21" s="63"/>
      <c r="P21" s="64" t="n">
        <f aca="false">ROUNDDOWN(C21*$P$11,0)</f>
        <v>12791</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32</v>
      </c>
      <c r="K22" s="73"/>
      <c r="L22" s="74" t="n">
        <f aca="false">ROUNDDOWN(C22*$L$11,0)</f>
        <v>11768</v>
      </c>
      <c r="M22" s="75"/>
      <c r="N22" s="76" t="n">
        <f aca="false">ROUNDDOWN(C22*$N$11,0)</f>
        <v>11831</v>
      </c>
      <c r="O22" s="77"/>
      <c r="P22" s="78" t="n">
        <f aca="false">ROUNDDOWN(C22*$P$11,0)</f>
        <v>1365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88</v>
      </c>
      <c r="K23" s="59"/>
      <c r="L23" s="60" t="n">
        <f aca="false">ROUNDDOWN(C23*$L$11,0)</f>
        <v>12515</v>
      </c>
      <c r="M23" s="61"/>
      <c r="N23" s="62" t="n">
        <f aca="false">ROUNDDOWN(C23*$N$11,0)</f>
        <v>12582</v>
      </c>
      <c r="O23" s="63"/>
      <c r="P23" s="64" t="n">
        <f aca="false">ROUNDDOWN(C23*$P$11,0)</f>
        <v>1452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44</v>
      </c>
      <c r="K24" s="73"/>
      <c r="L24" s="74" t="n">
        <f aca="false">ROUNDDOWN(C24*$L$11,0)</f>
        <v>13262</v>
      </c>
      <c r="M24" s="75"/>
      <c r="N24" s="76" t="n">
        <f aca="false">ROUNDDOWN(C24*$N$11,0)</f>
        <v>13333</v>
      </c>
      <c r="O24" s="77"/>
      <c r="P24" s="78" t="n">
        <f aca="false">ROUNDDOWN(C24*$P$11,0)</f>
        <v>153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00</v>
      </c>
      <c r="K25" s="59"/>
      <c r="L25" s="60" t="n">
        <f aca="false">ROUNDDOWN(C25*$L$11,0)</f>
        <v>14010</v>
      </c>
      <c r="M25" s="61"/>
      <c r="N25" s="62" t="n">
        <f aca="false">ROUNDDOWN(C25*$N$11,0)</f>
        <v>14085</v>
      </c>
      <c r="O25" s="63"/>
      <c r="P25" s="64" t="n">
        <f aca="false">ROUNDDOWN(C25*$P$11,0)</f>
        <v>1626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20</v>
      </c>
      <c r="K26" s="73"/>
      <c r="L26" s="74" t="n">
        <f aca="false">ROUNDDOWN(C26*$L$11,0)</f>
        <v>14944</v>
      </c>
      <c r="M26" s="75"/>
      <c r="N26" s="76" t="n">
        <f aca="false">ROUNDDOWN(C26*$N$11,0)</f>
        <v>15024</v>
      </c>
      <c r="O26" s="77"/>
      <c r="P26" s="78" t="n">
        <f aca="false">ROUNDDOWN(C26*$P$11,0)</f>
        <v>1734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40</v>
      </c>
      <c r="K27" s="59"/>
      <c r="L27" s="60" t="n">
        <f aca="false">ROUNDDOWN(C27*$L$11,0)</f>
        <v>15878</v>
      </c>
      <c r="M27" s="61"/>
      <c r="N27" s="62" t="n">
        <f aca="false">ROUNDDOWN(C27*$N$11,0)</f>
        <v>15963</v>
      </c>
      <c r="O27" s="63"/>
      <c r="P27" s="64" t="n">
        <f aca="false">ROUNDDOWN(C27*$P$11,0)</f>
        <v>18428</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60</v>
      </c>
      <c r="K28" s="73"/>
      <c r="L28" s="74" t="n">
        <f aca="false">ROUNDDOWN(C28*$L$11,0)</f>
        <v>16812</v>
      </c>
      <c r="M28" s="75"/>
      <c r="N28" s="76" t="n">
        <f aca="false">ROUNDDOWN(C28*$N$11,0)</f>
        <v>16902</v>
      </c>
      <c r="O28" s="77"/>
      <c r="P28" s="78" t="n">
        <f aca="false">ROUNDDOWN(C28*$P$11,0)</f>
        <v>1951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80</v>
      </c>
      <c r="K29" s="59"/>
      <c r="L29" s="60" t="n">
        <f aca="false">ROUNDDOWN(C29*$L$11,0)</f>
        <v>17746</v>
      </c>
      <c r="M29" s="61"/>
      <c r="N29" s="62" t="n">
        <f aca="false">ROUNDDOWN(C29*$N$11,0)</f>
        <v>17841</v>
      </c>
      <c r="O29" s="63"/>
      <c r="P29" s="64" t="n">
        <f aca="false">ROUNDDOWN(C29*$P$11,0)</f>
        <v>20596</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00</v>
      </c>
      <c r="K30" s="73"/>
      <c r="L30" s="74" t="n">
        <f aca="false">ROUNDDOWN(C30*$L$11,0)</f>
        <v>18680</v>
      </c>
      <c r="M30" s="75"/>
      <c r="N30" s="76" t="n">
        <f aca="false">ROUNDDOWN(C30*$N$11,0)</f>
        <v>18780</v>
      </c>
      <c r="O30" s="77"/>
      <c r="P30" s="78" t="n">
        <f aca="false">ROUNDDOWN(C30*$P$11,0)</f>
        <v>216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40</v>
      </c>
      <c r="K31" s="59"/>
      <c r="L31" s="60" t="n">
        <f aca="false">ROUNDDOWN(C31*$L$11,0)</f>
        <v>20548</v>
      </c>
      <c r="M31" s="61"/>
      <c r="N31" s="62" t="n">
        <f aca="false">ROUNDDOWN(C31*$N$11,0)</f>
        <v>20658</v>
      </c>
      <c r="O31" s="63"/>
      <c r="P31" s="64" t="n">
        <f aca="false">ROUNDDOWN(C31*$P$11,0)</f>
        <v>2384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80</v>
      </c>
      <c r="K32" s="73"/>
      <c r="L32" s="74" t="n">
        <f aca="false">ROUNDDOWN(C32*$L$11,0)</f>
        <v>22416</v>
      </c>
      <c r="M32" s="75"/>
      <c r="N32" s="76" t="n">
        <f aca="false">ROUNDDOWN(C32*$N$11,0)</f>
        <v>22536</v>
      </c>
      <c r="O32" s="77"/>
      <c r="P32" s="78" t="n">
        <f aca="false">ROUNDDOWN(C32*$P$11,0)</f>
        <v>2601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20</v>
      </c>
      <c r="K33" s="59"/>
      <c r="L33" s="60" t="n">
        <f aca="false">ROUNDDOWN(C33*$L$11,0)</f>
        <v>24284</v>
      </c>
      <c r="M33" s="61"/>
      <c r="N33" s="62" t="n">
        <f aca="false">ROUNDDOWN(C33*$N$11,0)</f>
        <v>24414</v>
      </c>
      <c r="O33" s="63"/>
      <c r="P33" s="64" t="n">
        <f aca="false">ROUNDDOWN(C33*$P$11,0)</f>
        <v>2818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60</v>
      </c>
      <c r="K34" s="93"/>
      <c r="L34" s="94" t="n">
        <f aca="false">ROUNDDOWN(C34*$L$11,0)</f>
        <v>26152</v>
      </c>
      <c r="M34" s="95"/>
      <c r="N34" s="96" t="n">
        <f aca="false">ROUNDDOWN(C34*$N$11,0)</f>
        <v>26292</v>
      </c>
      <c r="O34" s="97"/>
      <c r="P34" s="98" t="n">
        <f aca="false">ROUNDDOWN(C34*$P$11,0)</f>
        <v>3035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4</v>
      </c>
      <c r="B40" s="104"/>
      <c r="C40" s="104"/>
      <c r="D40" s="104"/>
      <c r="E40" s="104"/>
      <c r="F40" s="104"/>
      <c r="G40" s="105" t="n">
        <f aca="false">L11-B41</f>
        <v>0.0584</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7</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7</v>
      </c>
      <c r="K11" s="25"/>
      <c r="L11" s="26" t="n">
        <v>0.0931</v>
      </c>
      <c r="M11" s="26"/>
      <c r="N11" s="25" t="n">
        <f aca="false">J11+$S$3</f>
        <v>0.0936</v>
      </c>
      <c r="O11" s="25"/>
      <c r="P11" s="27" t="n">
        <f aca="false">L11+$S$2</f>
        <v>0.1081</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38</v>
      </c>
      <c r="K14" s="45"/>
      <c r="L14" s="46" t="n">
        <f aca="false">ROUNDDOWN(C14*$L$11,0)</f>
        <v>5399</v>
      </c>
      <c r="M14" s="47"/>
      <c r="N14" s="48" t="n">
        <f aca="false">ROUNDDOWN(C14*$N$11,0)</f>
        <v>5428</v>
      </c>
      <c r="O14" s="49"/>
      <c r="P14" s="50" t="n">
        <f aca="false">ROUNDDOWN(C14*$P$11,0)</f>
        <v>6269</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55</v>
      </c>
      <c r="K15" s="59"/>
      <c r="L15" s="60" t="n">
        <f aca="false">ROUNDDOWN(C15*$L$11,0)</f>
        <v>6330</v>
      </c>
      <c r="M15" s="61"/>
      <c r="N15" s="62" t="n">
        <f aca="false">ROUNDDOWN(C15*$N$11,0)</f>
        <v>6364</v>
      </c>
      <c r="O15" s="63"/>
      <c r="P15" s="64" t="n">
        <f aca="false">ROUNDDOWN(C15*$P$11,0)</f>
        <v>7350</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72</v>
      </c>
      <c r="K16" s="73"/>
      <c r="L16" s="74" t="n">
        <f aca="false">ROUNDDOWN(C16*$L$11,0)</f>
        <v>7261</v>
      </c>
      <c r="M16" s="75"/>
      <c r="N16" s="76" t="n">
        <f aca="false">ROUNDDOWN(C16*$N$11,0)</f>
        <v>7300</v>
      </c>
      <c r="O16" s="77"/>
      <c r="P16" s="78" t="n">
        <f aca="false">ROUNDDOWN(C16*$P$11,0)</f>
        <v>8431</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89</v>
      </c>
      <c r="K17" s="59"/>
      <c r="L17" s="60" t="n">
        <f aca="false">ROUNDDOWN(C17*$L$11,0)</f>
        <v>8192</v>
      </c>
      <c r="M17" s="61"/>
      <c r="N17" s="62" t="n">
        <f aca="false">ROUNDDOWN(C17*$N$11,0)</f>
        <v>8236</v>
      </c>
      <c r="O17" s="63"/>
      <c r="P17" s="64" t="n">
        <f aca="false">ROUNDDOWN(C17*$P$11,0)</f>
        <v>9512</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06</v>
      </c>
      <c r="K18" s="73"/>
      <c r="L18" s="74" t="n">
        <f aca="false">ROUNDDOWN(C18*$L$11,0)</f>
        <v>9123</v>
      </c>
      <c r="M18" s="75"/>
      <c r="N18" s="76" t="n">
        <f aca="false">ROUNDDOWN(C18*$N$11,0)</f>
        <v>9172</v>
      </c>
      <c r="O18" s="77"/>
      <c r="P18" s="78" t="n">
        <f aca="false">ROUNDDOWN(C18*$P$11,0)</f>
        <v>1059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496</v>
      </c>
      <c r="K19" s="59"/>
      <c r="L19" s="60" t="n">
        <f aca="false">ROUNDDOWN(C19*$L$11,0)</f>
        <v>9682</v>
      </c>
      <c r="M19" s="61"/>
      <c r="N19" s="62" t="n">
        <f aca="false">ROUNDDOWN(C19*$N$11,0)</f>
        <v>9734</v>
      </c>
      <c r="O19" s="63"/>
      <c r="P19" s="64" t="n">
        <f aca="false">ROUNDDOWN(C19*$P$11,0)</f>
        <v>1124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87</v>
      </c>
      <c r="K20" s="73"/>
      <c r="L20" s="74" t="n">
        <f aca="false">ROUNDDOWN(C20*$L$11,0)</f>
        <v>10241</v>
      </c>
      <c r="M20" s="75"/>
      <c r="N20" s="76" t="n">
        <f aca="false">ROUNDDOWN(C20*$N$11,0)</f>
        <v>10296</v>
      </c>
      <c r="O20" s="77"/>
      <c r="P20" s="78" t="n">
        <f aca="false">ROUNDDOWN(C20*$P$11,0)</f>
        <v>11891</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40</v>
      </c>
      <c r="K21" s="59"/>
      <c r="L21" s="60" t="n">
        <f aca="false">ROUNDDOWN(C21*$L$11,0)</f>
        <v>10985</v>
      </c>
      <c r="M21" s="61"/>
      <c r="N21" s="62" t="n">
        <f aca="false">ROUNDDOWN(C21*$N$11,0)</f>
        <v>11044</v>
      </c>
      <c r="O21" s="63"/>
      <c r="P21" s="64" t="n">
        <f aca="false">ROUNDDOWN(C21*$P$11,0)</f>
        <v>12755</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294</v>
      </c>
      <c r="K22" s="73"/>
      <c r="L22" s="74" t="n">
        <f aca="false">ROUNDDOWN(C22*$L$11,0)</f>
        <v>11730</v>
      </c>
      <c r="M22" s="75"/>
      <c r="N22" s="76" t="n">
        <f aca="false">ROUNDDOWN(C22*$N$11,0)</f>
        <v>11793</v>
      </c>
      <c r="O22" s="77"/>
      <c r="P22" s="78" t="n">
        <f aca="false">ROUNDDOWN(C22*$P$11,0)</f>
        <v>13620</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47</v>
      </c>
      <c r="K23" s="59"/>
      <c r="L23" s="60" t="n">
        <f aca="false">ROUNDDOWN(C23*$L$11,0)</f>
        <v>12475</v>
      </c>
      <c r="M23" s="61"/>
      <c r="N23" s="62" t="n">
        <f aca="false">ROUNDDOWN(C23*$N$11,0)</f>
        <v>12542</v>
      </c>
      <c r="O23" s="63"/>
      <c r="P23" s="64" t="n">
        <f aca="false">ROUNDDOWN(C23*$P$11,0)</f>
        <v>1448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01</v>
      </c>
      <c r="K24" s="73"/>
      <c r="L24" s="74" t="n">
        <f aca="false">ROUNDDOWN(C24*$L$11,0)</f>
        <v>13220</v>
      </c>
      <c r="M24" s="75"/>
      <c r="N24" s="76" t="n">
        <f aca="false">ROUNDDOWN(C24*$N$11,0)</f>
        <v>13291</v>
      </c>
      <c r="O24" s="77"/>
      <c r="P24" s="78" t="n">
        <f aca="false">ROUNDDOWN(C24*$P$11,0)</f>
        <v>15350</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55</v>
      </c>
      <c r="K25" s="59"/>
      <c r="L25" s="60" t="n">
        <f aca="false">ROUNDDOWN(C25*$L$11,0)</f>
        <v>13965</v>
      </c>
      <c r="M25" s="61"/>
      <c r="N25" s="62" t="n">
        <f aca="false">ROUNDDOWN(C25*$N$11,0)</f>
        <v>14040</v>
      </c>
      <c r="O25" s="63"/>
      <c r="P25" s="64" t="n">
        <f aca="false">ROUNDDOWN(C25*$P$11,0)</f>
        <v>1621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72</v>
      </c>
      <c r="K26" s="73"/>
      <c r="L26" s="74" t="n">
        <f aca="false">ROUNDDOWN(C26*$L$11,0)</f>
        <v>14896</v>
      </c>
      <c r="M26" s="75"/>
      <c r="N26" s="76" t="n">
        <f aca="false">ROUNDDOWN(C26*$N$11,0)</f>
        <v>14976</v>
      </c>
      <c r="O26" s="77"/>
      <c r="P26" s="78" t="n">
        <f aca="false">ROUNDDOWN(C26*$P$11,0)</f>
        <v>1729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889</v>
      </c>
      <c r="K27" s="59"/>
      <c r="L27" s="60" t="n">
        <f aca="false">ROUNDDOWN(C27*$L$11,0)</f>
        <v>15827</v>
      </c>
      <c r="M27" s="61"/>
      <c r="N27" s="62" t="n">
        <f aca="false">ROUNDDOWN(C27*$N$11,0)</f>
        <v>15912</v>
      </c>
      <c r="O27" s="63"/>
      <c r="P27" s="64" t="n">
        <f aca="false">ROUNDDOWN(C27*$P$11,0)</f>
        <v>18377</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06</v>
      </c>
      <c r="K28" s="73"/>
      <c r="L28" s="74" t="n">
        <f aca="false">ROUNDDOWN(C28*$L$11,0)</f>
        <v>16758</v>
      </c>
      <c r="M28" s="75"/>
      <c r="N28" s="76" t="n">
        <f aca="false">ROUNDDOWN(C28*$N$11,0)</f>
        <v>16848</v>
      </c>
      <c r="O28" s="77"/>
      <c r="P28" s="78" t="n">
        <f aca="false">ROUNDDOWN(C28*$P$11,0)</f>
        <v>1945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23</v>
      </c>
      <c r="K29" s="59"/>
      <c r="L29" s="60" t="n">
        <f aca="false">ROUNDDOWN(C29*$L$11,0)</f>
        <v>17689</v>
      </c>
      <c r="M29" s="61"/>
      <c r="N29" s="62" t="n">
        <f aca="false">ROUNDDOWN(C29*$N$11,0)</f>
        <v>17784</v>
      </c>
      <c r="O29" s="63"/>
      <c r="P29" s="64" t="n">
        <f aca="false">ROUNDDOWN(C29*$P$11,0)</f>
        <v>20539</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40</v>
      </c>
      <c r="K30" s="73"/>
      <c r="L30" s="74" t="n">
        <f aca="false">ROUNDDOWN(C30*$L$11,0)</f>
        <v>18620</v>
      </c>
      <c r="M30" s="75"/>
      <c r="N30" s="76" t="n">
        <f aca="false">ROUNDDOWN(C30*$N$11,0)</f>
        <v>18720</v>
      </c>
      <c r="O30" s="77"/>
      <c r="P30" s="78" t="n">
        <f aca="false">ROUNDDOWN(C30*$P$11,0)</f>
        <v>216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74</v>
      </c>
      <c r="K31" s="59"/>
      <c r="L31" s="60" t="n">
        <f aca="false">ROUNDDOWN(C31*$L$11,0)</f>
        <v>20482</v>
      </c>
      <c r="M31" s="61"/>
      <c r="N31" s="62" t="n">
        <f aca="false">ROUNDDOWN(C31*$N$11,0)</f>
        <v>20592</v>
      </c>
      <c r="O31" s="63"/>
      <c r="P31" s="64" t="n">
        <f aca="false">ROUNDDOWN(C31*$P$11,0)</f>
        <v>2378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08</v>
      </c>
      <c r="K32" s="73"/>
      <c r="L32" s="74" t="n">
        <f aca="false">ROUNDDOWN(C32*$L$11,0)</f>
        <v>22344</v>
      </c>
      <c r="M32" s="75"/>
      <c r="N32" s="76" t="n">
        <f aca="false">ROUNDDOWN(C32*$N$11,0)</f>
        <v>22464</v>
      </c>
      <c r="O32" s="77"/>
      <c r="P32" s="78" t="n">
        <f aca="false">ROUNDDOWN(C32*$P$11,0)</f>
        <v>2594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42</v>
      </c>
      <c r="K33" s="59"/>
      <c r="L33" s="60" t="n">
        <f aca="false">ROUNDDOWN(C33*$L$11,0)</f>
        <v>24206</v>
      </c>
      <c r="M33" s="61"/>
      <c r="N33" s="62" t="n">
        <f aca="false">ROUNDDOWN(C33*$N$11,0)</f>
        <v>24336</v>
      </c>
      <c r="O33" s="63"/>
      <c r="P33" s="64" t="n">
        <f aca="false">ROUNDDOWN(C33*$P$11,0)</f>
        <v>2810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876</v>
      </c>
      <c r="K34" s="93"/>
      <c r="L34" s="94" t="n">
        <f aca="false">ROUNDDOWN(C34*$L$11,0)</f>
        <v>26068</v>
      </c>
      <c r="M34" s="95"/>
      <c r="N34" s="96" t="n">
        <f aca="false">ROUNDDOWN(C34*$N$11,0)</f>
        <v>26208</v>
      </c>
      <c r="O34" s="97"/>
      <c r="P34" s="98" t="n">
        <f aca="false">ROUNDDOWN(C34*$P$11,0)</f>
        <v>3026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1</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1</v>
      </c>
      <c r="B40" s="104"/>
      <c r="C40" s="104"/>
      <c r="D40" s="104"/>
      <c r="E40" s="104"/>
      <c r="F40" s="104"/>
      <c r="G40" s="105" t="n">
        <f aca="false">L11-B41</f>
        <v>0.0581</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0</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1</v>
      </c>
      <c r="K11" s="25"/>
      <c r="L11" s="26" t="n">
        <v>0.0935</v>
      </c>
      <c r="M11" s="26"/>
      <c r="N11" s="25" t="n">
        <f aca="false">J11+$S$3</f>
        <v>0.094</v>
      </c>
      <c r="O11" s="25"/>
      <c r="P11" s="27" t="n">
        <f aca="false">L11+$S$2</f>
        <v>0.1085</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1</v>
      </c>
      <c r="K14" s="45"/>
      <c r="L14" s="46" t="n">
        <f aca="false">ROUNDDOWN(C14*$L$11,0)</f>
        <v>5423</v>
      </c>
      <c r="M14" s="47"/>
      <c r="N14" s="48" t="n">
        <f aca="false">ROUNDDOWN(C14*$N$11,0)</f>
        <v>5452</v>
      </c>
      <c r="O14" s="49"/>
      <c r="P14" s="50" t="n">
        <f aca="false">ROUNDDOWN(C14*$P$11,0)</f>
        <v>6293</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2</v>
      </c>
      <c r="K15" s="59"/>
      <c r="L15" s="60" t="n">
        <f aca="false">ROUNDDOWN(C15*$L$11,0)</f>
        <v>6358</v>
      </c>
      <c r="M15" s="61"/>
      <c r="N15" s="62" t="n">
        <f aca="false">ROUNDDOWN(C15*$N$11,0)</f>
        <v>6392</v>
      </c>
      <c r="O15" s="63"/>
      <c r="P15" s="64" t="n">
        <f aca="false">ROUNDDOWN(C15*$P$11,0)</f>
        <v>737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03</v>
      </c>
      <c r="K16" s="73"/>
      <c r="L16" s="74" t="n">
        <f aca="false">ROUNDDOWN(C16*$L$11,0)</f>
        <v>7293</v>
      </c>
      <c r="M16" s="75"/>
      <c r="N16" s="76" t="n">
        <f aca="false">ROUNDDOWN(C16*$N$11,0)</f>
        <v>7332</v>
      </c>
      <c r="O16" s="77"/>
      <c r="P16" s="78" t="n">
        <f aca="false">ROUNDDOWN(C16*$P$11,0)</f>
        <v>8463</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24</v>
      </c>
      <c r="K17" s="59"/>
      <c r="L17" s="60" t="n">
        <f aca="false">ROUNDDOWN(C17*$L$11,0)</f>
        <v>8228</v>
      </c>
      <c r="M17" s="61"/>
      <c r="N17" s="62" t="n">
        <f aca="false">ROUNDDOWN(C17*$N$11,0)</f>
        <v>8272</v>
      </c>
      <c r="O17" s="63"/>
      <c r="P17" s="64" t="n">
        <f aca="false">ROUNDDOWN(C17*$P$11,0)</f>
        <v>9548</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45</v>
      </c>
      <c r="K18" s="73"/>
      <c r="L18" s="74" t="n">
        <f aca="false">ROUNDDOWN(C18*$L$11,0)</f>
        <v>9163</v>
      </c>
      <c r="M18" s="75"/>
      <c r="N18" s="76" t="n">
        <f aca="false">ROUNDDOWN(C18*$N$11,0)</f>
        <v>9212</v>
      </c>
      <c r="O18" s="77"/>
      <c r="P18" s="78" t="n">
        <f aca="false">ROUNDDOWN(C18*$P$11,0)</f>
        <v>1063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38</v>
      </c>
      <c r="K19" s="59"/>
      <c r="L19" s="60" t="n">
        <f aca="false">ROUNDDOWN(C19*$L$11,0)</f>
        <v>9724</v>
      </c>
      <c r="M19" s="61"/>
      <c r="N19" s="62" t="n">
        <f aca="false">ROUNDDOWN(C19*$N$11,0)</f>
        <v>9776</v>
      </c>
      <c r="O19" s="63"/>
      <c r="P19" s="64" t="n">
        <f aca="false">ROUNDDOWN(C19*$P$11,0)</f>
        <v>1128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31</v>
      </c>
      <c r="K20" s="73"/>
      <c r="L20" s="74" t="n">
        <f aca="false">ROUNDDOWN(C20*$L$11,0)</f>
        <v>10285</v>
      </c>
      <c r="M20" s="75"/>
      <c r="N20" s="76" t="n">
        <f aca="false">ROUNDDOWN(C20*$N$11,0)</f>
        <v>10340</v>
      </c>
      <c r="O20" s="77"/>
      <c r="P20" s="78" t="n">
        <f aca="false">ROUNDDOWN(C20*$P$11,0)</f>
        <v>11935</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87</v>
      </c>
      <c r="K21" s="59"/>
      <c r="L21" s="60" t="n">
        <f aca="false">ROUNDDOWN(C21*$L$11,0)</f>
        <v>11033</v>
      </c>
      <c r="M21" s="61"/>
      <c r="N21" s="62" t="n">
        <f aca="false">ROUNDDOWN(C21*$N$11,0)</f>
        <v>11092</v>
      </c>
      <c r="O21" s="63"/>
      <c r="P21" s="64" t="n">
        <f aca="false">ROUNDDOWN(C21*$P$11,0)</f>
        <v>12803</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44</v>
      </c>
      <c r="K22" s="73"/>
      <c r="L22" s="74" t="n">
        <f aca="false">ROUNDDOWN(C22*$L$11,0)</f>
        <v>11781</v>
      </c>
      <c r="M22" s="75"/>
      <c r="N22" s="76" t="n">
        <f aca="false">ROUNDDOWN(C22*$N$11,0)</f>
        <v>11844</v>
      </c>
      <c r="O22" s="77"/>
      <c r="P22" s="78" t="n">
        <f aca="false">ROUNDDOWN(C22*$P$11,0)</f>
        <v>13671</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01</v>
      </c>
      <c r="K23" s="59"/>
      <c r="L23" s="60" t="n">
        <f aca="false">ROUNDDOWN(C23*$L$11,0)</f>
        <v>12529</v>
      </c>
      <c r="M23" s="61"/>
      <c r="N23" s="62" t="n">
        <f aca="false">ROUNDDOWN(C23*$N$11,0)</f>
        <v>12596</v>
      </c>
      <c r="O23" s="63"/>
      <c r="P23" s="64" t="n">
        <f aca="false">ROUNDDOWN(C23*$P$11,0)</f>
        <v>1453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58</v>
      </c>
      <c r="K24" s="73"/>
      <c r="L24" s="74" t="n">
        <f aca="false">ROUNDDOWN(C24*$L$11,0)</f>
        <v>13277</v>
      </c>
      <c r="M24" s="75"/>
      <c r="N24" s="76" t="n">
        <f aca="false">ROUNDDOWN(C24*$N$11,0)</f>
        <v>13348</v>
      </c>
      <c r="O24" s="77"/>
      <c r="P24" s="78" t="n">
        <f aca="false">ROUNDDOWN(C24*$P$11,0)</f>
        <v>15407</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15</v>
      </c>
      <c r="K25" s="59"/>
      <c r="L25" s="60" t="n">
        <f aca="false">ROUNDDOWN(C25*$L$11,0)</f>
        <v>14025</v>
      </c>
      <c r="M25" s="61"/>
      <c r="N25" s="62" t="n">
        <f aca="false">ROUNDDOWN(C25*$N$11,0)</f>
        <v>14100</v>
      </c>
      <c r="O25" s="63"/>
      <c r="P25" s="64" t="n">
        <f aca="false">ROUNDDOWN(C25*$P$11,0)</f>
        <v>1627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36</v>
      </c>
      <c r="K26" s="73"/>
      <c r="L26" s="74" t="n">
        <f aca="false">ROUNDDOWN(C26*$L$11,0)</f>
        <v>14960</v>
      </c>
      <c r="M26" s="75"/>
      <c r="N26" s="76" t="n">
        <f aca="false">ROUNDDOWN(C26*$N$11,0)</f>
        <v>15040</v>
      </c>
      <c r="O26" s="77"/>
      <c r="P26" s="78" t="n">
        <f aca="false">ROUNDDOWN(C26*$P$11,0)</f>
        <v>1736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57</v>
      </c>
      <c r="K27" s="59"/>
      <c r="L27" s="60" t="n">
        <f aca="false">ROUNDDOWN(C27*$L$11,0)</f>
        <v>15895</v>
      </c>
      <c r="M27" s="61"/>
      <c r="N27" s="62" t="n">
        <f aca="false">ROUNDDOWN(C27*$N$11,0)</f>
        <v>15980</v>
      </c>
      <c r="O27" s="63"/>
      <c r="P27" s="64" t="n">
        <f aca="false">ROUNDDOWN(C27*$P$11,0)</f>
        <v>18445</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78</v>
      </c>
      <c r="K28" s="73"/>
      <c r="L28" s="74" t="n">
        <f aca="false">ROUNDDOWN(C28*$L$11,0)</f>
        <v>16830</v>
      </c>
      <c r="M28" s="75"/>
      <c r="N28" s="76" t="n">
        <f aca="false">ROUNDDOWN(C28*$N$11,0)</f>
        <v>16920</v>
      </c>
      <c r="O28" s="77"/>
      <c r="P28" s="78" t="n">
        <f aca="false">ROUNDDOWN(C28*$P$11,0)</f>
        <v>1953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99</v>
      </c>
      <c r="K29" s="59"/>
      <c r="L29" s="60" t="n">
        <f aca="false">ROUNDDOWN(C29*$L$11,0)</f>
        <v>17765</v>
      </c>
      <c r="M29" s="61"/>
      <c r="N29" s="62" t="n">
        <f aca="false">ROUNDDOWN(C29*$N$11,0)</f>
        <v>17860</v>
      </c>
      <c r="O29" s="63"/>
      <c r="P29" s="64" t="n">
        <f aca="false">ROUNDDOWN(C29*$P$11,0)</f>
        <v>20615</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20</v>
      </c>
      <c r="K30" s="73"/>
      <c r="L30" s="74" t="n">
        <f aca="false">ROUNDDOWN(C30*$L$11,0)</f>
        <v>18700</v>
      </c>
      <c r="M30" s="75"/>
      <c r="N30" s="76" t="n">
        <f aca="false">ROUNDDOWN(C30*$N$11,0)</f>
        <v>18800</v>
      </c>
      <c r="O30" s="77"/>
      <c r="P30" s="78" t="n">
        <f aca="false">ROUNDDOWN(C30*$P$11,0)</f>
        <v>217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62</v>
      </c>
      <c r="K31" s="59"/>
      <c r="L31" s="60" t="n">
        <f aca="false">ROUNDDOWN(C31*$L$11,0)</f>
        <v>20570</v>
      </c>
      <c r="M31" s="61"/>
      <c r="N31" s="62" t="n">
        <f aca="false">ROUNDDOWN(C31*$N$11,0)</f>
        <v>20680</v>
      </c>
      <c r="O31" s="63"/>
      <c r="P31" s="64" t="n">
        <f aca="false">ROUNDDOWN(C31*$P$11,0)</f>
        <v>2387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04</v>
      </c>
      <c r="K32" s="73"/>
      <c r="L32" s="74" t="n">
        <f aca="false">ROUNDDOWN(C32*$L$11,0)</f>
        <v>22440</v>
      </c>
      <c r="M32" s="75"/>
      <c r="N32" s="76" t="n">
        <f aca="false">ROUNDDOWN(C32*$N$11,0)</f>
        <v>22560</v>
      </c>
      <c r="O32" s="77"/>
      <c r="P32" s="78" t="n">
        <f aca="false">ROUNDDOWN(C32*$P$11,0)</f>
        <v>2604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46</v>
      </c>
      <c r="K33" s="59"/>
      <c r="L33" s="60" t="n">
        <f aca="false">ROUNDDOWN(C33*$L$11,0)</f>
        <v>24310</v>
      </c>
      <c r="M33" s="61"/>
      <c r="N33" s="62" t="n">
        <f aca="false">ROUNDDOWN(C33*$N$11,0)</f>
        <v>24440</v>
      </c>
      <c r="O33" s="63"/>
      <c r="P33" s="64" t="n">
        <f aca="false">ROUNDDOWN(C33*$P$11,0)</f>
        <v>2821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88</v>
      </c>
      <c r="K34" s="93"/>
      <c r="L34" s="94" t="n">
        <f aca="false">ROUNDDOWN(C34*$L$11,0)</f>
        <v>26180</v>
      </c>
      <c r="M34" s="95"/>
      <c r="N34" s="96" t="n">
        <f aca="false">ROUNDDOWN(C34*$N$11,0)</f>
        <v>26320</v>
      </c>
      <c r="O34" s="97"/>
      <c r="P34" s="98" t="n">
        <f aca="false">ROUNDDOWN(C34*$P$11,0)</f>
        <v>3038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5</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5</v>
      </c>
      <c r="B40" s="104"/>
      <c r="C40" s="104"/>
      <c r="D40" s="104"/>
      <c r="E40" s="104"/>
      <c r="F40" s="104"/>
      <c r="G40" s="105" t="n">
        <f aca="false">L11-B41</f>
        <v>0.0585</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8</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5</v>
      </c>
      <c r="K11" s="25"/>
      <c r="L11" s="26" t="n">
        <v>0.0926</v>
      </c>
      <c r="M11" s="26"/>
      <c r="N11" s="25" t="n">
        <f aca="false">J11+$S$3</f>
        <v>0.0934</v>
      </c>
      <c r="O11" s="25"/>
      <c r="P11" s="27" t="n">
        <f aca="false">L11+$S$2</f>
        <v>0.1076</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27</v>
      </c>
      <c r="K14" s="45"/>
      <c r="L14" s="46" t="n">
        <f aca="false">ROUNDDOWN(C14*$L$11,0)</f>
        <v>5370</v>
      </c>
      <c r="M14" s="47"/>
      <c r="N14" s="48" t="n">
        <f aca="false">ROUNDDOWN(C14*$N$11,0)</f>
        <v>5417</v>
      </c>
      <c r="O14" s="49"/>
      <c r="P14" s="50" t="n">
        <f aca="false">ROUNDDOWN(C14*$P$11,0)</f>
        <v>6240</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42</v>
      </c>
      <c r="K15" s="59"/>
      <c r="L15" s="60" t="n">
        <f aca="false">ROUNDDOWN(C15*$L$11,0)</f>
        <v>6296</v>
      </c>
      <c r="M15" s="61"/>
      <c r="N15" s="62" t="n">
        <f aca="false">ROUNDDOWN(C15*$N$11,0)</f>
        <v>6351</v>
      </c>
      <c r="O15" s="63"/>
      <c r="P15" s="64" t="n">
        <f aca="false">ROUNDDOWN(C15*$P$11,0)</f>
        <v>7316</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57</v>
      </c>
      <c r="K16" s="73"/>
      <c r="L16" s="74" t="n">
        <f aca="false">ROUNDDOWN(C16*$L$11,0)</f>
        <v>7222</v>
      </c>
      <c r="M16" s="75"/>
      <c r="N16" s="76" t="n">
        <f aca="false">ROUNDDOWN(C16*$N$11,0)</f>
        <v>7285</v>
      </c>
      <c r="O16" s="77"/>
      <c r="P16" s="78" t="n">
        <f aca="false">ROUNDDOWN(C16*$P$11,0)</f>
        <v>8392</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72</v>
      </c>
      <c r="K17" s="59"/>
      <c r="L17" s="60" t="n">
        <f aca="false">ROUNDDOWN(C17*$L$11,0)</f>
        <v>8148</v>
      </c>
      <c r="M17" s="61"/>
      <c r="N17" s="62" t="n">
        <f aca="false">ROUNDDOWN(C17*$N$11,0)</f>
        <v>8219</v>
      </c>
      <c r="O17" s="63"/>
      <c r="P17" s="64" t="n">
        <f aca="false">ROUNDDOWN(C17*$P$11,0)</f>
        <v>9468</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7987</v>
      </c>
      <c r="K18" s="73"/>
      <c r="L18" s="74" t="n">
        <f aca="false">ROUNDDOWN(C18*$L$11,0)</f>
        <v>9074</v>
      </c>
      <c r="M18" s="75"/>
      <c r="N18" s="76" t="n">
        <f aca="false">ROUNDDOWN(C18*$N$11,0)</f>
        <v>9153</v>
      </c>
      <c r="O18" s="77"/>
      <c r="P18" s="78" t="n">
        <f aca="false">ROUNDDOWN(C18*$P$11,0)</f>
        <v>10544</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476</v>
      </c>
      <c r="K19" s="59"/>
      <c r="L19" s="60" t="n">
        <f aca="false">ROUNDDOWN(C19*$L$11,0)</f>
        <v>9630</v>
      </c>
      <c r="M19" s="61"/>
      <c r="N19" s="62" t="n">
        <f aca="false">ROUNDDOWN(C19*$N$11,0)</f>
        <v>9713</v>
      </c>
      <c r="O19" s="63"/>
      <c r="P19" s="64" t="n">
        <f aca="false">ROUNDDOWN(C19*$P$11,0)</f>
        <v>11190</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65</v>
      </c>
      <c r="K20" s="73"/>
      <c r="L20" s="74" t="n">
        <f aca="false">ROUNDDOWN(C20*$L$11,0)</f>
        <v>10186</v>
      </c>
      <c r="M20" s="75"/>
      <c r="N20" s="76" t="n">
        <f aca="false">ROUNDDOWN(C20*$N$11,0)</f>
        <v>10274</v>
      </c>
      <c r="O20" s="77"/>
      <c r="P20" s="78" t="n">
        <f aca="false">ROUNDDOWN(C20*$P$11,0)</f>
        <v>11836</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17</v>
      </c>
      <c r="K21" s="59"/>
      <c r="L21" s="60" t="n">
        <f aca="false">ROUNDDOWN(C21*$L$11,0)</f>
        <v>10926</v>
      </c>
      <c r="M21" s="61"/>
      <c r="N21" s="62" t="n">
        <f aca="false">ROUNDDOWN(C21*$N$11,0)</f>
        <v>11021</v>
      </c>
      <c r="O21" s="63"/>
      <c r="P21" s="64" t="n">
        <f aca="false">ROUNDDOWN(C21*$P$11,0)</f>
        <v>12696</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269</v>
      </c>
      <c r="K22" s="73"/>
      <c r="L22" s="74" t="n">
        <f aca="false">ROUNDDOWN(C22*$L$11,0)</f>
        <v>11667</v>
      </c>
      <c r="M22" s="75"/>
      <c r="N22" s="76" t="n">
        <f aca="false">ROUNDDOWN(C22*$N$11,0)</f>
        <v>11768</v>
      </c>
      <c r="O22" s="77"/>
      <c r="P22" s="78" t="n">
        <f aca="false">ROUNDDOWN(C22*$P$11,0)</f>
        <v>13557</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21</v>
      </c>
      <c r="K23" s="59"/>
      <c r="L23" s="60" t="n">
        <f aca="false">ROUNDDOWN(C23*$L$11,0)</f>
        <v>12408</v>
      </c>
      <c r="M23" s="61"/>
      <c r="N23" s="62" t="n">
        <f aca="false">ROUNDDOWN(C23*$N$11,0)</f>
        <v>12515</v>
      </c>
      <c r="O23" s="63"/>
      <c r="P23" s="64" t="n">
        <f aca="false">ROUNDDOWN(C23*$P$11,0)</f>
        <v>14418</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573</v>
      </c>
      <c r="K24" s="73"/>
      <c r="L24" s="74" t="n">
        <f aca="false">ROUNDDOWN(C24*$L$11,0)</f>
        <v>13149</v>
      </c>
      <c r="M24" s="75"/>
      <c r="N24" s="76" t="n">
        <f aca="false">ROUNDDOWN(C24*$N$11,0)</f>
        <v>13262</v>
      </c>
      <c r="O24" s="77"/>
      <c r="P24" s="78" t="n">
        <f aca="false">ROUNDDOWN(C24*$P$11,0)</f>
        <v>15279</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25</v>
      </c>
      <c r="K25" s="59"/>
      <c r="L25" s="60" t="n">
        <f aca="false">ROUNDDOWN(C25*$L$11,0)</f>
        <v>13890</v>
      </c>
      <c r="M25" s="61"/>
      <c r="N25" s="62" t="n">
        <f aca="false">ROUNDDOWN(C25*$N$11,0)</f>
        <v>14010</v>
      </c>
      <c r="O25" s="63"/>
      <c r="P25" s="64" t="n">
        <f aca="false">ROUNDDOWN(C25*$P$11,0)</f>
        <v>1614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40</v>
      </c>
      <c r="K26" s="73"/>
      <c r="L26" s="74" t="n">
        <f aca="false">ROUNDDOWN(C26*$L$11,0)</f>
        <v>14816</v>
      </c>
      <c r="M26" s="75"/>
      <c r="N26" s="76" t="n">
        <f aca="false">ROUNDDOWN(C26*$N$11,0)</f>
        <v>14944</v>
      </c>
      <c r="O26" s="77"/>
      <c r="P26" s="78" t="n">
        <f aca="false">ROUNDDOWN(C26*$P$11,0)</f>
        <v>1721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855</v>
      </c>
      <c r="K27" s="59"/>
      <c r="L27" s="60" t="n">
        <f aca="false">ROUNDDOWN(C27*$L$11,0)</f>
        <v>15742</v>
      </c>
      <c r="M27" s="61"/>
      <c r="N27" s="62" t="n">
        <f aca="false">ROUNDDOWN(C27*$N$11,0)</f>
        <v>15878</v>
      </c>
      <c r="O27" s="63"/>
      <c r="P27" s="64" t="n">
        <f aca="false">ROUNDDOWN(C27*$P$11,0)</f>
        <v>18292</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670</v>
      </c>
      <c r="K28" s="73"/>
      <c r="L28" s="74" t="n">
        <f aca="false">ROUNDDOWN(C28*$L$11,0)</f>
        <v>16668</v>
      </c>
      <c r="M28" s="75"/>
      <c r="N28" s="76" t="n">
        <f aca="false">ROUNDDOWN(C28*$N$11,0)</f>
        <v>16812</v>
      </c>
      <c r="O28" s="77"/>
      <c r="P28" s="78" t="n">
        <f aca="false">ROUNDDOWN(C28*$P$11,0)</f>
        <v>1936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485</v>
      </c>
      <c r="K29" s="59"/>
      <c r="L29" s="60" t="n">
        <f aca="false">ROUNDDOWN(C29*$L$11,0)</f>
        <v>17594</v>
      </c>
      <c r="M29" s="61"/>
      <c r="N29" s="62" t="n">
        <f aca="false">ROUNDDOWN(C29*$N$11,0)</f>
        <v>17746</v>
      </c>
      <c r="O29" s="63"/>
      <c r="P29" s="64" t="n">
        <f aca="false">ROUNDDOWN(C29*$P$11,0)</f>
        <v>20444</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00</v>
      </c>
      <c r="K30" s="73"/>
      <c r="L30" s="74" t="n">
        <f aca="false">ROUNDDOWN(C30*$L$11,0)</f>
        <v>18520</v>
      </c>
      <c r="M30" s="75"/>
      <c r="N30" s="76" t="n">
        <f aca="false">ROUNDDOWN(C30*$N$11,0)</f>
        <v>18680</v>
      </c>
      <c r="O30" s="77"/>
      <c r="P30" s="78" t="n">
        <f aca="false">ROUNDDOWN(C30*$P$11,0)</f>
        <v>215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30</v>
      </c>
      <c r="K31" s="59"/>
      <c r="L31" s="60" t="n">
        <f aca="false">ROUNDDOWN(C31*$L$11,0)</f>
        <v>20372</v>
      </c>
      <c r="M31" s="61"/>
      <c r="N31" s="62" t="n">
        <f aca="false">ROUNDDOWN(C31*$N$11,0)</f>
        <v>20548</v>
      </c>
      <c r="O31" s="63"/>
      <c r="P31" s="64" t="n">
        <f aca="false">ROUNDDOWN(C31*$P$11,0)</f>
        <v>2367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560</v>
      </c>
      <c r="K32" s="73"/>
      <c r="L32" s="74" t="n">
        <f aca="false">ROUNDDOWN(C32*$L$11,0)</f>
        <v>22224</v>
      </c>
      <c r="M32" s="75"/>
      <c r="N32" s="76" t="n">
        <f aca="false">ROUNDDOWN(C32*$N$11,0)</f>
        <v>22416</v>
      </c>
      <c r="O32" s="77"/>
      <c r="P32" s="78" t="n">
        <f aca="false">ROUNDDOWN(C32*$P$11,0)</f>
        <v>2582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190</v>
      </c>
      <c r="K33" s="59"/>
      <c r="L33" s="60" t="n">
        <f aca="false">ROUNDDOWN(C33*$L$11,0)</f>
        <v>24076</v>
      </c>
      <c r="M33" s="61"/>
      <c r="N33" s="62" t="n">
        <f aca="false">ROUNDDOWN(C33*$N$11,0)</f>
        <v>24284</v>
      </c>
      <c r="O33" s="63"/>
      <c r="P33" s="64" t="n">
        <f aca="false">ROUNDDOWN(C33*$P$11,0)</f>
        <v>2797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820</v>
      </c>
      <c r="K34" s="93"/>
      <c r="L34" s="94" t="n">
        <f aca="false">ROUNDDOWN(C34*$L$11,0)</f>
        <v>25928</v>
      </c>
      <c r="M34" s="95"/>
      <c r="N34" s="96" t="n">
        <f aca="false">ROUNDDOWN(C34*$N$11,0)</f>
        <v>26152</v>
      </c>
      <c r="O34" s="97"/>
      <c r="P34" s="98" t="n">
        <f aca="false">ROUNDDOWN(C34*$P$11,0)</f>
        <v>3012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26</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26</v>
      </c>
      <c r="B40" s="104"/>
      <c r="C40" s="104"/>
      <c r="D40" s="104"/>
      <c r="E40" s="104"/>
      <c r="F40" s="104"/>
      <c r="G40" s="105" t="n">
        <f aca="false">L11-B41</f>
        <v>0.0576</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39</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4</v>
      </c>
      <c r="M11" s="26"/>
      <c r="N11" s="25" t="n">
        <f aca="false">J11+$S$3</f>
        <v>0.0938</v>
      </c>
      <c r="O11" s="25"/>
      <c r="P11" s="27" t="n">
        <f aca="false">L11+$S$2</f>
        <v>0.1084</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417</v>
      </c>
      <c r="M14" s="47"/>
      <c r="N14" s="48" t="n">
        <f aca="false">ROUNDDOWN(C14*$N$11,0)</f>
        <v>5440</v>
      </c>
      <c r="O14" s="49"/>
      <c r="P14" s="50" t="n">
        <f aca="false">ROUNDDOWN(C14*$P$11,0)</f>
        <v>628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51</v>
      </c>
      <c r="M15" s="61"/>
      <c r="N15" s="62" t="n">
        <f aca="false">ROUNDDOWN(C15*$N$11,0)</f>
        <v>6378</v>
      </c>
      <c r="O15" s="63"/>
      <c r="P15" s="64" t="n">
        <f aca="false">ROUNDDOWN(C15*$P$11,0)</f>
        <v>737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85</v>
      </c>
      <c r="M16" s="75"/>
      <c r="N16" s="76" t="n">
        <f aca="false">ROUNDDOWN(C16*$N$11,0)</f>
        <v>7316</v>
      </c>
      <c r="O16" s="77"/>
      <c r="P16" s="78" t="n">
        <f aca="false">ROUNDDOWN(C16*$P$11,0)</f>
        <v>8455</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219</v>
      </c>
      <c r="M17" s="61"/>
      <c r="N17" s="62" t="n">
        <f aca="false">ROUNDDOWN(C17*$N$11,0)</f>
        <v>8254</v>
      </c>
      <c r="O17" s="63"/>
      <c r="P17" s="64" t="n">
        <f aca="false">ROUNDDOWN(C17*$P$11,0)</f>
        <v>953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53</v>
      </c>
      <c r="M18" s="75"/>
      <c r="N18" s="76" t="n">
        <f aca="false">ROUNDDOWN(C18*$N$11,0)</f>
        <v>9192</v>
      </c>
      <c r="O18" s="77"/>
      <c r="P18" s="78" t="n">
        <f aca="false">ROUNDDOWN(C18*$P$11,0)</f>
        <v>1062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713</v>
      </c>
      <c r="M19" s="61"/>
      <c r="N19" s="62" t="n">
        <f aca="false">ROUNDDOWN(C19*$N$11,0)</f>
        <v>9755</v>
      </c>
      <c r="O19" s="63"/>
      <c r="P19" s="64" t="n">
        <f aca="false">ROUNDDOWN(C19*$P$11,0)</f>
        <v>1127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74</v>
      </c>
      <c r="M20" s="75"/>
      <c r="N20" s="76" t="n">
        <f aca="false">ROUNDDOWN(C20*$N$11,0)</f>
        <v>10318</v>
      </c>
      <c r="O20" s="77"/>
      <c r="P20" s="78" t="n">
        <f aca="false">ROUNDDOWN(C20*$P$11,0)</f>
        <v>11924</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1021</v>
      </c>
      <c r="M21" s="61"/>
      <c r="N21" s="62" t="n">
        <f aca="false">ROUNDDOWN(C21*$N$11,0)</f>
        <v>11068</v>
      </c>
      <c r="O21" s="63"/>
      <c r="P21" s="64" t="n">
        <f aca="false">ROUNDDOWN(C21*$P$11,0)</f>
        <v>12791</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68</v>
      </c>
      <c r="M22" s="75"/>
      <c r="N22" s="76" t="n">
        <f aca="false">ROUNDDOWN(C22*$N$11,0)</f>
        <v>11818</v>
      </c>
      <c r="O22" s="77"/>
      <c r="P22" s="78" t="n">
        <f aca="false">ROUNDDOWN(C22*$P$11,0)</f>
        <v>1365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515</v>
      </c>
      <c r="M23" s="61"/>
      <c r="N23" s="62" t="n">
        <f aca="false">ROUNDDOWN(C23*$N$11,0)</f>
        <v>12569</v>
      </c>
      <c r="O23" s="63"/>
      <c r="P23" s="64" t="n">
        <f aca="false">ROUNDDOWN(C23*$P$11,0)</f>
        <v>1452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62</v>
      </c>
      <c r="M24" s="75"/>
      <c r="N24" s="76" t="n">
        <f aca="false">ROUNDDOWN(C24*$N$11,0)</f>
        <v>13319</v>
      </c>
      <c r="O24" s="77"/>
      <c r="P24" s="78" t="n">
        <f aca="false">ROUNDDOWN(C24*$P$11,0)</f>
        <v>153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4010</v>
      </c>
      <c r="M25" s="61"/>
      <c r="N25" s="62" t="n">
        <f aca="false">ROUNDDOWN(C25*$N$11,0)</f>
        <v>14070</v>
      </c>
      <c r="O25" s="63"/>
      <c r="P25" s="64" t="n">
        <f aca="false">ROUNDDOWN(C25*$P$11,0)</f>
        <v>1626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944</v>
      </c>
      <c r="M26" s="75"/>
      <c r="N26" s="76" t="n">
        <f aca="false">ROUNDDOWN(C26*$N$11,0)</f>
        <v>15008</v>
      </c>
      <c r="O26" s="77"/>
      <c r="P26" s="78" t="n">
        <f aca="false">ROUNDDOWN(C26*$P$11,0)</f>
        <v>1734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78</v>
      </c>
      <c r="M27" s="61"/>
      <c r="N27" s="62" t="n">
        <f aca="false">ROUNDDOWN(C27*$N$11,0)</f>
        <v>15946</v>
      </c>
      <c r="O27" s="63"/>
      <c r="P27" s="64" t="n">
        <f aca="false">ROUNDDOWN(C27*$P$11,0)</f>
        <v>18428</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812</v>
      </c>
      <c r="M28" s="75"/>
      <c r="N28" s="76" t="n">
        <f aca="false">ROUNDDOWN(C28*$N$11,0)</f>
        <v>16884</v>
      </c>
      <c r="O28" s="77"/>
      <c r="P28" s="78" t="n">
        <f aca="false">ROUNDDOWN(C28*$P$11,0)</f>
        <v>1951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746</v>
      </c>
      <c r="M29" s="61"/>
      <c r="N29" s="62" t="n">
        <f aca="false">ROUNDDOWN(C29*$N$11,0)</f>
        <v>17822</v>
      </c>
      <c r="O29" s="63"/>
      <c r="P29" s="64" t="n">
        <f aca="false">ROUNDDOWN(C29*$P$11,0)</f>
        <v>20596</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80</v>
      </c>
      <c r="M30" s="75"/>
      <c r="N30" s="76" t="n">
        <f aca="false">ROUNDDOWN(C30*$N$11,0)</f>
        <v>18760</v>
      </c>
      <c r="O30" s="77"/>
      <c r="P30" s="78" t="n">
        <f aca="false">ROUNDDOWN(C30*$P$11,0)</f>
        <v>216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548</v>
      </c>
      <c r="M31" s="61"/>
      <c r="N31" s="62" t="n">
        <f aca="false">ROUNDDOWN(C31*$N$11,0)</f>
        <v>20636</v>
      </c>
      <c r="O31" s="63"/>
      <c r="P31" s="64" t="n">
        <f aca="false">ROUNDDOWN(C31*$P$11,0)</f>
        <v>2384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416</v>
      </c>
      <c r="M32" s="75"/>
      <c r="N32" s="76" t="n">
        <f aca="false">ROUNDDOWN(C32*$N$11,0)</f>
        <v>22512</v>
      </c>
      <c r="O32" s="77"/>
      <c r="P32" s="78" t="n">
        <f aca="false">ROUNDDOWN(C32*$P$11,0)</f>
        <v>2601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84</v>
      </c>
      <c r="M33" s="61"/>
      <c r="N33" s="62" t="n">
        <f aca="false">ROUNDDOWN(C33*$N$11,0)</f>
        <v>24388</v>
      </c>
      <c r="O33" s="63"/>
      <c r="P33" s="64" t="n">
        <f aca="false">ROUNDDOWN(C33*$P$11,0)</f>
        <v>2818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152</v>
      </c>
      <c r="M34" s="95"/>
      <c r="N34" s="96" t="n">
        <f aca="false">ROUNDDOWN(C34*$N$11,0)</f>
        <v>26264</v>
      </c>
      <c r="O34" s="97"/>
      <c r="P34" s="98" t="n">
        <f aca="false">ROUNDDOWN(C34*$P$11,0)</f>
        <v>3035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4</v>
      </c>
      <c r="B40" s="104"/>
      <c r="C40" s="104"/>
      <c r="D40" s="104"/>
      <c r="E40" s="104"/>
      <c r="F40" s="104"/>
      <c r="G40" s="105" t="n">
        <f aca="false">L11-B41</f>
        <v>0.0584</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0</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7</v>
      </c>
      <c r="K11" s="25"/>
      <c r="L11" s="26" t="n">
        <v>0.093</v>
      </c>
      <c r="M11" s="26"/>
      <c r="N11" s="25" t="n">
        <f aca="false">J11+$S$3</f>
        <v>0.0936</v>
      </c>
      <c r="O11" s="25"/>
      <c r="P11" s="27" t="n">
        <f aca="false">L11+$S$2</f>
        <v>0.10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38</v>
      </c>
      <c r="K14" s="45"/>
      <c r="L14" s="46" t="n">
        <f aca="false">ROUNDDOWN(C14*$L$11,0)</f>
        <v>5394</v>
      </c>
      <c r="M14" s="47"/>
      <c r="N14" s="48" t="n">
        <f aca="false">ROUNDDOWN(C14*$N$11,0)</f>
        <v>5428</v>
      </c>
      <c r="O14" s="49"/>
      <c r="P14" s="50" t="n">
        <f aca="false">ROUNDDOWN(C14*$P$11,0)</f>
        <v>626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55</v>
      </c>
      <c r="K15" s="59"/>
      <c r="L15" s="60" t="n">
        <f aca="false">ROUNDDOWN(C15*$L$11,0)</f>
        <v>6324</v>
      </c>
      <c r="M15" s="61"/>
      <c r="N15" s="62" t="n">
        <f aca="false">ROUNDDOWN(C15*$N$11,0)</f>
        <v>6364</v>
      </c>
      <c r="O15" s="63"/>
      <c r="P15" s="64" t="n">
        <f aca="false">ROUNDDOWN(C15*$P$11,0)</f>
        <v>734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72</v>
      </c>
      <c r="K16" s="73"/>
      <c r="L16" s="74" t="n">
        <f aca="false">ROUNDDOWN(C16*$L$11,0)</f>
        <v>7254</v>
      </c>
      <c r="M16" s="75"/>
      <c r="N16" s="76" t="n">
        <f aca="false">ROUNDDOWN(C16*$N$11,0)</f>
        <v>7300</v>
      </c>
      <c r="O16" s="77"/>
      <c r="P16" s="78" t="n">
        <f aca="false">ROUNDDOWN(C16*$P$11,0)</f>
        <v>8424</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89</v>
      </c>
      <c r="K17" s="59"/>
      <c r="L17" s="60" t="n">
        <f aca="false">ROUNDDOWN(C17*$L$11,0)</f>
        <v>8184</v>
      </c>
      <c r="M17" s="61"/>
      <c r="N17" s="62" t="n">
        <f aca="false">ROUNDDOWN(C17*$N$11,0)</f>
        <v>8236</v>
      </c>
      <c r="O17" s="63"/>
      <c r="P17" s="64" t="n">
        <f aca="false">ROUNDDOWN(C17*$P$11,0)</f>
        <v>950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06</v>
      </c>
      <c r="K18" s="73"/>
      <c r="L18" s="74" t="n">
        <f aca="false">ROUNDDOWN(C18*$L$11,0)</f>
        <v>9114</v>
      </c>
      <c r="M18" s="75"/>
      <c r="N18" s="76" t="n">
        <f aca="false">ROUNDDOWN(C18*$N$11,0)</f>
        <v>9172</v>
      </c>
      <c r="O18" s="77"/>
      <c r="P18" s="78" t="n">
        <f aca="false">ROUNDDOWN(C18*$P$11,0)</f>
        <v>10584</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496</v>
      </c>
      <c r="K19" s="59"/>
      <c r="L19" s="60" t="n">
        <f aca="false">ROUNDDOWN(C19*$L$11,0)</f>
        <v>9672</v>
      </c>
      <c r="M19" s="61"/>
      <c r="N19" s="62" t="n">
        <f aca="false">ROUNDDOWN(C19*$N$11,0)</f>
        <v>9734</v>
      </c>
      <c r="O19" s="63"/>
      <c r="P19" s="64" t="n">
        <f aca="false">ROUNDDOWN(C19*$P$11,0)</f>
        <v>1123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87</v>
      </c>
      <c r="K20" s="73"/>
      <c r="L20" s="74" t="n">
        <f aca="false">ROUNDDOWN(C20*$L$11,0)</f>
        <v>10230</v>
      </c>
      <c r="M20" s="75"/>
      <c r="N20" s="76" t="n">
        <f aca="false">ROUNDDOWN(C20*$N$11,0)</f>
        <v>10296</v>
      </c>
      <c r="O20" s="77"/>
      <c r="P20" s="78" t="n">
        <f aca="false">ROUNDDOWN(C20*$P$11,0)</f>
        <v>11880</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40</v>
      </c>
      <c r="K21" s="59"/>
      <c r="L21" s="60" t="n">
        <f aca="false">ROUNDDOWN(C21*$L$11,0)</f>
        <v>10974</v>
      </c>
      <c r="M21" s="61"/>
      <c r="N21" s="62" t="n">
        <f aca="false">ROUNDDOWN(C21*$N$11,0)</f>
        <v>11044</v>
      </c>
      <c r="O21" s="63"/>
      <c r="P21" s="64" t="n">
        <f aca="false">ROUNDDOWN(C21*$P$11,0)</f>
        <v>12744</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294</v>
      </c>
      <c r="K22" s="73"/>
      <c r="L22" s="74" t="n">
        <f aca="false">ROUNDDOWN(C22*$L$11,0)</f>
        <v>11718</v>
      </c>
      <c r="M22" s="75"/>
      <c r="N22" s="76" t="n">
        <f aca="false">ROUNDDOWN(C22*$N$11,0)</f>
        <v>11793</v>
      </c>
      <c r="O22" s="77"/>
      <c r="P22" s="78" t="n">
        <f aca="false">ROUNDDOWN(C22*$P$11,0)</f>
        <v>136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47</v>
      </c>
      <c r="K23" s="59"/>
      <c r="L23" s="60" t="n">
        <f aca="false">ROUNDDOWN(C23*$L$11,0)</f>
        <v>12462</v>
      </c>
      <c r="M23" s="61"/>
      <c r="N23" s="62" t="n">
        <f aca="false">ROUNDDOWN(C23*$N$11,0)</f>
        <v>12542</v>
      </c>
      <c r="O23" s="63"/>
      <c r="P23" s="64" t="n">
        <f aca="false">ROUNDDOWN(C23*$P$11,0)</f>
        <v>1447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01</v>
      </c>
      <c r="K24" s="73"/>
      <c r="L24" s="74" t="n">
        <f aca="false">ROUNDDOWN(C24*$L$11,0)</f>
        <v>13206</v>
      </c>
      <c r="M24" s="75"/>
      <c r="N24" s="76" t="n">
        <f aca="false">ROUNDDOWN(C24*$N$11,0)</f>
        <v>13291</v>
      </c>
      <c r="O24" s="77"/>
      <c r="P24" s="78" t="n">
        <f aca="false">ROUNDDOWN(C24*$P$11,0)</f>
        <v>15336</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55</v>
      </c>
      <c r="K25" s="59"/>
      <c r="L25" s="60" t="n">
        <f aca="false">ROUNDDOWN(C25*$L$11,0)</f>
        <v>13950</v>
      </c>
      <c r="M25" s="61"/>
      <c r="N25" s="62" t="n">
        <f aca="false">ROUNDDOWN(C25*$N$11,0)</f>
        <v>14040</v>
      </c>
      <c r="O25" s="63"/>
      <c r="P25" s="64" t="n">
        <f aca="false">ROUNDDOWN(C25*$P$11,0)</f>
        <v>1620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72</v>
      </c>
      <c r="K26" s="73"/>
      <c r="L26" s="74" t="n">
        <f aca="false">ROUNDDOWN(C26*$L$11,0)</f>
        <v>14880</v>
      </c>
      <c r="M26" s="75"/>
      <c r="N26" s="76" t="n">
        <f aca="false">ROUNDDOWN(C26*$N$11,0)</f>
        <v>14976</v>
      </c>
      <c r="O26" s="77"/>
      <c r="P26" s="78" t="n">
        <f aca="false">ROUNDDOWN(C26*$P$11,0)</f>
        <v>1728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889</v>
      </c>
      <c r="K27" s="59"/>
      <c r="L27" s="60" t="n">
        <f aca="false">ROUNDDOWN(C27*$L$11,0)</f>
        <v>15810</v>
      </c>
      <c r="M27" s="61"/>
      <c r="N27" s="62" t="n">
        <f aca="false">ROUNDDOWN(C27*$N$11,0)</f>
        <v>15912</v>
      </c>
      <c r="O27" s="63"/>
      <c r="P27" s="64" t="n">
        <f aca="false">ROUNDDOWN(C27*$P$11,0)</f>
        <v>18360</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06</v>
      </c>
      <c r="K28" s="73"/>
      <c r="L28" s="74" t="n">
        <f aca="false">ROUNDDOWN(C28*$L$11,0)</f>
        <v>16740</v>
      </c>
      <c r="M28" s="75"/>
      <c r="N28" s="76" t="n">
        <f aca="false">ROUNDDOWN(C28*$N$11,0)</f>
        <v>16848</v>
      </c>
      <c r="O28" s="77"/>
      <c r="P28" s="78" t="n">
        <f aca="false">ROUNDDOWN(C28*$P$11,0)</f>
        <v>1944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23</v>
      </c>
      <c r="K29" s="59"/>
      <c r="L29" s="60" t="n">
        <f aca="false">ROUNDDOWN(C29*$L$11,0)</f>
        <v>17670</v>
      </c>
      <c r="M29" s="61"/>
      <c r="N29" s="62" t="n">
        <f aca="false">ROUNDDOWN(C29*$N$11,0)</f>
        <v>17784</v>
      </c>
      <c r="O29" s="63"/>
      <c r="P29" s="64" t="n">
        <f aca="false">ROUNDDOWN(C29*$P$11,0)</f>
        <v>20520</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40</v>
      </c>
      <c r="K30" s="73"/>
      <c r="L30" s="74" t="n">
        <f aca="false">ROUNDDOWN(C30*$L$11,0)</f>
        <v>18600</v>
      </c>
      <c r="M30" s="75"/>
      <c r="N30" s="76" t="n">
        <f aca="false">ROUNDDOWN(C30*$N$11,0)</f>
        <v>18720</v>
      </c>
      <c r="O30" s="77"/>
      <c r="P30" s="78" t="n">
        <f aca="false">ROUNDDOWN(C30*$P$11,0)</f>
        <v>216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74</v>
      </c>
      <c r="K31" s="59"/>
      <c r="L31" s="60" t="n">
        <f aca="false">ROUNDDOWN(C31*$L$11,0)</f>
        <v>20460</v>
      </c>
      <c r="M31" s="61"/>
      <c r="N31" s="62" t="n">
        <f aca="false">ROUNDDOWN(C31*$N$11,0)</f>
        <v>20592</v>
      </c>
      <c r="O31" s="63"/>
      <c r="P31" s="64" t="n">
        <f aca="false">ROUNDDOWN(C31*$P$11,0)</f>
        <v>2376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08</v>
      </c>
      <c r="K32" s="73"/>
      <c r="L32" s="74" t="n">
        <f aca="false">ROUNDDOWN(C32*$L$11,0)</f>
        <v>22320</v>
      </c>
      <c r="M32" s="75"/>
      <c r="N32" s="76" t="n">
        <f aca="false">ROUNDDOWN(C32*$N$11,0)</f>
        <v>22464</v>
      </c>
      <c r="O32" s="77"/>
      <c r="P32" s="78" t="n">
        <f aca="false">ROUNDDOWN(C32*$P$11,0)</f>
        <v>2592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42</v>
      </c>
      <c r="K33" s="59"/>
      <c r="L33" s="60" t="n">
        <f aca="false">ROUNDDOWN(C33*$L$11,0)</f>
        <v>24180</v>
      </c>
      <c r="M33" s="61"/>
      <c r="N33" s="62" t="n">
        <f aca="false">ROUNDDOWN(C33*$N$11,0)</f>
        <v>24336</v>
      </c>
      <c r="O33" s="63"/>
      <c r="P33" s="64" t="n">
        <f aca="false">ROUNDDOWN(C33*$P$11,0)</f>
        <v>2808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876</v>
      </c>
      <c r="K34" s="93"/>
      <c r="L34" s="94" t="n">
        <f aca="false">ROUNDDOWN(C34*$L$11,0)</f>
        <v>26040</v>
      </c>
      <c r="M34" s="95"/>
      <c r="N34" s="96" t="n">
        <f aca="false">ROUNDDOWN(C34*$N$11,0)</f>
        <v>26208</v>
      </c>
      <c r="O34" s="97"/>
      <c r="P34" s="98" t="n">
        <f aca="false">ROUNDDOWN(C34*$P$11,0)</f>
        <v>3024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v>
      </c>
      <c r="B40" s="104"/>
      <c r="C40" s="104"/>
      <c r="D40" s="104"/>
      <c r="E40" s="104"/>
      <c r="F40" s="104"/>
      <c r="G40" s="105" t="n">
        <f aca="false">L11-B41</f>
        <v>0.05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1</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3</v>
      </c>
      <c r="M11" s="26"/>
      <c r="N11" s="25" t="n">
        <f aca="false">J11+$S$3</f>
        <v>0.0938</v>
      </c>
      <c r="O11" s="25"/>
      <c r="P11" s="27" t="n">
        <f aca="false">L11+$S$2</f>
        <v>0.1083</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411</v>
      </c>
      <c r="M14" s="47"/>
      <c r="N14" s="48" t="n">
        <f aca="false">ROUNDDOWN(C14*$N$11,0)</f>
        <v>5440</v>
      </c>
      <c r="O14" s="49"/>
      <c r="P14" s="50" t="n">
        <f aca="false">ROUNDDOWN(C14*$P$11,0)</f>
        <v>6281</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44</v>
      </c>
      <c r="M15" s="61"/>
      <c r="N15" s="62" t="n">
        <f aca="false">ROUNDDOWN(C15*$N$11,0)</f>
        <v>6378</v>
      </c>
      <c r="O15" s="63"/>
      <c r="P15" s="64" t="n">
        <f aca="false">ROUNDDOWN(C15*$P$11,0)</f>
        <v>736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77</v>
      </c>
      <c r="M16" s="75"/>
      <c r="N16" s="76" t="n">
        <f aca="false">ROUNDDOWN(C16*$N$11,0)</f>
        <v>7316</v>
      </c>
      <c r="O16" s="77"/>
      <c r="P16" s="78" t="n">
        <f aca="false">ROUNDDOWN(C16*$P$11,0)</f>
        <v>8447</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210</v>
      </c>
      <c r="M17" s="61"/>
      <c r="N17" s="62" t="n">
        <f aca="false">ROUNDDOWN(C17*$N$11,0)</f>
        <v>8254</v>
      </c>
      <c r="O17" s="63"/>
      <c r="P17" s="64" t="n">
        <f aca="false">ROUNDDOWN(C17*$P$11,0)</f>
        <v>9530</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43</v>
      </c>
      <c r="M18" s="75"/>
      <c r="N18" s="76" t="n">
        <f aca="false">ROUNDDOWN(C18*$N$11,0)</f>
        <v>9192</v>
      </c>
      <c r="O18" s="77"/>
      <c r="P18" s="78" t="n">
        <f aca="false">ROUNDDOWN(C18*$P$11,0)</f>
        <v>1061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703</v>
      </c>
      <c r="M19" s="61"/>
      <c r="N19" s="62" t="n">
        <f aca="false">ROUNDDOWN(C19*$N$11,0)</f>
        <v>9755</v>
      </c>
      <c r="O19" s="63"/>
      <c r="P19" s="64" t="n">
        <f aca="false">ROUNDDOWN(C19*$P$11,0)</f>
        <v>1126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63</v>
      </c>
      <c r="M20" s="75"/>
      <c r="N20" s="76" t="n">
        <f aca="false">ROUNDDOWN(C20*$N$11,0)</f>
        <v>10318</v>
      </c>
      <c r="O20" s="77"/>
      <c r="P20" s="78" t="n">
        <f aca="false">ROUNDDOWN(C20*$P$11,0)</f>
        <v>11913</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1009</v>
      </c>
      <c r="M21" s="61"/>
      <c r="N21" s="62" t="n">
        <f aca="false">ROUNDDOWN(C21*$N$11,0)</f>
        <v>11068</v>
      </c>
      <c r="O21" s="63"/>
      <c r="P21" s="64" t="n">
        <f aca="false">ROUNDDOWN(C21*$P$11,0)</f>
        <v>12779</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55</v>
      </c>
      <c r="M22" s="75"/>
      <c r="N22" s="76" t="n">
        <f aca="false">ROUNDDOWN(C22*$N$11,0)</f>
        <v>11818</v>
      </c>
      <c r="O22" s="77"/>
      <c r="P22" s="78" t="n">
        <f aca="false">ROUNDDOWN(C22*$P$11,0)</f>
        <v>13645</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502</v>
      </c>
      <c r="M23" s="61"/>
      <c r="N23" s="62" t="n">
        <f aca="false">ROUNDDOWN(C23*$N$11,0)</f>
        <v>12569</v>
      </c>
      <c r="O23" s="63"/>
      <c r="P23" s="64" t="n">
        <f aca="false">ROUNDDOWN(C23*$P$11,0)</f>
        <v>1451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48</v>
      </c>
      <c r="M24" s="75"/>
      <c r="N24" s="76" t="n">
        <f aca="false">ROUNDDOWN(C24*$N$11,0)</f>
        <v>13319</v>
      </c>
      <c r="O24" s="77"/>
      <c r="P24" s="78" t="n">
        <f aca="false">ROUNDDOWN(C24*$P$11,0)</f>
        <v>153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3995</v>
      </c>
      <c r="M25" s="61"/>
      <c r="N25" s="62" t="n">
        <f aca="false">ROUNDDOWN(C25*$N$11,0)</f>
        <v>14070</v>
      </c>
      <c r="O25" s="63"/>
      <c r="P25" s="64" t="n">
        <f aca="false">ROUNDDOWN(C25*$P$11,0)</f>
        <v>1624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928</v>
      </c>
      <c r="M26" s="75"/>
      <c r="N26" s="76" t="n">
        <f aca="false">ROUNDDOWN(C26*$N$11,0)</f>
        <v>15008</v>
      </c>
      <c r="O26" s="77"/>
      <c r="P26" s="78" t="n">
        <f aca="false">ROUNDDOWN(C26*$P$11,0)</f>
        <v>1732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61</v>
      </c>
      <c r="M27" s="61"/>
      <c r="N27" s="62" t="n">
        <f aca="false">ROUNDDOWN(C27*$N$11,0)</f>
        <v>15946</v>
      </c>
      <c r="O27" s="63"/>
      <c r="P27" s="64" t="n">
        <f aca="false">ROUNDDOWN(C27*$P$11,0)</f>
        <v>18411</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794</v>
      </c>
      <c r="M28" s="75"/>
      <c r="N28" s="76" t="n">
        <f aca="false">ROUNDDOWN(C28*$N$11,0)</f>
        <v>16884</v>
      </c>
      <c r="O28" s="77"/>
      <c r="P28" s="78" t="n">
        <f aca="false">ROUNDDOWN(C28*$P$11,0)</f>
        <v>1949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727</v>
      </c>
      <c r="M29" s="61"/>
      <c r="N29" s="62" t="n">
        <f aca="false">ROUNDDOWN(C29*$N$11,0)</f>
        <v>17822</v>
      </c>
      <c r="O29" s="63"/>
      <c r="P29" s="64" t="n">
        <f aca="false">ROUNDDOWN(C29*$P$11,0)</f>
        <v>20577</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60</v>
      </c>
      <c r="M30" s="75"/>
      <c r="N30" s="76" t="n">
        <f aca="false">ROUNDDOWN(C30*$N$11,0)</f>
        <v>18760</v>
      </c>
      <c r="O30" s="77"/>
      <c r="P30" s="78" t="n">
        <f aca="false">ROUNDDOWN(C30*$P$11,0)</f>
        <v>216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526</v>
      </c>
      <c r="M31" s="61"/>
      <c r="N31" s="62" t="n">
        <f aca="false">ROUNDDOWN(C31*$N$11,0)</f>
        <v>20636</v>
      </c>
      <c r="O31" s="63"/>
      <c r="P31" s="64" t="n">
        <f aca="false">ROUNDDOWN(C31*$P$11,0)</f>
        <v>2382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392</v>
      </c>
      <c r="M32" s="75"/>
      <c r="N32" s="76" t="n">
        <f aca="false">ROUNDDOWN(C32*$N$11,0)</f>
        <v>22512</v>
      </c>
      <c r="O32" s="77"/>
      <c r="P32" s="78" t="n">
        <f aca="false">ROUNDDOWN(C32*$P$11,0)</f>
        <v>2599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58</v>
      </c>
      <c r="M33" s="61"/>
      <c r="N33" s="62" t="n">
        <f aca="false">ROUNDDOWN(C33*$N$11,0)</f>
        <v>24388</v>
      </c>
      <c r="O33" s="63"/>
      <c r="P33" s="64" t="n">
        <f aca="false">ROUNDDOWN(C33*$P$11,0)</f>
        <v>2815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124</v>
      </c>
      <c r="M34" s="95"/>
      <c r="N34" s="96" t="n">
        <f aca="false">ROUNDDOWN(C34*$N$11,0)</f>
        <v>26264</v>
      </c>
      <c r="O34" s="97"/>
      <c r="P34" s="98" t="n">
        <f aca="false">ROUNDDOWN(C34*$P$11,0)</f>
        <v>3032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3</v>
      </c>
      <c r="B40" s="104"/>
      <c r="C40" s="104"/>
      <c r="D40" s="104"/>
      <c r="E40" s="104"/>
      <c r="F40" s="104"/>
      <c r="G40" s="105" t="n">
        <f aca="false">L11-B41</f>
        <v>0.0583</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2</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4</v>
      </c>
      <c r="M11" s="26"/>
      <c r="N11" s="25" t="n">
        <f aca="false">J11+$S$3</f>
        <v>0.0938</v>
      </c>
      <c r="O11" s="25"/>
      <c r="P11" s="27" t="n">
        <f aca="false">L11+$S$2</f>
        <v>0.1084</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417</v>
      </c>
      <c r="M14" s="47"/>
      <c r="N14" s="48" t="n">
        <f aca="false">ROUNDDOWN(C14*$N$11,0)</f>
        <v>5440</v>
      </c>
      <c r="O14" s="49"/>
      <c r="P14" s="50" t="n">
        <f aca="false">ROUNDDOWN(C14*$P$11,0)</f>
        <v>628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51</v>
      </c>
      <c r="M15" s="61"/>
      <c r="N15" s="62" t="n">
        <f aca="false">ROUNDDOWN(C15*$N$11,0)</f>
        <v>6378</v>
      </c>
      <c r="O15" s="63"/>
      <c r="P15" s="64" t="n">
        <f aca="false">ROUNDDOWN(C15*$P$11,0)</f>
        <v>737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85</v>
      </c>
      <c r="M16" s="75"/>
      <c r="N16" s="76" t="n">
        <f aca="false">ROUNDDOWN(C16*$N$11,0)</f>
        <v>7316</v>
      </c>
      <c r="O16" s="77"/>
      <c r="P16" s="78" t="n">
        <f aca="false">ROUNDDOWN(C16*$P$11,0)</f>
        <v>8455</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219</v>
      </c>
      <c r="M17" s="61"/>
      <c r="N17" s="62" t="n">
        <f aca="false">ROUNDDOWN(C17*$N$11,0)</f>
        <v>8254</v>
      </c>
      <c r="O17" s="63"/>
      <c r="P17" s="64" t="n">
        <f aca="false">ROUNDDOWN(C17*$P$11,0)</f>
        <v>953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53</v>
      </c>
      <c r="M18" s="75"/>
      <c r="N18" s="76" t="n">
        <f aca="false">ROUNDDOWN(C18*$N$11,0)</f>
        <v>9192</v>
      </c>
      <c r="O18" s="77"/>
      <c r="P18" s="78" t="n">
        <f aca="false">ROUNDDOWN(C18*$P$11,0)</f>
        <v>1062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713</v>
      </c>
      <c r="M19" s="61"/>
      <c r="N19" s="62" t="n">
        <f aca="false">ROUNDDOWN(C19*$N$11,0)</f>
        <v>9755</v>
      </c>
      <c r="O19" s="63"/>
      <c r="P19" s="64" t="n">
        <f aca="false">ROUNDDOWN(C19*$P$11,0)</f>
        <v>1127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74</v>
      </c>
      <c r="M20" s="75"/>
      <c r="N20" s="76" t="n">
        <f aca="false">ROUNDDOWN(C20*$N$11,0)</f>
        <v>10318</v>
      </c>
      <c r="O20" s="77"/>
      <c r="P20" s="78" t="n">
        <f aca="false">ROUNDDOWN(C20*$P$11,0)</f>
        <v>11924</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1021</v>
      </c>
      <c r="M21" s="61"/>
      <c r="N21" s="62" t="n">
        <f aca="false">ROUNDDOWN(C21*$N$11,0)</f>
        <v>11068</v>
      </c>
      <c r="O21" s="63"/>
      <c r="P21" s="64" t="n">
        <f aca="false">ROUNDDOWN(C21*$P$11,0)</f>
        <v>12791</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68</v>
      </c>
      <c r="M22" s="75"/>
      <c r="N22" s="76" t="n">
        <f aca="false">ROUNDDOWN(C22*$N$11,0)</f>
        <v>11818</v>
      </c>
      <c r="O22" s="77"/>
      <c r="P22" s="78" t="n">
        <f aca="false">ROUNDDOWN(C22*$P$11,0)</f>
        <v>1365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515</v>
      </c>
      <c r="M23" s="61"/>
      <c r="N23" s="62" t="n">
        <f aca="false">ROUNDDOWN(C23*$N$11,0)</f>
        <v>12569</v>
      </c>
      <c r="O23" s="63"/>
      <c r="P23" s="64" t="n">
        <f aca="false">ROUNDDOWN(C23*$P$11,0)</f>
        <v>1452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62</v>
      </c>
      <c r="M24" s="75"/>
      <c r="N24" s="76" t="n">
        <f aca="false">ROUNDDOWN(C24*$N$11,0)</f>
        <v>13319</v>
      </c>
      <c r="O24" s="77"/>
      <c r="P24" s="78" t="n">
        <f aca="false">ROUNDDOWN(C24*$P$11,0)</f>
        <v>153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4010</v>
      </c>
      <c r="M25" s="61"/>
      <c r="N25" s="62" t="n">
        <f aca="false">ROUNDDOWN(C25*$N$11,0)</f>
        <v>14070</v>
      </c>
      <c r="O25" s="63"/>
      <c r="P25" s="64" t="n">
        <f aca="false">ROUNDDOWN(C25*$P$11,0)</f>
        <v>1626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944</v>
      </c>
      <c r="M26" s="75"/>
      <c r="N26" s="76" t="n">
        <f aca="false">ROUNDDOWN(C26*$N$11,0)</f>
        <v>15008</v>
      </c>
      <c r="O26" s="77"/>
      <c r="P26" s="78" t="n">
        <f aca="false">ROUNDDOWN(C26*$P$11,0)</f>
        <v>1734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78</v>
      </c>
      <c r="M27" s="61"/>
      <c r="N27" s="62" t="n">
        <f aca="false">ROUNDDOWN(C27*$N$11,0)</f>
        <v>15946</v>
      </c>
      <c r="O27" s="63"/>
      <c r="P27" s="64" t="n">
        <f aca="false">ROUNDDOWN(C27*$P$11,0)</f>
        <v>18428</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812</v>
      </c>
      <c r="M28" s="75"/>
      <c r="N28" s="76" t="n">
        <f aca="false">ROUNDDOWN(C28*$N$11,0)</f>
        <v>16884</v>
      </c>
      <c r="O28" s="77"/>
      <c r="P28" s="78" t="n">
        <f aca="false">ROUNDDOWN(C28*$P$11,0)</f>
        <v>1951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746</v>
      </c>
      <c r="M29" s="61"/>
      <c r="N29" s="62" t="n">
        <f aca="false">ROUNDDOWN(C29*$N$11,0)</f>
        <v>17822</v>
      </c>
      <c r="O29" s="63"/>
      <c r="P29" s="64" t="n">
        <f aca="false">ROUNDDOWN(C29*$P$11,0)</f>
        <v>20596</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80</v>
      </c>
      <c r="M30" s="75"/>
      <c r="N30" s="76" t="n">
        <f aca="false">ROUNDDOWN(C30*$N$11,0)</f>
        <v>18760</v>
      </c>
      <c r="O30" s="77"/>
      <c r="P30" s="78" t="n">
        <f aca="false">ROUNDDOWN(C30*$P$11,0)</f>
        <v>216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548</v>
      </c>
      <c r="M31" s="61"/>
      <c r="N31" s="62" t="n">
        <f aca="false">ROUNDDOWN(C31*$N$11,0)</f>
        <v>20636</v>
      </c>
      <c r="O31" s="63"/>
      <c r="P31" s="64" t="n">
        <f aca="false">ROUNDDOWN(C31*$P$11,0)</f>
        <v>2384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416</v>
      </c>
      <c r="M32" s="75"/>
      <c r="N32" s="76" t="n">
        <f aca="false">ROUNDDOWN(C32*$N$11,0)</f>
        <v>22512</v>
      </c>
      <c r="O32" s="77"/>
      <c r="P32" s="78" t="n">
        <f aca="false">ROUNDDOWN(C32*$P$11,0)</f>
        <v>2601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84</v>
      </c>
      <c r="M33" s="61"/>
      <c r="N33" s="62" t="n">
        <f aca="false">ROUNDDOWN(C33*$N$11,0)</f>
        <v>24388</v>
      </c>
      <c r="O33" s="63"/>
      <c r="P33" s="64" t="n">
        <f aca="false">ROUNDDOWN(C33*$P$11,0)</f>
        <v>2818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152</v>
      </c>
      <c r="M34" s="95"/>
      <c r="N34" s="96" t="n">
        <f aca="false">ROUNDDOWN(C34*$N$11,0)</f>
        <v>26264</v>
      </c>
      <c r="O34" s="97"/>
      <c r="P34" s="98" t="n">
        <f aca="false">ROUNDDOWN(C34*$P$11,0)</f>
        <v>3035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4</v>
      </c>
      <c r="B40" s="104"/>
      <c r="C40" s="104"/>
      <c r="D40" s="104"/>
      <c r="E40" s="104"/>
      <c r="F40" s="104"/>
      <c r="G40" s="105" t="n">
        <f aca="false">L11-B41</f>
        <v>0.0584</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3</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8</v>
      </c>
      <c r="K11" s="25"/>
      <c r="L11" s="26" t="n">
        <v>0.0933</v>
      </c>
      <c r="M11" s="26"/>
      <c r="N11" s="25" t="n">
        <f aca="false">J11+$S$3</f>
        <v>0.0937</v>
      </c>
      <c r="O11" s="25"/>
      <c r="P11" s="27" t="n">
        <f aca="false">L11+$S$2</f>
        <v>0.1083</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44</v>
      </c>
      <c r="K14" s="45"/>
      <c r="L14" s="46" t="n">
        <f aca="false">ROUNDDOWN(C14*$L$11,0)</f>
        <v>5411</v>
      </c>
      <c r="M14" s="47"/>
      <c r="N14" s="48" t="n">
        <f aca="false">ROUNDDOWN(C14*$N$11,0)</f>
        <v>5434</v>
      </c>
      <c r="O14" s="49"/>
      <c r="P14" s="50" t="n">
        <f aca="false">ROUNDDOWN(C14*$P$11,0)</f>
        <v>6281</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2</v>
      </c>
      <c r="K15" s="59"/>
      <c r="L15" s="60" t="n">
        <f aca="false">ROUNDDOWN(C15*$L$11,0)</f>
        <v>6344</v>
      </c>
      <c r="M15" s="61"/>
      <c r="N15" s="62" t="n">
        <f aca="false">ROUNDDOWN(C15*$N$11,0)</f>
        <v>6371</v>
      </c>
      <c r="O15" s="63"/>
      <c r="P15" s="64" t="n">
        <f aca="false">ROUNDDOWN(C15*$P$11,0)</f>
        <v>736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0</v>
      </c>
      <c r="K16" s="73"/>
      <c r="L16" s="74" t="n">
        <f aca="false">ROUNDDOWN(C16*$L$11,0)</f>
        <v>7277</v>
      </c>
      <c r="M16" s="75"/>
      <c r="N16" s="76" t="n">
        <f aca="false">ROUNDDOWN(C16*$N$11,0)</f>
        <v>7308</v>
      </c>
      <c r="O16" s="77"/>
      <c r="P16" s="78" t="n">
        <f aca="false">ROUNDDOWN(C16*$P$11,0)</f>
        <v>8447</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98</v>
      </c>
      <c r="K17" s="59"/>
      <c r="L17" s="60" t="n">
        <f aca="false">ROUNDDOWN(C17*$L$11,0)</f>
        <v>8210</v>
      </c>
      <c r="M17" s="61"/>
      <c r="N17" s="62" t="n">
        <f aca="false">ROUNDDOWN(C17*$N$11,0)</f>
        <v>8245</v>
      </c>
      <c r="O17" s="63"/>
      <c r="P17" s="64" t="n">
        <f aca="false">ROUNDDOWN(C17*$P$11,0)</f>
        <v>9530</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16</v>
      </c>
      <c r="K18" s="73"/>
      <c r="L18" s="74" t="n">
        <f aca="false">ROUNDDOWN(C18*$L$11,0)</f>
        <v>9143</v>
      </c>
      <c r="M18" s="75"/>
      <c r="N18" s="76" t="n">
        <f aca="false">ROUNDDOWN(C18*$N$11,0)</f>
        <v>9182</v>
      </c>
      <c r="O18" s="77"/>
      <c r="P18" s="78" t="n">
        <f aca="false">ROUNDDOWN(C18*$P$11,0)</f>
        <v>1061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07</v>
      </c>
      <c r="K19" s="59"/>
      <c r="L19" s="60" t="n">
        <f aca="false">ROUNDDOWN(C19*$L$11,0)</f>
        <v>9703</v>
      </c>
      <c r="M19" s="61"/>
      <c r="N19" s="62" t="n">
        <f aca="false">ROUNDDOWN(C19*$N$11,0)</f>
        <v>9744</v>
      </c>
      <c r="O19" s="63"/>
      <c r="P19" s="64" t="n">
        <f aca="false">ROUNDDOWN(C19*$P$11,0)</f>
        <v>1126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98</v>
      </c>
      <c r="K20" s="73"/>
      <c r="L20" s="74" t="n">
        <f aca="false">ROUNDDOWN(C20*$L$11,0)</f>
        <v>10263</v>
      </c>
      <c r="M20" s="75"/>
      <c r="N20" s="76" t="n">
        <f aca="false">ROUNDDOWN(C20*$N$11,0)</f>
        <v>10307</v>
      </c>
      <c r="O20" s="77"/>
      <c r="P20" s="78" t="n">
        <f aca="false">ROUNDDOWN(C20*$P$11,0)</f>
        <v>11913</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52</v>
      </c>
      <c r="K21" s="59"/>
      <c r="L21" s="60" t="n">
        <f aca="false">ROUNDDOWN(C21*$L$11,0)</f>
        <v>11009</v>
      </c>
      <c r="M21" s="61"/>
      <c r="N21" s="62" t="n">
        <f aca="false">ROUNDDOWN(C21*$N$11,0)</f>
        <v>11056</v>
      </c>
      <c r="O21" s="63"/>
      <c r="P21" s="64" t="n">
        <f aca="false">ROUNDDOWN(C21*$P$11,0)</f>
        <v>12779</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06</v>
      </c>
      <c r="K22" s="73"/>
      <c r="L22" s="74" t="n">
        <f aca="false">ROUNDDOWN(C22*$L$11,0)</f>
        <v>11755</v>
      </c>
      <c r="M22" s="75"/>
      <c r="N22" s="76" t="n">
        <f aca="false">ROUNDDOWN(C22*$N$11,0)</f>
        <v>11806</v>
      </c>
      <c r="O22" s="77"/>
      <c r="P22" s="78" t="n">
        <f aca="false">ROUNDDOWN(C22*$P$11,0)</f>
        <v>13645</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61</v>
      </c>
      <c r="K23" s="59"/>
      <c r="L23" s="60" t="n">
        <f aca="false">ROUNDDOWN(C23*$L$11,0)</f>
        <v>12502</v>
      </c>
      <c r="M23" s="61"/>
      <c r="N23" s="62" t="n">
        <f aca="false">ROUNDDOWN(C23*$N$11,0)</f>
        <v>12555</v>
      </c>
      <c r="O23" s="63"/>
      <c r="P23" s="64" t="n">
        <f aca="false">ROUNDDOWN(C23*$P$11,0)</f>
        <v>1451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15</v>
      </c>
      <c r="K24" s="73"/>
      <c r="L24" s="74" t="n">
        <f aca="false">ROUNDDOWN(C24*$L$11,0)</f>
        <v>13248</v>
      </c>
      <c r="M24" s="75"/>
      <c r="N24" s="76" t="n">
        <f aca="false">ROUNDDOWN(C24*$N$11,0)</f>
        <v>13305</v>
      </c>
      <c r="O24" s="77"/>
      <c r="P24" s="78" t="n">
        <f aca="false">ROUNDDOWN(C24*$P$11,0)</f>
        <v>153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70</v>
      </c>
      <c r="K25" s="59"/>
      <c r="L25" s="60" t="n">
        <f aca="false">ROUNDDOWN(C25*$L$11,0)</f>
        <v>13995</v>
      </c>
      <c r="M25" s="61"/>
      <c r="N25" s="62" t="n">
        <f aca="false">ROUNDDOWN(C25*$N$11,0)</f>
        <v>14055</v>
      </c>
      <c r="O25" s="63"/>
      <c r="P25" s="64" t="n">
        <f aca="false">ROUNDDOWN(C25*$P$11,0)</f>
        <v>1624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88</v>
      </c>
      <c r="K26" s="73"/>
      <c r="L26" s="74" t="n">
        <f aca="false">ROUNDDOWN(C26*$L$11,0)</f>
        <v>14928</v>
      </c>
      <c r="M26" s="75"/>
      <c r="N26" s="76" t="n">
        <f aca="false">ROUNDDOWN(C26*$N$11,0)</f>
        <v>14992</v>
      </c>
      <c r="O26" s="77"/>
      <c r="P26" s="78" t="n">
        <f aca="false">ROUNDDOWN(C26*$P$11,0)</f>
        <v>1732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06</v>
      </c>
      <c r="K27" s="59"/>
      <c r="L27" s="60" t="n">
        <f aca="false">ROUNDDOWN(C27*$L$11,0)</f>
        <v>15861</v>
      </c>
      <c r="M27" s="61"/>
      <c r="N27" s="62" t="n">
        <f aca="false">ROUNDDOWN(C27*$N$11,0)</f>
        <v>15929</v>
      </c>
      <c r="O27" s="63"/>
      <c r="P27" s="64" t="n">
        <f aca="false">ROUNDDOWN(C27*$P$11,0)</f>
        <v>18411</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24</v>
      </c>
      <c r="K28" s="73"/>
      <c r="L28" s="74" t="n">
        <f aca="false">ROUNDDOWN(C28*$L$11,0)</f>
        <v>16794</v>
      </c>
      <c r="M28" s="75"/>
      <c r="N28" s="76" t="n">
        <f aca="false">ROUNDDOWN(C28*$N$11,0)</f>
        <v>16866</v>
      </c>
      <c r="O28" s="77"/>
      <c r="P28" s="78" t="n">
        <f aca="false">ROUNDDOWN(C28*$P$11,0)</f>
        <v>1949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42</v>
      </c>
      <c r="K29" s="59"/>
      <c r="L29" s="60" t="n">
        <f aca="false">ROUNDDOWN(C29*$L$11,0)</f>
        <v>17727</v>
      </c>
      <c r="M29" s="61"/>
      <c r="N29" s="62" t="n">
        <f aca="false">ROUNDDOWN(C29*$N$11,0)</f>
        <v>17803</v>
      </c>
      <c r="O29" s="63"/>
      <c r="P29" s="64" t="n">
        <f aca="false">ROUNDDOWN(C29*$P$11,0)</f>
        <v>20577</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60</v>
      </c>
      <c r="K30" s="73"/>
      <c r="L30" s="74" t="n">
        <f aca="false">ROUNDDOWN(C30*$L$11,0)</f>
        <v>18660</v>
      </c>
      <c r="M30" s="75"/>
      <c r="N30" s="76" t="n">
        <f aca="false">ROUNDDOWN(C30*$N$11,0)</f>
        <v>18740</v>
      </c>
      <c r="O30" s="77"/>
      <c r="P30" s="78" t="n">
        <f aca="false">ROUNDDOWN(C30*$P$11,0)</f>
        <v>216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96</v>
      </c>
      <c r="K31" s="59"/>
      <c r="L31" s="60" t="n">
        <f aca="false">ROUNDDOWN(C31*$L$11,0)</f>
        <v>20526</v>
      </c>
      <c r="M31" s="61"/>
      <c r="N31" s="62" t="n">
        <f aca="false">ROUNDDOWN(C31*$N$11,0)</f>
        <v>20614</v>
      </c>
      <c r="O31" s="63"/>
      <c r="P31" s="64" t="n">
        <f aca="false">ROUNDDOWN(C31*$P$11,0)</f>
        <v>2382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32</v>
      </c>
      <c r="K32" s="73"/>
      <c r="L32" s="74" t="n">
        <f aca="false">ROUNDDOWN(C32*$L$11,0)</f>
        <v>22392</v>
      </c>
      <c r="M32" s="75"/>
      <c r="N32" s="76" t="n">
        <f aca="false">ROUNDDOWN(C32*$N$11,0)</f>
        <v>22488</v>
      </c>
      <c r="O32" s="77"/>
      <c r="P32" s="78" t="n">
        <f aca="false">ROUNDDOWN(C32*$P$11,0)</f>
        <v>2599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68</v>
      </c>
      <c r="K33" s="59"/>
      <c r="L33" s="60" t="n">
        <f aca="false">ROUNDDOWN(C33*$L$11,0)</f>
        <v>24258</v>
      </c>
      <c r="M33" s="61"/>
      <c r="N33" s="62" t="n">
        <f aca="false">ROUNDDOWN(C33*$N$11,0)</f>
        <v>24362</v>
      </c>
      <c r="O33" s="63"/>
      <c r="P33" s="64" t="n">
        <f aca="false">ROUNDDOWN(C33*$P$11,0)</f>
        <v>2815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04</v>
      </c>
      <c r="K34" s="93"/>
      <c r="L34" s="94" t="n">
        <f aca="false">ROUNDDOWN(C34*$L$11,0)</f>
        <v>26124</v>
      </c>
      <c r="M34" s="95"/>
      <c r="N34" s="96" t="n">
        <f aca="false">ROUNDDOWN(C34*$N$11,0)</f>
        <v>26236</v>
      </c>
      <c r="O34" s="97"/>
      <c r="P34" s="98" t="n">
        <f aca="false">ROUNDDOWN(C34*$P$11,0)</f>
        <v>3032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3</v>
      </c>
      <c r="B40" s="104"/>
      <c r="C40" s="104"/>
      <c r="D40" s="104"/>
      <c r="E40" s="104"/>
      <c r="F40" s="104"/>
      <c r="G40" s="105" t="n">
        <f aca="false">L11-B41</f>
        <v>0.0583</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4</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3</v>
      </c>
      <c r="M11" s="26"/>
      <c r="N11" s="25" t="n">
        <f aca="false">J11+$S$3</f>
        <v>0.0938</v>
      </c>
      <c r="O11" s="25"/>
      <c r="P11" s="27" t="n">
        <f aca="false">L11+$S$2</f>
        <v>0.1083</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411</v>
      </c>
      <c r="M14" s="47"/>
      <c r="N14" s="48" t="n">
        <f aca="false">ROUNDDOWN(C14*$N$11,0)</f>
        <v>5440</v>
      </c>
      <c r="O14" s="49"/>
      <c r="P14" s="50" t="n">
        <f aca="false">ROUNDDOWN(C14*$P$11,0)</f>
        <v>6281</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44</v>
      </c>
      <c r="M15" s="61"/>
      <c r="N15" s="62" t="n">
        <f aca="false">ROUNDDOWN(C15*$N$11,0)</f>
        <v>6378</v>
      </c>
      <c r="O15" s="63"/>
      <c r="P15" s="64" t="n">
        <f aca="false">ROUNDDOWN(C15*$P$11,0)</f>
        <v>736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77</v>
      </c>
      <c r="M16" s="75"/>
      <c r="N16" s="76" t="n">
        <f aca="false">ROUNDDOWN(C16*$N$11,0)</f>
        <v>7316</v>
      </c>
      <c r="O16" s="77"/>
      <c r="P16" s="78" t="n">
        <f aca="false">ROUNDDOWN(C16*$P$11,0)</f>
        <v>8447</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210</v>
      </c>
      <c r="M17" s="61"/>
      <c r="N17" s="62" t="n">
        <f aca="false">ROUNDDOWN(C17*$N$11,0)</f>
        <v>8254</v>
      </c>
      <c r="O17" s="63"/>
      <c r="P17" s="64" t="n">
        <f aca="false">ROUNDDOWN(C17*$P$11,0)</f>
        <v>9530</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43</v>
      </c>
      <c r="M18" s="75"/>
      <c r="N18" s="76" t="n">
        <f aca="false">ROUNDDOWN(C18*$N$11,0)</f>
        <v>9192</v>
      </c>
      <c r="O18" s="77"/>
      <c r="P18" s="78" t="n">
        <f aca="false">ROUNDDOWN(C18*$P$11,0)</f>
        <v>1061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703</v>
      </c>
      <c r="M19" s="61"/>
      <c r="N19" s="62" t="n">
        <f aca="false">ROUNDDOWN(C19*$N$11,0)</f>
        <v>9755</v>
      </c>
      <c r="O19" s="63"/>
      <c r="P19" s="64" t="n">
        <f aca="false">ROUNDDOWN(C19*$P$11,0)</f>
        <v>1126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63</v>
      </c>
      <c r="M20" s="75"/>
      <c r="N20" s="76" t="n">
        <f aca="false">ROUNDDOWN(C20*$N$11,0)</f>
        <v>10318</v>
      </c>
      <c r="O20" s="77"/>
      <c r="P20" s="78" t="n">
        <f aca="false">ROUNDDOWN(C20*$P$11,0)</f>
        <v>11913</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1009</v>
      </c>
      <c r="M21" s="61"/>
      <c r="N21" s="62" t="n">
        <f aca="false">ROUNDDOWN(C21*$N$11,0)</f>
        <v>11068</v>
      </c>
      <c r="O21" s="63"/>
      <c r="P21" s="64" t="n">
        <f aca="false">ROUNDDOWN(C21*$P$11,0)</f>
        <v>12779</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55</v>
      </c>
      <c r="M22" s="75"/>
      <c r="N22" s="76" t="n">
        <f aca="false">ROUNDDOWN(C22*$N$11,0)</f>
        <v>11818</v>
      </c>
      <c r="O22" s="77"/>
      <c r="P22" s="78" t="n">
        <f aca="false">ROUNDDOWN(C22*$P$11,0)</f>
        <v>13645</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502</v>
      </c>
      <c r="M23" s="61"/>
      <c r="N23" s="62" t="n">
        <f aca="false">ROUNDDOWN(C23*$N$11,0)</f>
        <v>12569</v>
      </c>
      <c r="O23" s="63"/>
      <c r="P23" s="64" t="n">
        <f aca="false">ROUNDDOWN(C23*$P$11,0)</f>
        <v>1451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48</v>
      </c>
      <c r="M24" s="75"/>
      <c r="N24" s="76" t="n">
        <f aca="false">ROUNDDOWN(C24*$N$11,0)</f>
        <v>13319</v>
      </c>
      <c r="O24" s="77"/>
      <c r="P24" s="78" t="n">
        <f aca="false">ROUNDDOWN(C24*$P$11,0)</f>
        <v>153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3995</v>
      </c>
      <c r="M25" s="61"/>
      <c r="N25" s="62" t="n">
        <f aca="false">ROUNDDOWN(C25*$N$11,0)</f>
        <v>14070</v>
      </c>
      <c r="O25" s="63"/>
      <c r="P25" s="64" t="n">
        <f aca="false">ROUNDDOWN(C25*$P$11,0)</f>
        <v>1624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928</v>
      </c>
      <c r="M26" s="75"/>
      <c r="N26" s="76" t="n">
        <f aca="false">ROUNDDOWN(C26*$N$11,0)</f>
        <v>15008</v>
      </c>
      <c r="O26" s="77"/>
      <c r="P26" s="78" t="n">
        <f aca="false">ROUNDDOWN(C26*$P$11,0)</f>
        <v>1732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61</v>
      </c>
      <c r="M27" s="61"/>
      <c r="N27" s="62" t="n">
        <f aca="false">ROUNDDOWN(C27*$N$11,0)</f>
        <v>15946</v>
      </c>
      <c r="O27" s="63"/>
      <c r="P27" s="64" t="n">
        <f aca="false">ROUNDDOWN(C27*$P$11,0)</f>
        <v>18411</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794</v>
      </c>
      <c r="M28" s="75"/>
      <c r="N28" s="76" t="n">
        <f aca="false">ROUNDDOWN(C28*$N$11,0)</f>
        <v>16884</v>
      </c>
      <c r="O28" s="77"/>
      <c r="P28" s="78" t="n">
        <f aca="false">ROUNDDOWN(C28*$P$11,0)</f>
        <v>1949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727</v>
      </c>
      <c r="M29" s="61"/>
      <c r="N29" s="62" t="n">
        <f aca="false">ROUNDDOWN(C29*$N$11,0)</f>
        <v>17822</v>
      </c>
      <c r="O29" s="63"/>
      <c r="P29" s="64" t="n">
        <f aca="false">ROUNDDOWN(C29*$P$11,0)</f>
        <v>20577</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60</v>
      </c>
      <c r="M30" s="75"/>
      <c r="N30" s="76" t="n">
        <f aca="false">ROUNDDOWN(C30*$N$11,0)</f>
        <v>18760</v>
      </c>
      <c r="O30" s="77"/>
      <c r="P30" s="78" t="n">
        <f aca="false">ROUNDDOWN(C30*$P$11,0)</f>
        <v>216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526</v>
      </c>
      <c r="M31" s="61"/>
      <c r="N31" s="62" t="n">
        <f aca="false">ROUNDDOWN(C31*$N$11,0)</f>
        <v>20636</v>
      </c>
      <c r="O31" s="63"/>
      <c r="P31" s="64" t="n">
        <f aca="false">ROUNDDOWN(C31*$P$11,0)</f>
        <v>2382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392</v>
      </c>
      <c r="M32" s="75"/>
      <c r="N32" s="76" t="n">
        <f aca="false">ROUNDDOWN(C32*$N$11,0)</f>
        <v>22512</v>
      </c>
      <c r="O32" s="77"/>
      <c r="P32" s="78" t="n">
        <f aca="false">ROUNDDOWN(C32*$P$11,0)</f>
        <v>2599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58</v>
      </c>
      <c r="M33" s="61"/>
      <c r="N33" s="62" t="n">
        <f aca="false">ROUNDDOWN(C33*$N$11,0)</f>
        <v>24388</v>
      </c>
      <c r="O33" s="63"/>
      <c r="P33" s="64" t="n">
        <f aca="false">ROUNDDOWN(C33*$P$11,0)</f>
        <v>2815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124</v>
      </c>
      <c r="M34" s="95"/>
      <c r="N34" s="96" t="n">
        <f aca="false">ROUNDDOWN(C34*$N$11,0)</f>
        <v>26264</v>
      </c>
      <c r="O34" s="97"/>
      <c r="P34" s="98" t="n">
        <f aca="false">ROUNDDOWN(C34*$P$11,0)</f>
        <v>3032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3</v>
      </c>
      <c r="B40" s="104"/>
      <c r="C40" s="104"/>
      <c r="D40" s="104"/>
      <c r="E40" s="104"/>
      <c r="F40" s="104"/>
      <c r="G40" s="105" t="n">
        <f aca="false">L11-B41</f>
        <v>0.0583</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5</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2</v>
      </c>
      <c r="K11" s="25"/>
      <c r="L11" s="26" t="n">
        <v>0.0938</v>
      </c>
      <c r="M11" s="26"/>
      <c r="N11" s="25" t="n">
        <f aca="false">J11+$S$3</f>
        <v>0.0941</v>
      </c>
      <c r="O11" s="25"/>
      <c r="P11" s="27" t="n">
        <f aca="false">L11+$S$2</f>
        <v>0.108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7</v>
      </c>
      <c r="K14" s="45"/>
      <c r="L14" s="46" t="n">
        <f aca="false">ROUNDDOWN(C14*$L$11,0)</f>
        <v>5440</v>
      </c>
      <c r="M14" s="47"/>
      <c r="N14" s="48" t="n">
        <f aca="false">ROUNDDOWN(C14*$N$11,0)</f>
        <v>5457</v>
      </c>
      <c r="O14" s="49"/>
      <c r="P14" s="50" t="n">
        <f aca="false">ROUNDDOWN(C14*$P$11,0)</f>
        <v>6310</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9</v>
      </c>
      <c r="K15" s="59"/>
      <c r="L15" s="60" t="n">
        <f aca="false">ROUNDDOWN(C15*$L$11,0)</f>
        <v>6378</v>
      </c>
      <c r="M15" s="61"/>
      <c r="N15" s="62" t="n">
        <f aca="false">ROUNDDOWN(C15*$N$11,0)</f>
        <v>6398</v>
      </c>
      <c r="O15" s="63"/>
      <c r="P15" s="64" t="n">
        <f aca="false">ROUNDDOWN(C15*$P$11,0)</f>
        <v>739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1</v>
      </c>
      <c r="K16" s="73"/>
      <c r="L16" s="74" t="n">
        <f aca="false">ROUNDDOWN(C16*$L$11,0)</f>
        <v>7316</v>
      </c>
      <c r="M16" s="75"/>
      <c r="N16" s="76" t="n">
        <f aca="false">ROUNDDOWN(C16*$N$11,0)</f>
        <v>7339</v>
      </c>
      <c r="O16" s="77"/>
      <c r="P16" s="78" t="n">
        <f aca="false">ROUNDDOWN(C16*$P$11,0)</f>
        <v>8486</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33</v>
      </c>
      <c r="K17" s="59"/>
      <c r="L17" s="60" t="n">
        <f aca="false">ROUNDDOWN(C17*$L$11,0)</f>
        <v>8254</v>
      </c>
      <c r="M17" s="61"/>
      <c r="N17" s="62" t="n">
        <f aca="false">ROUNDDOWN(C17*$N$11,0)</f>
        <v>8280</v>
      </c>
      <c r="O17" s="63"/>
      <c r="P17" s="64" t="n">
        <f aca="false">ROUNDDOWN(C17*$P$11,0)</f>
        <v>957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55</v>
      </c>
      <c r="K18" s="73"/>
      <c r="L18" s="74" t="n">
        <f aca="false">ROUNDDOWN(C18*$L$11,0)</f>
        <v>9192</v>
      </c>
      <c r="M18" s="75"/>
      <c r="N18" s="76" t="n">
        <f aca="false">ROUNDDOWN(C18*$N$11,0)</f>
        <v>9221</v>
      </c>
      <c r="O18" s="77"/>
      <c r="P18" s="78" t="n">
        <f aca="false">ROUNDDOWN(C18*$P$11,0)</f>
        <v>1066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48</v>
      </c>
      <c r="K19" s="59"/>
      <c r="L19" s="60" t="n">
        <f aca="false">ROUNDDOWN(C19*$L$11,0)</f>
        <v>9755</v>
      </c>
      <c r="M19" s="61"/>
      <c r="N19" s="62" t="n">
        <f aca="false">ROUNDDOWN(C19*$N$11,0)</f>
        <v>9786</v>
      </c>
      <c r="O19" s="63"/>
      <c r="P19" s="64" t="n">
        <f aca="false">ROUNDDOWN(C19*$P$11,0)</f>
        <v>11315</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42</v>
      </c>
      <c r="K20" s="73"/>
      <c r="L20" s="74" t="n">
        <f aca="false">ROUNDDOWN(C20*$L$11,0)</f>
        <v>10318</v>
      </c>
      <c r="M20" s="75"/>
      <c r="N20" s="76" t="n">
        <f aca="false">ROUNDDOWN(C20*$N$11,0)</f>
        <v>10351</v>
      </c>
      <c r="O20" s="77"/>
      <c r="P20" s="78" t="n">
        <f aca="false">ROUNDDOWN(C20*$P$11,0)</f>
        <v>11968</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99</v>
      </c>
      <c r="K21" s="59"/>
      <c r="L21" s="60" t="n">
        <f aca="false">ROUNDDOWN(C21*$L$11,0)</f>
        <v>11068</v>
      </c>
      <c r="M21" s="61"/>
      <c r="N21" s="62" t="n">
        <f aca="false">ROUNDDOWN(C21*$N$11,0)</f>
        <v>11103</v>
      </c>
      <c r="O21" s="63"/>
      <c r="P21" s="64" t="n">
        <f aca="false">ROUNDDOWN(C21*$P$11,0)</f>
        <v>12838</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57</v>
      </c>
      <c r="K22" s="73"/>
      <c r="L22" s="74" t="n">
        <f aca="false">ROUNDDOWN(C22*$L$11,0)</f>
        <v>11818</v>
      </c>
      <c r="M22" s="75"/>
      <c r="N22" s="76" t="n">
        <f aca="false">ROUNDDOWN(C22*$N$11,0)</f>
        <v>11856</v>
      </c>
      <c r="O22" s="77"/>
      <c r="P22" s="78" t="n">
        <f aca="false">ROUNDDOWN(C22*$P$11,0)</f>
        <v>137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14</v>
      </c>
      <c r="K23" s="59"/>
      <c r="L23" s="60" t="n">
        <f aca="false">ROUNDDOWN(C23*$L$11,0)</f>
        <v>12569</v>
      </c>
      <c r="M23" s="61"/>
      <c r="N23" s="62" t="n">
        <f aca="false">ROUNDDOWN(C23*$N$11,0)</f>
        <v>12609</v>
      </c>
      <c r="O23" s="63"/>
      <c r="P23" s="64" t="n">
        <f aca="false">ROUNDDOWN(C23*$P$11,0)</f>
        <v>1457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72</v>
      </c>
      <c r="K24" s="73"/>
      <c r="L24" s="74" t="n">
        <f aca="false">ROUNDDOWN(C24*$L$11,0)</f>
        <v>13319</v>
      </c>
      <c r="M24" s="75"/>
      <c r="N24" s="76" t="n">
        <f aca="false">ROUNDDOWN(C24*$N$11,0)</f>
        <v>13362</v>
      </c>
      <c r="O24" s="77"/>
      <c r="P24" s="78" t="n">
        <f aca="false">ROUNDDOWN(C24*$P$11,0)</f>
        <v>15449</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30</v>
      </c>
      <c r="K25" s="59"/>
      <c r="L25" s="60" t="n">
        <f aca="false">ROUNDDOWN(C25*$L$11,0)</f>
        <v>14070</v>
      </c>
      <c r="M25" s="61"/>
      <c r="N25" s="62" t="n">
        <f aca="false">ROUNDDOWN(C25*$N$11,0)</f>
        <v>14115</v>
      </c>
      <c r="O25" s="63"/>
      <c r="P25" s="64" t="n">
        <f aca="false">ROUNDDOWN(C25*$P$11,0)</f>
        <v>1632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52</v>
      </c>
      <c r="K26" s="73"/>
      <c r="L26" s="74" t="n">
        <f aca="false">ROUNDDOWN(C26*$L$11,0)</f>
        <v>15008</v>
      </c>
      <c r="M26" s="75"/>
      <c r="N26" s="76" t="n">
        <f aca="false">ROUNDDOWN(C26*$N$11,0)</f>
        <v>15056</v>
      </c>
      <c r="O26" s="77"/>
      <c r="P26" s="78" t="n">
        <f aca="false">ROUNDDOWN(C26*$P$11,0)</f>
        <v>1740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74</v>
      </c>
      <c r="K27" s="59"/>
      <c r="L27" s="60" t="n">
        <f aca="false">ROUNDDOWN(C27*$L$11,0)</f>
        <v>15946</v>
      </c>
      <c r="M27" s="61"/>
      <c r="N27" s="62" t="n">
        <f aca="false">ROUNDDOWN(C27*$N$11,0)</f>
        <v>15997</v>
      </c>
      <c r="O27" s="63"/>
      <c r="P27" s="64" t="n">
        <f aca="false">ROUNDDOWN(C27*$P$11,0)</f>
        <v>18496</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96</v>
      </c>
      <c r="K28" s="73"/>
      <c r="L28" s="74" t="n">
        <f aca="false">ROUNDDOWN(C28*$L$11,0)</f>
        <v>16884</v>
      </c>
      <c r="M28" s="75"/>
      <c r="N28" s="76" t="n">
        <f aca="false">ROUNDDOWN(C28*$N$11,0)</f>
        <v>16938</v>
      </c>
      <c r="O28" s="77"/>
      <c r="P28" s="78" t="n">
        <f aca="false">ROUNDDOWN(C28*$P$11,0)</f>
        <v>1958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18</v>
      </c>
      <c r="K29" s="59"/>
      <c r="L29" s="60" t="n">
        <f aca="false">ROUNDDOWN(C29*$L$11,0)</f>
        <v>17822</v>
      </c>
      <c r="M29" s="61"/>
      <c r="N29" s="62" t="n">
        <f aca="false">ROUNDDOWN(C29*$N$11,0)</f>
        <v>17879</v>
      </c>
      <c r="O29" s="63"/>
      <c r="P29" s="64" t="n">
        <f aca="false">ROUNDDOWN(C29*$P$11,0)</f>
        <v>20672</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40</v>
      </c>
      <c r="K30" s="73"/>
      <c r="L30" s="74" t="n">
        <f aca="false">ROUNDDOWN(C30*$L$11,0)</f>
        <v>18760</v>
      </c>
      <c r="M30" s="75"/>
      <c r="N30" s="76" t="n">
        <f aca="false">ROUNDDOWN(C30*$N$11,0)</f>
        <v>18820</v>
      </c>
      <c r="O30" s="77"/>
      <c r="P30" s="78" t="n">
        <f aca="false">ROUNDDOWN(C30*$P$11,0)</f>
        <v>217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84</v>
      </c>
      <c r="K31" s="59"/>
      <c r="L31" s="60" t="n">
        <f aca="false">ROUNDDOWN(C31*$L$11,0)</f>
        <v>20636</v>
      </c>
      <c r="M31" s="61"/>
      <c r="N31" s="62" t="n">
        <f aca="false">ROUNDDOWN(C31*$N$11,0)</f>
        <v>20702</v>
      </c>
      <c r="O31" s="63"/>
      <c r="P31" s="64" t="n">
        <f aca="false">ROUNDDOWN(C31*$P$11,0)</f>
        <v>2393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28</v>
      </c>
      <c r="K32" s="73"/>
      <c r="L32" s="74" t="n">
        <f aca="false">ROUNDDOWN(C32*$L$11,0)</f>
        <v>22512</v>
      </c>
      <c r="M32" s="75"/>
      <c r="N32" s="76" t="n">
        <f aca="false">ROUNDDOWN(C32*$N$11,0)</f>
        <v>22584</v>
      </c>
      <c r="O32" s="77"/>
      <c r="P32" s="78" t="n">
        <f aca="false">ROUNDDOWN(C32*$P$11,0)</f>
        <v>2611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72</v>
      </c>
      <c r="K33" s="59"/>
      <c r="L33" s="60" t="n">
        <f aca="false">ROUNDDOWN(C33*$L$11,0)</f>
        <v>24388</v>
      </c>
      <c r="M33" s="61"/>
      <c r="N33" s="62" t="n">
        <f aca="false">ROUNDDOWN(C33*$N$11,0)</f>
        <v>24466</v>
      </c>
      <c r="O33" s="63"/>
      <c r="P33" s="64" t="n">
        <f aca="false">ROUNDDOWN(C33*$P$11,0)</f>
        <v>2828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16</v>
      </c>
      <c r="K34" s="93"/>
      <c r="L34" s="94" t="n">
        <f aca="false">ROUNDDOWN(C34*$L$11,0)</f>
        <v>26264</v>
      </c>
      <c r="M34" s="95"/>
      <c r="N34" s="96" t="n">
        <f aca="false">ROUNDDOWN(C34*$N$11,0)</f>
        <v>26348</v>
      </c>
      <c r="O34" s="97"/>
      <c r="P34" s="98" t="n">
        <f aca="false">ROUNDDOWN(C34*$P$11,0)</f>
        <v>3046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8</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8</v>
      </c>
      <c r="B40" s="104"/>
      <c r="C40" s="104"/>
      <c r="D40" s="104"/>
      <c r="E40" s="104"/>
      <c r="F40" s="104"/>
      <c r="G40" s="105" t="n">
        <f aca="false">L11-B41</f>
        <v>0.058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6</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v>
      </c>
      <c r="K11" s="25"/>
      <c r="L11" s="26" t="n">
        <v>0.0936</v>
      </c>
      <c r="M11" s="26"/>
      <c r="N11" s="25" t="n">
        <f aca="false">J11+$S$3</f>
        <v>0.0939</v>
      </c>
      <c r="O11" s="25"/>
      <c r="P11" s="27" t="n">
        <f aca="false">L11+$S$2</f>
        <v>0.1086</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6</v>
      </c>
      <c r="K14" s="45"/>
      <c r="L14" s="46" t="n">
        <f aca="false">ROUNDDOWN(C14*$L$11,0)</f>
        <v>5428</v>
      </c>
      <c r="M14" s="47"/>
      <c r="N14" s="48" t="n">
        <f aca="false">ROUNDDOWN(C14*$N$11,0)</f>
        <v>5446</v>
      </c>
      <c r="O14" s="49"/>
      <c r="P14" s="50" t="n">
        <f aca="false">ROUNDDOWN(C14*$P$11,0)</f>
        <v>6298</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76</v>
      </c>
      <c r="K15" s="59"/>
      <c r="L15" s="60" t="n">
        <f aca="false">ROUNDDOWN(C15*$L$11,0)</f>
        <v>6364</v>
      </c>
      <c r="M15" s="61"/>
      <c r="N15" s="62" t="n">
        <f aca="false">ROUNDDOWN(C15*$N$11,0)</f>
        <v>6385</v>
      </c>
      <c r="O15" s="63"/>
      <c r="P15" s="64" t="n">
        <f aca="false">ROUNDDOWN(C15*$P$11,0)</f>
        <v>738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96</v>
      </c>
      <c r="K16" s="73"/>
      <c r="L16" s="74" t="n">
        <f aca="false">ROUNDDOWN(C16*$L$11,0)</f>
        <v>7300</v>
      </c>
      <c r="M16" s="75"/>
      <c r="N16" s="76" t="n">
        <f aca="false">ROUNDDOWN(C16*$N$11,0)</f>
        <v>7324</v>
      </c>
      <c r="O16" s="77"/>
      <c r="P16" s="78" t="n">
        <f aca="false">ROUNDDOWN(C16*$P$11,0)</f>
        <v>8470</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16</v>
      </c>
      <c r="K17" s="59"/>
      <c r="L17" s="60" t="n">
        <f aca="false">ROUNDDOWN(C17*$L$11,0)</f>
        <v>8236</v>
      </c>
      <c r="M17" s="61"/>
      <c r="N17" s="62" t="n">
        <f aca="false">ROUNDDOWN(C17*$N$11,0)</f>
        <v>8263</v>
      </c>
      <c r="O17" s="63"/>
      <c r="P17" s="64" t="n">
        <f aca="false">ROUNDDOWN(C17*$P$11,0)</f>
        <v>9556</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36</v>
      </c>
      <c r="K18" s="73"/>
      <c r="L18" s="74" t="n">
        <f aca="false">ROUNDDOWN(C18*$L$11,0)</f>
        <v>9172</v>
      </c>
      <c r="M18" s="75"/>
      <c r="N18" s="76" t="n">
        <f aca="false">ROUNDDOWN(C18*$N$11,0)</f>
        <v>9202</v>
      </c>
      <c r="O18" s="77"/>
      <c r="P18" s="78" t="n">
        <f aca="false">ROUNDDOWN(C18*$P$11,0)</f>
        <v>1064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28</v>
      </c>
      <c r="K19" s="59"/>
      <c r="L19" s="60" t="n">
        <f aca="false">ROUNDDOWN(C19*$L$11,0)</f>
        <v>9734</v>
      </c>
      <c r="M19" s="61"/>
      <c r="N19" s="62" t="n">
        <f aca="false">ROUNDDOWN(C19*$N$11,0)</f>
        <v>9765</v>
      </c>
      <c r="O19" s="63"/>
      <c r="P19" s="64" t="n">
        <f aca="false">ROUNDDOWN(C19*$P$11,0)</f>
        <v>1129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20</v>
      </c>
      <c r="K20" s="73"/>
      <c r="L20" s="74" t="n">
        <f aca="false">ROUNDDOWN(C20*$L$11,0)</f>
        <v>10296</v>
      </c>
      <c r="M20" s="75"/>
      <c r="N20" s="76" t="n">
        <f aca="false">ROUNDDOWN(C20*$N$11,0)</f>
        <v>10329</v>
      </c>
      <c r="O20" s="77"/>
      <c r="P20" s="78" t="n">
        <f aca="false">ROUNDDOWN(C20*$P$11,0)</f>
        <v>11946</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76</v>
      </c>
      <c r="K21" s="59"/>
      <c r="L21" s="60" t="n">
        <f aca="false">ROUNDDOWN(C21*$L$11,0)</f>
        <v>11044</v>
      </c>
      <c r="M21" s="61"/>
      <c r="N21" s="62" t="n">
        <f aca="false">ROUNDDOWN(C21*$N$11,0)</f>
        <v>11080</v>
      </c>
      <c r="O21" s="63"/>
      <c r="P21" s="64" t="n">
        <f aca="false">ROUNDDOWN(C21*$P$11,0)</f>
        <v>12814</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32</v>
      </c>
      <c r="K22" s="73"/>
      <c r="L22" s="74" t="n">
        <f aca="false">ROUNDDOWN(C22*$L$11,0)</f>
        <v>11793</v>
      </c>
      <c r="M22" s="75"/>
      <c r="N22" s="76" t="n">
        <f aca="false">ROUNDDOWN(C22*$N$11,0)</f>
        <v>11831</v>
      </c>
      <c r="O22" s="77"/>
      <c r="P22" s="78" t="n">
        <f aca="false">ROUNDDOWN(C22*$P$11,0)</f>
        <v>13683</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88</v>
      </c>
      <c r="K23" s="59"/>
      <c r="L23" s="60" t="n">
        <f aca="false">ROUNDDOWN(C23*$L$11,0)</f>
        <v>12542</v>
      </c>
      <c r="M23" s="61"/>
      <c r="N23" s="62" t="n">
        <f aca="false">ROUNDDOWN(C23*$N$11,0)</f>
        <v>12582</v>
      </c>
      <c r="O23" s="63"/>
      <c r="P23" s="64" t="n">
        <f aca="false">ROUNDDOWN(C23*$P$11,0)</f>
        <v>1455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44</v>
      </c>
      <c r="K24" s="73"/>
      <c r="L24" s="74" t="n">
        <f aca="false">ROUNDDOWN(C24*$L$11,0)</f>
        <v>13291</v>
      </c>
      <c r="M24" s="75"/>
      <c r="N24" s="76" t="n">
        <f aca="false">ROUNDDOWN(C24*$N$11,0)</f>
        <v>13333</v>
      </c>
      <c r="O24" s="77"/>
      <c r="P24" s="78" t="n">
        <f aca="false">ROUNDDOWN(C24*$P$11,0)</f>
        <v>15421</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00</v>
      </c>
      <c r="K25" s="59"/>
      <c r="L25" s="60" t="n">
        <f aca="false">ROUNDDOWN(C25*$L$11,0)</f>
        <v>14040</v>
      </c>
      <c r="M25" s="61"/>
      <c r="N25" s="62" t="n">
        <f aca="false">ROUNDDOWN(C25*$N$11,0)</f>
        <v>14085</v>
      </c>
      <c r="O25" s="63"/>
      <c r="P25" s="64" t="n">
        <f aca="false">ROUNDDOWN(C25*$P$11,0)</f>
        <v>1629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20</v>
      </c>
      <c r="K26" s="73"/>
      <c r="L26" s="74" t="n">
        <f aca="false">ROUNDDOWN(C26*$L$11,0)</f>
        <v>14976</v>
      </c>
      <c r="M26" s="75"/>
      <c r="N26" s="76" t="n">
        <f aca="false">ROUNDDOWN(C26*$N$11,0)</f>
        <v>15024</v>
      </c>
      <c r="O26" s="77"/>
      <c r="P26" s="78" t="n">
        <f aca="false">ROUNDDOWN(C26*$P$11,0)</f>
        <v>1737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40</v>
      </c>
      <c r="K27" s="59"/>
      <c r="L27" s="60" t="n">
        <f aca="false">ROUNDDOWN(C27*$L$11,0)</f>
        <v>15912</v>
      </c>
      <c r="M27" s="61"/>
      <c r="N27" s="62" t="n">
        <f aca="false">ROUNDDOWN(C27*$N$11,0)</f>
        <v>15963</v>
      </c>
      <c r="O27" s="63"/>
      <c r="P27" s="64" t="n">
        <f aca="false">ROUNDDOWN(C27*$P$11,0)</f>
        <v>18462</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60</v>
      </c>
      <c r="K28" s="73"/>
      <c r="L28" s="74" t="n">
        <f aca="false">ROUNDDOWN(C28*$L$11,0)</f>
        <v>16848</v>
      </c>
      <c r="M28" s="75"/>
      <c r="N28" s="76" t="n">
        <f aca="false">ROUNDDOWN(C28*$N$11,0)</f>
        <v>16902</v>
      </c>
      <c r="O28" s="77"/>
      <c r="P28" s="78" t="n">
        <f aca="false">ROUNDDOWN(C28*$P$11,0)</f>
        <v>1954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80</v>
      </c>
      <c r="K29" s="59"/>
      <c r="L29" s="60" t="n">
        <f aca="false">ROUNDDOWN(C29*$L$11,0)</f>
        <v>17784</v>
      </c>
      <c r="M29" s="61"/>
      <c r="N29" s="62" t="n">
        <f aca="false">ROUNDDOWN(C29*$N$11,0)</f>
        <v>17841</v>
      </c>
      <c r="O29" s="63"/>
      <c r="P29" s="64" t="n">
        <f aca="false">ROUNDDOWN(C29*$P$11,0)</f>
        <v>20634</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00</v>
      </c>
      <c r="K30" s="73"/>
      <c r="L30" s="74" t="n">
        <f aca="false">ROUNDDOWN(C30*$L$11,0)</f>
        <v>18720</v>
      </c>
      <c r="M30" s="75"/>
      <c r="N30" s="76" t="n">
        <f aca="false">ROUNDDOWN(C30*$N$11,0)</f>
        <v>18780</v>
      </c>
      <c r="O30" s="77"/>
      <c r="P30" s="78" t="n">
        <f aca="false">ROUNDDOWN(C30*$P$11,0)</f>
        <v>217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40</v>
      </c>
      <c r="K31" s="59"/>
      <c r="L31" s="60" t="n">
        <f aca="false">ROUNDDOWN(C31*$L$11,0)</f>
        <v>20592</v>
      </c>
      <c r="M31" s="61"/>
      <c r="N31" s="62" t="n">
        <f aca="false">ROUNDDOWN(C31*$N$11,0)</f>
        <v>20658</v>
      </c>
      <c r="O31" s="63"/>
      <c r="P31" s="64" t="n">
        <f aca="false">ROUNDDOWN(C31*$P$11,0)</f>
        <v>2389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80</v>
      </c>
      <c r="K32" s="73"/>
      <c r="L32" s="74" t="n">
        <f aca="false">ROUNDDOWN(C32*$L$11,0)</f>
        <v>22464</v>
      </c>
      <c r="M32" s="75"/>
      <c r="N32" s="76" t="n">
        <f aca="false">ROUNDDOWN(C32*$N$11,0)</f>
        <v>22536</v>
      </c>
      <c r="O32" s="77"/>
      <c r="P32" s="78" t="n">
        <f aca="false">ROUNDDOWN(C32*$P$11,0)</f>
        <v>2606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20</v>
      </c>
      <c r="K33" s="59"/>
      <c r="L33" s="60" t="n">
        <f aca="false">ROUNDDOWN(C33*$L$11,0)</f>
        <v>24336</v>
      </c>
      <c r="M33" s="61"/>
      <c r="N33" s="62" t="n">
        <f aca="false">ROUNDDOWN(C33*$N$11,0)</f>
        <v>24414</v>
      </c>
      <c r="O33" s="63"/>
      <c r="P33" s="64" t="n">
        <f aca="false">ROUNDDOWN(C33*$P$11,0)</f>
        <v>2823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60</v>
      </c>
      <c r="K34" s="93"/>
      <c r="L34" s="94" t="n">
        <f aca="false">ROUNDDOWN(C34*$L$11,0)</f>
        <v>26208</v>
      </c>
      <c r="M34" s="95"/>
      <c r="N34" s="96" t="n">
        <f aca="false">ROUNDDOWN(C34*$N$11,0)</f>
        <v>26292</v>
      </c>
      <c r="O34" s="97"/>
      <c r="P34" s="98" t="n">
        <f aca="false">ROUNDDOWN(C34*$P$11,0)</f>
        <v>3040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6</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6</v>
      </c>
      <c r="B40" s="104"/>
      <c r="C40" s="104"/>
      <c r="D40" s="104"/>
      <c r="E40" s="104"/>
      <c r="F40" s="104"/>
      <c r="G40" s="105" t="n">
        <f aca="false">L11-B41</f>
        <v>0.0586</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7</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1</v>
      </c>
      <c r="K11" s="25"/>
      <c r="L11" s="26" t="n">
        <v>0.0935</v>
      </c>
      <c r="M11" s="26"/>
      <c r="N11" s="25" t="n">
        <f aca="false">J11+$S$3</f>
        <v>0.094</v>
      </c>
      <c r="O11" s="25"/>
      <c r="P11" s="27" t="n">
        <f aca="false">L11+$S$2</f>
        <v>0.1085</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1</v>
      </c>
      <c r="K14" s="45"/>
      <c r="L14" s="46" t="n">
        <f aca="false">ROUNDDOWN(C14*$L$11,0)</f>
        <v>5423</v>
      </c>
      <c r="M14" s="47"/>
      <c r="N14" s="48" t="n">
        <f aca="false">ROUNDDOWN(C14*$N$11,0)</f>
        <v>5452</v>
      </c>
      <c r="O14" s="49"/>
      <c r="P14" s="50" t="n">
        <f aca="false">ROUNDDOWN(C14*$P$11,0)</f>
        <v>6293</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2</v>
      </c>
      <c r="K15" s="59"/>
      <c r="L15" s="60" t="n">
        <f aca="false">ROUNDDOWN(C15*$L$11,0)</f>
        <v>6358</v>
      </c>
      <c r="M15" s="61"/>
      <c r="N15" s="62" t="n">
        <f aca="false">ROUNDDOWN(C15*$N$11,0)</f>
        <v>6392</v>
      </c>
      <c r="O15" s="63"/>
      <c r="P15" s="64" t="n">
        <f aca="false">ROUNDDOWN(C15*$P$11,0)</f>
        <v>737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03</v>
      </c>
      <c r="K16" s="73"/>
      <c r="L16" s="74" t="n">
        <f aca="false">ROUNDDOWN(C16*$L$11,0)</f>
        <v>7293</v>
      </c>
      <c r="M16" s="75"/>
      <c r="N16" s="76" t="n">
        <f aca="false">ROUNDDOWN(C16*$N$11,0)</f>
        <v>7332</v>
      </c>
      <c r="O16" s="77"/>
      <c r="P16" s="78" t="n">
        <f aca="false">ROUNDDOWN(C16*$P$11,0)</f>
        <v>8463</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24</v>
      </c>
      <c r="K17" s="59"/>
      <c r="L17" s="60" t="n">
        <f aca="false">ROUNDDOWN(C17*$L$11,0)</f>
        <v>8228</v>
      </c>
      <c r="M17" s="61"/>
      <c r="N17" s="62" t="n">
        <f aca="false">ROUNDDOWN(C17*$N$11,0)</f>
        <v>8272</v>
      </c>
      <c r="O17" s="63"/>
      <c r="P17" s="64" t="n">
        <f aca="false">ROUNDDOWN(C17*$P$11,0)</f>
        <v>9548</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45</v>
      </c>
      <c r="K18" s="73"/>
      <c r="L18" s="74" t="n">
        <f aca="false">ROUNDDOWN(C18*$L$11,0)</f>
        <v>9163</v>
      </c>
      <c r="M18" s="75"/>
      <c r="N18" s="76" t="n">
        <f aca="false">ROUNDDOWN(C18*$N$11,0)</f>
        <v>9212</v>
      </c>
      <c r="O18" s="77"/>
      <c r="P18" s="78" t="n">
        <f aca="false">ROUNDDOWN(C18*$P$11,0)</f>
        <v>1063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38</v>
      </c>
      <c r="K19" s="59"/>
      <c r="L19" s="60" t="n">
        <f aca="false">ROUNDDOWN(C19*$L$11,0)</f>
        <v>9724</v>
      </c>
      <c r="M19" s="61"/>
      <c r="N19" s="62" t="n">
        <f aca="false">ROUNDDOWN(C19*$N$11,0)</f>
        <v>9776</v>
      </c>
      <c r="O19" s="63"/>
      <c r="P19" s="64" t="n">
        <f aca="false">ROUNDDOWN(C19*$P$11,0)</f>
        <v>1128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31</v>
      </c>
      <c r="K20" s="73"/>
      <c r="L20" s="74" t="n">
        <f aca="false">ROUNDDOWN(C20*$L$11,0)</f>
        <v>10285</v>
      </c>
      <c r="M20" s="75"/>
      <c r="N20" s="76" t="n">
        <f aca="false">ROUNDDOWN(C20*$N$11,0)</f>
        <v>10340</v>
      </c>
      <c r="O20" s="77"/>
      <c r="P20" s="78" t="n">
        <f aca="false">ROUNDDOWN(C20*$P$11,0)</f>
        <v>11935</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87</v>
      </c>
      <c r="K21" s="59"/>
      <c r="L21" s="60" t="n">
        <f aca="false">ROUNDDOWN(C21*$L$11,0)</f>
        <v>11033</v>
      </c>
      <c r="M21" s="61"/>
      <c r="N21" s="62" t="n">
        <f aca="false">ROUNDDOWN(C21*$N$11,0)</f>
        <v>11092</v>
      </c>
      <c r="O21" s="63"/>
      <c r="P21" s="64" t="n">
        <f aca="false">ROUNDDOWN(C21*$P$11,0)</f>
        <v>12803</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44</v>
      </c>
      <c r="K22" s="73"/>
      <c r="L22" s="74" t="n">
        <f aca="false">ROUNDDOWN(C22*$L$11,0)</f>
        <v>11781</v>
      </c>
      <c r="M22" s="75"/>
      <c r="N22" s="76" t="n">
        <f aca="false">ROUNDDOWN(C22*$N$11,0)</f>
        <v>11844</v>
      </c>
      <c r="O22" s="77"/>
      <c r="P22" s="78" t="n">
        <f aca="false">ROUNDDOWN(C22*$P$11,0)</f>
        <v>13671</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01</v>
      </c>
      <c r="K23" s="59"/>
      <c r="L23" s="60" t="n">
        <f aca="false">ROUNDDOWN(C23*$L$11,0)</f>
        <v>12529</v>
      </c>
      <c r="M23" s="61"/>
      <c r="N23" s="62" t="n">
        <f aca="false">ROUNDDOWN(C23*$N$11,0)</f>
        <v>12596</v>
      </c>
      <c r="O23" s="63"/>
      <c r="P23" s="64" t="n">
        <f aca="false">ROUNDDOWN(C23*$P$11,0)</f>
        <v>1453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58</v>
      </c>
      <c r="K24" s="73"/>
      <c r="L24" s="74" t="n">
        <f aca="false">ROUNDDOWN(C24*$L$11,0)</f>
        <v>13277</v>
      </c>
      <c r="M24" s="75"/>
      <c r="N24" s="76" t="n">
        <f aca="false">ROUNDDOWN(C24*$N$11,0)</f>
        <v>13348</v>
      </c>
      <c r="O24" s="77"/>
      <c r="P24" s="78" t="n">
        <f aca="false">ROUNDDOWN(C24*$P$11,0)</f>
        <v>15407</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15</v>
      </c>
      <c r="K25" s="59"/>
      <c r="L25" s="60" t="n">
        <f aca="false">ROUNDDOWN(C25*$L$11,0)</f>
        <v>14025</v>
      </c>
      <c r="M25" s="61"/>
      <c r="N25" s="62" t="n">
        <f aca="false">ROUNDDOWN(C25*$N$11,0)</f>
        <v>14100</v>
      </c>
      <c r="O25" s="63"/>
      <c r="P25" s="64" t="n">
        <f aca="false">ROUNDDOWN(C25*$P$11,0)</f>
        <v>1627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36</v>
      </c>
      <c r="K26" s="73"/>
      <c r="L26" s="74" t="n">
        <f aca="false">ROUNDDOWN(C26*$L$11,0)</f>
        <v>14960</v>
      </c>
      <c r="M26" s="75"/>
      <c r="N26" s="76" t="n">
        <f aca="false">ROUNDDOWN(C26*$N$11,0)</f>
        <v>15040</v>
      </c>
      <c r="O26" s="77"/>
      <c r="P26" s="78" t="n">
        <f aca="false">ROUNDDOWN(C26*$P$11,0)</f>
        <v>1736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57</v>
      </c>
      <c r="K27" s="59"/>
      <c r="L27" s="60" t="n">
        <f aca="false">ROUNDDOWN(C27*$L$11,0)</f>
        <v>15895</v>
      </c>
      <c r="M27" s="61"/>
      <c r="N27" s="62" t="n">
        <f aca="false">ROUNDDOWN(C27*$N$11,0)</f>
        <v>15980</v>
      </c>
      <c r="O27" s="63"/>
      <c r="P27" s="64" t="n">
        <f aca="false">ROUNDDOWN(C27*$P$11,0)</f>
        <v>18445</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78</v>
      </c>
      <c r="K28" s="73"/>
      <c r="L28" s="74" t="n">
        <f aca="false">ROUNDDOWN(C28*$L$11,0)</f>
        <v>16830</v>
      </c>
      <c r="M28" s="75"/>
      <c r="N28" s="76" t="n">
        <f aca="false">ROUNDDOWN(C28*$N$11,0)</f>
        <v>16920</v>
      </c>
      <c r="O28" s="77"/>
      <c r="P28" s="78" t="n">
        <f aca="false">ROUNDDOWN(C28*$P$11,0)</f>
        <v>1953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99</v>
      </c>
      <c r="K29" s="59"/>
      <c r="L29" s="60" t="n">
        <f aca="false">ROUNDDOWN(C29*$L$11,0)</f>
        <v>17765</v>
      </c>
      <c r="M29" s="61"/>
      <c r="N29" s="62" t="n">
        <f aca="false">ROUNDDOWN(C29*$N$11,0)</f>
        <v>17860</v>
      </c>
      <c r="O29" s="63"/>
      <c r="P29" s="64" t="n">
        <f aca="false">ROUNDDOWN(C29*$P$11,0)</f>
        <v>20615</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20</v>
      </c>
      <c r="K30" s="73"/>
      <c r="L30" s="74" t="n">
        <f aca="false">ROUNDDOWN(C30*$L$11,0)</f>
        <v>18700</v>
      </c>
      <c r="M30" s="75"/>
      <c r="N30" s="76" t="n">
        <f aca="false">ROUNDDOWN(C30*$N$11,0)</f>
        <v>18800</v>
      </c>
      <c r="O30" s="77"/>
      <c r="P30" s="78" t="n">
        <f aca="false">ROUNDDOWN(C30*$P$11,0)</f>
        <v>217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62</v>
      </c>
      <c r="K31" s="59"/>
      <c r="L31" s="60" t="n">
        <f aca="false">ROUNDDOWN(C31*$L$11,0)</f>
        <v>20570</v>
      </c>
      <c r="M31" s="61"/>
      <c r="N31" s="62" t="n">
        <f aca="false">ROUNDDOWN(C31*$N$11,0)</f>
        <v>20680</v>
      </c>
      <c r="O31" s="63"/>
      <c r="P31" s="64" t="n">
        <f aca="false">ROUNDDOWN(C31*$P$11,0)</f>
        <v>2387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04</v>
      </c>
      <c r="K32" s="73"/>
      <c r="L32" s="74" t="n">
        <f aca="false">ROUNDDOWN(C32*$L$11,0)</f>
        <v>22440</v>
      </c>
      <c r="M32" s="75"/>
      <c r="N32" s="76" t="n">
        <f aca="false">ROUNDDOWN(C32*$N$11,0)</f>
        <v>22560</v>
      </c>
      <c r="O32" s="77"/>
      <c r="P32" s="78" t="n">
        <f aca="false">ROUNDDOWN(C32*$P$11,0)</f>
        <v>2604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46</v>
      </c>
      <c r="K33" s="59"/>
      <c r="L33" s="60" t="n">
        <f aca="false">ROUNDDOWN(C33*$L$11,0)</f>
        <v>24310</v>
      </c>
      <c r="M33" s="61"/>
      <c r="N33" s="62" t="n">
        <f aca="false">ROUNDDOWN(C33*$N$11,0)</f>
        <v>24440</v>
      </c>
      <c r="O33" s="63"/>
      <c r="P33" s="64" t="n">
        <f aca="false">ROUNDDOWN(C33*$P$11,0)</f>
        <v>2821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88</v>
      </c>
      <c r="K34" s="93"/>
      <c r="L34" s="94" t="n">
        <f aca="false">ROUNDDOWN(C34*$L$11,0)</f>
        <v>26180</v>
      </c>
      <c r="M34" s="95"/>
      <c r="N34" s="96" t="n">
        <f aca="false">ROUNDDOWN(C34*$N$11,0)</f>
        <v>26320</v>
      </c>
      <c r="O34" s="97"/>
      <c r="P34" s="98" t="n">
        <f aca="false">ROUNDDOWN(C34*$P$11,0)</f>
        <v>3038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5</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5</v>
      </c>
      <c r="B40" s="104"/>
      <c r="C40" s="104"/>
      <c r="D40" s="104"/>
      <c r="E40" s="104"/>
      <c r="F40" s="104"/>
      <c r="G40" s="105" t="n">
        <f aca="false">L11-B41</f>
        <v>0.0585</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1</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8</v>
      </c>
      <c r="K11" s="25"/>
      <c r="L11" s="26" t="n">
        <v>0.0932</v>
      </c>
      <c r="M11" s="26"/>
      <c r="N11" s="25" t="n">
        <f aca="false">J11+$S$3</f>
        <v>0.0937</v>
      </c>
      <c r="O11" s="25"/>
      <c r="P11" s="27" t="n">
        <f aca="false">L11+$S$2</f>
        <v>0.1082</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44</v>
      </c>
      <c r="K14" s="45"/>
      <c r="L14" s="46" t="n">
        <f aca="false">ROUNDDOWN(C14*$L$11,0)</f>
        <v>5405</v>
      </c>
      <c r="M14" s="47"/>
      <c r="N14" s="48" t="n">
        <f aca="false">ROUNDDOWN(C14*$N$11,0)</f>
        <v>5434</v>
      </c>
      <c r="O14" s="49"/>
      <c r="P14" s="50" t="n">
        <f aca="false">ROUNDDOWN(C14*$P$11,0)</f>
        <v>6275</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2</v>
      </c>
      <c r="K15" s="59"/>
      <c r="L15" s="60" t="n">
        <f aca="false">ROUNDDOWN(C15*$L$11,0)</f>
        <v>6337</v>
      </c>
      <c r="M15" s="61"/>
      <c r="N15" s="62" t="n">
        <f aca="false">ROUNDDOWN(C15*$N$11,0)</f>
        <v>6371</v>
      </c>
      <c r="O15" s="63"/>
      <c r="P15" s="64" t="n">
        <f aca="false">ROUNDDOWN(C15*$P$11,0)</f>
        <v>7357</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0</v>
      </c>
      <c r="K16" s="73"/>
      <c r="L16" s="74" t="n">
        <f aca="false">ROUNDDOWN(C16*$L$11,0)</f>
        <v>7269</v>
      </c>
      <c r="M16" s="75"/>
      <c r="N16" s="76" t="n">
        <f aca="false">ROUNDDOWN(C16*$N$11,0)</f>
        <v>7308</v>
      </c>
      <c r="O16" s="77"/>
      <c r="P16" s="78" t="n">
        <f aca="false">ROUNDDOWN(C16*$P$11,0)</f>
        <v>8439</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98</v>
      </c>
      <c r="K17" s="59"/>
      <c r="L17" s="60" t="n">
        <f aca="false">ROUNDDOWN(C17*$L$11,0)</f>
        <v>8201</v>
      </c>
      <c r="M17" s="61"/>
      <c r="N17" s="62" t="n">
        <f aca="false">ROUNDDOWN(C17*$N$11,0)</f>
        <v>8245</v>
      </c>
      <c r="O17" s="63"/>
      <c r="P17" s="64" t="n">
        <f aca="false">ROUNDDOWN(C17*$P$11,0)</f>
        <v>9521</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16</v>
      </c>
      <c r="K18" s="73"/>
      <c r="L18" s="74" t="n">
        <f aca="false">ROUNDDOWN(C18*$L$11,0)</f>
        <v>9133</v>
      </c>
      <c r="M18" s="75"/>
      <c r="N18" s="76" t="n">
        <f aca="false">ROUNDDOWN(C18*$N$11,0)</f>
        <v>9182</v>
      </c>
      <c r="O18" s="77"/>
      <c r="P18" s="78" t="n">
        <f aca="false">ROUNDDOWN(C18*$P$11,0)</f>
        <v>1060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07</v>
      </c>
      <c r="K19" s="59"/>
      <c r="L19" s="60" t="n">
        <f aca="false">ROUNDDOWN(C19*$L$11,0)</f>
        <v>9692</v>
      </c>
      <c r="M19" s="61"/>
      <c r="N19" s="62" t="n">
        <f aca="false">ROUNDDOWN(C19*$N$11,0)</f>
        <v>9744</v>
      </c>
      <c r="O19" s="63"/>
      <c r="P19" s="64" t="n">
        <f aca="false">ROUNDDOWN(C19*$P$11,0)</f>
        <v>1125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98</v>
      </c>
      <c r="K20" s="73"/>
      <c r="L20" s="74" t="n">
        <f aca="false">ROUNDDOWN(C20*$L$11,0)</f>
        <v>10252</v>
      </c>
      <c r="M20" s="75"/>
      <c r="N20" s="76" t="n">
        <f aca="false">ROUNDDOWN(C20*$N$11,0)</f>
        <v>10307</v>
      </c>
      <c r="O20" s="77"/>
      <c r="P20" s="78" t="n">
        <f aca="false">ROUNDDOWN(C20*$P$11,0)</f>
        <v>11902</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52</v>
      </c>
      <c r="K21" s="59"/>
      <c r="L21" s="60" t="n">
        <f aca="false">ROUNDDOWN(C21*$L$11,0)</f>
        <v>10997</v>
      </c>
      <c r="M21" s="61"/>
      <c r="N21" s="62" t="n">
        <f aca="false">ROUNDDOWN(C21*$N$11,0)</f>
        <v>11056</v>
      </c>
      <c r="O21" s="63"/>
      <c r="P21" s="64" t="n">
        <f aca="false">ROUNDDOWN(C21*$P$11,0)</f>
        <v>12767</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06</v>
      </c>
      <c r="K22" s="73"/>
      <c r="L22" s="74" t="n">
        <f aca="false">ROUNDDOWN(C22*$L$11,0)</f>
        <v>11743</v>
      </c>
      <c r="M22" s="75"/>
      <c r="N22" s="76" t="n">
        <f aca="false">ROUNDDOWN(C22*$N$11,0)</f>
        <v>11806</v>
      </c>
      <c r="O22" s="77"/>
      <c r="P22" s="78" t="n">
        <f aca="false">ROUNDDOWN(C22*$P$11,0)</f>
        <v>13633</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61</v>
      </c>
      <c r="K23" s="59"/>
      <c r="L23" s="60" t="n">
        <f aca="false">ROUNDDOWN(C23*$L$11,0)</f>
        <v>12488</v>
      </c>
      <c r="M23" s="61"/>
      <c r="N23" s="62" t="n">
        <f aca="false">ROUNDDOWN(C23*$N$11,0)</f>
        <v>12555</v>
      </c>
      <c r="O23" s="63"/>
      <c r="P23" s="64" t="n">
        <f aca="false">ROUNDDOWN(C23*$P$11,0)</f>
        <v>14498</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15</v>
      </c>
      <c r="K24" s="73"/>
      <c r="L24" s="74" t="n">
        <f aca="false">ROUNDDOWN(C24*$L$11,0)</f>
        <v>13234</v>
      </c>
      <c r="M24" s="75"/>
      <c r="N24" s="76" t="n">
        <f aca="false">ROUNDDOWN(C24*$N$11,0)</f>
        <v>13305</v>
      </c>
      <c r="O24" s="77"/>
      <c r="P24" s="78" t="n">
        <f aca="false">ROUNDDOWN(C24*$P$11,0)</f>
        <v>15364</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70</v>
      </c>
      <c r="K25" s="59"/>
      <c r="L25" s="60" t="n">
        <f aca="false">ROUNDDOWN(C25*$L$11,0)</f>
        <v>13980</v>
      </c>
      <c r="M25" s="61"/>
      <c r="N25" s="62" t="n">
        <f aca="false">ROUNDDOWN(C25*$N$11,0)</f>
        <v>14055</v>
      </c>
      <c r="O25" s="63"/>
      <c r="P25" s="64" t="n">
        <f aca="false">ROUNDDOWN(C25*$P$11,0)</f>
        <v>1623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88</v>
      </c>
      <c r="K26" s="73"/>
      <c r="L26" s="74" t="n">
        <f aca="false">ROUNDDOWN(C26*$L$11,0)</f>
        <v>14912</v>
      </c>
      <c r="M26" s="75"/>
      <c r="N26" s="76" t="n">
        <f aca="false">ROUNDDOWN(C26*$N$11,0)</f>
        <v>14992</v>
      </c>
      <c r="O26" s="77"/>
      <c r="P26" s="78" t="n">
        <f aca="false">ROUNDDOWN(C26*$P$11,0)</f>
        <v>1731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06</v>
      </c>
      <c r="K27" s="59"/>
      <c r="L27" s="60" t="n">
        <f aca="false">ROUNDDOWN(C27*$L$11,0)</f>
        <v>15844</v>
      </c>
      <c r="M27" s="61"/>
      <c r="N27" s="62" t="n">
        <f aca="false">ROUNDDOWN(C27*$N$11,0)</f>
        <v>15929</v>
      </c>
      <c r="O27" s="63"/>
      <c r="P27" s="64" t="n">
        <f aca="false">ROUNDDOWN(C27*$P$11,0)</f>
        <v>18394</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24</v>
      </c>
      <c r="K28" s="73"/>
      <c r="L28" s="74" t="n">
        <f aca="false">ROUNDDOWN(C28*$L$11,0)</f>
        <v>16776</v>
      </c>
      <c r="M28" s="75"/>
      <c r="N28" s="76" t="n">
        <f aca="false">ROUNDDOWN(C28*$N$11,0)</f>
        <v>16866</v>
      </c>
      <c r="O28" s="77"/>
      <c r="P28" s="78" t="n">
        <f aca="false">ROUNDDOWN(C28*$P$11,0)</f>
        <v>1947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42</v>
      </c>
      <c r="K29" s="59"/>
      <c r="L29" s="60" t="n">
        <f aca="false">ROUNDDOWN(C29*$L$11,0)</f>
        <v>17708</v>
      </c>
      <c r="M29" s="61"/>
      <c r="N29" s="62" t="n">
        <f aca="false">ROUNDDOWN(C29*$N$11,0)</f>
        <v>17803</v>
      </c>
      <c r="O29" s="63"/>
      <c r="P29" s="64" t="n">
        <f aca="false">ROUNDDOWN(C29*$P$11,0)</f>
        <v>20558</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60</v>
      </c>
      <c r="K30" s="73"/>
      <c r="L30" s="74" t="n">
        <f aca="false">ROUNDDOWN(C30*$L$11,0)</f>
        <v>18640</v>
      </c>
      <c r="M30" s="75"/>
      <c r="N30" s="76" t="n">
        <f aca="false">ROUNDDOWN(C30*$N$11,0)</f>
        <v>18740</v>
      </c>
      <c r="O30" s="77"/>
      <c r="P30" s="78" t="n">
        <f aca="false">ROUNDDOWN(C30*$P$11,0)</f>
        <v>216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96</v>
      </c>
      <c r="K31" s="59"/>
      <c r="L31" s="60" t="n">
        <f aca="false">ROUNDDOWN(C31*$L$11,0)</f>
        <v>20504</v>
      </c>
      <c r="M31" s="61"/>
      <c r="N31" s="62" t="n">
        <f aca="false">ROUNDDOWN(C31*$N$11,0)</f>
        <v>20614</v>
      </c>
      <c r="O31" s="63"/>
      <c r="P31" s="64" t="n">
        <f aca="false">ROUNDDOWN(C31*$P$11,0)</f>
        <v>2380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32</v>
      </c>
      <c r="K32" s="73"/>
      <c r="L32" s="74" t="n">
        <f aca="false">ROUNDDOWN(C32*$L$11,0)</f>
        <v>22368</v>
      </c>
      <c r="M32" s="75"/>
      <c r="N32" s="76" t="n">
        <f aca="false">ROUNDDOWN(C32*$N$11,0)</f>
        <v>22488</v>
      </c>
      <c r="O32" s="77"/>
      <c r="P32" s="78" t="n">
        <f aca="false">ROUNDDOWN(C32*$P$11,0)</f>
        <v>2596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68</v>
      </c>
      <c r="K33" s="59"/>
      <c r="L33" s="60" t="n">
        <f aca="false">ROUNDDOWN(C33*$L$11,0)</f>
        <v>24232</v>
      </c>
      <c r="M33" s="61"/>
      <c r="N33" s="62" t="n">
        <f aca="false">ROUNDDOWN(C33*$N$11,0)</f>
        <v>24362</v>
      </c>
      <c r="O33" s="63"/>
      <c r="P33" s="64" t="n">
        <f aca="false">ROUNDDOWN(C33*$P$11,0)</f>
        <v>2813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04</v>
      </c>
      <c r="K34" s="93"/>
      <c r="L34" s="94" t="n">
        <f aca="false">ROUNDDOWN(C34*$L$11,0)</f>
        <v>26096</v>
      </c>
      <c r="M34" s="95"/>
      <c r="N34" s="96" t="n">
        <f aca="false">ROUNDDOWN(C34*$N$11,0)</f>
        <v>26236</v>
      </c>
      <c r="O34" s="97"/>
      <c r="P34" s="98" t="n">
        <f aca="false">ROUNDDOWN(C34*$P$11,0)</f>
        <v>3029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2</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2</v>
      </c>
      <c r="B40" s="104"/>
      <c r="C40" s="104"/>
      <c r="D40" s="104"/>
      <c r="E40" s="104"/>
      <c r="F40" s="104"/>
      <c r="G40" s="105" t="n">
        <f aca="false">L11-B41</f>
        <v>0.0582</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8</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1</v>
      </c>
      <c r="K11" s="25"/>
      <c r="L11" s="26" t="n">
        <v>0.0937</v>
      </c>
      <c r="M11" s="26"/>
      <c r="N11" s="25" t="n">
        <f aca="false">J11+$S$3</f>
        <v>0.094</v>
      </c>
      <c r="O11" s="25"/>
      <c r="P11" s="27" t="n">
        <f aca="false">L11+$S$2</f>
        <v>0.1087</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1</v>
      </c>
      <c r="K14" s="45"/>
      <c r="L14" s="46" t="n">
        <f aca="false">ROUNDDOWN(C14*$L$11,0)</f>
        <v>5434</v>
      </c>
      <c r="M14" s="47"/>
      <c r="N14" s="48" t="n">
        <f aca="false">ROUNDDOWN(C14*$N$11,0)</f>
        <v>5452</v>
      </c>
      <c r="O14" s="49"/>
      <c r="P14" s="50" t="n">
        <f aca="false">ROUNDDOWN(C14*$P$11,0)</f>
        <v>630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2</v>
      </c>
      <c r="K15" s="59"/>
      <c r="L15" s="60" t="n">
        <f aca="false">ROUNDDOWN(C15*$L$11,0)</f>
        <v>6371</v>
      </c>
      <c r="M15" s="61"/>
      <c r="N15" s="62" t="n">
        <f aca="false">ROUNDDOWN(C15*$N$11,0)</f>
        <v>6392</v>
      </c>
      <c r="O15" s="63"/>
      <c r="P15" s="64" t="n">
        <f aca="false">ROUNDDOWN(C15*$P$11,0)</f>
        <v>739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03</v>
      </c>
      <c r="K16" s="73"/>
      <c r="L16" s="74" t="n">
        <f aca="false">ROUNDDOWN(C16*$L$11,0)</f>
        <v>7308</v>
      </c>
      <c r="M16" s="75"/>
      <c r="N16" s="76" t="n">
        <f aca="false">ROUNDDOWN(C16*$N$11,0)</f>
        <v>7332</v>
      </c>
      <c r="O16" s="77"/>
      <c r="P16" s="78" t="n">
        <f aca="false">ROUNDDOWN(C16*$P$11,0)</f>
        <v>8478</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24</v>
      </c>
      <c r="K17" s="59"/>
      <c r="L17" s="60" t="n">
        <f aca="false">ROUNDDOWN(C17*$L$11,0)</f>
        <v>8245</v>
      </c>
      <c r="M17" s="61"/>
      <c r="N17" s="62" t="n">
        <f aca="false">ROUNDDOWN(C17*$N$11,0)</f>
        <v>8272</v>
      </c>
      <c r="O17" s="63"/>
      <c r="P17" s="64" t="n">
        <f aca="false">ROUNDDOWN(C17*$P$11,0)</f>
        <v>9565</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45</v>
      </c>
      <c r="K18" s="73"/>
      <c r="L18" s="74" t="n">
        <f aca="false">ROUNDDOWN(C18*$L$11,0)</f>
        <v>9182</v>
      </c>
      <c r="M18" s="75"/>
      <c r="N18" s="76" t="n">
        <f aca="false">ROUNDDOWN(C18*$N$11,0)</f>
        <v>9212</v>
      </c>
      <c r="O18" s="77"/>
      <c r="P18" s="78" t="n">
        <f aca="false">ROUNDDOWN(C18*$P$11,0)</f>
        <v>1065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38</v>
      </c>
      <c r="K19" s="59"/>
      <c r="L19" s="60" t="n">
        <f aca="false">ROUNDDOWN(C19*$L$11,0)</f>
        <v>9744</v>
      </c>
      <c r="M19" s="61"/>
      <c r="N19" s="62" t="n">
        <f aca="false">ROUNDDOWN(C19*$N$11,0)</f>
        <v>9776</v>
      </c>
      <c r="O19" s="63"/>
      <c r="P19" s="64" t="n">
        <f aca="false">ROUNDDOWN(C19*$P$11,0)</f>
        <v>1130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31</v>
      </c>
      <c r="K20" s="73"/>
      <c r="L20" s="74" t="n">
        <f aca="false">ROUNDDOWN(C20*$L$11,0)</f>
        <v>10307</v>
      </c>
      <c r="M20" s="75"/>
      <c r="N20" s="76" t="n">
        <f aca="false">ROUNDDOWN(C20*$N$11,0)</f>
        <v>10340</v>
      </c>
      <c r="O20" s="77"/>
      <c r="P20" s="78" t="n">
        <f aca="false">ROUNDDOWN(C20*$P$11,0)</f>
        <v>11957</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87</v>
      </c>
      <c r="K21" s="59"/>
      <c r="L21" s="60" t="n">
        <f aca="false">ROUNDDOWN(C21*$L$11,0)</f>
        <v>11056</v>
      </c>
      <c r="M21" s="61"/>
      <c r="N21" s="62" t="n">
        <f aca="false">ROUNDDOWN(C21*$N$11,0)</f>
        <v>11092</v>
      </c>
      <c r="O21" s="63"/>
      <c r="P21" s="64" t="n">
        <f aca="false">ROUNDDOWN(C21*$P$11,0)</f>
        <v>12826</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44</v>
      </c>
      <c r="K22" s="73"/>
      <c r="L22" s="74" t="n">
        <f aca="false">ROUNDDOWN(C22*$L$11,0)</f>
        <v>11806</v>
      </c>
      <c r="M22" s="75"/>
      <c r="N22" s="76" t="n">
        <f aca="false">ROUNDDOWN(C22*$N$11,0)</f>
        <v>11844</v>
      </c>
      <c r="O22" s="77"/>
      <c r="P22" s="78" t="n">
        <f aca="false">ROUNDDOWN(C22*$P$11,0)</f>
        <v>13696</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01</v>
      </c>
      <c r="K23" s="59"/>
      <c r="L23" s="60" t="n">
        <f aca="false">ROUNDDOWN(C23*$L$11,0)</f>
        <v>12555</v>
      </c>
      <c r="M23" s="61"/>
      <c r="N23" s="62" t="n">
        <f aca="false">ROUNDDOWN(C23*$N$11,0)</f>
        <v>12596</v>
      </c>
      <c r="O23" s="63"/>
      <c r="P23" s="64" t="n">
        <f aca="false">ROUNDDOWN(C23*$P$11,0)</f>
        <v>1456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58</v>
      </c>
      <c r="K24" s="73"/>
      <c r="L24" s="74" t="n">
        <f aca="false">ROUNDDOWN(C24*$L$11,0)</f>
        <v>13305</v>
      </c>
      <c r="M24" s="75"/>
      <c r="N24" s="76" t="n">
        <f aca="false">ROUNDDOWN(C24*$N$11,0)</f>
        <v>13348</v>
      </c>
      <c r="O24" s="77"/>
      <c r="P24" s="78" t="n">
        <f aca="false">ROUNDDOWN(C24*$P$11,0)</f>
        <v>15435</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15</v>
      </c>
      <c r="K25" s="59"/>
      <c r="L25" s="60" t="n">
        <f aca="false">ROUNDDOWN(C25*$L$11,0)</f>
        <v>14055</v>
      </c>
      <c r="M25" s="61"/>
      <c r="N25" s="62" t="n">
        <f aca="false">ROUNDDOWN(C25*$N$11,0)</f>
        <v>14100</v>
      </c>
      <c r="O25" s="63"/>
      <c r="P25" s="64" t="n">
        <f aca="false">ROUNDDOWN(C25*$P$11,0)</f>
        <v>1630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36</v>
      </c>
      <c r="K26" s="73"/>
      <c r="L26" s="74" t="n">
        <f aca="false">ROUNDDOWN(C26*$L$11,0)</f>
        <v>14992</v>
      </c>
      <c r="M26" s="75"/>
      <c r="N26" s="76" t="n">
        <f aca="false">ROUNDDOWN(C26*$N$11,0)</f>
        <v>15040</v>
      </c>
      <c r="O26" s="77"/>
      <c r="P26" s="78" t="n">
        <f aca="false">ROUNDDOWN(C26*$P$11,0)</f>
        <v>1739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57</v>
      </c>
      <c r="K27" s="59"/>
      <c r="L27" s="60" t="n">
        <f aca="false">ROUNDDOWN(C27*$L$11,0)</f>
        <v>15929</v>
      </c>
      <c r="M27" s="61"/>
      <c r="N27" s="62" t="n">
        <f aca="false">ROUNDDOWN(C27*$N$11,0)</f>
        <v>15980</v>
      </c>
      <c r="O27" s="63"/>
      <c r="P27" s="64" t="n">
        <f aca="false">ROUNDDOWN(C27*$P$11,0)</f>
        <v>18479</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78</v>
      </c>
      <c r="K28" s="73"/>
      <c r="L28" s="74" t="n">
        <f aca="false">ROUNDDOWN(C28*$L$11,0)</f>
        <v>16866</v>
      </c>
      <c r="M28" s="75"/>
      <c r="N28" s="76" t="n">
        <f aca="false">ROUNDDOWN(C28*$N$11,0)</f>
        <v>16920</v>
      </c>
      <c r="O28" s="77"/>
      <c r="P28" s="78" t="n">
        <f aca="false">ROUNDDOWN(C28*$P$11,0)</f>
        <v>1956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99</v>
      </c>
      <c r="K29" s="59"/>
      <c r="L29" s="60" t="n">
        <f aca="false">ROUNDDOWN(C29*$L$11,0)</f>
        <v>17803</v>
      </c>
      <c r="M29" s="61"/>
      <c r="N29" s="62" t="n">
        <f aca="false">ROUNDDOWN(C29*$N$11,0)</f>
        <v>17860</v>
      </c>
      <c r="O29" s="63"/>
      <c r="P29" s="64" t="n">
        <f aca="false">ROUNDDOWN(C29*$P$11,0)</f>
        <v>20653</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20</v>
      </c>
      <c r="K30" s="73"/>
      <c r="L30" s="74" t="n">
        <f aca="false">ROUNDDOWN(C30*$L$11,0)</f>
        <v>18740</v>
      </c>
      <c r="M30" s="75"/>
      <c r="N30" s="76" t="n">
        <f aca="false">ROUNDDOWN(C30*$N$11,0)</f>
        <v>18800</v>
      </c>
      <c r="O30" s="77"/>
      <c r="P30" s="78" t="n">
        <f aca="false">ROUNDDOWN(C30*$P$11,0)</f>
        <v>217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62</v>
      </c>
      <c r="K31" s="59"/>
      <c r="L31" s="60" t="n">
        <f aca="false">ROUNDDOWN(C31*$L$11,0)</f>
        <v>20614</v>
      </c>
      <c r="M31" s="61"/>
      <c r="N31" s="62" t="n">
        <f aca="false">ROUNDDOWN(C31*$N$11,0)</f>
        <v>20680</v>
      </c>
      <c r="O31" s="63"/>
      <c r="P31" s="64" t="n">
        <f aca="false">ROUNDDOWN(C31*$P$11,0)</f>
        <v>2391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04</v>
      </c>
      <c r="K32" s="73"/>
      <c r="L32" s="74" t="n">
        <f aca="false">ROUNDDOWN(C32*$L$11,0)</f>
        <v>22488</v>
      </c>
      <c r="M32" s="75"/>
      <c r="N32" s="76" t="n">
        <f aca="false">ROUNDDOWN(C32*$N$11,0)</f>
        <v>22560</v>
      </c>
      <c r="O32" s="77"/>
      <c r="P32" s="78" t="n">
        <f aca="false">ROUNDDOWN(C32*$P$11,0)</f>
        <v>2608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46</v>
      </c>
      <c r="K33" s="59"/>
      <c r="L33" s="60" t="n">
        <f aca="false">ROUNDDOWN(C33*$L$11,0)</f>
        <v>24362</v>
      </c>
      <c r="M33" s="61"/>
      <c r="N33" s="62" t="n">
        <f aca="false">ROUNDDOWN(C33*$N$11,0)</f>
        <v>24440</v>
      </c>
      <c r="O33" s="63"/>
      <c r="P33" s="64" t="n">
        <f aca="false">ROUNDDOWN(C33*$P$11,0)</f>
        <v>2826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88</v>
      </c>
      <c r="K34" s="93"/>
      <c r="L34" s="94" t="n">
        <f aca="false">ROUNDDOWN(C34*$L$11,0)</f>
        <v>26236</v>
      </c>
      <c r="M34" s="95"/>
      <c r="N34" s="96" t="n">
        <f aca="false">ROUNDDOWN(C34*$N$11,0)</f>
        <v>26320</v>
      </c>
      <c r="O34" s="97"/>
      <c r="P34" s="98" t="n">
        <f aca="false">ROUNDDOWN(C34*$P$11,0)</f>
        <v>3043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7</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7</v>
      </c>
      <c r="B40" s="104"/>
      <c r="C40" s="104"/>
      <c r="D40" s="104"/>
      <c r="E40" s="104"/>
      <c r="F40" s="104"/>
      <c r="G40" s="105" t="n">
        <f aca="false">L11-B41</f>
        <v>0.0587</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9"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49</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v>
      </c>
      <c r="K11" s="25"/>
      <c r="L11" s="26" t="n">
        <v>0.0934</v>
      </c>
      <c r="M11" s="26"/>
      <c r="N11" s="25" t="n">
        <f aca="false">J11+$S$3</f>
        <v>0.0939</v>
      </c>
      <c r="O11" s="25"/>
      <c r="P11" s="27" t="n">
        <f aca="false">L11+$S$2</f>
        <v>0.1084</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6</v>
      </c>
      <c r="K14" s="45"/>
      <c r="L14" s="46" t="n">
        <f aca="false">ROUNDDOWN(C14*$L$11,0)</f>
        <v>5417</v>
      </c>
      <c r="M14" s="47"/>
      <c r="N14" s="48" t="n">
        <f aca="false">ROUNDDOWN(C14*$N$11,0)</f>
        <v>5446</v>
      </c>
      <c r="O14" s="49"/>
      <c r="P14" s="50" t="n">
        <f aca="false">ROUNDDOWN(C14*$P$11,0)</f>
        <v>628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76</v>
      </c>
      <c r="K15" s="59"/>
      <c r="L15" s="60" t="n">
        <f aca="false">ROUNDDOWN(C15*$L$11,0)</f>
        <v>6351</v>
      </c>
      <c r="M15" s="61"/>
      <c r="N15" s="62" t="n">
        <f aca="false">ROUNDDOWN(C15*$N$11,0)</f>
        <v>6385</v>
      </c>
      <c r="O15" s="63"/>
      <c r="P15" s="64" t="n">
        <f aca="false">ROUNDDOWN(C15*$P$11,0)</f>
        <v>737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96</v>
      </c>
      <c r="K16" s="73"/>
      <c r="L16" s="74" t="n">
        <f aca="false">ROUNDDOWN(C16*$L$11,0)</f>
        <v>7285</v>
      </c>
      <c r="M16" s="75"/>
      <c r="N16" s="76" t="n">
        <f aca="false">ROUNDDOWN(C16*$N$11,0)</f>
        <v>7324</v>
      </c>
      <c r="O16" s="77"/>
      <c r="P16" s="78" t="n">
        <f aca="false">ROUNDDOWN(C16*$P$11,0)</f>
        <v>8455</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16</v>
      </c>
      <c r="K17" s="59"/>
      <c r="L17" s="60" t="n">
        <f aca="false">ROUNDDOWN(C17*$L$11,0)</f>
        <v>8219</v>
      </c>
      <c r="M17" s="61"/>
      <c r="N17" s="62" t="n">
        <f aca="false">ROUNDDOWN(C17*$N$11,0)</f>
        <v>8263</v>
      </c>
      <c r="O17" s="63"/>
      <c r="P17" s="64" t="n">
        <f aca="false">ROUNDDOWN(C17*$P$11,0)</f>
        <v>953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36</v>
      </c>
      <c r="K18" s="73"/>
      <c r="L18" s="74" t="n">
        <f aca="false">ROUNDDOWN(C18*$L$11,0)</f>
        <v>9153</v>
      </c>
      <c r="M18" s="75"/>
      <c r="N18" s="76" t="n">
        <f aca="false">ROUNDDOWN(C18*$N$11,0)</f>
        <v>9202</v>
      </c>
      <c r="O18" s="77"/>
      <c r="P18" s="78" t="n">
        <f aca="false">ROUNDDOWN(C18*$P$11,0)</f>
        <v>1062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28</v>
      </c>
      <c r="K19" s="59"/>
      <c r="L19" s="60" t="n">
        <f aca="false">ROUNDDOWN(C19*$L$11,0)</f>
        <v>9713</v>
      </c>
      <c r="M19" s="61"/>
      <c r="N19" s="62" t="n">
        <f aca="false">ROUNDDOWN(C19*$N$11,0)</f>
        <v>9765</v>
      </c>
      <c r="O19" s="63"/>
      <c r="P19" s="64" t="n">
        <f aca="false">ROUNDDOWN(C19*$P$11,0)</f>
        <v>1127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20</v>
      </c>
      <c r="K20" s="73"/>
      <c r="L20" s="74" t="n">
        <f aca="false">ROUNDDOWN(C20*$L$11,0)</f>
        <v>10274</v>
      </c>
      <c r="M20" s="75"/>
      <c r="N20" s="76" t="n">
        <f aca="false">ROUNDDOWN(C20*$N$11,0)</f>
        <v>10329</v>
      </c>
      <c r="O20" s="77"/>
      <c r="P20" s="78" t="n">
        <f aca="false">ROUNDDOWN(C20*$P$11,0)</f>
        <v>11924</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76</v>
      </c>
      <c r="K21" s="59"/>
      <c r="L21" s="60" t="n">
        <f aca="false">ROUNDDOWN(C21*$L$11,0)</f>
        <v>11021</v>
      </c>
      <c r="M21" s="61"/>
      <c r="N21" s="62" t="n">
        <f aca="false">ROUNDDOWN(C21*$N$11,0)</f>
        <v>11080</v>
      </c>
      <c r="O21" s="63"/>
      <c r="P21" s="64" t="n">
        <f aca="false">ROUNDDOWN(C21*$P$11,0)</f>
        <v>12791</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32</v>
      </c>
      <c r="K22" s="73"/>
      <c r="L22" s="74" t="n">
        <f aca="false">ROUNDDOWN(C22*$L$11,0)</f>
        <v>11768</v>
      </c>
      <c r="M22" s="75"/>
      <c r="N22" s="76" t="n">
        <f aca="false">ROUNDDOWN(C22*$N$11,0)</f>
        <v>11831</v>
      </c>
      <c r="O22" s="77"/>
      <c r="P22" s="78" t="n">
        <f aca="false">ROUNDDOWN(C22*$P$11,0)</f>
        <v>1365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88</v>
      </c>
      <c r="K23" s="59"/>
      <c r="L23" s="60" t="n">
        <f aca="false">ROUNDDOWN(C23*$L$11,0)</f>
        <v>12515</v>
      </c>
      <c r="M23" s="61"/>
      <c r="N23" s="62" t="n">
        <f aca="false">ROUNDDOWN(C23*$N$11,0)</f>
        <v>12582</v>
      </c>
      <c r="O23" s="63"/>
      <c r="P23" s="64" t="n">
        <f aca="false">ROUNDDOWN(C23*$P$11,0)</f>
        <v>1452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44</v>
      </c>
      <c r="K24" s="73"/>
      <c r="L24" s="74" t="n">
        <f aca="false">ROUNDDOWN(C24*$L$11,0)</f>
        <v>13262</v>
      </c>
      <c r="M24" s="75"/>
      <c r="N24" s="76" t="n">
        <f aca="false">ROUNDDOWN(C24*$N$11,0)</f>
        <v>13333</v>
      </c>
      <c r="O24" s="77"/>
      <c r="P24" s="78" t="n">
        <f aca="false">ROUNDDOWN(C24*$P$11,0)</f>
        <v>153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00</v>
      </c>
      <c r="K25" s="59"/>
      <c r="L25" s="60" t="n">
        <f aca="false">ROUNDDOWN(C25*$L$11,0)</f>
        <v>14010</v>
      </c>
      <c r="M25" s="61"/>
      <c r="N25" s="62" t="n">
        <f aca="false">ROUNDDOWN(C25*$N$11,0)</f>
        <v>14085</v>
      </c>
      <c r="O25" s="63"/>
      <c r="P25" s="64" t="n">
        <f aca="false">ROUNDDOWN(C25*$P$11,0)</f>
        <v>1626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20</v>
      </c>
      <c r="K26" s="73"/>
      <c r="L26" s="74" t="n">
        <f aca="false">ROUNDDOWN(C26*$L$11,0)</f>
        <v>14944</v>
      </c>
      <c r="M26" s="75"/>
      <c r="N26" s="76" t="n">
        <f aca="false">ROUNDDOWN(C26*$N$11,0)</f>
        <v>15024</v>
      </c>
      <c r="O26" s="77"/>
      <c r="P26" s="78" t="n">
        <f aca="false">ROUNDDOWN(C26*$P$11,0)</f>
        <v>1734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40</v>
      </c>
      <c r="K27" s="59"/>
      <c r="L27" s="60" t="n">
        <f aca="false">ROUNDDOWN(C27*$L$11,0)</f>
        <v>15878</v>
      </c>
      <c r="M27" s="61"/>
      <c r="N27" s="62" t="n">
        <f aca="false">ROUNDDOWN(C27*$N$11,0)</f>
        <v>15963</v>
      </c>
      <c r="O27" s="63"/>
      <c r="P27" s="64" t="n">
        <f aca="false">ROUNDDOWN(C27*$P$11,0)</f>
        <v>18428</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60</v>
      </c>
      <c r="K28" s="73"/>
      <c r="L28" s="74" t="n">
        <f aca="false">ROUNDDOWN(C28*$L$11,0)</f>
        <v>16812</v>
      </c>
      <c r="M28" s="75"/>
      <c r="N28" s="76" t="n">
        <f aca="false">ROUNDDOWN(C28*$N$11,0)</f>
        <v>16902</v>
      </c>
      <c r="O28" s="77"/>
      <c r="P28" s="78" t="n">
        <f aca="false">ROUNDDOWN(C28*$P$11,0)</f>
        <v>1951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80</v>
      </c>
      <c r="K29" s="59"/>
      <c r="L29" s="60" t="n">
        <f aca="false">ROUNDDOWN(C29*$L$11,0)</f>
        <v>17746</v>
      </c>
      <c r="M29" s="61"/>
      <c r="N29" s="62" t="n">
        <f aca="false">ROUNDDOWN(C29*$N$11,0)</f>
        <v>17841</v>
      </c>
      <c r="O29" s="63"/>
      <c r="P29" s="64" t="n">
        <f aca="false">ROUNDDOWN(C29*$P$11,0)</f>
        <v>20596</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00</v>
      </c>
      <c r="K30" s="73"/>
      <c r="L30" s="74" t="n">
        <f aca="false">ROUNDDOWN(C30*$L$11,0)</f>
        <v>18680</v>
      </c>
      <c r="M30" s="75"/>
      <c r="N30" s="76" t="n">
        <f aca="false">ROUNDDOWN(C30*$N$11,0)</f>
        <v>18780</v>
      </c>
      <c r="O30" s="77"/>
      <c r="P30" s="78" t="n">
        <f aca="false">ROUNDDOWN(C30*$P$11,0)</f>
        <v>216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40</v>
      </c>
      <c r="K31" s="59"/>
      <c r="L31" s="60" t="n">
        <f aca="false">ROUNDDOWN(C31*$L$11,0)</f>
        <v>20548</v>
      </c>
      <c r="M31" s="61"/>
      <c r="N31" s="62" t="n">
        <f aca="false">ROUNDDOWN(C31*$N$11,0)</f>
        <v>20658</v>
      </c>
      <c r="O31" s="63"/>
      <c r="P31" s="64" t="n">
        <f aca="false">ROUNDDOWN(C31*$P$11,0)</f>
        <v>2384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80</v>
      </c>
      <c r="K32" s="73"/>
      <c r="L32" s="74" t="n">
        <f aca="false">ROUNDDOWN(C32*$L$11,0)</f>
        <v>22416</v>
      </c>
      <c r="M32" s="75"/>
      <c r="N32" s="76" t="n">
        <f aca="false">ROUNDDOWN(C32*$N$11,0)</f>
        <v>22536</v>
      </c>
      <c r="O32" s="77"/>
      <c r="P32" s="78" t="n">
        <f aca="false">ROUNDDOWN(C32*$P$11,0)</f>
        <v>2601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20</v>
      </c>
      <c r="K33" s="59"/>
      <c r="L33" s="60" t="n">
        <f aca="false">ROUNDDOWN(C33*$L$11,0)</f>
        <v>24284</v>
      </c>
      <c r="M33" s="61"/>
      <c r="N33" s="62" t="n">
        <f aca="false">ROUNDDOWN(C33*$N$11,0)</f>
        <v>24414</v>
      </c>
      <c r="O33" s="63"/>
      <c r="P33" s="64" t="n">
        <f aca="false">ROUNDDOWN(C33*$P$11,0)</f>
        <v>2818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60</v>
      </c>
      <c r="K34" s="93"/>
      <c r="L34" s="94" t="n">
        <f aca="false">ROUNDDOWN(C34*$L$11,0)</f>
        <v>26152</v>
      </c>
      <c r="M34" s="95"/>
      <c r="N34" s="96" t="n">
        <f aca="false">ROUNDDOWN(C34*$N$11,0)</f>
        <v>26292</v>
      </c>
      <c r="O34" s="97"/>
      <c r="P34" s="98" t="n">
        <f aca="false">ROUNDDOWN(C34*$P$11,0)</f>
        <v>3035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4</v>
      </c>
      <c r="B40" s="104"/>
      <c r="C40" s="104"/>
      <c r="D40" s="104"/>
      <c r="E40" s="104"/>
      <c r="F40" s="104"/>
      <c r="G40" s="105" t="n">
        <f aca="false">L11-B41</f>
        <v>0.0584</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0</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1</v>
      </c>
      <c r="K11" s="25"/>
      <c r="L11" s="26" t="n">
        <v>0.0935</v>
      </c>
      <c r="M11" s="26"/>
      <c r="N11" s="25" t="n">
        <f aca="false">J11+$S$3</f>
        <v>0.094</v>
      </c>
      <c r="O11" s="25"/>
      <c r="P11" s="27" t="n">
        <f aca="false">L11+$S$2</f>
        <v>0.1085</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1</v>
      </c>
      <c r="K14" s="45"/>
      <c r="L14" s="46" t="n">
        <f aca="false">ROUNDDOWN(C14*$L$11,0)</f>
        <v>5423</v>
      </c>
      <c r="M14" s="47"/>
      <c r="N14" s="48" t="n">
        <f aca="false">ROUNDDOWN(C14*$N$11,0)</f>
        <v>5452</v>
      </c>
      <c r="O14" s="49"/>
      <c r="P14" s="50" t="n">
        <f aca="false">ROUNDDOWN(C14*$P$11,0)</f>
        <v>6293</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2</v>
      </c>
      <c r="K15" s="59"/>
      <c r="L15" s="60" t="n">
        <f aca="false">ROUNDDOWN(C15*$L$11,0)</f>
        <v>6358</v>
      </c>
      <c r="M15" s="61"/>
      <c r="N15" s="62" t="n">
        <f aca="false">ROUNDDOWN(C15*$N$11,0)</f>
        <v>6392</v>
      </c>
      <c r="O15" s="63"/>
      <c r="P15" s="64" t="n">
        <f aca="false">ROUNDDOWN(C15*$P$11,0)</f>
        <v>737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03</v>
      </c>
      <c r="K16" s="73"/>
      <c r="L16" s="74" t="n">
        <f aca="false">ROUNDDOWN(C16*$L$11,0)</f>
        <v>7293</v>
      </c>
      <c r="M16" s="75"/>
      <c r="N16" s="76" t="n">
        <f aca="false">ROUNDDOWN(C16*$N$11,0)</f>
        <v>7332</v>
      </c>
      <c r="O16" s="77"/>
      <c r="P16" s="78" t="n">
        <f aca="false">ROUNDDOWN(C16*$P$11,0)</f>
        <v>8463</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24</v>
      </c>
      <c r="K17" s="59"/>
      <c r="L17" s="60" t="n">
        <f aca="false">ROUNDDOWN(C17*$L$11,0)</f>
        <v>8228</v>
      </c>
      <c r="M17" s="61"/>
      <c r="N17" s="62" t="n">
        <f aca="false">ROUNDDOWN(C17*$N$11,0)</f>
        <v>8272</v>
      </c>
      <c r="O17" s="63"/>
      <c r="P17" s="64" t="n">
        <f aca="false">ROUNDDOWN(C17*$P$11,0)</f>
        <v>9548</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45</v>
      </c>
      <c r="K18" s="73"/>
      <c r="L18" s="74" t="n">
        <f aca="false">ROUNDDOWN(C18*$L$11,0)</f>
        <v>9163</v>
      </c>
      <c r="M18" s="75"/>
      <c r="N18" s="76" t="n">
        <f aca="false">ROUNDDOWN(C18*$N$11,0)</f>
        <v>9212</v>
      </c>
      <c r="O18" s="77"/>
      <c r="P18" s="78" t="n">
        <f aca="false">ROUNDDOWN(C18*$P$11,0)</f>
        <v>1063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38</v>
      </c>
      <c r="K19" s="59"/>
      <c r="L19" s="60" t="n">
        <f aca="false">ROUNDDOWN(C19*$L$11,0)</f>
        <v>9724</v>
      </c>
      <c r="M19" s="61"/>
      <c r="N19" s="62" t="n">
        <f aca="false">ROUNDDOWN(C19*$N$11,0)</f>
        <v>9776</v>
      </c>
      <c r="O19" s="63"/>
      <c r="P19" s="64" t="n">
        <f aca="false">ROUNDDOWN(C19*$P$11,0)</f>
        <v>1128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31</v>
      </c>
      <c r="K20" s="73"/>
      <c r="L20" s="74" t="n">
        <f aca="false">ROUNDDOWN(C20*$L$11,0)</f>
        <v>10285</v>
      </c>
      <c r="M20" s="75"/>
      <c r="N20" s="76" t="n">
        <f aca="false">ROUNDDOWN(C20*$N$11,0)</f>
        <v>10340</v>
      </c>
      <c r="O20" s="77"/>
      <c r="P20" s="78" t="n">
        <f aca="false">ROUNDDOWN(C20*$P$11,0)</f>
        <v>11935</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87</v>
      </c>
      <c r="K21" s="59"/>
      <c r="L21" s="60" t="n">
        <f aca="false">ROUNDDOWN(C21*$L$11,0)</f>
        <v>11033</v>
      </c>
      <c r="M21" s="61"/>
      <c r="N21" s="62" t="n">
        <f aca="false">ROUNDDOWN(C21*$N$11,0)</f>
        <v>11092</v>
      </c>
      <c r="O21" s="63"/>
      <c r="P21" s="64" t="n">
        <f aca="false">ROUNDDOWN(C21*$P$11,0)</f>
        <v>12803</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44</v>
      </c>
      <c r="K22" s="73"/>
      <c r="L22" s="74" t="n">
        <f aca="false">ROUNDDOWN(C22*$L$11,0)</f>
        <v>11781</v>
      </c>
      <c r="M22" s="75"/>
      <c r="N22" s="76" t="n">
        <f aca="false">ROUNDDOWN(C22*$N$11,0)</f>
        <v>11844</v>
      </c>
      <c r="O22" s="77"/>
      <c r="P22" s="78" t="n">
        <f aca="false">ROUNDDOWN(C22*$P$11,0)</f>
        <v>13671</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01</v>
      </c>
      <c r="K23" s="59"/>
      <c r="L23" s="60" t="n">
        <f aca="false">ROUNDDOWN(C23*$L$11,0)</f>
        <v>12529</v>
      </c>
      <c r="M23" s="61"/>
      <c r="N23" s="62" t="n">
        <f aca="false">ROUNDDOWN(C23*$N$11,0)</f>
        <v>12596</v>
      </c>
      <c r="O23" s="63"/>
      <c r="P23" s="64" t="n">
        <f aca="false">ROUNDDOWN(C23*$P$11,0)</f>
        <v>1453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58</v>
      </c>
      <c r="K24" s="73"/>
      <c r="L24" s="74" t="n">
        <f aca="false">ROUNDDOWN(C24*$L$11,0)</f>
        <v>13277</v>
      </c>
      <c r="M24" s="75"/>
      <c r="N24" s="76" t="n">
        <f aca="false">ROUNDDOWN(C24*$N$11,0)</f>
        <v>13348</v>
      </c>
      <c r="O24" s="77"/>
      <c r="P24" s="78" t="n">
        <f aca="false">ROUNDDOWN(C24*$P$11,0)</f>
        <v>15407</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15</v>
      </c>
      <c r="K25" s="59"/>
      <c r="L25" s="60" t="n">
        <f aca="false">ROUNDDOWN(C25*$L$11,0)</f>
        <v>14025</v>
      </c>
      <c r="M25" s="61"/>
      <c r="N25" s="62" t="n">
        <f aca="false">ROUNDDOWN(C25*$N$11,0)</f>
        <v>14100</v>
      </c>
      <c r="O25" s="63"/>
      <c r="P25" s="64" t="n">
        <f aca="false">ROUNDDOWN(C25*$P$11,0)</f>
        <v>1627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36</v>
      </c>
      <c r="K26" s="73"/>
      <c r="L26" s="74" t="n">
        <f aca="false">ROUNDDOWN(C26*$L$11,0)</f>
        <v>14960</v>
      </c>
      <c r="M26" s="75"/>
      <c r="N26" s="76" t="n">
        <f aca="false">ROUNDDOWN(C26*$N$11,0)</f>
        <v>15040</v>
      </c>
      <c r="O26" s="77"/>
      <c r="P26" s="78" t="n">
        <f aca="false">ROUNDDOWN(C26*$P$11,0)</f>
        <v>1736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57</v>
      </c>
      <c r="K27" s="59"/>
      <c r="L27" s="60" t="n">
        <f aca="false">ROUNDDOWN(C27*$L$11,0)</f>
        <v>15895</v>
      </c>
      <c r="M27" s="61"/>
      <c r="N27" s="62" t="n">
        <f aca="false">ROUNDDOWN(C27*$N$11,0)</f>
        <v>15980</v>
      </c>
      <c r="O27" s="63"/>
      <c r="P27" s="64" t="n">
        <f aca="false">ROUNDDOWN(C27*$P$11,0)</f>
        <v>18445</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78</v>
      </c>
      <c r="K28" s="73"/>
      <c r="L28" s="74" t="n">
        <f aca="false">ROUNDDOWN(C28*$L$11,0)</f>
        <v>16830</v>
      </c>
      <c r="M28" s="75"/>
      <c r="N28" s="76" t="n">
        <f aca="false">ROUNDDOWN(C28*$N$11,0)</f>
        <v>16920</v>
      </c>
      <c r="O28" s="77"/>
      <c r="P28" s="78" t="n">
        <f aca="false">ROUNDDOWN(C28*$P$11,0)</f>
        <v>1953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99</v>
      </c>
      <c r="K29" s="59"/>
      <c r="L29" s="60" t="n">
        <f aca="false">ROUNDDOWN(C29*$L$11,0)</f>
        <v>17765</v>
      </c>
      <c r="M29" s="61"/>
      <c r="N29" s="62" t="n">
        <f aca="false">ROUNDDOWN(C29*$N$11,0)</f>
        <v>17860</v>
      </c>
      <c r="O29" s="63"/>
      <c r="P29" s="64" t="n">
        <f aca="false">ROUNDDOWN(C29*$P$11,0)</f>
        <v>20615</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20</v>
      </c>
      <c r="K30" s="73"/>
      <c r="L30" s="74" t="n">
        <f aca="false">ROUNDDOWN(C30*$L$11,0)</f>
        <v>18700</v>
      </c>
      <c r="M30" s="75"/>
      <c r="N30" s="76" t="n">
        <f aca="false">ROUNDDOWN(C30*$N$11,0)</f>
        <v>18800</v>
      </c>
      <c r="O30" s="77"/>
      <c r="P30" s="78" t="n">
        <f aca="false">ROUNDDOWN(C30*$P$11,0)</f>
        <v>217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62</v>
      </c>
      <c r="K31" s="59"/>
      <c r="L31" s="60" t="n">
        <f aca="false">ROUNDDOWN(C31*$L$11,0)</f>
        <v>20570</v>
      </c>
      <c r="M31" s="61"/>
      <c r="N31" s="62" t="n">
        <f aca="false">ROUNDDOWN(C31*$N$11,0)</f>
        <v>20680</v>
      </c>
      <c r="O31" s="63"/>
      <c r="P31" s="64" t="n">
        <f aca="false">ROUNDDOWN(C31*$P$11,0)</f>
        <v>2387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04</v>
      </c>
      <c r="K32" s="73"/>
      <c r="L32" s="74" t="n">
        <f aca="false">ROUNDDOWN(C32*$L$11,0)</f>
        <v>22440</v>
      </c>
      <c r="M32" s="75"/>
      <c r="N32" s="76" t="n">
        <f aca="false">ROUNDDOWN(C32*$N$11,0)</f>
        <v>22560</v>
      </c>
      <c r="O32" s="77"/>
      <c r="P32" s="78" t="n">
        <f aca="false">ROUNDDOWN(C32*$P$11,0)</f>
        <v>2604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46</v>
      </c>
      <c r="K33" s="59"/>
      <c r="L33" s="60" t="n">
        <f aca="false">ROUNDDOWN(C33*$L$11,0)</f>
        <v>24310</v>
      </c>
      <c r="M33" s="61"/>
      <c r="N33" s="62" t="n">
        <f aca="false">ROUNDDOWN(C33*$N$11,0)</f>
        <v>24440</v>
      </c>
      <c r="O33" s="63"/>
      <c r="P33" s="64" t="n">
        <f aca="false">ROUNDDOWN(C33*$P$11,0)</f>
        <v>2821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88</v>
      </c>
      <c r="K34" s="93"/>
      <c r="L34" s="94" t="n">
        <f aca="false">ROUNDDOWN(C34*$L$11,0)</f>
        <v>26180</v>
      </c>
      <c r="M34" s="95"/>
      <c r="N34" s="96" t="n">
        <f aca="false">ROUNDDOWN(C34*$N$11,0)</f>
        <v>26320</v>
      </c>
      <c r="O34" s="97"/>
      <c r="P34" s="98" t="n">
        <f aca="false">ROUNDDOWN(C34*$P$11,0)</f>
        <v>3038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5</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5</v>
      </c>
      <c r="B40" s="104"/>
      <c r="C40" s="104"/>
      <c r="D40" s="104"/>
      <c r="E40" s="104"/>
      <c r="F40" s="104"/>
      <c r="G40" s="105" t="n">
        <f aca="false">L11-B41</f>
        <v>0.0585</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4"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1</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2</v>
      </c>
      <c r="K11" s="25"/>
      <c r="L11" s="26" t="n">
        <v>0.0938</v>
      </c>
      <c r="M11" s="26"/>
      <c r="N11" s="25" t="n">
        <f aca="false">J11+$S$3</f>
        <v>0.0941</v>
      </c>
      <c r="O11" s="25"/>
      <c r="P11" s="27" t="n">
        <f aca="false">L11+$S$2</f>
        <v>0.108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7</v>
      </c>
      <c r="K14" s="45"/>
      <c r="L14" s="46" t="n">
        <f aca="false">ROUNDDOWN(C14*$L$11,0)</f>
        <v>5440</v>
      </c>
      <c r="M14" s="47"/>
      <c r="N14" s="48" t="n">
        <f aca="false">ROUNDDOWN(C14*$N$11,0)</f>
        <v>5457</v>
      </c>
      <c r="O14" s="49"/>
      <c r="P14" s="50" t="n">
        <f aca="false">ROUNDDOWN(C14*$P$11,0)</f>
        <v>6310</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9</v>
      </c>
      <c r="K15" s="59"/>
      <c r="L15" s="60" t="n">
        <f aca="false">ROUNDDOWN(C15*$L$11,0)</f>
        <v>6378</v>
      </c>
      <c r="M15" s="61"/>
      <c r="N15" s="62" t="n">
        <f aca="false">ROUNDDOWN(C15*$N$11,0)</f>
        <v>6398</v>
      </c>
      <c r="O15" s="63"/>
      <c r="P15" s="64" t="n">
        <f aca="false">ROUNDDOWN(C15*$P$11,0)</f>
        <v>739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1</v>
      </c>
      <c r="K16" s="73"/>
      <c r="L16" s="74" t="n">
        <f aca="false">ROUNDDOWN(C16*$L$11,0)</f>
        <v>7316</v>
      </c>
      <c r="M16" s="75"/>
      <c r="N16" s="76" t="n">
        <f aca="false">ROUNDDOWN(C16*$N$11,0)</f>
        <v>7339</v>
      </c>
      <c r="O16" s="77"/>
      <c r="P16" s="78" t="n">
        <f aca="false">ROUNDDOWN(C16*$P$11,0)</f>
        <v>8486</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33</v>
      </c>
      <c r="K17" s="59"/>
      <c r="L17" s="60" t="n">
        <f aca="false">ROUNDDOWN(C17*$L$11,0)</f>
        <v>8254</v>
      </c>
      <c r="M17" s="61"/>
      <c r="N17" s="62" t="n">
        <f aca="false">ROUNDDOWN(C17*$N$11,0)</f>
        <v>8280</v>
      </c>
      <c r="O17" s="63"/>
      <c r="P17" s="64" t="n">
        <f aca="false">ROUNDDOWN(C17*$P$11,0)</f>
        <v>957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55</v>
      </c>
      <c r="K18" s="73"/>
      <c r="L18" s="74" t="n">
        <f aca="false">ROUNDDOWN(C18*$L$11,0)</f>
        <v>9192</v>
      </c>
      <c r="M18" s="75"/>
      <c r="N18" s="76" t="n">
        <f aca="false">ROUNDDOWN(C18*$N$11,0)</f>
        <v>9221</v>
      </c>
      <c r="O18" s="77"/>
      <c r="P18" s="78" t="n">
        <f aca="false">ROUNDDOWN(C18*$P$11,0)</f>
        <v>1066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48</v>
      </c>
      <c r="K19" s="59"/>
      <c r="L19" s="60" t="n">
        <f aca="false">ROUNDDOWN(C19*$L$11,0)</f>
        <v>9755</v>
      </c>
      <c r="M19" s="61"/>
      <c r="N19" s="62" t="n">
        <f aca="false">ROUNDDOWN(C19*$N$11,0)</f>
        <v>9786</v>
      </c>
      <c r="O19" s="63"/>
      <c r="P19" s="64" t="n">
        <f aca="false">ROUNDDOWN(C19*$P$11,0)</f>
        <v>11315</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42</v>
      </c>
      <c r="K20" s="73"/>
      <c r="L20" s="74" t="n">
        <f aca="false">ROUNDDOWN(C20*$L$11,0)</f>
        <v>10318</v>
      </c>
      <c r="M20" s="75"/>
      <c r="N20" s="76" t="n">
        <f aca="false">ROUNDDOWN(C20*$N$11,0)</f>
        <v>10351</v>
      </c>
      <c r="O20" s="77"/>
      <c r="P20" s="78" t="n">
        <f aca="false">ROUNDDOWN(C20*$P$11,0)</f>
        <v>11968</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99</v>
      </c>
      <c r="K21" s="59"/>
      <c r="L21" s="60" t="n">
        <f aca="false">ROUNDDOWN(C21*$L$11,0)</f>
        <v>11068</v>
      </c>
      <c r="M21" s="61"/>
      <c r="N21" s="62" t="n">
        <f aca="false">ROUNDDOWN(C21*$N$11,0)</f>
        <v>11103</v>
      </c>
      <c r="O21" s="63"/>
      <c r="P21" s="64" t="n">
        <f aca="false">ROUNDDOWN(C21*$P$11,0)</f>
        <v>12838</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57</v>
      </c>
      <c r="K22" s="73"/>
      <c r="L22" s="74" t="n">
        <f aca="false">ROUNDDOWN(C22*$L$11,0)</f>
        <v>11818</v>
      </c>
      <c r="M22" s="75"/>
      <c r="N22" s="76" t="n">
        <f aca="false">ROUNDDOWN(C22*$N$11,0)</f>
        <v>11856</v>
      </c>
      <c r="O22" s="77"/>
      <c r="P22" s="78" t="n">
        <f aca="false">ROUNDDOWN(C22*$P$11,0)</f>
        <v>137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14</v>
      </c>
      <c r="K23" s="59"/>
      <c r="L23" s="60" t="n">
        <f aca="false">ROUNDDOWN(C23*$L$11,0)</f>
        <v>12569</v>
      </c>
      <c r="M23" s="61"/>
      <c r="N23" s="62" t="n">
        <f aca="false">ROUNDDOWN(C23*$N$11,0)</f>
        <v>12609</v>
      </c>
      <c r="O23" s="63"/>
      <c r="P23" s="64" t="n">
        <f aca="false">ROUNDDOWN(C23*$P$11,0)</f>
        <v>1457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72</v>
      </c>
      <c r="K24" s="73"/>
      <c r="L24" s="74" t="n">
        <f aca="false">ROUNDDOWN(C24*$L$11,0)</f>
        <v>13319</v>
      </c>
      <c r="M24" s="75"/>
      <c r="N24" s="76" t="n">
        <f aca="false">ROUNDDOWN(C24*$N$11,0)</f>
        <v>13362</v>
      </c>
      <c r="O24" s="77"/>
      <c r="P24" s="78" t="n">
        <f aca="false">ROUNDDOWN(C24*$P$11,0)</f>
        <v>15449</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30</v>
      </c>
      <c r="K25" s="59"/>
      <c r="L25" s="60" t="n">
        <f aca="false">ROUNDDOWN(C25*$L$11,0)</f>
        <v>14070</v>
      </c>
      <c r="M25" s="61"/>
      <c r="N25" s="62" t="n">
        <f aca="false">ROUNDDOWN(C25*$N$11,0)</f>
        <v>14115</v>
      </c>
      <c r="O25" s="63"/>
      <c r="P25" s="64" t="n">
        <f aca="false">ROUNDDOWN(C25*$P$11,0)</f>
        <v>1632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52</v>
      </c>
      <c r="K26" s="73"/>
      <c r="L26" s="74" t="n">
        <f aca="false">ROUNDDOWN(C26*$L$11,0)</f>
        <v>15008</v>
      </c>
      <c r="M26" s="75"/>
      <c r="N26" s="76" t="n">
        <f aca="false">ROUNDDOWN(C26*$N$11,0)</f>
        <v>15056</v>
      </c>
      <c r="O26" s="77"/>
      <c r="P26" s="78" t="n">
        <f aca="false">ROUNDDOWN(C26*$P$11,0)</f>
        <v>1740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74</v>
      </c>
      <c r="K27" s="59"/>
      <c r="L27" s="60" t="n">
        <f aca="false">ROUNDDOWN(C27*$L$11,0)</f>
        <v>15946</v>
      </c>
      <c r="M27" s="61"/>
      <c r="N27" s="62" t="n">
        <f aca="false">ROUNDDOWN(C27*$N$11,0)</f>
        <v>15997</v>
      </c>
      <c r="O27" s="63"/>
      <c r="P27" s="64" t="n">
        <f aca="false">ROUNDDOWN(C27*$P$11,0)</f>
        <v>18496</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96</v>
      </c>
      <c r="K28" s="73"/>
      <c r="L28" s="74" t="n">
        <f aca="false">ROUNDDOWN(C28*$L$11,0)</f>
        <v>16884</v>
      </c>
      <c r="M28" s="75"/>
      <c r="N28" s="76" t="n">
        <f aca="false">ROUNDDOWN(C28*$N$11,0)</f>
        <v>16938</v>
      </c>
      <c r="O28" s="77"/>
      <c r="P28" s="78" t="n">
        <f aca="false">ROUNDDOWN(C28*$P$11,0)</f>
        <v>1958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18</v>
      </c>
      <c r="K29" s="59"/>
      <c r="L29" s="60" t="n">
        <f aca="false">ROUNDDOWN(C29*$L$11,0)</f>
        <v>17822</v>
      </c>
      <c r="M29" s="61"/>
      <c r="N29" s="62" t="n">
        <f aca="false">ROUNDDOWN(C29*$N$11,0)</f>
        <v>17879</v>
      </c>
      <c r="O29" s="63"/>
      <c r="P29" s="64" t="n">
        <f aca="false">ROUNDDOWN(C29*$P$11,0)</f>
        <v>20672</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40</v>
      </c>
      <c r="K30" s="73"/>
      <c r="L30" s="74" t="n">
        <f aca="false">ROUNDDOWN(C30*$L$11,0)</f>
        <v>18760</v>
      </c>
      <c r="M30" s="75"/>
      <c r="N30" s="76" t="n">
        <f aca="false">ROUNDDOWN(C30*$N$11,0)</f>
        <v>18820</v>
      </c>
      <c r="O30" s="77"/>
      <c r="P30" s="78" t="n">
        <f aca="false">ROUNDDOWN(C30*$P$11,0)</f>
        <v>217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84</v>
      </c>
      <c r="K31" s="59"/>
      <c r="L31" s="60" t="n">
        <f aca="false">ROUNDDOWN(C31*$L$11,0)</f>
        <v>20636</v>
      </c>
      <c r="M31" s="61"/>
      <c r="N31" s="62" t="n">
        <f aca="false">ROUNDDOWN(C31*$N$11,0)</f>
        <v>20702</v>
      </c>
      <c r="O31" s="63"/>
      <c r="P31" s="64" t="n">
        <f aca="false">ROUNDDOWN(C31*$P$11,0)</f>
        <v>2393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28</v>
      </c>
      <c r="K32" s="73"/>
      <c r="L32" s="74" t="n">
        <f aca="false">ROUNDDOWN(C32*$L$11,0)</f>
        <v>22512</v>
      </c>
      <c r="M32" s="75"/>
      <c r="N32" s="76" t="n">
        <f aca="false">ROUNDDOWN(C32*$N$11,0)</f>
        <v>22584</v>
      </c>
      <c r="O32" s="77"/>
      <c r="P32" s="78" t="n">
        <f aca="false">ROUNDDOWN(C32*$P$11,0)</f>
        <v>2611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72</v>
      </c>
      <c r="K33" s="59"/>
      <c r="L33" s="60" t="n">
        <f aca="false">ROUNDDOWN(C33*$L$11,0)</f>
        <v>24388</v>
      </c>
      <c r="M33" s="61"/>
      <c r="N33" s="62" t="n">
        <f aca="false">ROUNDDOWN(C33*$N$11,0)</f>
        <v>24466</v>
      </c>
      <c r="O33" s="63"/>
      <c r="P33" s="64" t="n">
        <f aca="false">ROUNDDOWN(C33*$P$11,0)</f>
        <v>2828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16</v>
      </c>
      <c r="K34" s="93"/>
      <c r="L34" s="94" t="n">
        <f aca="false">ROUNDDOWN(C34*$L$11,0)</f>
        <v>26264</v>
      </c>
      <c r="M34" s="95"/>
      <c r="N34" s="96" t="n">
        <f aca="false">ROUNDDOWN(C34*$N$11,0)</f>
        <v>26348</v>
      </c>
      <c r="O34" s="97"/>
      <c r="P34" s="98" t="n">
        <f aca="false">ROUNDDOWN(C34*$P$11,0)</f>
        <v>3046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8</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8</v>
      </c>
      <c r="B40" s="104"/>
      <c r="C40" s="104"/>
      <c r="D40" s="104"/>
      <c r="E40" s="104"/>
      <c r="F40" s="104"/>
      <c r="G40" s="105" t="n">
        <f aca="false">L11-B41</f>
        <v>0.058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2</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2</v>
      </c>
      <c r="K11" s="25"/>
      <c r="L11" s="26" t="n">
        <v>0.0937</v>
      </c>
      <c r="M11" s="26"/>
      <c r="N11" s="25" t="n">
        <f aca="false">J11+$S$3</f>
        <v>0.0941</v>
      </c>
      <c r="O11" s="25"/>
      <c r="P11" s="27" t="n">
        <f aca="false">L11+$S$2</f>
        <v>0.1087</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7</v>
      </c>
      <c r="K14" s="45"/>
      <c r="L14" s="46" t="n">
        <f aca="false">ROUNDDOWN(C14*$L$11,0)</f>
        <v>5434</v>
      </c>
      <c r="M14" s="47"/>
      <c r="N14" s="48" t="n">
        <f aca="false">ROUNDDOWN(C14*$N$11,0)</f>
        <v>5457</v>
      </c>
      <c r="O14" s="49"/>
      <c r="P14" s="50" t="n">
        <f aca="false">ROUNDDOWN(C14*$P$11,0)</f>
        <v>630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9</v>
      </c>
      <c r="K15" s="59"/>
      <c r="L15" s="60" t="n">
        <f aca="false">ROUNDDOWN(C15*$L$11,0)</f>
        <v>6371</v>
      </c>
      <c r="M15" s="61"/>
      <c r="N15" s="62" t="n">
        <f aca="false">ROUNDDOWN(C15*$N$11,0)</f>
        <v>6398</v>
      </c>
      <c r="O15" s="63"/>
      <c r="P15" s="64" t="n">
        <f aca="false">ROUNDDOWN(C15*$P$11,0)</f>
        <v>739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1</v>
      </c>
      <c r="K16" s="73"/>
      <c r="L16" s="74" t="n">
        <f aca="false">ROUNDDOWN(C16*$L$11,0)</f>
        <v>7308</v>
      </c>
      <c r="M16" s="75"/>
      <c r="N16" s="76" t="n">
        <f aca="false">ROUNDDOWN(C16*$N$11,0)</f>
        <v>7339</v>
      </c>
      <c r="O16" s="77"/>
      <c r="P16" s="78" t="n">
        <f aca="false">ROUNDDOWN(C16*$P$11,0)</f>
        <v>8478</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33</v>
      </c>
      <c r="K17" s="59"/>
      <c r="L17" s="60" t="n">
        <f aca="false">ROUNDDOWN(C17*$L$11,0)</f>
        <v>8245</v>
      </c>
      <c r="M17" s="61"/>
      <c r="N17" s="62" t="n">
        <f aca="false">ROUNDDOWN(C17*$N$11,0)</f>
        <v>8280</v>
      </c>
      <c r="O17" s="63"/>
      <c r="P17" s="64" t="n">
        <f aca="false">ROUNDDOWN(C17*$P$11,0)</f>
        <v>9565</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55</v>
      </c>
      <c r="K18" s="73"/>
      <c r="L18" s="74" t="n">
        <f aca="false">ROUNDDOWN(C18*$L$11,0)</f>
        <v>9182</v>
      </c>
      <c r="M18" s="75"/>
      <c r="N18" s="76" t="n">
        <f aca="false">ROUNDDOWN(C18*$N$11,0)</f>
        <v>9221</v>
      </c>
      <c r="O18" s="77"/>
      <c r="P18" s="78" t="n">
        <f aca="false">ROUNDDOWN(C18*$P$11,0)</f>
        <v>1065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48</v>
      </c>
      <c r="K19" s="59"/>
      <c r="L19" s="60" t="n">
        <f aca="false">ROUNDDOWN(C19*$L$11,0)</f>
        <v>9744</v>
      </c>
      <c r="M19" s="61"/>
      <c r="N19" s="62" t="n">
        <f aca="false">ROUNDDOWN(C19*$N$11,0)</f>
        <v>9786</v>
      </c>
      <c r="O19" s="63"/>
      <c r="P19" s="64" t="n">
        <f aca="false">ROUNDDOWN(C19*$P$11,0)</f>
        <v>1130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42</v>
      </c>
      <c r="K20" s="73"/>
      <c r="L20" s="74" t="n">
        <f aca="false">ROUNDDOWN(C20*$L$11,0)</f>
        <v>10307</v>
      </c>
      <c r="M20" s="75"/>
      <c r="N20" s="76" t="n">
        <f aca="false">ROUNDDOWN(C20*$N$11,0)</f>
        <v>10351</v>
      </c>
      <c r="O20" s="77"/>
      <c r="P20" s="78" t="n">
        <f aca="false">ROUNDDOWN(C20*$P$11,0)</f>
        <v>11957</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99</v>
      </c>
      <c r="K21" s="59"/>
      <c r="L21" s="60" t="n">
        <f aca="false">ROUNDDOWN(C21*$L$11,0)</f>
        <v>11056</v>
      </c>
      <c r="M21" s="61"/>
      <c r="N21" s="62" t="n">
        <f aca="false">ROUNDDOWN(C21*$N$11,0)</f>
        <v>11103</v>
      </c>
      <c r="O21" s="63"/>
      <c r="P21" s="64" t="n">
        <f aca="false">ROUNDDOWN(C21*$P$11,0)</f>
        <v>12826</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57</v>
      </c>
      <c r="K22" s="73"/>
      <c r="L22" s="74" t="n">
        <f aca="false">ROUNDDOWN(C22*$L$11,0)</f>
        <v>11806</v>
      </c>
      <c r="M22" s="75"/>
      <c r="N22" s="76" t="n">
        <f aca="false">ROUNDDOWN(C22*$N$11,0)</f>
        <v>11856</v>
      </c>
      <c r="O22" s="77"/>
      <c r="P22" s="78" t="n">
        <f aca="false">ROUNDDOWN(C22*$P$11,0)</f>
        <v>13696</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14</v>
      </c>
      <c r="K23" s="59"/>
      <c r="L23" s="60" t="n">
        <f aca="false">ROUNDDOWN(C23*$L$11,0)</f>
        <v>12555</v>
      </c>
      <c r="M23" s="61"/>
      <c r="N23" s="62" t="n">
        <f aca="false">ROUNDDOWN(C23*$N$11,0)</f>
        <v>12609</v>
      </c>
      <c r="O23" s="63"/>
      <c r="P23" s="64" t="n">
        <f aca="false">ROUNDDOWN(C23*$P$11,0)</f>
        <v>1456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72</v>
      </c>
      <c r="K24" s="73"/>
      <c r="L24" s="74" t="n">
        <f aca="false">ROUNDDOWN(C24*$L$11,0)</f>
        <v>13305</v>
      </c>
      <c r="M24" s="75"/>
      <c r="N24" s="76" t="n">
        <f aca="false">ROUNDDOWN(C24*$N$11,0)</f>
        <v>13362</v>
      </c>
      <c r="O24" s="77"/>
      <c r="P24" s="78" t="n">
        <f aca="false">ROUNDDOWN(C24*$P$11,0)</f>
        <v>15435</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30</v>
      </c>
      <c r="K25" s="59"/>
      <c r="L25" s="60" t="n">
        <f aca="false">ROUNDDOWN(C25*$L$11,0)</f>
        <v>14055</v>
      </c>
      <c r="M25" s="61"/>
      <c r="N25" s="62" t="n">
        <f aca="false">ROUNDDOWN(C25*$N$11,0)</f>
        <v>14115</v>
      </c>
      <c r="O25" s="63"/>
      <c r="P25" s="64" t="n">
        <f aca="false">ROUNDDOWN(C25*$P$11,0)</f>
        <v>1630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52</v>
      </c>
      <c r="K26" s="73"/>
      <c r="L26" s="74" t="n">
        <f aca="false">ROUNDDOWN(C26*$L$11,0)</f>
        <v>14992</v>
      </c>
      <c r="M26" s="75"/>
      <c r="N26" s="76" t="n">
        <f aca="false">ROUNDDOWN(C26*$N$11,0)</f>
        <v>15056</v>
      </c>
      <c r="O26" s="77"/>
      <c r="P26" s="78" t="n">
        <f aca="false">ROUNDDOWN(C26*$P$11,0)</f>
        <v>1739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74</v>
      </c>
      <c r="K27" s="59"/>
      <c r="L27" s="60" t="n">
        <f aca="false">ROUNDDOWN(C27*$L$11,0)</f>
        <v>15929</v>
      </c>
      <c r="M27" s="61"/>
      <c r="N27" s="62" t="n">
        <f aca="false">ROUNDDOWN(C27*$N$11,0)</f>
        <v>15997</v>
      </c>
      <c r="O27" s="63"/>
      <c r="P27" s="64" t="n">
        <f aca="false">ROUNDDOWN(C27*$P$11,0)</f>
        <v>18479</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96</v>
      </c>
      <c r="K28" s="73"/>
      <c r="L28" s="74" t="n">
        <f aca="false">ROUNDDOWN(C28*$L$11,0)</f>
        <v>16866</v>
      </c>
      <c r="M28" s="75"/>
      <c r="N28" s="76" t="n">
        <f aca="false">ROUNDDOWN(C28*$N$11,0)</f>
        <v>16938</v>
      </c>
      <c r="O28" s="77"/>
      <c r="P28" s="78" t="n">
        <f aca="false">ROUNDDOWN(C28*$P$11,0)</f>
        <v>1956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18</v>
      </c>
      <c r="K29" s="59"/>
      <c r="L29" s="60" t="n">
        <f aca="false">ROUNDDOWN(C29*$L$11,0)</f>
        <v>17803</v>
      </c>
      <c r="M29" s="61"/>
      <c r="N29" s="62" t="n">
        <f aca="false">ROUNDDOWN(C29*$N$11,0)</f>
        <v>17879</v>
      </c>
      <c r="O29" s="63"/>
      <c r="P29" s="64" t="n">
        <f aca="false">ROUNDDOWN(C29*$P$11,0)</f>
        <v>20653</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40</v>
      </c>
      <c r="K30" s="73"/>
      <c r="L30" s="74" t="n">
        <f aca="false">ROUNDDOWN(C30*$L$11,0)</f>
        <v>18740</v>
      </c>
      <c r="M30" s="75"/>
      <c r="N30" s="76" t="n">
        <f aca="false">ROUNDDOWN(C30*$N$11,0)</f>
        <v>18820</v>
      </c>
      <c r="O30" s="77"/>
      <c r="P30" s="78" t="n">
        <f aca="false">ROUNDDOWN(C30*$P$11,0)</f>
        <v>217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84</v>
      </c>
      <c r="K31" s="59"/>
      <c r="L31" s="60" t="n">
        <f aca="false">ROUNDDOWN(C31*$L$11,0)</f>
        <v>20614</v>
      </c>
      <c r="M31" s="61"/>
      <c r="N31" s="62" t="n">
        <f aca="false">ROUNDDOWN(C31*$N$11,0)</f>
        <v>20702</v>
      </c>
      <c r="O31" s="63"/>
      <c r="P31" s="64" t="n">
        <f aca="false">ROUNDDOWN(C31*$P$11,0)</f>
        <v>2391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28</v>
      </c>
      <c r="K32" s="73"/>
      <c r="L32" s="74" t="n">
        <f aca="false">ROUNDDOWN(C32*$L$11,0)</f>
        <v>22488</v>
      </c>
      <c r="M32" s="75"/>
      <c r="N32" s="76" t="n">
        <f aca="false">ROUNDDOWN(C32*$N$11,0)</f>
        <v>22584</v>
      </c>
      <c r="O32" s="77"/>
      <c r="P32" s="78" t="n">
        <f aca="false">ROUNDDOWN(C32*$P$11,0)</f>
        <v>2608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72</v>
      </c>
      <c r="K33" s="59"/>
      <c r="L33" s="60" t="n">
        <f aca="false">ROUNDDOWN(C33*$L$11,0)</f>
        <v>24362</v>
      </c>
      <c r="M33" s="61"/>
      <c r="N33" s="62" t="n">
        <f aca="false">ROUNDDOWN(C33*$N$11,0)</f>
        <v>24466</v>
      </c>
      <c r="O33" s="63"/>
      <c r="P33" s="64" t="n">
        <f aca="false">ROUNDDOWN(C33*$P$11,0)</f>
        <v>2826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16</v>
      </c>
      <c r="K34" s="93"/>
      <c r="L34" s="94" t="n">
        <f aca="false">ROUNDDOWN(C34*$L$11,0)</f>
        <v>26236</v>
      </c>
      <c r="M34" s="95"/>
      <c r="N34" s="96" t="n">
        <f aca="false">ROUNDDOWN(C34*$N$11,0)</f>
        <v>26348</v>
      </c>
      <c r="O34" s="97"/>
      <c r="P34" s="98" t="n">
        <f aca="false">ROUNDDOWN(C34*$P$11,0)</f>
        <v>3043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7</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7</v>
      </c>
      <c r="B40" s="104"/>
      <c r="C40" s="104"/>
      <c r="D40" s="104"/>
      <c r="E40" s="104"/>
      <c r="F40" s="104"/>
      <c r="G40" s="105" t="n">
        <f aca="false">L11-B41</f>
        <v>0.0587</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3</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2</v>
      </c>
      <c r="K11" s="25"/>
      <c r="L11" s="26" t="n">
        <v>0.0937</v>
      </c>
      <c r="M11" s="26"/>
      <c r="N11" s="25" t="n">
        <f aca="false">J11+$S$3</f>
        <v>0.0941</v>
      </c>
      <c r="O11" s="25"/>
      <c r="P11" s="27" t="n">
        <f aca="false">L11+$S$2</f>
        <v>0.1087</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7</v>
      </c>
      <c r="K14" s="45"/>
      <c r="L14" s="46" t="n">
        <f aca="false">ROUNDDOWN(C14*$L$11,0)</f>
        <v>5434</v>
      </c>
      <c r="M14" s="47"/>
      <c r="N14" s="48" t="n">
        <f aca="false">ROUNDDOWN(C14*$N$11,0)</f>
        <v>5457</v>
      </c>
      <c r="O14" s="49"/>
      <c r="P14" s="50" t="n">
        <f aca="false">ROUNDDOWN(C14*$P$11,0)</f>
        <v>630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9</v>
      </c>
      <c r="K15" s="59"/>
      <c r="L15" s="60" t="n">
        <f aca="false">ROUNDDOWN(C15*$L$11,0)</f>
        <v>6371</v>
      </c>
      <c r="M15" s="61"/>
      <c r="N15" s="62" t="n">
        <f aca="false">ROUNDDOWN(C15*$N$11,0)</f>
        <v>6398</v>
      </c>
      <c r="O15" s="63"/>
      <c r="P15" s="64" t="n">
        <f aca="false">ROUNDDOWN(C15*$P$11,0)</f>
        <v>739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1</v>
      </c>
      <c r="K16" s="73"/>
      <c r="L16" s="74" t="n">
        <f aca="false">ROUNDDOWN(C16*$L$11,0)</f>
        <v>7308</v>
      </c>
      <c r="M16" s="75"/>
      <c r="N16" s="76" t="n">
        <f aca="false">ROUNDDOWN(C16*$N$11,0)</f>
        <v>7339</v>
      </c>
      <c r="O16" s="77"/>
      <c r="P16" s="78" t="n">
        <f aca="false">ROUNDDOWN(C16*$P$11,0)</f>
        <v>8478</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33</v>
      </c>
      <c r="K17" s="59"/>
      <c r="L17" s="60" t="n">
        <f aca="false">ROUNDDOWN(C17*$L$11,0)</f>
        <v>8245</v>
      </c>
      <c r="M17" s="61"/>
      <c r="N17" s="62" t="n">
        <f aca="false">ROUNDDOWN(C17*$N$11,0)</f>
        <v>8280</v>
      </c>
      <c r="O17" s="63"/>
      <c r="P17" s="64" t="n">
        <f aca="false">ROUNDDOWN(C17*$P$11,0)</f>
        <v>9565</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55</v>
      </c>
      <c r="K18" s="73"/>
      <c r="L18" s="74" t="n">
        <f aca="false">ROUNDDOWN(C18*$L$11,0)</f>
        <v>9182</v>
      </c>
      <c r="M18" s="75"/>
      <c r="N18" s="76" t="n">
        <f aca="false">ROUNDDOWN(C18*$N$11,0)</f>
        <v>9221</v>
      </c>
      <c r="O18" s="77"/>
      <c r="P18" s="78" t="n">
        <f aca="false">ROUNDDOWN(C18*$P$11,0)</f>
        <v>1065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48</v>
      </c>
      <c r="K19" s="59"/>
      <c r="L19" s="60" t="n">
        <f aca="false">ROUNDDOWN(C19*$L$11,0)</f>
        <v>9744</v>
      </c>
      <c r="M19" s="61"/>
      <c r="N19" s="62" t="n">
        <f aca="false">ROUNDDOWN(C19*$N$11,0)</f>
        <v>9786</v>
      </c>
      <c r="O19" s="63"/>
      <c r="P19" s="64" t="n">
        <f aca="false">ROUNDDOWN(C19*$P$11,0)</f>
        <v>1130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42</v>
      </c>
      <c r="K20" s="73"/>
      <c r="L20" s="74" t="n">
        <f aca="false">ROUNDDOWN(C20*$L$11,0)</f>
        <v>10307</v>
      </c>
      <c r="M20" s="75"/>
      <c r="N20" s="76" t="n">
        <f aca="false">ROUNDDOWN(C20*$N$11,0)</f>
        <v>10351</v>
      </c>
      <c r="O20" s="77"/>
      <c r="P20" s="78" t="n">
        <f aca="false">ROUNDDOWN(C20*$P$11,0)</f>
        <v>11957</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99</v>
      </c>
      <c r="K21" s="59"/>
      <c r="L21" s="60" t="n">
        <f aca="false">ROUNDDOWN(C21*$L$11,0)</f>
        <v>11056</v>
      </c>
      <c r="M21" s="61"/>
      <c r="N21" s="62" t="n">
        <f aca="false">ROUNDDOWN(C21*$N$11,0)</f>
        <v>11103</v>
      </c>
      <c r="O21" s="63"/>
      <c r="P21" s="64" t="n">
        <f aca="false">ROUNDDOWN(C21*$P$11,0)</f>
        <v>12826</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57</v>
      </c>
      <c r="K22" s="73"/>
      <c r="L22" s="74" t="n">
        <f aca="false">ROUNDDOWN(C22*$L$11,0)</f>
        <v>11806</v>
      </c>
      <c r="M22" s="75"/>
      <c r="N22" s="76" t="n">
        <f aca="false">ROUNDDOWN(C22*$N$11,0)</f>
        <v>11856</v>
      </c>
      <c r="O22" s="77"/>
      <c r="P22" s="78" t="n">
        <f aca="false">ROUNDDOWN(C22*$P$11,0)</f>
        <v>13696</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14</v>
      </c>
      <c r="K23" s="59"/>
      <c r="L23" s="60" t="n">
        <f aca="false">ROUNDDOWN(C23*$L$11,0)</f>
        <v>12555</v>
      </c>
      <c r="M23" s="61"/>
      <c r="N23" s="62" t="n">
        <f aca="false">ROUNDDOWN(C23*$N$11,0)</f>
        <v>12609</v>
      </c>
      <c r="O23" s="63"/>
      <c r="P23" s="64" t="n">
        <f aca="false">ROUNDDOWN(C23*$P$11,0)</f>
        <v>1456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72</v>
      </c>
      <c r="K24" s="73"/>
      <c r="L24" s="74" t="n">
        <f aca="false">ROUNDDOWN(C24*$L$11,0)</f>
        <v>13305</v>
      </c>
      <c r="M24" s="75"/>
      <c r="N24" s="76" t="n">
        <f aca="false">ROUNDDOWN(C24*$N$11,0)</f>
        <v>13362</v>
      </c>
      <c r="O24" s="77"/>
      <c r="P24" s="78" t="n">
        <f aca="false">ROUNDDOWN(C24*$P$11,0)</f>
        <v>15435</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30</v>
      </c>
      <c r="K25" s="59"/>
      <c r="L25" s="60" t="n">
        <f aca="false">ROUNDDOWN(C25*$L$11,0)</f>
        <v>14055</v>
      </c>
      <c r="M25" s="61"/>
      <c r="N25" s="62" t="n">
        <f aca="false">ROUNDDOWN(C25*$N$11,0)</f>
        <v>14115</v>
      </c>
      <c r="O25" s="63"/>
      <c r="P25" s="64" t="n">
        <f aca="false">ROUNDDOWN(C25*$P$11,0)</f>
        <v>1630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52</v>
      </c>
      <c r="K26" s="73"/>
      <c r="L26" s="74" t="n">
        <f aca="false">ROUNDDOWN(C26*$L$11,0)</f>
        <v>14992</v>
      </c>
      <c r="M26" s="75"/>
      <c r="N26" s="76" t="n">
        <f aca="false">ROUNDDOWN(C26*$N$11,0)</f>
        <v>15056</v>
      </c>
      <c r="O26" s="77"/>
      <c r="P26" s="78" t="n">
        <f aca="false">ROUNDDOWN(C26*$P$11,0)</f>
        <v>1739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74</v>
      </c>
      <c r="K27" s="59"/>
      <c r="L27" s="60" t="n">
        <f aca="false">ROUNDDOWN(C27*$L$11,0)</f>
        <v>15929</v>
      </c>
      <c r="M27" s="61"/>
      <c r="N27" s="62" t="n">
        <f aca="false">ROUNDDOWN(C27*$N$11,0)</f>
        <v>15997</v>
      </c>
      <c r="O27" s="63"/>
      <c r="P27" s="64" t="n">
        <f aca="false">ROUNDDOWN(C27*$P$11,0)</f>
        <v>18479</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96</v>
      </c>
      <c r="K28" s="73"/>
      <c r="L28" s="74" t="n">
        <f aca="false">ROUNDDOWN(C28*$L$11,0)</f>
        <v>16866</v>
      </c>
      <c r="M28" s="75"/>
      <c r="N28" s="76" t="n">
        <f aca="false">ROUNDDOWN(C28*$N$11,0)</f>
        <v>16938</v>
      </c>
      <c r="O28" s="77"/>
      <c r="P28" s="78" t="n">
        <f aca="false">ROUNDDOWN(C28*$P$11,0)</f>
        <v>1956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18</v>
      </c>
      <c r="K29" s="59"/>
      <c r="L29" s="60" t="n">
        <f aca="false">ROUNDDOWN(C29*$L$11,0)</f>
        <v>17803</v>
      </c>
      <c r="M29" s="61"/>
      <c r="N29" s="62" t="n">
        <f aca="false">ROUNDDOWN(C29*$N$11,0)</f>
        <v>17879</v>
      </c>
      <c r="O29" s="63"/>
      <c r="P29" s="64" t="n">
        <f aca="false">ROUNDDOWN(C29*$P$11,0)</f>
        <v>20653</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40</v>
      </c>
      <c r="K30" s="73"/>
      <c r="L30" s="74" t="n">
        <f aca="false">ROUNDDOWN(C30*$L$11,0)</f>
        <v>18740</v>
      </c>
      <c r="M30" s="75"/>
      <c r="N30" s="76" t="n">
        <f aca="false">ROUNDDOWN(C30*$N$11,0)</f>
        <v>18820</v>
      </c>
      <c r="O30" s="77"/>
      <c r="P30" s="78" t="n">
        <f aca="false">ROUNDDOWN(C30*$P$11,0)</f>
        <v>217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84</v>
      </c>
      <c r="K31" s="59"/>
      <c r="L31" s="60" t="n">
        <f aca="false">ROUNDDOWN(C31*$L$11,0)</f>
        <v>20614</v>
      </c>
      <c r="M31" s="61"/>
      <c r="N31" s="62" t="n">
        <f aca="false">ROUNDDOWN(C31*$N$11,0)</f>
        <v>20702</v>
      </c>
      <c r="O31" s="63"/>
      <c r="P31" s="64" t="n">
        <f aca="false">ROUNDDOWN(C31*$P$11,0)</f>
        <v>2391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28</v>
      </c>
      <c r="K32" s="73"/>
      <c r="L32" s="74" t="n">
        <f aca="false">ROUNDDOWN(C32*$L$11,0)</f>
        <v>22488</v>
      </c>
      <c r="M32" s="75"/>
      <c r="N32" s="76" t="n">
        <f aca="false">ROUNDDOWN(C32*$N$11,0)</f>
        <v>22584</v>
      </c>
      <c r="O32" s="77"/>
      <c r="P32" s="78" t="n">
        <f aca="false">ROUNDDOWN(C32*$P$11,0)</f>
        <v>2608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72</v>
      </c>
      <c r="K33" s="59"/>
      <c r="L33" s="60" t="n">
        <f aca="false">ROUNDDOWN(C33*$L$11,0)</f>
        <v>24362</v>
      </c>
      <c r="M33" s="61"/>
      <c r="N33" s="62" t="n">
        <f aca="false">ROUNDDOWN(C33*$N$11,0)</f>
        <v>24466</v>
      </c>
      <c r="O33" s="63"/>
      <c r="P33" s="64" t="n">
        <f aca="false">ROUNDDOWN(C33*$P$11,0)</f>
        <v>2826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16</v>
      </c>
      <c r="K34" s="93"/>
      <c r="L34" s="94" t="n">
        <f aca="false">ROUNDDOWN(C34*$L$11,0)</f>
        <v>26236</v>
      </c>
      <c r="M34" s="95"/>
      <c r="N34" s="96" t="n">
        <f aca="false">ROUNDDOWN(C34*$N$11,0)</f>
        <v>26348</v>
      </c>
      <c r="O34" s="97"/>
      <c r="P34" s="98" t="n">
        <f aca="false">ROUNDDOWN(C34*$P$11,0)</f>
        <v>3043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7</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7</v>
      </c>
      <c r="B40" s="104"/>
      <c r="C40" s="104"/>
      <c r="D40" s="104"/>
      <c r="E40" s="104"/>
      <c r="F40" s="104"/>
      <c r="G40" s="105" t="n">
        <f aca="false">L11-B41</f>
        <v>0.0587</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4</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4</v>
      </c>
      <c r="K11" s="25"/>
      <c r="L11" s="26" t="n">
        <v>0.0939</v>
      </c>
      <c r="M11" s="26"/>
      <c r="N11" s="25" t="n">
        <f aca="false">J11+$S$3</f>
        <v>0.0943</v>
      </c>
      <c r="O11" s="25"/>
      <c r="P11" s="27" t="n">
        <f aca="false">L11+$S$2</f>
        <v>0.1089</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79</v>
      </c>
      <c r="K14" s="45"/>
      <c r="L14" s="46" t="n">
        <f aca="false">ROUNDDOWN(C14*$L$11,0)</f>
        <v>5446</v>
      </c>
      <c r="M14" s="47"/>
      <c r="N14" s="48" t="n">
        <f aca="false">ROUNDDOWN(C14*$N$11,0)</f>
        <v>5469</v>
      </c>
      <c r="O14" s="49"/>
      <c r="P14" s="50" t="n">
        <f aca="false">ROUNDDOWN(C14*$P$11,0)</f>
        <v>6316</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603</v>
      </c>
      <c r="K15" s="59"/>
      <c r="L15" s="60" t="n">
        <f aca="false">ROUNDDOWN(C15*$L$11,0)</f>
        <v>6385</v>
      </c>
      <c r="M15" s="61"/>
      <c r="N15" s="62" t="n">
        <f aca="false">ROUNDDOWN(C15*$N$11,0)</f>
        <v>6412</v>
      </c>
      <c r="O15" s="63"/>
      <c r="P15" s="64" t="n">
        <f aca="false">ROUNDDOWN(C15*$P$11,0)</f>
        <v>7405</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27</v>
      </c>
      <c r="K16" s="73"/>
      <c r="L16" s="74" t="n">
        <f aca="false">ROUNDDOWN(C16*$L$11,0)</f>
        <v>7324</v>
      </c>
      <c r="M16" s="75"/>
      <c r="N16" s="76" t="n">
        <f aca="false">ROUNDDOWN(C16*$N$11,0)</f>
        <v>7355</v>
      </c>
      <c r="O16" s="77"/>
      <c r="P16" s="78" t="n">
        <f aca="false">ROUNDDOWN(C16*$P$11,0)</f>
        <v>8494</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51</v>
      </c>
      <c r="K17" s="59"/>
      <c r="L17" s="60" t="n">
        <f aca="false">ROUNDDOWN(C17*$L$11,0)</f>
        <v>8263</v>
      </c>
      <c r="M17" s="61"/>
      <c r="N17" s="62" t="n">
        <f aca="false">ROUNDDOWN(C17*$N$11,0)</f>
        <v>8298</v>
      </c>
      <c r="O17" s="63"/>
      <c r="P17" s="64" t="n">
        <f aca="false">ROUNDDOWN(C17*$P$11,0)</f>
        <v>9583</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75</v>
      </c>
      <c r="K18" s="73"/>
      <c r="L18" s="74" t="n">
        <f aca="false">ROUNDDOWN(C18*$L$11,0)</f>
        <v>9202</v>
      </c>
      <c r="M18" s="75"/>
      <c r="N18" s="76" t="n">
        <f aca="false">ROUNDDOWN(C18*$N$11,0)</f>
        <v>9241</v>
      </c>
      <c r="O18" s="77"/>
      <c r="P18" s="78" t="n">
        <f aca="false">ROUNDDOWN(C18*$P$11,0)</f>
        <v>1067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69</v>
      </c>
      <c r="K19" s="59"/>
      <c r="L19" s="60" t="n">
        <f aca="false">ROUNDDOWN(C19*$L$11,0)</f>
        <v>9765</v>
      </c>
      <c r="M19" s="61"/>
      <c r="N19" s="62" t="n">
        <f aca="false">ROUNDDOWN(C19*$N$11,0)</f>
        <v>9807</v>
      </c>
      <c r="O19" s="63"/>
      <c r="P19" s="64" t="n">
        <f aca="false">ROUNDDOWN(C19*$P$11,0)</f>
        <v>11325</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64</v>
      </c>
      <c r="K20" s="73"/>
      <c r="L20" s="74" t="n">
        <f aca="false">ROUNDDOWN(C20*$L$11,0)</f>
        <v>10329</v>
      </c>
      <c r="M20" s="75"/>
      <c r="N20" s="76" t="n">
        <f aca="false">ROUNDDOWN(C20*$N$11,0)</f>
        <v>10373</v>
      </c>
      <c r="O20" s="77"/>
      <c r="P20" s="78" t="n">
        <f aca="false">ROUNDDOWN(C20*$P$11,0)</f>
        <v>11979</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723</v>
      </c>
      <c r="K21" s="59"/>
      <c r="L21" s="60" t="n">
        <f aca="false">ROUNDDOWN(C21*$L$11,0)</f>
        <v>11080</v>
      </c>
      <c r="M21" s="61"/>
      <c r="N21" s="62" t="n">
        <f aca="false">ROUNDDOWN(C21*$N$11,0)</f>
        <v>11127</v>
      </c>
      <c r="O21" s="63"/>
      <c r="P21" s="64" t="n">
        <f aca="false">ROUNDDOWN(C21*$P$11,0)</f>
        <v>12850</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82</v>
      </c>
      <c r="K22" s="73"/>
      <c r="L22" s="74" t="n">
        <f aca="false">ROUNDDOWN(C22*$L$11,0)</f>
        <v>11831</v>
      </c>
      <c r="M22" s="75"/>
      <c r="N22" s="76" t="n">
        <f aca="false">ROUNDDOWN(C22*$N$11,0)</f>
        <v>11881</v>
      </c>
      <c r="O22" s="77"/>
      <c r="P22" s="78" t="n">
        <f aca="false">ROUNDDOWN(C22*$P$11,0)</f>
        <v>13721</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41</v>
      </c>
      <c r="K23" s="59"/>
      <c r="L23" s="60" t="n">
        <f aca="false">ROUNDDOWN(C23*$L$11,0)</f>
        <v>12582</v>
      </c>
      <c r="M23" s="61"/>
      <c r="N23" s="62" t="n">
        <f aca="false">ROUNDDOWN(C23*$N$11,0)</f>
        <v>12636</v>
      </c>
      <c r="O23" s="63"/>
      <c r="P23" s="64" t="n">
        <f aca="false">ROUNDDOWN(C23*$P$11,0)</f>
        <v>1459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700</v>
      </c>
      <c r="K24" s="73"/>
      <c r="L24" s="74" t="n">
        <f aca="false">ROUNDDOWN(C24*$L$11,0)</f>
        <v>13333</v>
      </c>
      <c r="M24" s="75"/>
      <c r="N24" s="76" t="n">
        <f aca="false">ROUNDDOWN(C24*$N$11,0)</f>
        <v>13390</v>
      </c>
      <c r="O24" s="77"/>
      <c r="P24" s="78" t="n">
        <f aca="false">ROUNDDOWN(C24*$P$11,0)</f>
        <v>15463</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60</v>
      </c>
      <c r="K25" s="59"/>
      <c r="L25" s="60" t="n">
        <f aca="false">ROUNDDOWN(C25*$L$11,0)</f>
        <v>14085</v>
      </c>
      <c r="M25" s="61"/>
      <c r="N25" s="62" t="n">
        <f aca="false">ROUNDDOWN(C25*$N$11,0)</f>
        <v>14145</v>
      </c>
      <c r="O25" s="63"/>
      <c r="P25" s="64" t="n">
        <f aca="false">ROUNDDOWN(C25*$P$11,0)</f>
        <v>1633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84</v>
      </c>
      <c r="K26" s="73"/>
      <c r="L26" s="74" t="n">
        <f aca="false">ROUNDDOWN(C26*$L$11,0)</f>
        <v>15024</v>
      </c>
      <c r="M26" s="75"/>
      <c r="N26" s="76" t="n">
        <f aca="false">ROUNDDOWN(C26*$N$11,0)</f>
        <v>15088</v>
      </c>
      <c r="O26" s="77"/>
      <c r="P26" s="78" t="n">
        <f aca="false">ROUNDDOWN(C26*$P$11,0)</f>
        <v>1742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4008</v>
      </c>
      <c r="K27" s="59"/>
      <c r="L27" s="60" t="n">
        <f aca="false">ROUNDDOWN(C27*$L$11,0)</f>
        <v>15963</v>
      </c>
      <c r="M27" s="61"/>
      <c r="N27" s="62" t="n">
        <f aca="false">ROUNDDOWN(C27*$N$11,0)</f>
        <v>16031</v>
      </c>
      <c r="O27" s="63"/>
      <c r="P27" s="64" t="n">
        <f aca="false">ROUNDDOWN(C27*$P$11,0)</f>
        <v>18513</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832</v>
      </c>
      <c r="K28" s="73"/>
      <c r="L28" s="74" t="n">
        <f aca="false">ROUNDDOWN(C28*$L$11,0)</f>
        <v>16902</v>
      </c>
      <c r="M28" s="75"/>
      <c r="N28" s="76" t="n">
        <f aca="false">ROUNDDOWN(C28*$N$11,0)</f>
        <v>16974</v>
      </c>
      <c r="O28" s="77"/>
      <c r="P28" s="78" t="n">
        <f aca="false">ROUNDDOWN(C28*$P$11,0)</f>
        <v>1960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56</v>
      </c>
      <c r="K29" s="59"/>
      <c r="L29" s="60" t="n">
        <f aca="false">ROUNDDOWN(C29*$L$11,0)</f>
        <v>17841</v>
      </c>
      <c r="M29" s="61"/>
      <c r="N29" s="62" t="n">
        <f aca="false">ROUNDDOWN(C29*$N$11,0)</f>
        <v>17917</v>
      </c>
      <c r="O29" s="63"/>
      <c r="P29" s="64" t="n">
        <f aca="false">ROUNDDOWN(C29*$P$11,0)</f>
        <v>20691</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80</v>
      </c>
      <c r="K30" s="73"/>
      <c r="L30" s="74" t="n">
        <f aca="false">ROUNDDOWN(C30*$L$11,0)</f>
        <v>18780</v>
      </c>
      <c r="M30" s="75"/>
      <c r="N30" s="76" t="n">
        <f aca="false">ROUNDDOWN(C30*$N$11,0)</f>
        <v>18860</v>
      </c>
      <c r="O30" s="77"/>
      <c r="P30" s="78" t="n">
        <f aca="false">ROUNDDOWN(C30*$P$11,0)</f>
        <v>217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128</v>
      </c>
      <c r="K31" s="59"/>
      <c r="L31" s="60" t="n">
        <f aca="false">ROUNDDOWN(C31*$L$11,0)</f>
        <v>20658</v>
      </c>
      <c r="M31" s="61"/>
      <c r="N31" s="62" t="n">
        <f aca="false">ROUNDDOWN(C31*$N$11,0)</f>
        <v>20746</v>
      </c>
      <c r="O31" s="63"/>
      <c r="P31" s="64" t="n">
        <f aca="false">ROUNDDOWN(C31*$P$11,0)</f>
        <v>2395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76</v>
      </c>
      <c r="K32" s="73"/>
      <c r="L32" s="74" t="n">
        <f aca="false">ROUNDDOWN(C32*$L$11,0)</f>
        <v>22536</v>
      </c>
      <c r="M32" s="75"/>
      <c r="N32" s="76" t="n">
        <f aca="false">ROUNDDOWN(C32*$N$11,0)</f>
        <v>22632</v>
      </c>
      <c r="O32" s="77"/>
      <c r="P32" s="78" t="n">
        <f aca="false">ROUNDDOWN(C32*$P$11,0)</f>
        <v>2613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424</v>
      </c>
      <c r="K33" s="59"/>
      <c r="L33" s="60" t="n">
        <f aca="false">ROUNDDOWN(C33*$L$11,0)</f>
        <v>24414</v>
      </c>
      <c r="M33" s="61"/>
      <c r="N33" s="62" t="n">
        <f aca="false">ROUNDDOWN(C33*$N$11,0)</f>
        <v>24518</v>
      </c>
      <c r="O33" s="63"/>
      <c r="P33" s="64" t="n">
        <f aca="false">ROUNDDOWN(C33*$P$11,0)</f>
        <v>2831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72</v>
      </c>
      <c r="K34" s="93"/>
      <c r="L34" s="94" t="n">
        <f aca="false">ROUNDDOWN(C34*$L$11,0)</f>
        <v>26292</v>
      </c>
      <c r="M34" s="95"/>
      <c r="N34" s="96" t="n">
        <f aca="false">ROUNDDOWN(C34*$N$11,0)</f>
        <v>26404</v>
      </c>
      <c r="O34" s="97"/>
      <c r="P34" s="98" t="n">
        <f aca="false">ROUNDDOWN(C34*$P$11,0)</f>
        <v>3049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9</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9</v>
      </c>
      <c r="B40" s="104"/>
      <c r="C40" s="104"/>
      <c r="D40" s="104"/>
      <c r="E40" s="104"/>
      <c r="F40" s="104"/>
      <c r="G40" s="105" t="n">
        <f aca="false">L11-B41</f>
        <v>0.0589</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5</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3</v>
      </c>
      <c r="K11" s="25"/>
      <c r="L11" s="26" t="n">
        <v>0.094</v>
      </c>
      <c r="M11" s="26"/>
      <c r="N11" s="25" t="n">
        <f aca="false">J11+$S$3</f>
        <v>0.0942</v>
      </c>
      <c r="O11" s="25"/>
      <c r="P11" s="27" t="n">
        <f aca="false">L11+$S$2</f>
        <v>0.109</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73</v>
      </c>
      <c r="K14" s="45"/>
      <c r="L14" s="46" t="n">
        <f aca="false">ROUNDDOWN(C14*$L$11,0)</f>
        <v>5452</v>
      </c>
      <c r="M14" s="47"/>
      <c r="N14" s="48" t="n">
        <f aca="false">ROUNDDOWN(C14*$N$11,0)</f>
        <v>5463</v>
      </c>
      <c r="O14" s="49"/>
      <c r="P14" s="50" t="n">
        <f aca="false">ROUNDDOWN(C14*$P$11,0)</f>
        <v>6322</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96</v>
      </c>
      <c r="K15" s="59"/>
      <c r="L15" s="60" t="n">
        <f aca="false">ROUNDDOWN(C15*$L$11,0)</f>
        <v>6392</v>
      </c>
      <c r="M15" s="61"/>
      <c r="N15" s="62" t="n">
        <f aca="false">ROUNDDOWN(C15*$N$11,0)</f>
        <v>6405</v>
      </c>
      <c r="O15" s="63"/>
      <c r="P15" s="64" t="n">
        <f aca="false">ROUNDDOWN(C15*$P$11,0)</f>
        <v>7412</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9</v>
      </c>
      <c r="K16" s="73"/>
      <c r="L16" s="74" t="n">
        <f aca="false">ROUNDDOWN(C16*$L$11,0)</f>
        <v>7332</v>
      </c>
      <c r="M16" s="75"/>
      <c r="N16" s="76" t="n">
        <f aca="false">ROUNDDOWN(C16*$N$11,0)</f>
        <v>7347</v>
      </c>
      <c r="O16" s="77"/>
      <c r="P16" s="78" t="n">
        <f aca="false">ROUNDDOWN(C16*$P$11,0)</f>
        <v>8502</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42</v>
      </c>
      <c r="K17" s="59"/>
      <c r="L17" s="60" t="n">
        <f aca="false">ROUNDDOWN(C17*$L$11,0)</f>
        <v>8272</v>
      </c>
      <c r="M17" s="61"/>
      <c r="N17" s="62" t="n">
        <f aca="false">ROUNDDOWN(C17*$N$11,0)</f>
        <v>8289</v>
      </c>
      <c r="O17" s="63"/>
      <c r="P17" s="64" t="n">
        <f aca="false">ROUNDDOWN(C17*$P$11,0)</f>
        <v>9592</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65</v>
      </c>
      <c r="K18" s="73"/>
      <c r="L18" s="74" t="n">
        <f aca="false">ROUNDDOWN(C18*$L$11,0)</f>
        <v>9212</v>
      </c>
      <c r="M18" s="75"/>
      <c r="N18" s="76" t="n">
        <f aca="false">ROUNDDOWN(C18*$N$11,0)</f>
        <v>9231</v>
      </c>
      <c r="O18" s="77"/>
      <c r="P18" s="78" t="n">
        <f aca="false">ROUNDDOWN(C18*$P$11,0)</f>
        <v>1068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59</v>
      </c>
      <c r="K19" s="59"/>
      <c r="L19" s="60" t="n">
        <f aca="false">ROUNDDOWN(C19*$L$11,0)</f>
        <v>9776</v>
      </c>
      <c r="M19" s="61"/>
      <c r="N19" s="62" t="n">
        <f aca="false">ROUNDDOWN(C19*$N$11,0)</f>
        <v>9796</v>
      </c>
      <c r="O19" s="63"/>
      <c r="P19" s="64" t="n">
        <f aca="false">ROUNDDOWN(C19*$P$11,0)</f>
        <v>11336</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53</v>
      </c>
      <c r="K20" s="73"/>
      <c r="L20" s="74" t="n">
        <f aca="false">ROUNDDOWN(C20*$L$11,0)</f>
        <v>10340</v>
      </c>
      <c r="M20" s="75"/>
      <c r="N20" s="76" t="n">
        <f aca="false">ROUNDDOWN(C20*$N$11,0)</f>
        <v>10362</v>
      </c>
      <c r="O20" s="77"/>
      <c r="P20" s="78" t="n">
        <f aca="false">ROUNDDOWN(C20*$P$11,0)</f>
        <v>11990</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711</v>
      </c>
      <c r="K21" s="59"/>
      <c r="L21" s="60" t="n">
        <f aca="false">ROUNDDOWN(C21*$L$11,0)</f>
        <v>11092</v>
      </c>
      <c r="M21" s="61"/>
      <c r="N21" s="62" t="n">
        <f aca="false">ROUNDDOWN(C21*$N$11,0)</f>
        <v>11115</v>
      </c>
      <c r="O21" s="63"/>
      <c r="P21" s="64" t="n">
        <f aca="false">ROUNDDOWN(C21*$P$11,0)</f>
        <v>12862</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69</v>
      </c>
      <c r="K22" s="73"/>
      <c r="L22" s="74" t="n">
        <f aca="false">ROUNDDOWN(C22*$L$11,0)</f>
        <v>11844</v>
      </c>
      <c r="M22" s="75"/>
      <c r="N22" s="76" t="n">
        <f aca="false">ROUNDDOWN(C22*$N$11,0)</f>
        <v>11869</v>
      </c>
      <c r="O22" s="77"/>
      <c r="P22" s="78" t="n">
        <f aca="false">ROUNDDOWN(C22*$P$11,0)</f>
        <v>13734</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28</v>
      </c>
      <c r="K23" s="59"/>
      <c r="L23" s="60" t="n">
        <f aca="false">ROUNDDOWN(C23*$L$11,0)</f>
        <v>12596</v>
      </c>
      <c r="M23" s="61"/>
      <c r="N23" s="62" t="n">
        <f aca="false">ROUNDDOWN(C23*$N$11,0)</f>
        <v>12622</v>
      </c>
      <c r="O23" s="63"/>
      <c r="P23" s="64" t="n">
        <f aca="false">ROUNDDOWN(C23*$P$11,0)</f>
        <v>14606</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86</v>
      </c>
      <c r="K24" s="73"/>
      <c r="L24" s="74" t="n">
        <f aca="false">ROUNDDOWN(C24*$L$11,0)</f>
        <v>13348</v>
      </c>
      <c r="M24" s="75"/>
      <c r="N24" s="76" t="n">
        <f aca="false">ROUNDDOWN(C24*$N$11,0)</f>
        <v>13376</v>
      </c>
      <c r="O24" s="77"/>
      <c r="P24" s="78" t="n">
        <f aca="false">ROUNDDOWN(C24*$P$11,0)</f>
        <v>154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45</v>
      </c>
      <c r="K25" s="59"/>
      <c r="L25" s="60" t="n">
        <f aca="false">ROUNDDOWN(C25*$L$11,0)</f>
        <v>14100</v>
      </c>
      <c r="M25" s="61"/>
      <c r="N25" s="62" t="n">
        <f aca="false">ROUNDDOWN(C25*$N$11,0)</f>
        <v>14130</v>
      </c>
      <c r="O25" s="63"/>
      <c r="P25" s="64" t="n">
        <f aca="false">ROUNDDOWN(C25*$P$11,0)</f>
        <v>1635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68</v>
      </c>
      <c r="K26" s="73"/>
      <c r="L26" s="74" t="n">
        <f aca="false">ROUNDDOWN(C26*$L$11,0)</f>
        <v>15040</v>
      </c>
      <c r="M26" s="75"/>
      <c r="N26" s="76" t="n">
        <f aca="false">ROUNDDOWN(C26*$N$11,0)</f>
        <v>15072</v>
      </c>
      <c r="O26" s="77"/>
      <c r="P26" s="78" t="n">
        <f aca="false">ROUNDDOWN(C26*$P$11,0)</f>
        <v>1744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91</v>
      </c>
      <c r="K27" s="59"/>
      <c r="L27" s="60" t="n">
        <f aca="false">ROUNDDOWN(C27*$L$11,0)</f>
        <v>15980</v>
      </c>
      <c r="M27" s="61"/>
      <c r="N27" s="62" t="n">
        <f aca="false">ROUNDDOWN(C27*$N$11,0)</f>
        <v>16014</v>
      </c>
      <c r="O27" s="63"/>
      <c r="P27" s="64" t="n">
        <f aca="false">ROUNDDOWN(C27*$P$11,0)</f>
        <v>18530</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814</v>
      </c>
      <c r="K28" s="73"/>
      <c r="L28" s="74" t="n">
        <f aca="false">ROUNDDOWN(C28*$L$11,0)</f>
        <v>16920</v>
      </c>
      <c r="M28" s="75"/>
      <c r="N28" s="76" t="n">
        <f aca="false">ROUNDDOWN(C28*$N$11,0)</f>
        <v>16956</v>
      </c>
      <c r="O28" s="77"/>
      <c r="P28" s="78" t="n">
        <f aca="false">ROUNDDOWN(C28*$P$11,0)</f>
        <v>1962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37</v>
      </c>
      <c r="K29" s="59"/>
      <c r="L29" s="60" t="n">
        <f aca="false">ROUNDDOWN(C29*$L$11,0)</f>
        <v>17860</v>
      </c>
      <c r="M29" s="61"/>
      <c r="N29" s="62" t="n">
        <f aca="false">ROUNDDOWN(C29*$N$11,0)</f>
        <v>17898</v>
      </c>
      <c r="O29" s="63"/>
      <c r="P29" s="64" t="n">
        <f aca="false">ROUNDDOWN(C29*$P$11,0)</f>
        <v>20710</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60</v>
      </c>
      <c r="K30" s="73"/>
      <c r="L30" s="74" t="n">
        <f aca="false">ROUNDDOWN(C30*$L$11,0)</f>
        <v>18800</v>
      </c>
      <c r="M30" s="75"/>
      <c r="N30" s="76" t="n">
        <f aca="false">ROUNDDOWN(C30*$N$11,0)</f>
        <v>18840</v>
      </c>
      <c r="O30" s="77"/>
      <c r="P30" s="78" t="n">
        <f aca="false">ROUNDDOWN(C30*$P$11,0)</f>
        <v>218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106</v>
      </c>
      <c r="K31" s="59"/>
      <c r="L31" s="60" t="n">
        <f aca="false">ROUNDDOWN(C31*$L$11,0)</f>
        <v>20680</v>
      </c>
      <c r="M31" s="61"/>
      <c r="N31" s="62" t="n">
        <f aca="false">ROUNDDOWN(C31*$N$11,0)</f>
        <v>20724</v>
      </c>
      <c r="O31" s="63"/>
      <c r="P31" s="64" t="n">
        <f aca="false">ROUNDDOWN(C31*$P$11,0)</f>
        <v>2398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52</v>
      </c>
      <c r="K32" s="73"/>
      <c r="L32" s="74" t="n">
        <f aca="false">ROUNDDOWN(C32*$L$11,0)</f>
        <v>22560</v>
      </c>
      <c r="M32" s="75"/>
      <c r="N32" s="76" t="n">
        <f aca="false">ROUNDDOWN(C32*$N$11,0)</f>
        <v>22608</v>
      </c>
      <c r="O32" s="77"/>
      <c r="P32" s="78" t="n">
        <f aca="false">ROUNDDOWN(C32*$P$11,0)</f>
        <v>2616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98</v>
      </c>
      <c r="K33" s="59"/>
      <c r="L33" s="60" t="n">
        <f aca="false">ROUNDDOWN(C33*$L$11,0)</f>
        <v>24440</v>
      </c>
      <c r="M33" s="61"/>
      <c r="N33" s="62" t="n">
        <f aca="false">ROUNDDOWN(C33*$N$11,0)</f>
        <v>24492</v>
      </c>
      <c r="O33" s="63"/>
      <c r="P33" s="64" t="n">
        <f aca="false">ROUNDDOWN(C33*$P$11,0)</f>
        <v>2834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44</v>
      </c>
      <c r="K34" s="93"/>
      <c r="L34" s="94" t="n">
        <f aca="false">ROUNDDOWN(C34*$L$11,0)</f>
        <v>26320</v>
      </c>
      <c r="M34" s="95"/>
      <c r="N34" s="96" t="n">
        <f aca="false">ROUNDDOWN(C34*$N$11,0)</f>
        <v>26376</v>
      </c>
      <c r="O34" s="97"/>
      <c r="P34" s="98" t="n">
        <f aca="false">ROUNDDOWN(C34*$P$11,0)</f>
        <v>3052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4</v>
      </c>
      <c r="B40" s="104"/>
      <c r="C40" s="104"/>
      <c r="D40" s="104"/>
      <c r="E40" s="104"/>
      <c r="F40" s="104"/>
      <c r="G40" s="105" t="n">
        <f aca="false">L11-B41</f>
        <v>0.059</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2"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6</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4</v>
      </c>
      <c r="M11" s="26"/>
      <c r="N11" s="25" t="n">
        <f aca="false">J11+$S$3</f>
        <v>0.0938</v>
      </c>
      <c r="O11" s="25"/>
      <c r="P11" s="27" t="n">
        <f aca="false">L11+$S$2</f>
        <v>0.1084</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417</v>
      </c>
      <c r="M14" s="47"/>
      <c r="N14" s="48" t="n">
        <f aca="false">ROUNDDOWN(C14*$N$11,0)</f>
        <v>5440</v>
      </c>
      <c r="O14" s="49"/>
      <c r="P14" s="50" t="n">
        <f aca="false">ROUNDDOWN(C14*$P$11,0)</f>
        <v>628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51</v>
      </c>
      <c r="M15" s="61"/>
      <c r="N15" s="62" t="n">
        <f aca="false">ROUNDDOWN(C15*$N$11,0)</f>
        <v>6378</v>
      </c>
      <c r="O15" s="63"/>
      <c r="P15" s="64" t="n">
        <f aca="false">ROUNDDOWN(C15*$P$11,0)</f>
        <v>737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85</v>
      </c>
      <c r="M16" s="75"/>
      <c r="N16" s="76" t="n">
        <f aca="false">ROUNDDOWN(C16*$N$11,0)</f>
        <v>7316</v>
      </c>
      <c r="O16" s="77"/>
      <c r="P16" s="78" t="n">
        <f aca="false">ROUNDDOWN(C16*$P$11,0)</f>
        <v>8455</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219</v>
      </c>
      <c r="M17" s="61"/>
      <c r="N17" s="62" t="n">
        <f aca="false">ROUNDDOWN(C17*$N$11,0)</f>
        <v>8254</v>
      </c>
      <c r="O17" s="63"/>
      <c r="P17" s="64" t="n">
        <f aca="false">ROUNDDOWN(C17*$P$11,0)</f>
        <v>953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53</v>
      </c>
      <c r="M18" s="75"/>
      <c r="N18" s="76" t="n">
        <f aca="false">ROUNDDOWN(C18*$N$11,0)</f>
        <v>9192</v>
      </c>
      <c r="O18" s="77"/>
      <c r="P18" s="78" t="n">
        <f aca="false">ROUNDDOWN(C18*$P$11,0)</f>
        <v>1062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713</v>
      </c>
      <c r="M19" s="61"/>
      <c r="N19" s="62" t="n">
        <f aca="false">ROUNDDOWN(C19*$N$11,0)</f>
        <v>9755</v>
      </c>
      <c r="O19" s="63"/>
      <c r="P19" s="64" t="n">
        <f aca="false">ROUNDDOWN(C19*$P$11,0)</f>
        <v>1127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74</v>
      </c>
      <c r="M20" s="75"/>
      <c r="N20" s="76" t="n">
        <f aca="false">ROUNDDOWN(C20*$N$11,0)</f>
        <v>10318</v>
      </c>
      <c r="O20" s="77"/>
      <c r="P20" s="78" t="n">
        <f aca="false">ROUNDDOWN(C20*$P$11,0)</f>
        <v>11924</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1021</v>
      </c>
      <c r="M21" s="61"/>
      <c r="N21" s="62" t="n">
        <f aca="false">ROUNDDOWN(C21*$N$11,0)</f>
        <v>11068</v>
      </c>
      <c r="O21" s="63"/>
      <c r="P21" s="64" t="n">
        <f aca="false">ROUNDDOWN(C21*$P$11,0)</f>
        <v>12791</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68</v>
      </c>
      <c r="M22" s="75"/>
      <c r="N22" s="76" t="n">
        <f aca="false">ROUNDDOWN(C22*$N$11,0)</f>
        <v>11818</v>
      </c>
      <c r="O22" s="77"/>
      <c r="P22" s="78" t="n">
        <f aca="false">ROUNDDOWN(C22*$P$11,0)</f>
        <v>1365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515</v>
      </c>
      <c r="M23" s="61"/>
      <c r="N23" s="62" t="n">
        <f aca="false">ROUNDDOWN(C23*$N$11,0)</f>
        <v>12569</v>
      </c>
      <c r="O23" s="63"/>
      <c r="P23" s="64" t="n">
        <f aca="false">ROUNDDOWN(C23*$P$11,0)</f>
        <v>1452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62</v>
      </c>
      <c r="M24" s="75"/>
      <c r="N24" s="76" t="n">
        <f aca="false">ROUNDDOWN(C24*$N$11,0)</f>
        <v>13319</v>
      </c>
      <c r="O24" s="77"/>
      <c r="P24" s="78" t="n">
        <f aca="false">ROUNDDOWN(C24*$P$11,0)</f>
        <v>153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4010</v>
      </c>
      <c r="M25" s="61"/>
      <c r="N25" s="62" t="n">
        <f aca="false">ROUNDDOWN(C25*$N$11,0)</f>
        <v>14070</v>
      </c>
      <c r="O25" s="63"/>
      <c r="P25" s="64" t="n">
        <f aca="false">ROUNDDOWN(C25*$P$11,0)</f>
        <v>1626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944</v>
      </c>
      <c r="M26" s="75"/>
      <c r="N26" s="76" t="n">
        <f aca="false">ROUNDDOWN(C26*$N$11,0)</f>
        <v>15008</v>
      </c>
      <c r="O26" s="77"/>
      <c r="P26" s="78" t="n">
        <f aca="false">ROUNDDOWN(C26*$P$11,0)</f>
        <v>1734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78</v>
      </c>
      <c r="M27" s="61"/>
      <c r="N27" s="62" t="n">
        <f aca="false">ROUNDDOWN(C27*$N$11,0)</f>
        <v>15946</v>
      </c>
      <c r="O27" s="63"/>
      <c r="P27" s="64" t="n">
        <f aca="false">ROUNDDOWN(C27*$P$11,0)</f>
        <v>18428</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812</v>
      </c>
      <c r="M28" s="75"/>
      <c r="N28" s="76" t="n">
        <f aca="false">ROUNDDOWN(C28*$N$11,0)</f>
        <v>16884</v>
      </c>
      <c r="O28" s="77"/>
      <c r="P28" s="78" t="n">
        <f aca="false">ROUNDDOWN(C28*$P$11,0)</f>
        <v>1951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746</v>
      </c>
      <c r="M29" s="61"/>
      <c r="N29" s="62" t="n">
        <f aca="false">ROUNDDOWN(C29*$N$11,0)</f>
        <v>17822</v>
      </c>
      <c r="O29" s="63"/>
      <c r="P29" s="64" t="n">
        <f aca="false">ROUNDDOWN(C29*$P$11,0)</f>
        <v>20596</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80</v>
      </c>
      <c r="M30" s="75"/>
      <c r="N30" s="76" t="n">
        <f aca="false">ROUNDDOWN(C30*$N$11,0)</f>
        <v>18760</v>
      </c>
      <c r="O30" s="77"/>
      <c r="P30" s="78" t="n">
        <f aca="false">ROUNDDOWN(C30*$P$11,0)</f>
        <v>216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548</v>
      </c>
      <c r="M31" s="61"/>
      <c r="N31" s="62" t="n">
        <f aca="false">ROUNDDOWN(C31*$N$11,0)</f>
        <v>20636</v>
      </c>
      <c r="O31" s="63"/>
      <c r="P31" s="64" t="n">
        <f aca="false">ROUNDDOWN(C31*$P$11,0)</f>
        <v>2384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416</v>
      </c>
      <c r="M32" s="75"/>
      <c r="N32" s="76" t="n">
        <f aca="false">ROUNDDOWN(C32*$N$11,0)</f>
        <v>22512</v>
      </c>
      <c r="O32" s="77"/>
      <c r="P32" s="78" t="n">
        <f aca="false">ROUNDDOWN(C32*$P$11,0)</f>
        <v>2601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84</v>
      </c>
      <c r="M33" s="61"/>
      <c r="N33" s="62" t="n">
        <f aca="false">ROUNDDOWN(C33*$N$11,0)</f>
        <v>24388</v>
      </c>
      <c r="O33" s="63"/>
      <c r="P33" s="64" t="n">
        <f aca="false">ROUNDDOWN(C33*$P$11,0)</f>
        <v>2818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152</v>
      </c>
      <c r="M34" s="95"/>
      <c r="N34" s="96" t="n">
        <f aca="false">ROUNDDOWN(C34*$N$11,0)</f>
        <v>26264</v>
      </c>
      <c r="O34" s="97"/>
      <c r="P34" s="98" t="n">
        <f aca="false">ROUNDDOWN(C34*$P$11,0)</f>
        <v>3035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4</v>
      </c>
      <c r="B40" s="104"/>
      <c r="C40" s="104"/>
      <c r="D40" s="104"/>
      <c r="E40" s="104"/>
      <c r="F40" s="104"/>
      <c r="G40" s="105" t="n">
        <f aca="false">L11-B41</f>
        <v>0.0584</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8"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7</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1</v>
      </c>
      <c r="K11" s="25"/>
      <c r="L11" s="26" t="n">
        <v>0.0938</v>
      </c>
      <c r="M11" s="26"/>
      <c r="N11" s="25" t="n">
        <f aca="false">J11+$S$3</f>
        <v>0.094</v>
      </c>
      <c r="O11" s="25"/>
      <c r="P11" s="27" t="n">
        <f aca="false">L11+$S$2</f>
        <v>0.108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1</v>
      </c>
      <c r="K14" s="45"/>
      <c r="L14" s="46" t="n">
        <f aca="false">ROUNDDOWN(C14*$L$11,0)</f>
        <v>5440</v>
      </c>
      <c r="M14" s="47"/>
      <c r="N14" s="48" t="n">
        <f aca="false">ROUNDDOWN(C14*$N$11,0)</f>
        <v>5452</v>
      </c>
      <c r="O14" s="49"/>
      <c r="P14" s="50" t="n">
        <f aca="false">ROUNDDOWN(C14*$P$11,0)</f>
        <v>6310</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2</v>
      </c>
      <c r="K15" s="59"/>
      <c r="L15" s="60" t="n">
        <f aca="false">ROUNDDOWN(C15*$L$11,0)</f>
        <v>6378</v>
      </c>
      <c r="M15" s="61"/>
      <c r="N15" s="62" t="n">
        <f aca="false">ROUNDDOWN(C15*$N$11,0)</f>
        <v>6392</v>
      </c>
      <c r="O15" s="63"/>
      <c r="P15" s="64" t="n">
        <f aca="false">ROUNDDOWN(C15*$P$11,0)</f>
        <v>739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03</v>
      </c>
      <c r="K16" s="73"/>
      <c r="L16" s="74" t="n">
        <f aca="false">ROUNDDOWN(C16*$L$11,0)</f>
        <v>7316</v>
      </c>
      <c r="M16" s="75"/>
      <c r="N16" s="76" t="n">
        <f aca="false">ROUNDDOWN(C16*$N$11,0)</f>
        <v>7332</v>
      </c>
      <c r="O16" s="77"/>
      <c r="P16" s="78" t="n">
        <f aca="false">ROUNDDOWN(C16*$P$11,0)</f>
        <v>8486</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24</v>
      </c>
      <c r="K17" s="59"/>
      <c r="L17" s="60" t="n">
        <f aca="false">ROUNDDOWN(C17*$L$11,0)</f>
        <v>8254</v>
      </c>
      <c r="M17" s="61"/>
      <c r="N17" s="62" t="n">
        <f aca="false">ROUNDDOWN(C17*$N$11,0)</f>
        <v>8272</v>
      </c>
      <c r="O17" s="63"/>
      <c r="P17" s="64" t="n">
        <f aca="false">ROUNDDOWN(C17*$P$11,0)</f>
        <v>957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45</v>
      </c>
      <c r="K18" s="73"/>
      <c r="L18" s="74" t="n">
        <f aca="false">ROUNDDOWN(C18*$L$11,0)</f>
        <v>9192</v>
      </c>
      <c r="M18" s="75"/>
      <c r="N18" s="76" t="n">
        <f aca="false">ROUNDDOWN(C18*$N$11,0)</f>
        <v>9212</v>
      </c>
      <c r="O18" s="77"/>
      <c r="P18" s="78" t="n">
        <f aca="false">ROUNDDOWN(C18*$P$11,0)</f>
        <v>1066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38</v>
      </c>
      <c r="K19" s="59"/>
      <c r="L19" s="60" t="n">
        <f aca="false">ROUNDDOWN(C19*$L$11,0)</f>
        <v>9755</v>
      </c>
      <c r="M19" s="61"/>
      <c r="N19" s="62" t="n">
        <f aca="false">ROUNDDOWN(C19*$N$11,0)</f>
        <v>9776</v>
      </c>
      <c r="O19" s="63"/>
      <c r="P19" s="64" t="n">
        <f aca="false">ROUNDDOWN(C19*$P$11,0)</f>
        <v>11315</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31</v>
      </c>
      <c r="K20" s="73"/>
      <c r="L20" s="74" t="n">
        <f aca="false">ROUNDDOWN(C20*$L$11,0)</f>
        <v>10318</v>
      </c>
      <c r="M20" s="75"/>
      <c r="N20" s="76" t="n">
        <f aca="false">ROUNDDOWN(C20*$N$11,0)</f>
        <v>10340</v>
      </c>
      <c r="O20" s="77"/>
      <c r="P20" s="78" t="n">
        <f aca="false">ROUNDDOWN(C20*$P$11,0)</f>
        <v>11968</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87</v>
      </c>
      <c r="K21" s="59"/>
      <c r="L21" s="60" t="n">
        <f aca="false">ROUNDDOWN(C21*$L$11,0)</f>
        <v>11068</v>
      </c>
      <c r="M21" s="61"/>
      <c r="N21" s="62" t="n">
        <f aca="false">ROUNDDOWN(C21*$N$11,0)</f>
        <v>11092</v>
      </c>
      <c r="O21" s="63"/>
      <c r="P21" s="64" t="n">
        <f aca="false">ROUNDDOWN(C21*$P$11,0)</f>
        <v>12838</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44</v>
      </c>
      <c r="K22" s="73"/>
      <c r="L22" s="74" t="n">
        <f aca="false">ROUNDDOWN(C22*$L$11,0)</f>
        <v>11818</v>
      </c>
      <c r="M22" s="75"/>
      <c r="N22" s="76" t="n">
        <f aca="false">ROUNDDOWN(C22*$N$11,0)</f>
        <v>11844</v>
      </c>
      <c r="O22" s="77"/>
      <c r="P22" s="78" t="n">
        <f aca="false">ROUNDDOWN(C22*$P$11,0)</f>
        <v>137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01</v>
      </c>
      <c r="K23" s="59"/>
      <c r="L23" s="60" t="n">
        <f aca="false">ROUNDDOWN(C23*$L$11,0)</f>
        <v>12569</v>
      </c>
      <c r="M23" s="61"/>
      <c r="N23" s="62" t="n">
        <f aca="false">ROUNDDOWN(C23*$N$11,0)</f>
        <v>12596</v>
      </c>
      <c r="O23" s="63"/>
      <c r="P23" s="64" t="n">
        <f aca="false">ROUNDDOWN(C23*$P$11,0)</f>
        <v>1457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58</v>
      </c>
      <c r="K24" s="73"/>
      <c r="L24" s="74" t="n">
        <f aca="false">ROUNDDOWN(C24*$L$11,0)</f>
        <v>13319</v>
      </c>
      <c r="M24" s="75"/>
      <c r="N24" s="76" t="n">
        <f aca="false">ROUNDDOWN(C24*$N$11,0)</f>
        <v>13348</v>
      </c>
      <c r="O24" s="77"/>
      <c r="P24" s="78" t="n">
        <f aca="false">ROUNDDOWN(C24*$P$11,0)</f>
        <v>15449</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15</v>
      </c>
      <c r="K25" s="59"/>
      <c r="L25" s="60" t="n">
        <f aca="false">ROUNDDOWN(C25*$L$11,0)</f>
        <v>14070</v>
      </c>
      <c r="M25" s="61"/>
      <c r="N25" s="62" t="n">
        <f aca="false">ROUNDDOWN(C25*$N$11,0)</f>
        <v>14100</v>
      </c>
      <c r="O25" s="63"/>
      <c r="P25" s="64" t="n">
        <f aca="false">ROUNDDOWN(C25*$P$11,0)</f>
        <v>1632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36</v>
      </c>
      <c r="K26" s="73"/>
      <c r="L26" s="74" t="n">
        <f aca="false">ROUNDDOWN(C26*$L$11,0)</f>
        <v>15008</v>
      </c>
      <c r="M26" s="75"/>
      <c r="N26" s="76" t="n">
        <f aca="false">ROUNDDOWN(C26*$N$11,0)</f>
        <v>15040</v>
      </c>
      <c r="O26" s="77"/>
      <c r="P26" s="78" t="n">
        <f aca="false">ROUNDDOWN(C26*$P$11,0)</f>
        <v>1740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57</v>
      </c>
      <c r="K27" s="59"/>
      <c r="L27" s="60" t="n">
        <f aca="false">ROUNDDOWN(C27*$L$11,0)</f>
        <v>15946</v>
      </c>
      <c r="M27" s="61"/>
      <c r="N27" s="62" t="n">
        <f aca="false">ROUNDDOWN(C27*$N$11,0)</f>
        <v>15980</v>
      </c>
      <c r="O27" s="63"/>
      <c r="P27" s="64" t="n">
        <f aca="false">ROUNDDOWN(C27*$P$11,0)</f>
        <v>18496</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78</v>
      </c>
      <c r="K28" s="73"/>
      <c r="L28" s="74" t="n">
        <f aca="false">ROUNDDOWN(C28*$L$11,0)</f>
        <v>16884</v>
      </c>
      <c r="M28" s="75"/>
      <c r="N28" s="76" t="n">
        <f aca="false">ROUNDDOWN(C28*$N$11,0)</f>
        <v>16920</v>
      </c>
      <c r="O28" s="77"/>
      <c r="P28" s="78" t="n">
        <f aca="false">ROUNDDOWN(C28*$P$11,0)</f>
        <v>1958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99</v>
      </c>
      <c r="K29" s="59"/>
      <c r="L29" s="60" t="n">
        <f aca="false">ROUNDDOWN(C29*$L$11,0)</f>
        <v>17822</v>
      </c>
      <c r="M29" s="61"/>
      <c r="N29" s="62" t="n">
        <f aca="false">ROUNDDOWN(C29*$N$11,0)</f>
        <v>17860</v>
      </c>
      <c r="O29" s="63"/>
      <c r="P29" s="64" t="n">
        <f aca="false">ROUNDDOWN(C29*$P$11,0)</f>
        <v>20672</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20</v>
      </c>
      <c r="K30" s="73"/>
      <c r="L30" s="74" t="n">
        <f aca="false">ROUNDDOWN(C30*$L$11,0)</f>
        <v>18760</v>
      </c>
      <c r="M30" s="75"/>
      <c r="N30" s="76" t="n">
        <f aca="false">ROUNDDOWN(C30*$N$11,0)</f>
        <v>18800</v>
      </c>
      <c r="O30" s="77"/>
      <c r="P30" s="78" t="n">
        <f aca="false">ROUNDDOWN(C30*$P$11,0)</f>
        <v>217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62</v>
      </c>
      <c r="K31" s="59"/>
      <c r="L31" s="60" t="n">
        <f aca="false">ROUNDDOWN(C31*$L$11,0)</f>
        <v>20636</v>
      </c>
      <c r="M31" s="61"/>
      <c r="N31" s="62" t="n">
        <f aca="false">ROUNDDOWN(C31*$N$11,0)</f>
        <v>20680</v>
      </c>
      <c r="O31" s="63"/>
      <c r="P31" s="64" t="n">
        <f aca="false">ROUNDDOWN(C31*$P$11,0)</f>
        <v>2393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04</v>
      </c>
      <c r="K32" s="73"/>
      <c r="L32" s="74" t="n">
        <f aca="false">ROUNDDOWN(C32*$L$11,0)</f>
        <v>22512</v>
      </c>
      <c r="M32" s="75"/>
      <c r="N32" s="76" t="n">
        <f aca="false">ROUNDDOWN(C32*$N$11,0)</f>
        <v>22560</v>
      </c>
      <c r="O32" s="77"/>
      <c r="P32" s="78" t="n">
        <f aca="false">ROUNDDOWN(C32*$P$11,0)</f>
        <v>2611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46</v>
      </c>
      <c r="K33" s="59"/>
      <c r="L33" s="60" t="n">
        <f aca="false">ROUNDDOWN(C33*$L$11,0)</f>
        <v>24388</v>
      </c>
      <c r="M33" s="61"/>
      <c r="N33" s="62" t="n">
        <f aca="false">ROUNDDOWN(C33*$N$11,0)</f>
        <v>24440</v>
      </c>
      <c r="O33" s="63"/>
      <c r="P33" s="64" t="n">
        <f aca="false">ROUNDDOWN(C33*$P$11,0)</f>
        <v>2828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88</v>
      </c>
      <c r="K34" s="93"/>
      <c r="L34" s="94" t="n">
        <f aca="false">ROUNDDOWN(C34*$L$11,0)</f>
        <v>26264</v>
      </c>
      <c r="M34" s="95"/>
      <c r="N34" s="96" t="n">
        <f aca="false">ROUNDDOWN(C34*$N$11,0)</f>
        <v>26320</v>
      </c>
      <c r="O34" s="97"/>
      <c r="P34" s="98" t="n">
        <f aca="false">ROUNDDOWN(C34*$P$11,0)</f>
        <v>3046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8</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8</v>
      </c>
      <c r="B40" s="104"/>
      <c r="C40" s="104"/>
      <c r="D40" s="104"/>
      <c r="E40" s="104"/>
      <c r="F40" s="104"/>
      <c r="G40" s="105" t="n">
        <f aca="false">L11-B41</f>
        <v>0.058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2</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9</v>
      </c>
      <c r="K11" s="25"/>
      <c r="L11" s="26" t="n">
        <v>0.0934</v>
      </c>
      <c r="M11" s="26"/>
      <c r="N11" s="25" t="n">
        <f aca="false">J11+$S$3</f>
        <v>0.0938</v>
      </c>
      <c r="O11" s="25"/>
      <c r="P11" s="27" t="n">
        <f aca="false">L11+$S$2</f>
        <v>0.1084</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0</v>
      </c>
      <c r="K14" s="45"/>
      <c r="L14" s="46" t="n">
        <f aca="false">ROUNDDOWN(C14*$L$11,0)</f>
        <v>5417</v>
      </c>
      <c r="M14" s="47"/>
      <c r="N14" s="48" t="n">
        <f aca="false">ROUNDDOWN(C14*$N$11,0)</f>
        <v>5440</v>
      </c>
      <c r="O14" s="49"/>
      <c r="P14" s="50" t="n">
        <f aca="false">ROUNDDOWN(C14*$P$11,0)</f>
        <v>628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9</v>
      </c>
      <c r="K15" s="59"/>
      <c r="L15" s="60" t="n">
        <f aca="false">ROUNDDOWN(C15*$L$11,0)</f>
        <v>6351</v>
      </c>
      <c r="M15" s="61"/>
      <c r="N15" s="62" t="n">
        <f aca="false">ROUNDDOWN(C15*$N$11,0)</f>
        <v>6378</v>
      </c>
      <c r="O15" s="63"/>
      <c r="P15" s="64" t="n">
        <f aca="false">ROUNDDOWN(C15*$P$11,0)</f>
        <v>737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8</v>
      </c>
      <c r="K16" s="73"/>
      <c r="L16" s="74" t="n">
        <f aca="false">ROUNDDOWN(C16*$L$11,0)</f>
        <v>7285</v>
      </c>
      <c r="M16" s="75"/>
      <c r="N16" s="76" t="n">
        <f aca="false">ROUNDDOWN(C16*$N$11,0)</f>
        <v>7316</v>
      </c>
      <c r="O16" s="77"/>
      <c r="P16" s="78" t="n">
        <f aca="false">ROUNDDOWN(C16*$P$11,0)</f>
        <v>8455</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07</v>
      </c>
      <c r="K17" s="59"/>
      <c r="L17" s="60" t="n">
        <f aca="false">ROUNDDOWN(C17*$L$11,0)</f>
        <v>8219</v>
      </c>
      <c r="M17" s="61"/>
      <c r="N17" s="62" t="n">
        <f aca="false">ROUNDDOWN(C17*$N$11,0)</f>
        <v>8254</v>
      </c>
      <c r="O17" s="63"/>
      <c r="P17" s="64" t="n">
        <f aca="false">ROUNDDOWN(C17*$P$11,0)</f>
        <v>953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26</v>
      </c>
      <c r="K18" s="73"/>
      <c r="L18" s="74" t="n">
        <f aca="false">ROUNDDOWN(C18*$L$11,0)</f>
        <v>9153</v>
      </c>
      <c r="M18" s="75"/>
      <c r="N18" s="76" t="n">
        <f aca="false">ROUNDDOWN(C18*$N$11,0)</f>
        <v>9192</v>
      </c>
      <c r="O18" s="77"/>
      <c r="P18" s="78" t="n">
        <f aca="false">ROUNDDOWN(C18*$P$11,0)</f>
        <v>1062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17</v>
      </c>
      <c r="K19" s="59"/>
      <c r="L19" s="60" t="n">
        <f aca="false">ROUNDDOWN(C19*$L$11,0)</f>
        <v>9713</v>
      </c>
      <c r="M19" s="61"/>
      <c r="N19" s="62" t="n">
        <f aca="false">ROUNDDOWN(C19*$N$11,0)</f>
        <v>9755</v>
      </c>
      <c r="O19" s="63"/>
      <c r="P19" s="64" t="n">
        <f aca="false">ROUNDDOWN(C19*$P$11,0)</f>
        <v>1127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09</v>
      </c>
      <c r="K20" s="73"/>
      <c r="L20" s="74" t="n">
        <f aca="false">ROUNDDOWN(C20*$L$11,0)</f>
        <v>10274</v>
      </c>
      <c r="M20" s="75"/>
      <c r="N20" s="76" t="n">
        <f aca="false">ROUNDDOWN(C20*$N$11,0)</f>
        <v>10318</v>
      </c>
      <c r="O20" s="77"/>
      <c r="P20" s="78" t="n">
        <f aca="false">ROUNDDOWN(C20*$P$11,0)</f>
        <v>11924</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64</v>
      </c>
      <c r="K21" s="59"/>
      <c r="L21" s="60" t="n">
        <f aca="false">ROUNDDOWN(C21*$L$11,0)</f>
        <v>11021</v>
      </c>
      <c r="M21" s="61"/>
      <c r="N21" s="62" t="n">
        <f aca="false">ROUNDDOWN(C21*$N$11,0)</f>
        <v>11068</v>
      </c>
      <c r="O21" s="63"/>
      <c r="P21" s="64" t="n">
        <f aca="false">ROUNDDOWN(C21*$P$11,0)</f>
        <v>12791</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19</v>
      </c>
      <c r="K22" s="73"/>
      <c r="L22" s="74" t="n">
        <f aca="false">ROUNDDOWN(C22*$L$11,0)</f>
        <v>11768</v>
      </c>
      <c r="M22" s="75"/>
      <c r="N22" s="76" t="n">
        <f aca="false">ROUNDDOWN(C22*$N$11,0)</f>
        <v>11818</v>
      </c>
      <c r="O22" s="77"/>
      <c r="P22" s="78" t="n">
        <f aca="false">ROUNDDOWN(C22*$P$11,0)</f>
        <v>1365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74</v>
      </c>
      <c r="K23" s="59"/>
      <c r="L23" s="60" t="n">
        <f aca="false">ROUNDDOWN(C23*$L$11,0)</f>
        <v>12515</v>
      </c>
      <c r="M23" s="61"/>
      <c r="N23" s="62" t="n">
        <f aca="false">ROUNDDOWN(C23*$N$11,0)</f>
        <v>12569</v>
      </c>
      <c r="O23" s="63"/>
      <c r="P23" s="64" t="n">
        <f aca="false">ROUNDDOWN(C23*$P$11,0)</f>
        <v>1452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29</v>
      </c>
      <c r="K24" s="73"/>
      <c r="L24" s="74" t="n">
        <f aca="false">ROUNDDOWN(C24*$L$11,0)</f>
        <v>13262</v>
      </c>
      <c r="M24" s="75"/>
      <c r="N24" s="76" t="n">
        <f aca="false">ROUNDDOWN(C24*$N$11,0)</f>
        <v>13319</v>
      </c>
      <c r="O24" s="77"/>
      <c r="P24" s="78" t="n">
        <f aca="false">ROUNDDOWN(C24*$P$11,0)</f>
        <v>153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85</v>
      </c>
      <c r="K25" s="59"/>
      <c r="L25" s="60" t="n">
        <f aca="false">ROUNDDOWN(C25*$L$11,0)</f>
        <v>14010</v>
      </c>
      <c r="M25" s="61"/>
      <c r="N25" s="62" t="n">
        <f aca="false">ROUNDDOWN(C25*$N$11,0)</f>
        <v>14070</v>
      </c>
      <c r="O25" s="63"/>
      <c r="P25" s="64" t="n">
        <f aca="false">ROUNDDOWN(C25*$P$11,0)</f>
        <v>1626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04</v>
      </c>
      <c r="K26" s="73"/>
      <c r="L26" s="74" t="n">
        <f aca="false">ROUNDDOWN(C26*$L$11,0)</f>
        <v>14944</v>
      </c>
      <c r="M26" s="75"/>
      <c r="N26" s="76" t="n">
        <f aca="false">ROUNDDOWN(C26*$N$11,0)</f>
        <v>15008</v>
      </c>
      <c r="O26" s="77"/>
      <c r="P26" s="78" t="n">
        <f aca="false">ROUNDDOWN(C26*$P$11,0)</f>
        <v>1734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23</v>
      </c>
      <c r="K27" s="59"/>
      <c r="L27" s="60" t="n">
        <f aca="false">ROUNDDOWN(C27*$L$11,0)</f>
        <v>15878</v>
      </c>
      <c r="M27" s="61"/>
      <c r="N27" s="62" t="n">
        <f aca="false">ROUNDDOWN(C27*$N$11,0)</f>
        <v>15946</v>
      </c>
      <c r="O27" s="63"/>
      <c r="P27" s="64" t="n">
        <f aca="false">ROUNDDOWN(C27*$P$11,0)</f>
        <v>18428</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42</v>
      </c>
      <c r="K28" s="73"/>
      <c r="L28" s="74" t="n">
        <f aca="false">ROUNDDOWN(C28*$L$11,0)</f>
        <v>16812</v>
      </c>
      <c r="M28" s="75"/>
      <c r="N28" s="76" t="n">
        <f aca="false">ROUNDDOWN(C28*$N$11,0)</f>
        <v>16884</v>
      </c>
      <c r="O28" s="77"/>
      <c r="P28" s="78" t="n">
        <f aca="false">ROUNDDOWN(C28*$P$11,0)</f>
        <v>1951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61</v>
      </c>
      <c r="K29" s="59"/>
      <c r="L29" s="60" t="n">
        <f aca="false">ROUNDDOWN(C29*$L$11,0)</f>
        <v>17746</v>
      </c>
      <c r="M29" s="61"/>
      <c r="N29" s="62" t="n">
        <f aca="false">ROUNDDOWN(C29*$N$11,0)</f>
        <v>17822</v>
      </c>
      <c r="O29" s="63"/>
      <c r="P29" s="64" t="n">
        <f aca="false">ROUNDDOWN(C29*$P$11,0)</f>
        <v>20596</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80</v>
      </c>
      <c r="K30" s="73"/>
      <c r="L30" s="74" t="n">
        <f aca="false">ROUNDDOWN(C30*$L$11,0)</f>
        <v>18680</v>
      </c>
      <c r="M30" s="75"/>
      <c r="N30" s="76" t="n">
        <f aca="false">ROUNDDOWN(C30*$N$11,0)</f>
        <v>18760</v>
      </c>
      <c r="O30" s="77"/>
      <c r="P30" s="78" t="n">
        <f aca="false">ROUNDDOWN(C30*$P$11,0)</f>
        <v>216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18</v>
      </c>
      <c r="K31" s="59"/>
      <c r="L31" s="60" t="n">
        <f aca="false">ROUNDDOWN(C31*$L$11,0)</f>
        <v>20548</v>
      </c>
      <c r="M31" s="61"/>
      <c r="N31" s="62" t="n">
        <f aca="false">ROUNDDOWN(C31*$N$11,0)</f>
        <v>20636</v>
      </c>
      <c r="O31" s="63"/>
      <c r="P31" s="64" t="n">
        <f aca="false">ROUNDDOWN(C31*$P$11,0)</f>
        <v>2384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56</v>
      </c>
      <c r="K32" s="73"/>
      <c r="L32" s="74" t="n">
        <f aca="false">ROUNDDOWN(C32*$L$11,0)</f>
        <v>22416</v>
      </c>
      <c r="M32" s="75"/>
      <c r="N32" s="76" t="n">
        <f aca="false">ROUNDDOWN(C32*$N$11,0)</f>
        <v>22512</v>
      </c>
      <c r="O32" s="77"/>
      <c r="P32" s="78" t="n">
        <f aca="false">ROUNDDOWN(C32*$P$11,0)</f>
        <v>2601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94</v>
      </c>
      <c r="K33" s="59"/>
      <c r="L33" s="60" t="n">
        <f aca="false">ROUNDDOWN(C33*$L$11,0)</f>
        <v>24284</v>
      </c>
      <c r="M33" s="61"/>
      <c r="N33" s="62" t="n">
        <f aca="false">ROUNDDOWN(C33*$N$11,0)</f>
        <v>24388</v>
      </c>
      <c r="O33" s="63"/>
      <c r="P33" s="64" t="n">
        <f aca="false">ROUNDDOWN(C33*$P$11,0)</f>
        <v>2818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32</v>
      </c>
      <c r="K34" s="93"/>
      <c r="L34" s="94" t="n">
        <f aca="false">ROUNDDOWN(C34*$L$11,0)</f>
        <v>26152</v>
      </c>
      <c r="M34" s="95"/>
      <c r="N34" s="96" t="n">
        <f aca="false">ROUNDDOWN(C34*$N$11,0)</f>
        <v>26264</v>
      </c>
      <c r="O34" s="97"/>
      <c r="P34" s="98" t="n">
        <f aca="false">ROUNDDOWN(C34*$P$11,0)</f>
        <v>3035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4</v>
      </c>
      <c r="B40" s="104"/>
      <c r="C40" s="104"/>
      <c r="D40" s="104"/>
      <c r="E40" s="104"/>
      <c r="F40" s="104"/>
      <c r="G40" s="105" t="n">
        <f aca="false">L11-B41</f>
        <v>0.0584</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8"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8</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4</v>
      </c>
      <c r="K11" s="25"/>
      <c r="L11" s="26" t="n">
        <v>0.094</v>
      </c>
      <c r="M11" s="26"/>
      <c r="N11" s="25" t="n">
        <f aca="false">J11+$S$3</f>
        <v>0.0943</v>
      </c>
      <c r="O11" s="25"/>
      <c r="P11" s="27" t="n">
        <f aca="false">L11+$S$2</f>
        <v>0.109</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79</v>
      </c>
      <c r="K14" s="45"/>
      <c r="L14" s="46" t="n">
        <f aca="false">ROUNDDOWN(C14*$L$11,0)</f>
        <v>5452</v>
      </c>
      <c r="M14" s="47"/>
      <c r="N14" s="48" t="n">
        <f aca="false">ROUNDDOWN(C14*$N$11,0)</f>
        <v>5469</v>
      </c>
      <c r="O14" s="49"/>
      <c r="P14" s="50" t="n">
        <f aca="false">ROUNDDOWN(C14*$P$11,0)</f>
        <v>6322</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603</v>
      </c>
      <c r="K15" s="59"/>
      <c r="L15" s="60" t="n">
        <f aca="false">ROUNDDOWN(C15*$L$11,0)</f>
        <v>6392</v>
      </c>
      <c r="M15" s="61"/>
      <c r="N15" s="62" t="n">
        <f aca="false">ROUNDDOWN(C15*$N$11,0)</f>
        <v>6412</v>
      </c>
      <c r="O15" s="63"/>
      <c r="P15" s="64" t="n">
        <f aca="false">ROUNDDOWN(C15*$P$11,0)</f>
        <v>7412</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27</v>
      </c>
      <c r="K16" s="73"/>
      <c r="L16" s="74" t="n">
        <f aca="false">ROUNDDOWN(C16*$L$11,0)</f>
        <v>7332</v>
      </c>
      <c r="M16" s="75"/>
      <c r="N16" s="76" t="n">
        <f aca="false">ROUNDDOWN(C16*$N$11,0)</f>
        <v>7355</v>
      </c>
      <c r="O16" s="77"/>
      <c r="P16" s="78" t="n">
        <f aca="false">ROUNDDOWN(C16*$P$11,0)</f>
        <v>8502</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51</v>
      </c>
      <c r="K17" s="59"/>
      <c r="L17" s="60" t="n">
        <f aca="false">ROUNDDOWN(C17*$L$11,0)</f>
        <v>8272</v>
      </c>
      <c r="M17" s="61"/>
      <c r="N17" s="62" t="n">
        <f aca="false">ROUNDDOWN(C17*$N$11,0)</f>
        <v>8298</v>
      </c>
      <c r="O17" s="63"/>
      <c r="P17" s="64" t="n">
        <f aca="false">ROUNDDOWN(C17*$P$11,0)</f>
        <v>9592</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75</v>
      </c>
      <c r="K18" s="73"/>
      <c r="L18" s="74" t="n">
        <f aca="false">ROUNDDOWN(C18*$L$11,0)</f>
        <v>9212</v>
      </c>
      <c r="M18" s="75"/>
      <c r="N18" s="76" t="n">
        <f aca="false">ROUNDDOWN(C18*$N$11,0)</f>
        <v>9241</v>
      </c>
      <c r="O18" s="77"/>
      <c r="P18" s="78" t="n">
        <f aca="false">ROUNDDOWN(C18*$P$11,0)</f>
        <v>1068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69</v>
      </c>
      <c r="K19" s="59"/>
      <c r="L19" s="60" t="n">
        <f aca="false">ROUNDDOWN(C19*$L$11,0)</f>
        <v>9776</v>
      </c>
      <c r="M19" s="61"/>
      <c r="N19" s="62" t="n">
        <f aca="false">ROUNDDOWN(C19*$N$11,0)</f>
        <v>9807</v>
      </c>
      <c r="O19" s="63"/>
      <c r="P19" s="64" t="n">
        <f aca="false">ROUNDDOWN(C19*$P$11,0)</f>
        <v>11336</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64</v>
      </c>
      <c r="K20" s="73"/>
      <c r="L20" s="74" t="n">
        <f aca="false">ROUNDDOWN(C20*$L$11,0)</f>
        <v>10340</v>
      </c>
      <c r="M20" s="75"/>
      <c r="N20" s="76" t="n">
        <f aca="false">ROUNDDOWN(C20*$N$11,0)</f>
        <v>10373</v>
      </c>
      <c r="O20" s="77"/>
      <c r="P20" s="78" t="n">
        <f aca="false">ROUNDDOWN(C20*$P$11,0)</f>
        <v>11990</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723</v>
      </c>
      <c r="K21" s="59"/>
      <c r="L21" s="60" t="n">
        <f aca="false">ROUNDDOWN(C21*$L$11,0)</f>
        <v>11092</v>
      </c>
      <c r="M21" s="61"/>
      <c r="N21" s="62" t="n">
        <f aca="false">ROUNDDOWN(C21*$N$11,0)</f>
        <v>11127</v>
      </c>
      <c r="O21" s="63"/>
      <c r="P21" s="64" t="n">
        <f aca="false">ROUNDDOWN(C21*$P$11,0)</f>
        <v>12862</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82</v>
      </c>
      <c r="K22" s="73"/>
      <c r="L22" s="74" t="n">
        <f aca="false">ROUNDDOWN(C22*$L$11,0)</f>
        <v>11844</v>
      </c>
      <c r="M22" s="75"/>
      <c r="N22" s="76" t="n">
        <f aca="false">ROUNDDOWN(C22*$N$11,0)</f>
        <v>11881</v>
      </c>
      <c r="O22" s="77"/>
      <c r="P22" s="78" t="n">
        <f aca="false">ROUNDDOWN(C22*$P$11,0)</f>
        <v>13734</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41</v>
      </c>
      <c r="K23" s="59"/>
      <c r="L23" s="60" t="n">
        <f aca="false">ROUNDDOWN(C23*$L$11,0)</f>
        <v>12596</v>
      </c>
      <c r="M23" s="61"/>
      <c r="N23" s="62" t="n">
        <f aca="false">ROUNDDOWN(C23*$N$11,0)</f>
        <v>12636</v>
      </c>
      <c r="O23" s="63"/>
      <c r="P23" s="64" t="n">
        <f aca="false">ROUNDDOWN(C23*$P$11,0)</f>
        <v>14606</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700</v>
      </c>
      <c r="K24" s="73"/>
      <c r="L24" s="74" t="n">
        <f aca="false">ROUNDDOWN(C24*$L$11,0)</f>
        <v>13348</v>
      </c>
      <c r="M24" s="75"/>
      <c r="N24" s="76" t="n">
        <f aca="false">ROUNDDOWN(C24*$N$11,0)</f>
        <v>13390</v>
      </c>
      <c r="O24" s="77"/>
      <c r="P24" s="78" t="n">
        <f aca="false">ROUNDDOWN(C24*$P$11,0)</f>
        <v>154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60</v>
      </c>
      <c r="K25" s="59"/>
      <c r="L25" s="60" t="n">
        <f aca="false">ROUNDDOWN(C25*$L$11,0)</f>
        <v>14100</v>
      </c>
      <c r="M25" s="61"/>
      <c r="N25" s="62" t="n">
        <f aca="false">ROUNDDOWN(C25*$N$11,0)</f>
        <v>14145</v>
      </c>
      <c r="O25" s="63"/>
      <c r="P25" s="64" t="n">
        <f aca="false">ROUNDDOWN(C25*$P$11,0)</f>
        <v>1635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84</v>
      </c>
      <c r="K26" s="73"/>
      <c r="L26" s="74" t="n">
        <f aca="false">ROUNDDOWN(C26*$L$11,0)</f>
        <v>15040</v>
      </c>
      <c r="M26" s="75"/>
      <c r="N26" s="76" t="n">
        <f aca="false">ROUNDDOWN(C26*$N$11,0)</f>
        <v>15088</v>
      </c>
      <c r="O26" s="77"/>
      <c r="P26" s="78" t="n">
        <f aca="false">ROUNDDOWN(C26*$P$11,0)</f>
        <v>1744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4008</v>
      </c>
      <c r="K27" s="59"/>
      <c r="L27" s="60" t="n">
        <f aca="false">ROUNDDOWN(C27*$L$11,0)</f>
        <v>15980</v>
      </c>
      <c r="M27" s="61"/>
      <c r="N27" s="62" t="n">
        <f aca="false">ROUNDDOWN(C27*$N$11,0)</f>
        <v>16031</v>
      </c>
      <c r="O27" s="63"/>
      <c r="P27" s="64" t="n">
        <f aca="false">ROUNDDOWN(C27*$P$11,0)</f>
        <v>18530</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832</v>
      </c>
      <c r="K28" s="73"/>
      <c r="L28" s="74" t="n">
        <f aca="false">ROUNDDOWN(C28*$L$11,0)</f>
        <v>16920</v>
      </c>
      <c r="M28" s="75"/>
      <c r="N28" s="76" t="n">
        <f aca="false">ROUNDDOWN(C28*$N$11,0)</f>
        <v>16974</v>
      </c>
      <c r="O28" s="77"/>
      <c r="P28" s="78" t="n">
        <f aca="false">ROUNDDOWN(C28*$P$11,0)</f>
        <v>1962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56</v>
      </c>
      <c r="K29" s="59"/>
      <c r="L29" s="60" t="n">
        <f aca="false">ROUNDDOWN(C29*$L$11,0)</f>
        <v>17860</v>
      </c>
      <c r="M29" s="61"/>
      <c r="N29" s="62" t="n">
        <f aca="false">ROUNDDOWN(C29*$N$11,0)</f>
        <v>17917</v>
      </c>
      <c r="O29" s="63"/>
      <c r="P29" s="64" t="n">
        <f aca="false">ROUNDDOWN(C29*$P$11,0)</f>
        <v>20710</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80</v>
      </c>
      <c r="K30" s="73"/>
      <c r="L30" s="74" t="n">
        <f aca="false">ROUNDDOWN(C30*$L$11,0)</f>
        <v>18800</v>
      </c>
      <c r="M30" s="75"/>
      <c r="N30" s="76" t="n">
        <f aca="false">ROUNDDOWN(C30*$N$11,0)</f>
        <v>18860</v>
      </c>
      <c r="O30" s="77"/>
      <c r="P30" s="78" t="n">
        <f aca="false">ROUNDDOWN(C30*$P$11,0)</f>
        <v>218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128</v>
      </c>
      <c r="K31" s="59"/>
      <c r="L31" s="60" t="n">
        <f aca="false">ROUNDDOWN(C31*$L$11,0)</f>
        <v>20680</v>
      </c>
      <c r="M31" s="61"/>
      <c r="N31" s="62" t="n">
        <f aca="false">ROUNDDOWN(C31*$N$11,0)</f>
        <v>20746</v>
      </c>
      <c r="O31" s="63"/>
      <c r="P31" s="64" t="n">
        <f aca="false">ROUNDDOWN(C31*$P$11,0)</f>
        <v>2398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76</v>
      </c>
      <c r="K32" s="73"/>
      <c r="L32" s="74" t="n">
        <f aca="false">ROUNDDOWN(C32*$L$11,0)</f>
        <v>22560</v>
      </c>
      <c r="M32" s="75"/>
      <c r="N32" s="76" t="n">
        <f aca="false">ROUNDDOWN(C32*$N$11,0)</f>
        <v>22632</v>
      </c>
      <c r="O32" s="77"/>
      <c r="P32" s="78" t="n">
        <f aca="false">ROUNDDOWN(C32*$P$11,0)</f>
        <v>2616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424</v>
      </c>
      <c r="K33" s="59"/>
      <c r="L33" s="60" t="n">
        <f aca="false">ROUNDDOWN(C33*$L$11,0)</f>
        <v>24440</v>
      </c>
      <c r="M33" s="61"/>
      <c r="N33" s="62" t="n">
        <f aca="false">ROUNDDOWN(C33*$N$11,0)</f>
        <v>24518</v>
      </c>
      <c r="O33" s="63"/>
      <c r="P33" s="64" t="n">
        <f aca="false">ROUNDDOWN(C33*$P$11,0)</f>
        <v>2834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72</v>
      </c>
      <c r="K34" s="93"/>
      <c r="L34" s="94" t="n">
        <f aca="false">ROUNDDOWN(C34*$L$11,0)</f>
        <v>26320</v>
      </c>
      <c r="M34" s="95"/>
      <c r="N34" s="96" t="n">
        <f aca="false">ROUNDDOWN(C34*$N$11,0)</f>
        <v>26404</v>
      </c>
      <c r="O34" s="97"/>
      <c r="P34" s="98" t="n">
        <f aca="false">ROUNDDOWN(C34*$P$11,0)</f>
        <v>3052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4</v>
      </c>
      <c r="B40" s="104"/>
      <c r="C40" s="104"/>
      <c r="D40" s="104"/>
      <c r="E40" s="104"/>
      <c r="F40" s="104"/>
      <c r="G40" s="105" t="n">
        <f aca="false">L11-B41</f>
        <v>0.059</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1"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59</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5</v>
      </c>
      <c r="K11" s="25"/>
      <c r="L11" s="26" t="n">
        <v>0.0941</v>
      </c>
      <c r="M11" s="26"/>
      <c r="N11" s="25" t="n">
        <f aca="false">J11+$S$3</f>
        <v>0.0944</v>
      </c>
      <c r="O11" s="25"/>
      <c r="P11" s="27" t="n">
        <f aca="false">L11+$S$2</f>
        <v>0.1091</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85</v>
      </c>
      <c r="K14" s="45"/>
      <c r="L14" s="46" t="n">
        <f aca="false">ROUNDDOWN(C14*$L$11,0)</f>
        <v>5457</v>
      </c>
      <c r="M14" s="47"/>
      <c r="N14" s="48" t="n">
        <f aca="false">ROUNDDOWN(C14*$N$11,0)</f>
        <v>5475</v>
      </c>
      <c r="O14" s="49"/>
      <c r="P14" s="50" t="n">
        <f aca="false">ROUNDDOWN(C14*$P$11,0)</f>
        <v>632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610</v>
      </c>
      <c r="K15" s="59"/>
      <c r="L15" s="60" t="n">
        <f aca="false">ROUNDDOWN(C15*$L$11,0)</f>
        <v>6398</v>
      </c>
      <c r="M15" s="61"/>
      <c r="N15" s="62" t="n">
        <f aca="false">ROUNDDOWN(C15*$N$11,0)</f>
        <v>6419</v>
      </c>
      <c r="O15" s="63"/>
      <c r="P15" s="64" t="n">
        <f aca="false">ROUNDDOWN(C15*$P$11,0)</f>
        <v>741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35</v>
      </c>
      <c r="K16" s="73"/>
      <c r="L16" s="74" t="n">
        <f aca="false">ROUNDDOWN(C16*$L$11,0)</f>
        <v>7339</v>
      </c>
      <c r="M16" s="75"/>
      <c r="N16" s="76" t="n">
        <f aca="false">ROUNDDOWN(C16*$N$11,0)</f>
        <v>7363</v>
      </c>
      <c r="O16" s="77"/>
      <c r="P16" s="78" t="n">
        <f aca="false">ROUNDDOWN(C16*$P$11,0)</f>
        <v>8509</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60</v>
      </c>
      <c r="K17" s="59"/>
      <c r="L17" s="60" t="n">
        <f aca="false">ROUNDDOWN(C17*$L$11,0)</f>
        <v>8280</v>
      </c>
      <c r="M17" s="61"/>
      <c r="N17" s="62" t="n">
        <f aca="false">ROUNDDOWN(C17*$N$11,0)</f>
        <v>8307</v>
      </c>
      <c r="O17" s="63"/>
      <c r="P17" s="64" t="n">
        <f aca="false">ROUNDDOWN(C17*$P$11,0)</f>
        <v>9600</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85</v>
      </c>
      <c r="K18" s="73"/>
      <c r="L18" s="74" t="n">
        <f aca="false">ROUNDDOWN(C18*$L$11,0)</f>
        <v>9221</v>
      </c>
      <c r="M18" s="75"/>
      <c r="N18" s="76" t="n">
        <f aca="false">ROUNDDOWN(C18*$N$11,0)</f>
        <v>9251</v>
      </c>
      <c r="O18" s="77"/>
      <c r="P18" s="78" t="n">
        <f aca="false">ROUNDDOWN(C18*$P$11,0)</f>
        <v>10691</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80</v>
      </c>
      <c r="K19" s="59"/>
      <c r="L19" s="60" t="n">
        <f aca="false">ROUNDDOWN(C19*$L$11,0)</f>
        <v>9786</v>
      </c>
      <c r="M19" s="61"/>
      <c r="N19" s="62" t="n">
        <f aca="false">ROUNDDOWN(C19*$N$11,0)</f>
        <v>9817</v>
      </c>
      <c r="O19" s="63"/>
      <c r="P19" s="64" t="n">
        <f aca="false">ROUNDDOWN(C19*$P$11,0)</f>
        <v>11346</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75</v>
      </c>
      <c r="K20" s="73"/>
      <c r="L20" s="74" t="n">
        <f aca="false">ROUNDDOWN(C20*$L$11,0)</f>
        <v>10351</v>
      </c>
      <c r="M20" s="75"/>
      <c r="N20" s="76" t="n">
        <f aca="false">ROUNDDOWN(C20*$N$11,0)</f>
        <v>10384</v>
      </c>
      <c r="O20" s="77"/>
      <c r="P20" s="78" t="n">
        <f aca="false">ROUNDDOWN(C20*$P$11,0)</f>
        <v>12001</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735</v>
      </c>
      <c r="K21" s="59"/>
      <c r="L21" s="60" t="n">
        <f aca="false">ROUNDDOWN(C21*$L$11,0)</f>
        <v>11103</v>
      </c>
      <c r="M21" s="61"/>
      <c r="N21" s="62" t="n">
        <f aca="false">ROUNDDOWN(C21*$N$11,0)</f>
        <v>11139</v>
      </c>
      <c r="O21" s="63"/>
      <c r="P21" s="64" t="n">
        <f aca="false">ROUNDDOWN(C21*$P$11,0)</f>
        <v>12873</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95</v>
      </c>
      <c r="K22" s="73"/>
      <c r="L22" s="74" t="n">
        <f aca="false">ROUNDDOWN(C22*$L$11,0)</f>
        <v>11856</v>
      </c>
      <c r="M22" s="75"/>
      <c r="N22" s="76" t="n">
        <f aca="false">ROUNDDOWN(C22*$N$11,0)</f>
        <v>11894</v>
      </c>
      <c r="O22" s="77"/>
      <c r="P22" s="78" t="n">
        <f aca="false">ROUNDDOWN(C22*$P$11,0)</f>
        <v>13746</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55</v>
      </c>
      <c r="K23" s="59"/>
      <c r="L23" s="60" t="n">
        <f aca="false">ROUNDDOWN(C23*$L$11,0)</f>
        <v>12609</v>
      </c>
      <c r="M23" s="61"/>
      <c r="N23" s="62" t="n">
        <f aca="false">ROUNDDOWN(C23*$N$11,0)</f>
        <v>12649</v>
      </c>
      <c r="O23" s="63"/>
      <c r="P23" s="64" t="n">
        <f aca="false">ROUNDDOWN(C23*$P$11,0)</f>
        <v>1461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715</v>
      </c>
      <c r="K24" s="73"/>
      <c r="L24" s="74" t="n">
        <f aca="false">ROUNDDOWN(C24*$L$11,0)</f>
        <v>13362</v>
      </c>
      <c r="M24" s="75"/>
      <c r="N24" s="76" t="n">
        <f aca="false">ROUNDDOWN(C24*$N$11,0)</f>
        <v>13404</v>
      </c>
      <c r="O24" s="77"/>
      <c r="P24" s="78" t="n">
        <f aca="false">ROUNDDOWN(C24*$P$11,0)</f>
        <v>154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75</v>
      </c>
      <c r="K25" s="59"/>
      <c r="L25" s="60" t="n">
        <f aca="false">ROUNDDOWN(C25*$L$11,0)</f>
        <v>14115</v>
      </c>
      <c r="M25" s="61"/>
      <c r="N25" s="62" t="n">
        <f aca="false">ROUNDDOWN(C25*$N$11,0)</f>
        <v>14160</v>
      </c>
      <c r="O25" s="63"/>
      <c r="P25" s="64" t="n">
        <f aca="false">ROUNDDOWN(C25*$P$11,0)</f>
        <v>1636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200</v>
      </c>
      <c r="K26" s="73"/>
      <c r="L26" s="74" t="n">
        <f aca="false">ROUNDDOWN(C26*$L$11,0)</f>
        <v>15056</v>
      </c>
      <c r="M26" s="75"/>
      <c r="N26" s="76" t="n">
        <f aca="false">ROUNDDOWN(C26*$N$11,0)</f>
        <v>15104</v>
      </c>
      <c r="O26" s="77"/>
      <c r="P26" s="78" t="n">
        <f aca="false">ROUNDDOWN(C26*$P$11,0)</f>
        <v>1745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4025</v>
      </c>
      <c r="K27" s="59"/>
      <c r="L27" s="60" t="n">
        <f aca="false">ROUNDDOWN(C27*$L$11,0)</f>
        <v>15997</v>
      </c>
      <c r="M27" s="61"/>
      <c r="N27" s="62" t="n">
        <f aca="false">ROUNDDOWN(C27*$N$11,0)</f>
        <v>16048</v>
      </c>
      <c r="O27" s="63"/>
      <c r="P27" s="64" t="n">
        <f aca="false">ROUNDDOWN(C27*$P$11,0)</f>
        <v>18547</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850</v>
      </c>
      <c r="K28" s="73"/>
      <c r="L28" s="74" t="n">
        <f aca="false">ROUNDDOWN(C28*$L$11,0)</f>
        <v>16938</v>
      </c>
      <c r="M28" s="75"/>
      <c r="N28" s="76" t="n">
        <f aca="false">ROUNDDOWN(C28*$N$11,0)</f>
        <v>16992</v>
      </c>
      <c r="O28" s="77"/>
      <c r="P28" s="78" t="n">
        <f aca="false">ROUNDDOWN(C28*$P$11,0)</f>
        <v>1963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75</v>
      </c>
      <c r="K29" s="59"/>
      <c r="L29" s="60" t="n">
        <f aca="false">ROUNDDOWN(C29*$L$11,0)</f>
        <v>17879</v>
      </c>
      <c r="M29" s="61"/>
      <c r="N29" s="62" t="n">
        <f aca="false">ROUNDDOWN(C29*$N$11,0)</f>
        <v>17936</v>
      </c>
      <c r="O29" s="63"/>
      <c r="P29" s="64" t="n">
        <f aca="false">ROUNDDOWN(C29*$P$11,0)</f>
        <v>20729</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500</v>
      </c>
      <c r="K30" s="73"/>
      <c r="L30" s="74" t="n">
        <f aca="false">ROUNDDOWN(C30*$L$11,0)</f>
        <v>18820</v>
      </c>
      <c r="M30" s="75"/>
      <c r="N30" s="76" t="n">
        <f aca="false">ROUNDDOWN(C30*$N$11,0)</f>
        <v>18880</v>
      </c>
      <c r="O30" s="77"/>
      <c r="P30" s="78" t="n">
        <f aca="false">ROUNDDOWN(C30*$P$11,0)</f>
        <v>218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150</v>
      </c>
      <c r="K31" s="59"/>
      <c r="L31" s="60" t="n">
        <f aca="false">ROUNDDOWN(C31*$L$11,0)</f>
        <v>20702</v>
      </c>
      <c r="M31" s="61"/>
      <c r="N31" s="62" t="n">
        <f aca="false">ROUNDDOWN(C31*$N$11,0)</f>
        <v>20768</v>
      </c>
      <c r="O31" s="63"/>
      <c r="P31" s="64" t="n">
        <f aca="false">ROUNDDOWN(C31*$P$11,0)</f>
        <v>2400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800</v>
      </c>
      <c r="K32" s="73"/>
      <c r="L32" s="74" t="n">
        <f aca="false">ROUNDDOWN(C32*$L$11,0)</f>
        <v>22584</v>
      </c>
      <c r="M32" s="75"/>
      <c r="N32" s="76" t="n">
        <f aca="false">ROUNDDOWN(C32*$N$11,0)</f>
        <v>22656</v>
      </c>
      <c r="O32" s="77"/>
      <c r="P32" s="78" t="n">
        <f aca="false">ROUNDDOWN(C32*$P$11,0)</f>
        <v>2618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450</v>
      </c>
      <c r="K33" s="59"/>
      <c r="L33" s="60" t="n">
        <f aca="false">ROUNDDOWN(C33*$L$11,0)</f>
        <v>24466</v>
      </c>
      <c r="M33" s="61"/>
      <c r="N33" s="62" t="n">
        <f aca="false">ROUNDDOWN(C33*$N$11,0)</f>
        <v>24544</v>
      </c>
      <c r="O33" s="63"/>
      <c r="P33" s="64" t="n">
        <f aca="false">ROUNDDOWN(C33*$P$11,0)</f>
        <v>2836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100</v>
      </c>
      <c r="K34" s="93"/>
      <c r="L34" s="94" t="n">
        <f aca="false">ROUNDDOWN(C34*$L$11,0)</f>
        <v>26348</v>
      </c>
      <c r="M34" s="95"/>
      <c r="N34" s="96" t="n">
        <f aca="false">ROUNDDOWN(C34*$N$11,0)</f>
        <v>26432</v>
      </c>
      <c r="O34" s="97"/>
      <c r="P34" s="98" t="n">
        <f aca="false">ROUNDDOWN(C34*$P$11,0)</f>
        <v>3054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41</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41</v>
      </c>
      <c r="B40" s="104"/>
      <c r="C40" s="104"/>
      <c r="D40" s="104"/>
      <c r="E40" s="104"/>
      <c r="F40" s="104"/>
      <c r="G40" s="105" t="n">
        <f aca="false">L11-B41</f>
        <v>0.0591</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8"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60</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2</v>
      </c>
      <c r="K11" s="25"/>
      <c r="L11" s="26" t="n">
        <v>0.0937</v>
      </c>
      <c r="M11" s="26"/>
      <c r="N11" s="25" t="n">
        <f aca="false">J11+$S$3</f>
        <v>0.0941</v>
      </c>
      <c r="O11" s="25"/>
      <c r="P11" s="27" t="n">
        <f aca="false">L11+$S$2</f>
        <v>0.1087</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7</v>
      </c>
      <c r="K14" s="45"/>
      <c r="L14" s="46" t="n">
        <f aca="false">ROUNDDOWN(C14*$L$11,0)</f>
        <v>5434</v>
      </c>
      <c r="M14" s="47"/>
      <c r="N14" s="48" t="n">
        <f aca="false">ROUNDDOWN(C14*$N$11,0)</f>
        <v>5457</v>
      </c>
      <c r="O14" s="49"/>
      <c r="P14" s="50" t="n">
        <f aca="false">ROUNDDOWN(C14*$P$11,0)</f>
        <v>630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9</v>
      </c>
      <c r="K15" s="59"/>
      <c r="L15" s="60" t="n">
        <f aca="false">ROUNDDOWN(C15*$L$11,0)</f>
        <v>6371</v>
      </c>
      <c r="M15" s="61"/>
      <c r="N15" s="62" t="n">
        <f aca="false">ROUNDDOWN(C15*$N$11,0)</f>
        <v>6398</v>
      </c>
      <c r="O15" s="63"/>
      <c r="P15" s="64" t="n">
        <f aca="false">ROUNDDOWN(C15*$P$11,0)</f>
        <v>739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1</v>
      </c>
      <c r="K16" s="73"/>
      <c r="L16" s="74" t="n">
        <f aca="false">ROUNDDOWN(C16*$L$11,0)</f>
        <v>7308</v>
      </c>
      <c r="M16" s="75"/>
      <c r="N16" s="76" t="n">
        <f aca="false">ROUNDDOWN(C16*$N$11,0)</f>
        <v>7339</v>
      </c>
      <c r="O16" s="77"/>
      <c r="P16" s="78" t="n">
        <f aca="false">ROUNDDOWN(C16*$P$11,0)</f>
        <v>8478</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33</v>
      </c>
      <c r="K17" s="59"/>
      <c r="L17" s="60" t="n">
        <f aca="false">ROUNDDOWN(C17*$L$11,0)</f>
        <v>8245</v>
      </c>
      <c r="M17" s="61"/>
      <c r="N17" s="62" t="n">
        <f aca="false">ROUNDDOWN(C17*$N$11,0)</f>
        <v>8280</v>
      </c>
      <c r="O17" s="63"/>
      <c r="P17" s="64" t="n">
        <f aca="false">ROUNDDOWN(C17*$P$11,0)</f>
        <v>9565</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55</v>
      </c>
      <c r="K18" s="73"/>
      <c r="L18" s="74" t="n">
        <f aca="false">ROUNDDOWN(C18*$L$11,0)</f>
        <v>9182</v>
      </c>
      <c r="M18" s="75"/>
      <c r="N18" s="76" t="n">
        <f aca="false">ROUNDDOWN(C18*$N$11,0)</f>
        <v>9221</v>
      </c>
      <c r="O18" s="77"/>
      <c r="P18" s="78" t="n">
        <f aca="false">ROUNDDOWN(C18*$P$11,0)</f>
        <v>1065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48</v>
      </c>
      <c r="K19" s="59"/>
      <c r="L19" s="60" t="n">
        <f aca="false">ROUNDDOWN(C19*$L$11,0)</f>
        <v>9744</v>
      </c>
      <c r="M19" s="61"/>
      <c r="N19" s="62" t="n">
        <f aca="false">ROUNDDOWN(C19*$N$11,0)</f>
        <v>9786</v>
      </c>
      <c r="O19" s="63"/>
      <c r="P19" s="64" t="n">
        <f aca="false">ROUNDDOWN(C19*$P$11,0)</f>
        <v>1130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42</v>
      </c>
      <c r="K20" s="73"/>
      <c r="L20" s="74" t="n">
        <f aca="false">ROUNDDOWN(C20*$L$11,0)</f>
        <v>10307</v>
      </c>
      <c r="M20" s="75"/>
      <c r="N20" s="76" t="n">
        <f aca="false">ROUNDDOWN(C20*$N$11,0)</f>
        <v>10351</v>
      </c>
      <c r="O20" s="77"/>
      <c r="P20" s="78" t="n">
        <f aca="false">ROUNDDOWN(C20*$P$11,0)</f>
        <v>11957</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99</v>
      </c>
      <c r="K21" s="59"/>
      <c r="L21" s="60" t="n">
        <f aca="false">ROUNDDOWN(C21*$L$11,0)</f>
        <v>11056</v>
      </c>
      <c r="M21" s="61"/>
      <c r="N21" s="62" t="n">
        <f aca="false">ROUNDDOWN(C21*$N$11,0)</f>
        <v>11103</v>
      </c>
      <c r="O21" s="63"/>
      <c r="P21" s="64" t="n">
        <f aca="false">ROUNDDOWN(C21*$P$11,0)</f>
        <v>12826</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57</v>
      </c>
      <c r="K22" s="73"/>
      <c r="L22" s="74" t="n">
        <f aca="false">ROUNDDOWN(C22*$L$11,0)</f>
        <v>11806</v>
      </c>
      <c r="M22" s="75"/>
      <c r="N22" s="76" t="n">
        <f aca="false">ROUNDDOWN(C22*$N$11,0)</f>
        <v>11856</v>
      </c>
      <c r="O22" s="77"/>
      <c r="P22" s="78" t="n">
        <f aca="false">ROUNDDOWN(C22*$P$11,0)</f>
        <v>13696</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14</v>
      </c>
      <c r="K23" s="59"/>
      <c r="L23" s="60" t="n">
        <f aca="false">ROUNDDOWN(C23*$L$11,0)</f>
        <v>12555</v>
      </c>
      <c r="M23" s="61"/>
      <c r="N23" s="62" t="n">
        <f aca="false">ROUNDDOWN(C23*$N$11,0)</f>
        <v>12609</v>
      </c>
      <c r="O23" s="63"/>
      <c r="P23" s="64" t="n">
        <f aca="false">ROUNDDOWN(C23*$P$11,0)</f>
        <v>1456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72</v>
      </c>
      <c r="K24" s="73"/>
      <c r="L24" s="74" t="n">
        <f aca="false">ROUNDDOWN(C24*$L$11,0)</f>
        <v>13305</v>
      </c>
      <c r="M24" s="75"/>
      <c r="N24" s="76" t="n">
        <f aca="false">ROUNDDOWN(C24*$N$11,0)</f>
        <v>13362</v>
      </c>
      <c r="O24" s="77"/>
      <c r="P24" s="78" t="n">
        <f aca="false">ROUNDDOWN(C24*$P$11,0)</f>
        <v>15435</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30</v>
      </c>
      <c r="K25" s="59"/>
      <c r="L25" s="60" t="n">
        <f aca="false">ROUNDDOWN(C25*$L$11,0)</f>
        <v>14055</v>
      </c>
      <c r="M25" s="61"/>
      <c r="N25" s="62" t="n">
        <f aca="false">ROUNDDOWN(C25*$N$11,0)</f>
        <v>14115</v>
      </c>
      <c r="O25" s="63"/>
      <c r="P25" s="64" t="n">
        <f aca="false">ROUNDDOWN(C25*$P$11,0)</f>
        <v>1630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52</v>
      </c>
      <c r="K26" s="73"/>
      <c r="L26" s="74" t="n">
        <f aca="false">ROUNDDOWN(C26*$L$11,0)</f>
        <v>14992</v>
      </c>
      <c r="M26" s="75"/>
      <c r="N26" s="76" t="n">
        <f aca="false">ROUNDDOWN(C26*$N$11,0)</f>
        <v>15056</v>
      </c>
      <c r="O26" s="77"/>
      <c r="P26" s="78" t="n">
        <f aca="false">ROUNDDOWN(C26*$P$11,0)</f>
        <v>1739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74</v>
      </c>
      <c r="K27" s="59"/>
      <c r="L27" s="60" t="n">
        <f aca="false">ROUNDDOWN(C27*$L$11,0)</f>
        <v>15929</v>
      </c>
      <c r="M27" s="61"/>
      <c r="N27" s="62" t="n">
        <f aca="false">ROUNDDOWN(C27*$N$11,0)</f>
        <v>15997</v>
      </c>
      <c r="O27" s="63"/>
      <c r="P27" s="64" t="n">
        <f aca="false">ROUNDDOWN(C27*$P$11,0)</f>
        <v>18479</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96</v>
      </c>
      <c r="K28" s="73"/>
      <c r="L28" s="74" t="n">
        <f aca="false">ROUNDDOWN(C28*$L$11,0)</f>
        <v>16866</v>
      </c>
      <c r="M28" s="75"/>
      <c r="N28" s="76" t="n">
        <f aca="false">ROUNDDOWN(C28*$N$11,0)</f>
        <v>16938</v>
      </c>
      <c r="O28" s="77"/>
      <c r="P28" s="78" t="n">
        <f aca="false">ROUNDDOWN(C28*$P$11,0)</f>
        <v>1956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18</v>
      </c>
      <c r="K29" s="59"/>
      <c r="L29" s="60" t="n">
        <f aca="false">ROUNDDOWN(C29*$L$11,0)</f>
        <v>17803</v>
      </c>
      <c r="M29" s="61"/>
      <c r="N29" s="62" t="n">
        <f aca="false">ROUNDDOWN(C29*$N$11,0)</f>
        <v>17879</v>
      </c>
      <c r="O29" s="63"/>
      <c r="P29" s="64" t="n">
        <f aca="false">ROUNDDOWN(C29*$P$11,0)</f>
        <v>20653</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40</v>
      </c>
      <c r="K30" s="73"/>
      <c r="L30" s="74" t="n">
        <f aca="false">ROUNDDOWN(C30*$L$11,0)</f>
        <v>18740</v>
      </c>
      <c r="M30" s="75"/>
      <c r="N30" s="76" t="n">
        <f aca="false">ROUNDDOWN(C30*$N$11,0)</f>
        <v>18820</v>
      </c>
      <c r="O30" s="77"/>
      <c r="P30" s="78" t="n">
        <f aca="false">ROUNDDOWN(C30*$P$11,0)</f>
        <v>217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84</v>
      </c>
      <c r="K31" s="59"/>
      <c r="L31" s="60" t="n">
        <f aca="false">ROUNDDOWN(C31*$L$11,0)</f>
        <v>20614</v>
      </c>
      <c r="M31" s="61"/>
      <c r="N31" s="62" t="n">
        <f aca="false">ROUNDDOWN(C31*$N$11,0)</f>
        <v>20702</v>
      </c>
      <c r="O31" s="63"/>
      <c r="P31" s="64" t="n">
        <f aca="false">ROUNDDOWN(C31*$P$11,0)</f>
        <v>2391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28</v>
      </c>
      <c r="K32" s="73"/>
      <c r="L32" s="74" t="n">
        <f aca="false">ROUNDDOWN(C32*$L$11,0)</f>
        <v>22488</v>
      </c>
      <c r="M32" s="75"/>
      <c r="N32" s="76" t="n">
        <f aca="false">ROUNDDOWN(C32*$N$11,0)</f>
        <v>22584</v>
      </c>
      <c r="O32" s="77"/>
      <c r="P32" s="78" t="n">
        <f aca="false">ROUNDDOWN(C32*$P$11,0)</f>
        <v>2608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72</v>
      </c>
      <c r="K33" s="59"/>
      <c r="L33" s="60" t="n">
        <f aca="false">ROUNDDOWN(C33*$L$11,0)</f>
        <v>24362</v>
      </c>
      <c r="M33" s="61"/>
      <c r="N33" s="62" t="n">
        <f aca="false">ROUNDDOWN(C33*$N$11,0)</f>
        <v>24466</v>
      </c>
      <c r="O33" s="63"/>
      <c r="P33" s="64" t="n">
        <f aca="false">ROUNDDOWN(C33*$P$11,0)</f>
        <v>2826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16</v>
      </c>
      <c r="K34" s="93"/>
      <c r="L34" s="94" t="n">
        <f aca="false">ROUNDDOWN(C34*$L$11,0)</f>
        <v>26236</v>
      </c>
      <c r="M34" s="95"/>
      <c r="N34" s="96" t="n">
        <f aca="false">ROUNDDOWN(C34*$N$11,0)</f>
        <v>26348</v>
      </c>
      <c r="O34" s="97"/>
      <c r="P34" s="98" t="n">
        <f aca="false">ROUNDDOWN(C34*$P$11,0)</f>
        <v>3043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7</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7</v>
      </c>
      <c r="B40" s="104"/>
      <c r="C40" s="104"/>
      <c r="D40" s="104"/>
      <c r="E40" s="104"/>
      <c r="F40" s="104"/>
      <c r="G40" s="105" t="n">
        <f aca="false">L11-B41</f>
        <v>0.0587</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8"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61</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3</v>
      </c>
      <c r="K11" s="25"/>
      <c r="L11" s="26" t="n">
        <v>0.0937</v>
      </c>
      <c r="M11" s="26"/>
      <c r="N11" s="25" t="n">
        <f aca="false">J11+$S$3</f>
        <v>0.0942</v>
      </c>
      <c r="O11" s="25"/>
      <c r="P11" s="27" t="n">
        <f aca="false">L11+$S$2</f>
        <v>0.1087</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73</v>
      </c>
      <c r="K14" s="45"/>
      <c r="L14" s="46" t="n">
        <f aca="false">ROUNDDOWN(C14*$L$11,0)</f>
        <v>5434</v>
      </c>
      <c r="M14" s="47"/>
      <c r="N14" s="48" t="n">
        <f aca="false">ROUNDDOWN(C14*$N$11,0)</f>
        <v>5463</v>
      </c>
      <c r="O14" s="49"/>
      <c r="P14" s="50" t="n">
        <f aca="false">ROUNDDOWN(C14*$P$11,0)</f>
        <v>630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96</v>
      </c>
      <c r="K15" s="59"/>
      <c r="L15" s="60" t="n">
        <f aca="false">ROUNDDOWN(C15*$L$11,0)</f>
        <v>6371</v>
      </c>
      <c r="M15" s="61"/>
      <c r="N15" s="62" t="n">
        <f aca="false">ROUNDDOWN(C15*$N$11,0)</f>
        <v>6405</v>
      </c>
      <c r="O15" s="63"/>
      <c r="P15" s="64" t="n">
        <f aca="false">ROUNDDOWN(C15*$P$11,0)</f>
        <v>739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9</v>
      </c>
      <c r="K16" s="73"/>
      <c r="L16" s="74" t="n">
        <f aca="false">ROUNDDOWN(C16*$L$11,0)</f>
        <v>7308</v>
      </c>
      <c r="M16" s="75"/>
      <c r="N16" s="76" t="n">
        <f aca="false">ROUNDDOWN(C16*$N$11,0)</f>
        <v>7347</v>
      </c>
      <c r="O16" s="77"/>
      <c r="P16" s="78" t="n">
        <f aca="false">ROUNDDOWN(C16*$P$11,0)</f>
        <v>8478</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42</v>
      </c>
      <c r="K17" s="59"/>
      <c r="L17" s="60" t="n">
        <f aca="false">ROUNDDOWN(C17*$L$11,0)</f>
        <v>8245</v>
      </c>
      <c r="M17" s="61"/>
      <c r="N17" s="62" t="n">
        <f aca="false">ROUNDDOWN(C17*$N$11,0)</f>
        <v>8289</v>
      </c>
      <c r="O17" s="63"/>
      <c r="P17" s="64" t="n">
        <f aca="false">ROUNDDOWN(C17*$P$11,0)</f>
        <v>9565</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65</v>
      </c>
      <c r="K18" s="73"/>
      <c r="L18" s="74" t="n">
        <f aca="false">ROUNDDOWN(C18*$L$11,0)</f>
        <v>9182</v>
      </c>
      <c r="M18" s="75"/>
      <c r="N18" s="76" t="n">
        <f aca="false">ROUNDDOWN(C18*$N$11,0)</f>
        <v>9231</v>
      </c>
      <c r="O18" s="77"/>
      <c r="P18" s="78" t="n">
        <f aca="false">ROUNDDOWN(C18*$P$11,0)</f>
        <v>1065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59</v>
      </c>
      <c r="K19" s="59"/>
      <c r="L19" s="60" t="n">
        <f aca="false">ROUNDDOWN(C19*$L$11,0)</f>
        <v>9744</v>
      </c>
      <c r="M19" s="61"/>
      <c r="N19" s="62" t="n">
        <f aca="false">ROUNDDOWN(C19*$N$11,0)</f>
        <v>9796</v>
      </c>
      <c r="O19" s="63"/>
      <c r="P19" s="64" t="n">
        <f aca="false">ROUNDDOWN(C19*$P$11,0)</f>
        <v>1130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53</v>
      </c>
      <c r="K20" s="73"/>
      <c r="L20" s="74" t="n">
        <f aca="false">ROUNDDOWN(C20*$L$11,0)</f>
        <v>10307</v>
      </c>
      <c r="M20" s="75"/>
      <c r="N20" s="76" t="n">
        <f aca="false">ROUNDDOWN(C20*$N$11,0)</f>
        <v>10362</v>
      </c>
      <c r="O20" s="77"/>
      <c r="P20" s="78" t="n">
        <f aca="false">ROUNDDOWN(C20*$P$11,0)</f>
        <v>11957</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711</v>
      </c>
      <c r="K21" s="59"/>
      <c r="L21" s="60" t="n">
        <f aca="false">ROUNDDOWN(C21*$L$11,0)</f>
        <v>11056</v>
      </c>
      <c r="M21" s="61"/>
      <c r="N21" s="62" t="n">
        <f aca="false">ROUNDDOWN(C21*$N$11,0)</f>
        <v>11115</v>
      </c>
      <c r="O21" s="63"/>
      <c r="P21" s="64" t="n">
        <f aca="false">ROUNDDOWN(C21*$P$11,0)</f>
        <v>12826</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69</v>
      </c>
      <c r="K22" s="73"/>
      <c r="L22" s="74" t="n">
        <f aca="false">ROUNDDOWN(C22*$L$11,0)</f>
        <v>11806</v>
      </c>
      <c r="M22" s="75"/>
      <c r="N22" s="76" t="n">
        <f aca="false">ROUNDDOWN(C22*$N$11,0)</f>
        <v>11869</v>
      </c>
      <c r="O22" s="77"/>
      <c r="P22" s="78" t="n">
        <f aca="false">ROUNDDOWN(C22*$P$11,0)</f>
        <v>13696</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28</v>
      </c>
      <c r="K23" s="59"/>
      <c r="L23" s="60" t="n">
        <f aca="false">ROUNDDOWN(C23*$L$11,0)</f>
        <v>12555</v>
      </c>
      <c r="M23" s="61"/>
      <c r="N23" s="62" t="n">
        <f aca="false">ROUNDDOWN(C23*$N$11,0)</f>
        <v>12622</v>
      </c>
      <c r="O23" s="63"/>
      <c r="P23" s="64" t="n">
        <f aca="false">ROUNDDOWN(C23*$P$11,0)</f>
        <v>1456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86</v>
      </c>
      <c r="K24" s="73"/>
      <c r="L24" s="74" t="n">
        <f aca="false">ROUNDDOWN(C24*$L$11,0)</f>
        <v>13305</v>
      </c>
      <c r="M24" s="75"/>
      <c r="N24" s="76" t="n">
        <f aca="false">ROUNDDOWN(C24*$N$11,0)</f>
        <v>13376</v>
      </c>
      <c r="O24" s="77"/>
      <c r="P24" s="78" t="n">
        <f aca="false">ROUNDDOWN(C24*$P$11,0)</f>
        <v>15435</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45</v>
      </c>
      <c r="K25" s="59"/>
      <c r="L25" s="60" t="n">
        <f aca="false">ROUNDDOWN(C25*$L$11,0)</f>
        <v>14055</v>
      </c>
      <c r="M25" s="61"/>
      <c r="N25" s="62" t="n">
        <f aca="false">ROUNDDOWN(C25*$N$11,0)</f>
        <v>14130</v>
      </c>
      <c r="O25" s="63"/>
      <c r="P25" s="64" t="n">
        <f aca="false">ROUNDDOWN(C25*$P$11,0)</f>
        <v>1630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68</v>
      </c>
      <c r="K26" s="73"/>
      <c r="L26" s="74" t="n">
        <f aca="false">ROUNDDOWN(C26*$L$11,0)</f>
        <v>14992</v>
      </c>
      <c r="M26" s="75"/>
      <c r="N26" s="76" t="n">
        <f aca="false">ROUNDDOWN(C26*$N$11,0)</f>
        <v>15072</v>
      </c>
      <c r="O26" s="77"/>
      <c r="P26" s="78" t="n">
        <f aca="false">ROUNDDOWN(C26*$P$11,0)</f>
        <v>1739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91</v>
      </c>
      <c r="K27" s="59"/>
      <c r="L27" s="60" t="n">
        <f aca="false">ROUNDDOWN(C27*$L$11,0)</f>
        <v>15929</v>
      </c>
      <c r="M27" s="61"/>
      <c r="N27" s="62" t="n">
        <f aca="false">ROUNDDOWN(C27*$N$11,0)</f>
        <v>16014</v>
      </c>
      <c r="O27" s="63"/>
      <c r="P27" s="64" t="n">
        <f aca="false">ROUNDDOWN(C27*$P$11,0)</f>
        <v>18479</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814</v>
      </c>
      <c r="K28" s="73"/>
      <c r="L28" s="74" t="n">
        <f aca="false">ROUNDDOWN(C28*$L$11,0)</f>
        <v>16866</v>
      </c>
      <c r="M28" s="75"/>
      <c r="N28" s="76" t="n">
        <f aca="false">ROUNDDOWN(C28*$N$11,0)</f>
        <v>16956</v>
      </c>
      <c r="O28" s="77"/>
      <c r="P28" s="78" t="n">
        <f aca="false">ROUNDDOWN(C28*$P$11,0)</f>
        <v>1956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37</v>
      </c>
      <c r="K29" s="59"/>
      <c r="L29" s="60" t="n">
        <f aca="false">ROUNDDOWN(C29*$L$11,0)</f>
        <v>17803</v>
      </c>
      <c r="M29" s="61"/>
      <c r="N29" s="62" t="n">
        <f aca="false">ROUNDDOWN(C29*$N$11,0)</f>
        <v>17898</v>
      </c>
      <c r="O29" s="63"/>
      <c r="P29" s="64" t="n">
        <f aca="false">ROUNDDOWN(C29*$P$11,0)</f>
        <v>20653</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60</v>
      </c>
      <c r="K30" s="73"/>
      <c r="L30" s="74" t="n">
        <f aca="false">ROUNDDOWN(C30*$L$11,0)</f>
        <v>18740</v>
      </c>
      <c r="M30" s="75"/>
      <c r="N30" s="76" t="n">
        <f aca="false">ROUNDDOWN(C30*$N$11,0)</f>
        <v>18840</v>
      </c>
      <c r="O30" s="77"/>
      <c r="P30" s="78" t="n">
        <f aca="false">ROUNDDOWN(C30*$P$11,0)</f>
        <v>217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106</v>
      </c>
      <c r="K31" s="59"/>
      <c r="L31" s="60" t="n">
        <f aca="false">ROUNDDOWN(C31*$L$11,0)</f>
        <v>20614</v>
      </c>
      <c r="M31" s="61"/>
      <c r="N31" s="62" t="n">
        <f aca="false">ROUNDDOWN(C31*$N$11,0)</f>
        <v>20724</v>
      </c>
      <c r="O31" s="63"/>
      <c r="P31" s="64" t="n">
        <f aca="false">ROUNDDOWN(C31*$P$11,0)</f>
        <v>2391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52</v>
      </c>
      <c r="K32" s="73"/>
      <c r="L32" s="74" t="n">
        <f aca="false">ROUNDDOWN(C32*$L$11,0)</f>
        <v>22488</v>
      </c>
      <c r="M32" s="75"/>
      <c r="N32" s="76" t="n">
        <f aca="false">ROUNDDOWN(C32*$N$11,0)</f>
        <v>22608</v>
      </c>
      <c r="O32" s="77"/>
      <c r="P32" s="78" t="n">
        <f aca="false">ROUNDDOWN(C32*$P$11,0)</f>
        <v>2608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98</v>
      </c>
      <c r="K33" s="59"/>
      <c r="L33" s="60" t="n">
        <f aca="false">ROUNDDOWN(C33*$L$11,0)</f>
        <v>24362</v>
      </c>
      <c r="M33" s="61"/>
      <c r="N33" s="62" t="n">
        <f aca="false">ROUNDDOWN(C33*$N$11,0)</f>
        <v>24492</v>
      </c>
      <c r="O33" s="63"/>
      <c r="P33" s="64" t="n">
        <f aca="false">ROUNDDOWN(C33*$P$11,0)</f>
        <v>2826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44</v>
      </c>
      <c r="K34" s="93"/>
      <c r="L34" s="94" t="n">
        <f aca="false">ROUNDDOWN(C34*$L$11,0)</f>
        <v>26236</v>
      </c>
      <c r="M34" s="95"/>
      <c r="N34" s="96" t="n">
        <f aca="false">ROUNDDOWN(C34*$N$11,0)</f>
        <v>26376</v>
      </c>
      <c r="O34" s="97"/>
      <c r="P34" s="98" t="n">
        <f aca="false">ROUNDDOWN(C34*$P$11,0)</f>
        <v>3043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7</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7</v>
      </c>
      <c r="B40" s="104"/>
      <c r="C40" s="104"/>
      <c r="D40" s="104"/>
      <c r="E40" s="104"/>
      <c r="F40" s="104"/>
      <c r="G40" s="105" t="n">
        <f aca="false">L11-B41</f>
        <v>0.0587</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5"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62</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3</v>
      </c>
      <c r="K11" s="25"/>
      <c r="L11" s="26" t="n">
        <v>0.0938</v>
      </c>
      <c r="M11" s="26"/>
      <c r="N11" s="25" t="n">
        <f aca="false">J11+$S$3</f>
        <v>0.0942</v>
      </c>
      <c r="O11" s="25"/>
      <c r="P11" s="27" t="n">
        <f aca="false">L11+$S$2</f>
        <v>0.108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73</v>
      </c>
      <c r="K14" s="45"/>
      <c r="L14" s="46" t="n">
        <f aca="false">ROUNDDOWN(C14*$L$11,0)</f>
        <v>5440</v>
      </c>
      <c r="M14" s="47"/>
      <c r="N14" s="48" t="n">
        <f aca="false">ROUNDDOWN(C14*$N$11,0)</f>
        <v>5463</v>
      </c>
      <c r="O14" s="49"/>
      <c r="P14" s="50" t="n">
        <f aca="false">ROUNDDOWN(C14*$P$11,0)</f>
        <v>6310</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96</v>
      </c>
      <c r="K15" s="59"/>
      <c r="L15" s="60" t="n">
        <f aca="false">ROUNDDOWN(C15*$L$11,0)</f>
        <v>6378</v>
      </c>
      <c r="M15" s="61"/>
      <c r="N15" s="62" t="n">
        <f aca="false">ROUNDDOWN(C15*$N$11,0)</f>
        <v>6405</v>
      </c>
      <c r="O15" s="63"/>
      <c r="P15" s="64" t="n">
        <f aca="false">ROUNDDOWN(C15*$P$11,0)</f>
        <v>7398</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9</v>
      </c>
      <c r="K16" s="73"/>
      <c r="L16" s="74" t="n">
        <f aca="false">ROUNDDOWN(C16*$L$11,0)</f>
        <v>7316</v>
      </c>
      <c r="M16" s="75"/>
      <c r="N16" s="76" t="n">
        <f aca="false">ROUNDDOWN(C16*$N$11,0)</f>
        <v>7347</v>
      </c>
      <c r="O16" s="77"/>
      <c r="P16" s="78" t="n">
        <f aca="false">ROUNDDOWN(C16*$P$11,0)</f>
        <v>8486</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42</v>
      </c>
      <c r="K17" s="59"/>
      <c r="L17" s="60" t="n">
        <f aca="false">ROUNDDOWN(C17*$L$11,0)</f>
        <v>8254</v>
      </c>
      <c r="M17" s="61"/>
      <c r="N17" s="62" t="n">
        <f aca="false">ROUNDDOWN(C17*$N$11,0)</f>
        <v>8289</v>
      </c>
      <c r="O17" s="63"/>
      <c r="P17" s="64" t="n">
        <f aca="false">ROUNDDOWN(C17*$P$11,0)</f>
        <v>957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65</v>
      </c>
      <c r="K18" s="73"/>
      <c r="L18" s="74" t="n">
        <f aca="false">ROUNDDOWN(C18*$L$11,0)</f>
        <v>9192</v>
      </c>
      <c r="M18" s="75"/>
      <c r="N18" s="76" t="n">
        <f aca="false">ROUNDDOWN(C18*$N$11,0)</f>
        <v>9231</v>
      </c>
      <c r="O18" s="77"/>
      <c r="P18" s="78" t="n">
        <f aca="false">ROUNDDOWN(C18*$P$11,0)</f>
        <v>1066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59</v>
      </c>
      <c r="K19" s="59"/>
      <c r="L19" s="60" t="n">
        <f aca="false">ROUNDDOWN(C19*$L$11,0)</f>
        <v>9755</v>
      </c>
      <c r="M19" s="61"/>
      <c r="N19" s="62" t="n">
        <f aca="false">ROUNDDOWN(C19*$N$11,0)</f>
        <v>9796</v>
      </c>
      <c r="O19" s="63"/>
      <c r="P19" s="64" t="n">
        <f aca="false">ROUNDDOWN(C19*$P$11,0)</f>
        <v>11315</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53</v>
      </c>
      <c r="K20" s="73"/>
      <c r="L20" s="74" t="n">
        <f aca="false">ROUNDDOWN(C20*$L$11,0)</f>
        <v>10318</v>
      </c>
      <c r="M20" s="75"/>
      <c r="N20" s="76" t="n">
        <f aca="false">ROUNDDOWN(C20*$N$11,0)</f>
        <v>10362</v>
      </c>
      <c r="O20" s="77"/>
      <c r="P20" s="78" t="n">
        <f aca="false">ROUNDDOWN(C20*$P$11,0)</f>
        <v>11968</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711</v>
      </c>
      <c r="K21" s="59"/>
      <c r="L21" s="60" t="n">
        <f aca="false">ROUNDDOWN(C21*$L$11,0)</f>
        <v>11068</v>
      </c>
      <c r="M21" s="61"/>
      <c r="N21" s="62" t="n">
        <f aca="false">ROUNDDOWN(C21*$N$11,0)</f>
        <v>11115</v>
      </c>
      <c r="O21" s="63"/>
      <c r="P21" s="64" t="n">
        <f aca="false">ROUNDDOWN(C21*$P$11,0)</f>
        <v>12838</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69</v>
      </c>
      <c r="K22" s="73"/>
      <c r="L22" s="74" t="n">
        <f aca="false">ROUNDDOWN(C22*$L$11,0)</f>
        <v>11818</v>
      </c>
      <c r="M22" s="75"/>
      <c r="N22" s="76" t="n">
        <f aca="false">ROUNDDOWN(C22*$N$11,0)</f>
        <v>11869</v>
      </c>
      <c r="O22" s="77"/>
      <c r="P22" s="78" t="n">
        <f aca="false">ROUNDDOWN(C22*$P$11,0)</f>
        <v>137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28</v>
      </c>
      <c r="K23" s="59"/>
      <c r="L23" s="60" t="n">
        <f aca="false">ROUNDDOWN(C23*$L$11,0)</f>
        <v>12569</v>
      </c>
      <c r="M23" s="61"/>
      <c r="N23" s="62" t="n">
        <f aca="false">ROUNDDOWN(C23*$N$11,0)</f>
        <v>12622</v>
      </c>
      <c r="O23" s="63"/>
      <c r="P23" s="64" t="n">
        <f aca="false">ROUNDDOWN(C23*$P$11,0)</f>
        <v>14579</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86</v>
      </c>
      <c r="K24" s="73"/>
      <c r="L24" s="74" t="n">
        <f aca="false">ROUNDDOWN(C24*$L$11,0)</f>
        <v>13319</v>
      </c>
      <c r="M24" s="75"/>
      <c r="N24" s="76" t="n">
        <f aca="false">ROUNDDOWN(C24*$N$11,0)</f>
        <v>13376</v>
      </c>
      <c r="O24" s="77"/>
      <c r="P24" s="78" t="n">
        <f aca="false">ROUNDDOWN(C24*$P$11,0)</f>
        <v>15449</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45</v>
      </c>
      <c r="K25" s="59"/>
      <c r="L25" s="60" t="n">
        <f aca="false">ROUNDDOWN(C25*$L$11,0)</f>
        <v>14070</v>
      </c>
      <c r="M25" s="61"/>
      <c r="N25" s="62" t="n">
        <f aca="false">ROUNDDOWN(C25*$N$11,0)</f>
        <v>14130</v>
      </c>
      <c r="O25" s="63"/>
      <c r="P25" s="64" t="n">
        <f aca="false">ROUNDDOWN(C25*$P$11,0)</f>
        <v>1632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68</v>
      </c>
      <c r="K26" s="73"/>
      <c r="L26" s="74" t="n">
        <f aca="false">ROUNDDOWN(C26*$L$11,0)</f>
        <v>15008</v>
      </c>
      <c r="M26" s="75"/>
      <c r="N26" s="76" t="n">
        <f aca="false">ROUNDDOWN(C26*$N$11,0)</f>
        <v>15072</v>
      </c>
      <c r="O26" s="77"/>
      <c r="P26" s="78" t="n">
        <f aca="false">ROUNDDOWN(C26*$P$11,0)</f>
        <v>1740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91</v>
      </c>
      <c r="K27" s="59"/>
      <c r="L27" s="60" t="n">
        <f aca="false">ROUNDDOWN(C27*$L$11,0)</f>
        <v>15946</v>
      </c>
      <c r="M27" s="61"/>
      <c r="N27" s="62" t="n">
        <f aca="false">ROUNDDOWN(C27*$N$11,0)</f>
        <v>16014</v>
      </c>
      <c r="O27" s="63"/>
      <c r="P27" s="64" t="n">
        <f aca="false">ROUNDDOWN(C27*$P$11,0)</f>
        <v>18496</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814</v>
      </c>
      <c r="K28" s="73"/>
      <c r="L28" s="74" t="n">
        <f aca="false">ROUNDDOWN(C28*$L$11,0)</f>
        <v>16884</v>
      </c>
      <c r="M28" s="75"/>
      <c r="N28" s="76" t="n">
        <f aca="false">ROUNDDOWN(C28*$N$11,0)</f>
        <v>16956</v>
      </c>
      <c r="O28" s="77"/>
      <c r="P28" s="78" t="n">
        <f aca="false">ROUNDDOWN(C28*$P$11,0)</f>
        <v>1958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37</v>
      </c>
      <c r="K29" s="59"/>
      <c r="L29" s="60" t="n">
        <f aca="false">ROUNDDOWN(C29*$L$11,0)</f>
        <v>17822</v>
      </c>
      <c r="M29" s="61"/>
      <c r="N29" s="62" t="n">
        <f aca="false">ROUNDDOWN(C29*$N$11,0)</f>
        <v>17898</v>
      </c>
      <c r="O29" s="63"/>
      <c r="P29" s="64" t="n">
        <f aca="false">ROUNDDOWN(C29*$P$11,0)</f>
        <v>20672</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60</v>
      </c>
      <c r="K30" s="73"/>
      <c r="L30" s="74" t="n">
        <f aca="false">ROUNDDOWN(C30*$L$11,0)</f>
        <v>18760</v>
      </c>
      <c r="M30" s="75"/>
      <c r="N30" s="76" t="n">
        <f aca="false">ROUNDDOWN(C30*$N$11,0)</f>
        <v>18840</v>
      </c>
      <c r="O30" s="77"/>
      <c r="P30" s="78" t="n">
        <f aca="false">ROUNDDOWN(C30*$P$11,0)</f>
        <v>217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106</v>
      </c>
      <c r="K31" s="59"/>
      <c r="L31" s="60" t="n">
        <f aca="false">ROUNDDOWN(C31*$L$11,0)</f>
        <v>20636</v>
      </c>
      <c r="M31" s="61"/>
      <c r="N31" s="62" t="n">
        <f aca="false">ROUNDDOWN(C31*$N$11,0)</f>
        <v>20724</v>
      </c>
      <c r="O31" s="63"/>
      <c r="P31" s="64" t="n">
        <f aca="false">ROUNDDOWN(C31*$P$11,0)</f>
        <v>2393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52</v>
      </c>
      <c r="K32" s="73"/>
      <c r="L32" s="74" t="n">
        <f aca="false">ROUNDDOWN(C32*$L$11,0)</f>
        <v>22512</v>
      </c>
      <c r="M32" s="75"/>
      <c r="N32" s="76" t="n">
        <f aca="false">ROUNDDOWN(C32*$N$11,0)</f>
        <v>22608</v>
      </c>
      <c r="O32" s="77"/>
      <c r="P32" s="78" t="n">
        <f aca="false">ROUNDDOWN(C32*$P$11,0)</f>
        <v>2611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98</v>
      </c>
      <c r="K33" s="59"/>
      <c r="L33" s="60" t="n">
        <f aca="false">ROUNDDOWN(C33*$L$11,0)</f>
        <v>24388</v>
      </c>
      <c r="M33" s="61"/>
      <c r="N33" s="62" t="n">
        <f aca="false">ROUNDDOWN(C33*$N$11,0)</f>
        <v>24492</v>
      </c>
      <c r="O33" s="63"/>
      <c r="P33" s="64" t="n">
        <f aca="false">ROUNDDOWN(C33*$P$11,0)</f>
        <v>2828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44</v>
      </c>
      <c r="K34" s="93"/>
      <c r="L34" s="94" t="n">
        <f aca="false">ROUNDDOWN(C34*$L$11,0)</f>
        <v>26264</v>
      </c>
      <c r="M34" s="95"/>
      <c r="N34" s="96" t="n">
        <f aca="false">ROUNDDOWN(C34*$N$11,0)</f>
        <v>26376</v>
      </c>
      <c r="O34" s="97"/>
      <c r="P34" s="98" t="n">
        <f aca="false">ROUNDDOWN(C34*$P$11,0)</f>
        <v>3046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8</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8</v>
      </c>
      <c r="B40" s="104"/>
      <c r="C40" s="104"/>
      <c r="D40" s="104"/>
      <c r="E40" s="104"/>
      <c r="F40" s="104"/>
      <c r="G40" s="105" t="n">
        <f aca="false">L11-B41</f>
        <v>0.058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1"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63</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v>
      </c>
      <c r="K11" s="25"/>
      <c r="L11" s="26" t="n">
        <v>0.0934</v>
      </c>
      <c r="M11" s="26"/>
      <c r="N11" s="25" t="n">
        <f aca="false">J11+$S$3</f>
        <v>0.0939</v>
      </c>
      <c r="O11" s="25"/>
      <c r="P11" s="27" t="n">
        <f aca="false">L11+$S$2</f>
        <v>0.1084</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6</v>
      </c>
      <c r="K14" s="45"/>
      <c r="L14" s="46" t="n">
        <f aca="false">ROUNDDOWN(C14*$L$11,0)</f>
        <v>5417</v>
      </c>
      <c r="M14" s="47"/>
      <c r="N14" s="48" t="n">
        <f aca="false">ROUNDDOWN(C14*$N$11,0)</f>
        <v>5446</v>
      </c>
      <c r="O14" s="49"/>
      <c r="P14" s="50" t="n">
        <f aca="false">ROUNDDOWN(C14*$P$11,0)</f>
        <v>6287</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76</v>
      </c>
      <c r="K15" s="59"/>
      <c r="L15" s="60" t="n">
        <f aca="false">ROUNDDOWN(C15*$L$11,0)</f>
        <v>6351</v>
      </c>
      <c r="M15" s="61"/>
      <c r="N15" s="62" t="n">
        <f aca="false">ROUNDDOWN(C15*$N$11,0)</f>
        <v>6385</v>
      </c>
      <c r="O15" s="63"/>
      <c r="P15" s="64" t="n">
        <f aca="false">ROUNDDOWN(C15*$P$11,0)</f>
        <v>737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96</v>
      </c>
      <c r="K16" s="73"/>
      <c r="L16" s="74" t="n">
        <f aca="false">ROUNDDOWN(C16*$L$11,0)</f>
        <v>7285</v>
      </c>
      <c r="M16" s="75"/>
      <c r="N16" s="76" t="n">
        <f aca="false">ROUNDDOWN(C16*$N$11,0)</f>
        <v>7324</v>
      </c>
      <c r="O16" s="77"/>
      <c r="P16" s="78" t="n">
        <f aca="false">ROUNDDOWN(C16*$P$11,0)</f>
        <v>8455</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16</v>
      </c>
      <c r="K17" s="59"/>
      <c r="L17" s="60" t="n">
        <f aca="false">ROUNDDOWN(C17*$L$11,0)</f>
        <v>8219</v>
      </c>
      <c r="M17" s="61"/>
      <c r="N17" s="62" t="n">
        <f aca="false">ROUNDDOWN(C17*$N$11,0)</f>
        <v>8263</v>
      </c>
      <c r="O17" s="63"/>
      <c r="P17" s="64" t="n">
        <f aca="false">ROUNDDOWN(C17*$P$11,0)</f>
        <v>9539</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36</v>
      </c>
      <c r="K18" s="73"/>
      <c r="L18" s="74" t="n">
        <f aca="false">ROUNDDOWN(C18*$L$11,0)</f>
        <v>9153</v>
      </c>
      <c r="M18" s="75"/>
      <c r="N18" s="76" t="n">
        <f aca="false">ROUNDDOWN(C18*$N$11,0)</f>
        <v>9202</v>
      </c>
      <c r="O18" s="77"/>
      <c r="P18" s="78" t="n">
        <f aca="false">ROUNDDOWN(C18*$P$11,0)</f>
        <v>1062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28</v>
      </c>
      <c r="K19" s="59"/>
      <c r="L19" s="60" t="n">
        <f aca="false">ROUNDDOWN(C19*$L$11,0)</f>
        <v>9713</v>
      </c>
      <c r="M19" s="61"/>
      <c r="N19" s="62" t="n">
        <f aca="false">ROUNDDOWN(C19*$N$11,0)</f>
        <v>9765</v>
      </c>
      <c r="O19" s="63"/>
      <c r="P19" s="64" t="n">
        <f aca="false">ROUNDDOWN(C19*$P$11,0)</f>
        <v>1127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20</v>
      </c>
      <c r="K20" s="73"/>
      <c r="L20" s="74" t="n">
        <f aca="false">ROUNDDOWN(C20*$L$11,0)</f>
        <v>10274</v>
      </c>
      <c r="M20" s="75"/>
      <c r="N20" s="76" t="n">
        <f aca="false">ROUNDDOWN(C20*$N$11,0)</f>
        <v>10329</v>
      </c>
      <c r="O20" s="77"/>
      <c r="P20" s="78" t="n">
        <f aca="false">ROUNDDOWN(C20*$P$11,0)</f>
        <v>11924</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76</v>
      </c>
      <c r="K21" s="59"/>
      <c r="L21" s="60" t="n">
        <f aca="false">ROUNDDOWN(C21*$L$11,0)</f>
        <v>11021</v>
      </c>
      <c r="M21" s="61"/>
      <c r="N21" s="62" t="n">
        <f aca="false">ROUNDDOWN(C21*$N$11,0)</f>
        <v>11080</v>
      </c>
      <c r="O21" s="63"/>
      <c r="P21" s="64" t="n">
        <f aca="false">ROUNDDOWN(C21*$P$11,0)</f>
        <v>12791</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32</v>
      </c>
      <c r="K22" s="73"/>
      <c r="L22" s="74" t="n">
        <f aca="false">ROUNDDOWN(C22*$L$11,0)</f>
        <v>11768</v>
      </c>
      <c r="M22" s="75"/>
      <c r="N22" s="76" t="n">
        <f aca="false">ROUNDDOWN(C22*$N$11,0)</f>
        <v>11831</v>
      </c>
      <c r="O22" s="77"/>
      <c r="P22" s="78" t="n">
        <f aca="false">ROUNDDOWN(C22*$P$11,0)</f>
        <v>1365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88</v>
      </c>
      <c r="K23" s="59"/>
      <c r="L23" s="60" t="n">
        <f aca="false">ROUNDDOWN(C23*$L$11,0)</f>
        <v>12515</v>
      </c>
      <c r="M23" s="61"/>
      <c r="N23" s="62" t="n">
        <f aca="false">ROUNDDOWN(C23*$N$11,0)</f>
        <v>12582</v>
      </c>
      <c r="O23" s="63"/>
      <c r="P23" s="64" t="n">
        <f aca="false">ROUNDDOWN(C23*$P$11,0)</f>
        <v>1452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44</v>
      </c>
      <c r="K24" s="73"/>
      <c r="L24" s="74" t="n">
        <f aca="false">ROUNDDOWN(C24*$L$11,0)</f>
        <v>13262</v>
      </c>
      <c r="M24" s="75"/>
      <c r="N24" s="76" t="n">
        <f aca="false">ROUNDDOWN(C24*$N$11,0)</f>
        <v>13333</v>
      </c>
      <c r="O24" s="77"/>
      <c r="P24" s="78" t="n">
        <f aca="false">ROUNDDOWN(C24*$P$11,0)</f>
        <v>15392</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00</v>
      </c>
      <c r="K25" s="59"/>
      <c r="L25" s="60" t="n">
        <f aca="false">ROUNDDOWN(C25*$L$11,0)</f>
        <v>14010</v>
      </c>
      <c r="M25" s="61"/>
      <c r="N25" s="62" t="n">
        <f aca="false">ROUNDDOWN(C25*$N$11,0)</f>
        <v>14085</v>
      </c>
      <c r="O25" s="63"/>
      <c r="P25" s="64" t="n">
        <f aca="false">ROUNDDOWN(C25*$P$11,0)</f>
        <v>1626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20</v>
      </c>
      <c r="K26" s="73"/>
      <c r="L26" s="74" t="n">
        <f aca="false">ROUNDDOWN(C26*$L$11,0)</f>
        <v>14944</v>
      </c>
      <c r="M26" s="75"/>
      <c r="N26" s="76" t="n">
        <f aca="false">ROUNDDOWN(C26*$N$11,0)</f>
        <v>15024</v>
      </c>
      <c r="O26" s="77"/>
      <c r="P26" s="78" t="n">
        <f aca="false">ROUNDDOWN(C26*$P$11,0)</f>
        <v>17344</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40</v>
      </c>
      <c r="K27" s="59"/>
      <c r="L27" s="60" t="n">
        <f aca="false">ROUNDDOWN(C27*$L$11,0)</f>
        <v>15878</v>
      </c>
      <c r="M27" s="61"/>
      <c r="N27" s="62" t="n">
        <f aca="false">ROUNDDOWN(C27*$N$11,0)</f>
        <v>15963</v>
      </c>
      <c r="O27" s="63"/>
      <c r="P27" s="64" t="n">
        <f aca="false">ROUNDDOWN(C27*$P$11,0)</f>
        <v>18428</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60</v>
      </c>
      <c r="K28" s="73"/>
      <c r="L28" s="74" t="n">
        <f aca="false">ROUNDDOWN(C28*$L$11,0)</f>
        <v>16812</v>
      </c>
      <c r="M28" s="75"/>
      <c r="N28" s="76" t="n">
        <f aca="false">ROUNDDOWN(C28*$N$11,0)</f>
        <v>16902</v>
      </c>
      <c r="O28" s="77"/>
      <c r="P28" s="78" t="n">
        <f aca="false">ROUNDDOWN(C28*$P$11,0)</f>
        <v>19512</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80</v>
      </c>
      <c r="K29" s="59"/>
      <c r="L29" s="60" t="n">
        <f aca="false">ROUNDDOWN(C29*$L$11,0)</f>
        <v>17746</v>
      </c>
      <c r="M29" s="61"/>
      <c r="N29" s="62" t="n">
        <f aca="false">ROUNDDOWN(C29*$N$11,0)</f>
        <v>17841</v>
      </c>
      <c r="O29" s="63"/>
      <c r="P29" s="64" t="n">
        <f aca="false">ROUNDDOWN(C29*$P$11,0)</f>
        <v>20596</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00</v>
      </c>
      <c r="K30" s="73"/>
      <c r="L30" s="74" t="n">
        <f aca="false">ROUNDDOWN(C30*$L$11,0)</f>
        <v>18680</v>
      </c>
      <c r="M30" s="75"/>
      <c r="N30" s="76" t="n">
        <f aca="false">ROUNDDOWN(C30*$N$11,0)</f>
        <v>18780</v>
      </c>
      <c r="O30" s="77"/>
      <c r="P30" s="78" t="n">
        <f aca="false">ROUNDDOWN(C30*$P$11,0)</f>
        <v>2168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40</v>
      </c>
      <c r="K31" s="59"/>
      <c r="L31" s="60" t="n">
        <f aca="false">ROUNDDOWN(C31*$L$11,0)</f>
        <v>20548</v>
      </c>
      <c r="M31" s="61"/>
      <c r="N31" s="62" t="n">
        <f aca="false">ROUNDDOWN(C31*$N$11,0)</f>
        <v>20658</v>
      </c>
      <c r="O31" s="63"/>
      <c r="P31" s="64" t="n">
        <f aca="false">ROUNDDOWN(C31*$P$11,0)</f>
        <v>23848</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80</v>
      </c>
      <c r="K32" s="73"/>
      <c r="L32" s="74" t="n">
        <f aca="false">ROUNDDOWN(C32*$L$11,0)</f>
        <v>22416</v>
      </c>
      <c r="M32" s="75"/>
      <c r="N32" s="76" t="n">
        <f aca="false">ROUNDDOWN(C32*$N$11,0)</f>
        <v>22536</v>
      </c>
      <c r="O32" s="77"/>
      <c r="P32" s="78" t="n">
        <f aca="false">ROUNDDOWN(C32*$P$11,0)</f>
        <v>26016</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20</v>
      </c>
      <c r="K33" s="59"/>
      <c r="L33" s="60" t="n">
        <f aca="false">ROUNDDOWN(C33*$L$11,0)</f>
        <v>24284</v>
      </c>
      <c r="M33" s="61"/>
      <c r="N33" s="62" t="n">
        <f aca="false">ROUNDDOWN(C33*$N$11,0)</f>
        <v>24414</v>
      </c>
      <c r="O33" s="63"/>
      <c r="P33" s="64" t="n">
        <f aca="false">ROUNDDOWN(C33*$P$11,0)</f>
        <v>28184</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60</v>
      </c>
      <c r="K34" s="93"/>
      <c r="L34" s="94" t="n">
        <f aca="false">ROUNDDOWN(C34*$L$11,0)</f>
        <v>26152</v>
      </c>
      <c r="M34" s="95"/>
      <c r="N34" s="96" t="n">
        <f aca="false">ROUNDDOWN(C34*$N$11,0)</f>
        <v>26292</v>
      </c>
      <c r="O34" s="97"/>
      <c r="P34" s="98" t="n">
        <f aca="false">ROUNDDOWN(C34*$P$11,0)</f>
        <v>30352</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4</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4</v>
      </c>
      <c r="B40" s="104"/>
      <c r="C40" s="104"/>
      <c r="D40" s="104"/>
      <c r="E40" s="104"/>
      <c r="F40" s="104"/>
      <c r="G40" s="105" t="n">
        <f aca="false">L11-B41</f>
        <v>0.0584</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5"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64</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2</v>
      </c>
      <c r="K11" s="25"/>
      <c r="L11" s="26" t="n">
        <v>0.0936</v>
      </c>
      <c r="M11" s="26"/>
      <c r="N11" s="25" t="n">
        <f aca="false">J11+$S$3</f>
        <v>0.0941</v>
      </c>
      <c r="O11" s="25"/>
      <c r="P11" s="27" t="n">
        <f aca="false">L11+$S$2</f>
        <v>0.1086</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7</v>
      </c>
      <c r="K14" s="45"/>
      <c r="L14" s="46" t="n">
        <f aca="false">ROUNDDOWN(C14*$L$11,0)</f>
        <v>5428</v>
      </c>
      <c r="M14" s="47"/>
      <c r="N14" s="48" t="n">
        <f aca="false">ROUNDDOWN(C14*$N$11,0)</f>
        <v>5457</v>
      </c>
      <c r="O14" s="49"/>
      <c r="P14" s="50" t="n">
        <f aca="false">ROUNDDOWN(C14*$P$11,0)</f>
        <v>6298</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9</v>
      </c>
      <c r="K15" s="59"/>
      <c r="L15" s="60" t="n">
        <f aca="false">ROUNDDOWN(C15*$L$11,0)</f>
        <v>6364</v>
      </c>
      <c r="M15" s="61"/>
      <c r="N15" s="62" t="n">
        <f aca="false">ROUNDDOWN(C15*$N$11,0)</f>
        <v>6398</v>
      </c>
      <c r="O15" s="63"/>
      <c r="P15" s="64" t="n">
        <f aca="false">ROUNDDOWN(C15*$P$11,0)</f>
        <v>738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11</v>
      </c>
      <c r="K16" s="73"/>
      <c r="L16" s="74" t="n">
        <f aca="false">ROUNDDOWN(C16*$L$11,0)</f>
        <v>7300</v>
      </c>
      <c r="M16" s="75"/>
      <c r="N16" s="76" t="n">
        <f aca="false">ROUNDDOWN(C16*$N$11,0)</f>
        <v>7339</v>
      </c>
      <c r="O16" s="77"/>
      <c r="P16" s="78" t="n">
        <f aca="false">ROUNDDOWN(C16*$P$11,0)</f>
        <v>8470</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33</v>
      </c>
      <c r="K17" s="59"/>
      <c r="L17" s="60" t="n">
        <f aca="false">ROUNDDOWN(C17*$L$11,0)</f>
        <v>8236</v>
      </c>
      <c r="M17" s="61"/>
      <c r="N17" s="62" t="n">
        <f aca="false">ROUNDDOWN(C17*$N$11,0)</f>
        <v>8280</v>
      </c>
      <c r="O17" s="63"/>
      <c r="P17" s="64" t="n">
        <f aca="false">ROUNDDOWN(C17*$P$11,0)</f>
        <v>9556</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55</v>
      </c>
      <c r="K18" s="73"/>
      <c r="L18" s="74" t="n">
        <f aca="false">ROUNDDOWN(C18*$L$11,0)</f>
        <v>9172</v>
      </c>
      <c r="M18" s="75"/>
      <c r="N18" s="76" t="n">
        <f aca="false">ROUNDDOWN(C18*$N$11,0)</f>
        <v>9221</v>
      </c>
      <c r="O18" s="77"/>
      <c r="P18" s="78" t="n">
        <f aca="false">ROUNDDOWN(C18*$P$11,0)</f>
        <v>1064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48</v>
      </c>
      <c r="K19" s="59"/>
      <c r="L19" s="60" t="n">
        <f aca="false">ROUNDDOWN(C19*$L$11,0)</f>
        <v>9734</v>
      </c>
      <c r="M19" s="61"/>
      <c r="N19" s="62" t="n">
        <f aca="false">ROUNDDOWN(C19*$N$11,0)</f>
        <v>9786</v>
      </c>
      <c r="O19" s="63"/>
      <c r="P19" s="64" t="n">
        <f aca="false">ROUNDDOWN(C19*$P$11,0)</f>
        <v>1129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42</v>
      </c>
      <c r="K20" s="73"/>
      <c r="L20" s="74" t="n">
        <f aca="false">ROUNDDOWN(C20*$L$11,0)</f>
        <v>10296</v>
      </c>
      <c r="M20" s="75"/>
      <c r="N20" s="76" t="n">
        <f aca="false">ROUNDDOWN(C20*$N$11,0)</f>
        <v>10351</v>
      </c>
      <c r="O20" s="77"/>
      <c r="P20" s="78" t="n">
        <f aca="false">ROUNDDOWN(C20*$P$11,0)</f>
        <v>11946</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99</v>
      </c>
      <c r="K21" s="59"/>
      <c r="L21" s="60" t="n">
        <f aca="false">ROUNDDOWN(C21*$L$11,0)</f>
        <v>11044</v>
      </c>
      <c r="M21" s="61"/>
      <c r="N21" s="62" t="n">
        <f aca="false">ROUNDDOWN(C21*$N$11,0)</f>
        <v>11103</v>
      </c>
      <c r="O21" s="63"/>
      <c r="P21" s="64" t="n">
        <f aca="false">ROUNDDOWN(C21*$P$11,0)</f>
        <v>12814</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57</v>
      </c>
      <c r="K22" s="73"/>
      <c r="L22" s="74" t="n">
        <f aca="false">ROUNDDOWN(C22*$L$11,0)</f>
        <v>11793</v>
      </c>
      <c r="M22" s="75"/>
      <c r="N22" s="76" t="n">
        <f aca="false">ROUNDDOWN(C22*$N$11,0)</f>
        <v>11856</v>
      </c>
      <c r="O22" s="77"/>
      <c r="P22" s="78" t="n">
        <f aca="false">ROUNDDOWN(C22*$P$11,0)</f>
        <v>13683</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14</v>
      </c>
      <c r="K23" s="59"/>
      <c r="L23" s="60" t="n">
        <f aca="false">ROUNDDOWN(C23*$L$11,0)</f>
        <v>12542</v>
      </c>
      <c r="M23" s="61"/>
      <c r="N23" s="62" t="n">
        <f aca="false">ROUNDDOWN(C23*$N$11,0)</f>
        <v>12609</v>
      </c>
      <c r="O23" s="63"/>
      <c r="P23" s="64" t="n">
        <f aca="false">ROUNDDOWN(C23*$P$11,0)</f>
        <v>1455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72</v>
      </c>
      <c r="K24" s="73"/>
      <c r="L24" s="74" t="n">
        <f aca="false">ROUNDDOWN(C24*$L$11,0)</f>
        <v>13291</v>
      </c>
      <c r="M24" s="75"/>
      <c r="N24" s="76" t="n">
        <f aca="false">ROUNDDOWN(C24*$N$11,0)</f>
        <v>13362</v>
      </c>
      <c r="O24" s="77"/>
      <c r="P24" s="78" t="n">
        <f aca="false">ROUNDDOWN(C24*$P$11,0)</f>
        <v>15421</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30</v>
      </c>
      <c r="K25" s="59"/>
      <c r="L25" s="60" t="n">
        <f aca="false">ROUNDDOWN(C25*$L$11,0)</f>
        <v>14040</v>
      </c>
      <c r="M25" s="61"/>
      <c r="N25" s="62" t="n">
        <f aca="false">ROUNDDOWN(C25*$N$11,0)</f>
        <v>14115</v>
      </c>
      <c r="O25" s="63"/>
      <c r="P25" s="64" t="n">
        <f aca="false">ROUNDDOWN(C25*$P$11,0)</f>
        <v>1629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52</v>
      </c>
      <c r="K26" s="73"/>
      <c r="L26" s="74" t="n">
        <f aca="false">ROUNDDOWN(C26*$L$11,0)</f>
        <v>14976</v>
      </c>
      <c r="M26" s="75"/>
      <c r="N26" s="76" t="n">
        <f aca="false">ROUNDDOWN(C26*$N$11,0)</f>
        <v>15056</v>
      </c>
      <c r="O26" s="77"/>
      <c r="P26" s="78" t="n">
        <f aca="false">ROUNDDOWN(C26*$P$11,0)</f>
        <v>17376</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74</v>
      </c>
      <c r="K27" s="59"/>
      <c r="L27" s="60" t="n">
        <f aca="false">ROUNDDOWN(C27*$L$11,0)</f>
        <v>15912</v>
      </c>
      <c r="M27" s="61"/>
      <c r="N27" s="62" t="n">
        <f aca="false">ROUNDDOWN(C27*$N$11,0)</f>
        <v>15997</v>
      </c>
      <c r="O27" s="63"/>
      <c r="P27" s="64" t="n">
        <f aca="false">ROUNDDOWN(C27*$P$11,0)</f>
        <v>18462</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96</v>
      </c>
      <c r="K28" s="73"/>
      <c r="L28" s="74" t="n">
        <f aca="false">ROUNDDOWN(C28*$L$11,0)</f>
        <v>16848</v>
      </c>
      <c r="M28" s="75"/>
      <c r="N28" s="76" t="n">
        <f aca="false">ROUNDDOWN(C28*$N$11,0)</f>
        <v>16938</v>
      </c>
      <c r="O28" s="77"/>
      <c r="P28" s="78" t="n">
        <f aca="false">ROUNDDOWN(C28*$P$11,0)</f>
        <v>19548</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618</v>
      </c>
      <c r="K29" s="59"/>
      <c r="L29" s="60" t="n">
        <f aca="false">ROUNDDOWN(C29*$L$11,0)</f>
        <v>17784</v>
      </c>
      <c r="M29" s="61"/>
      <c r="N29" s="62" t="n">
        <f aca="false">ROUNDDOWN(C29*$N$11,0)</f>
        <v>17879</v>
      </c>
      <c r="O29" s="63"/>
      <c r="P29" s="64" t="n">
        <f aca="false">ROUNDDOWN(C29*$P$11,0)</f>
        <v>20634</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40</v>
      </c>
      <c r="K30" s="73"/>
      <c r="L30" s="74" t="n">
        <f aca="false">ROUNDDOWN(C30*$L$11,0)</f>
        <v>18720</v>
      </c>
      <c r="M30" s="75"/>
      <c r="N30" s="76" t="n">
        <f aca="false">ROUNDDOWN(C30*$N$11,0)</f>
        <v>18820</v>
      </c>
      <c r="O30" s="77"/>
      <c r="P30" s="78" t="n">
        <f aca="false">ROUNDDOWN(C30*$P$11,0)</f>
        <v>2172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84</v>
      </c>
      <c r="K31" s="59"/>
      <c r="L31" s="60" t="n">
        <f aca="false">ROUNDDOWN(C31*$L$11,0)</f>
        <v>20592</v>
      </c>
      <c r="M31" s="61"/>
      <c r="N31" s="62" t="n">
        <f aca="false">ROUNDDOWN(C31*$N$11,0)</f>
        <v>20702</v>
      </c>
      <c r="O31" s="63"/>
      <c r="P31" s="64" t="n">
        <f aca="false">ROUNDDOWN(C31*$P$11,0)</f>
        <v>23892</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28</v>
      </c>
      <c r="K32" s="73"/>
      <c r="L32" s="74" t="n">
        <f aca="false">ROUNDDOWN(C32*$L$11,0)</f>
        <v>22464</v>
      </c>
      <c r="M32" s="75"/>
      <c r="N32" s="76" t="n">
        <f aca="false">ROUNDDOWN(C32*$N$11,0)</f>
        <v>22584</v>
      </c>
      <c r="O32" s="77"/>
      <c r="P32" s="78" t="n">
        <f aca="false">ROUNDDOWN(C32*$P$11,0)</f>
        <v>26064</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72</v>
      </c>
      <c r="K33" s="59"/>
      <c r="L33" s="60" t="n">
        <f aca="false">ROUNDDOWN(C33*$L$11,0)</f>
        <v>24336</v>
      </c>
      <c r="M33" s="61"/>
      <c r="N33" s="62" t="n">
        <f aca="false">ROUNDDOWN(C33*$N$11,0)</f>
        <v>24466</v>
      </c>
      <c r="O33" s="63"/>
      <c r="P33" s="64" t="n">
        <f aca="false">ROUNDDOWN(C33*$P$11,0)</f>
        <v>28236</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3016</v>
      </c>
      <c r="K34" s="93"/>
      <c r="L34" s="94" t="n">
        <f aca="false">ROUNDDOWN(C34*$L$11,0)</f>
        <v>26208</v>
      </c>
      <c r="M34" s="95"/>
      <c r="N34" s="96" t="n">
        <f aca="false">ROUNDDOWN(C34*$N$11,0)</f>
        <v>26348</v>
      </c>
      <c r="O34" s="97"/>
      <c r="P34" s="98" t="n">
        <f aca="false">ROUNDDOWN(C34*$P$11,0)</f>
        <v>30408</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6</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6</v>
      </c>
      <c r="B40" s="104"/>
      <c r="C40" s="104"/>
      <c r="D40" s="104"/>
      <c r="E40" s="104"/>
      <c r="F40" s="104"/>
      <c r="G40" s="105" t="n">
        <f aca="false">L11-B41</f>
        <v>0.0586</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5"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65</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v>
      </c>
      <c r="K11" s="25"/>
      <c r="L11" s="26" t="n">
        <v>0.0933</v>
      </c>
      <c r="M11" s="26"/>
      <c r="N11" s="25" t="n">
        <f aca="false">J11+$S$3</f>
        <v>0.0939</v>
      </c>
      <c r="O11" s="25"/>
      <c r="P11" s="27" t="n">
        <f aca="false">L11+$S$2</f>
        <v>0.1083</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6</v>
      </c>
      <c r="K14" s="45"/>
      <c r="L14" s="46" t="n">
        <f aca="false">ROUNDDOWN(C14*$L$11,0)</f>
        <v>5411</v>
      </c>
      <c r="M14" s="47"/>
      <c r="N14" s="48" t="n">
        <f aca="false">ROUNDDOWN(C14*$N$11,0)</f>
        <v>5446</v>
      </c>
      <c r="O14" s="49"/>
      <c r="P14" s="50" t="n">
        <f aca="false">ROUNDDOWN(C14*$P$11,0)</f>
        <v>6281</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76</v>
      </c>
      <c r="K15" s="59"/>
      <c r="L15" s="60" t="n">
        <f aca="false">ROUNDDOWN(C15*$L$11,0)</f>
        <v>6344</v>
      </c>
      <c r="M15" s="61"/>
      <c r="N15" s="62" t="n">
        <f aca="false">ROUNDDOWN(C15*$N$11,0)</f>
        <v>6385</v>
      </c>
      <c r="O15" s="63"/>
      <c r="P15" s="64" t="n">
        <f aca="false">ROUNDDOWN(C15*$P$11,0)</f>
        <v>736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96</v>
      </c>
      <c r="K16" s="73"/>
      <c r="L16" s="74" t="n">
        <f aca="false">ROUNDDOWN(C16*$L$11,0)</f>
        <v>7277</v>
      </c>
      <c r="M16" s="75"/>
      <c r="N16" s="76" t="n">
        <f aca="false">ROUNDDOWN(C16*$N$11,0)</f>
        <v>7324</v>
      </c>
      <c r="O16" s="77"/>
      <c r="P16" s="78" t="n">
        <f aca="false">ROUNDDOWN(C16*$P$11,0)</f>
        <v>8447</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16</v>
      </c>
      <c r="K17" s="59"/>
      <c r="L17" s="60" t="n">
        <f aca="false">ROUNDDOWN(C17*$L$11,0)</f>
        <v>8210</v>
      </c>
      <c r="M17" s="61"/>
      <c r="N17" s="62" t="n">
        <f aca="false">ROUNDDOWN(C17*$N$11,0)</f>
        <v>8263</v>
      </c>
      <c r="O17" s="63"/>
      <c r="P17" s="64" t="n">
        <f aca="false">ROUNDDOWN(C17*$P$11,0)</f>
        <v>9530</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36</v>
      </c>
      <c r="K18" s="73"/>
      <c r="L18" s="74" t="n">
        <f aca="false">ROUNDDOWN(C18*$L$11,0)</f>
        <v>9143</v>
      </c>
      <c r="M18" s="75"/>
      <c r="N18" s="76" t="n">
        <f aca="false">ROUNDDOWN(C18*$N$11,0)</f>
        <v>9202</v>
      </c>
      <c r="O18" s="77"/>
      <c r="P18" s="78" t="n">
        <f aca="false">ROUNDDOWN(C18*$P$11,0)</f>
        <v>1061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28</v>
      </c>
      <c r="K19" s="59"/>
      <c r="L19" s="60" t="n">
        <f aca="false">ROUNDDOWN(C19*$L$11,0)</f>
        <v>9703</v>
      </c>
      <c r="M19" s="61"/>
      <c r="N19" s="62" t="n">
        <f aca="false">ROUNDDOWN(C19*$N$11,0)</f>
        <v>9765</v>
      </c>
      <c r="O19" s="63"/>
      <c r="P19" s="64" t="n">
        <f aca="false">ROUNDDOWN(C19*$P$11,0)</f>
        <v>1126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20</v>
      </c>
      <c r="K20" s="73"/>
      <c r="L20" s="74" t="n">
        <f aca="false">ROUNDDOWN(C20*$L$11,0)</f>
        <v>10263</v>
      </c>
      <c r="M20" s="75"/>
      <c r="N20" s="76" t="n">
        <f aca="false">ROUNDDOWN(C20*$N$11,0)</f>
        <v>10329</v>
      </c>
      <c r="O20" s="77"/>
      <c r="P20" s="78" t="n">
        <f aca="false">ROUNDDOWN(C20*$P$11,0)</f>
        <v>11913</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76</v>
      </c>
      <c r="K21" s="59"/>
      <c r="L21" s="60" t="n">
        <f aca="false">ROUNDDOWN(C21*$L$11,0)</f>
        <v>11009</v>
      </c>
      <c r="M21" s="61"/>
      <c r="N21" s="62" t="n">
        <f aca="false">ROUNDDOWN(C21*$N$11,0)</f>
        <v>11080</v>
      </c>
      <c r="O21" s="63"/>
      <c r="P21" s="64" t="n">
        <f aca="false">ROUNDDOWN(C21*$P$11,0)</f>
        <v>12779</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32</v>
      </c>
      <c r="K22" s="73"/>
      <c r="L22" s="74" t="n">
        <f aca="false">ROUNDDOWN(C22*$L$11,0)</f>
        <v>11755</v>
      </c>
      <c r="M22" s="75"/>
      <c r="N22" s="76" t="n">
        <f aca="false">ROUNDDOWN(C22*$N$11,0)</f>
        <v>11831</v>
      </c>
      <c r="O22" s="77"/>
      <c r="P22" s="78" t="n">
        <f aca="false">ROUNDDOWN(C22*$P$11,0)</f>
        <v>13645</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88</v>
      </c>
      <c r="K23" s="59"/>
      <c r="L23" s="60" t="n">
        <f aca="false">ROUNDDOWN(C23*$L$11,0)</f>
        <v>12502</v>
      </c>
      <c r="M23" s="61"/>
      <c r="N23" s="62" t="n">
        <f aca="false">ROUNDDOWN(C23*$N$11,0)</f>
        <v>12582</v>
      </c>
      <c r="O23" s="63"/>
      <c r="P23" s="64" t="n">
        <f aca="false">ROUNDDOWN(C23*$P$11,0)</f>
        <v>1451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44</v>
      </c>
      <c r="K24" s="73"/>
      <c r="L24" s="74" t="n">
        <f aca="false">ROUNDDOWN(C24*$L$11,0)</f>
        <v>13248</v>
      </c>
      <c r="M24" s="75"/>
      <c r="N24" s="76" t="n">
        <f aca="false">ROUNDDOWN(C24*$N$11,0)</f>
        <v>13333</v>
      </c>
      <c r="O24" s="77"/>
      <c r="P24" s="78" t="n">
        <f aca="false">ROUNDDOWN(C24*$P$11,0)</f>
        <v>153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00</v>
      </c>
      <c r="K25" s="59"/>
      <c r="L25" s="60" t="n">
        <f aca="false">ROUNDDOWN(C25*$L$11,0)</f>
        <v>13995</v>
      </c>
      <c r="M25" s="61"/>
      <c r="N25" s="62" t="n">
        <f aca="false">ROUNDDOWN(C25*$N$11,0)</f>
        <v>14085</v>
      </c>
      <c r="O25" s="63"/>
      <c r="P25" s="64" t="n">
        <f aca="false">ROUNDDOWN(C25*$P$11,0)</f>
        <v>1624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20</v>
      </c>
      <c r="K26" s="73"/>
      <c r="L26" s="74" t="n">
        <f aca="false">ROUNDDOWN(C26*$L$11,0)</f>
        <v>14928</v>
      </c>
      <c r="M26" s="75"/>
      <c r="N26" s="76" t="n">
        <f aca="false">ROUNDDOWN(C26*$N$11,0)</f>
        <v>15024</v>
      </c>
      <c r="O26" s="77"/>
      <c r="P26" s="78" t="n">
        <f aca="false">ROUNDDOWN(C26*$P$11,0)</f>
        <v>1732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40</v>
      </c>
      <c r="K27" s="59"/>
      <c r="L27" s="60" t="n">
        <f aca="false">ROUNDDOWN(C27*$L$11,0)</f>
        <v>15861</v>
      </c>
      <c r="M27" s="61"/>
      <c r="N27" s="62" t="n">
        <f aca="false">ROUNDDOWN(C27*$N$11,0)</f>
        <v>15963</v>
      </c>
      <c r="O27" s="63"/>
      <c r="P27" s="64" t="n">
        <f aca="false">ROUNDDOWN(C27*$P$11,0)</f>
        <v>18411</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60</v>
      </c>
      <c r="K28" s="73"/>
      <c r="L28" s="74" t="n">
        <f aca="false">ROUNDDOWN(C28*$L$11,0)</f>
        <v>16794</v>
      </c>
      <c r="M28" s="75"/>
      <c r="N28" s="76" t="n">
        <f aca="false">ROUNDDOWN(C28*$N$11,0)</f>
        <v>16902</v>
      </c>
      <c r="O28" s="77"/>
      <c r="P28" s="78" t="n">
        <f aca="false">ROUNDDOWN(C28*$P$11,0)</f>
        <v>1949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80</v>
      </c>
      <c r="K29" s="59"/>
      <c r="L29" s="60" t="n">
        <f aca="false">ROUNDDOWN(C29*$L$11,0)</f>
        <v>17727</v>
      </c>
      <c r="M29" s="61"/>
      <c r="N29" s="62" t="n">
        <f aca="false">ROUNDDOWN(C29*$N$11,0)</f>
        <v>17841</v>
      </c>
      <c r="O29" s="63"/>
      <c r="P29" s="64" t="n">
        <f aca="false">ROUNDDOWN(C29*$P$11,0)</f>
        <v>20577</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00</v>
      </c>
      <c r="K30" s="73"/>
      <c r="L30" s="74" t="n">
        <f aca="false">ROUNDDOWN(C30*$L$11,0)</f>
        <v>18660</v>
      </c>
      <c r="M30" s="75"/>
      <c r="N30" s="76" t="n">
        <f aca="false">ROUNDDOWN(C30*$N$11,0)</f>
        <v>18780</v>
      </c>
      <c r="O30" s="77"/>
      <c r="P30" s="78" t="n">
        <f aca="false">ROUNDDOWN(C30*$P$11,0)</f>
        <v>216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40</v>
      </c>
      <c r="K31" s="59"/>
      <c r="L31" s="60" t="n">
        <f aca="false">ROUNDDOWN(C31*$L$11,0)</f>
        <v>20526</v>
      </c>
      <c r="M31" s="61"/>
      <c r="N31" s="62" t="n">
        <f aca="false">ROUNDDOWN(C31*$N$11,0)</f>
        <v>20658</v>
      </c>
      <c r="O31" s="63"/>
      <c r="P31" s="64" t="n">
        <f aca="false">ROUNDDOWN(C31*$P$11,0)</f>
        <v>2382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80</v>
      </c>
      <c r="K32" s="73"/>
      <c r="L32" s="74" t="n">
        <f aca="false">ROUNDDOWN(C32*$L$11,0)</f>
        <v>22392</v>
      </c>
      <c r="M32" s="75"/>
      <c r="N32" s="76" t="n">
        <f aca="false">ROUNDDOWN(C32*$N$11,0)</f>
        <v>22536</v>
      </c>
      <c r="O32" s="77"/>
      <c r="P32" s="78" t="n">
        <f aca="false">ROUNDDOWN(C32*$P$11,0)</f>
        <v>2599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20</v>
      </c>
      <c r="K33" s="59"/>
      <c r="L33" s="60" t="n">
        <f aca="false">ROUNDDOWN(C33*$L$11,0)</f>
        <v>24258</v>
      </c>
      <c r="M33" s="61"/>
      <c r="N33" s="62" t="n">
        <f aca="false">ROUNDDOWN(C33*$N$11,0)</f>
        <v>24414</v>
      </c>
      <c r="O33" s="63"/>
      <c r="P33" s="64" t="n">
        <f aca="false">ROUNDDOWN(C33*$P$11,0)</f>
        <v>2815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60</v>
      </c>
      <c r="K34" s="93"/>
      <c r="L34" s="94" t="n">
        <f aca="false">ROUNDDOWN(C34*$L$11,0)</f>
        <v>26124</v>
      </c>
      <c r="M34" s="95"/>
      <c r="N34" s="96" t="n">
        <f aca="false">ROUNDDOWN(C34*$N$11,0)</f>
        <v>26292</v>
      </c>
      <c r="O34" s="97"/>
      <c r="P34" s="98" t="n">
        <f aca="false">ROUNDDOWN(C34*$P$11,0)</f>
        <v>3032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3</v>
      </c>
      <c r="B40" s="104"/>
      <c r="C40" s="104"/>
      <c r="D40" s="104"/>
      <c r="E40" s="104"/>
      <c r="F40" s="104"/>
      <c r="G40" s="105" t="n">
        <f aca="false">L11-B41</f>
        <v>0.0583</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3</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1</v>
      </c>
      <c r="K11" s="25"/>
      <c r="L11" s="26" t="n">
        <v>0.0937</v>
      </c>
      <c r="M11" s="26"/>
      <c r="N11" s="25" t="n">
        <f aca="false">J11+$S$3</f>
        <v>0.094</v>
      </c>
      <c r="O11" s="25"/>
      <c r="P11" s="27" t="n">
        <f aca="false">L11+$S$2</f>
        <v>0.1087</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61</v>
      </c>
      <c r="K14" s="45"/>
      <c r="L14" s="46" t="n">
        <f aca="false">ROUNDDOWN(C14*$L$11,0)</f>
        <v>5434</v>
      </c>
      <c r="M14" s="47"/>
      <c r="N14" s="48" t="n">
        <f aca="false">ROUNDDOWN(C14*$N$11,0)</f>
        <v>5452</v>
      </c>
      <c r="O14" s="49"/>
      <c r="P14" s="50" t="n">
        <f aca="false">ROUNDDOWN(C14*$P$11,0)</f>
        <v>630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82</v>
      </c>
      <c r="K15" s="59"/>
      <c r="L15" s="60" t="n">
        <f aca="false">ROUNDDOWN(C15*$L$11,0)</f>
        <v>6371</v>
      </c>
      <c r="M15" s="61"/>
      <c r="N15" s="62" t="n">
        <f aca="false">ROUNDDOWN(C15*$N$11,0)</f>
        <v>6392</v>
      </c>
      <c r="O15" s="63"/>
      <c r="P15" s="64" t="n">
        <f aca="false">ROUNDDOWN(C15*$P$11,0)</f>
        <v>7391</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403</v>
      </c>
      <c r="K16" s="73"/>
      <c r="L16" s="74" t="n">
        <f aca="false">ROUNDDOWN(C16*$L$11,0)</f>
        <v>7308</v>
      </c>
      <c r="M16" s="75"/>
      <c r="N16" s="76" t="n">
        <f aca="false">ROUNDDOWN(C16*$N$11,0)</f>
        <v>7332</v>
      </c>
      <c r="O16" s="77"/>
      <c r="P16" s="78" t="n">
        <f aca="false">ROUNDDOWN(C16*$P$11,0)</f>
        <v>8478</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24</v>
      </c>
      <c r="K17" s="59"/>
      <c r="L17" s="60" t="n">
        <f aca="false">ROUNDDOWN(C17*$L$11,0)</f>
        <v>8245</v>
      </c>
      <c r="M17" s="61"/>
      <c r="N17" s="62" t="n">
        <f aca="false">ROUNDDOWN(C17*$N$11,0)</f>
        <v>8272</v>
      </c>
      <c r="O17" s="63"/>
      <c r="P17" s="64" t="n">
        <f aca="false">ROUNDDOWN(C17*$P$11,0)</f>
        <v>9565</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45</v>
      </c>
      <c r="K18" s="73"/>
      <c r="L18" s="74" t="n">
        <f aca="false">ROUNDDOWN(C18*$L$11,0)</f>
        <v>9182</v>
      </c>
      <c r="M18" s="75"/>
      <c r="N18" s="76" t="n">
        <f aca="false">ROUNDDOWN(C18*$N$11,0)</f>
        <v>9212</v>
      </c>
      <c r="O18" s="77"/>
      <c r="P18" s="78" t="n">
        <f aca="false">ROUNDDOWN(C18*$P$11,0)</f>
        <v>10652</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38</v>
      </c>
      <c r="K19" s="59"/>
      <c r="L19" s="60" t="n">
        <f aca="false">ROUNDDOWN(C19*$L$11,0)</f>
        <v>9744</v>
      </c>
      <c r="M19" s="61"/>
      <c r="N19" s="62" t="n">
        <f aca="false">ROUNDDOWN(C19*$N$11,0)</f>
        <v>9776</v>
      </c>
      <c r="O19" s="63"/>
      <c r="P19" s="64" t="n">
        <f aca="false">ROUNDDOWN(C19*$P$11,0)</f>
        <v>11304</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31</v>
      </c>
      <c r="K20" s="73"/>
      <c r="L20" s="74" t="n">
        <f aca="false">ROUNDDOWN(C20*$L$11,0)</f>
        <v>10307</v>
      </c>
      <c r="M20" s="75"/>
      <c r="N20" s="76" t="n">
        <f aca="false">ROUNDDOWN(C20*$N$11,0)</f>
        <v>10340</v>
      </c>
      <c r="O20" s="77"/>
      <c r="P20" s="78" t="n">
        <f aca="false">ROUNDDOWN(C20*$P$11,0)</f>
        <v>11957</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87</v>
      </c>
      <c r="K21" s="59"/>
      <c r="L21" s="60" t="n">
        <f aca="false">ROUNDDOWN(C21*$L$11,0)</f>
        <v>11056</v>
      </c>
      <c r="M21" s="61"/>
      <c r="N21" s="62" t="n">
        <f aca="false">ROUNDDOWN(C21*$N$11,0)</f>
        <v>11092</v>
      </c>
      <c r="O21" s="63"/>
      <c r="P21" s="64" t="n">
        <f aca="false">ROUNDDOWN(C21*$P$11,0)</f>
        <v>12826</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44</v>
      </c>
      <c r="K22" s="73"/>
      <c r="L22" s="74" t="n">
        <f aca="false">ROUNDDOWN(C22*$L$11,0)</f>
        <v>11806</v>
      </c>
      <c r="M22" s="75"/>
      <c r="N22" s="76" t="n">
        <f aca="false">ROUNDDOWN(C22*$N$11,0)</f>
        <v>11844</v>
      </c>
      <c r="O22" s="77"/>
      <c r="P22" s="78" t="n">
        <f aca="false">ROUNDDOWN(C22*$P$11,0)</f>
        <v>13696</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1001</v>
      </c>
      <c r="K23" s="59"/>
      <c r="L23" s="60" t="n">
        <f aca="false">ROUNDDOWN(C23*$L$11,0)</f>
        <v>12555</v>
      </c>
      <c r="M23" s="61"/>
      <c r="N23" s="62" t="n">
        <f aca="false">ROUNDDOWN(C23*$N$11,0)</f>
        <v>12596</v>
      </c>
      <c r="O23" s="63"/>
      <c r="P23" s="64" t="n">
        <f aca="false">ROUNDDOWN(C23*$P$11,0)</f>
        <v>14565</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58</v>
      </c>
      <c r="K24" s="73"/>
      <c r="L24" s="74" t="n">
        <f aca="false">ROUNDDOWN(C24*$L$11,0)</f>
        <v>13305</v>
      </c>
      <c r="M24" s="75"/>
      <c r="N24" s="76" t="n">
        <f aca="false">ROUNDDOWN(C24*$N$11,0)</f>
        <v>13348</v>
      </c>
      <c r="O24" s="77"/>
      <c r="P24" s="78" t="n">
        <f aca="false">ROUNDDOWN(C24*$P$11,0)</f>
        <v>15435</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15</v>
      </c>
      <c r="K25" s="59"/>
      <c r="L25" s="60" t="n">
        <f aca="false">ROUNDDOWN(C25*$L$11,0)</f>
        <v>14055</v>
      </c>
      <c r="M25" s="61"/>
      <c r="N25" s="62" t="n">
        <f aca="false">ROUNDDOWN(C25*$N$11,0)</f>
        <v>14100</v>
      </c>
      <c r="O25" s="63"/>
      <c r="P25" s="64" t="n">
        <f aca="false">ROUNDDOWN(C25*$P$11,0)</f>
        <v>1630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36</v>
      </c>
      <c r="K26" s="73"/>
      <c r="L26" s="74" t="n">
        <f aca="false">ROUNDDOWN(C26*$L$11,0)</f>
        <v>14992</v>
      </c>
      <c r="M26" s="75"/>
      <c r="N26" s="76" t="n">
        <f aca="false">ROUNDDOWN(C26*$N$11,0)</f>
        <v>15040</v>
      </c>
      <c r="O26" s="77"/>
      <c r="P26" s="78" t="n">
        <f aca="false">ROUNDDOWN(C26*$P$11,0)</f>
        <v>1739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57</v>
      </c>
      <c r="K27" s="59"/>
      <c r="L27" s="60" t="n">
        <f aca="false">ROUNDDOWN(C27*$L$11,0)</f>
        <v>15929</v>
      </c>
      <c r="M27" s="61"/>
      <c r="N27" s="62" t="n">
        <f aca="false">ROUNDDOWN(C27*$N$11,0)</f>
        <v>15980</v>
      </c>
      <c r="O27" s="63"/>
      <c r="P27" s="64" t="n">
        <f aca="false">ROUNDDOWN(C27*$P$11,0)</f>
        <v>18479</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78</v>
      </c>
      <c r="K28" s="73"/>
      <c r="L28" s="74" t="n">
        <f aca="false">ROUNDDOWN(C28*$L$11,0)</f>
        <v>16866</v>
      </c>
      <c r="M28" s="75"/>
      <c r="N28" s="76" t="n">
        <f aca="false">ROUNDDOWN(C28*$N$11,0)</f>
        <v>16920</v>
      </c>
      <c r="O28" s="77"/>
      <c r="P28" s="78" t="n">
        <f aca="false">ROUNDDOWN(C28*$P$11,0)</f>
        <v>1956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99</v>
      </c>
      <c r="K29" s="59"/>
      <c r="L29" s="60" t="n">
        <f aca="false">ROUNDDOWN(C29*$L$11,0)</f>
        <v>17803</v>
      </c>
      <c r="M29" s="61"/>
      <c r="N29" s="62" t="n">
        <f aca="false">ROUNDDOWN(C29*$N$11,0)</f>
        <v>17860</v>
      </c>
      <c r="O29" s="63"/>
      <c r="P29" s="64" t="n">
        <f aca="false">ROUNDDOWN(C29*$P$11,0)</f>
        <v>20653</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20</v>
      </c>
      <c r="K30" s="73"/>
      <c r="L30" s="74" t="n">
        <f aca="false">ROUNDDOWN(C30*$L$11,0)</f>
        <v>18740</v>
      </c>
      <c r="M30" s="75"/>
      <c r="N30" s="76" t="n">
        <f aca="false">ROUNDDOWN(C30*$N$11,0)</f>
        <v>18800</v>
      </c>
      <c r="O30" s="77"/>
      <c r="P30" s="78" t="n">
        <f aca="false">ROUNDDOWN(C30*$P$11,0)</f>
        <v>217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62</v>
      </c>
      <c r="K31" s="59"/>
      <c r="L31" s="60" t="n">
        <f aca="false">ROUNDDOWN(C31*$L$11,0)</f>
        <v>20614</v>
      </c>
      <c r="M31" s="61"/>
      <c r="N31" s="62" t="n">
        <f aca="false">ROUNDDOWN(C31*$N$11,0)</f>
        <v>20680</v>
      </c>
      <c r="O31" s="63"/>
      <c r="P31" s="64" t="n">
        <f aca="false">ROUNDDOWN(C31*$P$11,0)</f>
        <v>2391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704</v>
      </c>
      <c r="K32" s="73"/>
      <c r="L32" s="74" t="n">
        <f aca="false">ROUNDDOWN(C32*$L$11,0)</f>
        <v>22488</v>
      </c>
      <c r="M32" s="75"/>
      <c r="N32" s="76" t="n">
        <f aca="false">ROUNDDOWN(C32*$N$11,0)</f>
        <v>22560</v>
      </c>
      <c r="O32" s="77"/>
      <c r="P32" s="78" t="n">
        <f aca="false">ROUNDDOWN(C32*$P$11,0)</f>
        <v>2608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46</v>
      </c>
      <c r="K33" s="59"/>
      <c r="L33" s="60" t="n">
        <f aca="false">ROUNDDOWN(C33*$L$11,0)</f>
        <v>24362</v>
      </c>
      <c r="M33" s="61"/>
      <c r="N33" s="62" t="n">
        <f aca="false">ROUNDDOWN(C33*$N$11,0)</f>
        <v>24440</v>
      </c>
      <c r="O33" s="63"/>
      <c r="P33" s="64" t="n">
        <f aca="false">ROUNDDOWN(C33*$P$11,0)</f>
        <v>2826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88</v>
      </c>
      <c r="K34" s="93"/>
      <c r="L34" s="94" t="n">
        <f aca="false">ROUNDDOWN(C34*$L$11,0)</f>
        <v>26236</v>
      </c>
      <c r="M34" s="95"/>
      <c r="N34" s="96" t="n">
        <f aca="false">ROUNDDOWN(C34*$N$11,0)</f>
        <v>26320</v>
      </c>
      <c r="O34" s="97"/>
      <c r="P34" s="98" t="n">
        <f aca="false">ROUNDDOWN(C34*$P$11,0)</f>
        <v>3043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7</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7</v>
      </c>
      <c r="B40" s="104"/>
      <c r="C40" s="104"/>
      <c r="D40" s="104"/>
      <c r="E40" s="104"/>
      <c r="F40" s="104"/>
      <c r="G40" s="105" t="n">
        <f aca="false">L11-B41</f>
        <v>0.0587</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4</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8</v>
      </c>
      <c r="K11" s="25"/>
      <c r="L11" s="26" t="n">
        <v>0.093</v>
      </c>
      <c r="M11" s="26"/>
      <c r="N11" s="25" t="n">
        <f aca="false">J11+$S$3</f>
        <v>0.0937</v>
      </c>
      <c r="O11" s="25"/>
      <c r="P11" s="27" t="n">
        <f aca="false">L11+$S$2</f>
        <v>0.10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44</v>
      </c>
      <c r="K14" s="45"/>
      <c r="L14" s="46" t="n">
        <f aca="false">ROUNDDOWN(C14*$L$11,0)</f>
        <v>5394</v>
      </c>
      <c r="M14" s="47"/>
      <c r="N14" s="48" t="n">
        <f aca="false">ROUNDDOWN(C14*$N$11,0)</f>
        <v>5434</v>
      </c>
      <c r="O14" s="49"/>
      <c r="P14" s="50" t="n">
        <f aca="false">ROUNDDOWN(C14*$P$11,0)</f>
        <v>626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2</v>
      </c>
      <c r="K15" s="59"/>
      <c r="L15" s="60" t="n">
        <f aca="false">ROUNDDOWN(C15*$L$11,0)</f>
        <v>6324</v>
      </c>
      <c r="M15" s="61"/>
      <c r="N15" s="62" t="n">
        <f aca="false">ROUNDDOWN(C15*$N$11,0)</f>
        <v>6371</v>
      </c>
      <c r="O15" s="63"/>
      <c r="P15" s="64" t="n">
        <f aca="false">ROUNDDOWN(C15*$P$11,0)</f>
        <v>734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0</v>
      </c>
      <c r="K16" s="73"/>
      <c r="L16" s="74" t="n">
        <f aca="false">ROUNDDOWN(C16*$L$11,0)</f>
        <v>7254</v>
      </c>
      <c r="M16" s="75"/>
      <c r="N16" s="76" t="n">
        <f aca="false">ROUNDDOWN(C16*$N$11,0)</f>
        <v>7308</v>
      </c>
      <c r="O16" s="77"/>
      <c r="P16" s="78" t="n">
        <f aca="false">ROUNDDOWN(C16*$P$11,0)</f>
        <v>8424</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98</v>
      </c>
      <c r="K17" s="59"/>
      <c r="L17" s="60" t="n">
        <f aca="false">ROUNDDOWN(C17*$L$11,0)</f>
        <v>8184</v>
      </c>
      <c r="M17" s="61"/>
      <c r="N17" s="62" t="n">
        <f aca="false">ROUNDDOWN(C17*$N$11,0)</f>
        <v>8245</v>
      </c>
      <c r="O17" s="63"/>
      <c r="P17" s="64" t="n">
        <f aca="false">ROUNDDOWN(C17*$P$11,0)</f>
        <v>950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16</v>
      </c>
      <c r="K18" s="73"/>
      <c r="L18" s="74" t="n">
        <f aca="false">ROUNDDOWN(C18*$L$11,0)</f>
        <v>9114</v>
      </c>
      <c r="M18" s="75"/>
      <c r="N18" s="76" t="n">
        <f aca="false">ROUNDDOWN(C18*$N$11,0)</f>
        <v>9182</v>
      </c>
      <c r="O18" s="77"/>
      <c r="P18" s="78" t="n">
        <f aca="false">ROUNDDOWN(C18*$P$11,0)</f>
        <v>10584</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07</v>
      </c>
      <c r="K19" s="59"/>
      <c r="L19" s="60" t="n">
        <f aca="false">ROUNDDOWN(C19*$L$11,0)</f>
        <v>9672</v>
      </c>
      <c r="M19" s="61"/>
      <c r="N19" s="62" t="n">
        <f aca="false">ROUNDDOWN(C19*$N$11,0)</f>
        <v>9744</v>
      </c>
      <c r="O19" s="63"/>
      <c r="P19" s="64" t="n">
        <f aca="false">ROUNDDOWN(C19*$P$11,0)</f>
        <v>1123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98</v>
      </c>
      <c r="K20" s="73"/>
      <c r="L20" s="74" t="n">
        <f aca="false">ROUNDDOWN(C20*$L$11,0)</f>
        <v>10230</v>
      </c>
      <c r="M20" s="75"/>
      <c r="N20" s="76" t="n">
        <f aca="false">ROUNDDOWN(C20*$N$11,0)</f>
        <v>10307</v>
      </c>
      <c r="O20" s="77"/>
      <c r="P20" s="78" t="n">
        <f aca="false">ROUNDDOWN(C20*$P$11,0)</f>
        <v>11880</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52</v>
      </c>
      <c r="K21" s="59"/>
      <c r="L21" s="60" t="n">
        <f aca="false">ROUNDDOWN(C21*$L$11,0)</f>
        <v>10974</v>
      </c>
      <c r="M21" s="61"/>
      <c r="N21" s="62" t="n">
        <f aca="false">ROUNDDOWN(C21*$N$11,0)</f>
        <v>11056</v>
      </c>
      <c r="O21" s="63"/>
      <c r="P21" s="64" t="n">
        <f aca="false">ROUNDDOWN(C21*$P$11,0)</f>
        <v>12744</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06</v>
      </c>
      <c r="K22" s="73"/>
      <c r="L22" s="74" t="n">
        <f aca="false">ROUNDDOWN(C22*$L$11,0)</f>
        <v>11718</v>
      </c>
      <c r="M22" s="75"/>
      <c r="N22" s="76" t="n">
        <f aca="false">ROUNDDOWN(C22*$N$11,0)</f>
        <v>11806</v>
      </c>
      <c r="O22" s="77"/>
      <c r="P22" s="78" t="n">
        <f aca="false">ROUNDDOWN(C22*$P$11,0)</f>
        <v>136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61</v>
      </c>
      <c r="K23" s="59"/>
      <c r="L23" s="60" t="n">
        <f aca="false">ROUNDDOWN(C23*$L$11,0)</f>
        <v>12462</v>
      </c>
      <c r="M23" s="61"/>
      <c r="N23" s="62" t="n">
        <f aca="false">ROUNDDOWN(C23*$N$11,0)</f>
        <v>12555</v>
      </c>
      <c r="O23" s="63"/>
      <c r="P23" s="64" t="n">
        <f aca="false">ROUNDDOWN(C23*$P$11,0)</f>
        <v>1447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15</v>
      </c>
      <c r="K24" s="73"/>
      <c r="L24" s="74" t="n">
        <f aca="false">ROUNDDOWN(C24*$L$11,0)</f>
        <v>13206</v>
      </c>
      <c r="M24" s="75"/>
      <c r="N24" s="76" t="n">
        <f aca="false">ROUNDDOWN(C24*$N$11,0)</f>
        <v>13305</v>
      </c>
      <c r="O24" s="77"/>
      <c r="P24" s="78" t="n">
        <f aca="false">ROUNDDOWN(C24*$P$11,0)</f>
        <v>15336</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70</v>
      </c>
      <c r="K25" s="59"/>
      <c r="L25" s="60" t="n">
        <f aca="false">ROUNDDOWN(C25*$L$11,0)</f>
        <v>13950</v>
      </c>
      <c r="M25" s="61"/>
      <c r="N25" s="62" t="n">
        <f aca="false">ROUNDDOWN(C25*$N$11,0)</f>
        <v>14055</v>
      </c>
      <c r="O25" s="63"/>
      <c r="P25" s="64" t="n">
        <f aca="false">ROUNDDOWN(C25*$P$11,0)</f>
        <v>1620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88</v>
      </c>
      <c r="K26" s="73"/>
      <c r="L26" s="74" t="n">
        <f aca="false">ROUNDDOWN(C26*$L$11,0)</f>
        <v>14880</v>
      </c>
      <c r="M26" s="75"/>
      <c r="N26" s="76" t="n">
        <f aca="false">ROUNDDOWN(C26*$N$11,0)</f>
        <v>14992</v>
      </c>
      <c r="O26" s="77"/>
      <c r="P26" s="78" t="n">
        <f aca="false">ROUNDDOWN(C26*$P$11,0)</f>
        <v>1728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06</v>
      </c>
      <c r="K27" s="59"/>
      <c r="L27" s="60" t="n">
        <f aca="false">ROUNDDOWN(C27*$L$11,0)</f>
        <v>15810</v>
      </c>
      <c r="M27" s="61"/>
      <c r="N27" s="62" t="n">
        <f aca="false">ROUNDDOWN(C27*$N$11,0)</f>
        <v>15929</v>
      </c>
      <c r="O27" s="63"/>
      <c r="P27" s="64" t="n">
        <f aca="false">ROUNDDOWN(C27*$P$11,0)</f>
        <v>18360</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24</v>
      </c>
      <c r="K28" s="73"/>
      <c r="L28" s="74" t="n">
        <f aca="false">ROUNDDOWN(C28*$L$11,0)</f>
        <v>16740</v>
      </c>
      <c r="M28" s="75"/>
      <c r="N28" s="76" t="n">
        <f aca="false">ROUNDDOWN(C28*$N$11,0)</f>
        <v>16866</v>
      </c>
      <c r="O28" s="77"/>
      <c r="P28" s="78" t="n">
        <f aca="false">ROUNDDOWN(C28*$P$11,0)</f>
        <v>1944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42</v>
      </c>
      <c r="K29" s="59"/>
      <c r="L29" s="60" t="n">
        <f aca="false">ROUNDDOWN(C29*$L$11,0)</f>
        <v>17670</v>
      </c>
      <c r="M29" s="61"/>
      <c r="N29" s="62" t="n">
        <f aca="false">ROUNDDOWN(C29*$N$11,0)</f>
        <v>17803</v>
      </c>
      <c r="O29" s="63"/>
      <c r="P29" s="64" t="n">
        <f aca="false">ROUNDDOWN(C29*$P$11,0)</f>
        <v>20520</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60</v>
      </c>
      <c r="K30" s="73"/>
      <c r="L30" s="74" t="n">
        <f aca="false">ROUNDDOWN(C30*$L$11,0)</f>
        <v>18600</v>
      </c>
      <c r="M30" s="75"/>
      <c r="N30" s="76" t="n">
        <f aca="false">ROUNDDOWN(C30*$N$11,0)</f>
        <v>18740</v>
      </c>
      <c r="O30" s="77"/>
      <c r="P30" s="78" t="n">
        <f aca="false">ROUNDDOWN(C30*$P$11,0)</f>
        <v>216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96</v>
      </c>
      <c r="K31" s="59"/>
      <c r="L31" s="60" t="n">
        <f aca="false">ROUNDDOWN(C31*$L$11,0)</f>
        <v>20460</v>
      </c>
      <c r="M31" s="61"/>
      <c r="N31" s="62" t="n">
        <f aca="false">ROUNDDOWN(C31*$N$11,0)</f>
        <v>20614</v>
      </c>
      <c r="O31" s="63"/>
      <c r="P31" s="64" t="n">
        <f aca="false">ROUNDDOWN(C31*$P$11,0)</f>
        <v>2376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32</v>
      </c>
      <c r="K32" s="73"/>
      <c r="L32" s="74" t="n">
        <f aca="false">ROUNDDOWN(C32*$L$11,0)</f>
        <v>22320</v>
      </c>
      <c r="M32" s="75"/>
      <c r="N32" s="76" t="n">
        <f aca="false">ROUNDDOWN(C32*$N$11,0)</f>
        <v>22488</v>
      </c>
      <c r="O32" s="77"/>
      <c r="P32" s="78" t="n">
        <f aca="false">ROUNDDOWN(C32*$P$11,0)</f>
        <v>2592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68</v>
      </c>
      <c r="K33" s="59"/>
      <c r="L33" s="60" t="n">
        <f aca="false">ROUNDDOWN(C33*$L$11,0)</f>
        <v>24180</v>
      </c>
      <c r="M33" s="61"/>
      <c r="N33" s="62" t="n">
        <f aca="false">ROUNDDOWN(C33*$N$11,0)</f>
        <v>24362</v>
      </c>
      <c r="O33" s="63"/>
      <c r="P33" s="64" t="n">
        <f aca="false">ROUNDDOWN(C33*$P$11,0)</f>
        <v>2808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04</v>
      </c>
      <c r="K34" s="93"/>
      <c r="L34" s="94" t="n">
        <f aca="false">ROUNDDOWN(C34*$L$11,0)</f>
        <v>26040</v>
      </c>
      <c r="M34" s="95"/>
      <c r="N34" s="96" t="n">
        <f aca="false">ROUNDDOWN(C34*$N$11,0)</f>
        <v>26236</v>
      </c>
      <c r="O34" s="97"/>
      <c r="P34" s="98" t="n">
        <f aca="false">ROUNDDOWN(C34*$P$11,0)</f>
        <v>3024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v>
      </c>
      <c r="B40" s="104"/>
      <c r="C40" s="104"/>
      <c r="D40" s="104"/>
      <c r="E40" s="104"/>
      <c r="F40" s="104"/>
      <c r="G40" s="105" t="n">
        <f aca="false">L11-B41</f>
        <v>0.05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5</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2</v>
      </c>
      <c r="K11" s="25"/>
      <c r="L11" s="26" t="n">
        <v>0.0933</v>
      </c>
      <c r="M11" s="26"/>
      <c r="N11" s="25" t="n">
        <f aca="false">J11+$S$3</f>
        <v>0.0939</v>
      </c>
      <c r="O11" s="25"/>
      <c r="P11" s="27" t="n">
        <f aca="false">L11+$S$2</f>
        <v>0.1083</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56</v>
      </c>
      <c r="K14" s="45"/>
      <c r="L14" s="46" t="n">
        <f aca="false">ROUNDDOWN(C14*$L$11,0)</f>
        <v>5411</v>
      </c>
      <c r="M14" s="47"/>
      <c r="N14" s="48" t="n">
        <f aca="false">ROUNDDOWN(C14*$N$11,0)</f>
        <v>5446</v>
      </c>
      <c r="O14" s="49"/>
      <c r="P14" s="50" t="n">
        <f aca="false">ROUNDDOWN(C14*$P$11,0)</f>
        <v>6281</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76</v>
      </c>
      <c r="K15" s="59"/>
      <c r="L15" s="60" t="n">
        <f aca="false">ROUNDDOWN(C15*$L$11,0)</f>
        <v>6344</v>
      </c>
      <c r="M15" s="61"/>
      <c r="N15" s="62" t="n">
        <f aca="false">ROUNDDOWN(C15*$N$11,0)</f>
        <v>6385</v>
      </c>
      <c r="O15" s="63"/>
      <c r="P15" s="64" t="n">
        <f aca="false">ROUNDDOWN(C15*$P$11,0)</f>
        <v>736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96</v>
      </c>
      <c r="K16" s="73"/>
      <c r="L16" s="74" t="n">
        <f aca="false">ROUNDDOWN(C16*$L$11,0)</f>
        <v>7277</v>
      </c>
      <c r="M16" s="75"/>
      <c r="N16" s="76" t="n">
        <f aca="false">ROUNDDOWN(C16*$N$11,0)</f>
        <v>7324</v>
      </c>
      <c r="O16" s="77"/>
      <c r="P16" s="78" t="n">
        <f aca="false">ROUNDDOWN(C16*$P$11,0)</f>
        <v>8447</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216</v>
      </c>
      <c r="K17" s="59"/>
      <c r="L17" s="60" t="n">
        <f aca="false">ROUNDDOWN(C17*$L$11,0)</f>
        <v>8210</v>
      </c>
      <c r="M17" s="61"/>
      <c r="N17" s="62" t="n">
        <f aca="false">ROUNDDOWN(C17*$N$11,0)</f>
        <v>8263</v>
      </c>
      <c r="O17" s="63"/>
      <c r="P17" s="64" t="n">
        <f aca="false">ROUNDDOWN(C17*$P$11,0)</f>
        <v>9530</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36</v>
      </c>
      <c r="K18" s="73"/>
      <c r="L18" s="74" t="n">
        <f aca="false">ROUNDDOWN(C18*$L$11,0)</f>
        <v>9143</v>
      </c>
      <c r="M18" s="75"/>
      <c r="N18" s="76" t="n">
        <f aca="false">ROUNDDOWN(C18*$N$11,0)</f>
        <v>9202</v>
      </c>
      <c r="O18" s="77"/>
      <c r="P18" s="78" t="n">
        <f aca="false">ROUNDDOWN(C18*$P$11,0)</f>
        <v>1061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28</v>
      </c>
      <c r="K19" s="59"/>
      <c r="L19" s="60" t="n">
        <f aca="false">ROUNDDOWN(C19*$L$11,0)</f>
        <v>9703</v>
      </c>
      <c r="M19" s="61"/>
      <c r="N19" s="62" t="n">
        <f aca="false">ROUNDDOWN(C19*$N$11,0)</f>
        <v>9765</v>
      </c>
      <c r="O19" s="63"/>
      <c r="P19" s="64" t="n">
        <f aca="false">ROUNDDOWN(C19*$P$11,0)</f>
        <v>11263</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9020</v>
      </c>
      <c r="K20" s="73"/>
      <c r="L20" s="74" t="n">
        <f aca="false">ROUNDDOWN(C20*$L$11,0)</f>
        <v>10263</v>
      </c>
      <c r="M20" s="75"/>
      <c r="N20" s="76" t="n">
        <f aca="false">ROUNDDOWN(C20*$N$11,0)</f>
        <v>10329</v>
      </c>
      <c r="O20" s="77"/>
      <c r="P20" s="78" t="n">
        <f aca="false">ROUNDDOWN(C20*$P$11,0)</f>
        <v>11913</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76</v>
      </c>
      <c r="K21" s="59"/>
      <c r="L21" s="60" t="n">
        <f aca="false">ROUNDDOWN(C21*$L$11,0)</f>
        <v>11009</v>
      </c>
      <c r="M21" s="61"/>
      <c r="N21" s="62" t="n">
        <f aca="false">ROUNDDOWN(C21*$N$11,0)</f>
        <v>11080</v>
      </c>
      <c r="O21" s="63"/>
      <c r="P21" s="64" t="n">
        <f aca="false">ROUNDDOWN(C21*$P$11,0)</f>
        <v>12779</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32</v>
      </c>
      <c r="K22" s="73"/>
      <c r="L22" s="74" t="n">
        <f aca="false">ROUNDDOWN(C22*$L$11,0)</f>
        <v>11755</v>
      </c>
      <c r="M22" s="75"/>
      <c r="N22" s="76" t="n">
        <f aca="false">ROUNDDOWN(C22*$N$11,0)</f>
        <v>11831</v>
      </c>
      <c r="O22" s="77"/>
      <c r="P22" s="78" t="n">
        <f aca="false">ROUNDDOWN(C22*$P$11,0)</f>
        <v>13645</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88</v>
      </c>
      <c r="K23" s="59"/>
      <c r="L23" s="60" t="n">
        <f aca="false">ROUNDDOWN(C23*$L$11,0)</f>
        <v>12502</v>
      </c>
      <c r="M23" s="61"/>
      <c r="N23" s="62" t="n">
        <f aca="false">ROUNDDOWN(C23*$N$11,0)</f>
        <v>12582</v>
      </c>
      <c r="O23" s="63"/>
      <c r="P23" s="64" t="n">
        <f aca="false">ROUNDDOWN(C23*$P$11,0)</f>
        <v>1451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44</v>
      </c>
      <c r="K24" s="73"/>
      <c r="L24" s="74" t="n">
        <f aca="false">ROUNDDOWN(C24*$L$11,0)</f>
        <v>13248</v>
      </c>
      <c r="M24" s="75"/>
      <c r="N24" s="76" t="n">
        <f aca="false">ROUNDDOWN(C24*$N$11,0)</f>
        <v>13333</v>
      </c>
      <c r="O24" s="77"/>
      <c r="P24" s="78" t="n">
        <f aca="false">ROUNDDOWN(C24*$P$11,0)</f>
        <v>15378</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300</v>
      </c>
      <c r="K25" s="59"/>
      <c r="L25" s="60" t="n">
        <f aca="false">ROUNDDOWN(C25*$L$11,0)</f>
        <v>13995</v>
      </c>
      <c r="M25" s="61"/>
      <c r="N25" s="62" t="n">
        <f aca="false">ROUNDDOWN(C25*$N$11,0)</f>
        <v>14085</v>
      </c>
      <c r="O25" s="63"/>
      <c r="P25" s="64" t="n">
        <f aca="false">ROUNDDOWN(C25*$P$11,0)</f>
        <v>16245</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120</v>
      </c>
      <c r="K26" s="73"/>
      <c r="L26" s="74" t="n">
        <f aca="false">ROUNDDOWN(C26*$L$11,0)</f>
        <v>14928</v>
      </c>
      <c r="M26" s="75"/>
      <c r="N26" s="76" t="n">
        <f aca="false">ROUNDDOWN(C26*$N$11,0)</f>
        <v>15024</v>
      </c>
      <c r="O26" s="77"/>
      <c r="P26" s="78" t="n">
        <f aca="false">ROUNDDOWN(C26*$P$11,0)</f>
        <v>17328</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40</v>
      </c>
      <c r="K27" s="59"/>
      <c r="L27" s="60" t="n">
        <f aca="false">ROUNDDOWN(C27*$L$11,0)</f>
        <v>15861</v>
      </c>
      <c r="M27" s="61"/>
      <c r="N27" s="62" t="n">
        <f aca="false">ROUNDDOWN(C27*$N$11,0)</f>
        <v>15963</v>
      </c>
      <c r="O27" s="63"/>
      <c r="P27" s="64" t="n">
        <f aca="false">ROUNDDOWN(C27*$P$11,0)</f>
        <v>18411</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60</v>
      </c>
      <c r="K28" s="73"/>
      <c r="L28" s="74" t="n">
        <f aca="false">ROUNDDOWN(C28*$L$11,0)</f>
        <v>16794</v>
      </c>
      <c r="M28" s="75"/>
      <c r="N28" s="76" t="n">
        <f aca="false">ROUNDDOWN(C28*$N$11,0)</f>
        <v>16902</v>
      </c>
      <c r="O28" s="77"/>
      <c r="P28" s="78" t="n">
        <f aca="false">ROUNDDOWN(C28*$P$11,0)</f>
        <v>19494</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80</v>
      </c>
      <c r="K29" s="59"/>
      <c r="L29" s="60" t="n">
        <f aca="false">ROUNDDOWN(C29*$L$11,0)</f>
        <v>17727</v>
      </c>
      <c r="M29" s="61"/>
      <c r="N29" s="62" t="n">
        <f aca="false">ROUNDDOWN(C29*$N$11,0)</f>
        <v>17841</v>
      </c>
      <c r="O29" s="63"/>
      <c r="P29" s="64" t="n">
        <f aca="false">ROUNDDOWN(C29*$P$11,0)</f>
        <v>20577</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400</v>
      </c>
      <c r="K30" s="73"/>
      <c r="L30" s="74" t="n">
        <f aca="false">ROUNDDOWN(C30*$L$11,0)</f>
        <v>18660</v>
      </c>
      <c r="M30" s="75"/>
      <c r="N30" s="76" t="n">
        <f aca="false">ROUNDDOWN(C30*$N$11,0)</f>
        <v>18780</v>
      </c>
      <c r="O30" s="77"/>
      <c r="P30" s="78" t="n">
        <f aca="false">ROUNDDOWN(C30*$P$11,0)</f>
        <v>2166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8040</v>
      </c>
      <c r="K31" s="59"/>
      <c r="L31" s="60" t="n">
        <f aca="false">ROUNDDOWN(C31*$L$11,0)</f>
        <v>20526</v>
      </c>
      <c r="M31" s="61"/>
      <c r="N31" s="62" t="n">
        <f aca="false">ROUNDDOWN(C31*$N$11,0)</f>
        <v>20658</v>
      </c>
      <c r="O31" s="63"/>
      <c r="P31" s="64" t="n">
        <f aca="false">ROUNDDOWN(C31*$P$11,0)</f>
        <v>23826</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80</v>
      </c>
      <c r="K32" s="73"/>
      <c r="L32" s="74" t="n">
        <f aca="false">ROUNDDOWN(C32*$L$11,0)</f>
        <v>22392</v>
      </c>
      <c r="M32" s="75"/>
      <c r="N32" s="76" t="n">
        <f aca="false">ROUNDDOWN(C32*$N$11,0)</f>
        <v>22536</v>
      </c>
      <c r="O32" s="77"/>
      <c r="P32" s="78" t="n">
        <f aca="false">ROUNDDOWN(C32*$P$11,0)</f>
        <v>25992</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320</v>
      </c>
      <c r="K33" s="59"/>
      <c r="L33" s="60" t="n">
        <f aca="false">ROUNDDOWN(C33*$L$11,0)</f>
        <v>24258</v>
      </c>
      <c r="M33" s="61"/>
      <c r="N33" s="62" t="n">
        <f aca="false">ROUNDDOWN(C33*$N$11,0)</f>
        <v>24414</v>
      </c>
      <c r="O33" s="63"/>
      <c r="P33" s="64" t="n">
        <f aca="false">ROUNDDOWN(C33*$P$11,0)</f>
        <v>28158</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60</v>
      </c>
      <c r="K34" s="93"/>
      <c r="L34" s="94" t="n">
        <f aca="false">ROUNDDOWN(C34*$L$11,0)</f>
        <v>26124</v>
      </c>
      <c r="M34" s="95"/>
      <c r="N34" s="96" t="n">
        <f aca="false">ROUNDDOWN(C34*$N$11,0)</f>
        <v>26292</v>
      </c>
      <c r="O34" s="97"/>
      <c r="P34" s="98" t="n">
        <f aca="false">ROUNDDOWN(C34*$P$11,0)</f>
        <v>30324</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3</v>
      </c>
      <c r="B40" s="104"/>
      <c r="C40" s="104"/>
      <c r="D40" s="104"/>
      <c r="E40" s="104"/>
      <c r="F40" s="104"/>
      <c r="G40" s="105" t="n">
        <f aca="false">L11-B41</f>
        <v>0.0583</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40"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6</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8</v>
      </c>
      <c r="K11" s="25"/>
      <c r="L11" s="26" t="n">
        <v>0.093</v>
      </c>
      <c r="M11" s="26"/>
      <c r="N11" s="25" t="n">
        <f aca="false">J11+$S$3</f>
        <v>0.0937</v>
      </c>
      <c r="O11" s="25"/>
      <c r="P11" s="27" t="n">
        <f aca="false">L11+$S$2</f>
        <v>0.108</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44</v>
      </c>
      <c r="K14" s="45"/>
      <c r="L14" s="46" t="n">
        <f aca="false">ROUNDDOWN(C14*$L$11,0)</f>
        <v>5394</v>
      </c>
      <c r="M14" s="47"/>
      <c r="N14" s="48" t="n">
        <f aca="false">ROUNDDOWN(C14*$N$11,0)</f>
        <v>5434</v>
      </c>
      <c r="O14" s="49"/>
      <c r="P14" s="50" t="n">
        <f aca="false">ROUNDDOWN(C14*$P$11,0)</f>
        <v>6264</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2</v>
      </c>
      <c r="K15" s="59"/>
      <c r="L15" s="60" t="n">
        <f aca="false">ROUNDDOWN(C15*$L$11,0)</f>
        <v>6324</v>
      </c>
      <c r="M15" s="61"/>
      <c r="N15" s="62" t="n">
        <f aca="false">ROUNDDOWN(C15*$N$11,0)</f>
        <v>6371</v>
      </c>
      <c r="O15" s="63"/>
      <c r="P15" s="64" t="n">
        <f aca="false">ROUNDDOWN(C15*$P$11,0)</f>
        <v>7344</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0</v>
      </c>
      <c r="K16" s="73"/>
      <c r="L16" s="74" t="n">
        <f aca="false">ROUNDDOWN(C16*$L$11,0)</f>
        <v>7254</v>
      </c>
      <c r="M16" s="75"/>
      <c r="N16" s="76" t="n">
        <f aca="false">ROUNDDOWN(C16*$N$11,0)</f>
        <v>7308</v>
      </c>
      <c r="O16" s="77"/>
      <c r="P16" s="78" t="n">
        <f aca="false">ROUNDDOWN(C16*$P$11,0)</f>
        <v>8424</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98</v>
      </c>
      <c r="K17" s="59"/>
      <c r="L17" s="60" t="n">
        <f aca="false">ROUNDDOWN(C17*$L$11,0)</f>
        <v>8184</v>
      </c>
      <c r="M17" s="61"/>
      <c r="N17" s="62" t="n">
        <f aca="false">ROUNDDOWN(C17*$N$11,0)</f>
        <v>8245</v>
      </c>
      <c r="O17" s="63"/>
      <c r="P17" s="64" t="n">
        <f aca="false">ROUNDDOWN(C17*$P$11,0)</f>
        <v>9504</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16</v>
      </c>
      <c r="K18" s="73"/>
      <c r="L18" s="74" t="n">
        <f aca="false">ROUNDDOWN(C18*$L$11,0)</f>
        <v>9114</v>
      </c>
      <c r="M18" s="75"/>
      <c r="N18" s="76" t="n">
        <f aca="false">ROUNDDOWN(C18*$N$11,0)</f>
        <v>9182</v>
      </c>
      <c r="O18" s="77"/>
      <c r="P18" s="78" t="n">
        <f aca="false">ROUNDDOWN(C18*$P$11,0)</f>
        <v>10584</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07</v>
      </c>
      <c r="K19" s="59"/>
      <c r="L19" s="60" t="n">
        <f aca="false">ROUNDDOWN(C19*$L$11,0)</f>
        <v>9672</v>
      </c>
      <c r="M19" s="61"/>
      <c r="N19" s="62" t="n">
        <f aca="false">ROUNDDOWN(C19*$N$11,0)</f>
        <v>9744</v>
      </c>
      <c r="O19" s="63"/>
      <c r="P19" s="64" t="n">
        <f aca="false">ROUNDDOWN(C19*$P$11,0)</f>
        <v>1123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98</v>
      </c>
      <c r="K20" s="73"/>
      <c r="L20" s="74" t="n">
        <f aca="false">ROUNDDOWN(C20*$L$11,0)</f>
        <v>10230</v>
      </c>
      <c r="M20" s="75"/>
      <c r="N20" s="76" t="n">
        <f aca="false">ROUNDDOWN(C20*$N$11,0)</f>
        <v>10307</v>
      </c>
      <c r="O20" s="77"/>
      <c r="P20" s="78" t="n">
        <f aca="false">ROUNDDOWN(C20*$P$11,0)</f>
        <v>11880</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52</v>
      </c>
      <c r="K21" s="59"/>
      <c r="L21" s="60" t="n">
        <f aca="false">ROUNDDOWN(C21*$L$11,0)</f>
        <v>10974</v>
      </c>
      <c r="M21" s="61"/>
      <c r="N21" s="62" t="n">
        <f aca="false">ROUNDDOWN(C21*$N$11,0)</f>
        <v>11056</v>
      </c>
      <c r="O21" s="63"/>
      <c r="P21" s="64" t="n">
        <f aca="false">ROUNDDOWN(C21*$P$11,0)</f>
        <v>12744</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06</v>
      </c>
      <c r="K22" s="73"/>
      <c r="L22" s="74" t="n">
        <f aca="false">ROUNDDOWN(C22*$L$11,0)</f>
        <v>11718</v>
      </c>
      <c r="M22" s="75"/>
      <c r="N22" s="76" t="n">
        <f aca="false">ROUNDDOWN(C22*$N$11,0)</f>
        <v>11806</v>
      </c>
      <c r="O22" s="77"/>
      <c r="P22" s="78" t="n">
        <f aca="false">ROUNDDOWN(C22*$P$11,0)</f>
        <v>13608</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61</v>
      </c>
      <c r="K23" s="59"/>
      <c r="L23" s="60" t="n">
        <f aca="false">ROUNDDOWN(C23*$L$11,0)</f>
        <v>12462</v>
      </c>
      <c r="M23" s="61"/>
      <c r="N23" s="62" t="n">
        <f aca="false">ROUNDDOWN(C23*$N$11,0)</f>
        <v>12555</v>
      </c>
      <c r="O23" s="63"/>
      <c r="P23" s="64" t="n">
        <f aca="false">ROUNDDOWN(C23*$P$11,0)</f>
        <v>14472</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15</v>
      </c>
      <c r="K24" s="73"/>
      <c r="L24" s="74" t="n">
        <f aca="false">ROUNDDOWN(C24*$L$11,0)</f>
        <v>13206</v>
      </c>
      <c r="M24" s="75"/>
      <c r="N24" s="76" t="n">
        <f aca="false">ROUNDDOWN(C24*$N$11,0)</f>
        <v>13305</v>
      </c>
      <c r="O24" s="77"/>
      <c r="P24" s="78" t="n">
        <f aca="false">ROUNDDOWN(C24*$P$11,0)</f>
        <v>15336</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70</v>
      </c>
      <c r="K25" s="59"/>
      <c r="L25" s="60" t="n">
        <f aca="false">ROUNDDOWN(C25*$L$11,0)</f>
        <v>13950</v>
      </c>
      <c r="M25" s="61"/>
      <c r="N25" s="62" t="n">
        <f aca="false">ROUNDDOWN(C25*$N$11,0)</f>
        <v>14055</v>
      </c>
      <c r="O25" s="63"/>
      <c r="P25" s="64" t="n">
        <f aca="false">ROUNDDOWN(C25*$P$11,0)</f>
        <v>1620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88</v>
      </c>
      <c r="K26" s="73"/>
      <c r="L26" s="74" t="n">
        <f aca="false">ROUNDDOWN(C26*$L$11,0)</f>
        <v>14880</v>
      </c>
      <c r="M26" s="75"/>
      <c r="N26" s="76" t="n">
        <f aca="false">ROUNDDOWN(C26*$N$11,0)</f>
        <v>14992</v>
      </c>
      <c r="O26" s="77"/>
      <c r="P26" s="78" t="n">
        <f aca="false">ROUNDDOWN(C26*$P$11,0)</f>
        <v>17280</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06</v>
      </c>
      <c r="K27" s="59"/>
      <c r="L27" s="60" t="n">
        <f aca="false">ROUNDDOWN(C27*$L$11,0)</f>
        <v>15810</v>
      </c>
      <c r="M27" s="61"/>
      <c r="N27" s="62" t="n">
        <f aca="false">ROUNDDOWN(C27*$N$11,0)</f>
        <v>15929</v>
      </c>
      <c r="O27" s="63"/>
      <c r="P27" s="64" t="n">
        <f aca="false">ROUNDDOWN(C27*$P$11,0)</f>
        <v>18360</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24</v>
      </c>
      <c r="K28" s="73"/>
      <c r="L28" s="74" t="n">
        <f aca="false">ROUNDDOWN(C28*$L$11,0)</f>
        <v>16740</v>
      </c>
      <c r="M28" s="75"/>
      <c r="N28" s="76" t="n">
        <f aca="false">ROUNDDOWN(C28*$N$11,0)</f>
        <v>16866</v>
      </c>
      <c r="O28" s="77"/>
      <c r="P28" s="78" t="n">
        <f aca="false">ROUNDDOWN(C28*$P$11,0)</f>
        <v>19440</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42</v>
      </c>
      <c r="K29" s="59"/>
      <c r="L29" s="60" t="n">
        <f aca="false">ROUNDDOWN(C29*$L$11,0)</f>
        <v>17670</v>
      </c>
      <c r="M29" s="61"/>
      <c r="N29" s="62" t="n">
        <f aca="false">ROUNDDOWN(C29*$N$11,0)</f>
        <v>17803</v>
      </c>
      <c r="O29" s="63"/>
      <c r="P29" s="64" t="n">
        <f aca="false">ROUNDDOWN(C29*$P$11,0)</f>
        <v>20520</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60</v>
      </c>
      <c r="K30" s="73"/>
      <c r="L30" s="74" t="n">
        <f aca="false">ROUNDDOWN(C30*$L$11,0)</f>
        <v>18600</v>
      </c>
      <c r="M30" s="75"/>
      <c r="N30" s="76" t="n">
        <f aca="false">ROUNDDOWN(C30*$N$11,0)</f>
        <v>18740</v>
      </c>
      <c r="O30" s="77"/>
      <c r="P30" s="78" t="n">
        <f aca="false">ROUNDDOWN(C30*$P$11,0)</f>
        <v>2160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96</v>
      </c>
      <c r="K31" s="59"/>
      <c r="L31" s="60" t="n">
        <f aca="false">ROUNDDOWN(C31*$L$11,0)</f>
        <v>20460</v>
      </c>
      <c r="M31" s="61"/>
      <c r="N31" s="62" t="n">
        <f aca="false">ROUNDDOWN(C31*$N$11,0)</f>
        <v>20614</v>
      </c>
      <c r="O31" s="63"/>
      <c r="P31" s="64" t="n">
        <f aca="false">ROUNDDOWN(C31*$P$11,0)</f>
        <v>23760</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32</v>
      </c>
      <c r="K32" s="73"/>
      <c r="L32" s="74" t="n">
        <f aca="false">ROUNDDOWN(C32*$L$11,0)</f>
        <v>22320</v>
      </c>
      <c r="M32" s="75"/>
      <c r="N32" s="76" t="n">
        <f aca="false">ROUNDDOWN(C32*$N$11,0)</f>
        <v>22488</v>
      </c>
      <c r="O32" s="77"/>
      <c r="P32" s="78" t="n">
        <f aca="false">ROUNDDOWN(C32*$P$11,0)</f>
        <v>25920</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68</v>
      </c>
      <c r="K33" s="59"/>
      <c r="L33" s="60" t="n">
        <f aca="false">ROUNDDOWN(C33*$L$11,0)</f>
        <v>24180</v>
      </c>
      <c r="M33" s="61"/>
      <c r="N33" s="62" t="n">
        <f aca="false">ROUNDDOWN(C33*$N$11,0)</f>
        <v>24362</v>
      </c>
      <c r="O33" s="63"/>
      <c r="P33" s="64" t="n">
        <f aca="false">ROUNDDOWN(C33*$P$11,0)</f>
        <v>28080</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04</v>
      </c>
      <c r="K34" s="93"/>
      <c r="L34" s="94" t="n">
        <f aca="false">ROUNDDOWN(C34*$L$11,0)</f>
        <v>26040</v>
      </c>
      <c r="M34" s="95"/>
      <c r="N34" s="96" t="n">
        <f aca="false">ROUNDDOWN(C34*$N$11,0)</f>
        <v>26236</v>
      </c>
      <c r="O34" s="97"/>
      <c r="P34" s="98" t="n">
        <f aca="false">ROUNDDOWN(C34*$P$11,0)</f>
        <v>30240</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v>
      </c>
      <c r="B40" s="104"/>
      <c r="C40" s="104"/>
      <c r="D40" s="104"/>
      <c r="E40" s="104"/>
      <c r="F40" s="104"/>
      <c r="G40" s="105" t="n">
        <f aca="false">L11-B41</f>
        <v>0.058</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
  <sheetViews>
    <sheetView showFormulas="false" showGridLines="true" showRowColHeaders="true" showZeros="true" rightToLeft="false" tabSelected="true" showOutlineSymbols="true" defaultGridColor="true" view="pageBreakPreview" topLeftCell="A37" colorId="64" zoomScale="130" zoomScaleNormal="100" zoomScalePageLayoutView="130" workbookViewId="0">
      <selection pane="topLeft" activeCell="I50" activeCellId="0" sqref="I5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76"/>
    <col collapsed="false" customWidth="true" hidden="false" outlineLevel="0" max="4" min="4" style="2" width="1.41"/>
    <col collapsed="false" customWidth="true" hidden="false" outlineLevel="0" max="5" min="5" style="1" width="11.34"/>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c r="S1" s="6" t="s">
        <v>1</v>
      </c>
    </row>
    <row r="2" customFormat="false" ht="24.75" hidden="false" customHeight="true" outlineLevel="0" collapsed="false">
      <c r="B2" s="4"/>
      <c r="C2" s="4"/>
      <c r="D2" s="4"/>
      <c r="E2" s="4"/>
      <c r="F2" s="4"/>
      <c r="G2" s="4"/>
      <c r="H2" s="4"/>
      <c r="I2" s="4"/>
      <c r="J2" s="4"/>
      <c r="K2" s="4"/>
      <c r="L2" s="4"/>
      <c r="M2" s="4"/>
      <c r="N2" s="4"/>
      <c r="O2" s="4"/>
      <c r="P2" s="4"/>
      <c r="Q2" s="4"/>
      <c r="R2" s="5"/>
      <c r="S2" s="7" t="n">
        <v>0.015</v>
      </c>
      <c r="T2" s="8" t="s">
        <v>2</v>
      </c>
    </row>
    <row r="3" customFormat="false" ht="9.75" hidden="false" customHeight="true" outlineLevel="0" collapsed="false">
      <c r="B3" s="9" t="s">
        <v>27</v>
      </c>
      <c r="C3" s="9"/>
      <c r="D3" s="9"/>
      <c r="E3" s="9"/>
      <c r="F3" s="9"/>
      <c r="G3" s="9"/>
      <c r="H3" s="9"/>
      <c r="I3" s="9"/>
      <c r="J3" s="9"/>
      <c r="K3" s="10"/>
      <c r="L3" s="10"/>
      <c r="M3" s="10"/>
      <c r="N3" s="10"/>
      <c r="O3" s="10"/>
      <c r="P3" s="10"/>
      <c r="Q3" s="10"/>
      <c r="R3" s="5"/>
      <c r="S3" s="7" t="n">
        <v>0.0119</v>
      </c>
      <c r="T3" s="8" t="s">
        <v>4</v>
      </c>
    </row>
    <row r="4" customFormat="false" ht="18.75" hidden="false" customHeight="true" outlineLevel="0" collapsed="false">
      <c r="B4" s="9"/>
      <c r="C4" s="9"/>
      <c r="D4" s="9"/>
      <c r="E4" s="9"/>
      <c r="F4" s="9"/>
      <c r="G4" s="9"/>
      <c r="H4" s="9"/>
      <c r="I4" s="9"/>
      <c r="J4" s="9"/>
      <c r="K4" s="11"/>
      <c r="L4" s="12" t="s">
        <v>5</v>
      </c>
      <c r="M4" s="12"/>
      <c r="N4" s="12"/>
      <c r="O4" s="12"/>
      <c r="P4" s="12"/>
      <c r="Q4" s="12"/>
      <c r="R4" s="5"/>
    </row>
    <row r="5" s="13" customFormat="true" ht="21" hidden="false" customHeight="true" outlineLevel="0" collapsed="false">
      <c r="B5" s="14" t="s">
        <v>6</v>
      </c>
      <c r="C5" s="14"/>
      <c r="D5" s="14"/>
      <c r="E5" s="14"/>
      <c r="F5" s="14"/>
      <c r="G5" s="15" t="s">
        <v>7</v>
      </c>
      <c r="H5" s="15"/>
      <c r="I5" s="15"/>
      <c r="J5" s="16" t="s">
        <v>8</v>
      </c>
      <c r="K5" s="16"/>
      <c r="L5" s="16"/>
      <c r="M5" s="16"/>
      <c r="N5" s="16"/>
      <c r="O5" s="16"/>
      <c r="P5" s="16"/>
      <c r="Q5" s="16"/>
    </row>
    <row r="6" s="13" customFormat="true" ht="13.5" hidden="false" customHeight="true" outlineLevel="0" collapsed="false">
      <c r="B6" s="14"/>
      <c r="C6" s="14"/>
      <c r="D6" s="14"/>
      <c r="E6" s="14"/>
      <c r="F6" s="14"/>
      <c r="G6" s="15"/>
      <c r="H6" s="15"/>
      <c r="I6" s="15"/>
      <c r="J6" s="17" t="s">
        <v>9</v>
      </c>
      <c r="K6" s="17"/>
      <c r="L6" s="17"/>
      <c r="M6" s="17"/>
      <c r="N6" s="18" t="s">
        <v>10</v>
      </c>
      <c r="O6" s="18"/>
      <c r="P6" s="18"/>
      <c r="Q6" s="18"/>
    </row>
    <row r="7" s="13" customFormat="true" ht="7.5" hidden="false" customHeight="true" outlineLevel="0" collapsed="false">
      <c r="B7" s="14"/>
      <c r="C7" s="14"/>
      <c r="D7" s="14"/>
      <c r="E7" s="14"/>
      <c r="F7" s="14"/>
      <c r="G7" s="15"/>
      <c r="H7" s="15"/>
      <c r="I7" s="15"/>
      <c r="J7" s="17"/>
      <c r="K7" s="17"/>
      <c r="L7" s="17"/>
      <c r="M7" s="17"/>
      <c r="N7" s="18"/>
      <c r="O7" s="18"/>
      <c r="P7" s="18"/>
      <c r="Q7" s="18"/>
    </row>
    <row r="8" s="13" customFormat="true" ht="6" hidden="false" customHeight="true" outlineLevel="0" collapsed="false">
      <c r="B8" s="14"/>
      <c r="C8" s="14"/>
      <c r="D8" s="14"/>
      <c r="E8" s="14"/>
      <c r="F8" s="14"/>
      <c r="G8" s="15"/>
      <c r="H8" s="15"/>
      <c r="I8" s="15"/>
      <c r="J8" s="17"/>
      <c r="K8" s="17"/>
      <c r="L8" s="17"/>
      <c r="M8" s="17"/>
      <c r="N8" s="18"/>
      <c r="O8" s="18"/>
      <c r="P8" s="18"/>
      <c r="Q8" s="18"/>
    </row>
    <row r="9" s="13" customFormat="true" ht="19.5" hidden="false" customHeight="true" outlineLevel="0" collapsed="false">
      <c r="B9" s="14"/>
      <c r="C9" s="14"/>
      <c r="D9" s="14"/>
      <c r="E9" s="14"/>
      <c r="F9" s="14"/>
      <c r="G9" s="15"/>
      <c r="H9" s="15"/>
      <c r="I9" s="15"/>
      <c r="J9" s="19" t="s">
        <v>11</v>
      </c>
      <c r="K9" s="19"/>
      <c r="L9" s="20" t="s">
        <v>12</v>
      </c>
      <c r="M9" s="20"/>
      <c r="N9" s="19" t="s">
        <v>11</v>
      </c>
      <c r="O9" s="19"/>
      <c r="P9" s="21" t="s">
        <v>12</v>
      </c>
      <c r="Q9" s="21"/>
    </row>
    <row r="10" s="13" customFormat="true" ht="1.5" hidden="false" customHeight="true" outlineLevel="0" collapsed="false">
      <c r="B10" s="14"/>
      <c r="C10" s="14"/>
      <c r="D10" s="14"/>
      <c r="E10" s="14"/>
      <c r="F10" s="14"/>
      <c r="G10" s="15"/>
      <c r="H10" s="15"/>
      <c r="I10" s="15"/>
      <c r="J10" s="19"/>
      <c r="K10" s="19"/>
      <c r="L10" s="20"/>
      <c r="M10" s="20"/>
      <c r="N10" s="19"/>
      <c r="O10" s="19"/>
      <c r="P10" s="21"/>
      <c r="Q10" s="21"/>
    </row>
    <row r="11" s="13" customFormat="true" ht="8.25" hidden="false" customHeight="true" outlineLevel="0" collapsed="false">
      <c r="B11" s="22" t="s">
        <v>13</v>
      </c>
      <c r="C11" s="23" t="s">
        <v>14</v>
      </c>
      <c r="D11" s="23"/>
      <c r="E11" s="24" t="s">
        <v>15</v>
      </c>
      <c r="F11" s="24"/>
      <c r="G11" s="15"/>
      <c r="H11" s="15"/>
      <c r="I11" s="15"/>
      <c r="J11" s="25" t="n">
        <v>0.0818</v>
      </c>
      <c r="K11" s="25"/>
      <c r="L11" s="26" t="n">
        <v>0.0932</v>
      </c>
      <c r="M11" s="26"/>
      <c r="N11" s="25" t="n">
        <f aca="false">J11+$S$3</f>
        <v>0.0937</v>
      </c>
      <c r="O11" s="25"/>
      <c r="P11" s="27" t="n">
        <f aca="false">L11+$S$2</f>
        <v>0.1082</v>
      </c>
      <c r="Q11" s="27"/>
    </row>
    <row r="12" s="13" customFormat="true" ht="8.25" hidden="false" customHeight="true" outlineLevel="0" collapsed="false">
      <c r="B12" s="22"/>
      <c r="C12" s="23"/>
      <c r="D12" s="23"/>
      <c r="E12" s="24"/>
      <c r="F12" s="24"/>
      <c r="G12" s="15"/>
      <c r="H12" s="15"/>
      <c r="I12" s="15"/>
      <c r="J12" s="25"/>
      <c r="K12" s="25"/>
      <c r="L12" s="26"/>
      <c r="M12" s="26"/>
      <c r="N12" s="25"/>
      <c r="O12" s="25"/>
      <c r="P12" s="27"/>
      <c r="Q12" s="27"/>
    </row>
    <row r="13" s="13" customFormat="true" ht="13.5" hidden="false" customHeight="true" outlineLevel="0" collapsed="false">
      <c r="B13" s="28"/>
      <c r="C13" s="29"/>
      <c r="D13" s="30"/>
      <c r="E13" s="29"/>
      <c r="F13" s="31"/>
      <c r="G13" s="32" t="s">
        <v>16</v>
      </c>
      <c r="H13" s="1"/>
      <c r="I13" s="32" t="s">
        <v>17</v>
      </c>
      <c r="J13" s="33"/>
      <c r="K13" s="34"/>
      <c r="L13" s="35"/>
      <c r="M13" s="36"/>
      <c r="N13" s="37"/>
      <c r="O13" s="34"/>
      <c r="P13" s="35"/>
      <c r="Q13" s="38"/>
    </row>
    <row r="14" s="13" customFormat="true" ht="18.75" hidden="false" customHeight="true" outlineLevel="0" collapsed="false">
      <c r="B14" s="39" t="n">
        <v>1</v>
      </c>
      <c r="C14" s="40" t="n">
        <v>58000</v>
      </c>
      <c r="D14" s="41"/>
      <c r="E14" s="40" t="n">
        <v>1930</v>
      </c>
      <c r="F14" s="42"/>
      <c r="G14" s="2"/>
      <c r="H14" s="43" t="s">
        <v>18</v>
      </c>
      <c r="I14" s="2" t="n">
        <v>63000</v>
      </c>
      <c r="J14" s="44" t="n">
        <f aca="false">ROUNDDOWN(C14*$J$11,0)</f>
        <v>4744</v>
      </c>
      <c r="K14" s="45"/>
      <c r="L14" s="46" t="n">
        <f aca="false">ROUNDDOWN(C14*$L$11,0)</f>
        <v>5405</v>
      </c>
      <c r="M14" s="47"/>
      <c r="N14" s="48" t="n">
        <f aca="false">ROUNDDOWN(C14*$N$11,0)</f>
        <v>5434</v>
      </c>
      <c r="O14" s="49"/>
      <c r="P14" s="50" t="n">
        <f aca="false">ROUNDDOWN(C14*$P$11,0)</f>
        <v>6275</v>
      </c>
      <c r="Q14" s="51"/>
    </row>
    <row r="15" s="13" customFormat="true" ht="18.75" hidden="false" customHeight="true" outlineLevel="0" collapsed="false">
      <c r="B15" s="52" t="n">
        <v>2</v>
      </c>
      <c r="C15" s="53" t="n">
        <v>68000</v>
      </c>
      <c r="D15" s="54"/>
      <c r="E15" s="53" t="n">
        <v>2270</v>
      </c>
      <c r="F15" s="55"/>
      <c r="G15" s="56" t="n">
        <v>63000</v>
      </c>
      <c r="H15" s="57" t="s">
        <v>18</v>
      </c>
      <c r="I15" s="56" t="n">
        <v>73000</v>
      </c>
      <c r="J15" s="58" t="n">
        <f aca="false">ROUNDDOWN(C15*$J$11,0)</f>
        <v>5562</v>
      </c>
      <c r="K15" s="59"/>
      <c r="L15" s="60" t="n">
        <f aca="false">ROUNDDOWN(C15*$L$11,0)</f>
        <v>6337</v>
      </c>
      <c r="M15" s="61"/>
      <c r="N15" s="62" t="n">
        <f aca="false">ROUNDDOWN(C15*$N$11,0)</f>
        <v>6371</v>
      </c>
      <c r="O15" s="63"/>
      <c r="P15" s="64" t="n">
        <f aca="false">ROUNDDOWN(C15*$P$11,0)</f>
        <v>7357</v>
      </c>
      <c r="Q15" s="65"/>
    </row>
    <row r="16" s="13" customFormat="true" ht="18.75" hidden="false" customHeight="true" outlineLevel="0" collapsed="false">
      <c r="B16" s="66" t="n">
        <v>3</v>
      </c>
      <c r="C16" s="67" t="n">
        <v>78000</v>
      </c>
      <c r="D16" s="68"/>
      <c r="E16" s="67" t="n">
        <v>2600</v>
      </c>
      <c r="F16" s="69"/>
      <c r="G16" s="70" t="n">
        <v>73000</v>
      </c>
      <c r="H16" s="71" t="s">
        <v>18</v>
      </c>
      <c r="I16" s="70" t="n">
        <v>83000</v>
      </c>
      <c r="J16" s="72" t="n">
        <f aca="false">ROUNDDOWN(C16*$J$11,0)</f>
        <v>6380</v>
      </c>
      <c r="K16" s="73"/>
      <c r="L16" s="74" t="n">
        <f aca="false">ROUNDDOWN(C16*$L$11,0)</f>
        <v>7269</v>
      </c>
      <c r="M16" s="75"/>
      <c r="N16" s="76" t="n">
        <f aca="false">ROUNDDOWN(C16*$N$11,0)</f>
        <v>7308</v>
      </c>
      <c r="O16" s="77"/>
      <c r="P16" s="78" t="n">
        <f aca="false">ROUNDDOWN(C16*$P$11,0)</f>
        <v>8439</v>
      </c>
      <c r="Q16" s="79"/>
    </row>
    <row r="17" s="13" customFormat="true" ht="18.75" hidden="false" customHeight="true" outlineLevel="0" collapsed="false">
      <c r="B17" s="52" t="n">
        <v>4</v>
      </c>
      <c r="C17" s="53" t="n">
        <v>88000</v>
      </c>
      <c r="D17" s="54"/>
      <c r="E17" s="53" t="n">
        <v>2930</v>
      </c>
      <c r="F17" s="55"/>
      <c r="G17" s="56" t="n">
        <v>83000</v>
      </c>
      <c r="H17" s="57" t="s">
        <v>18</v>
      </c>
      <c r="I17" s="56" t="n">
        <v>93000</v>
      </c>
      <c r="J17" s="58" t="n">
        <f aca="false">ROUNDDOWN(C17*$J$11,0)</f>
        <v>7198</v>
      </c>
      <c r="K17" s="59"/>
      <c r="L17" s="60" t="n">
        <f aca="false">ROUNDDOWN(C17*$L$11,0)</f>
        <v>8201</v>
      </c>
      <c r="M17" s="61"/>
      <c r="N17" s="62" t="n">
        <f aca="false">ROUNDDOWN(C17*$N$11,0)</f>
        <v>8245</v>
      </c>
      <c r="O17" s="63"/>
      <c r="P17" s="64" t="n">
        <f aca="false">ROUNDDOWN(C17*$P$11,0)</f>
        <v>9521</v>
      </c>
      <c r="Q17" s="65"/>
    </row>
    <row r="18" s="13" customFormat="true" ht="18.75" hidden="false" customHeight="true" outlineLevel="0" collapsed="false">
      <c r="B18" s="66" t="n">
        <v>5</v>
      </c>
      <c r="C18" s="67" t="n">
        <v>98000</v>
      </c>
      <c r="D18" s="68"/>
      <c r="E18" s="67" t="n">
        <v>3270</v>
      </c>
      <c r="F18" s="71"/>
      <c r="G18" s="67" t="n">
        <v>93000</v>
      </c>
      <c r="H18" s="71" t="s">
        <v>18</v>
      </c>
      <c r="I18" s="80" t="n">
        <v>101000</v>
      </c>
      <c r="J18" s="72" t="n">
        <f aca="false">ROUNDDOWN(C18*$J$11,0)</f>
        <v>8016</v>
      </c>
      <c r="K18" s="73"/>
      <c r="L18" s="74" t="n">
        <f aca="false">ROUNDDOWN(C18*$L$11,0)</f>
        <v>9133</v>
      </c>
      <c r="M18" s="75"/>
      <c r="N18" s="76" t="n">
        <f aca="false">ROUNDDOWN(C18*$N$11,0)</f>
        <v>9182</v>
      </c>
      <c r="O18" s="77"/>
      <c r="P18" s="78" t="n">
        <f aca="false">ROUNDDOWN(C18*$P$11,0)</f>
        <v>10603</v>
      </c>
      <c r="Q18" s="79"/>
    </row>
    <row r="19" s="13" customFormat="true" ht="18.75" hidden="false" customHeight="true" outlineLevel="0" collapsed="false">
      <c r="B19" s="52" t="n">
        <v>6</v>
      </c>
      <c r="C19" s="53" t="n">
        <v>104000</v>
      </c>
      <c r="D19" s="54"/>
      <c r="E19" s="53" t="n">
        <v>3470</v>
      </c>
      <c r="F19" s="57"/>
      <c r="G19" s="53" t="n">
        <v>101000</v>
      </c>
      <c r="H19" s="57" t="s">
        <v>18</v>
      </c>
      <c r="I19" s="81" t="n">
        <v>107000</v>
      </c>
      <c r="J19" s="58" t="n">
        <f aca="false">ROUNDDOWN(C19*$J$11,0)</f>
        <v>8507</v>
      </c>
      <c r="K19" s="59"/>
      <c r="L19" s="60" t="n">
        <f aca="false">ROUNDDOWN(C19*$L$11,0)</f>
        <v>9692</v>
      </c>
      <c r="M19" s="61"/>
      <c r="N19" s="62" t="n">
        <f aca="false">ROUNDDOWN(C19*$N$11,0)</f>
        <v>9744</v>
      </c>
      <c r="O19" s="63"/>
      <c r="P19" s="64" t="n">
        <f aca="false">ROUNDDOWN(C19*$P$11,0)</f>
        <v>11252</v>
      </c>
      <c r="Q19" s="65"/>
    </row>
    <row r="20" s="13" customFormat="true" ht="18.75" hidden="false" customHeight="true" outlineLevel="0" collapsed="false">
      <c r="B20" s="66" t="n">
        <v>7</v>
      </c>
      <c r="C20" s="67" t="n">
        <v>110000</v>
      </c>
      <c r="D20" s="68"/>
      <c r="E20" s="67" t="n">
        <v>3670</v>
      </c>
      <c r="F20" s="71"/>
      <c r="G20" s="67" t="n">
        <v>107000</v>
      </c>
      <c r="H20" s="71" t="s">
        <v>18</v>
      </c>
      <c r="I20" s="80" t="n">
        <v>114000</v>
      </c>
      <c r="J20" s="72" t="n">
        <f aca="false">ROUNDDOWN(C20*$J$11,0)</f>
        <v>8998</v>
      </c>
      <c r="K20" s="73"/>
      <c r="L20" s="74" t="n">
        <f aca="false">ROUNDDOWN(C20*$L$11,0)</f>
        <v>10252</v>
      </c>
      <c r="M20" s="75"/>
      <c r="N20" s="76" t="n">
        <f aca="false">ROUNDDOWN(C20*$N$11,0)</f>
        <v>10307</v>
      </c>
      <c r="O20" s="77"/>
      <c r="P20" s="78" t="n">
        <f aca="false">ROUNDDOWN(C20*$P$11,0)</f>
        <v>11902</v>
      </c>
      <c r="Q20" s="79"/>
    </row>
    <row r="21" s="13" customFormat="true" ht="18.75" hidden="false" customHeight="true" outlineLevel="0" collapsed="false">
      <c r="B21" s="52" t="n">
        <v>8</v>
      </c>
      <c r="C21" s="53" t="n">
        <v>118000</v>
      </c>
      <c r="D21" s="54"/>
      <c r="E21" s="53" t="n">
        <v>3930</v>
      </c>
      <c r="F21" s="57"/>
      <c r="G21" s="53" t="n">
        <v>114000</v>
      </c>
      <c r="H21" s="57" t="s">
        <v>18</v>
      </c>
      <c r="I21" s="81" t="n">
        <v>122000</v>
      </c>
      <c r="J21" s="58" t="n">
        <f aca="false">ROUNDDOWN(C21*$J$11,0)</f>
        <v>9652</v>
      </c>
      <c r="K21" s="59"/>
      <c r="L21" s="60" t="n">
        <f aca="false">ROUNDDOWN(C21*$L$11,0)</f>
        <v>10997</v>
      </c>
      <c r="M21" s="61"/>
      <c r="N21" s="62" t="n">
        <f aca="false">ROUNDDOWN(C21*$N$11,0)</f>
        <v>11056</v>
      </c>
      <c r="O21" s="63"/>
      <c r="P21" s="64" t="n">
        <f aca="false">ROUNDDOWN(C21*$P$11,0)</f>
        <v>12767</v>
      </c>
      <c r="Q21" s="65"/>
    </row>
    <row r="22" s="13" customFormat="true" ht="18.75" hidden="false" customHeight="true" outlineLevel="0" collapsed="false">
      <c r="B22" s="66" t="n">
        <v>9</v>
      </c>
      <c r="C22" s="67" t="n">
        <v>126000</v>
      </c>
      <c r="D22" s="68"/>
      <c r="E22" s="67" t="n">
        <v>4200</v>
      </c>
      <c r="F22" s="71"/>
      <c r="G22" s="67" t="n">
        <v>122000</v>
      </c>
      <c r="H22" s="71" t="s">
        <v>18</v>
      </c>
      <c r="I22" s="80" t="n">
        <v>130000</v>
      </c>
      <c r="J22" s="72" t="n">
        <f aca="false">ROUNDDOWN(C22*$J$11,0)</f>
        <v>10306</v>
      </c>
      <c r="K22" s="73"/>
      <c r="L22" s="74" t="n">
        <f aca="false">ROUNDDOWN(C22*$L$11,0)</f>
        <v>11743</v>
      </c>
      <c r="M22" s="75"/>
      <c r="N22" s="76" t="n">
        <f aca="false">ROUNDDOWN(C22*$N$11,0)</f>
        <v>11806</v>
      </c>
      <c r="O22" s="77"/>
      <c r="P22" s="78" t="n">
        <f aca="false">ROUNDDOWN(C22*$P$11,0)</f>
        <v>13633</v>
      </c>
      <c r="Q22" s="79"/>
    </row>
    <row r="23" s="13" customFormat="true" ht="18.75" hidden="false" customHeight="true" outlineLevel="0" collapsed="false">
      <c r="B23" s="52" t="n">
        <v>10</v>
      </c>
      <c r="C23" s="82" t="n">
        <v>134000</v>
      </c>
      <c r="D23" s="83"/>
      <c r="E23" s="82" t="n">
        <v>4470</v>
      </c>
      <c r="F23" s="84"/>
      <c r="G23" s="82" t="n">
        <v>130000</v>
      </c>
      <c r="H23" s="85" t="s">
        <v>18</v>
      </c>
      <c r="I23" s="86" t="n">
        <v>138000</v>
      </c>
      <c r="J23" s="58" t="n">
        <f aca="false">ROUNDDOWN(C23*$J$11,0)</f>
        <v>10961</v>
      </c>
      <c r="K23" s="59"/>
      <c r="L23" s="60" t="n">
        <f aca="false">ROUNDDOWN(C23*$L$11,0)</f>
        <v>12488</v>
      </c>
      <c r="M23" s="61"/>
      <c r="N23" s="62" t="n">
        <f aca="false">ROUNDDOWN(C23*$N$11,0)</f>
        <v>12555</v>
      </c>
      <c r="O23" s="63"/>
      <c r="P23" s="64" t="n">
        <f aca="false">ROUNDDOWN(C23*$P$11,0)</f>
        <v>14498</v>
      </c>
      <c r="Q23" s="65"/>
    </row>
    <row r="24" s="13" customFormat="true" ht="18.75" hidden="false" customHeight="true" outlineLevel="0" collapsed="false">
      <c r="B24" s="66" t="n">
        <v>11</v>
      </c>
      <c r="C24" s="87" t="n">
        <v>142000</v>
      </c>
      <c r="D24" s="68"/>
      <c r="E24" s="87" t="n">
        <v>4730</v>
      </c>
      <c r="F24" s="71"/>
      <c r="G24" s="67" t="n">
        <v>138000</v>
      </c>
      <c r="H24" s="71" t="s">
        <v>18</v>
      </c>
      <c r="I24" s="88" t="n">
        <v>146000</v>
      </c>
      <c r="J24" s="72" t="n">
        <f aca="false">ROUNDDOWN(C24*$J$11,0)</f>
        <v>11615</v>
      </c>
      <c r="K24" s="73"/>
      <c r="L24" s="74" t="n">
        <f aca="false">ROUNDDOWN(C24*$L$11,0)</f>
        <v>13234</v>
      </c>
      <c r="M24" s="75"/>
      <c r="N24" s="76" t="n">
        <f aca="false">ROUNDDOWN(C24*$N$11,0)</f>
        <v>13305</v>
      </c>
      <c r="O24" s="77"/>
      <c r="P24" s="78" t="n">
        <f aca="false">ROUNDDOWN(C24*$P$11,0)</f>
        <v>15364</v>
      </c>
      <c r="Q24" s="79"/>
    </row>
    <row r="25" s="13" customFormat="true" ht="18.75" hidden="false" customHeight="true" outlineLevel="0" collapsed="false">
      <c r="B25" s="52" t="n">
        <v>12</v>
      </c>
      <c r="C25" s="82" t="n">
        <v>150000</v>
      </c>
      <c r="D25" s="54"/>
      <c r="E25" s="82" t="n">
        <v>5000</v>
      </c>
      <c r="F25" s="57"/>
      <c r="G25" s="53" t="n">
        <v>146000</v>
      </c>
      <c r="H25" s="57" t="s">
        <v>18</v>
      </c>
      <c r="I25" s="86" t="n">
        <v>155000</v>
      </c>
      <c r="J25" s="58" t="n">
        <f aca="false">ROUNDDOWN(C25*$J$11,0)</f>
        <v>12270</v>
      </c>
      <c r="K25" s="59"/>
      <c r="L25" s="60" t="n">
        <f aca="false">ROUNDDOWN(C25*$L$11,0)</f>
        <v>13980</v>
      </c>
      <c r="M25" s="61"/>
      <c r="N25" s="62" t="n">
        <f aca="false">ROUNDDOWN(C25*$N$11,0)</f>
        <v>14055</v>
      </c>
      <c r="O25" s="63"/>
      <c r="P25" s="64" t="n">
        <f aca="false">ROUNDDOWN(C25*$P$11,0)</f>
        <v>16230</v>
      </c>
      <c r="Q25" s="65"/>
    </row>
    <row r="26" s="13" customFormat="true" ht="18.75" hidden="false" customHeight="true" outlineLevel="0" collapsed="false">
      <c r="B26" s="66" t="n">
        <v>13</v>
      </c>
      <c r="C26" s="87" t="n">
        <v>160000</v>
      </c>
      <c r="D26" s="68"/>
      <c r="E26" s="87" t="n">
        <v>5330</v>
      </c>
      <c r="F26" s="71"/>
      <c r="G26" s="67" t="n">
        <v>155000</v>
      </c>
      <c r="H26" s="71" t="s">
        <v>18</v>
      </c>
      <c r="I26" s="88" t="n">
        <v>165000</v>
      </c>
      <c r="J26" s="72" t="n">
        <f aca="false">ROUNDDOWN(C26*$J$11,0)</f>
        <v>13088</v>
      </c>
      <c r="K26" s="73"/>
      <c r="L26" s="74" t="n">
        <f aca="false">ROUNDDOWN(C26*$L$11,0)</f>
        <v>14912</v>
      </c>
      <c r="M26" s="75"/>
      <c r="N26" s="76" t="n">
        <f aca="false">ROUNDDOWN(C26*$N$11,0)</f>
        <v>14992</v>
      </c>
      <c r="O26" s="77"/>
      <c r="P26" s="78" t="n">
        <f aca="false">ROUNDDOWN(C26*$P$11,0)</f>
        <v>17312</v>
      </c>
      <c r="Q26" s="79"/>
    </row>
    <row r="27" s="13" customFormat="true" ht="18.75" hidden="false" customHeight="true" outlineLevel="0" collapsed="false">
      <c r="B27" s="52" t="n">
        <v>14</v>
      </c>
      <c r="C27" s="82" t="n">
        <v>170000</v>
      </c>
      <c r="D27" s="54"/>
      <c r="E27" s="82" t="n">
        <v>5670</v>
      </c>
      <c r="F27" s="57"/>
      <c r="G27" s="53" t="n">
        <v>165000</v>
      </c>
      <c r="H27" s="57" t="s">
        <v>18</v>
      </c>
      <c r="I27" s="86" t="n">
        <v>175000</v>
      </c>
      <c r="J27" s="58" t="n">
        <f aca="false">ROUNDDOWN(C27*$J$11,0)</f>
        <v>13906</v>
      </c>
      <c r="K27" s="59"/>
      <c r="L27" s="60" t="n">
        <f aca="false">ROUNDDOWN(C27*$L$11,0)</f>
        <v>15844</v>
      </c>
      <c r="M27" s="61"/>
      <c r="N27" s="62" t="n">
        <f aca="false">ROUNDDOWN(C27*$N$11,0)</f>
        <v>15929</v>
      </c>
      <c r="O27" s="63"/>
      <c r="P27" s="64" t="n">
        <f aca="false">ROUNDDOWN(C27*$P$11,0)</f>
        <v>18394</v>
      </c>
      <c r="Q27" s="65"/>
    </row>
    <row r="28" s="13" customFormat="true" ht="18.75" hidden="false" customHeight="true" outlineLevel="0" collapsed="false">
      <c r="B28" s="66" t="n">
        <v>15</v>
      </c>
      <c r="C28" s="87" t="n">
        <v>180000</v>
      </c>
      <c r="D28" s="68"/>
      <c r="E28" s="87" t="n">
        <v>6000</v>
      </c>
      <c r="F28" s="71"/>
      <c r="G28" s="67" t="n">
        <v>175000</v>
      </c>
      <c r="H28" s="71" t="s">
        <v>18</v>
      </c>
      <c r="I28" s="88" t="n">
        <v>185000</v>
      </c>
      <c r="J28" s="72" t="n">
        <f aca="false">ROUNDDOWN(C28*$J$11,0)</f>
        <v>14724</v>
      </c>
      <c r="K28" s="73"/>
      <c r="L28" s="74" t="n">
        <f aca="false">ROUNDDOWN(C28*$L$11,0)</f>
        <v>16776</v>
      </c>
      <c r="M28" s="75"/>
      <c r="N28" s="76" t="n">
        <f aca="false">ROUNDDOWN(C28*$N$11,0)</f>
        <v>16866</v>
      </c>
      <c r="O28" s="77"/>
      <c r="P28" s="78" t="n">
        <f aca="false">ROUNDDOWN(C28*$P$11,0)</f>
        <v>19476</v>
      </c>
      <c r="Q28" s="79"/>
    </row>
    <row r="29" s="13" customFormat="true" ht="18.75" hidden="false" customHeight="true" outlineLevel="0" collapsed="false">
      <c r="B29" s="52" t="n">
        <v>16</v>
      </c>
      <c r="C29" s="82" t="n">
        <v>190000</v>
      </c>
      <c r="D29" s="54"/>
      <c r="E29" s="82" t="n">
        <v>6330</v>
      </c>
      <c r="F29" s="57"/>
      <c r="G29" s="53" t="n">
        <v>185000</v>
      </c>
      <c r="H29" s="57" t="s">
        <v>18</v>
      </c>
      <c r="I29" s="86" t="n">
        <v>195000</v>
      </c>
      <c r="J29" s="58" t="n">
        <f aca="false">ROUNDDOWN(C29*$J$11,0)</f>
        <v>15542</v>
      </c>
      <c r="K29" s="59"/>
      <c r="L29" s="60" t="n">
        <f aca="false">ROUNDDOWN(C29*$L$11,0)</f>
        <v>17708</v>
      </c>
      <c r="M29" s="61"/>
      <c r="N29" s="62" t="n">
        <f aca="false">ROUNDDOWN(C29*$N$11,0)</f>
        <v>17803</v>
      </c>
      <c r="O29" s="63"/>
      <c r="P29" s="64" t="n">
        <f aca="false">ROUNDDOWN(C29*$P$11,0)</f>
        <v>20558</v>
      </c>
      <c r="Q29" s="65"/>
    </row>
    <row r="30" s="13" customFormat="true" ht="18.75" hidden="false" customHeight="true" outlineLevel="0" collapsed="false">
      <c r="B30" s="66" t="n">
        <v>17</v>
      </c>
      <c r="C30" s="87" t="n">
        <v>200000</v>
      </c>
      <c r="D30" s="68"/>
      <c r="E30" s="87" t="n">
        <v>6670</v>
      </c>
      <c r="F30" s="71"/>
      <c r="G30" s="67" t="n">
        <v>195000</v>
      </c>
      <c r="H30" s="71" t="s">
        <v>18</v>
      </c>
      <c r="I30" s="88" t="n">
        <v>210000</v>
      </c>
      <c r="J30" s="72" t="n">
        <f aca="false">ROUNDDOWN(C30*$J$11,0)</f>
        <v>16360</v>
      </c>
      <c r="K30" s="73"/>
      <c r="L30" s="74" t="n">
        <f aca="false">ROUNDDOWN(C30*$L$11,0)</f>
        <v>18640</v>
      </c>
      <c r="M30" s="75"/>
      <c r="N30" s="76" t="n">
        <f aca="false">ROUNDDOWN(C30*$N$11,0)</f>
        <v>18740</v>
      </c>
      <c r="O30" s="77"/>
      <c r="P30" s="78" t="n">
        <f aca="false">ROUNDDOWN(C30*$P$11,0)</f>
        <v>21640</v>
      </c>
      <c r="Q30" s="79"/>
    </row>
    <row r="31" s="13" customFormat="true" ht="18.75" hidden="false" customHeight="true" outlineLevel="0" collapsed="false">
      <c r="B31" s="52" t="n">
        <v>18</v>
      </c>
      <c r="C31" s="82" t="n">
        <v>220000</v>
      </c>
      <c r="D31" s="54"/>
      <c r="E31" s="82" t="n">
        <v>7330</v>
      </c>
      <c r="F31" s="57"/>
      <c r="G31" s="53" t="n">
        <v>210000</v>
      </c>
      <c r="H31" s="57" t="s">
        <v>18</v>
      </c>
      <c r="I31" s="86" t="n">
        <v>230000</v>
      </c>
      <c r="J31" s="58" t="n">
        <f aca="false">ROUNDDOWN(C31*$J$11,0)</f>
        <v>17996</v>
      </c>
      <c r="K31" s="59"/>
      <c r="L31" s="60" t="n">
        <f aca="false">ROUNDDOWN(C31*$L$11,0)</f>
        <v>20504</v>
      </c>
      <c r="M31" s="61"/>
      <c r="N31" s="62" t="n">
        <f aca="false">ROUNDDOWN(C31*$N$11,0)</f>
        <v>20614</v>
      </c>
      <c r="O31" s="63"/>
      <c r="P31" s="64" t="n">
        <f aca="false">ROUNDDOWN(C31*$P$11,0)</f>
        <v>23804</v>
      </c>
      <c r="Q31" s="65"/>
    </row>
    <row r="32" s="13" customFormat="true" ht="18.75" hidden="false" customHeight="true" outlineLevel="0" collapsed="false">
      <c r="B32" s="66" t="n">
        <v>19</v>
      </c>
      <c r="C32" s="87" t="n">
        <v>240000</v>
      </c>
      <c r="D32" s="68"/>
      <c r="E32" s="87" t="n">
        <v>8000</v>
      </c>
      <c r="F32" s="71"/>
      <c r="G32" s="67" t="n">
        <v>230000</v>
      </c>
      <c r="H32" s="71" t="s">
        <v>18</v>
      </c>
      <c r="I32" s="88" t="n">
        <v>250000</v>
      </c>
      <c r="J32" s="72" t="n">
        <f aca="false">ROUNDDOWN(C32*$J$11,0)</f>
        <v>19632</v>
      </c>
      <c r="K32" s="73"/>
      <c r="L32" s="74" t="n">
        <f aca="false">ROUNDDOWN(C32*$L$11,0)</f>
        <v>22368</v>
      </c>
      <c r="M32" s="75"/>
      <c r="N32" s="76" t="n">
        <f aca="false">ROUNDDOWN(C32*$N$11,0)</f>
        <v>22488</v>
      </c>
      <c r="O32" s="77"/>
      <c r="P32" s="78" t="n">
        <f aca="false">ROUNDDOWN(C32*$P$11,0)</f>
        <v>25968</v>
      </c>
      <c r="Q32" s="79"/>
    </row>
    <row r="33" s="13" customFormat="true" ht="18.75" hidden="false" customHeight="true" outlineLevel="0" collapsed="false">
      <c r="B33" s="52" t="n">
        <v>20</v>
      </c>
      <c r="C33" s="82" t="n">
        <v>260000</v>
      </c>
      <c r="D33" s="54"/>
      <c r="E33" s="82" t="n">
        <v>8670</v>
      </c>
      <c r="F33" s="57"/>
      <c r="G33" s="53" t="n">
        <v>250000</v>
      </c>
      <c r="H33" s="57" t="s">
        <v>18</v>
      </c>
      <c r="I33" s="86" t="n">
        <v>270000</v>
      </c>
      <c r="J33" s="58" t="n">
        <f aca="false">ROUNDDOWN(C33*$J$11,0)</f>
        <v>21268</v>
      </c>
      <c r="K33" s="59"/>
      <c r="L33" s="60" t="n">
        <f aca="false">ROUNDDOWN(C33*$L$11,0)</f>
        <v>24232</v>
      </c>
      <c r="M33" s="61"/>
      <c r="N33" s="62" t="n">
        <f aca="false">ROUNDDOWN(C33*$N$11,0)</f>
        <v>24362</v>
      </c>
      <c r="O33" s="63"/>
      <c r="P33" s="64" t="n">
        <f aca="false">ROUNDDOWN(C33*$P$11,0)</f>
        <v>28132</v>
      </c>
      <c r="Q33" s="65"/>
    </row>
    <row r="34" s="13" customFormat="true" ht="18.75" hidden="false" customHeight="true" outlineLevel="0" collapsed="false">
      <c r="B34" s="66" t="n">
        <v>21</v>
      </c>
      <c r="C34" s="87" t="n">
        <v>280000</v>
      </c>
      <c r="D34" s="89"/>
      <c r="E34" s="87" t="n">
        <v>9330</v>
      </c>
      <c r="F34" s="90"/>
      <c r="G34" s="67" t="n">
        <v>270000</v>
      </c>
      <c r="H34" s="91" t="s">
        <v>18</v>
      </c>
      <c r="I34" s="88"/>
      <c r="J34" s="92" t="n">
        <f aca="false">ROUNDDOWN(C34*$J$11,0)</f>
        <v>22904</v>
      </c>
      <c r="K34" s="93"/>
      <c r="L34" s="94" t="n">
        <f aca="false">ROUNDDOWN(C34*$L$11,0)</f>
        <v>26096</v>
      </c>
      <c r="M34" s="95"/>
      <c r="N34" s="96" t="n">
        <f aca="false">ROUNDDOWN(C34*$N$11,0)</f>
        <v>26236</v>
      </c>
      <c r="O34" s="97"/>
      <c r="P34" s="98" t="n">
        <f aca="false">ROUNDDOWN(C34*$P$11,0)</f>
        <v>30296</v>
      </c>
      <c r="Q34" s="99"/>
    </row>
    <row r="35" s="13" customFormat="true" ht="7.5" hidden="false" customHeight="true" outlineLevel="0" collapsed="false">
      <c r="B35" s="100"/>
      <c r="C35" s="100"/>
      <c r="D35" s="100"/>
      <c r="E35" s="100"/>
      <c r="F35" s="100"/>
      <c r="G35" s="100"/>
      <c r="H35" s="100"/>
      <c r="I35" s="100"/>
      <c r="J35" s="100"/>
      <c r="K35" s="100"/>
      <c r="L35" s="100"/>
      <c r="M35" s="100"/>
      <c r="N35" s="100"/>
      <c r="O35" s="100"/>
      <c r="P35" s="100"/>
      <c r="Q35" s="100"/>
      <c r="R35" s="100"/>
    </row>
    <row r="36" s="13" customFormat="true" ht="15" hidden="false" customHeight="true" outlineLevel="0" collapsed="false">
      <c r="A36" s="101" t="s">
        <v>19</v>
      </c>
      <c r="B36" s="101"/>
      <c r="C36" s="101"/>
      <c r="D36" s="101"/>
      <c r="E36" s="101"/>
      <c r="F36" s="101"/>
      <c r="G36" s="101"/>
      <c r="H36" s="101"/>
      <c r="I36" s="101"/>
      <c r="J36" s="101"/>
      <c r="K36" s="101"/>
      <c r="L36" s="101"/>
      <c r="M36" s="101"/>
      <c r="N36" s="101"/>
      <c r="O36" s="101"/>
      <c r="P36" s="101"/>
      <c r="Q36" s="101"/>
      <c r="R36" s="101"/>
    </row>
    <row r="37" s="13" customFormat="true" ht="5.25" hidden="false" customHeight="true" outlineLevel="0" collapsed="false">
      <c r="B37" s="102"/>
      <c r="C37" s="102"/>
      <c r="D37" s="102"/>
      <c r="E37" s="102"/>
      <c r="F37" s="102"/>
      <c r="G37" s="102"/>
      <c r="H37" s="102"/>
      <c r="I37" s="102"/>
      <c r="J37" s="102"/>
      <c r="K37" s="102"/>
      <c r="L37" s="102"/>
      <c r="M37" s="102"/>
      <c r="N37" s="102"/>
      <c r="O37" s="102"/>
      <c r="P37" s="102"/>
      <c r="Q37" s="102"/>
      <c r="R37" s="102"/>
    </row>
    <row r="38" s="13" customFormat="true" ht="15" hidden="false" customHeight="true" outlineLevel="0" collapsed="false">
      <c r="A38" s="103" t="n">
        <f aca="false">L11</f>
        <v>0.0932</v>
      </c>
      <c r="B38" s="103"/>
      <c r="C38" s="103"/>
      <c r="D38" s="103"/>
      <c r="E38" s="103"/>
      <c r="F38" s="103"/>
      <c r="G38" s="103"/>
      <c r="H38" s="103"/>
      <c r="I38" s="103"/>
      <c r="J38" s="103"/>
      <c r="K38" s="103"/>
      <c r="L38" s="103"/>
      <c r="M38" s="103"/>
      <c r="N38" s="103"/>
      <c r="O38" s="103"/>
      <c r="P38" s="103"/>
      <c r="Q38" s="103"/>
      <c r="R38" s="103"/>
    </row>
    <row r="39" s="13" customFormat="true" ht="5.25" hidden="false" customHeight="true" outlineLevel="0" collapsed="false">
      <c r="B39" s="102"/>
      <c r="C39" s="102"/>
      <c r="D39" s="102"/>
      <c r="E39" s="102"/>
      <c r="F39" s="102"/>
      <c r="G39" s="102"/>
      <c r="H39" s="102"/>
      <c r="I39" s="102"/>
      <c r="J39" s="102"/>
      <c r="K39" s="102"/>
      <c r="L39" s="102"/>
      <c r="M39" s="102"/>
      <c r="N39" s="102"/>
      <c r="O39" s="102"/>
      <c r="P39" s="102"/>
      <c r="Q39" s="102"/>
      <c r="R39" s="102"/>
    </row>
    <row r="40" s="13" customFormat="true" ht="15" hidden="false" customHeight="true" outlineLevel="0" collapsed="false">
      <c r="A40" s="104" t="n">
        <f aca="false">L11</f>
        <v>0.0932</v>
      </c>
      <c r="B40" s="104"/>
      <c r="C40" s="104"/>
      <c r="D40" s="104"/>
      <c r="E40" s="104"/>
      <c r="F40" s="104"/>
      <c r="G40" s="105" t="n">
        <f aca="false">L11-B41</f>
        <v>0.0582</v>
      </c>
      <c r="H40" s="105"/>
      <c r="I40" s="105"/>
      <c r="J40" s="105"/>
      <c r="K40" s="105"/>
      <c r="L40" s="105"/>
      <c r="M40" s="105"/>
      <c r="N40" s="105"/>
      <c r="O40" s="105"/>
      <c r="P40" s="105"/>
      <c r="Q40" s="105"/>
      <c r="R40" s="102"/>
    </row>
    <row r="41" s="13" customFormat="true" ht="15" hidden="false" customHeight="true" outlineLevel="0" collapsed="false">
      <c r="B41" s="106" t="n">
        <v>0.035</v>
      </c>
      <c r="C41" s="106"/>
      <c r="D41" s="106"/>
      <c r="E41" s="106"/>
      <c r="F41" s="106"/>
      <c r="G41" s="106"/>
      <c r="H41" s="106"/>
      <c r="I41" s="106"/>
      <c r="J41" s="106"/>
      <c r="K41" s="106"/>
      <c r="L41" s="106"/>
      <c r="M41" s="106"/>
      <c r="N41" s="106"/>
      <c r="O41" s="106"/>
      <c r="P41" s="106"/>
      <c r="Q41" s="102"/>
      <c r="R41" s="102"/>
    </row>
    <row r="42" s="13" customFormat="true" ht="9" hidden="false" customHeight="true" outlineLevel="0" collapsed="false">
      <c r="B42" s="107"/>
      <c r="C42" s="107"/>
      <c r="D42" s="107"/>
      <c r="E42" s="107"/>
      <c r="F42" s="107"/>
      <c r="G42" s="107"/>
      <c r="H42" s="107"/>
      <c r="I42" s="107"/>
      <c r="J42" s="107"/>
      <c r="K42" s="107"/>
      <c r="L42" s="107"/>
      <c r="M42" s="107"/>
      <c r="N42" s="107"/>
      <c r="O42" s="107"/>
      <c r="P42" s="107"/>
      <c r="Q42" s="107"/>
      <c r="R42" s="107"/>
    </row>
    <row r="43" s="13" customFormat="true" ht="12" hidden="false" customHeight="true" outlineLevel="0" collapsed="false">
      <c r="B43" s="108"/>
      <c r="C43" s="108"/>
      <c r="D43" s="108"/>
      <c r="E43" s="108"/>
      <c r="F43" s="108"/>
      <c r="G43" s="108"/>
      <c r="H43" s="108"/>
      <c r="I43" s="108"/>
      <c r="J43" s="108"/>
      <c r="K43" s="108"/>
      <c r="L43" s="108"/>
      <c r="M43" s="108"/>
      <c r="N43" s="108"/>
      <c r="O43" s="108"/>
      <c r="P43" s="108"/>
      <c r="Q43" s="108"/>
    </row>
    <row r="44" s="13" customFormat="true" ht="11.25" hidden="false" customHeight="true" outlineLevel="0" collapsed="false">
      <c r="B44" s="109"/>
      <c r="C44" s="109"/>
      <c r="D44" s="109"/>
      <c r="E44" s="109"/>
      <c r="F44" s="109"/>
      <c r="G44" s="109"/>
      <c r="H44" s="109"/>
      <c r="I44" s="109"/>
      <c r="J44" s="109"/>
      <c r="K44" s="109"/>
      <c r="L44" s="109"/>
      <c r="M44" s="109"/>
      <c r="N44" s="109"/>
      <c r="O44" s="109"/>
      <c r="P44" s="109"/>
      <c r="Q44" s="109"/>
    </row>
    <row r="45" s="13" customFormat="true" ht="11.25" hidden="false" customHeight="true" outlineLevel="0" collapsed="false">
      <c r="B45" s="109"/>
      <c r="C45" s="109"/>
      <c r="D45" s="109"/>
      <c r="E45" s="109"/>
      <c r="F45" s="109"/>
      <c r="G45" s="109"/>
      <c r="H45" s="109"/>
      <c r="I45" s="109"/>
      <c r="J45" s="109"/>
      <c r="K45" s="109"/>
      <c r="L45" s="109"/>
      <c r="M45" s="109"/>
      <c r="N45" s="109"/>
      <c r="O45" s="109"/>
      <c r="P45" s="109"/>
      <c r="Q45" s="109"/>
    </row>
    <row r="46" s="13" customFormat="true" ht="11.25" hidden="false" customHeight="true" outlineLevel="0" collapsed="false">
      <c r="B46" s="110"/>
      <c r="C46" s="110"/>
      <c r="D46" s="110"/>
      <c r="E46" s="110"/>
      <c r="F46" s="110"/>
      <c r="G46" s="110"/>
      <c r="H46" s="110"/>
      <c r="I46" s="110"/>
      <c r="J46" s="110"/>
      <c r="K46" s="110"/>
      <c r="L46" s="110"/>
      <c r="M46" s="110"/>
      <c r="N46" s="110"/>
      <c r="O46" s="110"/>
      <c r="P46" s="110"/>
      <c r="Q46" s="110"/>
    </row>
    <row r="47" s="13" customFormat="true" ht="15.75" hidden="false" customHeight="true" outlineLevel="0" collapsed="false"/>
    <row r="48" s="13" customFormat="true" ht="15.75" hidden="false" customHeight="true" outlineLevel="0" collapsed="false"/>
    <row r="49" s="13" customFormat="true" ht="15.75" hidden="false" customHeight="true" outlineLevel="0" collapsed="false">
      <c r="B49" s="111"/>
      <c r="C49" s="111"/>
      <c r="D49" s="111"/>
      <c r="E49" s="111"/>
      <c r="F49" s="111"/>
      <c r="G49" s="111"/>
      <c r="H49" s="111"/>
      <c r="I49" s="111"/>
      <c r="J49" s="111"/>
      <c r="K49" s="111"/>
      <c r="L49" s="111"/>
      <c r="M49" s="111"/>
      <c r="N49" s="111"/>
      <c r="O49" s="111"/>
      <c r="P49" s="111"/>
      <c r="Q49" s="111"/>
    </row>
    <row r="50" s="13" customFormat="true" ht="15.75" hidden="false" customHeight="true" outlineLevel="0" collapsed="false">
      <c r="C50" s="112"/>
      <c r="D50" s="112"/>
      <c r="N50" s="113"/>
      <c r="O50" s="113"/>
      <c r="P50" s="113"/>
      <c r="Q50" s="113"/>
    </row>
    <row r="51" s="13" customFormat="true" ht="15.75" hidden="false" customHeight="true" outlineLevel="0" collapsed="false">
      <c r="C51" s="112"/>
      <c r="D51" s="112"/>
      <c r="N51" s="113"/>
      <c r="O51" s="113"/>
      <c r="P51" s="113"/>
      <c r="Q51" s="113"/>
    </row>
    <row r="52" s="13" customFormat="true" ht="15.75" hidden="false" customHeight="true" outlineLevel="0" collapsed="false">
      <c r="C52" s="112"/>
      <c r="D52" s="112"/>
      <c r="N52" s="113"/>
      <c r="O52" s="113"/>
      <c r="P52" s="113"/>
      <c r="Q52" s="113"/>
    </row>
    <row r="53" s="13" customFormat="true" ht="15.75" hidden="false" customHeight="true" outlineLevel="0" collapsed="false">
      <c r="C53" s="112"/>
      <c r="D53" s="112"/>
      <c r="N53" s="113"/>
      <c r="O53" s="113"/>
      <c r="P53" s="113"/>
      <c r="Q53" s="113"/>
    </row>
    <row r="54" s="13" customFormat="true" ht="15.75" hidden="false" customHeight="true" outlineLevel="0" collapsed="false">
      <c r="C54" s="112"/>
      <c r="D54" s="112"/>
      <c r="N54" s="113"/>
      <c r="O54" s="113"/>
      <c r="P54" s="113"/>
      <c r="Q54" s="113"/>
    </row>
    <row r="55" s="13" customFormat="true" ht="15.75" hidden="false" customHeight="true" outlineLevel="0" collapsed="false">
      <c r="C55" s="112"/>
      <c r="D55" s="112"/>
      <c r="N55" s="113"/>
      <c r="O55" s="113"/>
      <c r="P55" s="113"/>
      <c r="Q55" s="113"/>
    </row>
    <row r="56" s="13" customFormat="true" ht="15.75" hidden="false" customHeight="true" outlineLevel="0" collapsed="false">
      <c r="C56" s="112"/>
      <c r="D56" s="112"/>
      <c r="N56" s="113"/>
      <c r="O56" s="113"/>
      <c r="P56" s="113"/>
      <c r="Q56" s="113"/>
    </row>
    <row r="57" s="13" customFormat="true" ht="15.75" hidden="false" customHeight="true" outlineLevel="0" collapsed="false">
      <c r="C57" s="112"/>
      <c r="D57" s="112"/>
      <c r="N57" s="113"/>
      <c r="O57" s="113"/>
      <c r="P57" s="113"/>
      <c r="Q57" s="113"/>
    </row>
    <row r="58" s="13" customFormat="true" ht="15.75" hidden="false" customHeight="true" outlineLevel="0" collapsed="false">
      <c r="C58" s="112"/>
      <c r="D58" s="112"/>
      <c r="N58" s="113"/>
      <c r="O58" s="113"/>
      <c r="P58" s="113"/>
      <c r="Q58" s="113"/>
    </row>
    <row r="59" s="13" customFormat="true" ht="15.75" hidden="false" customHeight="true" outlineLevel="0" collapsed="false">
      <c r="C59" s="112"/>
      <c r="D59" s="112"/>
      <c r="N59" s="113"/>
      <c r="O59" s="113"/>
      <c r="P59" s="113"/>
      <c r="Q59" s="113"/>
    </row>
    <row r="60" s="13" customFormat="true" ht="15.75" hidden="false" customHeight="true" outlineLevel="0" collapsed="false">
      <c r="C60" s="112"/>
      <c r="D60" s="112"/>
      <c r="N60" s="113"/>
      <c r="O60" s="113"/>
      <c r="P60" s="113"/>
      <c r="Q60" s="113"/>
    </row>
    <row r="61" s="13" customFormat="true" ht="15.75" hidden="false" customHeight="true" outlineLevel="0" collapsed="false">
      <c r="C61" s="112"/>
      <c r="D61" s="112"/>
      <c r="N61" s="113"/>
      <c r="O61" s="113"/>
      <c r="P61" s="113"/>
      <c r="Q61" s="113"/>
    </row>
    <row r="62" s="13" customFormat="true" ht="15.75" hidden="false" customHeight="true" outlineLevel="0" collapsed="false">
      <c r="C62" s="112"/>
      <c r="D62" s="112"/>
      <c r="N62" s="113"/>
      <c r="O62" s="113"/>
      <c r="P62" s="113"/>
      <c r="Q62" s="113"/>
    </row>
    <row r="63" s="13" customFormat="true" ht="15.75" hidden="false" customHeight="true" outlineLevel="0" collapsed="false">
      <c r="C63" s="112"/>
      <c r="D63" s="112"/>
      <c r="N63" s="113"/>
      <c r="O63" s="113"/>
      <c r="P63" s="113"/>
      <c r="Q63" s="113"/>
    </row>
    <row r="64" s="13" customFormat="true" ht="15.75" hidden="false" customHeight="true" outlineLevel="0" collapsed="false">
      <c r="C64" s="112"/>
      <c r="D64" s="112"/>
      <c r="N64" s="113"/>
      <c r="O64" s="113"/>
      <c r="P64" s="113"/>
      <c r="Q64" s="113"/>
    </row>
    <row r="65" s="13" customFormat="true" ht="15.75" hidden="false" customHeight="true" outlineLevel="0" collapsed="false">
      <c r="C65" s="112"/>
      <c r="D65" s="112"/>
      <c r="N65" s="113"/>
      <c r="O65" s="113"/>
      <c r="P65" s="113"/>
      <c r="Q65" s="113"/>
    </row>
    <row r="66" s="13" customFormat="true" ht="15.75" hidden="false" customHeight="true" outlineLevel="0" collapsed="false">
      <c r="C66" s="112"/>
      <c r="D66" s="112"/>
      <c r="N66" s="113"/>
      <c r="O66" s="113"/>
      <c r="P66" s="113"/>
      <c r="Q66" s="113"/>
    </row>
    <row r="67" s="13" customFormat="true" ht="15.75" hidden="false" customHeight="true" outlineLevel="0" collapsed="false">
      <c r="C67" s="112"/>
      <c r="D67" s="112"/>
      <c r="N67" s="113"/>
      <c r="O67" s="113"/>
      <c r="P67" s="113"/>
      <c r="Q67" s="113"/>
    </row>
    <row r="68" s="13" customFormat="true" ht="15.75" hidden="false" customHeight="true" outlineLevel="0" collapsed="false">
      <c r="C68" s="112"/>
      <c r="D68" s="112"/>
      <c r="N68" s="113"/>
      <c r="O68" s="113"/>
      <c r="P68" s="113"/>
      <c r="Q68" s="113"/>
    </row>
    <row r="69" s="13" customFormat="true" ht="15.75" hidden="false" customHeight="true" outlineLevel="0" collapsed="false">
      <c r="C69" s="112"/>
      <c r="D69" s="112"/>
      <c r="N69" s="113"/>
      <c r="O69" s="113"/>
      <c r="P69" s="113"/>
      <c r="Q69" s="113"/>
    </row>
    <row r="70" s="13" customFormat="true" ht="15.75" hidden="false" customHeight="true" outlineLevel="0" collapsed="false">
      <c r="C70" s="112"/>
      <c r="D70" s="112"/>
      <c r="N70" s="113"/>
      <c r="O70" s="113"/>
      <c r="P70" s="113"/>
      <c r="Q70" s="113"/>
    </row>
    <row r="71" s="13" customFormat="true" ht="15.75" hidden="false" customHeight="true" outlineLevel="0" collapsed="false">
      <c r="C71" s="112"/>
      <c r="D71" s="112"/>
      <c r="N71" s="113"/>
      <c r="O71" s="113"/>
      <c r="P71" s="113"/>
      <c r="Q71" s="113"/>
    </row>
    <row r="72" s="13" customFormat="true" ht="15.75" hidden="false" customHeight="true" outlineLevel="0" collapsed="false">
      <c r="C72" s="112"/>
      <c r="D72" s="112"/>
      <c r="N72" s="113"/>
      <c r="O72" s="113"/>
      <c r="P72" s="113"/>
      <c r="Q72" s="113"/>
    </row>
    <row r="73" s="13" customFormat="true" ht="15.75" hidden="false" customHeight="true" outlineLevel="0" collapsed="false">
      <c r="C73" s="112"/>
      <c r="D73" s="112"/>
      <c r="N73" s="113"/>
      <c r="O73" s="113"/>
      <c r="P73" s="113"/>
      <c r="Q73" s="113"/>
    </row>
    <row r="74" s="13" customFormat="true" ht="15.75" hidden="false" customHeight="true" outlineLevel="0" collapsed="false">
      <c r="C74" s="112"/>
      <c r="D74" s="112"/>
      <c r="N74" s="113"/>
      <c r="O74" s="113"/>
      <c r="P74" s="113"/>
      <c r="Q74" s="113"/>
    </row>
    <row r="75" s="13" customFormat="true" ht="15.75" hidden="false" customHeight="true" outlineLevel="0" collapsed="false">
      <c r="C75" s="112"/>
      <c r="D75" s="112"/>
      <c r="N75" s="113"/>
      <c r="O75" s="113"/>
      <c r="P75" s="113"/>
      <c r="Q75" s="113"/>
    </row>
    <row r="76" s="13" customFormat="true" ht="15.75" hidden="false" customHeight="true" outlineLevel="0" collapsed="false">
      <c r="C76" s="112"/>
      <c r="D76" s="112"/>
      <c r="N76" s="113"/>
      <c r="O76" s="113"/>
      <c r="P76" s="113"/>
      <c r="Q76" s="113"/>
    </row>
    <row r="77" s="13" customFormat="true" ht="15.75" hidden="false" customHeight="true" outlineLevel="0" collapsed="false">
      <c r="C77" s="112"/>
      <c r="D77" s="112"/>
      <c r="N77" s="113"/>
      <c r="O77" s="113"/>
      <c r="P77" s="113"/>
      <c r="Q77" s="113"/>
    </row>
    <row r="78" s="13" customFormat="true" ht="15.75" hidden="false" customHeight="true" outlineLevel="0" collapsed="false">
      <c r="C78" s="112"/>
      <c r="D78" s="112"/>
      <c r="N78" s="113"/>
      <c r="O78" s="113"/>
      <c r="P78" s="113"/>
      <c r="Q78" s="113"/>
    </row>
    <row r="79" s="13" customFormat="true" ht="15.75" hidden="false" customHeight="true" outlineLevel="0" collapsed="false">
      <c r="C79" s="112"/>
      <c r="D79" s="112"/>
      <c r="N79" s="113"/>
      <c r="O79" s="113"/>
      <c r="P79" s="113"/>
      <c r="Q79" s="113"/>
    </row>
    <row r="80" s="13" customFormat="true" ht="15.75" hidden="false" customHeight="true" outlineLevel="0" collapsed="false">
      <c r="C80" s="112"/>
      <c r="D80" s="112"/>
      <c r="N80" s="113"/>
      <c r="O80" s="113"/>
      <c r="P80" s="113"/>
      <c r="Q80" s="113"/>
    </row>
    <row r="81" s="13" customFormat="true" ht="15.75" hidden="false" customHeight="true" outlineLevel="0" collapsed="false">
      <c r="C81" s="112"/>
      <c r="D81" s="112"/>
      <c r="N81" s="113"/>
      <c r="O81" s="113"/>
      <c r="P81" s="113"/>
      <c r="Q81" s="113"/>
    </row>
    <row r="82" s="13" customFormat="true" ht="15.75" hidden="false" customHeight="true" outlineLevel="0" collapsed="false">
      <c r="C82" s="112"/>
      <c r="D82" s="112"/>
      <c r="N82" s="113"/>
      <c r="O82" s="113"/>
      <c r="P82" s="113"/>
      <c r="Q82" s="113"/>
    </row>
    <row r="83" s="13" customFormat="true" ht="11.25" hidden="false" customHeight="false" outlineLevel="0" collapsed="false">
      <c r="C83" s="112"/>
      <c r="D83" s="112"/>
      <c r="N83" s="113"/>
      <c r="O83" s="113"/>
      <c r="P83" s="113"/>
      <c r="Q83" s="113"/>
    </row>
    <row r="84" s="13" customFormat="true" ht="11.25" hidden="false" customHeight="false" outlineLevel="0" collapsed="false">
      <c r="C84" s="112"/>
      <c r="D84" s="112"/>
      <c r="N84" s="113"/>
      <c r="O84" s="113"/>
      <c r="P84" s="113"/>
      <c r="Q84" s="113"/>
    </row>
    <row r="85" s="13" customFormat="true" ht="11.25" hidden="false" customHeight="false" outlineLevel="0" collapsed="false">
      <c r="C85" s="112"/>
      <c r="D85" s="112"/>
      <c r="N85" s="113"/>
      <c r="O85" s="113"/>
      <c r="P85" s="113"/>
      <c r="Q85" s="113"/>
    </row>
    <row r="86" s="13" customFormat="true" ht="11.25" hidden="false" customHeight="false" outlineLevel="0" collapsed="false">
      <c r="C86" s="112"/>
      <c r="D86" s="112"/>
      <c r="N86" s="113"/>
      <c r="O86" s="113"/>
      <c r="P86" s="113"/>
      <c r="Q86" s="113"/>
    </row>
    <row r="87" s="13" customFormat="true" ht="11.25" hidden="false" customHeight="false" outlineLevel="0" collapsed="false">
      <c r="C87" s="112"/>
      <c r="D87" s="112"/>
      <c r="N87" s="113"/>
      <c r="O87" s="113"/>
      <c r="P87" s="113"/>
      <c r="Q87" s="113"/>
    </row>
    <row r="88" s="13" customFormat="true" ht="11.25" hidden="false" customHeight="false" outlineLevel="0" collapsed="false">
      <c r="C88" s="112"/>
      <c r="D88" s="112"/>
      <c r="N88" s="113"/>
      <c r="O88" s="113"/>
      <c r="P88" s="113"/>
      <c r="Q88" s="113"/>
    </row>
    <row r="89" s="13" customFormat="true" ht="11.25" hidden="false" customHeight="false" outlineLevel="0" collapsed="false">
      <c r="C89" s="112"/>
      <c r="D89" s="112"/>
      <c r="N89" s="113"/>
      <c r="O89" s="113"/>
      <c r="P89" s="113"/>
      <c r="Q89" s="113"/>
    </row>
    <row r="90" s="13" customFormat="true" ht="11.25" hidden="false" customHeight="false" outlineLevel="0" collapsed="false">
      <c r="C90" s="112"/>
      <c r="D90" s="112"/>
      <c r="N90" s="113"/>
      <c r="O90" s="113"/>
      <c r="P90" s="113"/>
      <c r="Q90" s="113"/>
    </row>
    <row r="91" s="13" customFormat="true" ht="11.25" hidden="false" customHeight="false" outlineLevel="0" collapsed="false">
      <c r="C91" s="112"/>
      <c r="D91" s="112"/>
      <c r="N91" s="113"/>
      <c r="O91" s="113"/>
      <c r="P91" s="113"/>
      <c r="Q91" s="113"/>
    </row>
    <row r="92" s="13" customFormat="true" ht="11.25" hidden="false" customHeight="false" outlineLevel="0" collapsed="false">
      <c r="C92" s="112"/>
      <c r="D92" s="112"/>
      <c r="N92" s="113"/>
      <c r="O92" s="113"/>
      <c r="P92" s="113"/>
      <c r="Q92" s="113"/>
    </row>
    <row r="93" s="13" customFormat="true" ht="11.25" hidden="false" customHeight="false" outlineLevel="0" collapsed="false">
      <c r="C93" s="112"/>
      <c r="D93" s="112"/>
      <c r="N93" s="113"/>
      <c r="O93" s="113"/>
      <c r="P93" s="113"/>
      <c r="Q93" s="113"/>
    </row>
    <row r="94" s="13" customFormat="true" ht="11.25" hidden="false" customHeight="false" outlineLevel="0" collapsed="false">
      <c r="C94" s="112"/>
      <c r="D94" s="112"/>
      <c r="N94" s="113"/>
      <c r="O94" s="113"/>
      <c r="P94" s="113"/>
      <c r="Q94" s="113"/>
    </row>
    <row r="95" s="13" customFormat="true" ht="11.25" hidden="false" customHeight="false" outlineLevel="0" collapsed="false">
      <c r="C95" s="112"/>
      <c r="D95" s="112"/>
      <c r="N95" s="113"/>
      <c r="O95" s="113"/>
      <c r="P95" s="113"/>
      <c r="Q95" s="113"/>
    </row>
    <row r="96" s="13" customFormat="true" ht="11.25" hidden="false" customHeight="false" outlineLevel="0" collapsed="false">
      <c r="C96" s="112"/>
      <c r="D96" s="112"/>
      <c r="N96" s="113"/>
      <c r="O96" s="113"/>
      <c r="P96" s="113"/>
      <c r="Q96" s="113"/>
    </row>
    <row r="97" s="13" customFormat="true" ht="11.25" hidden="false" customHeight="false" outlineLevel="0" collapsed="false">
      <c r="C97" s="112"/>
      <c r="D97" s="112"/>
      <c r="N97" s="113"/>
      <c r="O97" s="113"/>
      <c r="P97" s="113"/>
      <c r="Q97" s="113"/>
    </row>
    <row r="98" s="13" customFormat="true" ht="11.25" hidden="false" customHeight="false" outlineLevel="0" collapsed="false">
      <c r="C98" s="112"/>
      <c r="D98" s="112"/>
      <c r="N98" s="113"/>
      <c r="O98" s="113"/>
      <c r="P98" s="113"/>
      <c r="Q98" s="113"/>
    </row>
    <row r="99" s="13" customFormat="true" ht="11.25" hidden="false" customHeight="false" outlineLevel="0" collapsed="false">
      <c r="C99" s="112"/>
      <c r="D99" s="112"/>
      <c r="N99" s="113"/>
      <c r="O99" s="113"/>
      <c r="P99" s="113"/>
      <c r="Q99" s="113"/>
    </row>
    <row r="100" s="13" customFormat="true" ht="11.25" hidden="false" customHeight="false" outlineLevel="0" collapsed="false">
      <c r="C100" s="112"/>
      <c r="D100" s="112"/>
      <c r="N100" s="113"/>
      <c r="O100" s="113"/>
      <c r="P100" s="113"/>
      <c r="Q100" s="113"/>
    </row>
    <row r="101" s="13" customFormat="true" ht="11.25" hidden="false" customHeight="false" outlineLevel="0" collapsed="false">
      <c r="C101" s="112"/>
      <c r="D101" s="112"/>
      <c r="N101" s="113"/>
      <c r="O101" s="113"/>
      <c r="P101" s="113"/>
      <c r="Q101" s="113"/>
    </row>
    <row r="102" s="13" customFormat="true" ht="11.25" hidden="false" customHeight="false" outlineLevel="0" collapsed="false">
      <c r="C102" s="112"/>
      <c r="D102" s="112"/>
      <c r="N102" s="113"/>
      <c r="O102" s="113"/>
      <c r="P102" s="113"/>
      <c r="Q102" s="113"/>
    </row>
    <row r="103" s="13" customFormat="true" ht="11.25" hidden="false" customHeight="false" outlineLevel="0" collapsed="false">
      <c r="C103" s="112"/>
      <c r="D103" s="112"/>
      <c r="N103" s="113"/>
      <c r="O103" s="113"/>
      <c r="P103" s="113"/>
      <c r="Q103" s="113"/>
    </row>
    <row r="104" s="13" customFormat="true" ht="11.25" hidden="false" customHeight="false" outlineLevel="0" collapsed="false">
      <c r="C104" s="112"/>
      <c r="D104" s="112"/>
      <c r="N104" s="113"/>
      <c r="O104" s="113"/>
      <c r="P104" s="113"/>
      <c r="Q104" s="113"/>
    </row>
    <row r="105" s="13" customFormat="true" ht="11.25" hidden="false" customHeight="false" outlineLevel="0" collapsed="false">
      <c r="C105" s="112"/>
      <c r="D105" s="112"/>
      <c r="N105" s="113"/>
      <c r="O105" s="113"/>
      <c r="P105" s="113"/>
      <c r="Q105" s="113"/>
    </row>
    <row r="106" s="13" customFormat="true" ht="11.25" hidden="false" customHeight="false" outlineLevel="0" collapsed="false">
      <c r="C106" s="112"/>
      <c r="D106" s="112"/>
      <c r="N106" s="113"/>
      <c r="O106" s="113"/>
      <c r="P106" s="113"/>
      <c r="Q106" s="113"/>
    </row>
    <row r="107" s="13" customFormat="true" ht="11.25" hidden="false" customHeight="false" outlineLevel="0" collapsed="false">
      <c r="C107" s="112"/>
      <c r="D107" s="112"/>
      <c r="N107" s="113"/>
      <c r="O107" s="113"/>
      <c r="P107" s="113"/>
      <c r="Q107" s="113"/>
    </row>
    <row r="108" s="13" customFormat="true" ht="11.25" hidden="false" customHeight="false" outlineLevel="0" collapsed="false">
      <c r="C108" s="112"/>
      <c r="D108" s="112"/>
      <c r="N108" s="113"/>
      <c r="O108" s="113"/>
      <c r="P108" s="113"/>
      <c r="Q108" s="113"/>
    </row>
    <row r="109" s="13" customFormat="true" ht="11.25" hidden="false" customHeight="false" outlineLevel="0" collapsed="false">
      <c r="C109" s="112"/>
      <c r="D109" s="112"/>
      <c r="N109" s="113"/>
      <c r="O109" s="113"/>
      <c r="P109" s="113"/>
      <c r="Q109" s="113"/>
    </row>
    <row r="110" customFormat="false" ht="13.5" hidden="false" customHeight="false" outlineLevel="0" collapsed="false">
      <c r="B110" s="13"/>
      <c r="C110" s="112"/>
      <c r="D110" s="112"/>
      <c r="E110" s="13"/>
      <c r="F110" s="13"/>
      <c r="G110" s="13"/>
      <c r="H110" s="13"/>
      <c r="I110" s="13"/>
      <c r="J110" s="13"/>
      <c r="K110" s="13"/>
      <c r="L110" s="13"/>
      <c r="M110" s="13"/>
      <c r="N110" s="113"/>
      <c r="O110" s="113"/>
      <c r="P110" s="113"/>
      <c r="Q110" s="113"/>
      <c r="R110" s="13"/>
    </row>
  </sheetData>
  <mergeCells count="31">
    <mergeCell ref="B1:Q2"/>
    <mergeCell ref="B3:J4"/>
    <mergeCell ref="L4:Q4"/>
    <mergeCell ref="B5:F10"/>
    <mergeCell ref="G5:I12"/>
    <mergeCell ref="J5:Q5"/>
    <mergeCell ref="J6:M8"/>
    <mergeCell ref="N6:Q8"/>
    <mergeCell ref="J9:K10"/>
    <mergeCell ref="L9:M10"/>
    <mergeCell ref="N9:O10"/>
    <mergeCell ref="P9:Q10"/>
    <mergeCell ref="B11:B12"/>
    <mergeCell ref="C11:D12"/>
    <mergeCell ref="E11:F12"/>
    <mergeCell ref="J11:K12"/>
    <mergeCell ref="L11:M12"/>
    <mergeCell ref="N11:O12"/>
    <mergeCell ref="P11:Q12"/>
    <mergeCell ref="B35:R35"/>
    <mergeCell ref="A36:R36"/>
    <mergeCell ref="B37:R37"/>
    <mergeCell ref="A38:R38"/>
    <mergeCell ref="B39:R39"/>
    <mergeCell ref="A40:F40"/>
    <mergeCell ref="G40:Q40"/>
    <mergeCell ref="B41:P41"/>
    <mergeCell ref="B43:Q43"/>
    <mergeCell ref="B44:Q44"/>
    <mergeCell ref="B46:Q46"/>
    <mergeCell ref="B49:Q49"/>
  </mergeCells>
  <printOptions headings="false" gridLines="false" gridLinesSet="true" horizontalCentered="true" verticalCentered="true"/>
  <pageMargins left="0.196527777777778"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test01</cp:lastModifiedBy>
  <cp:lastPrinted>2010-02-03T08:24:14Z</cp:lastPrinted>
  <dcterms:modified xsi:type="dcterms:W3CDTF">2010-02-03T08:24:36Z</dcterms:modified>
  <cp:revision>0</cp:revision>
  <dc:subject/>
  <dc:title/>
</cp:coreProperties>
</file>