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3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1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北海道" sheetId="1" state="visible" r:id="rId2"/>
    <sheet name="青森" sheetId="2" state="visible" r:id="rId3"/>
    <sheet name="岩手" sheetId="3" state="visible" r:id="rId4"/>
    <sheet name="宮城" sheetId="4" state="visible" r:id="rId5"/>
    <sheet name="秋田" sheetId="5" state="visible" r:id="rId6"/>
    <sheet name="山形" sheetId="6" state="visible" r:id="rId7"/>
    <sheet name="福島" sheetId="7" state="visible" r:id="rId8"/>
    <sheet name="茨城" sheetId="8" state="visible" r:id="rId9"/>
    <sheet name="栃木" sheetId="9" state="visible" r:id="rId10"/>
    <sheet name="群馬" sheetId="10" state="visible" r:id="rId11"/>
    <sheet name="埼玉" sheetId="11" state="visible" r:id="rId12"/>
    <sheet name="千葉" sheetId="12" state="visible" r:id="rId13"/>
    <sheet name="東京" sheetId="13" state="visible" r:id="rId14"/>
    <sheet name="神奈川" sheetId="14" state="visible" r:id="rId15"/>
    <sheet name="新潟" sheetId="15" state="visible" r:id="rId16"/>
    <sheet name="富山" sheetId="16" state="visible" r:id="rId17"/>
    <sheet name="石川" sheetId="17" state="visible" r:id="rId18"/>
    <sheet name="福井" sheetId="18" state="visible" r:id="rId19"/>
    <sheet name="山梨" sheetId="19" state="visible" r:id="rId20"/>
    <sheet name="長野" sheetId="20" state="visible" r:id="rId21"/>
    <sheet name="岐阜" sheetId="21" state="visible" r:id="rId22"/>
    <sheet name="静岡" sheetId="22" state="visible" r:id="rId23"/>
    <sheet name="愛知" sheetId="23" state="visible" r:id="rId24"/>
    <sheet name="三重" sheetId="24" state="visible" r:id="rId25"/>
    <sheet name="滋賀" sheetId="25" state="visible" r:id="rId26"/>
    <sheet name="京都" sheetId="26" state="visible" r:id="rId27"/>
    <sheet name="大阪" sheetId="27" state="visible" r:id="rId28"/>
    <sheet name="兵庫" sheetId="28" state="visible" r:id="rId29"/>
    <sheet name="奈良" sheetId="29" state="visible" r:id="rId30"/>
    <sheet name="和歌山" sheetId="30" state="visible" r:id="rId31"/>
    <sheet name="鳥取" sheetId="31" state="visible" r:id="rId32"/>
    <sheet name="島根" sheetId="32" state="visible" r:id="rId33"/>
    <sheet name="岡山" sheetId="33" state="visible" r:id="rId34"/>
    <sheet name="広島" sheetId="34" state="visible" r:id="rId35"/>
    <sheet name="山口" sheetId="35" state="visible" r:id="rId36"/>
    <sheet name="徳島" sheetId="36" state="visible" r:id="rId37"/>
    <sheet name="香川" sheetId="37" state="visible" r:id="rId38"/>
    <sheet name="愛媛" sheetId="38" state="visible" r:id="rId39"/>
    <sheet name="高知" sheetId="39" state="visible" r:id="rId40"/>
    <sheet name="福岡" sheetId="40" state="visible" r:id="rId41"/>
    <sheet name="佐賀" sheetId="41" state="visible" r:id="rId42"/>
    <sheet name="長崎" sheetId="42" state="visible" r:id="rId43"/>
    <sheet name="熊本" sheetId="43" state="visible" r:id="rId44"/>
    <sheet name="大分" sheetId="44" state="visible" r:id="rId45"/>
    <sheet name="宮崎" sheetId="45" state="visible" r:id="rId46"/>
    <sheet name="鹿児島" sheetId="46" state="visible" r:id="rId47"/>
    <sheet name="沖縄" sheetId="47" state="visible" r:id="rId48"/>
  </sheets>
  <definedNames>
    <definedName function="false" hidden="false" localSheetId="23" name="_xlnm.Print_Area" vbProcedure="false">三重!$A$1:$R$78</definedName>
    <definedName function="false" hidden="false" localSheetId="25" name="_xlnm.Print_Area" vbProcedure="false">京都!$A$1:$R$78</definedName>
    <definedName function="false" hidden="false" localSheetId="40" name="_xlnm.Print_Area" vbProcedure="false">佐賀!$A$1:$R$78</definedName>
    <definedName function="false" hidden="false" localSheetId="27" name="_xlnm.Print_Area" vbProcedure="false">兵庫!$A$1:$R$78</definedName>
    <definedName function="false" hidden="false" localSheetId="0" name="_xlnm.Print_Area" vbProcedure="false">北海道!$A$1:$R$78</definedName>
    <definedName function="false" hidden="false" localSheetId="11" name="_xlnm.Print_Area" vbProcedure="false">千葉!$A$1:$R$78</definedName>
    <definedName function="false" hidden="false" localSheetId="29" name="_xlnm.Print_Area" vbProcedure="false">和歌山!$A$1:$R$78</definedName>
    <definedName function="false" hidden="false" localSheetId="10" name="_xlnm.Print_Area" vbProcedure="false">埼玉!$A$1:$R$78</definedName>
    <definedName function="false" hidden="false" localSheetId="43" name="_xlnm.Print_Area" vbProcedure="false">大分!$A$1:$R$78</definedName>
    <definedName function="false" hidden="false" localSheetId="26" name="_xlnm.Print_Area" vbProcedure="false">大阪!$A$1:$R$78</definedName>
    <definedName function="false" hidden="false" localSheetId="28" name="_xlnm.Print_Area" vbProcedure="false">奈良!$A$1:$R$78</definedName>
    <definedName function="false" hidden="false" localSheetId="3" name="_xlnm.Print_Area" vbProcedure="false">宮城!$A$1:$R$78</definedName>
    <definedName function="false" hidden="false" localSheetId="44" name="_xlnm.Print_Area" vbProcedure="false">宮崎!$A$1:$R$78</definedName>
    <definedName function="false" hidden="false" localSheetId="15" name="_xlnm.Print_Area" vbProcedure="false">富山!$A$1:$R$78</definedName>
    <definedName function="false" hidden="false" localSheetId="34" name="_xlnm.Print_Area" vbProcedure="false">山口!$A$1:$R$78</definedName>
    <definedName function="false" hidden="false" localSheetId="5" name="_xlnm.Print_Area" vbProcedure="false">山形!$A$1:$R$78</definedName>
    <definedName function="false" hidden="false" localSheetId="18" name="_xlnm.Print_Area" vbProcedure="false">山梨!$A$1:$R$78</definedName>
    <definedName function="false" hidden="false" localSheetId="20" name="_xlnm.Print_Area" vbProcedure="false">岐阜!$A$1:$R$78</definedName>
    <definedName function="false" hidden="false" localSheetId="32" name="_xlnm.Print_Area" vbProcedure="false">岡山!$A$1:$R$78</definedName>
    <definedName function="false" hidden="false" localSheetId="2" name="_xlnm.Print_Area" vbProcedure="false">岩手!$A$1:$R$78</definedName>
    <definedName function="false" hidden="false" localSheetId="31" name="_xlnm.Print_Area" vbProcedure="false">島根!$A$1:$R$78</definedName>
    <definedName function="false" hidden="false" localSheetId="33" name="_xlnm.Print_Area" vbProcedure="false">広島!$A$1:$R$78</definedName>
    <definedName function="false" hidden="false" localSheetId="35" name="_xlnm.Print_Area" vbProcedure="false">徳島!$A$1:$R$78</definedName>
    <definedName function="false" hidden="false" localSheetId="37" name="_xlnm.Print_Area" vbProcedure="false">愛媛!$A$1:$R$78</definedName>
    <definedName function="false" hidden="false" localSheetId="22" name="_xlnm.Print_Area" vbProcedure="false">愛知!$A$1:$R$78</definedName>
    <definedName function="false" hidden="false" localSheetId="14" name="_xlnm.Print_Area" vbProcedure="false">新潟!$A$1:$R$78</definedName>
    <definedName function="false" hidden="false" localSheetId="12" name="_xlnm.Print_Area" vbProcedure="false">東京!$A$1:$R$78</definedName>
    <definedName function="false" hidden="false" localSheetId="8" name="_xlnm.Print_Area" vbProcedure="false">栃木!$A$1:$R$78</definedName>
    <definedName function="false" hidden="false" localSheetId="46" name="_xlnm.Print_Area" vbProcedure="false">沖縄!$A$1:$R$78</definedName>
    <definedName function="false" hidden="false" localSheetId="24" name="_xlnm.Print_Area" vbProcedure="false">滋賀!$A$1:$R$78</definedName>
    <definedName function="false" hidden="false" localSheetId="42" name="_xlnm.Print_Area" vbProcedure="false">熊本!$A$1:$R$78</definedName>
    <definedName function="false" hidden="false" localSheetId="16" name="_xlnm.Print_Area" vbProcedure="false">石川!$A$1:$R$78</definedName>
    <definedName function="false" hidden="false" localSheetId="13" name="_xlnm.Print_Area" vbProcedure="false">神奈川!$A$1:$R$78</definedName>
    <definedName function="false" hidden="false" localSheetId="17" name="_xlnm.Print_Area" vbProcedure="false">福井!$A$1:$R$78</definedName>
    <definedName function="false" hidden="false" localSheetId="39" name="_xlnm.Print_Area" vbProcedure="false">福岡!$A$1:$R$78</definedName>
    <definedName function="false" hidden="false" localSheetId="6" name="_xlnm.Print_Area" vbProcedure="false">福島!$A$1:$R$78</definedName>
    <definedName function="false" hidden="false" localSheetId="4" name="_xlnm.Print_Area" vbProcedure="false">秋田!$A$1:$R$78</definedName>
    <definedName function="false" hidden="false" localSheetId="9" name="_xlnm.Print_Area" vbProcedure="false">群馬!$A$1:$R$78</definedName>
    <definedName function="false" hidden="false" localSheetId="7" name="_xlnm.Print_Area" vbProcedure="false">茨城!$A$1:$R$78</definedName>
    <definedName function="false" hidden="false" localSheetId="41" name="_xlnm.Print_Area" vbProcedure="false">長崎!$A$1:$R$78</definedName>
    <definedName function="false" hidden="false" localSheetId="19" name="_xlnm.Print_Area" vbProcedure="false">長野!$A$1:$R$78</definedName>
    <definedName function="false" hidden="false" localSheetId="1" name="_xlnm.Print_Area" vbProcedure="false">青森!$A$1:$R$78</definedName>
    <definedName function="false" hidden="false" localSheetId="21" name="_xlnm.Print_Area" vbProcedure="false">静岡!$A$1:$R$78</definedName>
    <definedName function="false" hidden="false" localSheetId="36" name="_xlnm.Print_Area" vbProcedure="false">香川!$A$1:$R$78</definedName>
    <definedName function="false" hidden="false" localSheetId="38" name="_xlnm.Print_Area" vbProcedure="false">高知!$A$1:$R$78</definedName>
    <definedName function="false" hidden="false" localSheetId="30" name="_xlnm.Print_Area" vbProcedure="false">鳥取!$A$1:$R$78</definedName>
    <definedName function="false" hidden="false" localSheetId="45" name="_xlnm.Print_Area" vbProcedure="false">鹿児島!$A$1:$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8" uniqueCount="72">
  <si>
    <r>
      <rPr>
        <b val="true"/>
        <sz val="14"/>
        <rFont val="Noto Sans"/>
        <family val="2"/>
      </rPr>
      <t xml:space="preserve">全国健康保険協会（協会けんぽ）の被保険者の方の保険料額
（平成</t>
    </r>
    <r>
      <rPr>
        <b val="true"/>
        <sz val="14"/>
        <rFont val="ＭＳ ゴシック"/>
        <family val="3"/>
        <charset val="128"/>
      </rPr>
      <t xml:space="preserve">22</t>
    </r>
    <r>
      <rPr>
        <b val="true"/>
        <sz val="14"/>
        <rFont val="Noto Sans"/>
        <family val="2"/>
      </rPr>
      <t xml:space="preserve">年３月分（４月納付分）～）</t>
    </r>
  </si>
  <si>
    <t xml:space="preserve">（北海道）</t>
  </si>
  <si>
    <t xml:space="preserve">標　準　報　酬</t>
  </si>
  <si>
    <t xml:space="preserve">報　酬　月　額</t>
  </si>
  <si>
    <t xml:space="preserve">健　康　保　険　料</t>
  </si>
  <si>
    <t xml:space="preserve">介護保険第２号被保険者
に該当しない場合</t>
  </si>
  <si>
    <t xml:space="preserve">介護保険第２号被保険者
に該当する場合</t>
  </si>
  <si>
    <t xml:space="preserve">等級</t>
  </si>
  <si>
    <t xml:space="preserve">月　額</t>
  </si>
  <si>
    <t xml:space="preserve">日　額</t>
  </si>
  <si>
    <t xml:space="preserve">全　額</t>
  </si>
  <si>
    <t xml:space="preserve">折半額</t>
  </si>
  <si>
    <t xml:space="preserve">円以上</t>
  </si>
  <si>
    <t xml:space="preserve">円未満</t>
  </si>
  <si>
    <t xml:space="preserve">～</t>
  </si>
  <si>
    <t xml:space="preserve">◆被保険者負担分（表の折半額の欄）に円未満の端数がある場合</t>
  </si>
  <si>
    <t xml:space="preserve">　①事業主が、給与から被保険者負担分を控除する場合、被保険者負担分の端数が５０銭以下の場合は切り捨て、</t>
  </si>
  <si>
    <t xml:space="preserve">　　５０銭を超える場合は切り上げて１円となります。</t>
  </si>
  <si>
    <t xml:space="preserve">　②被保険者が、被保険者負担分を事業主へ現金で支払う場合、被保険者負担分の端数が５０銭未満の場合は切り捨て、</t>
  </si>
  <si>
    <t xml:space="preserve">　　５０銭以上の場合は切り上げて１円となります。</t>
  </si>
  <si>
    <t xml:space="preserve">　（注）①、②にかかわらず、事業主と被保険者の間で特約がある場合には、特約に基づき端数処理をすることができます。</t>
  </si>
  <si>
    <t xml:space="preserve">◆納入告知書の保険料額は、被保険者個々の保険料額を合算した金額になります。ただし、円未満の端数がある場合は、その端数を</t>
  </si>
  <si>
    <t xml:space="preserve">　切り捨てた額となります。</t>
  </si>
  <si>
    <t xml:space="preserve">◆賞与に係る保険料について</t>
  </si>
  <si>
    <r>
      <rPr>
        <sz val="9"/>
        <rFont val="Noto Sans"/>
        <family val="2"/>
      </rPr>
      <t xml:space="preserve">　賞与に係る保険料額は、賞与額の</t>
    </r>
    <r>
      <rPr>
        <sz val="9"/>
        <rFont val="ＭＳ ゴシック"/>
        <family val="3"/>
        <charset val="128"/>
      </rPr>
      <t xml:space="preserve">1,000</t>
    </r>
    <r>
      <rPr>
        <sz val="9"/>
        <rFont val="Noto Sans"/>
        <family val="2"/>
      </rPr>
      <t xml:space="preserve">円未満の端数を切り捨てた額（標準賞与額）に、保険料率を乗じた額になります。</t>
    </r>
  </si>
  <si>
    <r>
      <rPr>
        <sz val="9"/>
        <rFont val="Noto Sans"/>
        <family val="2"/>
      </rPr>
      <t xml:space="preserve">　また、標準賞与額には、年間</t>
    </r>
    <r>
      <rPr>
        <sz val="9"/>
        <rFont val="ＭＳ ゴシック"/>
        <family val="3"/>
        <charset val="128"/>
      </rPr>
      <t xml:space="preserve">540</t>
    </r>
    <r>
      <rPr>
        <sz val="9"/>
        <rFont val="Noto Sans"/>
        <family val="2"/>
      </rPr>
      <t xml:space="preserve">万円（毎年４月１日から翌年３月３１日までの累計額）の上限が定められます。</t>
    </r>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9">
    <numFmt numFmtId="164" formatCode="General"/>
    <numFmt numFmtId="165" formatCode="[$-409]#,##0_);[RED]\(#,##0\)"/>
    <numFmt numFmtId="166" formatCode="#,##0.0;[RED]\-#,##0.0"/>
    <numFmt numFmtId="167" formatCode="0%"/>
    <numFmt numFmtId="168" formatCode="0.00%"/>
    <numFmt numFmtId="169" formatCode="&quot;◆介護保険第２号被保険者は、40歳以上65歳未満の方であり、医療に係る保険料率(&quot;0.00%&quot;)に介護保険料率(1.50%）が加わります。&quot;"/>
    <numFmt numFmtId="170" formatCode="&quot;◆医療に係る保険料率(&quot;0.00%&quot;)のうち、&quot;"/>
    <numFmt numFmtId="171" formatCode="0.00%&quot;は加入者の皆様のための給付等に充てられる基本保険料率となり、&quot;"/>
    <numFmt numFmtId="172" formatCode="&quot;  &quot;0.00%&quot;は後期高齢者医療制度への支援金等に充てられる特定保険料率となります。&quot;"/>
  </numFmts>
  <fonts count="13">
    <font>
      <sz val="10"/>
      <name val="Arial"/>
      <family val="2"/>
    </font>
    <font>
      <sz val="10"/>
      <name val="Arial"/>
      <family val="0"/>
    </font>
    <font>
      <sz val="10"/>
      <name val="Arial"/>
      <family val="0"/>
    </font>
    <font>
      <sz val="10"/>
      <name val="Arial"/>
      <family val="0"/>
    </font>
    <font>
      <sz val="11"/>
      <name val="ＭＳ ゴシック"/>
      <family val="3"/>
      <charset val="128"/>
    </font>
    <font>
      <b val="true"/>
      <sz val="14"/>
      <name val="Noto Sans"/>
      <family val="2"/>
    </font>
    <font>
      <b val="true"/>
      <sz val="14"/>
      <name val="ＭＳ ゴシック"/>
      <family val="3"/>
      <charset val="128"/>
    </font>
    <font>
      <b val="true"/>
      <sz val="12"/>
      <name val="ＭＳ ゴシック"/>
      <family val="3"/>
      <charset val="128"/>
    </font>
    <font>
      <sz val="12"/>
      <name val="Noto Sans"/>
      <family val="2"/>
    </font>
    <font>
      <sz val="9"/>
      <name val="ＭＳ ゴシック"/>
      <family val="3"/>
      <charset val="128"/>
    </font>
    <font>
      <sz val="9"/>
      <name val="Noto Sans"/>
      <family val="2"/>
    </font>
    <font>
      <sz val="9"/>
      <color rgb="FF0000FF"/>
      <name val="ＭＳ ゴシック"/>
      <family val="3"/>
      <charset val="128"/>
    </font>
    <font>
      <sz val="11"/>
      <color rgb="FF000000"/>
      <name val="DejaVu Sans"/>
      <family val="2"/>
    </font>
  </fonts>
  <fills count="3">
    <fill>
      <patternFill patternType="none"/>
    </fill>
    <fill>
      <patternFill patternType="gray125"/>
    </fill>
    <fill>
      <patternFill patternType="solid">
        <fgColor rgb="FF99CCFF"/>
        <bgColor rgb="FFCCCCFF"/>
      </patternFill>
    </fill>
  </fills>
  <borders count="53">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style="double"/>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diagonal/>
    </border>
    <border diagonalUp="false" diagonalDown="false">
      <left/>
      <right style="hair"/>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top/>
      <bottom/>
      <diagonal/>
    </border>
    <border diagonalUp="false" diagonalDown="false">
      <left/>
      <right style="thin"/>
      <top/>
      <bottom/>
      <diagonal/>
    </border>
    <border diagonalUp="false" diagonalDown="false">
      <left/>
      <right style="hair"/>
      <top/>
      <bottom/>
      <diagonal/>
    </border>
    <border diagonalUp="false" diagonalDown="false">
      <left/>
      <right style="double"/>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double"/>
      <top/>
      <bottom style="hair"/>
      <diagonal/>
    </border>
    <border diagonalUp="false" diagonalDown="false">
      <left style="hair"/>
      <right/>
      <top/>
      <bottom style="hair"/>
      <diagonal/>
    </border>
    <border diagonalUp="false" diagonalDown="false">
      <left style="double"/>
      <right style="thin"/>
      <top/>
      <bottom style="hair"/>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top style="hair"/>
      <bottom style="double"/>
      <diagonal/>
    </border>
    <border diagonalUp="false" diagonalDown="false">
      <left/>
      <right style="hair"/>
      <top style="hair"/>
      <bottom style="double"/>
      <diagonal/>
    </border>
    <border diagonalUp="false" diagonalDown="false">
      <left style="hair"/>
      <right/>
      <top style="hair"/>
      <bottom style="double"/>
      <diagonal/>
    </border>
    <border diagonalUp="false" diagonalDown="false">
      <left/>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1" xfId="16" applyFont="true" applyBorder="true" applyAlignment="true" applyProtection="true">
      <alignment horizontal="left" vertical="center" textRotation="0" wrapText="tru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center" vertical="center" textRotation="0" wrapText="false" indent="0" shrinkToFit="false"/>
      <protection locked="true" hidden="false"/>
    </xf>
    <xf numFmtId="165" fontId="10" fillId="0" borderId="3" xfId="16" applyFont="true" applyBorder="true" applyAlignment="true" applyProtection="true">
      <alignment horizontal="center"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8" fontId="4" fillId="0" borderId="7" xfId="19" applyFont="true" applyBorder="true" applyAlignment="true" applyProtection="true">
      <alignment horizontal="center" vertical="center" textRotation="0" wrapText="false" indent="0" shrinkToFit="false"/>
      <protection locked="false" hidden="false"/>
    </xf>
    <xf numFmtId="168" fontId="4" fillId="0" borderId="8" xfId="19" applyFont="true" applyBorder="true" applyAlignment="true" applyProtection="true">
      <alignment horizontal="center" vertical="center" textRotation="0" wrapText="false" indent="0" shrinkToFit="false"/>
      <protection locked="false" hidden="false"/>
    </xf>
    <xf numFmtId="165" fontId="10" fillId="0" borderId="9" xfId="16" applyFont="true" applyBorder="true" applyAlignment="true" applyProtection="true">
      <alignment horizontal="center" vertical="center" textRotation="0" wrapText="fals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5"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10" fillId="0" borderId="13" xfId="16" applyFont="true" applyBorder="true" applyAlignment="true" applyProtection="true">
      <alignment horizontal="center" vertical="center" textRotation="0" wrapText="false" indent="0" shrinkToFit="false"/>
      <protection locked="true" hidden="false"/>
    </xf>
    <xf numFmtId="165" fontId="9" fillId="0" borderId="14"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9" fillId="0" borderId="18"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5" fontId="9" fillId="0" borderId="15" xfId="16" applyFont="true" applyBorder="true" applyAlignment="true" applyProtection="true">
      <alignment horizontal="center" vertical="center" textRotation="0" wrapText="false" indent="0" shrinkToFit="false"/>
      <protection locked="true" hidden="false"/>
    </xf>
    <xf numFmtId="165" fontId="9"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false"/>
      <protection locked="true" hidden="false"/>
    </xf>
    <xf numFmtId="165" fontId="9" fillId="0" borderId="21" xfId="16" applyFont="true" applyBorder="true" applyAlignment="true" applyProtection="true">
      <alignment horizontal="center" vertical="center" textRotation="0" wrapText="false" indent="0" shrinkToFit="false"/>
      <protection locked="true" hidden="false"/>
    </xf>
    <xf numFmtId="165" fontId="9" fillId="0" borderId="22" xfId="16" applyFont="true" applyBorder="true" applyAlignment="true" applyProtection="true">
      <alignment horizontal="center"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5" fontId="9" fillId="0" borderId="24" xfId="16" applyFont="true" applyBorder="true" applyAlignment="true" applyProtection="true">
      <alignment horizontal="general" vertical="center" textRotation="0" wrapText="false" indent="0" shrinkToFit="false"/>
      <protection locked="true" hidden="false"/>
    </xf>
    <xf numFmtId="166" fontId="9" fillId="0" borderId="0"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center" vertical="center" textRotation="0" wrapText="false" indent="0" shrinkToFit="false"/>
      <protection locked="true" hidden="false"/>
    </xf>
    <xf numFmtId="165" fontId="9" fillId="2" borderId="26" xfId="16" applyFont="true" applyBorder="true" applyAlignment="true" applyProtection="true">
      <alignment horizontal="center" vertical="center" textRotation="0" wrapText="false" indent="0" shrinkToFit="false"/>
      <protection locked="true" hidden="false"/>
    </xf>
    <xf numFmtId="165" fontId="9" fillId="2" borderId="27" xfId="16" applyFont="true" applyBorder="true" applyAlignment="true" applyProtection="true">
      <alignment horizontal="right" vertical="center" textRotation="0" wrapText="false" indent="0" shrinkToFit="false"/>
      <protection locked="true" hidden="false"/>
    </xf>
    <xf numFmtId="165" fontId="9" fillId="2" borderId="28" xfId="16" applyFont="true" applyBorder="true" applyAlignment="true" applyProtection="true">
      <alignment horizontal="right" vertical="center" textRotation="0" wrapText="false" indent="0" shrinkToFit="false"/>
      <protection locked="true" hidden="false"/>
    </xf>
    <xf numFmtId="165" fontId="9" fillId="2" borderId="28" xfId="16" applyFont="true" applyBorder="true" applyAlignment="true" applyProtection="true">
      <alignment horizontal="general" vertical="center" textRotation="0" wrapText="false" indent="0" shrinkToFit="false"/>
      <protection locked="true" hidden="false"/>
    </xf>
    <xf numFmtId="165" fontId="9" fillId="2" borderId="29" xfId="16" applyFont="true" applyBorder="true" applyAlignment="true" applyProtection="true">
      <alignment horizontal="right" vertical="center" textRotation="0" wrapText="false" indent="0" shrinkToFit="false"/>
      <protection locked="true" hidden="false"/>
    </xf>
    <xf numFmtId="165" fontId="10" fillId="2" borderId="29" xfId="16" applyFont="true" applyBorder="true" applyAlignment="true" applyProtection="true">
      <alignment horizontal="center" vertical="center" textRotation="0" wrapText="false" indent="0" shrinkToFit="false"/>
      <protection locked="true" hidden="false"/>
    </xf>
    <xf numFmtId="166" fontId="9" fillId="2" borderId="27" xfId="16" applyFont="true" applyBorder="true" applyAlignment="true" applyProtection="true">
      <alignment horizontal="general" vertical="center" textRotation="0" wrapText="false" indent="0" shrinkToFit="false"/>
      <protection locked="true" hidden="false"/>
    </xf>
    <xf numFmtId="165" fontId="9" fillId="2" borderId="30" xfId="16" applyFont="true" applyBorder="true" applyAlignment="true" applyProtection="true">
      <alignment horizontal="center" vertical="center" textRotation="0" wrapText="false" indent="0" shrinkToFit="false"/>
      <protection locked="true" hidden="false"/>
    </xf>
    <xf numFmtId="166" fontId="9" fillId="2" borderId="29" xfId="16" applyFont="true" applyBorder="true" applyAlignment="true" applyProtection="true">
      <alignment horizontal="general" vertical="center" textRotation="0" wrapText="false" indent="0" shrinkToFit="false"/>
      <protection locked="true" hidden="false"/>
    </xf>
    <xf numFmtId="165" fontId="9" fillId="2" borderId="28" xfId="16" applyFont="true" applyBorder="true" applyAlignment="true" applyProtection="true">
      <alignment horizontal="center" vertical="center" textRotation="0" wrapText="false" indent="0" shrinkToFit="false"/>
      <protection locked="true" hidden="false"/>
    </xf>
    <xf numFmtId="166" fontId="9" fillId="2" borderId="31" xfId="16" applyFont="true" applyBorder="true" applyAlignment="true" applyProtection="true">
      <alignment horizontal="general" vertical="center" textRotation="0" wrapText="false" indent="0" shrinkToFit="false"/>
      <protection locked="true" hidden="false"/>
    </xf>
    <xf numFmtId="165" fontId="9" fillId="2" borderId="32" xfId="16" applyFont="true" applyBorder="true" applyAlignment="true" applyProtection="true">
      <alignment horizontal="center" vertical="center" textRotation="0" wrapText="false" indent="0" shrinkToFit="false"/>
      <protection locked="true" hidden="false"/>
    </xf>
    <xf numFmtId="165" fontId="9" fillId="0" borderId="26" xfId="16" applyFont="true" applyBorder="true" applyAlignment="true" applyProtection="true">
      <alignment horizontal="center" vertical="center" textRotation="0" wrapText="false" indent="0" shrinkToFit="false"/>
      <protection locked="true" hidden="false"/>
    </xf>
    <xf numFmtId="165" fontId="9" fillId="0" borderId="27" xfId="16" applyFont="true" applyBorder="true" applyAlignment="true" applyProtection="true">
      <alignment horizontal="right" vertical="center" textRotation="0" wrapText="false" indent="0" shrinkToFit="false"/>
      <protection locked="true" hidden="false"/>
    </xf>
    <xf numFmtId="165" fontId="9" fillId="0" borderId="28" xfId="16" applyFont="true" applyBorder="true" applyAlignment="true" applyProtection="true">
      <alignment horizontal="right" vertical="center" textRotation="0" wrapText="false" indent="0" shrinkToFit="false"/>
      <protection locked="true" hidden="false"/>
    </xf>
    <xf numFmtId="165" fontId="9" fillId="0" borderId="28" xfId="16" applyFont="true" applyBorder="true" applyAlignment="true" applyProtection="true">
      <alignment horizontal="general" vertical="center" textRotation="0" wrapText="false" indent="0" shrinkToFit="false"/>
      <protection locked="true" hidden="false"/>
    </xf>
    <xf numFmtId="165" fontId="9" fillId="0" borderId="29" xfId="16" applyFont="true" applyBorder="true" applyAlignment="true" applyProtection="true">
      <alignment horizontal="right" vertical="center" textRotation="0" wrapText="false" indent="0" shrinkToFit="false"/>
      <protection locked="true" hidden="false"/>
    </xf>
    <xf numFmtId="165" fontId="10" fillId="0" borderId="29" xfId="16" applyFont="true" applyBorder="true" applyAlignment="true" applyProtection="true">
      <alignment horizontal="center" vertical="center" textRotation="0" wrapText="false" indent="0" shrinkToFit="false"/>
      <protection locked="true" hidden="false"/>
    </xf>
    <xf numFmtId="166" fontId="9" fillId="0" borderId="27" xfId="16" applyFont="true" applyBorder="true" applyAlignment="true" applyProtection="true">
      <alignment horizontal="general" vertical="center" textRotation="0" wrapText="false" indent="0" shrinkToFit="false"/>
      <protection locked="true" hidden="false"/>
    </xf>
    <xf numFmtId="165" fontId="9" fillId="0" borderId="30" xfId="16" applyFont="true" applyBorder="true" applyAlignment="true" applyProtection="true">
      <alignment horizontal="center" vertical="center" textRotation="0" wrapText="false" indent="0" shrinkToFit="false"/>
      <protection locked="true" hidden="false"/>
    </xf>
    <xf numFmtId="166" fontId="9" fillId="0" borderId="29" xfId="16" applyFont="true" applyBorder="true" applyAlignment="true" applyProtection="true">
      <alignment horizontal="general" vertical="center" textRotation="0" wrapText="false" indent="0" shrinkToFit="false"/>
      <protection locked="true" hidden="false"/>
    </xf>
    <xf numFmtId="165" fontId="9" fillId="0" borderId="28" xfId="16" applyFont="true" applyBorder="true" applyAlignment="true" applyProtection="true">
      <alignment horizontal="center" vertical="center" textRotation="0" wrapText="false" indent="0" shrinkToFit="false"/>
      <protection locked="true" hidden="false"/>
    </xf>
    <xf numFmtId="166" fontId="9" fillId="0" borderId="31" xfId="16" applyFont="true" applyBorder="true" applyAlignment="true" applyProtection="true">
      <alignment horizontal="general" vertical="center" textRotation="0" wrapText="false" indent="0" shrinkToFit="false"/>
      <protection locked="true" hidden="false"/>
    </xf>
    <xf numFmtId="165" fontId="9" fillId="0" borderId="32" xfId="16" applyFont="true" applyBorder="true" applyAlignment="true" applyProtection="true">
      <alignment horizontal="center" vertical="center" textRotation="0" wrapText="false" indent="0" shrinkToFit="false"/>
      <protection locked="true" hidden="false"/>
    </xf>
    <xf numFmtId="165" fontId="9" fillId="0" borderId="29" xfId="16" applyFont="true" applyBorder="true" applyAlignment="true" applyProtection="true">
      <alignment horizontal="general" vertical="center" textRotation="0" wrapText="false" indent="0" shrinkToFit="false"/>
      <protection locked="true" hidden="false"/>
    </xf>
    <xf numFmtId="166" fontId="9" fillId="0" borderId="27" xfId="16" applyFont="true" applyBorder="true" applyAlignment="true" applyProtection="true">
      <alignment horizontal="right" vertical="center" textRotation="0" wrapText="false" indent="0" shrinkToFit="false"/>
      <protection locked="true" hidden="false"/>
    </xf>
    <xf numFmtId="165" fontId="9" fillId="0" borderId="30" xfId="16" applyFont="true" applyBorder="true" applyAlignment="true" applyProtection="true">
      <alignment horizontal="right" vertical="center" textRotation="0" wrapText="false" indent="0" shrinkToFit="false"/>
      <protection locked="true" hidden="false"/>
    </xf>
    <xf numFmtId="166" fontId="9" fillId="0" borderId="29" xfId="16" applyFont="true" applyBorder="true" applyAlignment="true" applyProtection="true">
      <alignment horizontal="right" vertical="center" textRotation="0" wrapText="false" indent="0" shrinkToFit="false"/>
      <protection locked="true" hidden="false"/>
    </xf>
    <xf numFmtId="166" fontId="9" fillId="0" borderId="32" xfId="16" applyFont="true" applyBorder="true" applyAlignment="true" applyProtection="true">
      <alignment horizontal="right" vertical="center" textRotation="0" wrapText="false" indent="0" shrinkToFit="false"/>
      <protection locked="true" hidden="false"/>
    </xf>
    <xf numFmtId="165" fontId="9" fillId="2" borderId="29" xfId="16" applyFont="true" applyBorder="true" applyAlignment="true" applyProtection="true">
      <alignment horizontal="general" vertical="center" textRotation="0" wrapText="false" indent="0" shrinkToFit="false"/>
      <protection locked="true" hidden="false"/>
    </xf>
    <xf numFmtId="166" fontId="9" fillId="2" borderId="27" xfId="16" applyFont="true" applyBorder="true" applyAlignment="true" applyProtection="true">
      <alignment horizontal="right" vertical="center" textRotation="0" wrapText="false" indent="0" shrinkToFit="false"/>
      <protection locked="true" hidden="false"/>
    </xf>
    <xf numFmtId="165" fontId="9" fillId="2" borderId="30" xfId="16" applyFont="true" applyBorder="true" applyAlignment="true" applyProtection="true">
      <alignment horizontal="right" vertical="center" textRotation="0" wrapText="false" indent="0" shrinkToFit="false"/>
      <protection locked="true" hidden="false"/>
    </xf>
    <xf numFmtId="166" fontId="9" fillId="2" borderId="29" xfId="16" applyFont="true" applyBorder="true" applyAlignment="true" applyProtection="true">
      <alignment horizontal="right" vertical="center" textRotation="0" wrapText="false" indent="0" shrinkToFit="false"/>
      <protection locked="true" hidden="false"/>
    </xf>
    <xf numFmtId="166" fontId="9" fillId="2" borderId="32" xfId="16" applyFont="true" applyBorder="true" applyAlignment="true" applyProtection="true">
      <alignment horizontal="right" vertical="center" textRotation="0" wrapText="false" indent="0" shrinkToFit="false"/>
      <protection locked="true" hidden="false"/>
    </xf>
    <xf numFmtId="165" fontId="9" fillId="2" borderId="33"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right" vertical="center" textRotation="0" wrapText="false" indent="0" shrinkToFit="false"/>
      <protection locked="true" hidden="false"/>
    </xf>
    <xf numFmtId="165" fontId="9" fillId="2" borderId="35" xfId="16" applyFont="true" applyBorder="true" applyAlignment="true" applyProtection="true">
      <alignment horizontal="center" vertical="center" textRotation="0" wrapText="false" indent="0" shrinkToFit="false"/>
      <protection locked="true" hidden="false"/>
    </xf>
    <xf numFmtId="165" fontId="10" fillId="2" borderId="35" xfId="16" applyFont="true" applyBorder="true" applyAlignment="true" applyProtection="true">
      <alignment horizontal="center" vertical="center" textRotation="0" wrapText="false" indent="0" shrinkToFit="false"/>
      <protection locked="true" hidden="false"/>
    </xf>
    <xf numFmtId="165" fontId="9" fillId="2" borderId="35" xfId="16" applyFont="true" applyBorder="true" applyAlignment="true" applyProtection="true">
      <alignment horizontal="general" vertical="center" textRotation="0" wrapText="false" indent="0" shrinkToFit="false"/>
      <protection locked="true" hidden="false"/>
    </xf>
    <xf numFmtId="166" fontId="9" fillId="2" borderId="33" xfId="16" applyFont="true" applyBorder="true" applyAlignment="true" applyProtection="true">
      <alignment horizontal="right" vertical="center" textRotation="0" wrapText="false" indent="0" shrinkToFit="false"/>
      <protection locked="true" hidden="false"/>
    </xf>
    <xf numFmtId="165" fontId="9" fillId="2" borderId="36" xfId="16" applyFont="true" applyBorder="true" applyAlignment="true" applyProtection="true">
      <alignment horizontal="right" vertical="center" textRotation="0" wrapText="false" indent="0" shrinkToFit="false"/>
      <protection locked="true" hidden="false"/>
    </xf>
    <xf numFmtId="166" fontId="9" fillId="2" borderId="35" xfId="16" applyFont="true" applyBorder="true" applyAlignment="true" applyProtection="true">
      <alignment horizontal="right" vertical="center" textRotation="0" wrapText="false" indent="0" shrinkToFit="false"/>
      <protection locked="true" hidden="false"/>
    </xf>
    <xf numFmtId="166" fontId="9" fillId="2" borderId="37" xfId="16" applyFont="true" applyBorder="true" applyAlignment="true" applyProtection="true">
      <alignment horizontal="right" vertical="center" textRotation="0" wrapText="false" indent="0" shrinkToFit="false"/>
      <protection locked="true" hidden="false"/>
    </xf>
    <xf numFmtId="165" fontId="9" fillId="0" borderId="33"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general" vertical="center" textRotation="0" wrapText="false" indent="0" shrinkToFit="false"/>
      <protection locked="true" hidden="false"/>
    </xf>
    <xf numFmtId="166" fontId="9" fillId="0" borderId="33" xfId="16" applyFont="true" applyBorder="true" applyAlignment="true" applyProtection="true">
      <alignment horizontal="right" vertical="center" textRotation="0" wrapText="false" indent="0" shrinkToFit="false"/>
      <protection locked="true" hidden="false"/>
    </xf>
    <xf numFmtId="165" fontId="9" fillId="0" borderId="36"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5" fontId="9" fillId="0" borderId="34" xfId="16" applyFont="true" applyBorder="true" applyAlignment="true" applyProtection="true">
      <alignment horizontal="right" vertical="center" textRotation="0" wrapText="false" indent="0" shrinkToFit="false"/>
      <protection locked="true" hidden="false"/>
    </xf>
    <xf numFmtId="166" fontId="9" fillId="0" borderId="37"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right" vertical="center" textRotation="0" wrapText="false" indent="0" shrinkToFit="false"/>
      <protection locked="true" hidden="false"/>
    </xf>
    <xf numFmtId="166" fontId="9" fillId="0" borderId="38" xfId="16" applyFont="true" applyBorder="true" applyAlignment="true" applyProtection="true">
      <alignment horizontal="right" vertical="center" textRotation="0" wrapText="false" indent="0" shrinkToFit="false"/>
      <protection locked="true" hidden="false"/>
    </xf>
    <xf numFmtId="165" fontId="9" fillId="2" borderId="35" xfId="16" applyFont="true" applyBorder="true" applyAlignment="true" applyProtection="true">
      <alignment horizontal="right" vertical="center" textRotation="0" wrapText="false" indent="0" shrinkToFit="false"/>
      <protection locked="true" hidden="false"/>
    </xf>
    <xf numFmtId="166" fontId="9" fillId="2" borderId="38" xfId="16" applyFont="true" applyBorder="true" applyAlignment="true" applyProtection="true">
      <alignment horizontal="right" vertical="center" textRotation="0" wrapText="false" indent="0" shrinkToFit="false"/>
      <protection locked="true" hidden="false"/>
    </xf>
    <xf numFmtId="165" fontId="9" fillId="0" borderId="35" xfId="16" applyFont="true" applyBorder="true" applyAlignment="true" applyProtection="true">
      <alignment horizontal="center" vertical="center" textRotation="0" wrapText="false" indent="0" shrinkToFit="false"/>
      <protection locked="true" hidden="false"/>
    </xf>
    <xf numFmtId="165" fontId="10" fillId="0" borderId="35" xfId="16" applyFont="true" applyBorder="true" applyAlignment="true" applyProtection="true">
      <alignment horizontal="center" vertical="center" textRotation="0" wrapText="false" indent="0" shrinkToFit="fals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5" fontId="9" fillId="2" borderId="39" xfId="16" applyFont="true" applyBorder="true" applyAlignment="true" applyProtection="tru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false"/>
      <protection locked="true" hidden="false"/>
    </xf>
    <xf numFmtId="165" fontId="9" fillId="0" borderId="41" xfId="16" applyFont="true" applyBorder="true" applyAlignment="true" applyProtection="true">
      <alignment horizontal="center" vertical="center" textRotation="0" wrapText="false" indent="0" shrinkToFit="false"/>
      <protection locked="true" hidden="false"/>
    </xf>
    <xf numFmtId="165" fontId="9" fillId="0" borderId="42" xfId="16" applyFont="true" applyBorder="true" applyAlignment="true" applyProtection="true">
      <alignment horizontal="right" vertical="center" textRotation="0" wrapText="false" indent="0" shrinkToFit="false"/>
      <protection locked="true" hidden="false"/>
    </xf>
    <xf numFmtId="165" fontId="10" fillId="0" borderId="41"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right" vertical="center" textRotation="0" wrapText="false" indent="0" shrinkToFit="false"/>
      <protection locked="true" hidden="false"/>
    </xf>
    <xf numFmtId="166" fontId="9" fillId="0" borderId="43" xfId="16" applyFont="true" applyBorder="true" applyAlignment="true" applyProtection="true">
      <alignment horizontal="right" vertical="center" textRotation="0" wrapText="false" indent="0" shrinkToFit="false"/>
      <protection locked="true" hidden="false"/>
    </xf>
    <xf numFmtId="165"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6" fontId="9" fillId="2" borderId="31" xfId="16" applyFont="true" applyBorder="true" applyAlignment="true" applyProtection="true">
      <alignment horizontal="right" vertical="center" textRotation="0" wrapText="false" indent="0" shrinkToFit="false"/>
      <protection locked="true" hidden="false"/>
    </xf>
    <xf numFmtId="165" fontId="9" fillId="0" borderId="44" xfId="16" applyFont="true" applyBorder="true" applyAlignment="true" applyProtection="true">
      <alignment horizontal="center" vertical="center" textRotation="0" wrapText="false" indent="0" shrinkToFit="false"/>
      <protection locked="true" hidden="false"/>
    </xf>
    <xf numFmtId="165" fontId="9" fillId="2" borderId="45" xfId="16" applyFont="true" applyBorder="true" applyAlignment="true" applyProtection="true">
      <alignment horizontal="center" vertical="center" textRotation="0" wrapText="false" indent="0" shrinkToFit="false"/>
      <protection locked="true" hidden="false"/>
    </xf>
    <xf numFmtId="165" fontId="9" fillId="0" borderId="45" xfId="16" applyFont="true" applyBorder="true" applyAlignment="true" applyProtection="true">
      <alignment horizontal="center" vertical="center" textRotation="0" wrapText="false" indent="0" shrinkToFit="false"/>
      <protection locked="true" hidden="false"/>
    </xf>
    <xf numFmtId="165" fontId="9" fillId="0" borderId="46" xfId="16" applyFont="true" applyBorder="true" applyAlignment="true" applyProtection="true">
      <alignment horizontal="center" vertical="center" textRotation="0" wrapText="false" indent="0" shrinkToFit="false"/>
      <protection locked="true" hidden="false"/>
    </xf>
    <xf numFmtId="165" fontId="9" fillId="0" borderId="47"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right" vertical="center" textRotation="0" wrapText="false" indent="0" shrinkToFit="false"/>
      <protection locked="true" hidden="false"/>
    </xf>
    <xf numFmtId="165" fontId="9" fillId="0" borderId="48" xfId="16" applyFont="true" applyBorder="true" applyAlignment="true" applyProtection="true">
      <alignment horizontal="center" vertical="center" textRotation="0" wrapText="false" indent="0" shrinkToFit="false"/>
      <protection locked="true" hidden="false"/>
    </xf>
    <xf numFmtId="165" fontId="10" fillId="0" borderId="47" xfId="16" applyFont="true" applyBorder="true" applyAlignment="true" applyProtection="true">
      <alignment horizontal="center" vertical="center" textRotation="0" wrapText="false" indent="0" shrinkToFit="false"/>
      <protection locked="true" hidden="false"/>
    </xf>
    <xf numFmtId="165" fontId="9" fillId="0" borderId="48" xfId="16" applyFont="true" applyBorder="true" applyAlignment="true" applyProtection="true">
      <alignment horizontal="general" vertical="center" textRotation="0" wrapText="false" indent="0" shrinkToFit="false"/>
      <protection locked="true" hidden="false"/>
    </xf>
    <xf numFmtId="166" fontId="9" fillId="0" borderId="49" xfId="16" applyFont="true" applyBorder="true" applyAlignment="true" applyProtection="true">
      <alignment horizontal="right" vertical="center" textRotation="0" wrapText="false" indent="0" shrinkToFit="false"/>
      <protection locked="true" hidden="false"/>
    </xf>
    <xf numFmtId="165" fontId="9" fillId="0" borderId="50" xfId="16" applyFont="true" applyBorder="true" applyAlignment="true" applyProtection="true">
      <alignment horizontal="right" vertical="center" textRotation="0" wrapText="false" indent="0" shrinkToFit="false"/>
      <protection locked="true" hidden="false"/>
    </xf>
    <xf numFmtId="166" fontId="9" fillId="0" borderId="47" xfId="16" applyFont="true" applyBorder="true" applyAlignment="true" applyProtection="true">
      <alignment horizontal="right" vertical="center" textRotation="0" wrapText="false" indent="0" shrinkToFit="false"/>
      <protection locked="true" hidden="false"/>
    </xf>
    <xf numFmtId="166" fontId="9" fillId="0" borderId="49" xfId="16" applyFont="true" applyBorder="true" applyAlignment="true" applyProtection="true">
      <alignment horizontal="general" vertical="center" textRotation="0" wrapText="false" indent="0" shrinkToFit="false"/>
      <protection locked="true" hidden="false"/>
    </xf>
    <xf numFmtId="166" fontId="9" fillId="0" borderId="51" xfId="16" applyFont="true" applyBorder="true" applyAlignment="true" applyProtection="true">
      <alignment horizontal="general" vertical="center" textRotation="0" wrapText="false" indent="0" shrinkToFit="false"/>
      <protection locked="true" hidden="false"/>
    </xf>
    <xf numFmtId="166" fontId="9" fillId="0" borderId="52"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true" indent="0" shrinkToFit="false"/>
      <protection locked="true" hidden="false"/>
    </xf>
    <xf numFmtId="169" fontId="9" fillId="0" borderId="0" xfId="16" applyFont="true" applyBorder="true" applyAlignment="true" applyProtection="true">
      <alignment horizontal="left" vertical="center" textRotation="0" wrapText="true" indent="0" shrinkToFit="false"/>
      <protection locked="true" hidden="false"/>
    </xf>
    <xf numFmtId="170" fontId="9" fillId="0" borderId="0" xfId="16" applyFont="true" applyBorder="true" applyAlignment="true" applyProtection="true">
      <alignment horizontal="left" vertical="distributed" textRotation="0" wrapText="true" indent="0" shrinkToFit="false"/>
      <protection locked="true" hidden="false"/>
    </xf>
    <xf numFmtId="171" fontId="9" fillId="0" borderId="0" xfId="16" applyFont="true" applyBorder="true" applyAlignment="true" applyProtection="true">
      <alignment horizontal="left" vertical="center" textRotation="0" wrapText="true" indent="0" shrinkToFit="false"/>
      <protection locked="false" hidden="false"/>
    </xf>
    <xf numFmtId="165" fontId="9" fillId="0" borderId="0" xfId="16" applyFont="true" applyBorder="true" applyAlignment="true" applyProtection="true">
      <alignment horizontal="left" vertical="center" textRotation="0" wrapText="true" indent="0" shrinkToFit="false"/>
      <protection locked="true" hidden="false"/>
    </xf>
    <xf numFmtId="172" fontId="9" fillId="0" borderId="0" xfId="16" applyFont="true" applyBorder="true" applyAlignment="true" applyProtection="true">
      <alignment horizontal="left" vertical="center" textRotation="0" wrapText="tru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9"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1"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3"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5"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7"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19"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1"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3"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5"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7"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29"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1"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3"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5"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7"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39"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0"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1"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2"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3"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5"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4"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5"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6"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7"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9560</xdr:colOff>
      <xdr:row>1</xdr:row>
      <xdr:rowOff>171360</xdr:rowOff>
    </xdr:from>
    <xdr:to>
      <xdr:col>16</xdr:col>
      <xdr:colOff>70200</xdr:colOff>
      <xdr:row>3</xdr:row>
      <xdr:rowOff>28800</xdr:rowOff>
    </xdr:to>
    <xdr:sp>
      <xdr:nvSpPr>
        <xdr:cNvPr id="8" name="テキスト ボックス 1"/>
        <xdr:cNvSpPr/>
      </xdr:nvSpPr>
      <xdr:spPr>
        <a:xfrm>
          <a:off x="6833520" y="380880"/>
          <a:ext cx="889560" cy="276480"/>
        </a:xfrm>
        <a:prstGeom prst="rect">
          <a:avLst/>
        </a:prstGeom>
        <a:noFill/>
        <a:ln w="0">
          <a:noFill/>
        </a:ln>
      </xdr:spPr>
      <xdr:style>
        <a:lnRef idx="0"/>
        <a:fillRef idx="0"/>
        <a:effectRef idx="0"/>
        <a:fontRef idx="minor"/>
      </xdr:style>
      <xdr:txBody>
        <a:bodyPr lIns="90000" rIns="90000" tIns="46800" bIns="46800" anchor="ctr">
          <a:noAutofit/>
        </a:bodyPr>
        <a:p>
          <a:r>
            <a:rPr b="0" lang="zh-CN" sz="1100" spc="-1" strike="noStrike">
              <a:solidFill>
                <a:srgbClr val="000000"/>
              </a:solidFill>
              <a:latin typeface="Calibri"/>
            </a:rPr>
            <a:t>（単位：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43.xml.rels><?xml version="1.0" encoding="UTF-8"?>
<Relationships xmlns="http://schemas.openxmlformats.org/package/2006/relationships"><Relationship Id="rId1" Type="http://schemas.openxmlformats.org/officeDocument/2006/relationships/drawing" Target="../drawings/drawing43.xml"/>
</Relationships>
</file>

<file path=xl/worksheets/_rels/sheet44.xml.rels><?xml version="1.0" encoding="UTF-8"?>
<Relationships xmlns="http://schemas.openxmlformats.org/package/2006/relationships"><Relationship Id="rId1" Type="http://schemas.openxmlformats.org/officeDocument/2006/relationships/drawing" Target="../drawings/drawing44.xml"/>
</Relationships>
</file>

<file path=xl/worksheets/_rels/sheet45.xml.rels><?xml version="1.0" encoding="UTF-8"?>
<Relationships xmlns="http://schemas.openxmlformats.org/package/2006/relationships"><Relationship Id="rId1" Type="http://schemas.openxmlformats.org/officeDocument/2006/relationships/drawing" Target="../drawings/drawing45.xml"/>
</Relationships>
</file>

<file path=xl/worksheets/_rels/sheet46.xml.rels><?xml version="1.0" encoding="UTF-8"?>
<Relationships xmlns="http://schemas.openxmlformats.org/package/2006/relationships"><Relationship Id="rId1" Type="http://schemas.openxmlformats.org/officeDocument/2006/relationships/drawing" Target="../drawings/drawing46.xml"/>
</Relationships>
</file>

<file path=xl/worksheets/_rels/sheet47.xml.rels><?xml version="1.0" encoding="UTF-8"?>
<Relationships xmlns="http://schemas.openxmlformats.org/package/2006/relationships"><Relationship Id="rId1"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true" showOutlineSymbols="true" defaultGridColor="true" view="pageBreakPreview" topLeftCell="A46" colorId="64" zoomScale="130" zoomScaleNormal="100" zoomScalePageLayoutView="130" workbookViewId="0">
      <selection pane="topLeft" activeCell="C80" activeCellId="0" sqref="C80"/>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42</v>
      </c>
      <c r="K8" s="13"/>
      <c r="L8" s="13"/>
      <c r="M8" s="13"/>
      <c r="N8" s="14" t="n">
        <f aca="false">J8+0.015</f>
        <v>0.109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63.6</v>
      </c>
      <c r="K13" s="40"/>
      <c r="L13" s="41" t="n">
        <f aca="false">J13/2</f>
        <v>2731.8</v>
      </c>
      <c r="M13" s="37"/>
      <c r="N13" s="39" t="n">
        <f aca="false">C13*$N$8</f>
        <v>6333.6</v>
      </c>
      <c r="O13" s="40"/>
      <c r="P13" s="41" t="n">
        <f aca="false">N13/2</f>
        <v>3166.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405.6</v>
      </c>
      <c r="K14" s="50"/>
      <c r="L14" s="51" t="n">
        <f aca="false">J14/2</f>
        <v>3202.8</v>
      </c>
      <c r="M14" s="52"/>
      <c r="N14" s="49" t="n">
        <f aca="false">C14*$N$8</f>
        <v>7425.6</v>
      </c>
      <c r="O14" s="50"/>
      <c r="P14" s="53" t="n">
        <f aca="false">N14/2</f>
        <v>3712.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47.6</v>
      </c>
      <c r="K15" s="62"/>
      <c r="L15" s="63" t="n">
        <f aca="false">J15/2</f>
        <v>3673.8</v>
      </c>
      <c r="M15" s="64"/>
      <c r="N15" s="61" t="n">
        <f aca="false">C15*$N$8</f>
        <v>8517.6</v>
      </c>
      <c r="O15" s="62"/>
      <c r="P15" s="65" t="n">
        <f aca="false">N15/2</f>
        <v>4258.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89.6</v>
      </c>
      <c r="K16" s="50"/>
      <c r="L16" s="51" t="n">
        <f aca="false">J16/2</f>
        <v>4144.8</v>
      </c>
      <c r="M16" s="52"/>
      <c r="N16" s="49" t="n">
        <f aca="false">C16*$N$8</f>
        <v>9609.6</v>
      </c>
      <c r="O16" s="50"/>
      <c r="P16" s="53" t="n">
        <f aca="false">N16/2</f>
        <v>4804.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231.6</v>
      </c>
      <c r="K17" s="69"/>
      <c r="L17" s="70" t="n">
        <f aca="false">J17/2</f>
        <v>4615.8</v>
      </c>
      <c r="M17" s="57"/>
      <c r="N17" s="61" t="n">
        <f aca="false">C17*$N$8</f>
        <v>10701.6</v>
      </c>
      <c r="O17" s="69"/>
      <c r="P17" s="65" t="n">
        <f aca="false">N17/2</f>
        <v>5350.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96.8</v>
      </c>
      <c r="K18" s="74"/>
      <c r="L18" s="75" t="n">
        <f aca="false">J18/2</f>
        <v>4898.4</v>
      </c>
      <c r="M18" s="45"/>
      <c r="N18" s="49" t="n">
        <f aca="false">C18*$N$8</f>
        <v>11356.8</v>
      </c>
      <c r="O18" s="74"/>
      <c r="P18" s="53" t="n">
        <f aca="false">N18/2</f>
        <v>5678.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62</v>
      </c>
      <c r="K19" s="69"/>
      <c r="L19" s="70" t="n">
        <f aca="false">J19/2</f>
        <v>5181</v>
      </c>
      <c r="M19" s="57"/>
      <c r="N19" s="61" t="n">
        <f aca="false">C19*$N$8</f>
        <v>12012</v>
      </c>
      <c r="O19" s="69"/>
      <c r="P19" s="65" t="n">
        <f aca="false">N19/2</f>
        <v>6006</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115.6</v>
      </c>
      <c r="K20" s="74"/>
      <c r="L20" s="75" t="n">
        <f aca="false">J20/2</f>
        <v>5557.8</v>
      </c>
      <c r="M20" s="45"/>
      <c r="N20" s="49" t="n">
        <f aca="false">C20*$N$8</f>
        <v>12885.6</v>
      </c>
      <c r="O20" s="74"/>
      <c r="P20" s="53" t="n">
        <f aca="false">N20/2</f>
        <v>6442.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69.2</v>
      </c>
      <c r="K21" s="69"/>
      <c r="L21" s="70" t="n">
        <f aca="false">J21/2</f>
        <v>5934.6</v>
      </c>
      <c r="M21" s="57"/>
      <c r="N21" s="61" t="n">
        <f aca="false">C21*$N$8</f>
        <v>13759.2</v>
      </c>
      <c r="O21" s="69"/>
      <c r="P21" s="65" t="n">
        <f aca="false">N21/2</f>
        <v>6879.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622.8</v>
      </c>
      <c r="K22" s="83"/>
      <c r="L22" s="84" t="n">
        <f aca="false">J22/2</f>
        <v>6311.4</v>
      </c>
      <c r="M22" s="78"/>
      <c r="N22" s="49" t="n">
        <f aca="false">C22*$N$8</f>
        <v>14632.8</v>
      </c>
      <c r="O22" s="83"/>
      <c r="P22" s="53" t="n">
        <f aca="false">N22/2</f>
        <v>7316.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76.4</v>
      </c>
      <c r="K23" s="89"/>
      <c r="L23" s="90" t="n">
        <f aca="false">J23/2</f>
        <v>6688.2</v>
      </c>
      <c r="M23" s="91"/>
      <c r="N23" s="61" t="n">
        <f aca="false">C23*$N$8</f>
        <v>15506.4</v>
      </c>
      <c r="O23" s="89"/>
      <c r="P23" s="65" t="n">
        <f aca="false">N23/2</f>
        <v>7753.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130</v>
      </c>
      <c r="K24" s="83"/>
      <c r="L24" s="84" t="n">
        <f aca="false">J24/2</f>
        <v>7065</v>
      </c>
      <c r="M24" s="78"/>
      <c r="N24" s="49" t="n">
        <f aca="false">C24*$N$8</f>
        <v>16380</v>
      </c>
      <c r="O24" s="83"/>
      <c r="P24" s="53" t="n">
        <f aca="false">N24/2</f>
        <v>819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72</v>
      </c>
      <c r="K25" s="89"/>
      <c r="L25" s="90" t="n">
        <f aca="false">J25/2</f>
        <v>7536</v>
      </c>
      <c r="M25" s="91"/>
      <c r="N25" s="61" t="n">
        <f aca="false">C25*$N$8</f>
        <v>17472</v>
      </c>
      <c r="O25" s="89"/>
      <c r="P25" s="65" t="n">
        <f aca="false">N25/2</f>
        <v>873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6014</v>
      </c>
      <c r="K26" s="83"/>
      <c r="L26" s="84" t="n">
        <f aca="false">J26/2</f>
        <v>8007</v>
      </c>
      <c r="M26" s="78"/>
      <c r="N26" s="49" t="n">
        <f aca="false">C26*$N$8</f>
        <v>18564</v>
      </c>
      <c r="O26" s="83"/>
      <c r="P26" s="53" t="n">
        <f aca="false">N26/2</f>
        <v>9282</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956</v>
      </c>
      <c r="K27" s="89"/>
      <c r="L27" s="90" t="n">
        <f aca="false">J27/2</f>
        <v>8478</v>
      </c>
      <c r="M27" s="91"/>
      <c r="N27" s="61" t="n">
        <f aca="false">C27*$N$8</f>
        <v>19656</v>
      </c>
      <c r="O27" s="89"/>
      <c r="P27" s="65" t="n">
        <f aca="false">N27/2</f>
        <v>982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98</v>
      </c>
      <c r="K28" s="83"/>
      <c r="L28" s="84" t="n">
        <f aca="false">J28/2</f>
        <v>8949</v>
      </c>
      <c r="M28" s="78"/>
      <c r="N28" s="49" t="n">
        <f aca="false">C28*$N$8</f>
        <v>20748</v>
      </c>
      <c r="O28" s="83"/>
      <c r="P28" s="53" t="n">
        <f aca="false">N28/2</f>
        <v>10374</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840</v>
      </c>
      <c r="K29" s="93"/>
      <c r="L29" s="94" t="n">
        <f aca="false">J29/2</f>
        <v>9420</v>
      </c>
      <c r="M29" s="91"/>
      <c r="N29" s="61" t="n">
        <f aca="false">C29*$N$8</f>
        <v>21840</v>
      </c>
      <c r="O29" s="89"/>
      <c r="P29" s="65" t="n">
        <f aca="false">N29/2</f>
        <v>109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724</v>
      </c>
      <c r="K30" s="95"/>
      <c r="L30" s="96" t="n">
        <f aca="false">J30/2</f>
        <v>10362</v>
      </c>
      <c r="M30" s="78"/>
      <c r="N30" s="49" t="n">
        <f aca="false">C30*$N$8</f>
        <v>24024</v>
      </c>
      <c r="O30" s="83"/>
      <c r="P30" s="53" t="n">
        <f aca="false">N30/2</f>
        <v>1201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608</v>
      </c>
      <c r="K31" s="93"/>
      <c r="L31" s="94" t="n">
        <f aca="false">J31/2</f>
        <v>11304</v>
      </c>
      <c r="M31" s="91"/>
      <c r="N31" s="61" t="n">
        <f aca="false">C31*$N$8</f>
        <v>26208</v>
      </c>
      <c r="O31" s="89"/>
      <c r="P31" s="65" t="n">
        <f aca="false">N31/2</f>
        <v>1310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492</v>
      </c>
      <c r="K32" s="95"/>
      <c r="L32" s="96" t="n">
        <f aca="false">J32/2</f>
        <v>12246</v>
      </c>
      <c r="M32" s="78"/>
      <c r="N32" s="49" t="n">
        <f aca="false">C32*$N$8</f>
        <v>28392</v>
      </c>
      <c r="O32" s="83"/>
      <c r="P32" s="53" t="n">
        <f aca="false">N32/2</f>
        <v>1419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376</v>
      </c>
      <c r="K33" s="93"/>
      <c r="L33" s="94" t="n">
        <f aca="false">J33/2</f>
        <v>13188</v>
      </c>
      <c r="M33" s="91"/>
      <c r="N33" s="61" t="n">
        <f aca="false">C33*$N$8</f>
        <v>30576</v>
      </c>
      <c r="O33" s="89"/>
      <c r="P33" s="65" t="n">
        <f aca="false">N33/2</f>
        <v>1528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260</v>
      </c>
      <c r="K34" s="95"/>
      <c r="L34" s="96" t="n">
        <f aca="false">J34/2</f>
        <v>14130</v>
      </c>
      <c r="M34" s="78"/>
      <c r="N34" s="49" t="n">
        <f aca="false">C34*$N$8</f>
        <v>32760</v>
      </c>
      <c r="O34" s="83"/>
      <c r="P34" s="53" t="n">
        <f aca="false">N34/2</f>
        <v>1638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144</v>
      </c>
      <c r="K35" s="93"/>
      <c r="L35" s="94" t="n">
        <f aca="false">J35/2</f>
        <v>15072</v>
      </c>
      <c r="M35" s="91"/>
      <c r="N35" s="61" t="n">
        <f aca="false">C35*$N$8</f>
        <v>34944</v>
      </c>
      <c r="O35" s="89"/>
      <c r="P35" s="65" t="n">
        <f aca="false">N35/2</f>
        <v>1747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2028</v>
      </c>
      <c r="K36" s="95"/>
      <c r="L36" s="96" t="n">
        <f aca="false">J36/2</f>
        <v>16014</v>
      </c>
      <c r="M36" s="78"/>
      <c r="N36" s="49" t="n">
        <f aca="false">C36*$N$8</f>
        <v>37128</v>
      </c>
      <c r="O36" s="83"/>
      <c r="P36" s="53" t="n">
        <f aca="false">N36/2</f>
        <v>1856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912</v>
      </c>
      <c r="K37" s="93"/>
      <c r="L37" s="94" t="n">
        <f aca="false">J37/2</f>
        <v>16956</v>
      </c>
      <c r="M37" s="91"/>
      <c r="N37" s="61" t="n">
        <f aca="false">C37*$N$8</f>
        <v>39312</v>
      </c>
      <c r="O37" s="89"/>
      <c r="P37" s="65" t="n">
        <f aca="false">N37/2</f>
        <v>1965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796</v>
      </c>
      <c r="K38" s="95"/>
      <c r="L38" s="96" t="n">
        <f aca="false">J38/2</f>
        <v>17898</v>
      </c>
      <c r="M38" s="78"/>
      <c r="N38" s="49" t="n">
        <f aca="false">C38*$N$8</f>
        <v>41496</v>
      </c>
      <c r="O38" s="83"/>
      <c r="P38" s="53" t="n">
        <f aca="false">N38/2</f>
        <v>2074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622</v>
      </c>
      <c r="K39" s="93"/>
      <c r="L39" s="94" t="n">
        <f aca="false">J39/2</f>
        <v>19311</v>
      </c>
      <c r="M39" s="91"/>
      <c r="N39" s="61" t="n">
        <f aca="false">C39*$N$8</f>
        <v>44772</v>
      </c>
      <c r="O39" s="89"/>
      <c r="P39" s="65" t="n">
        <f aca="false">N39/2</f>
        <v>22386</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448</v>
      </c>
      <c r="K40" s="95"/>
      <c r="L40" s="96" t="n">
        <f aca="false">J40/2</f>
        <v>20724</v>
      </c>
      <c r="M40" s="78"/>
      <c r="N40" s="49" t="n">
        <f aca="false">C40*$N$8</f>
        <v>48048</v>
      </c>
      <c r="O40" s="83"/>
      <c r="P40" s="53" t="n">
        <f aca="false">N40/2</f>
        <v>2402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274</v>
      </c>
      <c r="K41" s="93"/>
      <c r="L41" s="94" t="n">
        <f aca="false">J41/2</f>
        <v>22137</v>
      </c>
      <c r="M41" s="91"/>
      <c r="N41" s="61" t="n">
        <f aca="false">C41*$N$8</f>
        <v>51324</v>
      </c>
      <c r="O41" s="89"/>
      <c r="P41" s="65" t="n">
        <f aca="false">N41/2</f>
        <v>25662</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7100</v>
      </c>
      <c r="K42" s="95"/>
      <c r="L42" s="96" t="n">
        <f aca="false">J42/2</f>
        <v>23550</v>
      </c>
      <c r="M42" s="78"/>
      <c r="N42" s="49" t="n">
        <f aca="false">C42*$N$8</f>
        <v>54600</v>
      </c>
      <c r="O42" s="83"/>
      <c r="P42" s="53" t="n">
        <f aca="false">N42/2</f>
        <v>273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926</v>
      </c>
      <c r="K43" s="93"/>
      <c r="L43" s="94" t="n">
        <f aca="false">J43/2</f>
        <v>24963</v>
      </c>
      <c r="M43" s="91"/>
      <c r="N43" s="61" t="n">
        <f aca="false">C43*$N$8</f>
        <v>57876</v>
      </c>
      <c r="O43" s="89"/>
      <c r="P43" s="65" t="n">
        <f aca="false">N43/2</f>
        <v>28938</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752</v>
      </c>
      <c r="K44" s="95"/>
      <c r="L44" s="96" t="n">
        <f aca="false">J44/2</f>
        <v>26376</v>
      </c>
      <c r="M44" s="78"/>
      <c r="N44" s="49" t="n">
        <f aca="false">C44*$N$8</f>
        <v>61152</v>
      </c>
      <c r="O44" s="83"/>
      <c r="P44" s="53" t="n">
        <f aca="false">N44/2</f>
        <v>3057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578</v>
      </c>
      <c r="K45" s="93"/>
      <c r="L45" s="94" t="n">
        <f aca="false">J45/2</f>
        <v>27789</v>
      </c>
      <c r="M45" s="91"/>
      <c r="N45" s="61" t="n">
        <f aca="false">C45*$N$8</f>
        <v>64428</v>
      </c>
      <c r="O45" s="89"/>
      <c r="P45" s="65" t="n">
        <f aca="false">N45/2</f>
        <v>32214</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404</v>
      </c>
      <c r="K46" s="95"/>
      <c r="L46" s="96" t="n">
        <f aca="false">J46/2</f>
        <v>29202</v>
      </c>
      <c r="M46" s="78"/>
      <c r="N46" s="49" t="n">
        <f aca="false">C46*$N$8</f>
        <v>67704</v>
      </c>
      <c r="O46" s="83"/>
      <c r="P46" s="53" t="n">
        <f aca="false">N46/2</f>
        <v>3385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1230</v>
      </c>
      <c r="K47" s="93"/>
      <c r="L47" s="94" t="n">
        <f aca="false">J47/2</f>
        <v>30615</v>
      </c>
      <c r="M47" s="91"/>
      <c r="N47" s="61" t="n">
        <f aca="false">C47*$N$8</f>
        <v>70980</v>
      </c>
      <c r="O47" s="89"/>
      <c r="P47" s="65" t="n">
        <f aca="false">N47/2</f>
        <v>3549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4056</v>
      </c>
      <c r="K48" s="95"/>
      <c r="L48" s="96" t="n">
        <f aca="false">J48/2</f>
        <v>32028</v>
      </c>
      <c r="M48" s="78"/>
      <c r="N48" s="49" t="n">
        <f aca="false">C48*$N$8</f>
        <v>74256</v>
      </c>
      <c r="O48" s="83"/>
      <c r="P48" s="53" t="n">
        <f aca="false">N48/2</f>
        <v>3712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882</v>
      </c>
      <c r="K49" s="93"/>
      <c r="L49" s="94" t="n">
        <f aca="false">J49/2</f>
        <v>33441</v>
      </c>
      <c r="M49" s="91"/>
      <c r="N49" s="61" t="n">
        <f aca="false">C49*$N$8</f>
        <v>77532</v>
      </c>
      <c r="O49" s="89"/>
      <c r="P49" s="65" t="n">
        <f aca="false">N49/2</f>
        <v>38766</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650</v>
      </c>
      <c r="K50" s="95"/>
      <c r="L50" s="96" t="n">
        <f aca="false">J50/2</f>
        <v>35325</v>
      </c>
      <c r="M50" s="78"/>
      <c r="N50" s="49" t="n">
        <f aca="false">C50*$N$8</f>
        <v>81900</v>
      </c>
      <c r="O50" s="83"/>
      <c r="P50" s="53" t="n">
        <f aca="false">N50/2</f>
        <v>409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418</v>
      </c>
      <c r="K51" s="93"/>
      <c r="L51" s="94" t="n">
        <f aca="false">J51/2</f>
        <v>37209</v>
      </c>
      <c r="M51" s="91"/>
      <c r="N51" s="61" t="n">
        <f aca="false">C51*$N$8</f>
        <v>86268</v>
      </c>
      <c r="O51" s="89"/>
      <c r="P51" s="65" t="n">
        <f aca="false">N51/2</f>
        <v>43134</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8186</v>
      </c>
      <c r="K52" s="95"/>
      <c r="L52" s="96" t="n">
        <f aca="false">J52/2</f>
        <v>39093</v>
      </c>
      <c r="M52" s="78"/>
      <c r="N52" s="49" t="n">
        <f aca="false">C52*$N$8</f>
        <v>90636</v>
      </c>
      <c r="O52" s="83"/>
      <c r="P52" s="53" t="n">
        <f aca="false">N52/2</f>
        <v>45318</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896</v>
      </c>
      <c r="K53" s="25"/>
      <c r="L53" s="106" t="n">
        <f aca="false">J53/2</f>
        <v>41448</v>
      </c>
      <c r="M53" s="36"/>
      <c r="N53" s="61" t="n">
        <f aca="false">C53*$N$8</f>
        <v>96096</v>
      </c>
      <c r="O53" s="107"/>
      <c r="P53" s="65" t="n">
        <f aca="false">N53/2</f>
        <v>4804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606</v>
      </c>
      <c r="K54" s="47"/>
      <c r="L54" s="109" t="n">
        <f aca="false">J54/2</f>
        <v>43803</v>
      </c>
      <c r="M54" s="45"/>
      <c r="N54" s="49" t="n">
        <f aca="false">C54*$N$8</f>
        <v>101556</v>
      </c>
      <c r="O54" s="74"/>
      <c r="P54" s="53" t="n">
        <f aca="false">N54/2</f>
        <v>50778</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2316</v>
      </c>
      <c r="K55" s="69"/>
      <c r="L55" s="70" t="n">
        <f aca="false">J55/2</f>
        <v>46158</v>
      </c>
      <c r="M55" s="57"/>
      <c r="N55" s="61" t="n">
        <f aca="false">C55*$N$8</f>
        <v>107016</v>
      </c>
      <c r="O55" s="69"/>
      <c r="P55" s="65" t="n">
        <f aca="false">N55/2</f>
        <v>5350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7026</v>
      </c>
      <c r="K56" s="74"/>
      <c r="L56" s="75" t="n">
        <f aca="false">J56/2</f>
        <v>48513</v>
      </c>
      <c r="M56" s="45"/>
      <c r="N56" s="49" t="n">
        <f aca="false">C56*$N$8</f>
        <v>112476</v>
      </c>
      <c r="O56" s="74"/>
      <c r="P56" s="53" t="n">
        <f aca="false">N56/2</f>
        <v>56238</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678</v>
      </c>
      <c r="K57" s="69"/>
      <c r="L57" s="70" t="n">
        <f aca="false">J57/2</f>
        <v>51339</v>
      </c>
      <c r="M57" s="57"/>
      <c r="N57" s="61" t="n">
        <f aca="false">C57*$N$8</f>
        <v>119028</v>
      </c>
      <c r="O57" s="69"/>
      <c r="P57" s="65" t="n">
        <f aca="false">N57/2</f>
        <v>59514</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8330</v>
      </c>
      <c r="K58" s="74"/>
      <c r="L58" s="75" t="n">
        <f aca="false">J58/2</f>
        <v>54165</v>
      </c>
      <c r="M58" s="45"/>
      <c r="N58" s="49" t="n">
        <f aca="false">C58*$N$8</f>
        <v>125580</v>
      </c>
      <c r="O58" s="74"/>
      <c r="P58" s="53" t="n">
        <f aca="false">N58/2</f>
        <v>6279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982</v>
      </c>
      <c r="K59" s="120"/>
      <c r="L59" s="121" t="n">
        <f aca="false">J59/2</f>
        <v>56991</v>
      </c>
      <c r="M59" s="115"/>
      <c r="N59" s="122" t="n">
        <f aca="false">C59*$N$8</f>
        <v>132132</v>
      </c>
      <c r="O59" s="120"/>
      <c r="P59" s="123" t="n">
        <f aca="false">N59/2</f>
        <v>66066</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4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42</v>
      </c>
      <c r="B63" s="127"/>
      <c r="C63" s="127"/>
      <c r="D63" s="127"/>
      <c r="E63" s="127"/>
      <c r="F63" s="127"/>
      <c r="G63" s="128" t="n">
        <f aca="false">J8-B64</f>
        <v>0.0592</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1</v>
      </c>
      <c r="K8" s="13"/>
      <c r="L8" s="13"/>
      <c r="M8" s="13"/>
      <c r="N8" s="14" t="n">
        <f aca="false">J8+0.015</f>
        <v>0.108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9.8</v>
      </c>
      <c r="K13" s="40"/>
      <c r="L13" s="41" t="n">
        <f aca="false">J13/2</f>
        <v>2699.9</v>
      </c>
      <c r="M13" s="37"/>
      <c r="N13" s="39" t="n">
        <f aca="false">C13*$N$8</f>
        <v>6269.8</v>
      </c>
      <c r="O13" s="40"/>
      <c r="P13" s="41" t="n">
        <f aca="false">N13/2</f>
        <v>3134.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0.8</v>
      </c>
      <c r="K14" s="50"/>
      <c r="L14" s="51" t="n">
        <f aca="false">J14/2</f>
        <v>3165.4</v>
      </c>
      <c r="M14" s="52"/>
      <c r="N14" s="49" t="n">
        <f aca="false">C14*$N$8</f>
        <v>7350.8</v>
      </c>
      <c r="O14" s="50"/>
      <c r="P14" s="53" t="n">
        <f aca="false">N14/2</f>
        <v>3675.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1.8</v>
      </c>
      <c r="K15" s="62"/>
      <c r="L15" s="63" t="n">
        <f aca="false">J15/2</f>
        <v>3630.9</v>
      </c>
      <c r="M15" s="64"/>
      <c r="N15" s="61" t="n">
        <f aca="false">C15*$N$8</f>
        <v>8431.8</v>
      </c>
      <c r="O15" s="62"/>
      <c r="P15" s="65" t="n">
        <f aca="false">N15/2</f>
        <v>4215.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92.8</v>
      </c>
      <c r="K16" s="50"/>
      <c r="L16" s="51" t="n">
        <f aca="false">J16/2</f>
        <v>4096.4</v>
      </c>
      <c r="M16" s="52"/>
      <c r="N16" s="49" t="n">
        <f aca="false">C16*$N$8</f>
        <v>9512.8</v>
      </c>
      <c r="O16" s="50"/>
      <c r="P16" s="53" t="n">
        <f aca="false">N16/2</f>
        <v>4756.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23.8</v>
      </c>
      <c r="K17" s="69"/>
      <c r="L17" s="70" t="n">
        <f aca="false">J17/2</f>
        <v>4561.9</v>
      </c>
      <c r="M17" s="57"/>
      <c r="N17" s="61" t="n">
        <f aca="false">C17*$N$8</f>
        <v>10593.8</v>
      </c>
      <c r="O17" s="69"/>
      <c r="P17" s="65" t="n">
        <f aca="false">N17/2</f>
        <v>5296.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82.4</v>
      </c>
      <c r="K18" s="74"/>
      <c r="L18" s="75" t="n">
        <f aca="false">J18/2</f>
        <v>4841.2</v>
      </c>
      <c r="M18" s="45"/>
      <c r="N18" s="49" t="n">
        <f aca="false">C18*$N$8</f>
        <v>11242.4</v>
      </c>
      <c r="O18" s="74"/>
      <c r="P18" s="53" t="n">
        <f aca="false">N18/2</f>
        <v>5621.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41</v>
      </c>
      <c r="K19" s="69"/>
      <c r="L19" s="70" t="n">
        <f aca="false">J19/2</f>
        <v>5120.5</v>
      </c>
      <c r="M19" s="57"/>
      <c r="N19" s="61" t="n">
        <f aca="false">C19*$N$8</f>
        <v>11891</v>
      </c>
      <c r="O19" s="69"/>
      <c r="P19" s="65" t="n">
        <f aca="false">N19/2</f>
        <v>594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85.8</v>
      </c>
      <c r="K20" s="74"/>
      <c r="L20" s="75" t="n">
        <f aca="false">J20/2</f>
        <v>5492.9</v>
      </c>
      <c r="M20" s="45"/>
      <c r="N20" s="49" t="n">
        <f aca="false">C20*$N$8</f>
        <v>12755.8</v>
      </c>
      <c r="O20" s="74"/>
      <c r="P20" s="53" t="n">
        <f aca="false">N20/2</f>
        <v>6377.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30.6</v>
      </c>
      <c r="K21" s="69"/>
      <c r="L21" s="70" t="n">
        <f aca="false">J21/2</f>
        <v>5865.3</v>
      </c>
      <c r="M21" s="57"/>
      <c r="N21" s="61" t="n">
        <f aca="false">C21*$N$8</f>
        <v>13620.6</v>
      </c>
      <c r="O21" s="69"/>
      <c r="P21" s="65" t="n">
        <f aca="false">N21/2</f>
        <v>6810.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75.4</v>
      </c>
      <c r="K22" s="83"/>
      <c r="L22" s="84" t="n">
        <f aca="false">J22/2</f>
        <v>6237.7</v>
      </c>
      <c r="M22" s="78"/>
      <c r="N22" s="49" t="n">
        <f aca="false">C22*$N$8</f>
        <v>14485.4</v>
      </c>
      <c r="O22" s="83"/>
      <c r="P22" s="53" t="n">
        <f aca="false">N22/2</f>
        <v>7242.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20.2</v>
      </c>
      <c r="K23" s="89"/>
      <c r="L23" s="90" t="n">
        <f aca="false">J23/2</f>
        <v>6610.1</v>
      </c>
      <c r="M23" s="91"/>
      <c r="N23" s="61" t="n">
        <f aca="false">C23*$N$8</f>
        <v>15350.2</v>
      </c>
      <c r="O23" s="89"/>
      <c r="P23" s="65" t="n">
        <f aca="false">N23/2</f>
        <v>7675.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65</v>
      </c>
      <c r="K24" s="83"/>
      <c r="L24" s="84" t="n">
        <f aca="false">J24/2</f>
        <v>6982.5</v>
      </c>
      <c r="M24" s="78"/>
      <c r="N24" s="49" t="n">
        <f aca="false">C24*$N$8</f>
        <v>16215</v>
      </c>
      <c r="O24" s="83"/>
      <c r="P24" s="53" t="n">
        <f aca="false">N24/2</f>
        <v>810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96</v>
      </c>
      <c r="K25" s="89"/>
      <c r="L25" s="90" t="n">
        <f aca="false">J25/2</f>
        <v>7448</v>
      </c>
      <c r="M25" s="91"/>
      <c r="N25" s="61" t="n">
        <f aca="false">C25*$N$8</f>
        <v>17296</v>
      </c>
      <c r="O25" s="89"/>
      <c r="P25" s="65" t="n">
        <f aca="false">N25/2</f>
        <v>864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27</v>
      </c>
      <c r="K26" s="83"/>
      <c r="L26" s="84" t="n">
        <f aca="false">J26/2</f>
        <v>7913.5</v>
      </c>
      <c r="M26" s="78"/>
      <c r="N26" s="49" t="n">
        <f aca="false">C26*$N$8</f>
        <v>18377</v>
      </c>
      <c r="O26" s="83"/>
      <c r="P26" s="53" t="n">
        <f aca="false">N26/2</f>
        <v>918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58</v>
      </c>
      <c r="K27" s="89"/>
      <c r="L27" s="90" t="n">
        <f aca="false">J27/2</f>
        <v>8379</v>
      </c>
      <c r="M27" s="91"/>
      <c r="N27" s="61" t="n">
        <f aca="false">C27*$N$8</f>
        <v>19458</v>
      </c>
      <c r="O27" s="89"/>
      <c r="P27" s="65" t="n">
        <f aca="false">N27/2</f>
        <v>972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89</v>
      </c>
      <c r="K28" s="83"/>
      <c r="L28" s="84" t="n">
        <f aca="false">J28/2</f>
        <v>8844.5</v>
      </c>
      <c r="M28" s="78"/>
      <c r="N28" s="49" t="n">
        <f aca="false">C28*$N$8</f>
        <v>20539</v>
      </c>
      <c r="O28" s="83"/>
      <c r="P28" s="53" t="n">
        <f aca="false">N28/2</f>
        <v>1026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20</v>
      </c>
      <c r="K29" s="93"/>
      <c r="L29" s="94" t="n">
        <f aca="false">J29/2</f>
        <v>9310</v>
      </c>
      <c r="M29" s="91"/>
      <c r="N29" s="61" t="n">
        <f aca="false">C29*$N$8</f>
        <v>21620</v>
      </c>
      <c r="O29" s="89"/>
      <c r="P29" s="65" t="n">
        <f aca="false">N29/2</f>
        <v>108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82</v>
      </c>
      <c r="K30" s="95"/>
      <c r="L30" s="96" t="n">
        <f aca="false">J30/2</f>
        <v>10241</v>
      </c>
      <c r="M30" s="78"/>
      <c r="N30" s="49" t="n">
        <f aca="false">C30*$N$8</f>
        <v>23782</v>
      </c>
      <c r="O30" s="83"/>
      <c r="P30" s="53" t="n">
        <f aca="false">N30/2</f>
        <v>1189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44</v>
      </c>
      <c r="K31" s="93"/>
      <c r="L31" s="94" t="n">
        <f aca="false">J31/2</f>
        <v>11172</v>
      </c>
      <c r="M31" s="91"/>
      <c r="N31" s="61" t="n">
        <f aca="false">C31*$N$8</f>
        <v>25944</v>
      </c>
      <c r="O31" s="89"/>
      <c r="P31" s="65" t="n">
        <f aca="false">N31/2</f>
        <v>1297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06</v>
      </c>
      <c r="K32" s="95"/>
      <c r="L32" s="96" t="n">
        <f aca="false">J32/2</f>
        <v>12103</v>
      </c>
      <c r="M32" s="78"/>
      <c r="N32" s="49" t="n">
        <f aca="false">C32*$N$8</f>
        <v>28106</v>
      </c>
      <c r="O32" s="83"/>
      <c r="P32" s="53" t="n">
        <f aca="false">N32/2</f>
        <v>1405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68</v>
      </c>
      <c r="K33" s="93"/>
      <c r="L33" s="94" t="n">
        <f aca="false">J33/2</f>
        <v>13034</v>
      </c>
      <c r="M33" s="91"/>
      <c r="N33" s="61" t="n">
        <f aca="false">C33*$N$8</f>
        <v>30268</v>
      </c>
      <c r="O33" s="89"/>
      <c r="P33" s="65" t="n">
        <f aca="false">N33/2</f>
        <v>1513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30</v>
      </c>
      <c r="K34" s="95"/>
      <c r="L34" s="96" t="n">
        <f aca="false">J34/2</f>
        <v>13965</v>
      </c>
      <c r="M34" s="78"/>
      <c r="N34" s="49" t="n">
        <f aca="false">C34*$N$8</f>
        <v>32430</v>
      </c>
      <c r="O34" s="83"/>
      <c r="P34" s="53" t="n">
        <f aca="false">N34/2</f>
        <v>162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92</v>
      </c>
      <c r="K35" s="93"/>
      <c r="L35" s="94" t="n">
        <f aca="false">J35/2</f>
        <v>14896</v>
      </c>
      <c r="M35" s="91"/>
      <c r="N35" s="61" t="n">
        <f aca="false">C35*$N$8</f>
        <v>34592</v>
      </c>
      <c r="O35" s="89"/>
      <c r="P35" s="65" t="n">
        <f aca="false">N35/2</f>
        <v>1729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54</v>
      </c>
      <c r="K36" s="95"/>
      <c r="L36" s="96" t="n">
        <f aca="false">J36/2</f>
        <v>15827</v>
      </c>
      <c r="M36" s="78"/>
      <c r="N36" s="49" t="n">
        <f aca="false">C36*$N$8</f>
        <v>36754</v>
      </c>
      <c r="O36" s="83"/>
      <c r="P36" s="53" t="n">
        <f aca="false">N36/2</f>
        <v>1837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16</v>
      </c>
      <c r="K37" s="93"/>
      <c r="L37" s="94" t="n">
        <f aca="false">J37/2</f>
        <v>16758</v>
      </c>
      <c r="M37" s="91"/>
      <c r="N37" s="61" t="n">
        <f aca="false">C37*$N$8</f>
        <v>38916</v>
      </c>
      <c r="O37" s="89"/>
      <c r="P37" s="65" t="n">
        <f aca="false">N37/2</f>
        <v>1945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78</v>
      </c>
      <c r="K38" s="95"/>
      <c r="L38" s="96" t="n">
        <f aca="false">J38/2</f>
        <v>17689</v>
      </c>
      <c r="M38" s="78"/>
      <c r="N38" s="49" t="n">
        <f aca="false">C38*$N$8</f>
        <v>41078</v>
      </c>
      <c r="O38" s="83"/>
      <c r="P38" s="53" t="n">
        <f aca="false">N38/2</f>
        <v>2053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71</v>
      </c>
      <c r="K39" s="93"/>
      <c r="L39" s="94" t="n">
        <f aca="false">J39/2</f>
        <v>19085.5</v>
      </c>
      <c r="M39" s="91"/>
      <c r="N39" s="61" t="n">
        <f aca="false">C39*$N$8</f>
        <v>44321</v>
      </c>
      <c r="O39" s="89"/>
      <c r="P39" s="65" t="n">
        <f aca="false">N39/2</f>
        <v>2216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64</v>
      </c>
      <c r="K40" s="95"/>
      <c r="L40" s="96" t="n">
        <f aca="false">J40/2</f>
        <v>20482</v>
      </c>
      <c r="M40" s="78"/>
      <c r="N40" s="49" t="n">
        <f aca="false">C40*$N$8</f>
        <v>47564</v>
      </c>
      <c r="O40" s="83"/>
      <c r="P40" s="53" t="n">
        <f aca="false">N40/2</f>
        <v>2378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57</v>
      </c>
      <c r="K41" s="93"/>
      <c r="L41" s="94" t="n">
        <f aca="false">J41/2</f>
        <v>21878.5</v>
      </c>
      <c r="M41" s="91"/>
      <c r="N41" s="61" t="n">
        <f aca="false">C41*$N$8</f>
        <v>50807</v>
      </c>
      <c r="O41" s="89"/>
      <c r="P41" s="65" t="n">
        <f aca="false">N41/2</f>
        <v>2540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50</v>
      </c>
      <c r="K42" s="95"/>
      <c r="L42" s="96" t="n">
        <f aca="false">J42/2</f>
        <v>23275</v>
      </c>
      <c r="M42" s="78"/>
      <c r="N42" s="49" t="n">
        <f aca="false">C42*$N$8</f>
        <v>54050</v>
      </c>
      <c r="O42" s="83"/>
      <c r="P42" s="53" t="n">
        <f aca="false">N42/2</f>
        <v>270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43</v>
      </c>
      <c r="K43" s="93"/>
      <c r="L43" s="94" t="n">
        <f aca="false">J43/2</f>
        <v>24671.5</v>
      </c>
      <c r="M43" s="91"/>
      <c r="N43" s="61" t="n">
        <f aca="false">C43*$N$8</f>
        <v>57293</v>
      </c>
      <c r="O43" s="89"/>
      <c r="P43" s="65" t="n">
        <f aca="false">N43/2</f>
        <v>2864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36</v>
      </c>
      <c r="K44" s="95"/>
      <c r="L44" s="96" t="n">
        <f aca="false">J44/2</f>
        <v>26068</v>
      </c>
      <c r="M44" s="78"/>
      <c r="N44" s="49" t="n">
        <f aca="false">C44*$N$8</f>
        <v>60536</v>
      </c>
      <c r="O44" s="83"/>
      <c r="P44" s="53" t="n">
        <f aca="false">N44/2</f>
        <v>3026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29</v>
      </c>
      <c r="K45" s="93"/>
      <c r="L45" s="94" t="n">
        <f aca="false">J45/2</f>
        <v>27464.5</v>
      </c>
      <c r="M45" s="91"/>
      <c r="N45" s="61" t="n">
        <f aca="false">C45*$N$8</f>
        <v>63779</v>
      </c>
      <c r="O45" s="89"/>
      <c r="P45" s="65" t="n">
        <f aca="false">N45/2</f>
        <v>3188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22</v>
      </c>
      <c r="K46" s="95"/>
      <c r="L46" s="96" t="n">
        <f aca="false">J46/2</f>
        <v>28861</v>
      </c>
      <c r="M46" s="78"/>
      <c r="N46" s="49" t="n">
        <f aca="false">C46*$N$8</f>
        <v>67022</v>
      </c>
      <c r="O46" s="83"/>
      <c r="P46" s="53" t="n">
        <f aca="false">N46/2</f>
        <v>3351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15</v>
      </c>
      <c r="K47" s="93"/>
      <c r="L47" s="94" t="n">
        <f aca="false">J47/2</f>
        <v>30257.5</v>
      </c>
      <c r="M47" s="91"/>
      <c r="N47" s="61" t="n">
        <f aca="false">C47*$N$8</f>
        <v>70265</v>
      </c>
      <c r="O47" s="89"/>
      <c r="P47" s="65" t="n">
        <f aca="false">N47/2</f>
        <v>3513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08</v>
      </c>
      <c r="K48" s="95"/>
      <c r="L48" s="96" t="n">
        <f aca="false">J48/2</f>
        <v>31654</v>
      </c>
      <c r="M48" s="78"/>
      <c r="N48" s="49" t="n">
        <f aca="false">C48*$N$8</f>
        <v>73508</v>
      </c>
      <c r="O48" s="83"/>
      <c r="P48" s="53" t="n">
        <f aca="false">N48/2</f>
        <v>3675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01</v>
      </c>
      <c r="K49" s="93"/>
      <c r="L49" s="94" t="n">
        <f aca="false">J49/2</f>
        <v>33050.5</v>
      </c>
      <c r="M49" s="91"/>
      <c r="N49" s="61" t="n">
        <f aca="false">C49*$N$8</f>
        <v>76751</v>
      </c>
      <c r="O49" s="89"/>
      <c r="P49" s="65" t="n">
        <f aca="false">N49/2</f>
        <v>3837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825</v>
      </c>
      <c r="K50" s="95"/>
      <c r="L50" s="96" t="n">
        <f aca="false">J50/2</f>
        <v>34912.5</v>
      </c>
      <c r="M50" s="78"/>
      <c r="N50" s="49" t="n">
        <f aca="false">C50*$N$8</f>
        <v>81075</v>
      </c>
      <c r="O50" s="83"/>
      <c r="P50" s="53" t="n">
        <f aca="false">N50/2</f>
        <v>405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549</v>
      </c>
      <c r="K51" s="93"/>
      <c r="L51" s="94" t="n">
        <f aca="false">J51/2</f>
        <v>36774.5</v>
      </c>
      <c r="M51" s="91"/>
      <c r="N51" s="61" t="n">
        <f aca="false">C51*$N$8</f>
        <v>85399</v>
      </c>
      <c r="O51" s="89"/>
      <c r="P51" s="65" t="n">
        <f aca="false">N51/2</f>
        <v>4269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273</v>
      </c>
      <c r="K52" s="95"/>
      <c r="L52" s="96" t="n">
        <f aca="false">J52/2</f>
        <v>38636.5</v>
      </c>
      <c r="M52" s="78"/>
      <c r="N52" s="49" t="n">
        <f aca="false">C52*$N$8</f>
        <v>89723</v>
      </c>
      <c r="O52" s="83"/>
      <c r="P52" s="53" t="n">
        <f aca="false">N52/2</f>
        <v>4486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928</v>
      </c>
      <c r="K53" s="25"/>
      <c r="L53" s="106" t="n">
        <f aca="false">J53/2</f>
        <v>40964</v>
      </c>
      <c r="M53" s="36"/>
      <c r="N53" s="61" t="n">
        <f aca="false">C53*$N$8</f>
        <v>95128</v>
      </c>
      <c r="O53" s="107"/>
      <c r="P53" s="65" t="n">
        <f aca="false">N53/2</f>
        <v>4756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583</v>
      </c>
      <c r="K54" s="47"/>
      <c r="L54" s="109" t="n">
        <f aca="false">J54/2</f>
        <v>43291.5</v>
      </c>
      <c r="M54" s="45"/>
      <c r="N54" s="49" t="n">
        <f aca="false">C54*$N$8</f>
        <v>100533</v>
      </c>
      <c r="O54" s="74"/>
      <c r="P54" s="53" t="n">
        <f aca="false">N54/2</f>
        <v>5026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238</v>
      </c>
      <c r="K55" s="69"/>
      <c r="L55" s="70" t="n">
        <f aca="false">J55/2</f>
        <v>45619</v>
      </c>
      <c r="M55" s="57"/>
      <c r="N55" s="61" t="n">
        <f aca="false">C55*$N$8</f>
        <v>105938</v>
      </c>
      <c r="O55" s="69"/>
      <c r="P55" s="65" t="n">
        <f aca="false">N55/2</f>
        <v>5296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893</v>
      </c>
      <c r="K56" s="74"/>
      <c r="L56" s="75" t="n">
        <f aca="false">J56/2</f>
        <v>47946.5</v>
      </c>
      <c r="M56" s="45"/>
      <c r="N56" s="49" t="n">
        <f aca="false">C56*$N$8</f>
        <v>111343</v>
      </c>
      <c r="O56" s="74"/>
      <c r="P56" s="53" t="n">
        <f aca="false">N56/2</f>
        <v>5567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479</v>
      </c>
      <c r="K57" s="69"/>
      <c r="L57" s="70" t="n">
        <f aca="false">J57/2</f>
        <v>50739.5</v>
      </c>
      <c r="M57" s="57"/>
      <c r="N57" s="61" t="n">
        <f aca="false">C57*$N$8</f>
        <v>117829</v>
      </c>
      <c r="O57" s="69"/>
      <c r="P57" s="65" t="n">
        <f aca="false">N57/2</f>
        <v>5891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065</v>
      </c>
      <c r="K58" s="74"/>
      <c r="L58" s="75" t="n">
        <f aca="false">J58/2</f>
        <v>53532.5</v>
      </c>
      <c r="M58" s="45"/>
      <c r="N58" s="49" t="n">
        <f aca="false">C58*$N$8</f>
        <v>124315</v>
      </c>
      <c r="O58" s="74"/>
      <c r="P58" s="53" t="n">
        <f aca="false">N58/2</f>
        <v>6215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651</v>
      </c>
      <c r="K59" s="120"/>
      <c r="L59" s="121" t="n">
        <f aca="false">J59/2</f>
        <v>56325.5</v>
      </c>
      <c r="M59" s="115"/>
      <c r="N59" s="122" t="n">
        <f aca="false">C59*$N$8</f>
        <v>130801</v>
      </c>
      <c r="O59" s="120"/>
      <c r="P59" s="123" t="n">
        <f aca="false">N59/2</f>
        <v>6540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1</v>
      </c>
      <c r="B63" s="127"/>
      <c r="C63" s="127"/>
      <c r="D63" s="127"/>
      <c r="E63" s="127"/>
      <c r="F63" s="127"/>
      <c r="G63" s="128" t="n">
        <f aca="false">J8-B64</f>
        <v>0.0581</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v>
      </c>
      <c r="K8" s="13"/>
      <c r="L8" s="13"/>
      <c r="M8" s="13"/>
      <c r="N8" s="14" t="n">
        <f aca="false">J8+0.015</f>
        <v>0.10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4</v>
      </c>
      <c r="K13" s="40"/>
      <c r="L13" s="41" t="n">
        <f aca="false">J13/2</f>
        <v>2697</v>
      </c>
      <c r="M13" s="37"/>
      <c r="N13" s="39" t="n">
        <f aca="false">C13*$N$8</f>
        <v>6264</v>
      </c>
      <c r="O13" s="40"/>
      <c r="P13" s="41" t="n">
        <f aca="false">N13/2</f>
        <v>313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24</v>
      </c>
      <c r="K14" s="50"/>
      <c r="L14" s="51" t="n">
        <f aca="false">J14/2</f>
        <v>3162</v>
      </c>
      <c r="M14" s="52"/>
      <c r="N14" s="49" t="n">
        <f aca="false">C14*$N$8</f>
        <v>7344</v>
      </c>
      <c r="O14" s="50"/>
      <c r="P14" s="53" t="n">
        <f aca="false">N14/2</f>
        <v>367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54</v>
      </c>
      <c r="K15" s="62"/>
      <c r="L15" s="63" t="n">
        <f aca="false">J15/2</f>
        <v>3627</v>
      </c>
      <c r="M15" s="64"/>
      <c r="N15" s="61" t="n">
        <f aca="false">C15*$N$8</f>
        <v>8424</v>
      </c>
      <c r="O15" s="62"/>
      <c r="P15" s="65" t="n">
        <f aca="false">N15/2</f>
        <v>421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84</v>
      </c>
      <c r="K16" s="50"/>
      <c r="L16" s="51" t="n">
        <f aca="false">J16/2</f>
        <v>4092</v>
      </c>
      <c r="M16" s="52"/>
      <c r="N16" s="49" t="n">
        <f aca="false">C16*$N$8</f>
        <v>9504</v>
      </c>
      <c r="O16" s="50"/>
      <c r="P16" s="53" t="n">
        <f aca="false">N16/2</f>
        <v>47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14</v>
      </c>
      <c r="K17" s="69"/>
      <c r="L17" s="70" t="n">
        <f aca="false">J17/2</f>
        <v>4557</v>
      </c>
      <c r="M17" s="57"/>
      <c r="N17" s="61" t="n">
        <f aca="false">C17*$N$8</f>
        <v>10584</v>
      </c>
      <c r="O17" s="69"/>
      <c r="P17" s="65" t="n">
        <f aca="false">N17/2</f>
        <v>529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72</v>
      </c>
      <c r="K18" s="74"/>
      <c r="L18" s="75" t="n">
        <f aca="false">J18/2</f>
        <v>4836</v>
      </c>
      <c r="M18" s="45"/>
      <c r="N18" s="49" t="n">
        <f aca="false">C18*$N$8</f>
        <v>11232</v>
      </c>
      <c r="O18" s="74"/>
      <c r="P18" s="53" t="n">
        <f aca="false">N18/2</f>
        <v>56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30</v>
      </c>
      <c r="K19" s="69"/>
      <c r="L19" s="70" t="n">
        <f aca="false">J19/2</f>
        <v>5115</v>
      </c>
      <c r="M19" s="57"/>
      <c r="N19" s="61" t="n">
        <f aca="false">C19*$N$8</f>
        <v>11880</v>
      </c>
      <c r="O19" s="69"/>
      <c r="P19" s="65" t="n">
        <f aca="false">N19/2</f>
        <v>594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74</v>
      </c>
      <c r="K20" s="74"/>
      <c r="L20" s="75" t="n">
        <f aca="false">J20/2</f>
        <v>5487</v>
      </c>
      <c r="M20" s="45"/>
      <c r="N20" s="49" t="n">
        <f aca="false">C20*$N$8</f>
        <v>12744</v>
      </c>
      <c r="O20" s="74"/>
      <c r="P20" s="53" t="n">
        <f aca="false">N20/2</f>
        <v>637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18</v>
      </c>
      <c r="K21" s="69"/>
      <c r="L21" s="70" t="n">
        <f aca="false">J21/2</f>
        <v>5859</v>
      </c>
      <c r="M21" s="57"/>
      <c r="N21" s="61" t="n">
        <f aca="false">C21*$N$8</f>
        <v>13608</v>
      </c>
      <c r="O21" s="69"/>
      <c r="P21" s="65" t="n">
        <f aca="false">N21/2</f>
        <v>680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62</v>
      </c>
      <c r="K22" s="83"/>
      <c r="L22" s="84" t="n">
        <f aca="false">J22/2</f>
        <v>6231</v>
      </c>
      <c r="M22" s="78"/>
      <c r="N22" s="49" t="n">
        <f aca="false">C22*$N$8</f>
        <v>14472</v>
      </c>
      <c r="O22" s="83"/>
      <c r="P22" s="53" t="n">
        <f aca="false">N22/2</f>
        <v>723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06</v>
      </c>
      <c r="K23" s="89"/>
      <c r="L23" s="90" t="n">
        <f aca="false">J23/2</f>
        <v>6603</v>
      </c>
      <c r="M23" s="91"/>
      <c r="N23" s="61" t="n">
        <f aca="false">C23*$N$8</f>
        <v>15336</v>
      </c>
      <c r="O23" s="89"/>
      <c r="P23" s="65" t="n">
        <f aca="false">N23/2</f>
        <v>766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50</v>
      </c>
      <c r="K24" s="83"/>
      <c r="L24" s="84" t="n">
        <f aca="false">J24/2</f>
        <v>6975</v>
      </c>
      <c r="M24" s="78"/>
      <c r="N24" s="49" t="n">
        <f aca="false">C24*$N$8</f>
        <v>16200</v>
      </c>
      <c r="O24" s="83"/>
      <c r="P24" s="53" t="n">
        <f aca="false">N24/2</f>
        <v>810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80</v>
      </c>
      <c r="K25" s="89"/>
      <c r="L25" s="90" t="n">
        <f aca="false">J25/2</f>
        <v>7440</v>
      </c>
      <c r="M25" s="91"/>
      <c r="N25" s="61" t="n">
        <f aca="false">C25*$N$8</f>
        <v>17280</v>
      </c>
      <c r="O25" s="89"/>
      <c r="P25" s="65" t="n">
        <f aca="false">N25/2</f>
        <v>864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10</v>
      </c>
      <c r="K26" s="83"/>
      <c r="L26" s="84" t="n">
        <f aca="false">J26/2</f>
        <v>7905</v>
      </c>
      <c r="M26" s="78"/>
      <c r="N26" s="49" t="n">
        <f aca="false">C26*$N$8</f>
        <v>18360</v>
      </c>
      <c r="O26" s="83"/>
      <c r="P26" s="53" t="n">
        <f aca="false">N26/2</f>
        <v>918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40</v>
      </c>
      <c r="K27" s="89"/>
      <c r="L27" s="90" t="n">
        <f aca="false">J27/2</f>
        <v>8370</v>
      </c>
      <c r="M27" s="91"/>
      <c r="N27" s="61" t="n">
        <f aca="false">C27*$N$8</f>
        <v>19440</v>
      </c>
      <c r="O27" s="89"/>
      <c r="P27" s="65" t="n">
        <f aca="false">N27/2</f>
        <v>972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70</v>
      </c>
      <c r="K28" s="83"/>
      <c r="L28" s="84" t="n">
        <f aca="false">J28/2</f>
        <v>8835</v>
      </c>
      <c r="M28" s="78"/>
      <c r="N28" s="49" t="n">
        <f aca="false">C28*$N$8</f>
        <v>20520</v>
      </c>
      <c r="O28" s="83"/>
      <c r="P28" s="53" t="n">
        <f aca="false">N28/2</f>
        <v>1026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00</v>
      </c>
      <c r="K29" s="93"/>
      <c r="L29" s="94" t="n">
        <f aca="false">J29/2</f>
        <v>9300</v>
      </c>
      <c r="M29" s="91"/>
      <c r="N29" s="61" t="n">
        <f aca="false">C29*$N$8</f>
        <v>21600</v>
      </c>
      <c r="O29" s="89"/>
      <c r="P29" s="65" t="n">
        <f aca="false">N29/2</f>
        <v>108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60</v>
      </c>
      <c r="K30" s="95"/>
      <c r="L30" s="96" t="n">
        <f aca="false">J30/2</f>
        <v>10230</v>
      </c>
      <c r="M30" s="78"/>
      <c r="N30" s="49" t="n">
        <f aca="false">C30*$N$8</f>
        <v>23760</v>
      </c>
      <c r="O30" s="83"/>
      <c r="P30" s="53" t="n">
        <f aca="false">N30/2</f>
        <v>1188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20</v>
      </c>
      <c r="K31" s="93"/>
      <c r="L31" s="94" t="n">
        <f aca="false">J31/2</f>
        <v>11160</v>
      </c>
      <c r="M31" s="91"/>
      <c r="N31" s="61" t="n">
        <f aca="false">C31*$N$8</f>
        <v>25920</v>
      </c>
      <c r="O31" s="89"/>
      <c r="P31" s="65" t="n">
        <f aca="false">N31/2</f>
        <v>1296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180</v>
      </c>
      <c r="K32" s="95"/>
      <c r="L32" s="96" t="n">
        <f aca="false">J32/2</f>
        <v>12090</v>
      </c>
      <c r="M32" s="78"/>
      <c r="N32" s="49" t="n">
        <f aca="false">C32*$N$8</f>
        <v>28080</v>
      </c>
      <c r="O32" s="83"/>
      <c r="P32" s="53" t="n">
        <f aca="false">N32/2</f>
        <v>1404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40</v>
      </c>
      <c r="K33" s="93"/>
      <c r="L33" s="94" t="n">
        <f aca="false">J33/2</f>
        <v>13020</v>
      </c>
      <c r="M33" s="91"/>
      <c r="N33" s="61" t="n">
        <f aca="false">C33*$N$8</f>
        <v>30240</v>
      </c>
      <c r="O33" s="89"/>
      <c r="P33" s="65" t="n">
        <f aca="false">N33/2</f>
        <v>1512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00</v>
      </c>
      <c r="K34" s="95"/>
      <c r="L34" s="96" t="n">
        <f aca="false">J34/2</f>
        <v>13950</v>
      </c>
      <c r="M34" s="78"/>
      <c r="N34" s="49" t="n">
        <f aca="false">C34*$N$8</f>
        <v>32400</v>
      </c>
      <c r="O34" s="83"/>
      <c r="P34" s="53" t="n">
        <f aca="false">N34/2</f>
        <v>162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60</v>
      </c>
      <c r="K35" s="93"/>
      <c r="L35" s="94" t="n">
        <f aca="false">J35/2</f>
        <v>14880</v>
      </c>
      <c r="M35" s="91"/>
      <c r="N35" s="61" t="n">
        <f aca="false">C35*$N$8</f>
        <v>34560</v>
      </c>
      <c r="O35" s="89"/>
      <c r="P35" s="65" t="n">
        <f aca="false">N35/2</f>
        <v>1728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20</v>
      </c>
      <c r="K36" s="95"/>
      <c r="L36" s="96" t="n">
        <f aca="false">J36/2</f>
        <v>15810</v>
      </c>
      <c r="M36" s="78"/>
      <c r="N36" s="49" t="n">
        <f aca="false">C36*$N$8</f>
        <v>36720</v>
      </c>
      <c r="O36" s="83"/>
      <c r="P36" s="53" t="n">
        <f aca="false">N36/2</f>
        <v>1836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480</v>
      </c>
      <c r="K37" s="93"/>
      <c r="L37" s="94" t="n">
        <f aca="false">J37/2</f>
        <v>16740</v>
      </c>
      <c r="M37" s="91"/>
      <c r="N37" s="61" t="n">
        <f aca="false">C37*$N$8</f>
        <v>38880</v>
      </c>
      <c r="O37" s="89"/>
      <c r="P37" s="65" t="n">
        <f aca="false">N37/2</f>
        <v>1944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40</v>
      </c>
      <c r="K38" s="95"/>
      <c r="L38" s="96" t="n">
        <f aca="false">J38/2</f>
        <v>17670</v>
      </c>
      <c r="M38" s="78"/>
      <c r="N38" s="49" t="n">
        <f aca="false">C38*$N$8</f>
        <v>41040</v>
      </c>
      <c r="O38" s="83"/>
      <c r="P38" s="53" t="n">
        <f aca="false">N38/2</f>
        <v>2052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30</v>
      </c>
      <c r="K39" s="93"/>
      <c r="L39" s="94" t="n">
        <f aca="false">J39/2</f>
        <v>19065</v>
      </c>
      <c r="M39" s="91"/>
      <c r="N39" s="61" t="n">
        <f aca="false">C39*$N$8</f>
        <v>44280</v>
      </c>
      <c r="O39" s="89"/>
      <c r="P39" s="65" t="n">
        <f aca="false">N39/2</f>
        <v>2214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20</v>
      </c>
      <c r="K40" s="95"/>
      <c r="L40" s="96" t="n">
        <f aca="false">J40/2</f>
        <v>20460</v>
      </c>
      <c r="M40" s="78"/>
      <c r="N40" s="49" t="n">
        <f aca="false">C40*$N$8</f>
        <v>47520</v>
      </c>
      <c r="O40" s="83"/>
      <c r="P40" s="53" t="n">
        <f aca="false">N40/2</f>
        <v>2376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10</v>
      </c>
      <c r="K41" s="93"/>
      <c r="L41" s="94" t="n">
        <f aca="false">J41/2</f>
        <v>21855</v>
      </c>
      <c r="M41" s="91"/>
      <c r="N41" s="61" t="n">
        <f aca="false">C41*$N$8</f>
        <v>50760</v>
      </c>
      <c r="O41" s="89"/>
      <c r="P41" s="65" t="n">
        <f aca="false">N41/2</f>
        <v>2538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00</v>
      </c>
      <c r="K42" s="95"/>
      <c r="L42" s="96" t="n">
        <f aca="false">J42/2</f>
        <v>23250</v>
      </c>
      <c r="M42" s="78"/>
      <c r="N42" s="49" t="n">
        <f aca="false">C42*$N$8</f>
        <v>54000</v>
      </c>
      <c r="O42" s="83"/>
      <c r="P42" s="53" t="n">
        <f aca="false">N42/2</f>
        <v>270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290</v>
      </c>
      <c r="K43" s="93"/>
      <c r="L43" s="94" t="n">
        <f aca="false">J43/2</f>
        <v>24645</v>
      </c>
      <c r="M43" s="91"/>
      <c r="N43" s="61" t="n">
        <f aca="false">C43*$N$8</f>
        <v>57240</v>
      </c>
      <c r="O43" s="89"/>
      <c r="P43" s="65" t="n">
        <f aca="false">N43/2</f>
        <v>2862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080</v>
      </c>
      <c r="K44" s="95"/>
      <c r="L44" s="96" t="n">
        <f aca="false">J44/2</f>
        <v>26040</v>
      </c>
      <c r="M44" s="78"/>
      <c r="N44" s="49" t="n">
        <f aca="false">C44*$N$8</f>
        <v>60480</v>
      </c>
      <c r="O44" s="83"/>
      <c r="P44" s="53" t="n">
        <f aca="false">N44/2</f>
        <v>3024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870</v>
      </c>
      <c r="K45" s="93"/>
      <c r="L45" s="94" t="n">
        <f aca="false">J45/2</f>
        <v>27435</v>
      </c>
      <c r="M45" s="91"/>
      <c r="N45" s="61" t="n">
        <f aca="false">C45*$N$8</f>
        <v>63720</v>
      </c>
      <c r="O45" s="89"/>
      <c r="P45" s="65" t="n">
        <f aca="false">N45/2</f>
        <v>3186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660</v>
      </c>
      <c r="K46" s="95"/>
      <c r="L46" s="96" t="n">
        <f aca="false">J46/2</f>
        <v>28830</v>
      </c>
      <c r="M46" s="78"/>
      <c r="N46" s="49" t="n">
        <f aca="false">C46*$N$8</f>
        <v>66960</v>
      </c>
      <c r="O46" s="83"/>
      <c r="P46" s="53" t="n">
        <f aca="false">N46/2</f>
        <v>3348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450</v>
      </c>
      <c r="K47" s="93"/>
      <c r="L47" s="94" t="n">
        <f aca="false">J47/2</f>
        <v>30225</v>
      </c>
      <c r="M47" s="91"/>
      <c r="N47" s="61" t="n">
        <f aca="false">C47*$N$8</f>
        <v>70200</v>
      </c>
      <c r="O47" s="89"/>
      <c r="P47" s="65" t="n">
        <f aca="false">N47/2</f>
        <v>3510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240</v>
      </c>
      <c r="K48" s="95"/>
      <c r="L48" s="96" t="n">
        <f aca="false">J48/2</f>
        <v>31620</v>
      </c>
      <c r="M48" s="78"/>
      <c r="N48" s="49" t="n">
        <f aca="false">C48*$N$8</f>
        <v>73440</v>
      </c>
      <c r="O48" s="83"/>
      <c r="P48" s="53" t="n">
        <f aca="false">N48/2</f>
        <v>3672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030</v>
      </c>
      <c r="K49" s="93"/>
      <c r="L49" s="94" t="n">
        <f aca="false">J49/2</f>
        <v>33015</v>
      </c>
      <c r="M49" s="91"/>
      <c r="N49" s="61" t="n">
        <f aca="false">C49*$N$8</f>
        <v>76680</v>
      </c>
      <c r="O49" s="89"/>
      <c r="P49" s="65" t="n">
        <f aca="false">N49/2</f>
        <v>3834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750</v>
      </c>
      <c r="K50" s="95"/>
      <c r="L50" s="96" t="n">
        <f aca="false">J50/2</f>
        <v>34875</v>
      </c>
      <c r="M50" s="78"/>
      <c r="N50" s="49" t="n">
        <f aca="false">C50*$N$8</f>
        <v>81000</v>
      </c>
      <c r="O50" s="83"/>
      <c r="P50" s="53" t="n">
        <f aca="false">N50/2</f>
        <v>405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470</v>
      </c>
      <c r="K51" s="93"/>
      <c r="L51" s="94" t="n">
        <f aca="false">J51/2</f>
        <v>36735</v>
      </c>
      <c r="M51" s="91"/>
      <c r="N51" s="61" t="n">
        <f aca="false">C51*$N$8</f>
        <v>85320</v>
      </c>
      <c r="O51" s="89"/>
      <c r="P51" s="65" t="n">
        <f aca="false">N51/2</f>
        <v>4266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190</v>
      </c>
      <c r="K52" s="95"/>
      <c r="L52" s="96" t="n">
        <f aca="false">J52/2</f>
        <v>38595</v>
      </c>
      <c r="M52" s="78"/>
      <c r="N52" s="49" t="n">
        <f aca="false">C52*$N$8</f>
        <v>89640</v>
      </c>
      <c r="O52" s="83"/>
      <c r="P52" s="53" t="n">
        <f aca="false">N52/2</f>
        <v>4482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840</v>
      </c>
      <c r="K53" s="25"/>
      <c r="L53" s="106" t="n">
        <f aca="false">J53/2</f>
        <v>40920</v>
      </c>
      <c r="M53" s="36"/>
      <c r="N53" s="61" t="n">
        <f aca="false">C53*$N$8</f>
        <v>95040</v>
      </c>
      <c r="O53" s="107"/>
      <c r="P53" s="65" t="n">
        <f aca="false">N53/2</f>
        <v>4752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490</v>
      </c>
      <c r="K54" s="47"/>
      <c r="L54" s="109" t="n">
        <f aca="false">J54/2</f>
        <v>43245</v>
      </c>
      <c r="M54" s="45"/>
      <c r="N54" s="49" t="n">
        <f aca="false">C54*$N$8</f>
        <v>100440</v>
      </c>
      <c r="O54" s="74"/>
      <c r="P54" s="53" t="n">
        <f aca="false">N54/2</f>
        <v>5022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140</v>
      </c>
      <c r="K55" s="69"/>
      <c r="L55" s="70" t="n">
        <f aca="false">J55/2</f>
        <v>45570</v>
      </c>
      <c r="M55" s="57"/>
      <c r="N55" s="61" t="n">
        <f aca="false">C55*$N$8</f>
        <v>105840</v>
      </c>
      <c r="O55" s="69"/>
      <c r="P55" s="65" t="n">
        <f aca="false">N55/2</f>
        <v>5292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790</v>
      </c>
      <c r="K56" s="74"/>
      <c r="L56" s="75" t="n">
        <f aca="false">J56/2</f>
        <v>47895</v>
      </c>
      <c r="M56" s="45"/>
      <c r="N56" s="49" t="n">
        <f aca="false">C56*$N$8</f>
        <v>111240</v>
      </c>
      <c r="O56" s="74"/>
      <c r="P56" s="53" t="n">
        <f aca="false">N56/2</f>
        <v>5562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370</v>
      </c>
      <c r="K57" s="69"/>
      <c r="L57" s="70" t="n">
        <f aca="false">J57/2</f>
        <v>50685</v>
      </c>
      <c r="M57" s="57"/>
      <c r="N57" s="61" t="n">
        <f aca="false">C57*$N$8</f>
        <v>117720</v>
      </c>
      <c r="O57" s="69"/>
      <c r="P57" s="65" t="n">
        <f aca="false">N57/2</f>
        <v>5886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950</v>
      </c>
      <c r="K58" s="74"/>
      <c r="L58" s="75" t="n">
        <f aca="false">J58/2</f>
        <v>53475</v>
      </c>
      <c r="M58" s="45"/>
      <c r="N58" s="49" t="n">
        <f aca="false">C58*$N$8</f>
        <v>124200</v>
      </c>
      <c r="O58" s="74"/>
      <c r="P58" s="53" t="n">
        <f aca="false">N58/2</f>
        <v>6210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530</v>
      </c>
      <c r="K59" s="120"/>
      <c r="L59" s="121" t="n">
        <f aca="false">J59/2</f>
        <v>56265</v>
      </c>
      <c r="M59" s="115"/>
      <c r="N59" s="122" t="n">
        <f aca="false">C59*$N$8</f>
        <v>130680</v>
      </c>
      <c r="O59" s="120"/>
      <c r="P59" s="123" t="n">
        <f aca="false">N59/2</f>
        <v>6534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v>
      </c>
      <c r="B63" s="127"/>
      <c r="C63" s="127"/>
      <c r="D63" s="127"/>
      <c r="E63" s="127"/>
      <c r="F63" s="127"/>
      <c r="G63" s="128" t="n">
        <f aca="false">J8-B64</f>
        <v>0.05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1</v>
      </c>
      <c r="K8" s="13"/>
      <c r="L8" s="13"/>
      <c r="M8" s="13"/>
      <c r="N8" s="14" t="n">
        <f aca="false">J8+0.015</f>
        <v>0.108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9.8</v>
      </c>
      <c r="K13" s="40"/>
      <c r="L13" s="41" t="n">
        <f aca="false">J13/2</f>
        <v>2699.9</v>
      </c>
      <c r="M13" s="37"/>
      <c r="N13" s="39" t="n">
        <f aca="false">C13*$N$8</f>
        <v>6269.8</v>
      </c>
      <c r="O13" s="40"/>
      <c r="P13" s="41" t="n">
        <f aca="false">N13/2</f>
        <v>3134.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0.8</v>
      </c>
      <c r="K14" s="50"/>
      <c r="L14" s="51" t="n">
        <f aca="false">J14/2</f>
        <v>3165.4</v>
      </c>
      <c r="M14" s="52"/>
      <c r="N14" s="49" t="n">
        <f aca="false">C14*$N$8</f>
        <v>7350.8</v>
      </c>
      <c r="O14" s="50"/>
      <c r="P14" s="53" t="n">
        <f aca="false">N14/2</f>
        <v>3675.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1.8</v>
      </c>
      <c r="K15" s="62"/>
      <c r="L15" s="63" t="n">
        <f aca="false">J15/2</f>
        <v>3630.9</v>
      </c>
      <c r="M15" s="64"/>
      <c r="N15" s="61" t="n">
        <f aca="false">C15*$N$8</f>
        <v>8431.8</v>
      </c>
      <c r="O15" s="62"/>
      <c r="P15" s="65" t="n">
        <f aca="false">N15/2</f>
        <v>4215.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92.8</v>
      </c>
      <c r="K16" s="50"/>
      <c r="L16" s="51" t="n">
        <f aca="false">J16/2</f>
        <v>4096.4</v>
      </c>
      <c r="M16" s="52"/>
      <c r="N16" s="49" t="n">
        <f aca="false">C16*$N$8</f>
        <v>9512.8</v>
      </c>
      <c r="O16" s="50"/>
      <c r="P16" s="53" t="n">
        <f aca="false">N16/2</f>
        <v>4756.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23.8</v>
      </c>
      <c r="K17" s="69"/>
      <c r="L17" s="70" t="n">
        <f aca="false">J17/2</f>
        <v>4561.9</v>
      </c>
      <c r="M17" s="57"/>
      <c r="N17" s="61" t="n">
        <f aca="false">C17*$N$8</f>
        <v>10593.8</v>
      </c>
      <c r="O17" s="69"/>
      <c r="P17" s="65" t="n">
        <f aca="false">N17/2</f>
        <v>5296.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82.4</v>
      </c>
      <c r="K18" s="74"/>
      <c r="L18" s="75" t="n">
        <f aca="false">J18/2</f>
        <v>4841.2</v>
      </c>
      <c r="M18" s="45"/>
      <c r="N18" s="49" t="n">
        <f aca="false">C18*$N$8</f>
        <v>11242.4</v>
      </c>
      <c r="O18" s="74"/>
      <c r="P18" s="53" t="n">
        <f aca="false">N18/2</f>
        <v>5621.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41</v>
      </c>
      <c r="K19" s="69"/>
      <c r="L19" s="70" t="n">
        <f aca="false">J19/2</f>
        <v>5120.5</v>
      </c>
      <c r="M19" s="57"/>
      <c r="N19" s="61" t="n">
        <f aca="false">C19*$N$8</f>
        <v>11891</v>
      </c>
      <c r="O19" s="69"/>
      <c r="P19" s="65" t="n">
        <f aca="false">N19/2</f>
        <v>594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85.8</v>
      </c>
      <c r="K20" s="74"/>
      <c r="L20" s="75" t="n">
        <f aca="false">J20/2</f>
        <v>5492.9</v>
      </c>
      <c r="M20" s="45"/>
      <c r="N20" s="49" t="n">
        <f aca="false">C20*$N$8</f>
        <v>12755.8</v>
      </c>
      <c r="O20" s="74"/>
      <c r="P20" s="53" t="n">
        <f aca="false">N20/2</f>
        <v>6377.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30.6</v>
      </c>
      <c r="K21" s="69"/>
      <c r="L21" s="70" t="n">
        <f aca="false">J21/2</f>
        <v>5865.3</v>
      </c>
      <c r="M21" s="57"/>
      <c r="N21" s="61" t="n">
        <f aca="false">C21*$N$8</f>
        <v>13620.6</v>
      </c>
      <c r="O21" s="69"/>
      <c r="P21" s="65" t="n">
        <f aca="false">N21/2</f>
        <v>6810.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75.4</v>
      </c>
      <c r="K22" s="83"/>
      <c r="L22" s="84" t="n">
        <f aca="false">J22/2</f>
        <v>6237.7</v>
      </c>
      <c r="M22" s="78"/>
      <c r="N22" s="49" t="n">
        <f aca="false">C22*$N$8</f>
        <v>14485.4</v>
      </c>
      <c r="O22" s="83"/>
      <c r="P22" s="53" t="n">
        <f aca="false">N22/2</f>
        <v>7242.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20.2</v>
      </c>
      <c r="K23" s="89"/>
      <c r="L23" s="90" t="n">
        <f aca="false">J23/2</f>
        <v>6610.1</v>
      </c>
      <c r="M23" s="91"/>
      <c r="N23" s="61" t="n">
        <f aca="false">C23*$N$8</f>
        <v>15350.2</v>
      </c>
      <c r="O23" s="89"/>
      <c r="P23" s="65" t="n">
        <f aca="false">N23/2</f>
        <v>7675.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65</v>
      </c>
      <c r="K24" s="83"/>
      <c r="L24" s="84" t="n">
        <f aca="false">J24/2</f>
        <v>6982.5</v>
      </c>
      <c r="M24" s="78"/>
      <c r="N24" s="49" t="n">
        <f aca="false">C24*$N$8</f>
        <v>16215</v>
      </c>
      <c r="O24" s="83"/>
      <c r="P24" s="53" t="n">
        <f aca="false">N24/2</f>
        <v>810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96</v>
      </c>
      <c r="K25" s="89"/>
      <c r="L25" s="90" t="n">
        <f aca="false">J25/2</f>
        <v>7448</v>
      </c>
      <c r="M25" s="91"/>
      <c r="N25" s="61" t="n">
        <f aca="false">C25*$N$8</f>
        <v>17296</v>
      </c>
      <c r="O25" s="89"/>
      <c r="P25" s="65" t="n">
        <f aca="false">N25/2</f>
        <v>864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27</v>
      </c>
      <c r="K26" s="83"/>
      <c r="L26" s="84" t="n">
        <f aca="false">J26/2</f>
        <v>7913.5</v>
      </c>
      <c r="M26" s="78"/>
      <c r="N26" s="49" t="n">
        <f aca="false">C26*$N$8</f>
        <v>18377</v>
      </c>
      <c r="O26" s="83"/>
      <c r="P26" s="53" t="n">
        <f aca="false">N26/2</f>
        <v>918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58</v>
      </c>
      <c r="K27" s="89"/>
      <c r="L27" s="90" t="n">
        <f aca="false">J27/2</f>
        <v>8379</v>
      </c>
      <c r="M27" s="91"/>
      <c r="N27" s="61" t="n">
        <f aca="false">C27*$N$8</f>
        <v>19458</v>
      </c>
      <c r="O27" s="89"/>
      <c r="P27" s="65" t="n">
        <f aca="false">N27/2</f>
        <v>972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89</v>
      </c>
      <c r="K28" s="83"/>
      <c r="L28" s="84" t="n">
        <f aca="false">J28/2</f>
        <v>8844.5</v>
      </c>
      <c r="M28" s="78"/>
      <c r="N28" s="49" t="n">
        <f aca="false">C28*$N$8</f>
        <v>20539</v>
      </c>
      <c r="O28" s="83"/>
      <c r="P28" s="53" t="n">
        <f aca="false">N28/2</f>
        <v>1026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20</v>
      </c>
      <c r="K29" s="93"/>
      <c r="L29" s="94" t="n">
        <f aca="false">J29/2</f>
        <v>9310</v>
      </c>
      <c r="M29" s="91"/>
      <c r="N29" s="61" t="n">
        <f aca="false">C29*$N$8</f>
        <v>21620</v>
      </c>
      <c r="O29" s="89"/>
      <c r="P29" s="65" t="n">
        <f aca="false">N29/2</f>
        <v>108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82</v>
      </c>
      <c r="K30" s="95"/>
      <c r="L30" s="96" t="n">
        <f aca="false">J30/2</f>
        <v>10241</v>
      </c>
      <c r="M30" s="78"/>
      <c r="N30" s="49" t="n">
        <f aca="false">C30*$N$8</f>
        <v>23782</v>
      </c>
      <c r="O30" s="83"/>
      <c r="P30" s="53" t="n">
        <f aca="false">N30/2</f>
        <v>1189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44</v>
      </c>
      <c r="K31" s="93"/>
      <c r="L31" s="94" t="n">
        <f aca="false">J31/2</f>
        <v>11172</v>
      </c>
      <c r="M31" s="91"/>
      <c r="N31" s="61" t="n">
        <f aca="false">C31*$N$8</f>
        <v>25944</v>
      </c>
      <c r="O31" s="89"/>
      <c r="P31" s="65" t="n">
        <f aca="false">N31/2</f>
        <v>1297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06</v>
      </c>
      <c r="K32" s="95"/>
      <c r="L32" s="96" t="n">
        <f aca="false">J32/2</f>
        <v>12103</v>
      </c>
      <c r="M32" s="78"/>
      <c r="N32" s="49" t="n">
        <f aca="false">C32*$N$8</f>
        <v>28106</v>
      </c>
      <c r="O32" s="83"/>
      <c r="P32" s="53" t="n">
        <f aca="false">N32/2</f>
        <v>1405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68</v>
      </c>
      <c r="K33" s="93"/>
      <c r="L33" s="94" t="n">
        <f aca="false">J33/2</f>
        <v>13034</v>
      </c>
      <c r="M33" s="91"/>
      <c r="N33" s="61" t="n">
        <f aca="false">C33*$N$8</f>
        <v>30268</v>
      </c>
      <c r="O33" s="89"/>
      <c r="P33" s="65" t="n">
        <f aca="false">N33/2</f>
        <v>1513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30</v>
      </c>
      <c r="K34" s="95"/>
      <c r="L34" s="96" t="n">
        <f aca="false">J34/2</f>
        <v>13965</v>
      </c>
      <c r="M34" s="78"/>
      <c r="N34" s="49" t="n">
        <f aca="false">C34*$N$8</f>
        <v>32430</v>
      </c>
      <c r="O34" s="83"/>
      <c r="P34" s="53" t="n">
        <f aca="false">N34/2</f>
        <v>162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92</v>
      </c>
      <c r="K35" s="93"/>
      <c r="L35" s="94" t="n">
        <f aca="false">J35/2</f>
        <v>14896</v>
      </c>
      <c r="M35" s="91"/>
      <c r="N35" s="61" t="n">
        <f aca="false">C35*$N$8</f>
        <v>34592</v>
      </c>
      <c r="O35" s="89"/>
      <c r="P35" s="65" t="n">
        <f aca="false">N35/2</f>
        <v>1729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54</v>
      </c>
      <c r="K36" s="95"/>
      <c r="L36" s="96" t="n">
        <f aca="false">J36/2</f>
        <v>15827</v>
      </c>
      <c r="M36" s="78"/>
      <c r="N36" s="49" t="n">
        <f aca="false">C36*$N$8</f>
        <v>36754</v>
      </c>
      <c r="O36" s="83"/>
      <c r="P36" s="53" t="n">
        <f aca="false">N36/2</f>
        <v>1837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16</v>
      </c>
      <c r="K37" s="93"/>
      <c r="L37" s="94" t="n">
        <f aca="false">J37/2</f>
        <v>16758</v>
      </c>
      <c r="M37" s="91"/>
      <c r="N37" s="61" t="n">
        <f aca="false">C37*$N$8</f>
        <v>38916</v>
      </c>
      <c r="O37" s="89"/>
      <c r="P37" s="65" t="n">
        <f aca="false">N37/2</f>
        <v>1945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78</v>
      </c>
      <c r="K38" s="95"/>
      <c r="L38" s="96" t="n">
        <f aca="false">J38/2</f>
        <v>17689</v>
      </c>
      <c r="M38" s="78"/>
      <c r="N38" s="49" t="n">
        <f aca="false">C38*$N$8</f>
        <v>41078</v>
      </c>
      <c r="O38" s="83"/>
      <c r="P38" s="53" t="n">
        <f aca="false">N38/2</f>
        <v>2053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71</v>
      </c>
      <c r="K39" s="93"/>
      <c r="L39" s="94" t="n">
        <f aca="false">J39/2</f>
        <v>19085.5</v>
      </c>
      <c r="M39" s="91"/>
      <c r="N39" s="61" t="n">
        <f aca="false">C39*$N$8</f>
        <v>44321</v>
      </c>
      <c r="O39" s="89"/>
      <c r="P39" s="65" t="n">
        <f aca="false">N39/2</f>
        <v>2216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64</v>
      </c>
      <c r="K40" s="95"/>
      <c r="L40" s="96" t="n">
        <f aca="false">J40/2</f>
        <v>20482</v>
      </c>
      <c r="M40" s="78"/>
      <c r="N40" s="49" t="n">
        <f aca="false">C40*$N$8</f>
        <v>47564</v>
      </c>
      <c r="O40" s="83"/>
      <c r="P40" s="53" t="n">
        <f aca="false">N40/2</f>
        <v>2378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57</v>
      </c>
      <c r="K41" s="93"/>
      <c r="L41" s="94" t="n">
        <f aca="false">J41/2</f>
        <v>21878.5</v>
      </c>
      <c r="M41" s="91"/>
      <c r="N41" s="61" t="n">
        <f aca="false">C41*$N$8</f>
        <v>50807</v>
      </c>
      <c r="O41" s="89"/>
      <c r="P41" s="65" t="n">
        <f aca="false">N41/2</f>
        <v>2540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50</v>
      </c>
      <c r="K42" s="95"/>
      <c r="L42" s="96" t="n">
        <f aca="false">J42/2</f>
        <v>23275</v>
      </c>
      <c r="M42" s="78"/>
      <c r="N42" s="49" t="n">
        <f aca="false">C42*$N$8</f>
        <v>54050</v>
      </c>
      <c r="O42" s="83"/>
      <c r="P42" s="53" t="n">
        <f aca="false">N42/2</f>
        <v>270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43</v>
      </c>
      <c r="K43" s="93"/>
      <c r="L43" s="94" t="n">
        <f aca="false">J43/2</f>
        <v>24671.5</v>
      </c>
      <c r="M43" s="91"/>
      <c r="N43" s="61" t="n">
        <f aca="false">C43*$N$8</f>
        <v>57293</v>
      </c>
      <c r="O43" s="89"/>
      <c r="P43" s="65" t="n">
        <f aca="false">N43/2</f>
        <v>2864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36</v>
      </c>
      <c r="K44" s="95"/>
      <c r="L44" s="96" t="n">
        <f aca="false">J44/2</f>
        <v>26068</v>
      </c>
      <c r="M44" s="78"/>
      <c r="N44" s="49" t="n">
        <f aca="false">C44*$N$8</f>
        <v>60536</v>
      </c>
      <c r="O44" s="83"/>
      <c r="P44" s="53" t="n">
        <f aca="false">N44/2</f>
        <v>3026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29</v>
      </c>
      <c r="K45" s="93"/>
      <c r="L45" s="94" t="n">
        <f aca="false">J45/2</f>
        <v>27464.5</v>
      </c>
      <c r="M45" s="91"/>
      <c r="N45" s="61" t="n">
        <f aca="false">C45*$N$8</f>
        <v>63779</v>
      </c>
      <c r="O45" s="89"/>
      <c r="P45" s="65" t="n">
        <f aca="false">N45/2</f>
        <v>3188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22</v>
      </c>
      <c r="K46" s="95"/>
      <c r="L46" s="96" t="n">
        <f aca="false">J46/2</f>
        <v>28861</v>
      </c>
      <c r="M46" s="78"/>
      <c r="N46" s="49" t="n">
        <f aca="false">C46*$N$8</f>
        <v>67022</v>
      </c>
      <c r="O46" s="83"/>
      <c r="P46" s="53" t="n">
        <f aca="false">N46/2</f>
        <v>3351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15</v>
      </c>
      <c r="K47" s="93"/>
      <c r="L47" s="94" t="n">
        <f aca="false">J47/2</f>
        <v>30257.5</v>
      </c>
      <c r="M47" s="91"/>
      <c r="N47" s="61" t="n">
        <f aca="false">C47*$N$8</f>
        <v>70265</v>
      </c>
      <c r="O47" s="89"/>
      <c r="P47" s="65" t="n">
        <f aca="false">N47/2</f>
        <v>3513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08</v>
      </c>
      <c r="K48" s="95"/>
      <c r="L48" s="96" t="n">
        <f aca="false">J48/2</f>
        <v>31654</v>
      </c>
      <c r="M48" s="78"/>
      <c r="N48" s="49" t="n">
        <f aca="false">C48*$N$8</f>
        <v>73508</v>
      </c>
      <c r="O48" s="83"/>
      <c r="P48" s="53" t="n">
        <f aca="false">N48/2</f>
        <v>3675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01</v>
      </c>
      <c r="K49" s="93"/>
      <c r="L49" s="94" t="n">
        <f aca="false">J49/2</f>
        <v>33050.5</v>
      </c>
      <c r="M49" s="91"/>
      <c r="N49" s="61" t="n">
        <f aca="false">C49*$N$8</f>
        <v>76751</v>
      </c>
      <c r="O49" s="89"/>
      <c r="P49" s="65" t="n">
        <f aca="false">N49/2</f>
        <v>3837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825</v>
      </c>
      <c r="K50" s="95"/>
      <c r="L50" s="96" t="n">
        <f aca="false">J50/2</f>
        <v>34912.5</v>
      </c>
      <c r="M50" s="78"/>
      <c r="N50" s="49" t="n">
        <f aca="false">C50*$N$8</f>
        <v>81075</v>
      </c>
      <c r="O50" s="83"/>
      <c r="P50" s="53" t="n">
        <f aca="false">N50/2</f>
        <v>405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549</v>
      </c>
      <c r="K51" s="93"/>
      <c r="L51" s="94" t="n">
        <f aca="false">J51/2</f>
        <v>36774.5</v>
      </c>
      <c r="M51" s="91"/>
      <c r="N51" s="61" t="n">
        <f aca="false">C51*$N$8</f>
        <v>85399</v>
      </c>
      <c r="O51" s="89"/>
      <c r="P51" s="65" t="n">
        <f aca="false">N51/2</f>
        <v>4269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273</v>
      </c>
      <c r="K52" s="95"/>
      <c r="L52" s="96" t="n">
        <f aca="false">J52/2</f>
        <v>38636.5</v>
      </c>
      <c r="M52" s="78"/>
      <c r="N52" s="49" t="n">
        <f aca="false">C52*$N$8</f>
        <v>89723</v>
      </c>
      <c r="O52" s="83"/>
      <c r="P52" s="53" t="n">
        <f aca="false">N52/2</f>
        <v>4486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928</v>
      </c>
      <c r="K53" s="25"/>
      <c r="L53" s="106" t="n">
        <f aca="false">J53/2</f>
        <v>40964</v>
      </c>
      <c r="M53" s="36"/>
      <c r="N53" s="61" t="n">
        <f aca="false">C53*$N$8</f>
        <v>95128</v>
      </c>
      <c r="O53" s="107"/>
      <c r="P53" s="65" t="n">
        <f aca="false">N53/2</f>
        <v>4756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583</v>
      </c>
      <c r="K54" s="47"/>
      <c r="L54" s="109" t="n">
        <f aca="false">J54/2</f>
        <v>43291.5</v>
      </c>
      <c r="M54" s="45"/>
      <c r="N54" s="49" t="n">
        <f aca="false">C54*$N$8</f>
        <v>100533</v>
      </c>
      <c r="O54" s="74"/>
      <c r="P54" s="53" t="n">
        <f aca="false">N54/2</f>
        <v>5026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238</v>
      </c>
      <c r="K55" s="69"/>
      <c r="L55" s="70" t="n">
        <f aca="false">J55/2</f>
        <v>45619</v>
      </c>
      <c r="M55" s="57"/>
      <c r="N55" s="61" t="n">
        <f aca="false">C55*$N$8</f>
        <v>105938</v>
      </c>
      <c r="O55" s="69"/>
      <c r="P55" s="65" t="n">
        <f aca="false">N55/2</f>
        <v>5296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893</v>
      </c>
      <c r="K56" s="74"/>
      <c r="L56" s="75" t="n">
        <f aca="false">J56/2</f>
        <v>47946.5</v>
      </c>
      <c r="M56" s="45"/>
      <c r="N56" s="49" t="n">
        <f aca="false">C56*$N$8</f>
        <v>111343</v>
      </c>
      <c r="O56" s="74"/>
      <c r="P56" s="53" t="n">
        <f aca="false">N56/2</f>
        <v>5567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479</v>
      </c>
      <c r="K57" s="69"/>
      <c r="L57" s="70" t="n">
        <f aca="false">J57/2</f>
        <v>50739.5</v>
      </c>
      <c r="M57" s="57"/>
      <c r="N57" s="61" t="n">
        <f aca="false">C57*$N$8</f>
        <v>117829</v>
      </c>
      <c r="O57" s="69"/>
      <c r="P57" s="65" t="n">
        <f aca="false">N57/2</f>
        <v>5891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065</v>
      </c>
      <c r="K58" s="74"/>
      <c r="L58" s="75" t="n">
        <f aca="false">J58/2</f>
        <v>53532.5</v>
      </c>
      <c r="M58" s="45"/>
      <c r="N58" s="49" t="n">
        <f aca="false">C58*$N$8</f>
        <v>124315</v>
      </c>
      <c r="O58" s="74"/>
      <c r="P58" s="53" t="n">
        <f aca="false">N58/2</f>
        <v>6215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651</v>
      </c>
      <c r="K59" s="120"/>
      <c r="L59" s="121" t="n">
        <f aca="false">J59/2</f>
        <v>56325.5</v>
      </c>
      <c r="M59" s="115"/>
      <c r="N59" s="122" t="n">
        <f aca="false">C59*$N$8</f>
        <v>130801</v>
      </c>
      <c r="O59" s="120"/>
      <c r="P59" s="123" t="n">
        <f aca="false">N59/2</f>
        <v>6540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1</v>
      </c>
      <c r="B63" s="127"/>
      <c r="C63" s="127"/>
      <c r="D63" s="127"/>
      <c r="E63" s="127"/>
      <c r="F63" s="127"/>
      <c r="G63" s="128" t="n">
        <f aca="false">J8-B64</f>
        <v>0.0581</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2</v>
      </c>
      <c r="K8" s="13"/>
      <c r="L8" s="13"/>
      <c r="M8" s="13"/>
      <c r="N8" s="14" t="n">
        <f aca="false">J8+0.015</f>
        <v>0.108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05.6</v>
      </c>
      <c r="K13" s="40"/>
      <c r="L13" s="41" t="n">
        <f aca="false">J13/2</f>
        <v>2702.8</v>
      </c>
      <c r="M13" s="37"/>
      <c r="N13" s="39" t="n">
        <f aca="false">C13*$N$8</f>
        <v>6275.6</v>
      </c>
      <c r="O13" s="40"/>
      <c r="P13" s="41" t="n">
        <f aca="false">N13/2</f>
        <v>3137.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7.6</v>
      </c>
      <c r="K14" s="50"/>
      <c r="L14" s="51" t="n">
        <f aca="false">J14/2</f>
        <v>3168.8</v>
      </c>
      <c r="M14" s="52"/>
      <c r="N14" s="49" t="n">
        <f aca="false">C14*$N$8</f>
        <v>7357.6</v>
      </c>
      <c r="O14" s="50"/>
      <c r="P14" s="53" t="n">
        <f aca="false">N14/2</f>
        <v>3678.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9.6</v>
      </c>
      <c r="K15" s="62"/>
      <c r="L15" s="63" t="n">
        <f aca="false">J15/2</f>
        <v>3634.8</v>
      </c>
      <c r="M15" s="64"/>
      <c r="N15" s="61" t="n">
        <f aca="false">C15*$N$8</f>
        <v>8439.6</v>
      </c>
      <c r="O15" s="62"/>
      <c r="P15" s="65" t="n">
        <f aca="false">N15/2</f>
        <v>4219.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01.6</v>
      </c>
      <c r="K16" s="50"/>
      <c r="L16" s="51" t="n">
        <f aca="false">J16/2</f>
        <v>4100.8</v>
      </c>
      <c r="M16" s="52"/>
      <c r="N16" s="49" t="n">
        <f aca="false">C16*$N$8</f>
        <v>9521.6</v>
      </c>
      <c r="O16" s="50"/>
      <c r="P16" s="53" t="n">
        <f aca="false">N16/2</f>
        <v>4760.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33.6</v>
      </c>
      <c r="K17" s="69"/>
      <c r="L17" s="70" t="n">
        <f aca="false">J17/2</f>
        <v>4566.8</v>
      </c>
      <c r="M17" s="57"/>
      <c r="N17" s="61" t="n">
        <f aca="false">C17*$N$8</f>
        <v>10603.6</v>
      </c>
      <c r="O17" s="69"/>
      <c r="P17" s="65" t="n">
        <f aca="false">N17/2</f>
        <v>5301.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92.8</v>
      </c>
      <c r="K18" s="74"/>
      <c r="L18" s="75" t="n">
        <f aca="false">J18/2</f>
        <v>4846.4</v>
      </c>
      <c r="M18" s="45"/>
      <c r="N18" s="49" t="n">
        <f aca="false">C18*$N$8</f>
        <v>11252.8</v>
      </c>
      <c r="O18" s="74"/>
      <c r="P18" s="53" t="n">
        <f aca="false">N18/2</f>
        <v>5626.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52</v>
      </c>
      <c r="K19" s="69"/>
      <c r="L19" s="70" t="n">
        <f aca="false">J19/2</f>
        <v>5126</v>
      </c>
      <c r="M19" s="57"/>
      <c r="N19" s="61" t="n">
        <f aca="false">C19*$N$8</f>
        <v>11902</v>
      </c>
      <c r="O19" s="69"/>
      <c r="P19" s="65" t="n">
        <f aca="false">N19/2</f>
        <v>595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97.6</v>
      </c>
      <c r="K20" s="74"/>
      <c r="L20" s="75" t="n">
        <f aca="false">J20/2</f>
        <v>5498.8</v>
      </c>
      <c r="M20" s="45"/>
      <c r="N20" s="49" t="n">
        <f aca="false">C20*$N$8</f>
        <v>12767.6</v>
      </c>
      <c r="O20" s="74"/>
      <c r="P20" s="53" t="n">
        <f aca="false">N20/2</f>
        <v>6383.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43.2</v>
      </c>
      <c r="K21" s="69"/>
      <c r="L21" s="70" t="n">
        <f aca="false">J21/2</f>
        <v>5871.6</v>
      </c>
      <c r="M21" s="57"/>
      <c r="N21" s="61" t="n">
        <f aca="false">C21*$N$8</f>
        <v>13633.2</v>
      </c>
      <c r="O21" s="69"/>
      <c r="P21" s="65" t="n">
        <f aca="false">N21/2</f>
        <v>6816.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88.8</v>
      </c>
      <c r="K22" s="83"/>
      <c r="L22" s="84" t="n">
        <f aca="false">J22/2</f>
        <v>6244.4</v>
      </c>
      <c r="M22" s="78"/>
      <c r="N22" s="49" t="n">
        <f aca="false">C22*$N$8</f>
        <v>14498.8</v>
      </c>
      <c r="O22" s="83"/>
      <c r="P22" s="53" t="n">
        <f aca="false">N22/2</f>
        <v>7249.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34.4</v>
      </c>
      <c r="K23" s="89"/>
      <c r="L23" s="90" t="n">
        <f aca="false">J23/2</f>
        <v>6617.2</v>
      </c>
      <c r="M23" s="91"/>
      <c r="N23" s="61" t="n">
        <f aca="false">C23*$N$8</f>
        <v>15364.4</v>
      </c>
      <c r="O23" s="89"/>
      <c r="P23" s="65" t="n">
        <f aca="false">N23/2</f>
        <v>7682.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80</v>
      </c>
      <c r="K24" s="83"/>
      <c r="L24" s="84" t="n">
        <f aca="false">J24/2</f>
        <v>6990</v>
      </c>
      <c r="M24" s="78"/>
      <c r="N24" s="49" t="n">
        <f aca="false">C24*$N$8</f>
        <v>16230</v>
      </c>
      <c r="O24" s="83"/>
      <c r="P24" s="53" t="n">
        <f aca="false">N24/2</f>
        <v>811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12</v>
      </c>
      <c r="K25" s="89"/>
      <c r="L25" s="90" t="n">
        <f aca="false">J25/2</f>
        <v>7456</v>
      </c>
      <c r="M25" s="91"/>
      <c r="N25" s="61" t="n">
        <f aca="false">C25*$N$8</f>
        <v>17312</v>
      </c>
      <c r="O25" s="89"/>
      <c r="P25" s="65" t="n">
        <f aca="false">N25/2</f>
        <v>865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44</v>
      </c>
      <c r="K26" s="83"/>
      <c r="L26" s="84" t="n">
        <f aca="false">J26/2</f>
        <v>7922</v>
      </c>
      <c r="M26" s="78"/>
      <c r="N26" s="49" t="n">
        <f aca="false">C26*$N$8</f>
        <v>18394</v>
      </c>
      <c r="O26" s="83"/>
      <c r="P26" s="53" t="n">
        <f aca="false">N26/2</f>
        <v>919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76</v>
      </c>
      <c r="K27" s="89"/>
      <c r="L27" s="90" t="n">
        <f aca="false">J27/2</f>
        <v>8388</v>
      </c>
      <c r="M27" s="91"/>
      <c r="N27" s="61" t="n">
        <f aca="false">C27*$N$8</f>
        <v>19476</v>
      </c>
      <c r="O27" s="89"/>
      <c r="P27" s="65" t="n">
        <f aca="false">N27/2</f>
        <v>973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08</v>
      </c>
      <c r="K28" s="83"/>
      <c r="L28" s="84" t="n">
        <f aca="false">J28/2</f>
        <v>8854</v>
      </c>
      <c r="M28" s="78"/>
      <c r="N28" s="49" t="n">
        <f aca="false">C28*$N$8</f>
        <v>20558</v>
      </c>
      <c r="O28" s="83"/>
      <c r="P28" s="53" t="n">
        <f aca="false">N28/2</f>
        <v>1027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40</v>
      </c>
      <c r="K29" s="93"/>
      <c r="L29" s="94" t="n">
        <f aca="false">J29/2</f>
        <v>9320</v>
      </c>
      <c r="M29" s="91"/>
      <c r="N29" s="61" t="n">
        <f aca="false">C29*$N$8</f>
        <v>21640</v>
      </c>
      <c r="O29" s="89"/>
      <c r="P29" s="65" t="n">
        <f aca="false">N29/2</f>
        <v>108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04</v>
      </c>
      <c r="K30" s="95"/>
      <c r="L30" s="96" t="n">
        <f aca="false">J30/2</f>
        <v>10252</v>
      </c>
      <c r="M30" s="78"/>
      <c r="N30" s="49" t="n">
        <f aca="false">C30*$N$8</f>
        <v>23804</v>
      </c>
      <c r="O30" s="83"/>
      <c r="P30" s="53" t="n">
        <f aca="false">N30/2</f>
        <v>1190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68</v>
      </c>
      <c r="K31" s="93"/>
      <c r="L31" s="94" t="n">
        <f aca="false">J31/2</f>
        <v>11184</v>
      </c>
      <c r="M31" s="91"/>
      <c r="N31" s="61" t="n">
        <f aca="false">C31*$N$8</f>
        <v>25968</v>
      </c>
      <c r="O31" s="89"/>
      <c r="P31" s="65" t="n">
        <f aca="false">N31/2</f>
        <v>1298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32</v>
      </c>
      <c r="K32" s="95"/>
      <c r="L32" s="96" t="n">
        <f aca="false">J32/2</f>
        <v>12116</v>
      </c>
      <c r="M32" s="78"/>
      <c r="N32" s="49" t="n">
        <f aca="false">C32*$N$8</f>
        <v>28132</v>
      </c>
      <c r="O32" s="83"/>
      <c r="P32" s="53" t="n">
        <f aca="false">N32/2</f>
        <v>1406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96</v>
      </c>
      <c r="K33" s="93"/>
      <c r="L33" s="94" t="n">
        <f aca="false">J33/2</f>
        <v>13048</v>
      </c>
      <c r="M33" s="91"/>
      <c r="N33" s="61" t="n">
        <f aca="false">C33*$N$8</f>
        <v>30296</v>
      </c>
      <c r="O33" s="89"/>
      <c r="P33" s="65" t="n">
        <f aca="false">N33/2</f>
        <v>1514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60</v>
      </c>
      <c r="K34" s="95"/>
      <c r="L34" s="96" t="n">
        <f aca="false">J34/2</f>
        <v>13980</v>
      </c>
      <c r="M34" s="78"/>
      <c r="N34" s="49" t="n">
        <f aca="false">C34*$N$8</f>
        <v>32460</v>
      </c>
      <c r="O34" s="83"/>
      <c r="P34" s="53" t="n">
        <f aca="false">N34/2</f>
        <v>162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24</v>
      </c>
      <c r="K35" s="93"/>
      <c r="L35" s="94" t="n">
        <f aca="false">J35/2</f>
        <v>14912</v>
      </c>
      <c r="M35" s="91"/>
      <c r="N35" s="61" t="n">
        <f aca="false">C35*$N$8</f>
        <v>34624</v>
      </c>
      <c r="O35" s="89"/>
      <c r="P35" s="65" t="n">
        <f aca="false">N35/2</f>
        <v>1731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88</v>
      </c>
      <c r="K36" s="95"/>
      <c r="L36" s="96" t="n">
        <f aca="false">J36/2</f>
        <v>15844</v>
      </c>
      <c r="M36" s="78"/>
      <c r="N36" s="49" t="n">
        <f aca="false">C36*$N$8</f>
        <v>36788</v>
      </c>
      <c r="O36" s="83"/>
      <c r="P36" s="53" t="n">
        <f aca="false">N36/2</f>
        <v>1839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52</v>
      </c>
      <c r="K37" s="93"/>
      <c r="L37" s="94" t="n">
        <f aca="false">J37/2</f>
        <v>16776</v>
      </c>
      <c r="M37" s="91"/>
      <c r="N37" s="61" t="n">
        <f aca="false">C37*$N$8</f>
        <v>38952</v>
      </c>
      <c r="O37" s="89"/>
      <c r="P37" s="65" t="n">
        <f aca="false">N37/2</f>
        <v>1947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16</v>
      </c>
      <c r="K38" s="95"/>
      <c r="L38" s="96" t="n">
        <f aca="false">J38/2</f>
        <v>17708</v>
      </c>
      <c r="M38" s="78"/>
      <c r="N38" s="49" t="n">
        <f aca="false">C38*$N$8</f>
        <v>41116</v>
      </c>
      <c r="O38" s="83"/>
      <c r="P38" s="53" t="n">
        <f aca="false">N38/2</f>
        <v>2055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12</v>
      </c>
      <c r="K39" s="93"/>
      <c r="L39" s="94" t="n">
        <f aca="false">J39/2</f>
        <v>19106</v>
      </c>
      <c r="M39" s="91"/>
      <c r="N39" s="61" t="n">
        <f aca="false">C39*$N$8</f>
        <v>44362</v>
      </c>
      <c r="O39" s="89"/>
      <c r="P39" s="65" t="n">
        <f aca="false">N39/2</f>
        <v>2218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08</v>
      </c>
      <c r="K40" s="95"/>
      <c r="L40" s="96" t="n">
        <f aca="false">J40/2</f>
        <v>20504</v>
      </c>
      <c r="M40" s="78"/>
      <c r="N40" s="49" t="n">
        <f aca="false">C40*$N$8</f>
        <v>47608</v>
      </c>
      <c r="O40" s="83"/>
      <c r="P40" s="53" t="n">
        <f aca="false">N40/2</f>
        <v>2380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04</v>
      </c>
      <c r="K41" s="93"/>
      <c r="L41" s="94" t="n">
        <f aca="false">J41/2</f>
        <v>21902</v>
      </c>
      <c r="M41" s="91"/>
      <c r="N41" s="61" t="n">
        <f aca="false">C41*$N$8</f>
        <v>50854</v>
      </c>
      <c r="O41" s="89"/>
      <c r="P41" s="65" t="n">
        <f aca="false">N41/2</f>
        <v>2542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00</v>
      </c>
      <c r="K42" s="95"/>
      <c r="L42" s="96" t="n">
        <f aca="false">J42/2</f>
        <v>23300</v>
      </c>
      <c r="M42" s="78"/>
      <c r="N42" s="49" t="n">
        <f aca="false">C42*$N$8</f>
        <v>54100</v>
      </c>
      <c r="O42" s="83"/>
      <c r="P42" s="53" t="n">
        <f aca="false">N42/2</f>
        <v>270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96</v>
      </c>
      <c r="K43" s="93"/>
      <c r="L43" s="94" t="n">
        <f aca="false">J43/2</f>
        <v>24698</v>
      </c>
      <c r="M43" s="91"/>
      <c r="N43" s="61" t="n">
        <f aca="false">C43*$N$8</f>
        <v>57346</v>
      </c>
      <c r="O43" s="89"/>
      <c r="P43" s="65" t="n">
        <f aca="false">N43/2</f>
        <v>2867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92</v>
      </c>
      <c r="K44" s="95"/>
      <c r="L44" s="96" t="n">
        <f aca="false">J44/2</f>
        <v>26096</v>
      </c>
      <c r="M44" s="78"/>
      <c r="N44" s="49" t="n">
        <f aca="false">C44*$N$8</f>
        <v>60592</v>
      </c>
      <c r="O44" s="83"/>
      <c r="P44" s="53" t="n">
        <f aca="false">N44/2</f>
        <v>3029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88</v>
      </c>
      <c r="K45" s="93"/>
      <c r="L45" s="94" t="n">
        <f aca="false">J45/2</f>
        <v>27494</v>
      </c>
      <c r="M45" s="91"/>
      <c r="N45" s="61" t="n">
        <f aca="false">C45*$N$8</f>
        <v>63838</v>
      </c>
      <c r="O45" s="89"/>
      <c r="P45" s="65" t="n">
        <f aca="false">N45/2</f>
        <v>3191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84</v>
      </c>
      <c r="K46" s="95"/>
      <c r="L46" s="96" t="n">
        <f aca="false">J46/2</f>
        <v>28892</v>
      </c>
      <c r="M46" s="78"/>
      <c r="N46" s="49" t="n">
        <f aca="false">C46*$N$8</f>
        <v>67084</v>
      </c>
      <c r="O46" s="83"/>
      <c r="P46" s="53" t="n">
        <f aca="false">N46/2</f>
        <v>3354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80</v>
      </c>
      <c r="K47" s="93"/>
      <c r="L47" s="94" t="n">
        <f aca="false">J47/2</f>
        <v>30290</v>
      </c>
      <c r="M47" s="91"/>
      <c r="N47" s="61" t="n">
        <f aca="false">C47*$N$8</f>
        <v>70330</v>
      </c>
      <c r="O47" s="89"/>
      <c r="P47" s="65" t="n">
        <f aca="false">N47/2</f>
        <v>3516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76</v>
      </c>
      <c r="K48" s="95"/>
      <c r="L48" s="96" t="n">
        <f aca="false">J48/2</f>
        <v>31688</v>
      </c>
      <c r="M48" s="78"/>
      <c r="N48" s="49" t="n">
        <f aca="false">C48*$N$8</f>
        <v>73576</v>
      </c>
      <c r="O48" s="83"/>
      <c r="P48" s="53" t="n">
        <f aca="false">N48/2</f>
        <v>3678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72</v>
      </c>
      <c r="K49" s="93"/>
      <c r="L49" s="94" t="n">
        <f aca="false">J49/2</f>
        <v>33086</v>
      </c>
      <c r="M49" s="91"/>
      <c r="N49" s="61" t="n">
        <f aca="false">C49*$N$8</f>
        <v>76822</v>
      </c>
      <c r="O49" s="89"/>
      <c r="P49" s="65" t="n">
        <f aca="false">N49/2</f>
        <v>3841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00</v>
      </c>
      <c r="K50" s="95"/>
      <c r="L50" s="96" t="n">
        <f aca="false">J50/2</f>
        <v>34950</v>
      </c>
      <c r="M50" s="78"/>
      <c r="N50" s="49" t="n">
        <f aca="false">C50*$N$8</f>
        <v>81150</v>
      </c>
      <c r="O50" s="83"/>
      <c r="P50" s="53" t="n">
        <f aca="false">N50/2</f>
        <v>405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628</v>
      </c>
      <c r="K51" s="93"/>
      <c r="L51" s="94" t="n">
        <f aca="false">J51/2</f>
        <v>36814</v>
      </c>
      <c r="M51" s="91"/>
      <c r="N51" s="61" t="n">
        <f aca="false">C51*$N$8</f>
        <v>85478</v>
      </c>
      <c r="O51" s="89"/>
      <c r="P51" s="65" t="n">
        <f aca="false">N51/2</f>
        <v>4273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356</v>
      </c>
      <c r="K52" s="95"/>
      <c r="L52" s="96" t="n">
        <f aca="false">J52/2</f>
        <v>38678</v>
      </c>
      <c r="M52" s="78"/>
      <c r="N52" s="49" t="n">
        <f aca="false">C52*$N$8</f>
        <v>89806</v>
      </c>
      <c r="O52" s="83"/>
      <c r="P52" s="53" t="n">
        <f aca="false">N52/2</f>
        <v>4490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016</v>
      </c>
      <c r="K53" s="25"/>
      <c r="L53" s="106" t="n">
        <f aca="false">J53/2</f>
        <v>41008</v>
      </c>
      <c r="M53" s="36"/>
      <c r="N53" s="61" t="n">
        <f aca="false">C53*$N$8</f>
        <v>95216</v>
      </c>
      <c r="O53" s="107"/>
      <c r="P53" s="65" t="n">
        <f aca="false">N53/2</f>
        <v>4760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676</v>
      </c>
      <c r="K54" s="47"/>
      <c r="L54" s="109" t="n">
        <f aca="false">J54/2</f>
        <v>43338</v>
      </c>
      <c r="M54" s="45"/>
      <c r="N54" s="49" t="n">
        <f aca="false">C54*$N$8</f>
        <v>100626</v>
      </c>
      <c r="O54" s="74"/>
      <c r="P54" s="53" t="n">
        <f aca="false">N54/2</f>
        <v>5031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336</v>
      </c>
      <c r="K55" s="69"/>
      <c r="L55" s="70" t="n">
        <f aca="false">J55/2</f>
        <v>45668</v>
      </c>
      <c r="M55" s="57"/>
      <c r="N55" s="61" t="n">
        <f aca="false">C55*$N$8</f>
        <v>106036</v>
      </c>
      <c r="O55" s="69"/>
      <c r="P55" s="65" t="n">
        <f aca="false">N55/2</f>
        <v>5301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996</v>
      </c>
      <c r="K56" s="74"/>
      <c r="L56" s="75" t="n">
        <f aca="false">J56/2</f>
        <v>47998</v>
      </c>
      <c r="M56" s="45"/>
      <c r="N56" s="49" t="n">
        <f aca="false">C56*$N$8</f>
        <v>111446</v>
      </c>
      <c r="O56" s="74"/>
      <c r="P56" s="53" t="n">
        <f aca="false">N56/2</f>
        <v>5572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588</v>
      </c>
      <c r="K57" s="69"/>
      <c r="L57" s="70" t="n">
        <f aca="false">J57/2</f>
        <v>50794</v>
      </c>
      <c r="M57" s="57"/>
      <c r="N57" s="61" t="n">
        <f aca="false">C57*$N$8</f>
        <v>117938</v>
      </c>
      <c r="O57" s="69"/>
      <c r="P57" s="65" t="n">
        <f aca="false">N57/2</f>
        <v>5896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180</v>
      </c>
      <c r="K58" s="74"/>
      <c r="L58" s="75" t="n">
        <f aca="false">J58/2</f>
        <v>53590</v>
      </c>
      <c r="M58" s="45"/>
      <c r="N58" s="49" t="n">
        <f aca="false">C58*$N$8</f>
        <v>124430</v>
      </c>
      <c r="O58" s="74"/>
      <c r="P58" s="53" t="n">
        <f aca="false">N58/2</f>
        <v>6221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772</v>
      </c>
      <c r="K59" s="120"/>
      <c r="L59" s="121" t="n">
        <f aca="false">J59/2</f>
        <v>56386</v>
      </c>
      <c r="M59" s="115"/>
      <c r="N59" s="122" t="n">
        <f aca="false">C59*$N$8</f>
        <v>130922</v>
      </c>
      <c r="O59" s="120"/>
      <c r="P59" s="123" t="n">
        <f aca="false">N59/2</f>
        <v>6546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2</v>
      </c>
      <c r="B63" s="127"/>
      <c r="C63" s="127"/>
      <c r="D63" s="127"/>
      <c r="E63" s="127"/>
      <c r="F63" s="127"/>
      <c r="G63" s="128" t="n">
        <f aca="false">J8-B64</f>
        <v>0.0582</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29</v>
      </c>
      <c r="K8" s="13"/>
      <c r="L8" s="13"/>
      <c r="M8" s="13"/>
      <c r="N8" s="14" t="n">
        <f aca="false">J8+0.015</f>
        <v>0.107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88.2</v>
      </c>
      <c r="K13" s="40"/>
      <c r="L13" s="41" t="n">
        <f aca="false">J13/2</f>
        <v>2694.1</v>
      </c>
      <c r="M13" s="37"/>
      <c r="N13" s="39" t="n">
        <f aca="false">C13*$N$8</f>
        <v>6258.2</v>
      </c>
      <c r="O13" s="40"/>
      <c r="P13" s="41" t="n">
        <f aca="false">N13/2</f>
        <v>3129.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17.2</v>
      </c>
      <c r="K14" s="50"/>
      <c r="L14" s="51" t="n">
        <f aca="false">J14/2</f>
        <v>3158.6</v>
      </c>
      <c r="M14" s="52"/>
      <c r="N14" s="49" t="n">
        <f aca="false">C14*$N$8</f>
        <v>7337.2</v>
      </c>
      <c r="O14" s="50"/>
      <c r="P14" s="53" t="n">
        <f aca="false">N14/2</f>
        <v>3668.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46.2</v>
      </c>
      <c r="K15" s="62"/>
      <c r="L15" s="63" t="n">
        <f aca="false">J15/2</f>
        <v>3623.1</v>
      </c>
      <c r="M15" s="64"/>
      <c r="N15" s="61" t="n">
        <f aca="false">C15*$N$8</f>
        <v>8416.2</v>
      </c>
      <c r="O15" s="62"/>
      <c r="P15" s="65" t="n">
        <f aca="false">N15/2</f>
        <v>4208.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75.2</v>
      </c>
      <c r="K16" s="50"/>
      <c r="L16" s="51" t="n">
        <f aca="false">J16/2</f>
        <v>4087.6</v>
      </c>
      <c r="M16" s="52"/>
      <c r="N16" s="49" t="n">
        <f aca="false">C16*$N$8</f>
        <v>9495.2</v>
      </c>
      <c r="O16" s="50"/>
      <c r="P16" s="53" t="n">
        <f aca="false">N16/2</f>
        <v>4747.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04.2</v>
      </c>
      <c r="K17" s="69"/>
      <c r="L17" s="70" t="n">
        <f aca="false">J17/2</f>
        <v>4552.1</v>
      </c>
      <c r="M17" s="57"/>
      <c r="N17" s="61" t="n">
        <f aca="false">C17*$N$8</f>
        <v>10574.2</v>
      </c>
      <c r="O17" s="69"/>
      <c r="P17" s="65" t="n">
        <f aca="false">N17/2</f>
        <v>5287.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61.6</v>
      </c>
      <c r="K18" s="74"/>
      <c r="L18" s="75" t="n">
        <f aca="false">J18/2</f>
        <v>4830.8</v>
      </c>
      <c r="M18" s="45"/>
      <c r="N18" s="49" t="n">
        <f aca="false">C18*$N$8</f>
        <v>11221.6</v>
      </c>
      <c r="O18" s="74"/>
      <c r="P18" s="53" t="n">
        <f aca="false">N18/2</f>
        <v>5610.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19</v>
      </c>
      <c r="K19" s="69"/>
      <c r="L19" s="70" t="n">
        <f aca="false">J19/2</f>
        <v>5109.5</v>
      </c>
      <c r="M19" s="57"/>
      <c r="N19" s="61" t="n">
        <f aca="false">C19*$N$8</f>
        <v>11869</v>
      </c>
      <c r="O19" s="69"/>
      <c r="P19" s="65" t="n">
        <f aca="false">N19/2</f>
        <v>5934.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62.2</v>
      </c>
      <c r="K20" s="74"/>
      <c r="L20" s="75" t="n">
        <f aca="false">J20/2</f>
        <v>5481.1</v>
      </c>
      <c r="M20" s="45"/>
      <c r="N20" s="49" t="n">
        <f aca="false">C20*$N$8</f>
        <v>12732.2</v>
      </c>
      <c r="O20" s="74"/>
      <c r="P20" s="53" t="n">
        <f aca="false">N20/2</f>
        <v>6366.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05.4</v>
      </c>
      <c r="K21" s="69"/>
      <c r="L21" s="70" t="n">
        <f aca="false">J21/2</f>
        <v>5852.7</v>
      </c>
      <c r="M21" s="57"/>
      <c r="N21" s="61" t="n">
        <f aca="false">C21*$N$8</f>
        <v>13595.4</v>
      </c>
      <c r="O21" s="69"/>
      <c r="P21" s="65" t="n">
        <f aca="false">N21/2</f>
        <v>6797.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48.6</v>
      </c>
      <c r="K22" s="83"/>
      <c r="L22" s="84" t="n">
        <f aca="false">J22/2</f>
        <v>6224.3</v>
      </c>
      <c r="M22" s="78"/>
      <c r="N22" s="49" t="n">
        <f aca="false">C22*$N$8</f>
        <v>14458.6</v>
      </c>
      <c r="O22" s="83"/>
      <c r="P22" s="53" t="n">
        <f aca="false">N22/2</f>
        <v>7229.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191.8</v>
      </c>
      <c r="K23" s="89"/>
      <c r="L23" s="90" t="n">
        <f aca="false">J23/2</f>
        <v>6595.9</v>
      </c>
      <c r="M23" s="91"/>
      <c r="N23" s="61" t="n">
        <f aca="false">C23*$N$8</f>
        <v>15321.8</v>
      </c>
      <c r="O23" s="89"/>
      <c r="P23" s="65" t="n">
        <f aca="false">N23/2</f>
        <v>7660.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35</v>
      </c>
      <c r="K24" s="83"/>
      <c r="L24" s="84" t="n">
        <f aca="false">J24/2</f>
        <v>6967.5</v>
      </c>
      <c r="M24" s="78"/>
      <c r="N24" s="49" t="n">
        <f aca="false">C24*$N$8</f>
        <v>16185</v>
      </c>
      <c r="O24" s="83"/>
      <c r="P24" s="53" t="n">
        <f aca="false">N24/2</f>
        <v>809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64</v>
      </c>
      <c r="K25" s="89"/>
      <c r="L25" s="90" t="n">
        <f aca="false">J25/2</f>
        <v>7432</v>
      </c>
      <c r="M25" s="91"/>
      <c r="N25" s="61" t="n">
        <f aca="false">C25*$N$8</f>
        <v>17264</v>
      </c>
      <c r="O25" s="89"/>
      <c r="P25" s="65" t="n">
        <f aca="false">N25/2</f>
        <v>863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793</v>
      </c>
      <c r="K26" s="83"/>
      <c r="L26" s="84" t="n">
        <f aca="false">J26/2</f>
        <v>7896.5</v>
      </c>
      <c r="M26" s="78"/>
      <c r="N26" s="49" t="n">
        <f aca="false">C26*$N$8</f>
        <v>18343</v>
      </c>
      <c r="O26" s="83"/>
      <c r="P26" s="53" t="n">
        <f aca="false">N26/2</f>
        <v>9171.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22</v>
      </c>
      <c r="K27" s="89"/>
      <c r="L27" s="90" t="n">
        <f aca="false">J27/2</f>
        <v>8361</v>
      </c>
      <c r="M27" s="91"/>
      <c r="N27" s="61" t="n">
        <f aca="false">C27*$N$8</f>
        <v>19422</v>
      </c>
      <c r="O27" s="89"/>
      <c r="P27" s="65" t="n">
        <f aca="false">N27/2</f>
        <v>971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51</v>
      </c>
      <c r="K28" s="83"/>
      <c r="L28" s="84" t="n">
        <f aca="false">J28/2</f>
        <v>8825.5</v>
      </c>
      <c r="M28" s="78"/>
      <c r="N28" s="49" t="n">
        <f aca="false">C28*$N$8</f>
        <v>20501</v>
      </c>
      <c r="O28" s="83"/>
      <c r="P28" s="53" t="n">
        <f aca="false">N28/2</f>
        <v>10250.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580</v>
      </c>
      <c r="K29" s="93"/>
      <c r="L29" s="94" t="n">
        <f aca="false">J29/2</f>
        <v>9290</v>
      </c>
      <c r="M29" s="91"/>
      <c r="N29" s="61" t="n">
        <f aca="false">C29*$N$8</f>
        <v>21580</v>
      </c>
      <c r="O29" s="89"/>
      <c r="P29" s="65" t="n">
        <f aca="false">N29/2</f>
        <v>107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38</v>
      </c>
      <c r="K30" s="95"/>
      <c r="L30" s="96" t="n">
        <f aca="false">J30/2</f>
        <v>10219</v>
      </c>
      <c r="M30" s="78"/>
      <c r="N30" s="49" t="n">
        <f aca="false">C30*$N$8</f>
        <v>23738</v>
      </c>
      <c r="O30" s="83"/>
      <c r="P30" s="53" t="n">
        <f aca="false">N30/2</f>
        <v>1186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296</v>
      </c>
      <c r="K31" s="93"/>
      <c r="L31" s="94" t="n">
        <f aca="false">J31/2</f>
        <v>11148</v>
      </c>
      <c r="M31" s="91"/>
      <c r="N31" s="61" t="n">
        <f aca="false">C31*$N$8</f>
        <v>25896</v>
      </c>
      <c r="O31" s="89"/>
      <c r="P31" s="65" t="n">
        <f aca="false">N31/2</f>
        <v>1294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154</v>
      </c>
      <c r="K32" s="95"/>
      <c r="L32" s="96" t="n">
        <f aca="false">J32/2</f>
        <v>12077</v>
      </c>
      <c r="M32" s="78"/>
      <c r="N32" s="49" t="n">
        <f aca="false">C32*$N$8</f>
        <v>28054</v>
      </c>
      <c r="O32" s="83"/>
      <c r="P32" s="53" t="n">
        <f aca="false">N32/2</f>
        <v>1402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12</v>
      </c>
      <c r="K33" s="93"/>
      <c r="L33" s="94" t="n">
        <f aca="false">J33/2</f>
        <v>13006</v>
      </c>
      <c r="M33" s="91"/>
      <c r="N33" s="61" t="n">
        <f aca="false">C33*$N$8</f>
        <v>30212</v>
      </c>
      <c r="O33" s="89"/>
      <c r="P33" s="65" t="n">
        <f aca="false">N33/2</f>
        <v>1510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870</v>
      </c>
      <c r="K34" s="95"/>
      <c r="L34" s="96" t="n">
        <f aca="false">J34/2</f>
        <v>13935</v>
      </c>
      <c r="M34" s="78"/>
      <c r="N34" s="49" t="n">
        <f aca="false">C34*$N$8</f>
        <v>32370</v>
      </c>
      <c r="O34" s="83"/>
      <c r="P34" s="53" t="n">
        <f aca="false">N34/2</f>
        <v>1618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28</v>
      </c>
      <c r="K35" s="93"/>
      <c r="L35" s="94" t="n">
        <f aca="false">J35/2</f>
        <v>14864</v>
      </c>
      <c r="M35" s="91"/>
      <c r="N35" s="61" t="n">
        <f aca="false">C35*$N$8</f>
        <v>34528</v>
      </c>
      <c r="O35" s="89"/>
      <c r="P35" s="65" t="n">
        <f aca="false">N35/2</f>
        <v>1726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586</v>
      </c>
      <c r="K36" s="95"/>
      <c r="L36" s="96" t="n">
        <f aca="false">J36/2</f>
        <v>15793</v>
      </c>
      <c r="M36" s="78"/>
      <c r="N36" s="49" t="n">
        <f aca="false">C36*$N$8</f>
        <v>36686</v>
      </c>
      <c r="O36" s="83"/>
      <c r="P36" s="53" t="n">
        <f aca="false">N36/2</f>
        <v>1834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444</v>
      </c>
      <c r="K37" s="93"/>
      <c r="L37" s="94" t="n">
        <f aca="false">J37/2</f>
        <v>16722</v>
      </c>
      <c r="M37" s="91"/>
      <c r="N37" s="61" t="n">
        <f aca="false">C37*$N$8</f>
        <v>38844</v>
      </c>
      <c r="O37" s="89"/>
      <c r="P37" s="65" t="n">
        <f aca="false">N37/2</f>
        <v>1942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02</v>
      </c>
      <c r="K38" s="95"/>
      <c r="L38" s="96" t="n">
        <f aca="false">J38/2</f>
        <v>17651</v>
      </c>
      <c r="M38" s="78"/>
      <c r="N38" s="49" t="n">
        <f aca="false">C38*$N$8</f>
        <v>41002</v>
      </c>
      <c r="O38" s="83"/>
      <c r="P38" s="53" t="n">
        <f aca="false">N38/2</f>
        <v>2050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089</v>
      </c>
      <c r="K39" s="93"/>
      <c r="L39" s="94" t="n">
        <f aca="false">J39/2</f>
        <v>19044.5</v>
      </c>
      <c r="M39" s="91"/>
      <c r="N39" s="61" t="n">
        <f aca="false">C39*$N$8</f>
        <v>44239</v>
      </c>
      <c r="O39" s="89"/>
      <c r="P39" s="65" t="n">
        <f aca="false">N39/2</f>
        <v>22119.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876</v>
      </c>
      <c r="K40" s="95"/>
      <c r="L40" s="96" t="n">
        <f aca="false">J40/2</f>
        <v>20438</v>
      </c>
      <c r="M40" s="78"/>
      <c r="N40" s="49" t="n">
        <f aca="false">C40*$N$8</f>
        <v>47476</v>
      </c>
      <c r="O40" s="83"/>
      <c r="P40" s="53" t="n">
        <f aca="false">N40/2</f>
        <v>2373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663</v>
      </c>
      <c r="K41" s="93"/>
      <c r="L41" s="94" t="n">
        <f aca="false">J41/2</f>
        <v>21831.5</v>
      </c>
      <c r="M41" s="91"/>
      <c r="N41" s="61" t="n">
        <f aca="false">C41*$N$8</f>
        <v>50713</v>
      </c>
      <c r="O41" s="89"/>
      <c r="P41" s="65" t="n">
        <f aca="false">N41/2</f>
        <v>25356.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450</v>
      </c>
      <c r="K42" s="95"/>
      <c r="L42" s="96" t="n">
        <f aca="false">J42/2</f>
        <v>23225</v>
      </c>
      <c r="M42" s="78"/>
      <c r="N42" s="49" t="n">
        <f aca="false">C42*$N$8</f>
        <v>53950</v>
      </c>
      <c r="O42" s="83"/>
      <c r="P42" s="53" t="n">
        <f aca="false">N42/2</f>
        <v>269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237</v>
      </c>
      <c r="K43" s="93"/>
      <c r="L43" s="94" t="n">
        <f aca="false">J43/2</f>
        <v>24618.5</v>
      </c>
      <c r="M43" s="91"/>
      <c r="N43" s="61" t="n">
        <f aca="false">C43*$N$8</f>
        <v>57187</v>
      </c>
      <c r="O43" s="89"/>
      <c r="P43" s="65" t="n">
        <f aca="false">N43/2</f>
        <v>28593.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024</v>
      </c>
      <c r="K44" s="95"/>
      <c r="L44" s="96" t="n">
        <f aca="false">J44/2</f>
        <v>26012</v>
      </c>
      <c r="M44" s="78"/>
      <c r="N44" s="49" t="n">
        <f aca="false">C44*$N$8</f>
        <v>60424</v>
      </c>
      <c r="O44" s="83"/>
      <c r="P44" s="53" t="n">
        <f aca="false">N44/2</f>
        <v>3021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811</v>
      </c>
      <c r="K45" s="93"/>
      <c r="L45" s="94" t="n">
        <f aca="false">J45/2</f>
        <v>27405.5</v>
      </c>
      <c r="M45" s="91"/>
      <c r="N45" s="61" t="n">
        <f aca="false">C45*$N$8</f>
        <v>63661</v>
      </c>
      <c r="O45" s="89"/>
      <c r="P45" s="65" t="n">
        <f aca="false">N45/2</f>
        <v>31830.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598</v>
      </c>
      <c r="K46" s="95"/>
      <c r="L46" s="96" t="n">
        <f aca="false">J46/2</f>
        <v>28799</v>
      </c>
      <c r="M46" s="78"/>
      <c r="N46" s="49" t="n">
        <f aca="false">C46*$N$8</f>
        <v>66898</v>
      </c>
      <c r="O46" s="83"/>
      <c r="P46" s="53" t="n">
        <f aca="false">N46/2</f>
        <v>3344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385</v>
      </c>
      <c r="K47" s="93"/>
      <c r="L47" s="94" t="n">
        <f aca="false">J47/2</f>
        <v>30192.5</v>
      </c>
      <c r="M47" s="91"/>
      <c r="N47" s="61" t="n">
        <f aca="false">C47*$N$8</f>
        <v>70135</v>
      </c>
      <c r="O47" s="89"/>
      <c r="P47" s="65" t="n">
        <f aca="false">N47/2</f>
        <v>3506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172</v>
      </c>
      <c r="K48" s="95"/>
      <c r="L48" s="96" t="n">
        <f aca="false">J48/2</f>
        <v>31586</v>
      </c>
      <c r="M48" s="78"/>
      <c r="N48" s="49" t="n">
        <f aca="false">C48*$N$8</f>
        <v>73372</v>
      </c>
      <c r="O48" s="83"/>
      <c r="P48" s="53" t="n">
        <f aca="false">N48/2</f>
        <v>3668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5959</v>
      </c>
      <c r="K49" s="93"/>
      <c r="L49" s="94" t="n">
        <f aca="false">J49/2</f>
        <v>32979.5</v>
      </c>
      <c r="M49" s="91"/>
      <c r="N49" s="61" t="n">
        <f aca="false">C49*$N$8</f>
        <v>76609</v>
      </c>
      <c r="O49" s="89"/>
      <c r="P49" s="65" t="n">
        <f aca="false">N49/2</f>
        <v>38304.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675</v>
      </c>
      <c r="K50" s="95"/>
      <c r="L50" s="96" t="n">
        <f aca="false">J50/2</f>
        <v>34837.5</v>
      </c>
      <c r="M50" s="78"/>
      <c r="N50" s="49" t="n">
        <f aca="false">C50*$N$8</f>
        <v>80925</v>
      </c>
      <c r="O50" s="83"/>
      <c r="P50" s="53" t="n">
        <f aca="false">N50/2</f>
        <v>404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391</v>
      </c>
      <c r="K51" s="93"/>
      <c r="L51" s="94" t="n">
        <f aca="false">J51/2</f>
        <v>36695.5</v>
      </c>
      <c r="M51" s="91"/>
      <c r="N51" s="61" t="n">
        <f aca="false">C51*$N$8</f>
        <v>85241</v>
      </c>
      <c r="O51" s="89"/>
      <c r="P51" s="65" t="n">
        <f aca="false">N51/2</f>
        <v>42620.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107</v>
      </c>
      <c r="K52" s="95"/>
      <c r="L52" s="96" t="n">
        <f aca="false">J52/2</f>
        <v>38553.5</v>
      </c>
      <c r="M52" s="78"/>
      <c r="N52" s="49" t="n">
        <f aca="false">C52*$N$8</f>
        <v>89557</v>
      </c>
      <c r="O52" s="83"/>
      <c r="P52" s="53" t="n">
        <f aca="false">N52/2</f>
        <v>44778.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752</v>
      </c>
      <c r="K53" s="25"/>
      <c r="L53" s="106" t="n">
        <f aca="false">J53/2</f>
        <v>40876</v>
      </c>
      <c r="M53" s="36"/>
      <c r="N53" s="61" t="n">
        <f aca="false">C53*$N$8</f>
        <v>94952</v>
      </c>
      <c r="O53" s="107"/>
      <c r="P53" s="65" t="n">
        <f aca="false">N53/2</f>
        <v>4747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397</v>
      </c>
      <c r="K54" s="47"/>
      <c r="L54" s="109" t="n">
        <f aca="false">J54/2</f>
        <v>43198.5</v>
      </c>
      <c r="M54" s="45"/>
      <c r="N54" s="49" t="n">
        <f aca="false">C54*$N$8</f>
        <v>100347</v>
      </c>
      <c r="O54" s="74"/>
      <c r="P54" s="53" t="n">
        <f aca="false">N54/2</f>
        <v>50173.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042</v>
      </c>
      <c r="K55" s="69"/>
      <c r="L55" s="70" t="n">
        <f aca="false">J55/2</f>
        <v>45521</v>
      </c>
      <c r="M55" s="57"/>
      <c r="N55" s="61" t="n">
        <f aca="false">C55*$N$8</f>
        <v>105742</v>
      </c>
      <c r="O55" s="69"/>
      <c r="P55" s="65" t="n">
        <f aca="false">N55/2</f>
        <v>5287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687</v>
      </c>
      <c r="K56" s="74"/>
      <c r="L56" s="75" t="n">
        <f aca="false">J56/2</f>
        <v>47843.5</v>
      </c>
      <c r="M56" s="45"/>
      <c r="N56" s="49" t="n">
        <f aca="false">C56*$N$8</f>
        <v>111137</v>
      </c>
      <c r="O56" s="74"/>
      <c r="P56" s="53" t="n">
        <f aca="false">N56/2</f>
        <v>55568.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261</v>
      </c>
      <c r="K57" s="69"/>
      <c r="L57" s="70" t="n">
        <f aca="false">J57/2</f>
        <v>50630.5</v>
      </c>
      <c r="M57" s="57"/>
      <c r="N57" s="61" t="n">
        <f aca="false">C57*$N$8</f>
        <v>117611</v>
      </c>
      <c r="O57" s="69"/>
      <c r="P57" s="65" t="n">
        <f aca="false">N57/2</f>
        <v>58805.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835</v>
      </c>
      <c r="K58" s="74"/>
      <c r="L58" s="75" t="n">
        <f aca="false">J58/2</f>
        <v>53417.5</v>
      </c>
      <c r="M58" s="45"/>
      <c r="N58" s="49" t="n">
        <f aca="false">C58*$N$8</f>
        <v>124085</v>
      </c>
      <c r="O58" s="74"/>
      <c r="P58" s="53" t="n">
        <f aca="false">N58/2</f>
        <v>6204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409</v>
      </c>
      <c r="K59" s="120"/>
      <c r="L59" s="121" t="n">
        <f aca="false">J59/2</f>
        <v>56204.5</v>
      </c>
      <c r="M59" s="115"/>
      <c r="N59" s="122" t="n">
        <f aca="false">C59*$N$8</f>
        <v>130559</v>
      </c>
      <c r="O59" s="120"/>
      <c r="P59" s="123" t="n">
        <f aca="false">N59/2</f>
        <v>65279.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2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29</v>
      </c>
      <c r="B63" s="127"/>
      <c r="C63" s="127"/>
      <c r="D63" s="127"/>
      <c r="E63" s="127"/>
      <c r="F63" s="127"/>
      <c r="G63" s="128" t="n">
        <f aca="false">J8-B64</f>
        <v>0.0579</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1</v>
      </c>
      <c r="K8" s="13"/>
      <c r="L8" s="13"/>
      <c r="M8" s="13"/>
      <c r="N8" s="14" t="n">
        <f aca="false">J8+0.015</f>
        <v>0.108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9.8</v>
      </c>
      <c r="K13" s="40"/>
      <c r="L13" s="41" t="n">
        <f aca="false">J13/2</f>
        <v>2699.9</v>
      </c>
      <c r="M13" s="37"/>
      <c r="N13" s="39" t="n">
        <f aca="false">C13*$N$8</f>
        <v>6269.8</v>
      </c>
      <c r="O13" s="40"/>
      <c r="P13" s="41" t="n">
        <f aca="false">N13/2</f>
        <v>3134.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0.8</v>
      </c>
      <c r="K14" s="50"/>
      <c r="L14" s="51" t="n">
        <f aca="false">J14/2</f>
        <v>3165.4</v>
      </c>
      <c r="M14" s="52"/>
      <c r="N14" s="49" t="n">
        <f aca="false">C14*$N$8</f>
        <v>7350.8</v>
      </c>
      <c r="O14" s="50"/>
      <c r="P14" s="53" t="n">
        <f aca="false">N14/2</f>
        <v>3675.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1.8</v>
      </c>
      <c r="K15" s="62"/>
      <c r="L15" s="63" t="n">
        <f aca="false">J15/2</f>
        <v>3630.9</v>
      </c>
      <c r="M15" s="64"/>
      <c r="N15" s="61" t="n">
        <f aca="false">C15*$N$8</f>
        <v>8431.8</v>
      </c>
      <c r="O15" s="62"/>
      <c r="P15" s="65" t="n">
        <f aca="false">N15/2</f>
        <v>4215.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92.8</v>
      </c>
      <c r="K16" s="50"/>
      <c r="L16" s="51" t="n">
        <f aca="false">J16/2</f>
        <v>4096.4</v>
      </c>
      <c r="M16" s="52"/>
      <c r="N16" s="49" t="n">
        <f aca="false">C16*$N$8</f>
        <v>9512.8</v>
      </c>
      <c r="O16" s="50"/>
      <c r="P16" s="53" t="n">
        <f aca="false">N16/2</f>
        <v>4756.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23.8</v>
      </c>
      <c r="K17" s="69"/>
      <c r="L17" s="70" t="n">
        <f aca="false">J17/2</f>
        <v>4561.9</v>
      </c>
      <c r="M17" s="57"/>
      <c r="N17" s="61" t="n">
        <f aca="false">C17*$N$8</f>
        <v>10593.8</v>
      </c>
      <c r="O17" s="69"/>
      <c r="P17" s="65" t="n">
        <f aca="false">N17/2</f>
        <v>5296.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82.4</v>
      </c>
      <c r="K18" s="74"/>
      <c r="L18" s="75" t="n">
        <f aca="false">J18/2</f>
        <v>4841.2</v>
      </c>
      <c r="M18" s="45"/>
      <c r="N18" s="49" t="n">
        <f aca="false">C18*$N$8</f>
        <v>11242.4</v>
      </c>
      <c r="O18" s="74"/>
      <c r="P18" s="53" t="n">
        <f aca="false">N18/2</f>
        <v>5621.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41</v>
      </c>
      <c r="K19" s="69"/>
      <c r="L19" s="70" t="n">
        <f aca="false">J19/2</f>
        <v>5120.5</v>
      </c>
      <c r="M19" s="57"/>
      <c r="N19" s="61" t="n">
        <f aca="false">C19*$N$8</f>
        <v>11891</v>
      </c>
      <c r="O19" s="69"/>
      <c r="P19" s="65" t="n">
        <f aca="false">N19/2</f>
        <v>594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85.8</v>
      </c>
      <c r="K20" s="74"/>
      <c r="L20" s="75" t="n">
        <f aca="false">J20/2</f>
        <v>5492.9</v>
      </c>
      <c r="M20" s="45"/>
      <c r="N20" s="49" t="n">
        <f aca="false">C20*$N$8</f>
        <v>12755.8</v>
      </c>
      <c r="O20" s="74"/>
      <c r="P20" s="53" t="n">
        <f aca="false">N20/2</f>
        <v>6377.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30.6</v>
      </c>
      <c r="K21" s="69"/>
      <c r="L21" s="70" t="n">
        <f aca="false">J21/2</f>
        <v>5865.3</v>
      </c>
      <c r="M21" s="57"/>
      <c r="N21" s="61" t="n">
        <f aca="false">C21*$N$8</f>
        <v>13620.6</v>
      </c>
      <c r="O21" s="69"/>
      <c r="P21" s="65" t="n">
        <f aca="false">N21/2</f>
        <v>6810.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75.4</v>
      </c>
      <c r="K22" s="83"/>
      <c r="L22" s="84" t="n">
        <f aca="false">J22/2</f>
        <v>6237.7</v>
      </c>
      <c r="M22" s="78"/>
      <c r="N22" s="49" t="n">
        <f aca="false">C22*$N$8</f>
        <v>14485.4</v>
      </c>
      <c r="O22" s="83"/>
      <c r="P22" s="53" t="n">
        <f aca="false">N22/2</f>
        <v>7242.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20.2</v>
      </c>
      <c r="K23" s="89"/>
      <c r="L23" s="90" t="n">
        <f aca="false">J23/2</f>
        <v>6610.1</v>
      </c>
      <c r="M23" s="91"/>
      <c r="N23" s="61" t="n">
        <f aca="false">C23*$N$8</f>
        <v>15350.2</v>
      </c>
      <c r="O23" s="89"/>
      <c r="P23" s="65" t="n">
        <f aca="false">N23/2</f>
        <v>7675.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65</v>
      </c>
      <c r="K24" s="83"/>
      <c r="L24" s="84" t="n">
        <f aca="false">J24/2</f>
        <v>6982.5</v>
      </c>
      <c r="M24" s="78"/>
      <c r="N24" s="49" t="n">
        <f aca="false">C24*$N$8</f>
        <v>16215</v>
      </c>
      <c r="O24" s="83"/>
      <c r="P24" s="53" t="n">
        <f aca="false">N24/2</f>
        <v>810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96</v>
      </c>
      <c r="K25" s="89"/>
      <c r="L25" s="90" t="n">
        <f aca="false">J25/2</f>
        <v>7448</v>
      </c>
      <c r="M25" s="91"/>
      <c r="N25" s="61" t="n">
        <f aca="false">C25*$N$8</f>
        <v>17296</v>
      </c>
      <c r="O25" s="89"/>
      <c r="P25" s="65" t="n">
        <f aca="false">N25/2</f>
        <v>864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27</v>
      </c>
      <c r="K26" s="83"/>
      <c r="L26" s="84" t="n">
        <f aca="false">J26/2</f>
        <v>7913.5</v>
      </c>
      <c r="M26" s="78"/>
      <c r="N26" s="49" t="n">
        <f aca="false">C26*$N$8</f>
        <v>18377</v>
      </c>
      <c r="O26" s="83"/>
      <c r="P26" s="53" t="n">
        <f aca="false">N26/2</f>
        <v>918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58</v>
      </c>
      <c r="K27" s="89"/>
      <c r="L27" s="90" t="n">
        <f aca="false">J27/2</f>
        <v>8379</v>
      </c>
      <c r="M27" s="91"/>
      <c r="N27" s="61" t="n">
        <f aca="false">C27*$N$8</f>
        <v>19458</v>
      </c>
      <c r="O27" s="89"/>
      <c r="P27" s="65" t="n">
        <f aca="false">N27/2</f>
        <v>972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89</v>
      </c>
      <c r="K28" s="83"/>
      <c r="L28" s="84" t="n">
        <f aca="false">J28/2</f>
        <v>8844.5</v>
      </c>
      <c r="M28" s="78"/>
      <c r="N28" s="49" t="n">
        <f aca="false">C28*$N$8</f>
        <v>20539</v>
      </c>
      <c r="O28" s="83"/>
      <c r="P28" s="53" t="n">
        <f aca="false">N28/2</f>
        <v>1026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20</v>
      </c>
      <c r="K29" s="93"/>
      <c r="L29" s="94" t="n">
        <f aca="false">J29/2</f>
        <v>9310</v>
      </c>
      <c r="M29" s="91"/>
      <c r="N29" s="61" t="n">
        <f aca="false">C29*$N$8</f>
        <v>21620</v>
      </c>
      <c r="O29" s="89"/>
      <c r="P29" s="65" t="n">
        <f aca="false">N29/2</f>
        <v>108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82</v>
      </c>
      <c r="K30" s="95"/>
      <c r="L30" s="96" t="n">
        <f aca="false">J30/2</f>
        <v>10241</v>
      </c>
      <c r="M30" s="78"/>
      <c r="N30" s="49" t="n">
        <f aca="false">C30*$N$8</f>
        <v>23782</v>
      </c>
      <c r="O30" s="83"/>
      <c r="P30" s="53" t="n">
        <f aca="false">N30/2</f>
        <v>1189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44</v>
      </c>
      <c r="K31" s="93"/>
      <c r="L31" s="94" t="n">
        <f aca="false">J31/2</f>
        <v>11172</v>
      </c>
      <c r="M31" s="91"/>
      <c r="N31" s="61" t="n">
        <f aca="false">C31*$N$8</f>
        <v>25944</v>
      </c>
      <c r="O31" s="89"/>
      <c r="P31" s="65" t="n">
        <f aca="false">N31/2</f>
        <v>1297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06</v>
      </c>
      <c r="K32" s="95"/>
      <c r="L32" s="96" t="n">
        <f aca="false">J32/2</f>
        <v>12103</v>
      </c>
      <c r="M32" s="78"/>
      <c r="N32" s="49" t="n">
        <f aca="false">C32*$N$8</f>
        <v>28106</v>
      </c>
      <c r="O32" s="83"/>
      <c r="P32" s="53" t="n">
        <f aca="false">N32/2</f>
        <v>1405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68</v>
      </c>
      <c r="K33" s="93"/>
      <c r="L33" s="94" t="n">
        <f aca="false">J33/2</f>
        <v>13034</v>
      </c>
      <c r="M33" s="91"/>
      <c r="N33" s="61" t="n">
        <f aca="false">C33*$N$8</f>
        <v>30268</v>
      </c>
      <c r="O33" s="89"/>
      <c r="P33" s="65" t="n">
        <f aca="false">N33/2</f>
        <v>1513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30</v>
      </c>
      <c r="K34" s="95"/>
      <c r="L34" s="96" t="n">
        <f aca="false">J34/2</f>
        <v>13965</v>
      </c>
      <c r="M34" s="78"/>
      <c r="N34" s="49" t="n">
        <f aca="false">C34*$N$8</f>
        <v>32430</v>
      </c>
      <c r="O34" s="83"/>
      <c r="P34" s="53" t="n">
        <f aca="false">N34/2</f>
        <v>162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92</v>
      </c>
      <c r="K35" s="93"/>
      <c r="L35" s="94" t="n">
        <f aca="false">J35/2</f>
        <v>14896</v>
      </c>
      <c r="M35" s="91"/>
      <c r="N35" s="61" t="n">
        <f aca="false">C35*$N$8</f>
        <v>34592</v>
      </c>
      <c r="O35" s="89"/>
      <c r="P35" s="65" t="n">
        <f aca="false">N35/2</f>
        <v>1729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54</v>
      </c>
      <c r="K36" s="95"/>
      <c r="L36" s="96" t="n">
        <f aca="false">J36/2</f>
        <v>15827</v>
      </c>
      <c r="M36" s="78"/>
      <c r="N36" s="49" t="n">
        <f aca="false">C36*$N$8</f>
        <v>36754</v>
      </c>
      <c r="O36" s="83"/>
      <c r="P36" s="53" t="n">
        <f aca="false">N36/2</f>
        <v>1837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16</v>
      </c>
      <c r="K37" s="93"/>
      <c r="L37" s="94" t="n">
        <f aca="false">J37/2</f>
        <v>16758</v>
      </c>
      <c r="M37" s="91"/>
      <c r="N37" s="61" t="n">
        <f aca="false">C37*$N$8</f>
        <v>38916</v>
      </c>
      <c r="O37" s="89"/>
      <c r="P37" s="65" t="n">
        <f aca="false">N37/2</f>
        <v>1945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78</v>
      </c>
      <c r="K38" s="95"/>
      <c r="L38" s="96" t="n">
        <f aca="false">J38/2</f>
        <v>17689</v>
      </c>
      <c r="M38" s="78"/>
      <c r="N38" s="49" t="n">
        <f aca="false">C38*$N$8</f>
        <v>41078</v>
      </c>
      <c r="O38" s="83"/>
      <c r="P38" s="53" t="n">
        <f aca="false">N38/2</f>
        <v>2053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71</v>
      </c>
      <c r="K39" s="93"/>
      <c r="L39" s="94" t="n">
        <f aca="false">J39/2</f>
        <v>19085.5</v>
      </c>
      <c r="M39" s="91"/>
      <c r="N39" s="61" t="n">
        <f aca="false">C39*$N$8</f>
        <v>44321</v>
      </c>
      <c r="O39" s="89"/>
      <c r="P39" s="65" t="n">
        <f aca="false">N39/2</f>
        <v>2216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64</v>
      </c>
      <c r="K40" s="95"/>
      <c r="L40" s="96" t="n">
        <f aca="false">J40/2</f>
        <v>20482</v>
      </c>
      <c r="M40" s="78"/>
      <c r="N40" s="49" t="n">
        <f aca="false">C40*$N$8</f>
        <v>47564</v>
      </c>
      <c r="O40" s="83"/>
      <c r="P40" s="53" t="n">
        <f aca="false">N40/2</f>
        <v>2378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57</v>
      </c>
      <c r="K41" s="93"/>
      <c r="L41" s="94" t="n">
        <f aca="false">J41/2</f>
        <v>21878.5</v>
      </c>
      <c r="M41" s="91"/>
      <c r="N41" s="61" t="n">
        <f aca="false">C41*$N$8</f>
        <v>50807</v>
      </c>
      <c r="O41" s="89"/>
      <c r="P41" s="65" t="n">
        <f aca="false">N41/2</f>
        <v>2540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50</v>
      </c>
      <c r="K42" s="95"/>
      <c r="L42" s="96" t="n">
        <f aca="false">J42/2</f>
        <v>23275</v>
      </c>
      <c r="M42" s="78"/>
      <c r="N42" s="49" t="n">
        <f aca="false">C42*$N$8</f>
        <v>54050</v>
      </c>
      <c r="O42" s="83"/>
      <c r="P42" s="53" t="n">
        <f aca="false">N42/2</f>
        <v>270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43</v>
      </c>
      <c r="K43" s="93"/>
      <c r="L43" s="94" t="n">
        <f aca="false">J43/2</f>
        <v>24671.5</v>
      </c>
      <c r="M43" s="91"/>
      <c r="N43" s="61" t="n">
        <f aca="false">C43*$N$8</f>
        <v>57293</v>
      </c>
      <c r="O43" s="89"/>
      <c r="P43" s="65" t="n">
        <f aca="false">N43/2</f>
        <v>2864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36</v>
      </c>
      <c r="K44" s="95"/>
      <c r="L44" s="96" t="n">
        <f aca="false">J44/2</f>
        <v>26068</v>
      </c>
      <c r="M44" s="78"/>
      <c r="N44" s="49" t="n">
        <f aca="false">C44*$N$8</f>
        <v>60536</v>
      </c>
      <c r="O44" s="83"/>
      <c r="P44" s="53" t="n">
        <f aca="false">N44/2</f>
        <v>3026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29</v>
      </c>
      <c r="K45" s="93"/>
      <c r="L45" s="94" t="n">
        <f aca="false">J45/2</f>
        <v>27464.5</v>
      </c>
      <c r="M45" s="91"/>
      <c r="N45" s="61" t="n">
        <f aca="false">C45*$N$8</f>
        <v>63779</v>
      </c>
      <c r="O45" s="89"/>
      <c r="P45" s="65" t="n">
        <f aca="false">N45/2</f>
        <v>3188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22</v>
      </c>
      <c r="K46" s="95"/>
      <c r="L46" s="96" t="n">
        <f aca="false">J46/2</f>
        <v>28861</v>
      </c>
      <c r="M46" s="78"/>
      <c r="N46" s="49" t="n">
        <f aca="false">C46*$N$8</f>
        <v>67022</v>
      </c>
      <c r="O46" s="83"/>
      <c r="P46" s="53" t="n">
        <f aca="false">N46/2</f>
        <v>3351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15</v>
      </c>
      <c r="K47" s="93"/>
      <c r="L47" s="94" t="n">
        <f aca="false">J47/2</f>
        <v>30257.5</v>
      </c>
      <c r="M47" s="91"/>
      <c r="N47" s="61" t="n">
        <f aca="false">C47*$N$8</f>
        <v>70265</v>
      </c>
      <c r="O47" s="89"/>
      <c r="P47" s="65" t="n">
        <f aca="false">N47/2</f>
        <v>3513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08</v>
      </c>
      <c r="K48" s="95"/>
      <c r="L48" s="96" t="n">
        <f aca="false">J48/2</f>
        <v>31654</v>
      </c>
      <c r="M48" s="78"/>
      <c r="N48" s="49" t="n">
        <f aca="false">C48*$N$8</f>
        <v>73508</v>
      </c>
      <c r="O48" s="83"/>
      <c r="P48" s="53" t="n">
        <f aca="false">N48/2</f>
        <v>3675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01</v>
      </c>
      <c r="K49" s="93"/>
      <c r="L49" s="94" t="n">
        <f aca="false">J49/2</f>
        <v>33050.5</v>
      </c>
      <c r="M49" s="91"/>
      <c r="N49" s="61" t="n">
        <f aca="false">C49*$N$8</f>
        <v>76751</v>
      </c>
      <c r="O49" s="89"/>
      <c r="P49" s="65" t="n">
        <f aca="false">N49/2</f>
        <v>3837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825</v>
      </c>
      <c r="K50" s="95"/>
      <c r="L50" s="96" t="n">
        <f aca="false">J50/2</f>
        <v>34912.5</v>
      </c>
      <c r="M50" s="78"/>
      <c r="N50" s="49" t="n">
        <f aca="false">C50*$N$8</f>
        <v>81075</v>
      </c>
      <c r="O50" s="83"/>
      <c r="P50" s="53" t="n">
        <f aca="false">N50/2</f>
        <v>405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549</v>
      </c>
      <c r="K51" s="93"/>
      <c r="L51" s="94" t="n">
        <f aca="false">J51/2</f>
        <v>36774.5</v>
      </c>
      <c r="M51" s="91"/>
      <c r="N51" s="61" t="n">
        <f aca="false">C51*$N$8</f>
        <v>85399</v>
      </c>
      <c r="O51" s="89"/>
      <c r="P51" s="65" t="n">
        <f aca="false">N51/2</f>
        <v>4269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273</v>
      </c>
      <c r="K52" s="95"/>
      <c r="L52" s="96" t="n">
        <f aca="false">J52/2</f>
        <v>38636.5</v>
      </c>
      <c r="M52" s="78"/>
      <c r="N52" s="49" t="n">
        <f aca="false">C52*$N$8</f>
        <v>89723</v>
      </c>
      <c r="O52" s="83"/>
      <c r="P52" s="53" t="n">
        <f aca="false">N52/2</f>
        <v>4486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928</v>
      </c>
      <c r="K53" s="25"/>
      <c r="L53" s="106" t="n">
        <f aca="false">J53/2</f>
        <v>40964</v>
      </c>
      <c r="M53" s="36"/>
      <c r="N53" s="61" t="n">
        <f aca="false">C53*$N$8</f>
        <v>95128</v>
      </c>
      <c r="O53" s="107"/>
      <c r="P53" s="65" t="n">
        <f aca="false">N53/2</f>
        <v>4756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583</v>
      </c>
      <c r="K54" s="47"/>
      <c r="L54" s="109" t="n">
        <f aca="false">J54/2</f>
        <v>43291.5</v>
      </c>
      <c r="M54" s="45"/>
      <c r="N54" s="49" t="n">
        <f aca="false">C54*$N$8</f>
        <v>100533</v>
      </c>
      <c r="O54" s="74"/>
      <c r="P54" s="53" t="n">
        <f aca="false">N54/2</f>
        <v>5026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238</v>
      </c>
      <c r="K55" s="69"/>
      <c r="L55" s="70" t="n">
        <f aca="false">J55/2</f>
        <v>45619</v>
      </c>
      <c r="M55" s="57"/>
      <c r="N55" s="61" t="n">
        <f aca="false">C55*$N$8</f>
        <v>105938</v>
      </c>
      <c r="O55" s="69"/>
      <c r="P55" s="65" t="n">
        <f aca="false">N55/2</f>
        <v>5296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893</v>
      </c>
      <c r="K56" s="74"/>
      <c r="L56" s="75" t="n">
        <f aca="false">J56/2</f>
        <v>47946.5</v>
      </c>
      <c r="M56" s="45"/>
      <c r="N56" s="49" t="n">
        <f aca="false">C56*$N$8</f>
        <v>111343</v>
      </c>
      <c r="O56" s="74"/>
      <c r="P56" s="53" t="n">
        <f aca="false">N56/2</f>
        <v>5567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479</v>
      </c>
      <c r="K57" s="69"/>
      <c r="L57" s="70" t="n">
        <f aca="false">J57/2</f>
        <v>50739.5</v>
      </c>
      <c r="M57" s="57"/>
      <c r="N57" s="61" t="n">
        <f aca="false">C57*$N$8</f>
        <v>117829</v>
      </c>
      <c r="O57" s="69"/>
      <c r="P57" s="65" t="n">
        <f aca="false">N57/2</f>
        <v>5891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065</v>
      </c>
      <c r="K58" s="74"/>
      <c r="L58" s="75" t="n">
        <f aca="false">J58/2</f>
        <v>53532.5</v>
      </c>
      <c r="M58" s="45"/>
      <c r="N58" s="49" t="n">
        <f aca="false">C58*$N$8</f>
        <v>124315</v>
      </c>
      <c r="O58" s="74"/>
      <c r="P58" s="53" t="n">
        <f aca="false">N58/2</f>
        <v>6215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651</v>
      </c>
      <c r="K59" s="120"/>
      <c r="L59" s="121" t="n">
        <f aca="false">J59/2</f>
        <v>56325.5</v>
      </c>
      <c r="M59" s="115"/>
      <c r="N59" s="122" t="n">
        <f aca="false">C59*$N$8</f>
        <v>130801</v>
      </c>
      <c r="O59" s="120"/>
      <c r="P59" s="123" t="n">
        <f aca="false">N59/2</f>
        <v>6540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1</v>
      </c>
      <c r="B63" s="127"/>
      <c r="C63" s="127"/>
      <c r="D63" s="127"/>
      <c r="E63" s="127"/>
      <c r="F63" s="127"/>
      <c r="G63" s="128" t="n">
        <f aca="false">J8-B64</f>
        <v>0.0581</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6</v>
      </c>
      <c r="K8" s="13"/>
      <c r="L8" s="13"/>
      <c r="M8" s="13"/>
      <c r="N8" s="14" t="n">
        <f aca="false">J8+0.015</f>
        <v>0.108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8.8</v>
      </c>
      <c r="K13" s="40"/>
      <c r="L13" s="41" t="n">
        <f aca="false">J13/2</f>
        <v>2714.4</v>
      </c>
      <c r="M13" s="37"/>
      <c r="N13" s="39" t="n">
        <f aca="false">C13*$N$8</f>
        <v>6298.8</v>
      </c>
      <c r="O13" s="40"/>
      <c r="P13" s="41" t="n">
        <f aca="false">N13/2</f>
        <v>3149.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64.8</v>
      </c>
      <c r="K14" s="50"/>
      <c r="L14" s="51" t="n">
        <f aca="false">J14/2</f>
        <v>3182.4</v>
      </c>
      <c r="M14" s="52"/>
      <c r="N14" s="49" t="n">
        <f aca="false">C14*$N$8</f>
        <v>7384.8</v>
      </c>
      <c r="O14" s="50"/>
      <c r="P14" s="53" t="n">
        <f aca="false">N14/2</f>
        <v>369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0.8</v>
      </c>
      <c r="K15" s="62"/>
      <c r="L15" s="63" t="n">
        <f aca="false">J15/2</f>
        <v>3650.4</v>
      </c>
      <c r="M15" s="64"/>
      <c r="N15" s="61" t="n">
        <f aca="false">C15*$N$8</f>
        <v>8470.8</v>
      </c>
      <c r="O15" s="62"/>
      <c r="P15" s="65" t="n">
        <f aca="false">N15/2</f>
        <v>4235.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36.8</v>
      </c>
      <c r="K16" s="50"/>
      <c r="L16" s="51" t="n">
        <f aca="false">J16/2</f>
        <v>4118.4</v>
      </c>
      <c r="M16" s="52"/>
      <c r="N16" s="49" t="n">
        <f aca="false">C16*$N$8</f>
        <v>9556.8</v>
      </c>
      <c r="O16" s="50"/>
      <c r="P16" s="53" t="n">
        <f aca="false">N16/2</f>
        <v>477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72.8</v>
      </c>
      <c r="K17" s="69"/>
      <c r="L17" s="70" t="n">
        <f aca="false">J17/2</f>
        <v>4586.4</v>
      </c>
      <c r="M17" s="57"/>
      <c r="N17" s="61" t="n">
        <f aca="false">C17*$N$8</f>
        <v>10642.8</v>
      </c>
      <c r="O17" s="69"/>
      <c r="P17" s="65" t="n">
        <f aca="false">N17/2</f>
        <v>5321.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34.4</v>
      </c>
      <c r="K18" s="74"/>
      <c r="L18" s="75" t="n">
        <f aca="false">J18/2</f>
        <v>4867.2</v>
      </c>
      <c r="M18" s="45"/>
      <c r="N18" s="49" t="n">
        <f aca="false">C18*$N$8</f>
        <v>11294.4</v>
      </c>
      <c r="O18" s="74"/>
      <c r="P18" s="53" t="n">
        <f aca="false">N18/2</f>
        <v>564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96</v>
      </c>
      <c r="K19" s="69"/>
      <c r="L19" s="70" t="n">
        <f aca="false">J19/2</f>
        <v>5148</v>
      </c>
      <c r="M19" s="57"/>
      <c r="N19" s="61" t="n">
        <f aca="false">C19*$N$8</f>
        <v>11946</v>
      </c>
      <c r="O19" s="69"/>
      <c r="P19" s="65" t="n">
        <f aca="false">N19/2</f>
        <v>5973</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44.8</v>
      </c>
      <c r="K20" s="74"/>
      <c r="L20" s="75" t="n">
        <f aca="false">J20/2</f>
        <v>5522.4</v>
      </c>
      <c r="M20" s="45"/>
      <c r="N20" s="49" t="n">
        <f aca="false">C20*$N$8</f>
        <v>12814.8</v>
      </c>
      <c r="O20" s="74"/>
      <c r="P20" s="53" t="n">
        <f aca="false">N20/2</f>
        <v>6407.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93.6</v>
      </c>
      <c r="K21" s="69"/>
      <c r="L21" s="70" t="n">
        <f aca="false">J21/2</f>
        <v>5896.8</v>
      </c>
      <c r="M21" s="57"/>
      <c r="N21" s="61" t="n">
        <f aca="false">C21*$N$8</f>
        <v>13683.6</v>
      </c>
      <c r="O21" s="69"/>
      <c r="P21" s="65" t="n">
        <f aca="false">N21/2</f>
        <v>6841.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42.4</v>
      </c>
      <c r="K22" s="83"/>
      <c r="L22" s="84" t="n">
        <f aca="false">J22/2</f>
        <v>6271.2</v>
      </c>
      <c r="M22" s="78"/>
      <c r="N22" s="49" t="n">
        <f aca="false">C22*$N$8</f>
        <v>14552.4</v>
      </c>
      <c r="O22" s="83"/>
      <c r="P22" s="53" t="n">
        <f aca="false">N22/2</f>
        <v>7276.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91.2</v>
      </c>
      <c r="K23" s="89"/>
      <c r="L23" s="90" t="n">
        <f aca="false">J23/2</f>
        <v>6645.6</v>
      </c>
      <c r="M23" s="91"/>
      <c r="N23" s="61" t="n">
        <f aca="false">C23*$N$8</f>
        <v>15421.2</v>
      </c>
      <c r="O23" s="89"/>
      <c r="P23" s="65" t="n">
        <f aca="false">N23/2</f>
        <v>7710.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40</v>
      </c>
      <c r="K24" s="83"/>
      <c r="L24" s="84" t="n">
        <f aca="false">J24/2</f>
        <v>7020</v>
      </c>
      <c r="M24" s="78"/>
      <c r="N24" s="49" t="n">
        <f aca="false">C24*$N$8</f>
        <v>16290</v>
      </c>
      <c r="O24" s="83"/>
      <c r="P24" s="53" t="n">
        <f aca="false">N24/2</f>
        <v>814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76</v>
      </c>
      <c r="K25" s="89"/>
      <c r="L25" s="90" t="n">
        <f aca="false">J25/2</f>
        <v>7488</v>
      </c>
      <c r="M25" s="91"/>
      <c r="N25" s="61" t="n">
        <f aca="false">C25*$N$8</f>
        <v>17376</v>
      </c>
      <c r="O25" s="89"/>
      <c r="P25" s="65" t="n">
        <f aca="false">N25/2</f>
        <v>86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12</v>
      </c>
      <c r="K26" s="83"/>
      <c r="L26" s="84" t="n">
        <f aca="false">J26/2</f>
        <v>7956</v>
      </c>
      <c r="M26" s="78"/>
      <c r="N26" s="49" t="n">
        <f aca="false">C26*$N$8</f>
        <v>18462</v>
      </c>
      <c r="O26" s="83"/>
      <c r="P26" s="53" t="n">
        <f aca="false">N26/2</f>
        <v>9231</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48</v>
      </c>
      <c r="K27" s="89"/>
      <c r="L27" s="90" t="n">
        <f aca="false">J27/2</f>
        <v>8424</v>
      </c>
      <c r="M27" s="91"/>
      <c r="N27" s="61" t="n">
        <f aca="false">C27*$N$8</f>
        <v>19548</v>
      </c>
      <c r="O27" s="89"/>
      <c r="P27" s="65" t="n">
        <f aca="false">N27/2</f>
        <v>977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84</v>
      </c>
      <c r="K28" s="83"/>
      <c r="L28" s="84" t="n">
        <f aca="false">J28/2</f>
        <v>8892</v>
      </c>
      <c r="M28" s="78"/>
      <c r="N28" s="49" t="n">
        <f aca="false">C28*$N$8</f>
        <v>20634</v>
      </c>
      <c r="O28" s="83"/>
      <c r="P28" s="53" t="n">
        <f aca="false">N28/2</f>
        <v>10317</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20</v>
      </c>
      <c r="K29" s="93"/>
      <c r="L29" s="94" t="n">
        <f aca="false">J29/2</f>
        <v>9360</v>
      </c>
      <c r="M29" s="91"/>
      <c r="N29" s="61" t="n">
        <f aca="false">C29*$N$8</f>
        <v>21720</v>
      </c>
      <c r="O29" s="89"/>
      <c r="P29" s="65" t="n">
        <f aca="false">N29/2</f>
        <v>108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92</v>
      </c>
      <c r="K30" s="95"/>
      <c r="L30" s="96" t="n">
        <f aca="false">J30/2</f>
        <v>10296</v>
      </c>
      <c r="M30" s="78"/>
      <c r="N30" s="49" t="n">
        <f aca="false">C30*$N$8</f>
        <v>23892</v>
      </c>
      <c r="O30" s="83"/>
      <c r="P30" s="53" t="n">
        <f aca="false">N30/2</f>
        <v>1194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64</v>
      </c>
      <c r="K31" s="93"/>
      <c r="L31" s="94" t="n">
        <f aca="false">J31/2</f>
        <v>11232</v>
      </c>
      <c r="M31" s="91"/>
      <c r="N31" s="61" t="n">
        <f aca="false">C31*$N$8</f>
        <v>26064</v>
      </c>
      <c r="O31" s="89"/>
      <c r="P31" s="65" t="n">
        <f aca="false">N31/2</f>
        <v>130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36</v>
      </c>
      <c r="K32" s="95"/>
      <c r="L32" s="96" t="n">
        <f aca="false">J32/2</f>
        <v>12168</v>
      </c>
      <c r="M32" s="78"/>
      <c r="N32" s="49" t="n">
        <f aca="false">C32*$N$8</f>
        <v>28236</v>
      </c>
      <c r="O32" s="83"/>
      <c r="P32" s="53" t="n">
        <f aca="false">N32/2</f>
        <v>1411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08</v>
      </c>
      <c r="K33" s="93"/>
      <c r="L33" s="94" t="n">
        <f aca="false">J33/2</f>
        <v>13104</v>
      </c>
      <c r="M33" s="91"/>
      <c r="N33" s="61" t="n">
        <f aca="false">C33*$N$8</f>
        <v>30408</v>
      </c>
      <c r="O33" s="89"/>
      <c r="P33" s="65" t="n">
        <f aca="false">N33/2</f>
        <v>152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80</v>
      </c>
      <c r="K34" s="95"/>
      <c r="L34" s="96" t="n">
        <f aca="false">J34/2</f>
        <v>14040</v>
      </c>
      <c r="M34" s="78"/>
      <c r="N34" s="49" t="n">
        <f aca="false">C34*$N$8</f>
        <v>32580</v>
      </c>
      <c r="O34" s="83"/>
      <c r="P34" s="53" t="n">
        <f aca="false">N34/2</f>
        <v>1629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52</v>
      </c>
      <c r="K35" s="93"/>
      <c r="L35" s="94" t="n">
        <f aca="false">J35/2</f>
        <v>14976</v>
      </c>
      <c r="M35" s="91"/>
      <c r="N35" s="61" t="n">
        <f aca="false">C35*$N$8</f>
        <v>34752</v>
      </c>
      <c r="O35" s="89"/>
      <c r="P35" s="65" t="n">
        <f aca="false">N35/2</f>
        <v>173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24</v>
      </c>
      <c r="K36" s="95"/>
      <c r="L36" s="96" t="n">
        <f aca="false">J36/2</f>
        <v>15912</v>
      </c>
      <c r="M36" s="78"/>
      <c r="N36" s="49" t="n">
        <f aca="false">C36*$N$8</f>
        <v>36924</v>
      </c>
      <c r="O36" s="83"/>
      <c r="P36" s="53" t="n">
        <f aca="false">N36/2</f>
        <v>1846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96</v>
      </c>
      <c r="K37" s="93"/>
      <c r="L37" s="94" t="n">
        <f aca="false">J37/2</f>
        <v>16848</v>
      </c>
      <c r="M37" s="91"/>
      <c r="N37" s="61" t="n">
        <f aca="false">C37*$N$8</f>
        <v>39096</v>
      </c>
      <c r="O37" s="89"/>
      <c r="P37" s="65" t="n">
        <f aca="false">N37/2</f>
        <v>195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68</v>
      </c>
      <c r="K38" s="95"/>
      <c r="L38" s="96" t="n">
        <f aca="false">J38/2</f>
        <v>17784</v>
      </c>
      <c r="M38" s="78"/>
      <c r="N38" s="49" t="n">
        <f aca="false">C38*$N$8</f>
        <v>41268</v>
      </c>
      <c r="O38" s="83"/>
      <c r="P38" s="53" t="n">
        <f aca="false">N38/2</f>
        <v>2063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76</v>
      </c>
      <c r="K39" s="93"/>
      <c r="L39" s="94" t="n">
        <f aca="false">J39/2</f>
        <v>19188</v>
      </c>
      <c r="M39" s="91"/>
      <c r="N39" s="61" t="n">
        <f aca="false">C39*$N$8</f>
        <v>44526</v>
      </c>
      <c r="O39" s="89"/>
      <c r="P39" s="65" t="n">
        <f aca="false">N39/2</f>
        <v>22263</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84</v>
      </c>
      <c r="K40" s="95"/>
      <c r="L40" s="96" t="n">
        <f aca="false">J40/2</f>
        <v>20592</v>
      </c>
      <c r="M40" s="78"/>
      <c r="N40" s="49" t="n">
        <f aca="false">C40*$N$8</f>
        <v>47784</v>
      </c>
      <c r="O40" s="83"/>
      <c r="P40" s="53" t="n">
        <f aca="false">N40/2</f>
        <v>238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92</v>
      </c>
      <c r="K41" s="93"/>
      <c r="L41" s="94" t="n">
        <f aca="false">J41/2</f>
        <v>21996</v>
      </c>
      <c r="M41" s="91"/>
      <c r="N41" s="61" t="n">
        <f aca="false">C41*$N$8</f>
        <v>51042</v>
      </c>
      <c r="O41" s="89"/>
      <c r="P41" s="65" t="n">
        <f aca="false">N41/2</f>
        <v>25521</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00</v>
      </c>
      <c r="K42" s="95"/>
      <c r="L42" s="96" t="n">
        <f aca="false">J42/2</f>
        <v>23400</v>
      </c>
      <c r="M42" s="78"/>
      <c r="N42" s="49" t="n">
        <f aca="false">C42*$N$8</f>
        <v>54300</v>
      </c>
      <c r="O42" s="83"/>
      <c r="P42" s="53" t="n">
        <f aca="false">N42/2</f>
        <v>271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08</v>
      </c>
      <c r="K43" s="93"/>
      <c r="L43" s="94" t="n">
        <f aca="false">J43/2</f>
        <v>24804</v>
      </c>
      <c r="M43" s="91"/>
      <c r="N43" s="61" t="n">
        <f aca="false">C43*$N$8</f>
        <v>57558</v>
      </c>
      <c r="O43" s="89"/>
      <c r="P43" s="65" t="n">
        <f aca="false">N43/2</f>
        <v>28779</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16</v>
      </c>
      <c r="K44" s="95"/>
      <c r="L44" s="96" t="n">
        <f aca="false">J44/2</f>
        <v>26208</v>
      </c>
      <c r="M44" s="78"/>
      <c r="N44" s="49" t="n">
        <f aca="false">C44*$N$8</f>
        <v>60816</v>
      </c>
      <c r="O44" s="83"/>
      <c r="P44" s="53" t="n">
        <f aca="false">N44/2</f>
        <v>304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24</v>
      </c>
      <c r="K45" s="93"/>
      <c r="L45" s="94" t="n">
        <f aca="false">J45/2</f>
        <v>27612</v>
      </c>
      <c r="M45" s="91"/>
      <c r="N45" s="61" t="n">
        <f aca="false">C45*$N$8</f>
        <v>64074</v>
      </c>
      <c r="O45" s="89"/>
      <c r="P45" s="65" t="n">
        <f aca="false">N45/2</f>
        <v>32037</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32</v>
      </c>
      <c r="K46" s="95"/>
      <c r="L46" s="96" t="n">
        <f aca="false">J46/2</f>
        <v>29016</v>
      </c>
      <c r="M46" s="78"/>
      <c r="N46" s="49" t="n">
        <f aca="false">C46*$N$8</f>
        <v>67332</v>
      </c>
      <c r="O46" s="83"/>
      <c r="P46" s="53" t="n">
        <f aca="false">N46/2</f>
        <v>3366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840</v>
      </c>
      <c r="K47" s="93"/>
      <c r="L47" s="94" t="n">
        <f aca="false">J47/2</f>
        <v>30420</v>
      </c>
      <c r="M47" s="91"/>
      <c r="N47" s="61" t="n">
        <f aca="false">C47*$N$8</f>
        <v>70590</v>
      </c>
      <c r="O47" s="89"/>
      <c r="P47" s="65" t="n">
        <f aca="false">N47/2</f>
        <v>3529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648</v>
      </c>
      <c r="K48" s="95"/>
      <c r="L48" s="96" t="n">
        <f aca="false">J48/2</f>
        <v>31824</v>
      </c>
      <c r="M48" s="78"/>
      <c r="N48" s="49" t="n">
        <f aca="false">C48*$N$8</f>
        <v>73848</v>
      </c>
      <c r="O48" s="83"/>
      <c r="P48" s="53" t="n">
        <f aca="false">N48/2</f>
        <v>369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456</v>
      </c>
      <c r="K49" s="93"/>
      <c r="L49" s="94" t="n">
        <f aca="false">J49/2</f>
        <v>33228</v>
      </c>
      <c r="M49" s="91"/>
      <c r="N49" s="61" t="n">
        <f aca="false">C49*$N$8</f>
        <v>77106</v>
      </c>
      <c r="O49" s="89"/>
      <c r="P49" s="65" t="n">
        <f aca="false">N49/2</f>
        <v>38553</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00</v>
      </c>
      <c r="K50" s="95"/>
      <c r="L50" s="96" t="n">
        <f aca="false">J50/2</f>
        <v>35100</v>
      </c>
      <c r="M50" s="78"/>
      <c r="N50" s="49" t="n">
        <f aca="false">C50*$N$8</f>
        <v>81450</v>
      </c>
      <c r="O50" s="83"/>
      <c r="P50" s="53" t="n">
        <f aca="false">N50/2</f>
        <v>407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944</v>
      </c>
      <c r="K51" s="93"/>
      <c r="L51" s="94" t="n">
        <f aca="false">J51/2</f>
        <v>36972</v>
      </c>
      <c r="M51" s="91"/>
      <c r="N51" s="61" t="n">
        <f aca="false">C51*$N$8</f>
        <v>85794</v>
      </c>
      <c r="O51" s="89"/>
      <c r="P51" s="65" t="n">
        <f aca="false">N51/2</f>
        <v>42897</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88</v>
      </c>
      <c r="K52" s="95"/>
      <c r="L52" s="96" t="n">
        <f aca="false">J52/2</f>
        <v>38844</v>
      </c>
      <c r="M52" s="78"/>
      <c r="N52" s="49" t="n">
        <f aca="false">C52*$N$8</f>
        <v>90138</v>
      </c>
      <c r="O52" s="83"/>
      <c r="P52" s="53" t="n">
        <f aca="false">N52/2</f>
        <v>45069</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368</v>
      </c>
      <c r="K53" s="25"/>
      <c r="L53" s="106" t="n">
        <f aca="false">J53/2</f>
        <v>41184</v>
      </c>
      <c r="M53" s="36"/>
      <c r="N53" s="61" t="n">
        <f aca="false">C53*$N$8</f>
        <v>95568</v>
      </c>
      <c r="O53" s="107"/>
      <c r="P53" s="65" t="n">
        <f aca="false">N53/2</f>
        <v>477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048</v>
      </c>
      <c r="K54" s="47"/>
      <c r="L54" s="109" t="n">
        <f aca="false">J54/2</f>
        <v>43524</v>
      </c>
      <c r="M54" s="45"/>
      <c r="N54" s="49" t="n">
        <f aca="false">C54*$N$8</f>
        <v>100998</v>
      </c>
      <c r="O54" s="74"/>
      <c r="P54" s="53" t="n">
        <f aca="false">N54/2</f>
        <v>50499</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728</v>
      </c>
      <c r="K55" s="69"/>
      <c r="L55" s="70" t="n">
        <f aca="false">J55/2</f>
        <v>45864</v>
      </c>
      <c r="M55" s="57"/>
      <c r="N55" s="61" t="n">
        <f aca="false">C55*$N$8</f>
        <v>106428</v>
      </c>
      <c r="O55" s="69"/>
      <c r="P55" s="65" t="n">
        <f aca="false">N55/2</f>
        <v>5321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408</v>
      </c>
      <c r="K56" s="74"/>
      <c r="L56" s="75" t="n">
        <f aca="false">J56/2</f>
        <v>48204</v>
      </c>
      <c r="M56" s="45"/>
      <c r="N56" s="49" t="n">
        <f aca="false">C56*$N$8</f>
        <v>111858</v>
      </c>
      <c r="O56" s="74"/>
      <c r="P56" s="53" t="n">
        <f aca="false">N56/2</f>
        <v>55929</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024</v>
      </c>
      <c r="K57" s="69"/>
      <c r="L57" s="70" t="n">
        <f aca="false">J57/2</f>
        <v>51012</v>
      </c>
      <c r="M57" s="57"/>
      <c r="N57" s="61" t="n">
        <f aca="false">C57*$N$8</f>
        <v>118374</v>
      </c>
      <c r="O57" s="69"/>
      <c r="P57" s="65" t="n">
        <f aca="false">N57/2</f>
        <v>59187</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640</v>
      </c>
      <c r="K58" s="74"/>
      <c r="L58" s="75" t="n">
        <f aca="false">J58/2</f>
        <v>53820</v>
      </c>
      <c r="M58" s="45"/>
      <c r="N58" s="49" t="n">
        <f aca="false">C58*$N$8</f>
        <v>124890</v>
      </c>
      <c r="O58" s="74"/>
      <c r="P58" s="53" t="n">
        <f aca="false">N58/2</f>
        <v>6244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256</v>
      </c>
      <c r="K59" s="120"/>
      <c r="L59" s="121" t="n">
        <f aca="false">J59/2</f>
        <v>56628</v>
      </c>
      <c r="M59" s="115"/>
      <c r="N59" s="122" t="n">
        <f aca="false">C59*$N$8</f>
        <v>131406</v>
      </c>
      <c r="O59" s="120"/>
      <c r="P59" s="123" t="n">
        <f aca="false">N59/2</f>
        <v>65703</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6</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6</v>
      </c>
      <c r="B63" s="127"/>
      <c r="C63" s="127"/>
      <c r="D63" s="127"/>
      <c r="E63" s="127"/>
      <c r="F63" s="127"/>
      <c r="G63" s="128" t="n">
        <f aca="false">J8-B64</f>
        <v>0.0586</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1</v>
      </c>
      <c r="K8" s="13"/>
      <c r="L8" s="13"/>
      <c r="M8" s="13"/>
      <c r="N8" s="14" t="n">
        <f aca="false">J8+0.015</f>
        <v>0.108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9.8</v>
      </c>
      <c r="K13" s="40"/>
      <c r="L13" s="41" t="n">
        <f aca="false">J13/2</f>
        <v>2699.9</v>
      </c>
      <c r="M13" s="37"/>
      <c r="N13" s="39" t="n">
        <f aca="false">C13*$N$8</f>
        <v>6269.8</v>
      </c>
      <c r="O13" s="40"/>
      <c r="P13" s="41" t="n">
        <f aca="false">N13/2</f>
        <v>3134.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0.8</v>
      </c>
      <c r="K14" s="50"/>
      <c r="L14" s="51" t="n">
        <f aca="false">J14/2</f>
        <v>3165.4</v>
      </c>
      <c r="M14" s="52"/>
      <c r="N14" s="49" t="n">
        <f aca="false">C14*$N$8</f>
        <v>7350.8</v>
      </c>
      <c r="O14" s="50"/>
      <c r="P14" s="53" t="n">
        <f aca="false">N14/2</f>
        <v>3675.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1.8</v>
      </c>
      <c r="K15" s="62"/>
      <c r="L15" s="63" t="n">
        <f aca="false">J15/2</f>
        <v>3630.9</v>
      </c>
      <c r="M15" s="64"/>
      <c r="N15" s="61" t="n">
        <f aca="false">C15*$N$8</f>
        <v>8431.8</v>
      </c>
      <c r="O15" s="62"/>
      <c r="P15" s="65" t="n">
        <f aca="false">N15/2</f>
        <v>4215.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92.8</v>
      </c>
      <c r="K16" s="50"/>
      <c r="L16" s="51" t="n">
        <f aca="false">J16/2</f>
        <v>4096.4</v>
      </c>
      <c r="M16" s="52"/>
      <c r="N16" s="49" t="n">
        <f aca="false">C16*$N$8</f>
        <v>9512.8</v>
      </c>
      <c r="O16" s="50"/>
      <c r="P16" s="53" t="n">
        <f aca="false">N16/2</f>
        <v>4756.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23.8</v>
      </c>
      <c r="K17" s="69"/>
      <c r="L17" s="70" t="n">
        <f aca="false">J17/2</f>
        <v>4561.9</v>
      </c>
      <c r="M17" s="57"/>
      <c r="N17" s="61" t="n">
        <f aca="false">C17*$N$8</f>
        <v>10593.8</v>
      </c>
      <c r="O17" s="69"/>
      <c r="P17" s="65" t="n">
        <f aca="false">N17/2</f>
        <v>5296.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82.4</v>
      </c>
      <c r="K18" s="74"/>
      <c r="L18" s="75" t="n">
        <f aca="false">J18/2</f>
        <v>4841.2</v>
      </c>
      <c r="M18" s="45"/>
      <c r="N18" s="49" t="n">
        <f aca="false">C18*$N$8</f>
        <v>11242.4</v>
      </c>
      <c r="O18" s="74"/>
      <c r="P18" s="53" t="n">
        <f aca="false">N18/2</f>
        <v>5621.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41</v>
      </c>
      <c r="K19" s="69"/>
      <c r="L19" s="70" t="n">
        <f aca="false">J19/2</f>
        <v>5120.5</v>
      </c>
      <c r="M19" s="57"/>
      <c r="N19" s="61" t="n">
        <f aca="false">C19*$N$8</f>
        <v>11891</v>
      </c>
      <c r="O19" s="69"/>
      <c r="P19" s="65" t="n">
        <f aca="false">N19/2</f>
        <v>5945.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85.8</v>
      </c>
      <c r="K20" s="74"/>
      <c r="L20" s="75" t="n">
        <f aca="false">J20/2</f>
        <v>5492.9</v>
      </c>
      <c r="M20" s="45"/>
      <c r="N20" s="49" t="n">
        <f aca="false">C20*$N$8</f>
        <v>12755.8</v>
      </c>
      <c r="O20" s="74"/>
      <c r="P20" s="53" t="n">
        <f aca="false">N20/2</f>
        <v>6377.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30.6</v>
      </c>
      <c r="K21" s="69"/>
      <c r="L21" s="70" t="n">
        <f aca="false">J21/2</f>
        <v>5865.3</v>
      </c>
      <c r="M21" s="57"/>
      <c r="N21" s="61" t="n">
        <f aca="false">C21*$N$8</f>
        <v>13620.6</v>
      </c>
      <c r="O21" s="69"/>
      <c r="P21" s="65" t="n">
        <f aca="false">N21/2</f>
        <v>6810.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75.4</v>
      </c>
      <c r="K22" s="83"/>
      <c r="L22" s="84" t="n">
        <f aca="false">J22/2</f>
        <v>6237.7</v>
      </c>
      <c r="M22" s="78"/>
      <c r="N22" s="49" t="n">
        <f aca="false">C22*$N$8</f>
        <v>14485.4</v>
      </c>
      <c r="O22" s="83"/>
      <c r="P22" s="53" t="n">
        <f aca="false">N22/2</f>
        <v>7242.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20.2</v>
      </c>
      <c r="K23" s="89"/>
      <c r="L23" s="90" t="n">
        <f aca="false">J23/2</f>
        <v>6610.1</v>
      </c>
      <c r="M23" s="91"/>
      <c r="N23" s="61" t="n">
        <f aca="false">C23*$N$8</f>
        <v>15350.2</v>
      </c>
      <c r="O23" s="89"/>
      <c r="P23" s="65" t="n">
        <f aca="false">N23/2</f>
        <v>7675.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65</v>
      </c>
      <c r="K24" s="83"/>
      <c r="L24" s="84" t="n">
        <f aca="false">J24/2</f>
        <v>6982.5</v>
      </c>
      <c r="M24" s="78"/>
      <c r="N24" s="49" t="n">
        <f aca="false">C24*$N$8</f>
        <v>16215</v>
      </c>
      <c r="O24" s="83"/>
      <c r="P24" s="53" t="n">
        <f aca="false">N24/2</f>
        <v>810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96</v>
      </c>
      <c r="K25" s="89"/>
      <c r="L25" s="90" t="n">
        <f aca="false">J25/2</f>
        <v>7448</v>
      </c>
      <c r="M25" s="91"/>
      <c r="N25" s="61" t="n">
        <f aca="false">C25*$N$8</f>
        <v>17296</v>
      </c>
      <c r="O25" s="89"/>
      <c r="P25" s="65" t="n">
        <f aca="false">N25/2</f>
        <v>864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27</v>
      </c>
      <c r="K26" s="83"/>
      <c r="L26" s="84" t="n">
        <f aca="false">J26/2</f>
        <v>7913.5</v>
      </c>
      <c r="M26" s="78"/>
      <c r="N26" s="49" t="n">
        <f aca="false">C26*$N$8</f>
        <v>18377</v>
      </c>
      <c r="O26" s="83"/>
      <c r="P26" s="53" t="n">
        <f aca="false">N26/2</f>
        <v>9188.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58</v>
      </c>
      <c r="K27" s="89"/>
      <c r="L27" s="90" t="n">
        <f aca="false">J27/2</f>
        <v>8379</v>
      </c>
      <c r="M27" s="91"/>
      <c r="N27" s="61" t="n">
        <f aca="false">C27*$N$8</f>
        <v>19458</v>
      </c>
      <c r="O27" s="89"/>
      <c r="P27" s="65" t="n">
        <f aca="false">N27/2</f>
        <v>972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89</v>
      </c>
      <c r="K28" s="83"/>
      <c r="L28" s="84" t="n">
        <f aca="false">J28/2</f>
        <v>8844.5</v>
      </c>
      <c r="M28" s="78"/>
      <c r="N28" s="49" t="n">
        <f aca="false">C28*$N$8</f>
        <v>20539</v>
      </c>
      <c r="O28" s="83"/>
      <c r="P28" s="53" t="n">
        <f aca="false">N28/2</f>
        <v>10269.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20</v>
      </c>
      <c r="K29" s="93"/>
      <c r="L29" s="94" t="n">
        <f aca="false">J29/2</f>
        <v>9310</v>
      </c>
      <c r="M29" s="91"/>
      <c r="N29" s="61" t="n">
        <f aca="false">C29*$N$8</f>
        <v>21620</v>
      </c>
      <c r="O29" s="89"/>
      <c r="P29" s="65" t="n">
        <f aca="false">N29/2</f>
        <v>108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82</v>
      </c>
      <c r="K30" s="95"/>
      <c r="L30" s="96" t="n">
        <f aca="false">J30/2</f>
        <v>10241</v>
      </c>
      <c r="M30" s="78"/>
      <c r="N30" s="49" t="n">
        <f aca="false">C30*$N$8</f>
        <v>23782</v>
      </c>
      <c r="O30" s="83"/>
      <c r="P30" s="53" t="n">
        <f aca="false">N30/2</f>
        <v>1189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44</v>
      </c>
      <c r="K31" s="93"/>
      <c r="L31" s="94" t="n">
        <f aca="false">J31/2</f>
        <v>11172</v>
      </c>
      <c r="M31" s="91"/>
      <c r="N31" s="61" t="n">
        <f aca="false">C31*$N$8</f>
        <v>25944</v>
      </c>
      <c r="O31" s="89"/>
      <c r="P31" s="65" t="n">
        <f aca="false">N31/2</f>
        <v>1297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06</v>
      </c>
      <c r="K32" s="95"/>
      <c r="L32" s="96" t="n">
        <f aca="false">J32/2</f>
        <v>12103</v>
      </c>
      <c r="M32" s="78"/>
      <c r="N32" s="49" t="n">
        <f aca="false">C32*$N$8</f>
        <v>28106</v>
      </c>
      <c r="O32" s="83"/>
      <c r="P32" s="53" t="n">
        <f aca="false">N32/2</f>
        <v>1405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68</v>
      </c>
      <c r="K33" s="93"/>
      <c r="L33" s="94" t="n">
        <f aca="false">J33/2</f>
        <v>13034</v>
      </c>
      <c r="M33" s="91"/>
      <c r="N33" s="61" t="n">
        <f aca="false">C33*$N$8</f>
        <v>30268</v>
      </c>
      <c r="O33" s="89"/>
      <c r="P33" s="65" t="n">
        <f aca="false">N33/2</f>
        <v>1513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30</v>
      </c>
      <c r="K34" s="95"/>
      <c r="L34" s="96" t="n">
        <f aca="false">J34/2</f>
        <v>13965</v>
      </c>
      <c r="M34" s="78"/>
      <c r="N34" s="49" t="n">
        <f aca="false">C34*$N$8</f>
        <v>32430</v>
      </c>
      <c r="O34" s="83"/>
      <c r="P34" s="53" t="n">
        <f aca="false">N34/2</f>
        <v>1621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92</v>
      </c>
      <c r="K35" s="93"/>
      <c r="L35" s="94" t="n">
        <f aca="false">J35/2</f>
        <v>14896</v>
      </c>
      <c r="M35" s="91"/>
      <c r="N35" s="61" t="n">
        <f aca="false">C35*$N$8</f>
        <v>34592</v>
      </c>
      <c r="O35" s="89"/>
      <c r="P35" s="65" t="n">
        <f aca="false">N35/2</f>
        <v>1729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54</v>
      </c>
      <c r="K36" s="95"/>
      <c r="L36" s="96" t="n">
        <f aca="false">J36/2</f>
        <v>15827</v>
      </c>
      <c r="M36" s="78"/>
      <c r="N36" s="49" t="n">
        <f aca="false">C36*$N$8</f>
        <v>36754</v>
      </c>
      <c r="O36" s="83"/>
      <c r="P36" s="53" t="n">
        <f aca="false">N36/2</f>
        <v>1837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16</v>
      </c>
      <c r="K37" s="93"/>
      <c r="L37" s="94" t="n">
        <f aca="false">J37/2</f>
        <v>16758</v>
      </c>
      <c r="M37" s="91"/>
      <c r="N37" s="61" t="n">
        <f aca="false">C37*$N$8</f>
        <v>38916</v>
      </c>
      <c r="O37" s="89"/>
      <c r="P37" s="65" t="n">
        <f aca="false">N37/2</f>
        <v>1945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78</v>
      </c>
      <c r="K38" s="95"/>
      <c r="L38" s="96" t="n">
        <f aca="false">J38/2</f>
        <v>17689</v>
      </c>
      <c r="M38" s="78"/>
      <c r="N38" s="49" t="n">
        <f aca="false">C38*$N$8</f>
        <v>41078</v>
      </c>
      <c r="O38" s="83"/>
      <c r="P38" s="53" t="n">
        <f aca="false">N38/2</f>
        <v>2053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71</v>
      </c>
      <c r="K39" s="93"/>
      <c r="L39" s="94" t="n">
        <f aca="false">J39/2</f>
        <v>19085.5</v>
      </c>
      <c r="M39" s="91"/>
      <c r="N39" s="61" t="n">
        <f aca="false">C39*$N$8</f>
        <v>44321</v>
      </c>
      <c r="O39" s="89"/>
      <c r="P39" s="65" t="n">
        <f aca="false">N39/2</f>
        <v>22160.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64</v>
      </c>
      <c r="K40" s="95"/>
      <c r="L40" s="96" t="n">
        <f aca="false">J40/2</f>
        <v>20482</v>
      </c>
      <c r="M40" s="78"/>
      <c r="N40" s="49" t="n">
        <f aca="false">C40*$N$8</f>
        <v>47564</v>
      </c>
      <c r="O40" s="83"/>
      <c r="P40" s="53" t="n">
        <f aca="false">N40/2</f>
        <v>2378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57</v>
      </c>
      <c r="K41" s="93"/>
      <c r="L41" s="94" t="n">
        <f aca="false">J41/2</f>
        <v>21878.5</v>
      </c>
      <c r="M41" s="91"/>
      <c r="N41" s="61" t="n">
        <f aca="false">C41*$N$8</f>
        <v>50807</v>
      </c>
      <c r="O41" s="89"/>
      <c r="P41" s="65" t="n">
        <f aca="false">N41/2</f>
        <v>25403.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50</v>
      </c>
      <c r="K42" s="95"/>
      <c r="L42" s="96" t="n">
        <f aca="false">J42/2</f>
        <v>23275</v>
      </c>
      <c r="M42" s="78"/>
      <c r="N42" s="49" t="n">
        <f aca="false">C42*$N$8</f>
        <v>54050</v>
      </c>
      <c r="O42" s="83"/>
      <c r="P42" s="53" t="n">
        <f aca="false">N42/2</f>
        <v>270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43</v>
      </c>
      <c r="K43" s="93"/>
      <c r="L43" s="94" t="n">
        <f aca="false">J43/2</f>
        <v>24671.5</v>
      </c>
      <c r="M43" s="91"/>
      <c r="N43" s="61" t="n">
        <f aca="false">C43*$N$8</f>
        <v>57293</v>
      </c>
      <c r="O43" s="89"/>
      <c r="P43" s="65" t="n">
        <f aca="false">N43/2</f>
        <v>28646.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36</v>
      </c>
      <c r="K44" s="95"/>
      <c r="L44" s="96" t="n">
        <f aca="false">J44/2</f>
        <v>26068</v>
      </c>
      <c r="M44" s="78"/>
      <c r="N44" s="49" t="n">
        <f aca="false">C44*$N$8</f>
        <v>60536</v>
      </c>
      <c r="O44" s="83"/>
      <c r="P44" s="53" t="n">
        <f aca="false">N44/2</f>
        <v>3026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29</v>
      </c>
      <c r="K45" s="93"/>
      <c r="L45" s="94" t="n">
        <f aca="false">J45/2</f>
        <v>27464.5</v>
      </c>
      <c r="M45" s="91"/>
      <c r="N45" s="61" t="n">
        <f aca="false">C45*$N$8</f>
        <v>63779</v>
      </c>
      <c r="O45" s="89"/>
      <c r="P45" s="65" t="n">
        <f aca="false">N45/2</f>
        <v>31889.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22</v>
      </c>
      <c r="K46" s="95"/>
      <c r="L46" s="96" t="n">
        <f aca="false">J46/2</f>
        <v>28861</v>
      </c>
      <c r="M46" s="78"/>
      <c r="N46" s="49" t="n">
        <f aca="false">C46*$N$8</f>
        <v>67022</v>
      </c>
      <c r="O46" s="83"/>
      <c r="P46" s="53" t="n">
        <f aca="false">N46/2</f>
        <v>3351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15</v>
      </c>
      <c r="K47" s="93"/>
      <c r="L47" s="94" t="n">
        <f aca="false">J47/2</f>
        <v>30257.5</v>
      </c>
      <c r="M47" s="91"/>
      <c r="N47" s="61" t="n">
        <f aca="false">C47*$N$8</f>
        <v>70265</v>
      </c>
      <c r="O47" s="89"/>
      <c r="P47" s="65" t="n">
        <f aca="false">N47/2</f>
        <v>3513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08</v>
      </c>
      <c r="K48" s="95"/>
      <c r="L48" s="96" t="n">
        <f aca="false">J48/2</f>
        <v>31654</v>
      </c>
      <c r="M48" s="78"/>
      <c r="N48" s="49" t="n">
        <f aca="false">C48*$N$8</f>
        <v>73508</v>
      </c>
      <c r="O48" s="83"/>
      <c r="P48" s="53" t="n">
        <f aca="false">N48/2</f>
        <v>3675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01</v>
      </c>
      <c r="K49" s="93"/>
      <c r="L49" s="94" t="n">
        <f aca="false">J49/2</f>
        <v>33050.5</v>
      </c>
      <c r="M49" s="91"/>
      <c r="N49" s="61" t="n">
        <f aca="false">C49*$N$8</f>
        <v>76751</v>
      </c>
      <c r="O49" s="89"/>
      <c r="P49" s="65" t="n">
        <f aca="false">N49/2</f>
        <v>38375.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825</v>
      </c>
      <c r="K50" s="95"/>
      <c r="L50" s="96" t="n">
        <f aca="false">J50/2</f>
        <v>34912.5</v>
      </c>
      <c r="M50" s="78"/>
      <c r="N50" s="49" t="n">
        <f aca="false">C50*$N$8</f>
        <v>81075</v>
      </c>
      <c r="O50" s="83"/>
      <c r="P50" s="53" t="n">
        <f aca="false">N50/2</f>
        <v>405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549</v>
      </c>
      <c r="K51" s="93"/>
      <c r="L51" s="94" t="n">
        <f aca="false">J51/2</f>
        <v>36774.5</v>
      </c>
      <c r="M51" s="91"/>
      <c r="N51" s="61" t="n">
        <f aca="false">C51*$N$8</f>
        <v>85399</v>
      </c>
      <c r="O51" s="89"/>
      <c r="P51" s="65" t="n">
        <f aca="false">N51/2</f>
        <v>42699.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273</v>
      </c>
      <c r="K52" s="95"/>
      <c r="L52" s="96" t="n">
        <f aca="false">J52/2</f>
        <v>38636.5</v>
      </c>
      <c r="M52" s="78"/>
      <c r="N52" s="49" t="n">
        <f aca="false">C52*$N$8</f>
        <v>89723</v>
      </c>
      <c r="O52" s="83"/>
      <c r="P52" s="53" t="n">
        <f aca="false">N52/2</f>
        <v>44861.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928</v>
      </c>
      <c r="K53" s="25"/>
      <c r="L53" s="106" t="n">
        <f aca="false">J53/2</f>
        <v>40964</v>
      </c>
      <c r="M53" s="36"/>
      <c r="N53" s="61" t="n">
        <f aca="false">C53*$N$8</f>
        <v>95128</v>
      </c>
      <c r="O53" s="107"/>
      <c r="P53" s="65" t="n">
        <f aca="false">N53/2</f>
        <v>4756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583</v>
      </c>
      <c r="K54" s="47"/>
      <c r="L54" s="109" t="n">
        <f aca="false">J54/2</f>
        <v>43291.5</v>
      </c>
      <c r="M54" s="45"/>
      <c r="N54" s="49" t="n">
        <f aca="false">C54*$N$8</f>
        <v>100533</v>
      </c>
      <c r="O54" s="74"/>
      <c r="P54" s="53" t="n">
        <f aca="false">N54/2</f>
        <v>50266.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238</v>
      </c>
      <c r="K55" s="69"/>
      <c r="L55" s="70" t="n">
        <f aca="false">J55/2</f>
        <v>45619</v>
      </c>
      <c r="M55" s="57"/>
      <c r="N55" s="61" t="n">
        <f aca="false">C55*$N$8</f>
        <v>105938</v>
      </c>
      <c r="O55" s="69"/>
      <c r="P55" s="65" t="n">
        <f aca="false">N55/2</f>
        <v>5296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893</v>
      </c>
      <c r="K56" s="74"/>
      <c r="L56" s="75" t="n">
        <f aca="false">J56/2</f>
        <v>47946.5</v>
      </c>
      <c r="M56" s="45"/>
      <c r="N56" s="49" t="n">
        <f aca="false">C56*$N$8</f>
        <v>111343</v>
      </c>
      <c r="O56" s="74"/>
      <c r="P56" s="53" t="n">
        <f aca="false">N56/2</f>
        <v>55671.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479</v>
      </c>
      <c r="K57" s="69"/>
      <c r="L57" s="70" t="n">
        <f aca="false">J57/2</f>
        <v>50739.5</v>
      </c>
      <c r="M57" s="57"/>
      <c r="N57" s="61" t="n">
        <f aca="false">C57*$N$8</f>
        <v>117829</v>
      </c>
      <c r="O57" s="69"/>
      <c r="P57" s="65" t="n">
        <f aca="false">N57/2</f>
        <v>58914.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065</v>
      </c>
      <c r="K58" s="74"/>
      <c r="L58" s="75" t="n">
        <f aca="false">J58/2</f>
        <v>53532.5</v>
      </c>
      <c r="M58" s="45"/>
      <c r="N58" s="49" t="n">
        <f aca="false">C58*$N$8</f>
        <v>124315</v>
      </c>
      <c r="O58" s="74"/>
      <c r="P58" s="53" t="n">
        <f aca="false">N58/2</f>
        <v>6215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651</v>
      </c>
      <c r="K59" s="120"/>
      <c r="L59" s="121" t="n">
        <f aca="false">J59/2</f>
        <v>56325.5</v>
      </c>
      <c r="M59" s="115"/>
      <c r="N59" s="122" t="n">
        <f aca="false">C59*$N$8</f>
        <v>130801</v>
      </c>
      <c r="O59" s="120"/>
      <c r="P59" s="123" t="n">
        <f aca="false">N59/2</f>
        <v>65400.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1</v>
      </c>
      <c r="B63" s="127"/>
      <c r="C63" s="127"/>
      <c r="D63" s="127"/>
      <c r="E63" s="127"/>
      <c r="F63" s="127"/>
      <c r="G63" s="128" t="n">
        <f aca="false">J8-B64</f>
        <v>0.0581</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5</v>
      </c>
      <c r="K8" s="13"/>
      <c r="L8" s="13"/>
      <c r="M8" s="13"/>
      <c r="N8" s="14" t="n">
        <f aca="false">J8+0.015</f>
        <v>0.1085</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3</v>
      </c>
      <c r="K13" s="40"/>
      <c r="L13" s="41" t="n">
        <f aca="false">J13/2</f>
        <v>2711.5</v>
      </c>
      <c r="M13" s="37"/>
      <c r="N13" s="39" t="n">
        <f aca="false">C13*$N$8</f>
        <v>6293</v>
      </c>
      <c r="O13" s="40"/>
      <c r="P13" s="41" t="n">
        <f aca="false">N13/2</f>
        <v>3146.5</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8</v>
      </c>
      <c r="K14" s="50"/>
      <c r="L14" s="51" t="n">
        <f aca="false">J14/2</f>
        <v>3179</v>
      </c>
      <c r="M14" s="52"/>
      <c r="N14" s="49" t="n">
        <f aca="false">C14*$N$8</f>
        <v>7378</v>
      </c>
      <c r="O14" s="50"/>
      <c r="P14" s="53" t="n">
        <f aca="false">N14/2</f>
        <v>3689</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93</v>
      </c>
      <c r="K15" s="62"/>
      <c r="L15" s="63" t="n">
        <f aca="false">J15/2</f>
        <v>3646.5</v>
      </c>
      <c r="M15" s="64"/>
      <c r="N15" s="61" t="n">
        <f aca="false">C15*$N$8</f>
        <v>8463</v>
      </c>
      <c r="O15" s="62"/>
      <c r="P15" s="65" t="n">
        <f aca="false">N15/2</f>
        <v>4231.5</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28</v>
      </c>
      <c r="K16" s="50"/>
      <c r="L16" s="51" t="n">
        <f aca="false">J16/2</f>
        <v>4114</v>
      </c>
      <c r="M16" s="52"/>
      <c r="N16" s="49" t="n">
        <f aca="false">C16*$N$8</f>
        <v>9548</v>
      </c>
      <c r="O16" s="50"/>
      <c r="P16" s="53" t="n">
        <f aca="false">N16/2</f>
        <v>477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63</v>
      </c>
      <c r="K17" s="69"/>
      <c r="L17" s="70" t="n">
        <f aca="false">J17/2</f>
        <v>4581.5</v>
      </c>
      <c r="M17" s="57"/>
      <c r="N17" s="61" t="n">
        <f aca="false">C17*$N$8</f>
        <v>10633</v>
      </c>
      <c r="O17" s="69"/>
      <c r="P17" s="65" t="n">
        <f aca="false">N17/2</f>
        <v>5316.5</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24</v>
      </c>
      <c r="K18" s="74"/>
      <c r="L18" s="75" t="n">
        <f aca="false">J18/2</f>
        <v>4862</v>
      </c>
      <c r="M18" s="45"/>
      <c r="N18" s="49" t="n">
        <f aca="false">C18*$N$8</f>
        <v>11284</v>
      </c>
      <c r="O18" s="74"/>
      <c r="P18" s="53" t="n">
        <f aca="false">N18/2</f>
        <v>564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85</v>
      </c>
      <c r="K19" s="69"/>
      <c r="L19" s="70" t="n">
        <f aca="false">J19/2</f>
        <v>5142.5</v>
      </c>
      <c r="M19" s="57"/>
      <c r="N19" s="61" t="n">
        <f aca="false">C19*$N$8</f>
        <v>11935</v>
      </c>
      <c r="O19" s="69"/>
      <c r="P19" s="65" t="n">
        <f aca="false">N19/2</f>
        <v>5967.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33</v>
      </c>
      <c r="K20" s="74"/>
      <c r="L20" s="75" t="n">
        <f aca="false">J20/2</f>
        <v>5516.5</v>
      </c>
      <c r="M20" s="45"/>
      <c r="N20" s="49" t="n">
        <f aca="false">C20*$N$8</f>
        <v>12803</v>
      </c>
      <c r="O20" s="74"/>
      <c r="P20" s="53" t="n">
        <f aca="false">N20/2</f>
        <v>6401.5</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81</v>
      </c>
      <c r="K21" s="69"/>
      <c r="L21" s="70" t="n">
        <f aca="false">J21/2</f>
        <v>5890.5</v>
      </c>
      <c r="M21" s="57"/>
      <c r="N21" s="61" t="n">
        <f aca="false">C21*$N$8</f>
        <v>13671</v>
      </c>
      <c r="O21" s="69"/>
      <c r="P21" s="65" t="n">
        <f aca="false">N21/2</f>
        <v>6835.5</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29</v>
      </c>
      <c r="K22" s="83"/>
      <c r="L22" s="84" t="n">
        <f aca="false">J22/2</f>
        <v>6264.5</v>
      </c>
      <c r="M22" s="78"/>
      <c r="N22" s="49" t="n">
        <f aca="false">C22*$N$8</f>
        <v>14539</v>
      </c>
      <c r="O22" s="83"/>
      <c r="P22" s="53" t="n">
        <f aca="false">N22/2</f>
        <v>7269.5</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77</v>
      </c>
      <c r="K23" s="89"/>
      <c r="L23" s="90" t="n">
        <f aca="false">J23/2</f>
        <v>6638.5</v>
      </c>
      <c r="M23" s="91"/>
      <c r="N23" s="61" t="n">
        <f aca="false">C23*$N$8</f>
        <v>15407</v>
      </c>
      <c r="O23" s="89"/>
      <c r="P23" s="65" t="n">
        <f aca="false">N23/2</f>
        <v>7703.5</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25</v>
      </c>
      <c r="K24" s="83"/>
      <c r="L24" s="84" t="n">
        <f aca="false">J24/2</f>
        <v>7012.5</v>
      </c>
      <c r="M24" s="78"/>
      <c r="N24" s="49" t="n">
        <f aca="false">C24*$N$8</f>
        <v>16275</v>
      </c>
      <c r="O24" s="83"/>
      <c r="P24" s="53" t="n">
        <f aca="false">N24/2</f>
        <v>813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60</v>
      </c>
      <c r="K25" s="89"/>
      <c r="L25" s="90" t="n">
        <f aca="false">J25/2</f>
        <v>7480</v>
      </c>
      <c r="M25" s="91"/>
      <c r="N25" s="61" t="n">
        <f aca="false">C25*$N$8</f>
        <v>17360</v>
      </c>
      <c r="O25" s="89"/>
      <c r="P25" s="65" t="n">
        <f aca="false">N25/2</f>
        <v>868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95</v>
      </c>
      <c r="K26" s="83"/>
      <c r="L26" s="84" t="n">
        <f aca="false">J26/2</f>
        <v>7947.5</v>
      </c>
      <c r="M26" s="78"/>
      <c r="N26" s="49" t="n">
        <f aca="false">C26*$N$8</f>
        <v>18445</v>
      </c>
      <c r="O26" s="83"/>
      <c r="P26" s="53" t="n">
        <f aca="false">N26/2</f>
        <v>9222.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30</v>
      </c>
      <c r="K27" s="89"/>
      <c r="L27" s="90" t="n">
        <f aca="false">J27/2</f>
        <v>8415</v>
      </c>
      <c r="M27" s="91"/>
      <c r="N27" s="61" t="n">
        <f aca="false">C27*$N$8</f>
        <v>19530</v>
      </c>
      <c r="O27" s="89"/>
      <c r="P27" s="65" t="n">
        <f aca="false">N27/2</f>
        <v>9765</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65</v>
      </c>
      <c r="K28" s="83"/>
      <c r="L28" s="84" t="n">
        <f aca="false">J28/2</f>
        <v>8882.5</v>
      </c>
      <c r="M28" s="78"/>
      <c r="N28" s="49" t="n">
        <f aca="false">C28*$N$8</f>
        <v>20615</v>
      </c>
      <c r="O28" s="83"/>
      <c r="P28" s="53" t="n">
        <f aca="false">N28/2</f>
        <v>10307.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00</v>
      </c>
      <c r="K29" s="93"/>
      <c r="L29" s="94" t="n">
        <f aca="false">J29/2</f>
        <v>9350</v>
      </c>
      <c r="M29" s="91"/>
      <c r="N29" s="61" t="n">
        <f aca="false">C29*$N$8</f>
        <v>21700</v>
      </c>
      <c r="O29" s="89"/>
      <c r="P29" s="65" t="n">
        <f aca="false">N29/2</f>
        <v>1085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70</v>
      </c>
      <c r="K30" s="95"/>
      <c r="L30" s="96" t="n">
        <f aca="false">J30/2</f>
        <v>10285</v>
      </c>
      <c r="M30" s="78"/>
      <c r="N30" s="49" t="n">
        <f aca="false">C30*$N$8</f>
        <v>23870</v>
      </c>
      <c r="O30" s="83"/>
      <c r="P30" s="53" t="n">
        <f aca="false">N30/2</f>
        <v>11935</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40</v>
      </c>
      <c r="K31" s="93"/>
      <c r="L31" s="94" t="n">
        <f aca="false">J31/2</f>
        <v>11220</v>
      </c>
      <c r="M31" s="91"/>
      <c r="N31" s="61" t="n">
        <f aca="false">C31*$N$8</f>
        <v>26040</v>
      </c>
      <c r="O31" s="89"/>
      <c r="P31" s="65" t="n">
        <f aca="false">N31/2</f>
        <v>1302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10</v>
      </c>
      <c r="K32" s="95"/>
      <c r="L32" s="96" t="n">
        <f aca="false">J32/2</f>
        <v>12155</v>
      </c>
      <c r="M32" s="78"/>
      <c r="N32" s="49" t="n">
        <f aca="false">C32*$N$8</f>
        <v>28210</v>
      </c>
      <c r="O32" s="83"/>
      <c r="P32" s="53" t="n">
        <f aca="false">N32/2</f>
        <v>14105</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80</v>
      </c>
      <c r="K33" s="93"/>
      <c r="L33" s="94" t="n">
        <f aca="false">J33/2</f>
        <v>13090</v>
      </c>
      <c r="M33" s="91"/>
      <c r="N33" s="61" t="n">
        <f aca="false">C33*$N$8</f>
        <v>30380</v>
      </c>
      <c r="O33" s="89"/>
      <c r="P33" s="65" t="n">
        <f aca="false">N33/2</f>
        <v>1519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50</v>
      </c>
      <c r="K34" s="95"/>
      <c r="L34" s="96" t="n">
        <f aca="false">J34/2</f>
        <v>14025</v>
      </c>
      <c r="M34" s="78"/>
      <c r="N34" s="49" t="n">
        <f aca="false">C34*$N$8</f>
        <v>32550</v>
      </c>
      <c r="O34" s="83"/>
      <c r="P34" s="53" t="n">
        <f aca="false">N34/2</f>
        <v>1627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20</v>
      </c>
      <c r="K35" s="93"/>
      <c r="L35" s="94" t="n">
        <f aca="false">J35/2</f>
        <v>14960</v>
      </c>
      <c r="M35" s="91"/>
      <c r="N35" s="61" t="n">
        <f aca="false">C35*$N$8</f>
        <v>34720</v>
      </c>
      <c r="O35" s="89"/>
      <c r="P35" s="65" t="n">
        <f aca="false">N35/2</f>
        <v>1736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90</v>
      </c>
      <c r="K36" s="95"/>
      <c r="L36" s="96" t="n">
        <f aca="false">J36/2</f>
        <v>15895</v>
      </c>
      <c r="M36" s="78"/>
      <c r="N36" s="49" t="n">
        <f aca="false">C36*$N$8</f>
        <v>36890</v>
      </c>
      <c r="O36" s="83"/>
      <c r="P36" s="53" t="n">
        <f aca="false">N36/2</f>
        <v>18445</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60</v>
      </c>
      <c r="K37" s="93"/>
      <c r="L37" s="94" t="n">
        <f aca="false">J37/2</f>
        <v>16830</v>
      </c>
      <c r="M37" s="91"/>
      <c r="N37" s="61" t="n">
        <f aca="false">C37*$N$8</f>
        <v>39060</v>
      </c>
      <c r="O37" s="89"/>
      <c r="P37" s="65" t="n">
        <f aca="false">N37/2</f>
        <v>1953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30</v>
      </c>
      <c r="K38" s="95"/>
      <c r="L38" s="96" t="n">
        <f aca="false">J38/2</f>
        <v>17765</v>
      </c>
      <c r="M38" s="78"/>
      <c r="N38" s="49" t="n">
        <f aca="false">C38*$N$8</f>
        <v>41230</v>
      </c>
      <c r="O38" s="83"/>
      <c r="P38" s="53" t="n">
        <f aca="false">N38/2</f>
        <v>20615</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35</v>
      </c>
      <c r="K39" s="93"/>
      <c r="L39" s="94" t="n">
        <f aca="false">J39/2</f>
        <v>19167.5</v>
      </c>
      <c r="M39" s="91"/>
      <c r="N39" s="61" t="n">
        <f aca="false">C39*$N$8</f>
        <v>44485</v>
      </c>
      <c r="O39" s="89"/>
      <c r="P39" s="65" t="n">
        <f aca="false">N39/2</f>
        <v>22242.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40</v>
      </c>
      <c r="K40" s="95"/>
      <c r="L40" s="96" t="n">
        <f aca="false">J40/2</f>
        <v>20570</v>
      </c>
      <c r="M40" s="78"/>
      <c r="N40" s="49" t="n">
        <f aca="false">C40*$N$8</f>
        <v>47740</v>
      </c>
      <c r="O40" s="83"/>
      <c r="P40" s="53" t="n">
        <f aca="false">N40/2</f>
        <v>2387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45</v>
      </c>
      <c r="K41" s="93"/>
      <c r="L41" s="94" t="n">
        <f aca="false">J41/2</f>
        <v>21972.5</v>
      </c>
      <c r="M41" s="91"/>
      <c r="N41" s="61" t="n">
        <f aca="false">C41*$N$8</f>
        <v>50995</v>
      </c>
      <c r="O41" s="89"/>
      <c r="P41" s="65" t="n">
        <f aca="false">N41/2</f>
        <v>25497.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50</v>
      </c>
      <c r="K42" s="95"/>
      <c r="L42" s="96" t="n">
        <f aca="false">J42/2</f>
        <v>23375</v>
      </c>
      <c r="M42" s="78"/>
      <c r="N42" s="49" t="n">
        <f aca="false">C42*$N$8</f>
        <v>54250</v>
      </c>
      <c r="O42" s="83"/>
      <c r="P42" s="53" t="n">
        <f aca="false">N42/2</f>
        <v>271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55</v>
      </c>
      <c r="K43" s="93"/>
      <c r="L43" s="94" t="n">
        <f aca="false">J43/2</f>
        <v>24777.5</v>
      </c>
      <c r="M43" s="91"/>
      <c r="N43" s="61" t="n">
        <f aca="false">C43*$N$8</f>
        <v>57505</v>
      </c>
      <c r="O43" s="89"/>
      <c r="P43" s="65" t="n">
        <f aca="false">N43/2</f>
        <v>28752.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60</v>
      </c>
      <c r="K44" s="95"/>
      <c r="L44" s="96" t="n">
        <f aca="false">J44/2</f>
        <v>26180</v>
      </c>
      <c r="M44" s="78"/>
      <c r="N44" s="49" t="n">
        <f aca="false">C44*$N$8</f>
        <v>60760</v>
      </c>
      <c r="O44" s="83"/>
      <c r="P44" s="53" t="n">
        <f aca="false">N44/2</f>
        <v>3038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65</v>
      </c>
      <c r="K45" s="93"/>
      <c r="L45" s="94" t="n">
        <f aca="false">J45/2</f>
        <v>27582.5</v>
      </c>
      <c r="M45" s="91"/>
      <c r="N45" s="61" t="n">
        <f aca="false">C45*$N$8</f>
        <v>64015</v>
      </c>
      <c r="O45" s="89"/>
      <c r="P45" s="65" t="n">
        <f aca="false">N45/2</f>
        <v>32007.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70</v>
      </c>
      <c r="K46" s="95"/>
      <c r="L46" s="96" t="n">
        <f aca="false">J46/2</f>
        <v>28985</v>
      </c>
      <c r="M46" s="78"/>
      <c r="N46" s="49" t="n">
        <f aca="false">C46*$N$8</f>
        <v>67270</v>
      </c>
      <c r="O46" s="83"/>
      <c r="P46" s="53" t="n">
        <f aca="false">N46/2</f>
        <v>33635</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75</v>
      </c>
      <c r="K47" s="93"/>
      <c r="L47" s="94" t="n">
        <f aca="false">J47/2</f>
        <v>30387.5</v>
      </c>
      <c r="M47" s="91"/>
      <c r="N47" s="61" t="n">
        <f aca="false">C47*$N$8</f>
        <v>70525</v>
      </c>
      <c r="O47" s="89"/>
      <c r="P47" s="65" t="n">
        <f aca="false">N47/2</f>
        <v>3526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80</v>
      </c>
      <c r="K48" s="95"/>
      <c r="L48" s="96" t="n">
        <f aca="false">J48/2</f>
        <v>31790</v>
      </c>
      <c r="M48" s="78"/>
      <c r="N48" s="49" t="n">
        <f aca="false">C48*$N$8</f>
        <v>73780</v>
      </c>
      <c r="O48" s="83"/>
      <c r="P48" s="53" t="n">
        <f aca="false">N48/2</f>
        <v>3689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85</v>
      </c>
      <c r="K49" s="93"/>
      <c r="L49" s="94" t="n">
        <f aca="false">J49/2</f>
        <v>33192.5</v>
      </c>
      <c r="M49" s="91"/>
      <c r="N49" s="61" t="n">
        <f aca="false">C49*$N$8</f>
        <v>77035</v>
      </c>
      <c r="O49" s="89"/>
      <c r="P49" s="65" t="n">
        <f aca="false">N49/2</f>
        <v>38517.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125</v>
      </c>
      <c r="K50" s="95"/>
      <c r="L50" s="96" t="n">
        <f aca="false">J50/2</f>
        <v>35062.5</v>
      </c>
      <c r="M50" s="78"/>
      <c r="N50" s="49" t="n">
        <f aca="false">C50*$N$8</f>
        <v>81375</v>
      </c>
      <c r="O50" s="83"/>
      <c r="P50" s="53" t="n">
        <f aca="false">N50/2</f>
        <v>406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865</v>
      </c>
      <c r="K51" s="93"/>
      <c r="L51" s="94" t="n">
        <f aca="false">J51/2</f>
        <v>36932.5</v>
      </c>
      <c r="M51" s="91"/>
      <c r="N51" s="61" t="n">
        <f aca="false">C51*$N$8</f>
        <v>85715</v>
      </c>
      <c r="O51" s="89"/>
      <c r="P51" s="65" t="n">
        <f aca="false">N51/2</f>
        <v>42857.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05</v>
      </c>
      <c r="K52" s="95"/>
      <c r="L52" s="96" t="n">
        <f aca="false">J52/2</f>
        <v>38802.5</v>
      </c>
      <c r="M52" s="78"/>
      <c r="N52" s="49" t="n">
        <f aca="false">C52*$N$8</f>
        <v>90055</v>
      </c>
      <c r="O52" s="83"/>
      <c r="P52" s="53" t="n">
        <f aca="false">N52/2</f>
        <v>45027.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280</v>
      </c>
      <c r="K53" s="25"/>
      <c r="L53" s="106" t="n">
        <f aca="false">J53/2</f>
        <v>41140</v>
      </c>
      <c r="M53" s="36"/>
      <c r="N53" s="61" t="n">
        <f aca="false">C53*$N$8</f>
        <v>95480</v>
      </c>
      <c r="O53" s="107"/>
      <c r="P53" s="65" t="n">
        <f aca="false">N53/2</f>
        <v>4774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955</v>
      </c>
      <c r="K54" s="47"/>
      <c r="L54" s="109" t="n">
        <f aca="false">J54/2</f>
        <v>43477.5</v>
      </c>
      <c r="M54" s="45"/>
      <c r="N54" s="49" t="n">
        <f aca="false">C54*$N$8</f>
        <v>100905</v>
      </c>
      <c r="O54" s="74"/>
      <c r="P54" s="53" t="n">
        <f aca="false">N54/2</f>
        <v>50452.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630</v>
      </c>
      <c r="K55" s="69"/>
      <c r="L55" s="70" t="n">
        <f aca="false">J55/2</f>
        <v>45815</v>
      </c>
      <c r="M55" s="57"/>
      <c r="N55" s="61" t="n">
        <f aca="false">C55*$N$8</f>
        <v>106330</v>
      </c>
      <c r="O55" s="69"/>
      <c r="P55" s="65" t="n">
        <f aca="false">N55/2</f>
        <v>53165</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305</v>
      </c>
      <c r="K56" s="74"/>
      <c r="L56" s="75" t="n">
        <f aca="false">J56/2</f>
        <v>48152.5</v>
      </c>
      <c r="M56" s="45"/>
      <c r="N56" s="49" t="n">
        <f aca="false">C56*$N$8</f>
        <v>111755</v>
      </c>
      <c r="O56" s="74"/>
      <c r="P56" s="53" t="n">
        <f aca="false">N56/2</f>
        <v>55877.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915</v>
      </c>
      <c r="K57" s="69"/>
      <c r="L57" s="70" t="n">
        <f aca="false">J57/2</f>
        <v>50957.5</v>
      </c>
      <c r="M57" s="57"/>
      <c r="N57" s="61" t="n">
        <f aca="false">C57*$N$8</f>
        <v>118265</v>
      </c>
      <c r="O57" s="69"/>
      <c r="P57" s="65" t="n">
        <f aca="false">N57/2</f>
        <v>59132.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525</v>
      </c>
      <c r="K58" s="74"/>
      <c r="L58" s="75" t="n">
        <f aca="false">J58/2</f>
        <v>53762.5</v>
      </c>
      <c r="M58" s="45"/>
      <c r="N58" s="49" t="n">
        <f aca="false">C58*$N$8</f>
        <v>124775</v>
      </c>
      <c r="O58" s="74"/>
      <c r="P58" s="53" t="n">
        <f aca="false">N58/2</f>
        <v>6238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135</v>
      </c>
      <c r="K59" s="120"/>
      <c r="L59" s="121" t="n">
        <f aca="false">J59/2</f>
        <v>56567.5</v>
      </c>
      <c r="M59" s="115"/>
      <c r="N59" s="122" t="n">
        <f aca="false">C59*$N$8</f>
        <v>131285</v>
      </c>
      <c r="O59" s="120"/>
      <c r="P59" s="123" t="n">
        <f aca="false">N59/2</f>
        <v>65642.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5</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5</v>
      </c>
      <c r="B63" s="127"/>
      <c r="C63" s="127"/>
      <c r="D63" s="127"/>
      <c r="E63" s="127"/>
      <c r="F63" s="127"/>
      <c r="G63" s="128" t="n">
        <f aca="false">J8-B64</f>
        <v>0.0585</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26</v>
      </c>
      <c r="K8" s="13"/>
      <c r="L8" s="13"/>
      <c r="M8" s="13"/>
      <c r="N8" s="14" t="n">
        <f aca="false">J8+0.015</f>
        <v>0.107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70.8</v>
      </c>
      <c r="K13" s="40"/>
      <c r="L13" s="41" t="n">
        <f aca="false">J13/2</f>
        <v>2685.4</v>
      </c>
      <c r="M13" s="37"/>
      <c r="N13" s="39" t="n">
        <f aca="false">C13*$N$8</f>
        <v>6240.8</v>
      </c>
      <c r="O13" s="40"/>
      <c r="P13" s="41" t="n">
        <f aca="false">N13/2</f>
        <v>3120.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296.8</v>
      </c>
      <c r="K14" s="50"/>
      <c r="L14" s="51" t="n">
        <f aca="false">J14/2</f>
        <v>3148.4</v>
      </c>
      <c r="M14" s="52"/>
      <c r="N14" s="49" t="n">
        <f aca="false">C14*$N$8</f>
        <v>7316.8</v>
      </c>
      <c r="O14" s="50"/>
      <c r="P14" s="53" t="n">
        <f aca="false">N14/2</f>
        <v>3658.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22.8</v>
      </c>
      <c r="K15" s="62"/>
      <c r="L15" s="63" t="n">
        <f aca="false">J15/2</f>
        <v>3611.4</v>
      </c>
      <c r="M15" s="64"/>
      <c r="N15" s="61" t="n">
        <f aca="false">C15*$N$8</f>
        <v>8392.8</v>
      </c>
      <c r="O15" s="62"/>
      <c r="P15" s="65" t="n">
        <f aca="false">N15/2</f>
        <v>4196.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48.8</v>
      </c>
      <c r="K16" s="50"/>
      <c r="L16" s="51" t="n">
        <f aca="false">J16/2</f>
        <v>4074.4</v>
      </c>
      <c r="M16" s="52"/>
      <c r="N16" s="49" t="n">
        <f aca="false">C16*$N$8</f>
        <v>9468.8</v>
      </c>
      <c r="O16" s="50"/>
      <c r="P16" s="53" t="n">
        <f aca="false">N16/2</f>
        <v>4734.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074.8</v>
      </c>
      <c r="K17" s="69"/>
      <c r="L17" s="70" t="n">
        <f aca="false">J17/2</f>
        <v>4537.4</v>
      </c>
      <c r="M17" s="57"/>
      <c r="N17" s="61" t="n">
        <f aca="false">C17*$N$8</f>
        <v>10544.8</v>
      </c>
      <c r="O17" s="69"/>
      <c r="P17" s="65" t="n">
        <f aca="false">N17/2</f>
        <v>5272.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30.4</v>
      </c>
      <c r="K18" s="74"/>
      <c r="L18" s="75" t="n">
        <f aca="false">J18/2</f>
        <v>4815.2</v>
      </c>
      <c r="M18" s="45"/>
      <c r="N18" s="49" t="n">
        <f aca="false">C18*$N$8</f>
        <v>11190.4</v>
      </c>
      <c r="O18" s="74"/>
      <c r="P18" s="53" t="n">
        <f aca="false">N18/2</f>
        <v>5595.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186</v>
      </c>
      <c r="K19" s="69"/>
      <c r="L19" s="70" t="n">
        <f aca="false">J19/2</f>
        <v>5093</v>
      </c>
      <c r="M19" s="57"/>
      <c r="N19" s="61" t="n">
        <f aca="false">C19*$N$8</f>
        <v>11836</v>
      </c>
      <c r="O19" s="69"/>
      <c r="P19" s="65" t="n">
        <f aca="false">N19/2</f>
        <v>5918</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26.8</v>
      </c>
      <c r="K20" s="74"/>
      <c r="L20" s="75" t="n">
        <f aca="false">J20/2</f>
        <v>5463.4</v>
      </c>
      <c r="M20" s="45"/>
      <c r="N20" s="49" t="n">
        <f aca="false">C20*$N$8</f>
        <v>12696.8</v>
      </c>
      <c r="O20" s="74"/>
      <c r="P20" s="53" t="n">
        <f aca="false">N20/2</f>
        <v>6348.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667.6</v>
      </c>
      <c r="K21" s="69"/>
      <c r="L21" s="70" t="n">
        <f aca="false">J21/2</f>
        <v>5833.8</v>
      </c>
      <c r="M21" s="57"/>
      <c r="N21" s="61" t="n">
        <f aca="false">C21*$N$8</f>
        <v>13557.6</v>
      </c>
      <c r="O21" s="69"/>
      <c r="P21" s="65" t="n">
        <f aca="false">N21/2</f>
        <v>6778.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08.4</v>
      </c>
      <c r="K22" s="83"/>
      <c r="L22" s="84" t="n">
        <f aca="false">J22/2</f>
        <v>6204.2</v>
      </c>
      <c r="M22" s="78"/>
      <c r="N22" s="49" t="n">
        <f aca="false">C22*$N$8</f>
        <v>14418.4</v>
      </c>
      <c r="O22" s="83"/>
      <c r="P22" s="53" t="n">
        <f aca="false">N22/2</f>
        <v>7209.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149.2</v>
      </c>
      <c r="K23" s="89"/>
      <c r="L23" s="90" t="n">
        <f aca="false">J23/2</f>
        <v>6574.6</v>
      </c>
      <c r="M23" s="91"/>
      <c r="N23" s="61" t="n">
        <f aca="false">C23*$N$8</f>
        <v>15279.2</v>
      </c>
      <c r="O23" s="89"/>
      <c r="P23" s="65" t="n">
        <f aca="false">N23/2</f>
        <v>7639.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890</v>
      </c>
      <c r="K24" s="83"/>
      <c r="L24" s="84" t="n">
        <f aca="false">J24/2</f>
        <v>6945</v>
      </c>
      <c r="M24" s="78"/>
      <c r="N24" s="49" t="n">
        <f aca="false">C24*$N$8</f>
        <v>16140</v>
      </c>
      <c r="O24" s="83"/>
      <c r="P24" s="53" t="n">
        <f aca="false">N24/2</f>
        <v>807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16</v>
      </c>
      <c r="K25" s="89"/>
      <c r="L25" s="90" t="n">
        <f aca="false">J25/2</f>
        <v>7408</v>
      </c>
      <c r="M25" s="91"/>
      <c r="N25" s="61" t="n">
        <f aca="false">C25*$N$8</f>
        <v>17216</v>
      </c>
      <c r="O25" s="89"/>
      <c r="P25" s="65" t="n">
        <f aca="false">N25/2</f>
        <v>860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742</v>
      </c>
      <c r="K26" s="83"/>
      <c r="L26" s="84" t="n">
        <f aca="false">J26/2</f>
        <v>7871</v>
      </c>
      <c r="M26" s="78"/>
      <c r="N26" s="49" t="n">
        <f aca="false">C26*$N$8</f>
        <v>18292</v>
      </c>
      <c r="O26" s="83"/>
      <c r="P26" s="53" t="n">
        <f aca="false">N26/2</f>
        <v>9146</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668</v>
      </c>
      <c r="K27" s="89"/>
      <c r="L27" s="90" t="n">
        <f aca="false">J27/2</f>
        <v>8334</v>
      </c>
      <c r="M27" s="91"/>
      <c r="N27" s="61" t="n">
        <f aca="false">C27*$N$8</f>
        <v>19368</v>
      </c>
      <c r="O27" s="89"/>
      <c r="P27" s="65" t="n">
        <f aca="false">N27/2</f>
        <v>968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594</v>
      </c>
      <c r="K28" s="83"/>
      <c r="L28" s="84" t="n">
        <f aca="false">J28/2</f>
        <v>8797</v>
      </c>
      <c r="M28" s="78"/>
      <c r="N28" s="49" t="n">
        <f aca="false">C28*$N$8</f>
        <v>20444</v>
      </c>
      <c r="O28" s="83"/>
      <c r="P28" s="53" t="n">
        <f aca="false">N28/2</f>
        <v>10222</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520</v>
      </c>
      <c r="K29" s="93"/>
      <c r="L29" s="94" t="n">
        <f aca="false">J29/2</f>
        <v>9260</v>
      </c>
      <c r="M29" s="91"/>
      <c r="N29" s="61" t="n">
        <f aca="false">C29*$N$8</f>
        <v>21520</v>
      </c>
      <c r="O29" s="89"/>
      <c r="P29" s="65" t="n">
        <f aca="false">N29/2</f>
        <v>107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372</v>
      </c>
      <c r="K30" s="95"/>
      <c r="L30" s="96" t="n">
        <f aca="false">J30/2</f>
        <v>10186</v>
      </c>
      <c r="M30" s="78"/>
      <c r="N30" s="49" t="n">
        <f aca="false">C30*$N$8</f>
        <v>23672</v>
      </c>
      <c r="O30" s="83"/>
      <c r="P30" s="53" t="n">
        <f aca="false">N30/2</f>
        <v>1183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224</v>
      </c>
      <c r="K31" s="93"/>
      <c r="L31" s="94" t="n">
        <f aca="false">J31/2</f>
        <v>11112</v>
      </c>
      <c r="M31" s="91"/>
      <c r="N31" s="61" t="n">
        <f aca="false">C31*$N$8</f>
        <v>25824</v>
      </c>
      <c r="O31" s="89"/>
      <c r="P31" s="65" t="n">
        <f aca="false">N31/2</f>
        <v>1291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076</v>
      </c>
      <c r="K32" s="95"/>
      <c r="L32" s="96" t="n">
        <f aca="false">J32/2</f>
        <v>12038</v>
      </c>
      <c r="M32" s="78"/>
      <c r="N32" s="49" t="n">
        <f aca="false">C32*$N$8</f>
        <v>27976</v>
      </c>
      <c r="O32" s="83"/>
      <c r="P32" s="53" t="n">
        <f aca="false">N32/2</f>
        <v>1398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5928</v>
      </c>
      <c r="K33" s="93"/>
      <c r="L33" s="94" t="n">
        <f aca="false">J33/2</f>
        <v>12964</v>
      </c>
      <c r="M33" s="91"/>
      <c r="N33" s="61" t="n">
        <f aca="false">C33*$N$8</f>
        <v>30128</v>
      </c>
      <c r="O33" s="89"/>
      <c r="P33" s="65" t="n">
        <f aca="false">N33/2</f>
        <v>1506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780</v>
      </c>
      <c r="K34" s="95"/>
      <c r="L34" s="96" t="n">
        <f aca="false">J34/2</f>
        <v>13890</v>
      </c>
      <c r="M34" s="78"/>
      <c r="N34" s="49" t="n">
        <f aca="false">C34*$N$8</f>
        <v>32280</v>
      </c>
      <c r="O34" s="83"/>
      <c r="P34" s="53" t="n">
        <f aca="false">N34/2</f>
        <v>1614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632</v>
      </c>
      <c r="K35" s="93"/>
      <c r="L35" s="94" t="n">
        <f aca="false">J35/2</f>
        <v>14816</v>
      </c>
      <c r="M35" s="91"/>
      <c r="N35" s="61" t="n">
        <f aca="false">C35*$N$8</f>
        <v>34432</v>
      </c>
      <c r="O35" s="89"/>
      <c r="P35" s="65" t="n">
        <f aca="false">N35/2</f>
        <v>1721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484</v>
      </c>
      <c r="K36" s="95"/>
      <c r="L36" s="96" t="n">
        <f aca="false">J36/2</f>
        <v>15742</v>
      </c>
      <c r="M36" s="78"/>
      <c r="N36" s="49" t="n">
        <f aca="false">C36*$N$8</f>
        <v>36584</v>
      </c>
      <c r="O36" s="83"/>
      <c r="P36" s="53" t="n">
        <f aca="false">N36/2</f>
        <v>1829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336</v>
      </c>
      <c r="K37" s="93"/>
      <c r="L37" s="94" t="n">
        <f aca="false">J37/2</f>
        <v>16668</v>
      </c>
      <c r="M37" s="91"/>
      <c r="N37" s="61" t="n">
        <f aca="false">C37*$N$8</f>
        <v>38736</v>
      </c>
      <c r="O37" s="89"/>
      <c r="P37" s="65" t="n">
        <f aca="false">N37/2</f>
        <v>1936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188</v>
      </c>
      <c r="K38" s="95"/>
      <c r="L38" s="96" t="n">
        <f aca="false">J38/2</f>
        <v>17594</v>
      </c>
      <c r="M38" s="78"/>
      <c r="N38" s="49" t="n">
        <f aca="false">C38*$N$8</f>
        <v>40888</v>
      </c>
      <c r="O38" s="83"/>
      <c r="P38" s="53" t="n">
        <f aca="false">N38/2</f>
        <v>2044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7966</v>
      </c>
      <c r="K39" s="93"/>
      <c r="L39" s="94" t="n">
        <f aca="false">J39/2</f>
        <v>18983</v>
      </c>
      <c r="M39" s="91"/>
      <c r="N39" s="61" t="n">
        <f aca="false">C39*$N$8</f>
        <v>44116</v>
      </c>
      <c r="O39" s="89"/>
      <c r="P39" s="65" t="n">
        <f aca="false">N39/2</f>
        <v>22058</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744</v>
      </c>
      <c r="K40" s="95"/>
      <c r="L40" s="96" t="n">
        <f aca="false">J40/2</f>
        <v>20372</v>
      </c>
      <c r="M40" s="78"/>
      <c r="N40" s="49" t="n">
        <f aca="false">C40*$N$8</f>
        <v>47344</v>
      </c>
      <c r="O40" s="83"/>
      <c r="P40" s="53" t="n">
        <f aca="false">N40/2</f>
        <v>2367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522</v>
      </c>
      <c r="K41" s="93"/>
      <c r="L41" s="94" t="n">
        <f aca="false">J41/2</f>
        <v>21761</v>
      </c>
      <c r="M41" s="91"/>
      <c r="N41" s="61" t="n">
        <f aca="false">C41*$N$8</f>
        <v>50572</v>
      </c>
      <c r="O41" s="89"/>
      <c r="P41" s="65" t="n">
        <f aca="false">N41/2</f>
        <v>25286</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300</v>
      </c>
      <c r="K42" s="95"/>
      <c r="L42" s="96" t="n">
        <f aca="false">J42/2</f>
        <v>23150</v>
      </c>
      <c r="M42" s="78"/>
      <c r="N42" s="49" t="n">
        <f aca="false">C42*$N$8</f>
        <v>53800</v>
      </c>
      <c r="O42" s="83"/>
      <c r="P42" s="53" t="n">
        <f aca="false">N42/2</f>
        <v>269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078</v>
      </c>
      <c r="K43" s="93"/>
      <c r="L43" s="94" t="n">
        <f aca="false">J43/2</f>
        <v>24539</v>
      </c>
      <c r="M43" s="91"/>
      <c r="N43" s="61" t="n">
        <f aca="false">C43*$N$8</f>
        <v>57028</v>
      </c>
      <c r="O43" s="89"/>
      <c r="P43" s="65" t="n">
        <f aca="false">N43/2</f>
        <v>28514</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1856</v>
      </c>
      <c r="K44" s="95"/>
      <c r="L44" s="96" t="n">
        <f aca="false">J44/2</f>
        <v>25928</v>
      </c>
      <c r="M44" s="78"/>
      <c r="N44" s="49" t="n">
        <f aca="false">C44*$N$8</f>
        <v>60256</v>
      </c>
      <c r="O44" s="83"/>
      <c r="P44" s="53" t="n">
        <f aca="false">N44/2</f>
        <v>3012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634</v>
      </c>
      <c r="K45" s="93"/>
      <c r="L45" s="94" t="n">
        <f aca="false">J45/2</f>
        <v>27317</v>
      </c>
      <c r="M45" s="91"/>
      <c r="N45" s="61" t="n">
        <f aca="false">C45*$N$8</f>
        <v>63484</v>
      </c>
      <c r="O45" s="89"/>
      <c r="P45" s="65" t="n">
        <f aca="false">N45/2</f>
        <v>31742</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412</v>
      </c>
      <c r="K46" s="95"/>
      <c r="L46" s="96" t="n">
        <f aca="false">J46/2</f>
        <v>28706</v>
      </c>
      <c r="M46" s="78"/>
      <c r="N46" s="49" t="n">
        <f aca="false">C46*$N$8</f>
        <v>66712</v>
      </c>
      <c r="O46" s="83"/>
      <c r="P46" s="53" t="n">
        <f aca="false">N46/2</f>
        <v>3335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190</v>
      </c>
      <c r="K47" s="93"/>
      <c r="L47" s="94" t="n">
        <f aca="false">J47/2</f>
        <v>30095</v>
      </c>
      <c r="M47" s="91"/>
      <c r="N47" s="61" t="n">
        <f aca="false">C47*$N$8</f>
        <v>69940</v>
      </c>
      <c r="O47" s="89"/>
      <c r="P47" s="65" t="n">
        <f aca="false">N47/2</f>
        <v>3497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2968</v>
      </c>
      <c r="K48" s="95"/>
      <c r="L48" s="96" t="n">
        <f aca="false">J48/2</f>
        <v>31484</v>
      </c>
      <c r="M48" s="78"/>
      <c r="N48" s="49" t="n">
        <f aca="false">C48*$N$8</f>
        <v>73168</v>
      </c>
      <c r="O48" s="83"/>
      <c r="P48" s="53" t="n">
        <f aca="false">N48/2</f>
        <v>3658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5746</v>
      </c>
      <c r="K49" s="93"/>
      <c r="L49" s="94" t="n">
        <f aca="false">J49/2</f>
        <v>32873</v>
      </c>
      <c r="M49" s="91"/>
      <c r="N49" s="61" t="n">
        <f aca="false">C49*$N$8</f>
        <v>76396</v>
      </c>
      <c r="O49" s="89"/>
      <c r="P49" s="65" t="n">
        <f aca="false">N49/2</f>
        <v>38198</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450</v>
      </c>
      <c r="K50" s="95"/>
      <c r="L50" s="96" t="n">
        <f aca="false">J50/2</f>
        <v>34725</v>
      </c>
      <c r="M50" s="78"/>
      <c r="N50" s="49" t="n">
        <f aca="false">C50*$N$8</f>
        <v>80700</v>
      </c>
      <c r="O50" s="83"/>
      <c r="P50" s="53" t="n">
        <f aca="false">N50/2</f>
        <v>403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154</v>
      </c>
      <c r="K51" s="93"/>
      <c r="L51" s="94" t="n">
        <f aca="false">J51/2</f>
        <v>36577</v>
      </c>
      <c r="M51" s="91"/>
      <c r="N51" s="61" t="n">
        <f aca="false">C51*$N$8</f>
        <v>85004</v>
      </c>
      <c r="O51" s="89"/>
      <c r="P51" s="65" t="n">
        <f aca="false">N51/2</f>
        <v>42502</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6858</v>
      </c>
      <c r="K52" s="95"/>
      <c r="L52" s="96" t="n">
        <f aca="false">J52/2</f>
        <v>38429</v>
      </c>
      <c r="M52" s="78"/>
      <c r="N52" s="49" t="n">
        <f aca="false">C52*$N$8</f>
        <v>89308</v>
      </c>
      <c r="O52" s="83"/>
      <c r="P52" s="53" t="n">
        <f aca="false">N52/2</f>
        <v>44654</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488</v>
      </c>
      <c r="K53" s="25"/>
      <c r="L53" s="106" t="n">
        <f aca="false">J53/2</f>
        <v>40744</v>
      </c>
      <c r="M53" s="36"/>
      <c r="N53" s="61" t="n">
        <f aca="false">C53*$N$8</f>
        <v>94688</v>
      </c>
      <c r="O53" s="107"/>
      <c r="P53" s="65" t="n">
        <f aca="false">N53/2</f>
        <v>4734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118</v>
      </c>
      <c r="K54" s="47"/>
      <c r="L54" s="109" t="n">
        <f aca="false">J54/2</f>
        <v>43059</v>
      </c>
      <c r="M54" s="45"/>
      <c r="N54" s="49" t="n">
        <f aca="false">C54*$N$8</f>
        <v>100068</v>
      </c>
      <c r="O54" s="74"/>
      <c r="P54" s="53" t="n">
        <f aca="false">N54/2</f>
        <v>50034</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0748</v>
      </c>
      <c r="K55" s="69"/>
      <c r="L55" s="70" t="n">
        <f aca="false">J55/2</f>
        <v>45374</v>
      </c>
      <c r="M55" s="57"/>
      <c r="N55" s="61" t="n">
        <f aca="false">C55*$N$8</f>
        <v>105448</v>
      </c>
      <c r="O55" s="69"/>
      <c r="P55" s="65" t="n">
        <f aca="false">N55/2</f>
        <v>5272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378</v>
      </c>
      <c r="K56" s="74"/>
      <c r="L56" s="75" t="n">
        <f aca="false">J56/2</f>
        <v>47689</v>
      </c>
      <c r="M56" s="45"/>
      <c r="N56" s="49" t="n">
        <f aca="false">C56*$N$8</f>
        <v>110828</v>
      </c>
      <c r="O56" s="74"/>
      <c r="P56" s="53" t="n">
        <f aca="false">N56/2</f>
        <v>55414</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0934</v>
      </c>
      <c r="K57" s="69"/>
      <c r="L57" s="70" t="n">
        <f aca="false">J57/2</f>
        <v>50467</v>
      </c>
      <c r="M57" s="57"/>
      <c r="N57" s="61" t="n">
        <f aca="false">C57*$N$8</f>
        <v>117284</v>
      </c>
      <c r="O57" s="69"/>
      <c r="P57" s="65" t="n">
        <f aca="false">N57/2</f>
        <v>58642</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490</v>
      </c>
      <c r="K58" s="74"/>
      <c r="L58" s="75" t="n">
        <f aca="false">J58/2</f>
        <v>53245</v>
      </c>
      <c r="M58" s="45"/>
      <c r="N58" s="49" t="n">
        <f aca="false">C58*$N$8</f>
        <v>123740</v>
      </c>
      <c r="O58" s="74"/>
      <c r="P58" s="53" t="n">
        <f aca="false">N58/2</f>
        <v>6187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046</v>
      </c>
      <c r="K59" s="120"/>
      <c r="L59" s="121" t="n">
        <f aca="false">J59/2</f>
        <v>56023</v>
      </c>
      <c r="M59" s="115"/>
      <c r="N59" s="122" t="n">
        <f aca="false">C59*$N$8</f>
        <v>130196</v>
      </c>
      <c r="O59" s="120"/>
      <c r="P59" s="123" t="n">
        <f aca="false">N59/2</f>
        <v>65098</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26</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26</v>
      </c>
      <c r="B63" s="127"/>
      <c r="C63" s="127"/>
      <c r="D63" s="127"/>
      <c r="E63" s="127"/>
      <c r="F63" s="127"/>
      <c r="G63" s="128" t="n">
        <f aca="false">J8-B64</f>
        <v>0.0576</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v>
      </c>
      <c r="K8" s="13"/>
      <c r="L8" s="13"/>
      <c r="M8" s="13"/>
      <c r="N8" s="14" t="n">
        <f aca="false">J8+0.015</f>
        <v>0.10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4</v>
      </c>
      <c r="K13" s="40"/>
      <c r="L13" s="41" t="n">
        <f aca="false">J13/2</f>
        <v>2697</v>
      </c>
      <c r="M13" s="37"/>
      <c r="N13" s="39" t="n">
        <f aca="false">C13*$N$8</f>
        <v>6264</v>
      </c>
      <c r="O13" s="40"/>
      <c r="P13" s="41" t="n">
        <f aca="false">N13/2</f>
        <v>313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24</v>
      </c>
      <c r="K14" s="50"/>
      <c r="L14" s="51" t="n">
        <f aca="false">J14/2</f>
        <v>3162</v>
      </c>
      <c r="M14" s="52"/>
      <c r="N14" s="49" t="n">
        <f aca="false">C14*$N$8</f>
        <v>7344</v>
      </c>
      <c r="O14" s="50"/>
      <c r="P14" s="53" t="n">
        <f aca="false">N14/2</f>
        <v>367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54</v>
      </c>
      <c r="K15" s="62"/>
      <c r="L15" s="63" t="n">
        <f aca="false">J15/2</f>
        <v>3627</v>
      </c>
      <c r="M15" s="64"/>
      <c r="N15" s="61" t="n">
        <f aca="false">C15*$N$8</f>
        <v>8424</v>
      </c>
      <c r="O15" s="62"/>
      <c r="P15" s="65" t="n">
        <f aca="false">N15/2</f>
        <v>421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84</v>
      </c>
      <c r="K16" s="50"/>
      <c r="L16" s="51" t="n">
        <f aca="false">J16/2</f>
        <v>4092</v>
      </c>
      <c r="M16" s="52"/>
      <c r="N16" s="49" t="n">
        <f aca="false">C16*$N$8</f>
        <v>9504</v>
      </c>
      <c r="O16" s="50"/>
      <c r="P16" s="53" t="n">
        <f aca="false">N16/2</f>
        <v>47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14</v>
      </c>
      <c r="K17" s="69"/>
      <c r="L17" s="70" t="n">
        <f aca="false">J17/2</f>
        <v>4557</v>
      </c>
      <c r="M17" s="57"/>
      <c r="N17" s="61" t="n">
        <f aca="false">C17*$N$8</f>
        <v>10584</v>
      </c>
      <c r="O17" s="69"/>
      <c r="P17" s="65" t="n">
        <f aca="false">N17/2</f>
        <v>529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72</v>
      </c>
      <c r="K18" s="74"/>
      <c r="L18" s="75" t="n">
        <f aca="false">J18/2</f>
        <v>4836</v>
      </c>
      <c r="M18" s="45"/>
      <c r="N18" s="49" t="n">
        <f aca="false">C18*$N$8</f>
        <v>11232</v>
      </c>
      <c r="O18" s="74"/>
      <c r="P18" s="53" t="n">
        <f aca="false">N18/2</f>
        <v>56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30</v>
      </c>
      <c r="K19" s="69"/>
      <c r="L19" s="70" t="n">
        <f aca="false">J19/2</f>
        <v>5115</v>
      </c>
      <c r="M19" s="57"/>
      <c r="N19" s="61" t="n">
        <f aca="false">C19*$N$8</f>
        <v>11880</v>
      </c>
      <c r="O19" s="69"/>
      <c r="P19" s="65" t="n">
        <f aca="false">N19/2</f>
        <v>594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74</v>
      </c>
      <c r="K20" s="74"/>
      <c r="L20" s="75" t="n">
        <f aca="false">J20/2</f>
        <v>5487</v>
      </c>
      <c r="M20" s="45"/>
      <c r="N20" s="49" t="n">
        <f aca="false">C20*$N$8</f>
        <v>12744</v>
      </c>
      <c r="O20" s="74"/>
      <c r="P20" s="53" t="n">
        <f aca="false">N20/2</f>
        <v>637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18</v>
      </c>
      <c r="K21" s="69"/>
      <c r="L21" s="70" t="n">
        <f aca="false">J21/2</f>
        <v>5859</v>
      </c>
      <c r="M21" s="57"/>
      <c r="N21" s="61" t="n">
        <f aca="false">C21*$N$8</f>
        <v>13608</v>
      </c>
      <c r="O21" s="69"/>
      <c r="P21" s="65" t="n">
        <f aca="false">N21/2</f>
        <v>680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62</v>
      </c>
      <c r="K22" s="83"/>
      <c r="L22" s="84" t="n">
        <f aca="false">J22/2</f>
        <v>6231</v>
      </c>
      <c r="M22" s="78"/>
      <c r="N22" s="49" t="n">
        <f aca="false">C22*$N$8</f>
        <v>14472</v>
      </c>
      <c r="O22" s="83"/>
      <c r="P22" s="53" t="n">
        <f aca="false">N22/2</f>
        <v>723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06</v>
      </c>
      <c r="K23" s="89"/>
      <c r="L23" s="90" t="n">
        <f aca="false">J23/2</f>
        <v>6603</v>
      </c>
      <c r="M23" s="91"/>
      <c r="N23" s="61" t="n">
        <f aca="false">C23*$N$8</f>
        <v>15336</v>
      </c>
      <c r="O23" s="89"/>
      <c r="P23" s="65" t="n">
        <f aca="false">N23/2</f>
        <v>766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50</v>
      </c>
      <c r="K24" s="83"/>
      <c r="L24" s="84" t="n">
        <f aca="false">J24/2</f>
        <v>6975</v>
      </c>
      <c r="M24" s="78"/>
      <c r="N24" s="49" t="n">
        <f aca="false">C24*$N$8</f>
        <v>16200</v>
      </c>
      <c r="O24" s="83"/>
      <c r="P24" s="53" t="n">
        <f aca="false">N24/2</f>
        <v>810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80</v>
      </c>
      <c r="K25" s="89"/>
      <c r="L25" s="90" t="n">
        <f aca="false">J25/2</f>
        <v>7440</v>
      </c>
      <c r="M25" s="91"/>
      <c r="N25" s="61" t="n">
        <f aca="false">C25*$N$8</f>
        <v>17280</v>
      </c>
      <c r="O25" s="89"/>
      <c r="P25" s="65" t="n">
        <f aca="false">N25/2</f>
        <v>864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10</v>
      </c>
      <c r="K26" s="83"/>
      <c r="L26" s="84" t="n">
        <f aca="false">J26/2</f>
        <v>7905</v>
      </c>
      <c r="M26" s="78"/>
      <c r="N26" s="49" t="n">
        <f aca="false">C26*$N$8</f>
        <v>18360</v>
      </c>
      <c r="O26" s="83"/>
      <c r="P26" s="53" t="n">
        <f aca="false">N26/2</f>
        <v>918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40</v>
      </c>
      <c r="K27" s="89"/>
      <c r="L27" s="90" t="n">
        <f aca="false">J27/2</f>
        <v>8370</v>
      </c>
      <c r="M27" s="91"/>
      <c r="N27" s="61" t="n">
        <f aca="false">C27*$N$8</f>
        <v>19440</v>
      </c>
      <c r="O27" s="89"/>
      <c r="P27" s="65" t="n">
        <f aca="false">N27/2</f>
        <v>972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70</v>
      </c>
      <c r="K28" s="83"/>
      <c r="L28" s="84" t="n">
        <f aca="false">J28/2</f>
        <v>8835</v>
      </c>
      <c r="M28" s="78"/>
      <c r="N28" s="49" t="n">
        <f aca="false">C28*$N$8</f>
        <v>20520</v>
      </c>
      <c r="O28" s="83"/>
      <c r="P28" s="53" t="n">
        <f aca="false">N28/2</f>
        <v>1026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00</v>
      </c>
      <c r="K29" s="93"/>
      <c r="L29" s="94" t="n">
        <f aca="false">J29/2</f>
        <v>9300</v>
      </c>
      <c r="M29" s="91"/>
      <c r="N29" s="61" t="n">
        <f aca="false">C29*$N$8</f>
        <v>21600</v>
      </c>
      <c r="O29" s="89"/>
      <c r="P29" s="65" t="n">
        <f aca="false">N29/2</f>
        <v>108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60</v>
      </c>
      <c r="K30" s="95"/>
      <c r="L30" s="96" t="n">
        <f aca="false">J30/2</f>
        <v>10230</v>
      </c>
      <c r="M30" s="78"/>
      <c r="N30" s="49" t="n">
        <f aca="false">C30*$N$8</f>
        <v>23760</v>
      </c>
      <c r="O30" s="83"/>
      <c r="P30" s="53" t="n">
        <f aca="false">N30/2</f>
        <v>1188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20</v>
      </c>
      <c r="K31" s="93"/>
      <c r="L31" s="94" t="n">
        <f aca="false">J31/2</f>
        <v>11160</v>
      </c>
      <c r="M31" s="91"/>
      <c r="N31" s="61" t="n">
        <f aca="false">C31*$N$8</f>
        <v>25920</v>
      </c>
      <c r="O31" s="89"/>
      <c r="P31" s="65" t="n">
        <f aca="false">N31/2</f>
        <v>1296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180</v>
      </c>
      <c r="K32" s="95"/>
      <c r="L32" s="96" t="n">
        <f aca="false">J32/2</f>
        <v>12090</v>
      </c>
      <c r="M32" s="78"/>
      <c r="N32" s="49" t="n">
        <f aca="false">C32*$N$8</f>
        <v>28080</v>
      </c>
      <c r="O32" s="83"/>
      <c r="P32" s="53" t="n">
        <f aca="false">N32/2</f>
        <v>1404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40</v>
      </c>
      <c r="K33" s="93"/>
      <c r="L33" s="94" t="n">
        <f aca="false">J33/2</f>
        <v>13020</v>
      </c>
      <c r="M33" s="91"/>
      <c r="N33" s="61" t="n">
        <f aca="false">C33*$N$8</f>
        <v>30240</v>
      </c>
      <c r="O33" s="89"/>
      <c r="P33" s="65" t="n">
        <f aca="false">N33/2</f>
        <v>1512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00</v>
      </c>
      <c r="K34" s="95"/>
      <c r="L34" s="96" t="n">
        <f aca="false">J34/2</f>
        <v>13950</v>
      </c>
      <c r="M34" s="78"/>
      <c r="N34" s="49" t="n">
        <f aca="false">C34*$N$8</f>
        <v>32400</v>
      </c>
      <c r="O34" s="83"/>
      <c r="P34" s="53" t="n">
        <f aca="false">N34/2</f>
        <v>162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60</v>
      </c>
      <c r="K35" s="93"/>
      <c r="L35" s="94" t="n">
        <f aca="false">J35/2</f>
        <v>14880</v>
      </c>
      <c r="M35" s="91"/>
      <c r="N35" s="61" t="n">
        <f aca="false">C35*$N$8</f>
        <v>34560</v>
      </c>
      <c r="O35" s="89"/>
      <c r="P35" s="65" t="n">
        <f aca="false">N35/2</f>
        <v>1728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20</v>
      </c>
      <c r="K36" s="95"/>
      <c r="L36" s="96" t="n">
        <f aca="false">J36/2</f>
        <v>15810</v>
      </c>
      <c r="M36" s="78"/>
      <c r="N36" s="49" t="n">
        <f aca="false">C36*$N$8</f>
        <v>36720</v>
      </c>
      <c r="O36" s="83"/>
      <c r="P36" s="53" t="n">
        <f aca="false">N36/2</f>
        <v>1836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480</v>
      </c>
      <c r="K37" s="93"/>
      <c r="L37" s="94" t="n">
        <f aca="false">J37/2</f>
        <v>16740</v>
      </c>
      <c r="M37" s="91"/>
      <c r="N37" s="61" t="n">
        <f aca="false">C37*$N$8</f>
        <v>38880</v>
      </c>
      <c r="O37" s="89"/>
      <c r="P37" s="65" t="n">
        <f aca="false">N37/2</f>
        <v>1944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40</v>
      </c>
      <c r="K38" s="95"/>
      <c r="L38" s="96" t="n">
        <f aca="false">J38/2</f>
        <v>17670</v>
      </c>
      <c r="M38" s="78"/>
      <c r="N38" s="49" t="n">
        <f aca="false">C38*$N$8</f>
        <v>41040</v>
      </c>
      <c r="O38" s="83"/>
      <c r="P38" s="53" t="n">
        <f aca="false">N38/2</f>
        <v>2052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30</v>
      </c>
      <c r="K39" s="93"/>
      <c r="L39" s="94" t="n">
        <f aca="false">J39/2</f>
        <v>19065</v>
      </c>
      <c r="M39" s="91"/>
      <c r="N39" s="61" t="n">
        <f aca="false">C39*$N$8</f>
        <v>44280</v>
      </c>
      <c r="O39" s="89"/>
      <c r="P39" s="65" t="n">
        <f aca="false">N39/2</f>
        <v>2214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20</v>
      </c>
      <c r="K40" s="95"/>
      <c r="L40" s="96" t="n">
        <f aca="false">J40/2</f>
        <v>20460</v>
      </c>
      <c r="M40" s="78"/>
      <c r="N40" s="49" t="n">
        <f aca="false">C40*$N$8</f>
        <v>47520</v>
      </c>
      <c r="O40" s="83"/>
      <c r="P40" s="53" t="n">
        <f aca="false">N40/2</f>
        <v>2376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10</v>
      </c>
      <c r="K41" s="93"/>
      <c r="L41" s="94" t="n">
        <f aca="false">J41/2</f>
        <v>21855</v>
      </c>
      <c r="M41" s="91"/>
      <c r="N41" s="61" t="n">
        <f aca="false">C41*$N$8</f>
        <v>50760</v>
      </c>
      <c r="O41" s="89"/>
      <c r="P41" s="65" t="n">
        <f aca="false">N41/2</f>
        <v>2538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00</v>
      </c>
      <c r="K42" s="95"/>
      <c r="L42" s="96" t="n">
        <f aca="false">J42/2</f>
        <v>23250</v>
      </c>
      <c r="M42" s="78"/>
      <c r="N42" s="49" t="n">
        <f aca="false">C42*$N$8</f>
        <v>54000</v>
      </c>
      <c r="O42" s="83"/>
      <c r="P42" s="53" t="n">
        <f aca="false">N42/2</f>
        <v>270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290</v>
      </c>
      <c r="K43" s="93"/>
      <c r="L43" s="94" t="n">
        <f aca="false">J43/2</f>
        <v>24645</v>
      </c>
      <c r="M43" s="91"/>
      <c r="N43" s="61" t="n">
        <f aca="false">C43*$N$8</f>
        <v>57240</v>
      </c>
      <c r="O43" s="89"/>
      <c r="P43" s="65" t="n">
        <f aca="false">N43/2</f>
        <v>2862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080</v>
      </c>
      <c r="K44" s="95"/>
      <c r="L44" s="96" t="n">
        <f aca="false">J44/2</f>
        <v>26040</v>
      </c>
      <c r="M44" s="78"/>
      <c r="N44" s="49" t="n">
        <f aca="false">C44*$N$8</f>
        <v>60480</v>
      </c>
      <c r="O44" s="83"/>
      <c r="P44" s="53" t="n">
        <f aca="false">N44/2</f>
        <v>3024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870</v>
      </c>
      <c r="K45" s="93"/>
      <c r="L45" s="94" t="n">
        <f aca="false">J45/2</f>
        <v>27435</v>
      </c>
      <c r="M45" s="91"/>
      <c r="N45" s="61" t="n">
        <f aca="false">C45*$N$8</f>
        <v>63720</v>
      </c>
      <c r="O45" s="89"/>
      <c r="P45" s="65" t="n">
        <f aca="false">N45/2</f>
        <v>3186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660</v>
      </c>
      <c r="K46" s="95"/>
      <c r="L46" s="96" t="n">
        <f aca="false">J46/2</f>
        <v>28830</v>
      </c>
      <c r="M46" s="78"/>
      <c r="N46" s="49" t="n">
        <f aca="false">C46*$N$8</f>
        <v>66960</v>
      </c>
      <c r="O46" s="83"/>
      <c r="P46" s="53" t="n">
        <f aca="false">N46/2</f>
        <v>3348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450</v>
      </c>
      <c r="K47" s="93"/>
      <c r="L47" s="94" t="n">
        <f aca="false">J47/2</f>
        <v>30225</v>
      </c>
      <c r="M47" s="91"/>
      <c r="N47" s="61" t="n">
        <f aca="false">C47*$N$8</f>
        <v>70200</v>
      </c>
      <c r="O47" s="89"/>
      <c r="P47" s="65" t="n">
        <f aca="false">N47/2</f>
        <v>3510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240</v>
      </c>
      <c r="K48" s="95"/>
      <c r="L48" s="96" t="n">
        <f aca="false">J48/2</f>
        <v>31620</v>
      </c>
      <c r="M48" s="78"/>
      <c r="N48" s="49" t="n">
        <f aca="false">C48*$N$8</f>
        <v>73440</v>
      </c>
      <c r="O48" s="83"/>
      <c r="P48" s="53" t="n">
        <f aca="false">N48/2</f>
        <v>3672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030</v>
      </c>
      <c r="K49" s="93"/>
      <c r="L49" s="94" t="n">
        <f aca="false">J49/2</f>
        <v>33015</v>
      </c>
      <c r="M49" s="91"/>
      <c r="N49" s="61" t="n">
        <f aca="false">C49*$N$8</f>
        <v>76680</v>
      </c>
      <c r="O49" s="89"/>
      <c r="P49" s="65" t="n">
        <f aca="false">N49/2</f>
        <v>3834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750</v>
      </c>
      <c r="K50" s="95"/>
      <c r="L50" s="96" t="n">
        <f aca="false">J50/2</f>
        <v>34875</v>
      </c>
      <c r="M50" s="78"/>
      <c r="N50" s="49" t="n">
        <f aca="false">C50*$N$8</f>
        <v>81000</v>
      </c>
      <c r="O50" s="83"/>
      <c r="P50" s="53" t="n">
        <f aca="false">N50/2</f>
        <v>405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470</v>
      </c>
      <c r="K51" s="93"/>
      <c r="L51" s="94" t="n">
        <f aca="false">J51/2</f>
        <v>36735</v>
      </c>
      <c r="M51" s="91"/>
      <c r="N51" s="61" t="n">
        <f aca="false">C51*$N$8</f>
        <v>85320</v>
      </c>
      <c r="O51" s="89"/>
      <c r="P51" s="65" t="n">
        <f aca="false">N51/2</f>
        <v>4266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190</v>
      </c>
      <c r="K52" s="95"/>
      <c r="L52" s="96" t="n">
        <f aca="false">J52/2</f>
        <v>38595</v>
      </c>
      <c r="M52" s="78"/>
      <c r="N52" s="49" t="n">
        <f aca="false">C52*$N$8</f>
        <v>89640</v>
      </c>
      <c r="O52" s="83"/>
      <c r="P52" s="53" t="n">
        <f aca="false">N52/2</f>
        <v>4482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840</v>
      </c>
      <c r="K53" s="25"/>
      <c r="L53" s="106" t="n">
        <f aca="false">J53/2</f>
        <v>40920</v>
      </c>
      <c r="M53" s="36"/>
      <c r="N53" s="61" t="n">
        <f aca="false">C53*$N$8</f>
        <v>95040</v>
      </c>
      <c r="O53" s="107"/>
      <c r="P53" s="65" t="n">
        <f aca="false">N53/2</f>
        <v>4752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490</v>
      </c>
      <c r="K54" s="47"/>
      <c r="L54" s="109" t="n">
        <f aca="false">J54/2</f>
        <v>43245</v>
      </c>
      <c r="M54" s="45"/>
      <c r="N54" s="49" t="n">
        <f aca="false">C54*$N$8</f>
        <v>100440</v>
      </c>
      <c r="O54" s="74"/>
      <c r="P54" s="53" t="n">
        <f aca="false">N54/2</f>
        <v>5022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140</v>
      </c>
      <c r="K55" s="69"/>
      <c r="L55" s="70" t="n">
        <f aca="false">J55/2</f>
        <v>45570</v>
      </c>
      <c r="M55" s="57"/>
      <c r="N55" s="61" t="n">
        <f aca="false">C55*$N$8</f>
        <v>105840</v>
      </c>
      <c r="O55" s="69"/>
      <c r="P55" s="65" t="n">
        <f aca="false">N55/2</f>
        <v>5292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790</v>
      </c>
      <c r="K56" s="74"/>
      <c r="L56" s="75" t="n">
        <f aca="false">J56/2</f>
        <v>47895</v>
      </c>
      <c r="M56" s="45"/>
      <c r="N56" s="49" t="n">
        <f aca="false">C56*$N$8</f>
        <v>111240</v>
      </c>
      <c r="O56" s="74"/>
      <c r="P56" s="53" t="n">
        <f aca="false">N56/2</f>
        <v>5562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370</v>
      </c>
      <c r="K57" s="69"/>
      <c r="L57" s="70" t="n">
        <f aca="false">J57/2</f>
        <v>50685</v>
      </c>
      <c r="M57" s="57"/>
      <c r="N57" s="61" t="n">
        <f aca="false">C57*$N$8</f>
        <v>117720</v>
      </c>
      <c r="O57" s="69"/>
      <c r="P57" s="65" t="n">
        <f aca="false">N57/2</f>
        <v>5886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950</v>
      </c>
      <c r="K58" s="74"/>
      <c r="L58" s="75" t="n">
        <f aca="false">J58/2</f>
        <v>53475</v>
      </c>
      <c r="M58" s="45"/>
      <c r="N58" s="49" t="n">
        <f aca="false">C58*$N$8</f>
        <v>124200</v>
      </c>
      <c r="O58" s="74"/>
      <c r="P58" s="53" t="n">
        <f aca="false">N58/2</f>
        <v>6210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530</v>
      </c>
      <c r="K59" s="120"/>
      <c r="L59" s="121" t="n">
        <f aca="false">J59/2</f>
        <v>56265</v>
      </c>
      <c r="M59" s="115"/>
      <c r="N59" s="122" t="n">
        <f aca="false">C59*$N$8</f>
        <v>130680</v>
      </c>
      <c r="O59" s="120"/>
      <c r="P59" s="123" t="n">
        <f aca="false">N59/2</f>
        <v>6534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v>
      </c>
      <c r="B63" s="127"/>
      <c r="C63" s="127"/>
      <c r="D63" s="127"/>
      <c r="E63" s="127"/>
      <c r="F63" s="127"/>
      <c r="G63" s="128" t="n">
        <f aca="false">J8-B64</f>
        <v>0.05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4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8</v>
      </c>
      <c r="K8" s="13"/>
      <c r="L8" s="13"/>
      <c r="M8" s="13"/>
      <c r="N8" s="14" t="n">
        <f aca="false">J8+0.015</f>
        <v>0.108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40.4</v>
      </c>
      <c r="K13" s="40"/>
      <c r="L13" s="41" t="n">
        <f aca="false">J13/2</f>
        <v>2720.2</v>
      </c>
      <c r="M13" s="37"/>
      <c r="N13" s="39" t="n">
        <f aca="false">C13*$N$8</f>
        <v>6310.4</v>
      </c>
      <c r="O13" s="40"/>
      <c r="P13" s="41" t="n">
        <f aca="false">N13/2</f>
        <v>3155.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8.4</v>
      </c>
      <c r="K14" s="50"/>
      <c r="L14" s="51" t="n">
        <f aca="false">J14/2</f>
        <v>3189.2</v>
      </c>
      <c r="M14" s="52"/>
      <c r="N14" s="49" t="n">
        <f aca="false">C14*$N$8</f>
        <v>7398.4</v>
      </c>
      <c r="O14" s="50"/>
      <c r="P14" s="53" t="n">
        <f aca="false">N14/2</f>
        <v>369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16.4</v>
      </c>
      <c r="K15" s="62"/>
      <c r="L15" s="63" t="n">
        <f aca="false">J15/2</f>
        <v>3658.2</v>
      </c>
      <c r="M15" s="64"/>
      <c r="N15" s="61" t="n">
        <f aca="false">C15*$N$8</f>
        <v>8486.4</v>
      </c>
      <c r="O15" s="62"/>
      <c r="P15" s="65" t="n">
        <f aca="false">N15/2</f>
        <v>4243.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54.4</v>
      </c>
      <c r="K16" s="50"/>
      <c r="L16" s="51" t="n">
        <f aca="false">J16/2</f>
        <v>4127.2</v>
      </c>
      <c r="M16" s="52"/>
      <c r="N16" s="49" t="n">
        <f aca="false">C16*$N$8</f>
        <v>9574.4</v>
      </c>
      <c r="O16" s="50"/>
      <c r="P16" s="53" t="n">
        <f aca="false">N16/2</f>
        <v>478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92.4</v>
      </c>
      <c r="K17" s="69"/>
      <c r="L17" s="70" t="n">
        <f aca="false">J17/2</f>
        <v>4596.2</v>
      </c>
      <c r="M17" s="57"/>
      <c r="N17" s="61" t="n">
        <f aca="false">C17*$N$8</f>
        <v>10662.4</v>
      </c>
      <c r="O17" s="69"/>
      <c r="P17" s="65" t="n">
        <f aca="false">N17/2</f>
        <v>5331.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55.2</v>
      </c>
      <c r="K18" s="74"/>
      <c r="L18" s="75" t="n">
        <f aca="false">J18/2</f>
        <v>4877.6</v>
      </c>
      <c r="M18" s="45"/>
      <c r="N18" s="49" t="n">
        <f aca="false">C18*$N$8</f>
        <v>11315.2</v>
      </c>
      <c r="O18" s="74"/>
      <c r="P18" s="53" t="n">
        <f aca="false">N18/2</f>
        <v>565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18</v>
      </c>
      <c r="K19" s="69"/>
      <c r="L19" s="70" t="n">
        <f aca="false">J19/2</f>
        <v>5159</v>
      </c>
      <c r="M19" s="57"/>
      <c r="N19" s="61" t="n">
        <f aca="false">C19*$N$8</f>
        <v>11968</v>
      </c>
      <c r="O19" s="69"/>
      <c r="P19" s="65" t="n">
        <f aca="false">N19/2</f>
        <v>5984</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68.4</v>
      </c>
      <c r="K20" s="74"/>
      <c r="L20" s="75" t="n">
        <f aca="false">J20/2</f>
        <v>5534.2</v>
      </c>
      <c r="M20" s="45"/>
      <c r="N20" s="49" t="n">
        <f aca="false">C20*$N$8</f>
        <v>12838.4</v>
      </c>
      <c r="O20" s="74"/>
      <c r="P20" s="53" t="n">
        <f aca="false">N20/2</f>
        <v>6419.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18.8</v>
      </c>
      <c r="K21" s="69"/>
      <c r="L21" s="70" t="n">
        <f aca="false">J21/2</f>
        <v>5909.4</v>
      </c>
      <c r="M21" s="57"/>
      <c r="N21" s="61" t="n">
        <f aca="false">C21*$N$8</f>
        <v>13708.8</v>
      </c>
      <c r="O21" s="69"/>
      <c r="P21" s="65" t="n">
        <f aca="false">N21/2</f>
        <v>6854.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69.2</v>
      </c>
      <c r="K22" s="83"/>
      <c r="L22" s="84" t="n">
        <f aca="false">J22/2</f>
        <v>6284.6</v>
      </c>
      <c r="M22" s="78"/>
      <c r="N22" s="49" t="n">
        <f aca="false">C22*$N$8</f>
        <v>14579.2</v>
      </c>
      <c r="O22" s="83"/>
      <c r="P22" s="53" t="n">
        <f aca="false">N22/2</f>
        <v>7289.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19.6</v>
      </c>
      <c r="K23" s="89"/>
      <c r="L23" s="90" t="n">
        <f aca="false">J23/2</f>
        <v>6659.8</v>
      </c>
      <c r="M23" s="91"/>
      <c r="N23" s="61" t="n">
        <f aca="false">C23*$N$8</f>
        <v>15449.6</v>
      </c>
      <c r="O23" s="89"/>
      <c r="P23" s="65" t="n">
        <f aca="false">N23/2</f>
        <v>7724.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70</v>
      </c>
      <c r="K24" s="83"/>
      <c r="L24" s="84" t="n">
        <f aca="false">J24/2</f>
        <v>7035</v>
      </c>
      <c r="M24" s="78"/>
      <c r="N24" s="49" t="n">
        <f aca="false">C24*$N$8</f>
        <v>16320</v>
      </c>
      <c r="O24" s="83"/>
      <c r="P24" s="53" t="n">
        <f aca="false">N24/2</f>
        <v>816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08</v>
      </c>
      <c r="K25" s="89"/>
      <c r="L25" s="90" t="n">
        <f aca="false">J25/2</f>
        <v>7504</v>
      </c>
      <c r="M25" s="91"/>
      <c r="N25" s="61" t="n">
        <f aca="false">C25*$N$8</f>
        <v>17408</v>
      </c>
      <c r="O25" s="89"/>
      <c r="P25" s="65" t="n">
        <f aca="false">N25/2</f>
        <v>87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46</v>
      </c>
      <c r="K26" s="83"/>
      <c r="L26" s="84" t="n">
        <f aca="false">J26/2</f>
        <v>7973</v>
      </c>
      <c r="M26" s="78"/>
      <c r="N26" s="49" t="n">
        <f aca="false">C26*$N$8</f>
        <v>18496</v>
      </c>
      <c r="O26" s="83"/>
      <c r="P26" s="53" t="n">
        <f aca="false">N26/2</f>
        <v>9248</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84</v>
      </c>
      <c r="K27" s="89"/>
      <c r="L27" s="90" t="n">
        <f aca="false">J27/2</f>
        <v>8442</v>
      </c>
      <c r="M27" s="91"/>
      <c r="N27" s="61" t="n">
        <f aca="false">C27*$N$8</f>
        <v>19584</v>
      </c>
      <c r="O27" s="89"/>
      <c r="P27" s="65" t="n">
        <f aca="false">N27/2</f>
        <v>979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22</v>
      </c>
      <c r="K28" s="83"/>
      <c r="L28" s="84" t="n">
        <f aca="false">J28/2</f>
        <v>8911</v>
      </c>
      <c r="M28" s="78"/>
      <c r="N28" s="49" t="n">
        <f aca="false">C28*$N$8</f>
        <v>20672</v>
      </c>
      <c r="O28" s="83"/>
      <c r="P28" s="53" t="n">
        <f aca="false">N28/2</f>
        <v>10336</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60</v>
      </c>
      <c r="K29" s="93"/>
      <c r="L29" s="94" t="n">
        <f aca="false">J29/2</f>
        <v>9380</v>
      </c>
      <c r="M29" s="91"/>
      <c r="N29" s="61" t="n">
        <f aca="false">C29*$N$8</f>
        <v>21760</v>
      </c>
      <c r="O29" s="89"/>
      <c r="P29" s="65" t="n">
        <f aca="false">N29/2</f>
        <v>108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36</v>
      </c>
      <c r="K30" s="95"/>
      <c r="L30" s="96" t="n">
        <f aca="false">J30/2</f>
        <v>10318</v>
      </c>
      <c r="M30" s="78"/>
      <c r="N30" s="49" t="n">
        <f aca="false">C30*$N$8</f>
        <v>23936</v>
      </c>
      <c r="O30" s="83"/>
      <c r="P30" s="53" t="n">
        <f aca="false">N30/2</f>
        <v>1196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12</v>
      </c>
      <c r="K31" s="93"/>
      <c r="L31" s="94" t="n">
        <f aca="false">J31/2</f>
        <v>11256</v>
      </c>
      <c r="M31" s="91"/>
      <c r="N31" s="61" t="n">
        <f aca="false">C31*$N$8</f>
        <v>26112</v>
      </c>
      <c r="O31" s="89"/>
      <c r="P31" s="65" t="n">
        <f aca="false">N31/2</f>
        <v>130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88</v>
      </c>
      <c r="K32" s="95"/>
      <c r="L32" s="96" t="n">
        <f aca="false">J32/2</f>
        <v>12194</v>
      </c>
      <c r="M32" s="78"/>
      <c r="N32" s="49" t="n">
        <f aca="false">C32*$N$8</f>
        <v>28288</v>
      </c>
      <c r="O32" s="83"/>
      <c r="P32" s="53" t="n">
        <f aca="false">N32/2</f>
        <v>1414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64</v>
      </c>
      <c r="K33" s="93"/>
      <c r="L33" s="94" t="n">
        <f aca="false">J33/2</f>
        <v>13132</v>
      </c>
      <c r="M33" s="91"/>
      <c r="N33" s="61" t="n">
        <f aca="false">C33*$N$8</f>
        <v>30464</v>
      </c>
      <c r="O33" s="89"/>
      <c r="P33" s="65" t="n">
        <f aca="false">N33/2</f>
        <v>152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40</v>
      </c>
      <c r="K34" s="95"/>
      <c r="L34" s="96" t="n">
        <f aca="false">J34/2</f>
        <v>14070</v>
      </c>
      <c r="M34" s="78"/>
      <c r="N34" s="49" t="n">
        <f aca="false">C34*$N$8</f>
        <v>32640</v>
      </c>
      <c r="O34" s="83"/>
      <c r="P34" s="53" t="n">
        <f aca="false">N34/2</f>
        <v>1632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16</v>
      </c>
      <c r="K35" s="93"/>
      <c r="L35" s="94" t="n">
        <f aca="false">J35/2</f>
        <v>15008</v>
      </c>
      <c r="M35" s="91"/>
      <c r="N35" s="61" t="n">
        <f aca="false">C35*$N$8</f>
        <v>34816</v>
      </c>
      <c r="O35" s="89"/>
      <c r="P35" s="65" t="n">
        <f aca="false">N35/2</f>
        <v>174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92</v>
      </c>
      <c r="K36" s="95"/>
      <c r="L36" s="96" t="n">
        <f aca="false">J36/2</f>
        <v>15946</v>
      </c>
      <c r="M36" s="78"/>
      <c r="N36" s="49" t="n">
        <f aca="false">C36*$N$8</f>
        <v>36992</v>
      </c>
      <c r="O36" s="83"/>
      <c r="P36" s="53" t="n">
        <f aca="false">N36/2</f>
        <v>1849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68</v>
      </c>
      <c r="K37" s="93"/>
      <c r="L37" s="94" t="n">
        <f aca="false">J37/2</f>
        <v>16884</v>
      </c>
      <c r="M37" s="91"/>
      <c r="N37" s="61" t="n">
        <f aca="false">C37*$N$8</f>
        <v>39168</v>
      </c>
      <c r="O37" s="89"/>
      <c r="P37" s="65" t="n">
        <f aca="false">N37/2</f>
        <v>195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44</v>
      </c>
      <c r="K38" s="95"/>
      <c r="L38" s="96" t="n">
        <f aca="false">J38/2</f>
        <v>17822</v>
      </c>
      <c r="M38" s="78"/>
      <c r="N38" s="49" t="n">
        <f aca="false">C38*$N$8</f>
        <v>41344</v>
      </c>
      <c r="O38" s="83"/>
      <c r="P38" s="53" t="n">
        <f aca="false">N38/2</f>
        <v>2067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58</v>
      </c>
      <c r="K39" s="93"/>
      <c r="L39" s="94" t="n">
        <f aca="false">J39/2</f>
        <v>19229</v>
      </c>
      <c r="M39" s="91"/>
      <c r="N39" s="61" t="n">
        <f aca="false">C39*$N$8</f>
        <v>44608</v>
      </c>
      <c r="O39" s="89"/>
      <c r="P39" s="65" t="n">
        <f aca="false">N39/2</f>
        <v>22304</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72</v>
      </c>
      <c r="K40" s="95"/>
      <c r="L40" s="96" t="n">
        <f aca="false">J40/2</f>
        <v>20636</v>
      </c>
      <c r="M40" s="78"/>
      <c r="N40" s="49" t="n">
        <f aca="false">C40*$N$8</f>
        <v>47872</v>
      </c>
      <c r="O40" s="83"/>
      <c r="P40" s="53" t="n">
        <f aca="false">N40/2</f>
        <v>239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86</v>
      </c>
      <c r="K41" s="93"/>
      <c r="L41" s="94" t="n">
        <f aca="false">J41/2</f>
        <v>22043</v>
      </c>
      <c r="M41" s="91"/>
      <c r="N41" s="61" t="n">
        <f aca="false">C41*$N$8</f>
        <v>51136</v>
      </c>
      <c r="O41" s="89"/>
      <c r="P41" s="65" t="n">
        <f aca="false">N41/2</f>
        <v>25568</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900</v>
      </c>
      <c r="K42" s="95"/>
      <c r="L42" s="96" t="n">
        <f aca="false">J42/2</f>
        <v>23450</v>
      </c>
      <c r="M42" s="78"/>
      <c r="N42" s="49" t="n">
        <f aca="false">C42*$N$8</f>
        <v>54400</v>
      </c>
      <c r="O42" s="83"/>
      <c r="P42" s="53" t="n">
        <f aca="false">N42/2</f>
        <v>272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714</v>
      </c>
      <c r="K43" s="93"/>
      <c r="L43" s="94" t="n">
        <f aca="false">J43/2</f>
        <v>24857</v>
      </c>
      <c r="M43" s="91"/>
      <c r="N43" s="61" t="n">
        <f aca="false">C43*$N$8</f>
        <v>57664</v>
      </c>
      <c r="O43" s="89"/>
      <c r="P43" s="65" t="n">
        <f aca="false">N43/2</f>
        <v>28832</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528</v>
      </c>
      <c r="K44" s="95"/>
      <c r="L44" s="96" t="n">
        <f aca="false">J44/2</f>
        <v>26264</v>
      </c>
      <c r="M44" s="78"/>
      <c r="N44" s="49" t="n">
        <f aca="false">C44*$N$8</f>
        <v>60928</v>
      </c>
      <c r="O44" s="83"/>
      <c r="P44" s="53" t="n">
        <f aca="false">N44/2</f>
        <v>304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342</v>
      </c>
      <c r="K45" s="93"/>
      <c r="L45" s="94" t="n">
        <f aca="false">J45/2</f>
        <v>27671</v>
      </c>
      <c r="M45" s="91"/>
      <c r="N45" s="61" t="n">
        <f aca="false">C45*$N$8</f>
        <v>64192</v>
      </c>
      <c r="O45" s="89"/>
      <c r="P45" s="65" t="n">
        <f aca="false">N45/2</f>
        <v>32096</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156</v>
      </c>
      <c r="K46" s="95"/>
      <c r="L46" s="96" t="n">
        <f aca="false">J46/2</f>
        <v>29078</v>
      </c>
      <c r="M46" s="78"/>
      <c r="N46" s="49" t="n">
        <f aca="false">C46*$N$8</f>
        <v>67456</v>
      </c>
      <c r="O46" s="83"/>
      <c r="P46" s="53" t="n">
        <f aca="false">N46/2</f>
        <v>3372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70</v>
      </c>
      <c r="K47" s="93"/>
      <c r="L47" s="94" t="n">
        <f aca="false">J47/2</f>
        <v>30485</v>
      </c>
      <c r="M47" s="91"/>
      <c r="N47" s="61" t="n">
        <f aca="false">C47*$N$8</f>
        <v>70720</v>
      </c>
      <c r="O47" s="89"/>
      <c r="P47" s="65" t="n">
        <f aca="false">N47/2</f>
        <v>3536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84</v>
      </c>
      <c r="K48" s="95"/>
      <c r="L48" s="96" t="n">
        <f aca="false">J48/2</f>
        <v>31892</v>
      </c>
      <c r="M48" s="78"/>
      <c r="N48" s="49" t="n">
        <f aca="false">C48*$N$8</f>
        <v>73984</v>
      </c>
      <c r="O48" s="83"/>
      <c r="P48" s="53" t="n">
        <f aca="false">N48/2</f>
        <v>369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98</v>
      </c>
      <c r="K49" s="93"/>
      <c r="L49" s="94" t="n">
        <f aca="false">J49/2</f>
        <v>33299</v>
      </c>
      <c r="M49" s="91"/>
      <c r="N49" s="61" t="n">
        <f aca="false">C49*$N$8</f>
        <v>77248</v>
      </c>
      <c r="O49" s="89"/>
      <c r="P49" s="65" t="n">
        <f aca="false">N49/2</f>
        <v>38624</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350</v>
      </c>
      <c r="K50" s="95"/>
      <c r="L50" s="96" t="n">
        <f aca="false">J50/2</f>
        <v>35175</v>
      </c>
      <c r="M50" s="78"/>
      <c r="N50" s="49" t="n">
        <f aca="false">C50*$N$8</f>
        <v>81600</v>
      </c>
      <c r="O50" s="83"/>
      <c r="P50" s="53" t="n">
        <f aca="false">N50/2</f>
        <v>408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102</v>
      </c>
      <c r="K51" s="93"/>
      <c r="L51" s="94" t="n">
        <f aca="false">J51/2</f>
        <v>37051</v>
      </c>
      <c r="M51" s="91"/>
      <c r="N51" s="61" t="n">
        <f aca="false">C51*$N$8</f>
        <v>85952</v>
      </c>
      <c r="O51" s="89"/>
      <c r="P51" s="65" t="n">
        <f aca="false">N51/2</f>
        <v>42976</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854</v>
      </c>
      <c r="K52" s="95"/>
      <c r="L52" s="96" t="n">
        <f aca="false">J52/2</f>
        <v>38927</v>
      </c>
      <c r="M52" s="78"/>
      <c r="N52" s="49" t="n">
        <f aca="false">C52*$N$8</f>
        <v>90304</v>
      </c>
      <c r="O52" s="83"/>
      <c r="P52" s="53" t="n">
        <f aca="false">N52/2</f>
        <v>45152</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544</v>
      </c>
      <c r="K53" s="25"/>
      <c r="L53" s="106" t="n">
        <f aca="false">J53/2</f>
        <v>41272</v>
      </c>
      <c r="M53" s="36"/>
      <c r="N53" s="61" t="n">
        <f aca="false">C53*$N$8</f>
        <v>95744</v>
      </c>
      <c r="O53" s="107"/>
      <c r="P53" s="65" t="n">
        <f aca="false">N53/2</f>
        <v>478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234</v>
      </c>
      <c r="K54" s="47"/>
      <c r="L54" s="109" t="n">
        <f aca="false">J54/2</f>
        <v>43617</v>
      </c>
      <c r="M54" s="45"/>
      <c r="N54" s="49" t="n">
        <f aca="false">C54*$N$8</f>
        <v>101184</v>
      </c>
      <c r="O54" s="74"/>
      <c r="P54" s="53" t="n">
        <f aca="false">N54/2</f>
        <v>50592</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924</v>
      </c>
      <c r="K55" s="69"/>
      <c r="L55" s="70" t="n">
        <f aca="false">J55/2</f>
        <v>45962</v>
      </c>
      <c r="M55" s="57"/>
      <c r="N55" s="61" t="n">
        <f aca="false">C55*$N$8</f>
        <v>106624</v>
      </c>
      <c r="O55" s="69"/>
      <c r="P55" s="65" t="n">
        <f aca="false">N55/2</f>
        <v>5331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614</v>
      </c>
      <c r="K56" s="74"/>
      <c r="L56" s="75" t="n">
        <f aca="false">J56/2</f>
        <v>48307</v>
      </c>
      <c r="M56" s="45"/>
      <c r="N56" s="49" t="n">
        <f aca="false">C56*$N$8</f>
        <v>112064</v>
      </c>
      <c r="O56" s="74"/>
      <c r="P56" s="53" t="n">
        <f aca="false">N56/2</f>
        <v>56032</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242</v>
      </c>
      <c r="K57" s="69"/>
      <c r="L57" s="70" t="n">
        <f aca="false">J57/2</f>
        <v>51121</v>
      </c>
      <c r="M57" s="57"/>
      <c r="N57" s="61" t="n">
        <f aca="false">C57*$N$8</f>
        <v>118592</v>
      </c>
      <c r="O57" s="69"/>
      <c r="P57" s="65" t="n">
        <f aca="false">N57/2</f>
        <v>59296</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870</v>
      </c>
      <c r="K58" s="74"/>
      <c r="L58" s="75" t="n">
        <f aca="false">J58/2</f>
        <v>53935</v>
      </c>
      <c r="M58" s="45"/>
      <c r="N58" s="49" t="n">
        <f aca="false">C58*$N$8</f>
        <v>125120</v>
      </c>
      <c r="O58" s="74"/>
      <c r="P58" s="53" t="n">
        <f aca="false">N58/2</f>
        <v>6256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498</v>
      </c>
      <c r="K59" s="120"/>
      <c r="L59" s="121" t="n">
        <f aca="false">J59/2</f>
        <v>56749</v>
      </c>
      <c r="M59" s="115"/>
      <c r="N59" s="122" t="n">
        <f aca="false">C59*$N$8</f>
        <v>131648</v>
      </c>
      <c r="O59" s="120"/>
      <c r="P59" s="123" t="n">
        <f aca="false">N59/2</f>
        <v>65824</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8</v>
      </c>
      <c r="B63" s="127"/>
      <c r="C63" s="127"/>
      <c r="D63" s="127"/>
      <c r="E63" s="127"/>
      <c r="F63" s="127"/>
      <c r="G63" s="128" t="n">
        <f aca="false">J8-B64</f>
        <v>0.058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6</v>
      </c>
      <c r="K8" s="13"/>
      <c r="L8" s="13"/>
      <c r="M8" s="13"/>
      <c r="N8" s="14" t="n">
        <f aca="false">J8+0.015</f>
        <v>0.108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8.8</v>
      </c>
      <c r="K13" s="40"/>
      <c r="L13" s="41" t="n">
        <f aca="false">J13/2</f>
        <v>2714.4</v>
      </c>
      <c r="M13" s="37"/>
      <c r="N13" s="39" t="n">
        <f aca="false">C13*$N$8</f>
        <v>6298.8</v>
      </c>
      <c r="O13" s="40"/>
      <c r="P13" s="41" t="n">
        <f aca="false">N13/2</f>
        <v>3149.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64.8</v>
      </c>
      <c r="K14" s="50"/>
      <c r="L14" s="51" t="n">
        <f aca="false">J14/2</f>
        <v>3182.4</v>
      </c>
      <c r="M14" s="52"/>
      <c r="N14" s="49" t="n">
        <f aca="false">C14*$N$8</f>
        <v>7384.8</v>
      </c>
      <c r="O14" s="50"/>
      <c r="P14" s="53" t="n">
        <f aca="false">N14/2</f>
        <v>369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0.8</v>
      </c>
      <c r="K15" s="62"/>
      <c r="L15" s="63" t="n">
        <f aca="false">J15/2</f>
        <v>3650.4</v>
      </c>
      <c r="M15" s="64"/>
      <c r="N15" s="61" t="n">
        <f aca="false">C15*$N$8</f>
        <v>8470.8</v>
      </c>
      <c r="O15" s="62"/>
      <c r="P15" s="65" t="n">
        <f aca="false">N15/2</f>
        <v>4235.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36.8</v>
      </c>
      <c r="K16" s="50"/>
      <c r="L16" s="51" t="n">
        <f aca="false">J16/2</f>
        <v>4118.4</v>
      </c>
      <c r="M16" s="52"/>
      <c r="N16" s="49" t="n">
        <f aca="false">C16*$N$8</f>
        <v>9556.8</v>
      </c>
      <c r="O16" s="50"/>
      <c r="P16" s="53" t="n">
        <f aca="false">N16/2</f>
        <v>477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72.8</v>
      </c>
      <c r="K17" s="69"/>
      <c r="L17" s="70" t="n">
        <f aca="false">J17/2</f>
        <v>4586.4</v>
      </c>
      <c r="M17" s="57"/>
      <c r="N17" s="61" t="n">
        <f aca="false">C17*$N$8</f>
        <v>10642.8</v>
      </c>
      <c r="O17" s="69"/>
      <c r="P17" s="65" t="n">
        <f aca="false">N17/2</f>
        <v>5321.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34.4</v>
      </c>
      <c r="K18" s="74"/>
      <c r="L18" s="75" t="n">
        <f aca="false">J18/2</f>
        <v>4867.2</v>
      </c>
      <c r="M18" s="45"/>
      <c r="N18" s="49" t="n">
        <f aca="false">C18*$N$8</f>
        <v>11294.4</v>
      </c>
      <c r="O18" s="74"/>
      <c r="P18" s="53" t="n">
        <f aca="false">N18/2</f>
        <v>564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96</v>
      </c>
      <c r="K19" s="69"/>
      <c r="L19" s="70" t="n">
        <f aca="false">J19/2</f>
        <v>5148</v>
      </c>
      <c r="M19" s="57"/>
      <c r="N19" s="61" t="n">
        <f aca="false">C19*$N$8</f>
        <v>11946</v>
      </c>
      <c r="O19" s="69"/>
      <c r="P19" s="65" t="n">
        <f aca="false">N19/2</f>
        <v>5973</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44.8</v>
      </c>
      <c r="K20" s="74"/>
      <c r="L20" s="75" t="n">
        <f aca="false">J20/2</f>
        <v>5522.4</v>
      </c>
      <c r="M20" s="45"/>
      <c r="N20" s="49" t="n">
        <f aca="false">C20*$N$8</f>
        <v>12814.8</v>
      </c>
      <c r="O20" s="74"/>
      <c r="P20" s="53" t="n">
        <f aca="false">N20/2</f>
        <v>6407.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93.6</v>
      </c>
      <c r="K21" s="69"/>
      <c r="L21" s="70" t="n">
        <f aca="false">J21/2</f>
        <v>5896.8</v>
      </c>
      <c r="M21" s="57"/>
      <c r="N21" s="61" t="n">
        <f aca="false">C21*$N$8</f>
        <v>13683.6</v>
      </c>
      <c r="O21" s="69"/>
      <c r="P21" s="65" t="n">
        <f aca="false">N21/2</f>
        <v>6841.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42.4</v>
      </c>
      <c r="K22" s="83"/>
      <c r="L22" s="84" t="n">
        <f aca="false">J22/2</f>
        <v>6271.2</v>
      </c>
      <c r="M22" s="78"/>
      <c r="N22" s="49" t="n">
        <f aca="false">C22*$N$8</f>
        <v>14552.4</v>
      </c>
      <c r="O22" s="83"/>
      <c r="P22" s="53" t="n">
        <f aca="false">N22/2</f>
        <v>7276.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91.2</v>
      </c>
      <c r="K23" s="89"/>
      <c r="L23" s="90" t="n">
        <f aca="false">J23/2</f>
        <v>6645.6</v>
      </c>
      <c r="M23" s="91"/>
      <c r="N23" s="61" t="n">
        <f aca="false">C23*$N$8</f>
        <v>15421.2</v>
      </c>
      <c r="O23" s="89"/>
      <c r="P23" s="65" t="n">
        <f aca="false">N23/2</f>
        <v>7710.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40</v>
      </c>
      <c r="K24" s="83"/>
      <c r="L24" s="84" t="n">
        <f aca="false">J24/2</f>
        <v>7020</v>
      </c>
      <c r="M24" s="78"/>
      <c r="N24" s="49" t="n">
        <f aca="false">C24*$N$8</f>
        <v>16290</v>
      </c>
      <c r="O24" s="83"/>
      <c r="P24" s="53" t="n">
        <f aca="false">N24/2</f>
        <v>814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76</v>
      </c>
      <c r="K25" s="89"/>
      <c r="L25" s="90" t="n">
        <f aca="false">J25/2</f>
        <v>7488</v>
      </c>
      <c r="M25" s="91"/>
      <c r="N25" s="61" t="n">
        <f aca="false">C25*$N$8</f>
        <v>17376</v>
      </c>
      <c r="O25" s="89"/>
      <c r="P25" s="65" t="n">
        <f aca="false">N25/2</f>
        <v>86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12</v>
      </c>
      <c r="K26" s="83"/>
      <c r="L26" s="84" t="n">
        <f aca="false">J26/2</f>
        <v>7956</v>
      </c>
      <c r="M26" s="78"/>
      <c r="N26" s="49" t="n">
        <f aca="false">C26*$N$8</f>
        <v>18462</v>
      </c>
      <c r="O26" s="83"/>
      <c r="P26" s="53" t="n">
        <f aca="false">N26/2</f>
        <v>9231</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48</v>
      </c>
      <c r="K27" s="89"/>
      <c r="L27" s="90" t="n">
        <f aca="false">J27/2</f>
        <v>8424</v>
      </c>
      <c r="M27" s="91"/>
      <c r="N27" s="61" t="n">
        <f aca="false">C27*$N$8</f>
        <v>19548</v>
      </c>
      <c r="O27" s="89"/>
      <c r="P27" s="65" t="n">
        <f aca="false">N27/2</f>
        <v>977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84</v>
      </c>
      <c r="K28" s="83"/>
      <c r="L28" s="84" t="n">
        <f aca="false">J28/2</f>
        <v>8892</v>
      </c>
      <c r="M28" s="78"/>
      <c r="N28" s="49" t="n">
        <f aca="false">C28*$N$8</f>
        <v>20634</v>
      </c>
      <c r="O28" s="83"/>
      <c r="P28" s="53" t="n">
        <f aca="false">N28/2</f>
        <v>10317</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20</v>
      </c>
      <c r="K29" s="93"/>
      <c r="L29" s="94" t="n">
        <f aca="false">J29/2</f>
        <v>9360</v>
      </c>
      <c r="M29" s="91"/>
      <c r="N29" s="61" t="n">
        <f aca="false">C29*$N$8</f>
        <v>21720</v>
      </c>
      <c r="O29" s="89"/>
      <c r="P29" s="65" t="n">
        <f aca="false">N29/2</f>
        <v>108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92</v>
      </c>
      <c r="K30" s="95"/>
      <c r="L30" s="96" t="n">
        <f aca="false">J30/2</f>
        <v>10296</v>
      </c>
      <c r="M30" s="78"/>
      <c r="N30" s="49" t="n">
        <f aca="false">C30*$N$8</f>
        <v>23892</v>
      </c>
      <c r="O30" s="83"/>
      <c r="P30" s="53" t="n">
        <f aca="false">N30/2</f>
        <v>1194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64</v>
      </c>
      <c r="K31" s="93"/>
      <c r="L31" s="94" t="n">
        <f aca="false">J31/2</f>
        <v>11232</v>
      </c>
      <c r="M31" s="91"/>
      <c r="N31" s="61" t="n">
        <f aca="false">C31*$N$8</f>
        <v>26064</v>
      </c>
      <c r="O31" s="89"/>
      <c r="P31" s="65" t="n">
        <f aca="false">N31/2</f>
        <v>130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36</v>
      </c>
      <c r="K32" s="95"/>
      <c r="L32" s="96" t="n">
        <f aca="false">J32/2</f>
        <v>12168</v>
      </c>
      <c r="M32" s="78"/>
      <c r="N32" s="49" t="n">
        <f aca="false">C32*$N$8</f>
        <v>28236</v>
      </c>
      <c r="O32" s="83"/>
      <c r="P32" s="53" t="n">
        <f aca="false">N32/2</f>
        <v>1411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08</v>
      </c>
      <c r="K33" s="93"/>
      <c r="L33" s="94" t="n">
        <f aca="false">J33/2</f>
        <v>13104</v>
      </c>
      <c r="M33" s="91"/>
      <c r="N33" s="61" t="n">
        <f aca="false">C33*$N$8</f>
        <v>30408</v>
      </c>
      <c r="O33" s="89"/>
      <c r="P33" s="65" t="n">
        <f aca="false">N33/2</f>
        <v>152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80</v>
      </c>
      <c r="K34" s="95"/>
      <c r="L34" s="96" t="n">
        <f aca="false">J34/2</f>
        <v>14040</v>
      </c>
      <c r="M34" s="78"/>
      <c r="N34" s="49" t="n">
        <f aca="false">C34*$N$8</f>
        <v>32580</v>
      </c>
      <c r="O34" s="83"/>
      <c r="P34" s="53" t="n">
        <f aca="false">N34/2</f>
        <v>1629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52</v>
      </c>
      <c r="K35" s="93"/>
      <c r="L35" s="94" t="n">
        <f aca="false">J35/2</f>
        <v>14976</v>
      </c>
      <c r="M35" s="91"/>
      <c r="N35" s="61" t="n">
        <f aca="false">C35*$N$8</f>
        <v>34752</v>
      </c>
      <c r="O35" s="89"/>
      <c r="P35" s="65" t="n">
        <f aca="false">N35/2</f>
        <v>173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24</v>
      </c>
      <c r="K36" s="95"/>
      <c r="L36" s="96" t="n">
        <f aca="false">J36/2</f>
        <v>15912</v>
      </c>
      <c r="M36" s="78"/>
      <c r="N36" s="49" t="n">
        <f aca="false">C36*$N$8</f>
        <v>36924</v>
      </c>
      <c r="O36" s="83"/>
      <c r="P36" s="53" t="n">
        <f aca="false">N36/2</f>
        <v>1846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96</v>
      </c>
      <c r="K37" s="93"/>
      <c r="L37" s="94" t="n">
        <f aca="false">J37/2</f>
        <v>16848</v>
      </c>
      <c r="M37" s="91"/>
      <c r="N37" s="61" t="n">
        <f aca="false">C37*$N$8</f>
        <v>39096</v>
      </c>
      <c r="O37" s="89"/>
      <c r="P37" s="65" t="n">
        <f aca="false">N37/2</f>
        <v>195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68</v>
      </c>
      <c r="K38" s="95"/>
      <c r="L38" s="96" t="n">
        <f aca="false">J38/2</f>
        <v>17784</v>
      </c>
      <c r="M38" s="78"/>
      <c r="N38" s="49" t="n">
        <f aca="false">C38*$N$8</f>
        <v>41268</v>
      </c>
      <c r="O38" s="83"/>
      <c r="P38" s="53" t="n">
        <f aca="false">N38/2</f>
        <v>2063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76</v>
      </c>
      <c r="K39" s="93"/>
      <c r="L39" s="94" t="n">
        <f aca="false">J39/2</f>
        <v>19188</v>
      </c>
      <c r="M39" s="91"/>
      <c r="N39" s="61" t="n">
        <f aca="false">C39*$N$8</f>
        <v>44526</v>
      </c>
      <c r="O39" s="89"/>
      <c r="P39" s="65" t="n">
        <f aca="false">N39/2</f>
        <v>22263</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84</v>
      </c>
      <c r="K40" s="95"/>
      <c r="L40" s="96" t="n">
        <f aca="false">J40/2</f>
        <v>20592</v>
      </c>
      <c r="M40" s="78"/>
      <c r="N40" s="49" t="n">
        <f aca="false">C40*$N$8</f>
        <v>47784</v>
      </c>
      <c r="O40" s="83"/>
      <c r="P40" s="53" t="n">
        <f aca="false">N40/2</f>
        <v>238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92</v>
      </c>
      <c r="K41" s="93"/>
      <c r="L41" s="94" t="n">
        <f aca="false">J41/2</f>
        <v>21996</v>
      </c>
      <c r="M41" s="91"/>
      <c r="N41" s="61" t="n">
        <f aca="false">C41*$N$8</f>
        <v>51042</v>
      </c>
      <c r="O41" s="89"/>
      <c r="P41" s="65" t="n">
        <f aca="false">N41/2</f>
        <v>25521</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00</v>
      </c>
      <c r="K42" s="95"/>
      <c r="L42" s="96" t="n">
        <f aca="false">J42/2</f>
        <v>23400</v>
      </c>
      <c r="M42" s="78"/>
      <c r="N42" s="49" t="n">
        <f aca="false">C42*$N$8</f>
        <v>54300</v>
      </c>
      <c r="O42" s="83"/>
      <c r="P42" s="53" t="n">
        <f aca="false">N42/2</f>
        <v>271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08</v>
      </c>
      <c r="K43" s="93"/>
      <c r="L43" s="94" t="n">
        <f aca="false">J43/2</f>
        <v>24804</v>
      </c>
      <c r="M43" s="91"/>
      <c r="N43" s="61" t="n">
        <f aca="false">C43*$N$8</f>
        <v>57558</v>
      </c>
      <c r="O43" s="89"/>
      <c r="P43" s="65" t="n">
        <f aca="false">N43/2</f>
        <v>28779</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16</v>
      </c>
      <c r="K44" s="95"/>
      <c r="L44" s="96" t="n">
        <f aca="false">J44/2</f>
        <v>26208</v>
      </c>
      <c r="M44" s="78"/>
      <c r="N44" s="49" t="n">
        <f aca="false">C44*$N$8</f>
        <v>60816</v>
      </c>
      <c r="O44" s="83"/>
      <c r="P44" s="53" t="n">
        <f aca="false">N44/2</f>
        <v>304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24</v>
      </c>
      <c r="K45" s="93"/>
      <c r="L45" s="94" t="n">
        <f aca="false">J45/2</f>
        <v>27612</v>
      </c>
      <c r="M45" s="91"/>
      <c r="N45" s="61" t="n">
        <f aca="false">C45*$N$8</f>
        <v>64074</v>
      </c>
      <c r="O45" s="89"/>
      <c r="P45" s="65" t="n">
        <f aca="false">N45/2</f>
        <v>32037</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32</v>
      </c>
      <c r="K46" s="95"/>
      <c r="L46" s="96" t="n">
        <f aca="false">J46/2</f>
        <v>29016</v>
      </c>
      <c r="M46" s="78"/>
      <c r="N46" s="49" t="n">
        <f aca="false">C46*$N$8</f>
        <v>67332</v>
      </c>
      <c r="O46" s="83"/>
      <c r="P46" s="53" t="n">
        <f aca="false">N46/2</f>
        <v>3366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840</v>
      </c>
      <c r="K47" s="93"/>
      <c r="L47" s="94" t="n">
        <f aca="false">J47/2</f>
        <v>30420</v>
      </c>
      <c r="M47" s="91"/>
      <c r="N47" s="61" t="n">
        <f aca="false">C47*$N$8</f>
        <v>70590</v>
      </c>
      <c r="O47" s="89"/>
      <c r="P47" s="65" t="n">
        <f aca="false">N47/2</f>
        <v>3529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648</v>
      </c>
      <c r="K48" s="95"/>
      <c r="L48" s="96" t="n">
        <f aca="false">J48/2</f>
        <v>31824</v>
      </c>
      <c r="M48" s="78"/>
      <c r="N48" s="49" t="n">
        <f aca="false">C48*$N$8</f>
        <v>73848</v>
      </c>
      <c r="O48" s="83"/>
      <c r="P48" s="53" t="n">
        <f aca="false">N48/2</f>
        <v>369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456</v>
      </c>
      <c r="K49" s="93"/>
      <c r="L49" s="94" t="n">
        <f aca="false">J49/2</f>
        <v>33228</v>
      </c>
      <c r="M49" s="91"/>
      <c r="N49" s="61" t="n">
        <f aca="false">C49*$N$8</f>
        <v>77106</v>
      </c>
      <c r="O49" s="89"/>
      <c r="P49" s="65" t="n">
        <f aca="false">N49/2</f>
        <v>38553</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00</v>
      </c>
      <c r="K50" s="95"/>
      <c r="L50" s="96" t="n">
        <f aca="false">J50/2</f>
        <v>35100</v>
      </c>
      <c r="M50" s="78"/>
      <c r="N50" s="49" t="n">
        <f aca="false">C50*$N$8</f>
        <v>81450</v>
      </c>
      <c r="O50" s="83"/>
      <c r="P50" s="53" t="n">
        <f aca="false">N50/2</f>
        <v>407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944</v>
      </c>
      <c r="K51" s="93"/>
      <c r="L51" s="94" t="n">
        <f aca="false">J51/2</f>
        <v>36972</v>
      </c>
      <c r="M51" s="91"/>
      <c r="N51" s="61" t="n">
        <f aca="false">C51*$N$8</f>
        <v>85794</v>
      </c>
      <c r="O51" s="89"/>
      <c r="P51" s="65" t="n">
        <f aca="false">N51/2</f>
        <v>42897</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88</v>
      </c>
      <c r="K52" s="95"/>
      <c r="L52" s="96" t="n">
        <f aca="false">J52/2</f>
        <v>38844</v>
      </c>
      <c r="M52" s="78"/>
      <c r="N52" s="49" t="n">
        <f aca="false">C52*$N$8</f>
        <v>90138</v>
      </c>
      <c r="O52" s="83"/>
      <c r="P52" s="53" t="n">
        <f aca="false">N52/2</f>
        <v>45069</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368</v>
      </c>
      <c r="K53" s="25"/>
      <c r="L53" s="106" t="n">
        <f aca="false">J53/2</f>
        <v>41184</v>
      </c>
      <c r="M53" s="36"/>
      <c r="N53" s="61" t="n">
        <f aca="false">C53*$N$8</f>
        <v>95568</v>
      </c>
      <c r="O53" s="107"/>
      <c r="P53" s="65" t="n">
        <f aca="false">N53/2</f>
        <v>477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048</v>
      </c>
      <c r="K54" s="47"/>
      <c r="L54" s="109" t="n">
        <f aca="false">J54/2</f>
        <v>43524</v>
      </c>
      <c r="M54" s="45"/>
      <c r="N54" s="49" t="n">
        <f aca="false">C54*$N$8</f>
        <v>100998</v>
      </c>
      <c r="O54" s="74"/>
      <c r="P54" s="53" t="n">
        <f aca="false">N54/2</f>
        <v>50499</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728</v>
      </c>
      <c r="K55" s="69"/>
      <c r="L55" s="70" t="n">
        <f aca="false">J55/2</f>
        <v>45864</v>
      </c>
      <c r="M55" s="57"/>
      <c r="N55" s="61" t="n">
        <f aca="false">C55*$N$8</f>
        <v>106428</v>
      </c>
      <c r="O55" s="69"/>
      <c r="P55" s="65" t="n">
        <f aca="false">N55/2</f>
        <v>5321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408</v>
      </c>
      <c r="K56" s="74"/>
      <c r="L56" s="75" t="n">
        <f aca="false">J56/2</f>
        <v>48204</v>
      </c>
      <c r="M56" s="45"/>
      <c r="N56" s="49" t="n">
        <f aca="false">C56*$N$8</f>
        <v>111858</v>
      </c>
      <c r="O56" s="74"/>
      <c r="P56" s="53" t="n">
        <f aca="false">N56/2</f>
        <v>55929</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024</v>
      </c>
      <c r="K57" s="69"/>
      <c r="L57" s="70" t="n">
        <f aca="false">J57/2</f>
        <v>51012</v>
      </c>
      <c r="M57" s="57"/>
      <c r="N57" s="61" t="n">
        <f aca="false">C57*$N$8</f>
        <v>118374</v>
      </c>
      <c r="O57" s="69"/>
      <c r="P57" s="65" t="n">
        <f aca="false">N57/2</f>
        <v>59187</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640</v>
      </c>
      <c r="K58" s="74"/>
      <c r="L58" s="75" t="n">
        <f aca="false">J58/2</f>
        <v>53820</v>
      </c>
      <c r="M58" s="45"/>
      <c r="N58" s="49" t="n">
        <f aca="false">C58*$N$8</f>
        <v>124890</v>
      </c>
      <c r="O58" s="74"/>
      <c r="P58" s="53" t="n">
        <f aca="false">N58/2</f>
        <v>6244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256</v>
      </c>
      <c r="K59" s="120"/>
      <c r="L59" s="121" t="n">
        <f aca="false">J59/2</f>
        <v>56628</v>
      </c>
      <c r="M59" s="115"/>
      <c r="N59" s="122" t="n">
        <f aca="false">C59*$N$8</f>
        <v>131406</v>
      </c>
      <c r="O59" s="120"/>
      <c r="P59" s="123" t="n">
        <f aca="false">N59/2</f>
        <v>65703</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6</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6</v>
      </c>
      <c r="B63" s="127"/>
      <c r="C63" s="127"/>
      <c r="D63" s="127"/>
      <c r="E63" s="127"/>
      <c r="F63" s="127"/>
      <c r="G63" s="128" t="n">
        <f aca="false">J8-B64</f>
        <v>0.0586</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5</v>
      </c>
      <c r="K8" s="13"/>
      <c r="L8" s="13"/>
      <c r="M8" s="13"/>
      <c r="N8" s="14" t="n">
        <f aca="false">J8+0.015</f>
        <v>0.1085</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3</v>
      </c>
      <c r="K13" s="40"/>
      <c r="L13" s="41" t="n">
        <f aca="false">J13/2</f>
        <v>2711.5</v>
      </c>
      <c r="M13" s="37"/>
      <c r="N13" s="39" t="n">
        <f aca="false">C13*$N$8</f>
        <v>6293</v>
      </c>
      <c r="O13" s="40"/>
      <c r="P13" s="41" t="n">
        <f aca="false">N13/2</f>
        <v>3146.5</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8</v>
      </c>
      <c r="K14" s="50"/>
      <c r="L14" s="51" t="n">
        <f aca="false">J14/2</f>
        <v>3179</v>
      </c>
      <c r="M14" s="52"/>
      <c r="N14" s="49" t="n">
        <f aca="false">C14*$N$8</f>
        <v>7378</v>
      </c>
      <c r="O14" s="50"/>
      <c r="P14" s="53" t="n">
        <f aca="false">N14/2</f>
        <v>3689</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93</v>
      </c>
      <c r="K15" s="62"/>
      <c r="L15" s="63" t="n">
        <f aca="false">J15/2</f>
        <v>3646.5</v>
      </c>
      <c r="M15" s="64"/>
      <c r="N15" s="61" t="n">
        <f aca="false">C15*$N$8</f>
        <v>8463</v>
      </c>
      <c r="O15" s="62"/>
      <c r="P15" s="65" t="n">
        <f aca="false">N15/2</f>
        <v>4231.5</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28</v>
      </c>
      <c r="K16" s="50"/>
      <c r="L16" s="51" t="n">
        <f aca="false">J16/2</f>
        <v>4114</v>
      </c>
      <c r="M16" s="52"/>
      <c r="N16" s="49" t="n">
        <f aca="false">C16*$N$8</f>
        <v>9548</v>
      </c>
      <c r="O16" s="50"/>
      <c r="P16" s="53" t="n">
        <f aca="false">N16/2</f>
        <v>477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63</v>
      </c>
      <c r="K17" s="69"/>
      <c r="L17" s="70" t="n">
        <f aca="false">J17/2</f>
        <v>4581.5</v>
      </c>
      <c r="M17" s="57"/>
      <c r="N17" s="61" t="n">
        <f aca="false">C17*$N$8</f>
        <v>10633</v>
      </c>
      <c r="O17" s="69"/>
      <c r="P17" s="65" t="n">
        <f aca="false">N17/2</f>
        <v>5316.5</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24</v>
      </c>
      <c r="K18" s="74"/>
      <c r="L18" s="75" t="n">
        <f aca="false">J18/2</f>
        <v>4862</v>
      </c>
      <c r="M18" s="45"/>
      <c r="N18" s="49" t="n">
        <f aca="false">C18*$N$8</f>
        <v>11284</v>
      </c>
      <c r="O18" s="74"/>
      <c r="P18" s="53" t="n">
        <f aca="false">N18/2</f>
        <v>564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85</v>
      </c>
      <c r="K19" s="69"/>
      <c r="L19" s="70" t="n">
        <f aca="false">J19/2</f>
        <v>5142.5</v>
      </c>
      <c r="M19" s="57"/>
      <c r="N19" s="61" t="n">
        <f aca="false">C19*$N$8</f>
        <v>11935</v>
      </c>
      <c r="O19" s="69"/>
      <c r="P19" s="65" t="n">
        <f aca="false">N19/2</f>
        <v>5967.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33</v>
      </c>
      <c r="K20" s="74"/>
      <c r="L20" s="75" t="n">
        <f aca="false">J20/2</f>
        <v>5516.5</v>
      </c>
      <c r="M20" s="45"/>
      <c r="N20" s="49" t="n">
        <f aca="false">C20*$N$8</f>
        <v>12803</v>
      </c>
      <c r="O20" s="74"/>
      <c r="P20" s="53" t="n">
        <f aca="false">N20/2</f>
        <v>6401.5</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81</v>
      </c>
      <c r="K21" s="69"/>
      <c r="L21" s="70" t="n">
        <f aca="false">J21/2</f>
        <v>5890.5</v>
      </c>
      <c r="M21" s="57"/>
      <c r="N21" s="61" t="n">
        <f aca="false">C21*$N$8</f>
        <v>13671</v>
      </c>
      <c r="O21" s="69"/>
      <c r="P21" s="65" t="n">
        <f aca="false">N21/2</f>
        <v>6835.5</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29</v>
      </c>
      <c r="K22" s="83"/>
      <c r="L22" s="84" t="n">
        <f aca="false">J22/2</f>
        <v>6264.5</v>
      </c>
      <c r="M22" s="78"/>
      <c r="N22" s="49" t="n">
        <f aca="false">C22*$N$8</f>
        <v>14539</v>
      </c>
      <c r="O22" s="83"/>
      <c r="P22" s="53" t="n">
        <f aca="false">N22/2</f>
        <v>7269.5</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77</v>
      </c>
      <c r="K23" s="89"/>
      <c r="L23" s="90" t="n">
        <f aca="false">J23/2</f>
        <v>6638.5</v>
      </c>
      <c r="M23" s="91"/>
      <c r="N23" s="61" t="n">
        <f aca="false">C23*$N$8</f>
        <v>15407</v>
      </c>
      <c r="O23" s="89"/>
      <c r="P23" s="65" t="n">
        <f aca="false">N23/2</f>
        <v>7703.5</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25</v>
      </c>
      <c r="K24" s="83"/>
      <c r="L24" s="84" t="n">
        <f aca="false">J24/2</f>
        <v>7012.5</v>
      </c>
      <c r="M24" s="78"/>
      <c r="N24" s="49" t="n">
        <f aca="false">C24*$N$8</f>
        <v>16275</v>
      </c>
      <c r="O24" s="83"/>
      <c r="P24" s="53" t="n">
        <f aca="false">N24/2</f>
        <v>813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60</v>
      </c>
      <c r="K25" s="89"/>
      <c r="L25" s="90" t="n">
        <f aca="false">J25/2</f>
        <v>7480</v>
      </c>
      <c r="M25" s="91"/>
      <c r="N25" s="61" t="n">
        <f aca="false">C25*$N$8</f>
        <v>17360</v>
      </c>
      <c r="O25" s="89"/>
      <c r="P25" s="65" t="n">
        <f aca="false">N25/2</f>
        <v>868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95</v>
      </c>
      <c r="K26" s="83"/>
      <c r="L26" s="84" t="n">
        <f aca="false">J26/2</f>
        <v>7947.5</v>
      </c>
      <c r="M26" s="78"/>
      <c r="N26" s="49" t="n">
        <f aca="false">C26*$N$8</f>
        <v>18445</v>
      </c>
      <c r="O26" s="83"/>
      <c r="P26" s="53" t="n">
        <f aca="false">N26/2</f>
        <v>9222.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30</v>
      </c>
      <c r="K27" s="89"/>
      <c r="L27" s="90" t="n">
        <f aca="false">J27/2</f>
        <v>8415</v>
      </c>
      <c r="M27" s="91"/>
      <c r="N27" s="61" t="n">
        <f aca="false">C27*$N$8</f>
        <v>19530</v>
      </c>
      <c r="O27" s="89"/>
      <c r="P27" s="65" t="n">
        <f aca="false">N27/2</f>
        <v>9765</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65</v>
      </c>
      <c r="K28" s="83"/>
      <c r="L28" s="84" t="n">
        <f aca="false">J28/2</f>
        <v>8882.5</v>
      </c>
      <c r="M28" s="78"/>
      <c r="N28" s="49" t="n">
        <f aca="false">C28*$N$8</f>
        <v>20615</v>
      </c>
      <c r="O28" s="83"/>
      <c r="P28" s="53" t="n">
        <f aca="false">N28/2</f>
        <v>10307.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00</v>
      </c>
      <c r="K29" s="93"/>
      <c r="L29" s="94" t="n">
        <f aca="false">J29/2</f>
        <v>9350</v>
      </c>
      <c r="M29" s="91"/>
      <c r="N29" s="61" t="n">
        <f aca="false">C29*$N$8</f>
        <v>21700</v>
      </c>
      <c r="O29" s="89"/>
      <c r="P29" s="65" t="n">
        <f aca="false">N29/2</f>
        <v>1085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70</v>
      </c>
      <c r="K30" s="95"/>
      <c r="L30" s="96" t="n">
        <f aca="false">J30/2</f>
        <v>10285</v>
      </c>
      <c r="M30" s="78"/>
      <c r="N30" s="49" t="n">
        <f aca="false">C30*$N$8</f>
        <v>23870</v>
      </c>
      <c r="O30" s="83"/>
      <c r="P30" s="53" t="n">
        <f aca="false">N30/2</f>
        <v>11935</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40</v>
      </c>
      <c r="K31" s="93"/>
      <c r="L31" s="94" t="n">
        <f aca="false">J31/2</f>
        <v>11220</v>
      </c>
      <c r="M31" s="91"/>
      <c r="N31" s="61" t="n">
        <f aca="false">C31*$N$8</f>
        <v>26040</v>
      </c>
      <c r="O31" s="89"/>
      <c r="P31" s="65" t="n">
        <f aca="false">N31/2</f>
        <v>1302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10</v>
      </c>
      <c r="K32" s="95"/>
      <c r="L32" s="96" t="n">
        <f aca="false">J32/2</f>
        <v>12155</v>
      </c>
      <c r="M32" s="78"/>
      <c r="N32" s="49" t="n">
        <f aca="false">C32*$N$8</f>
        <v>28210</v>
      </c>
      <c r="O32" s="83"/>
      <c r="P32" s="53" t="n">
        <f aca="false">N32/2</f>
        <v>14105</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80</v>
      </c>
      <c r="K33" s="93"/>
      <c r="L33" s="94" t="n">
        <f aca="false">J33/2</f>
        <v>13090</v>
      </c>
      <c r="M33" s="91"/>
      <c r="N33" s="61" t="n">
        <f aca="false">C33*$N$8</f>
        <v>30380</v>
      </c>
      <c r="O33" s="89"/>
      <c r="P33" s="65" t="n">
        <f aca="false">N33/2</f>
        <v>1519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50</v>
      </c>
      <c r="K34" s="95"/>
      <c r="L34" s="96" t="n">
        <f aca="false">J34/2</f>
        <v>14025</v>
      </c>
      <c r="M34" s="78"/>
      <c r="N34" s="49" t="n">
        <f aca="false">C34*$N$8</f>
        <v>32550</v>
      </c>
      <c r="O34" s="83"/>
      <c r="P34" s="53" t="n">
        <f aca="false">N34/2</f>
        <v>1627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20</v>
      </c>
      <c r="K35" s="93"/>
      <c r="L35" s="94" t="n">
        <f aca="false">J35/2</f>
        <v>14960</v>
      </c>
      <c r="M35" s="91"/>
      <c r="N35" s="61" t="n">
        <f aca="false">C35*$N$8</f>
        <v>34720</v>
      </c>
      <c r="O35" s="89"/>
      <c r="P35" s="65" t="n">
        <f aca="false">N35/2</f>
        <v>1736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90</v>
      </c>
      <c r="K36" s="95"/>
      <c r="L36" s="96" t="n">
        <f aca="false">J36/2</f>
        <v>15895</v>
      </c>
      <c r="M36" s="78"/>
      <c r="N36" s="49" t="n">
        <f aca="false">C36*$N$8</f>
        <v>36890</v>
      </c>
      <c r="O36" s="83"/>
      <c r="P36" s="53" t="n">
        <f aca="false">N36/2</f>
        <v>18445</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60</v>
      </c>
      <c r="K37" s="93"/>
      <c r="L37" s="94" t="n">
        <f aca="false">J37/2</f>
        <v>16830</v>
      </c>
      <c r="M37" s="91"/>
      <c r="N37" s="61" t="n">
        <f aca="false">C37*$N$8</f>
        <v>39060</v>
      </c>
      <c r="O37" s="89"/>
      <c r="P37" s="65" t="n">
        <f aca="false">N37/2</f>
        <v>1953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30</v>
      </c>
      <c r="K38" s="95"/>
      <c r="L38" s="96" t="n">
        <f aca="false">J38/2</f>
        <v>17765</v>
      </c>
      <c r="M38" s="78"/>
      <c r="N38" s="49" t="n">
        <f aca="false">C38*$N$8</f>
        <v>41230</v>
      </c>
      <c r="O38" s="83"/>
      <c r="P38" s="53" t="n">
        <f aca="false">N38/2</f>
        <v>20615</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35</v>
      </c>
      <c r="K39" s="93"/>
      <c r="L39" s="94" t="n">
        <f aca="false">J39/2</f>
        <v>19167.5</v>
      </c>
      <c r="M39" s="91"/>
      <c r="N39" s="61" t="n">
        <f aca="false">C39*$N$8</f>
        <v>44485</v>
      </c>
      <c r="O39" s="89"/>
      <c r="P39" s="65" t="n">
        <f aca="false">N39/2</f>
        <v>22242.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40</v>
      </c>
      <c r="K40" s="95"/>
      <c r="L40" s="96" t="n">
        <f aca="false">J40/2</f>
        <v>20570</v>
      </c>
      <c r="M40" s="78"/>
      <c r="N40" s="49" t="n">
        <f aca="false">C40*$N$8</f>
        <v>47740</v>
      </c>
      <c r="O40" s="83"/>
      <c r="P40" s="53" t="n">
        <f aca="false">N40/2</f>
        <v>2387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45</v>
      </c>
      <c r="K41" s="93"/>
      <c r="L41" s="94" t="n">
        <f aca="false">J41/2</f>
        <v>21972.5</v>
      </c>
      <c r="M41" s="91"/>
      <c r="N41" s="61" t="n">
        <f aca="false">C41*$N$8</f>
        <v>50995</v>
      </c>
      <c r="O41" s="89"/>
      <c r="P41" s="65" t="n">
        <f aca="false">N41/2</f>
        <v>25497.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50</v>
      </c>
      <c r="K42" s="95"/>
      <c r="L42" s="96" t="n">
        <f aca="false">J42/2</f>
        <v>23375</v>
      </c>
      <c r="M42" s="78"/>
      <c r="N42" s="49" t="n">
        <f aca="false">C42*$N$8</f>
        <v>54250</v>
      </c>
      <c r="O42" s="83"/>
      <c r="P42" s="53" t="n">
        <f aca="false">N42/2</f>
        <v>271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55</v>
      </c>
      <c r="K43" s="93"/>
      <c r="L43" s="94" t="n">
        <f aca="false">J43/2</f>
        <v>24777.5</v>
      </c>
      <c r="M43" s="91"/>
      <c r="N43" s="61" t="n">
        <f aca="false">C43*$N$8</f>
        <v>57505</v>
      </c>
      <c r="O43" s="89"/>
      <c r="P43" s="65" t="n">
        <f aca="false">N43/2</f>
        <v>28752.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60</v>
      </c>
      <c r="K44" s="95"/>
      <c r="L44" s="96" t="n">
        <f aca="false">J44/2</f>
        <v>26180</v>
      </c>
      <c r="M44" s="78"/>
      <c r="N44" s="49" t="n">
        <f aca="false">C44*$N$8</f>
        <v>60760</v>
      </c>
      <c r="O44" s="83"/>
      <c r="P44" s="53" t="n">
        <f aca="false">N44/2</f>
        <v>3038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65</v>
      </c>
      <c r="K45" s="93"/>
      <c r="L45" s="94" t="n">
        <f aca="false">J45/2</f>
        <v>27582.5</v>
      </c>
      <c r="M45" s="91"/>
      <c r="N45" s="61" t="n">
        <f aca="false">C45*$N$8</f>
        <v>64015</v>
      </c>
      <c r="O45" s="89"/>
      <c r="P45" s="65" t="n">
        <f aca="false">N45/2</f>
        <v>32007.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70</v>
      </c>
      <c r="K46" s="95"/>
      <c r="L46" s="96" t="n">
        <f aca="false">J46/2</f>
        <v>28985</v>
      </c>
      <c r="M46" s="78"/>
      <c r="N46" s="49" t="n">
        <f aca="false">C46*$N$8</f>
        <v>67270</v>
      </c>
      <c r="O46" s="83"/>
      <c r="P46" s="53" t="n">
        <f aca="false">N46/2</f>
        <v>33635</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75</v>
      </c>
      <c r="K47" s="93"/>
      <c r="L47" s="94" t="n">
        <f aca="false">J47/2</f>
        <v>30387.5</v>
      </c>
      <c r="M47" s="91"/>
      <c r="N47" s="61" t="n">
        <f aca="false">C47*$N$8</f>
        <v>70525</v>
      </c>
      <c r="O47" s="89"/>
      <c r="P47" s="65" t="n">
        <f aca="false">N47/2</f>
        <v>3526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80</v>
      </c>
      <c r="K48" s="95"/>
      <c r="L48" s="96" t="n">
        <f aca="false">J48/2</f>
        <v>31790</v>
      </c>
      <c r="M48" s="78"/>
      <c r="N48" s="49" t="n">
        <f aca="false">C48*$N$8</f>
        <v>73780</v>
      </c>
      <c r="O48" s="83"/>
      <c r="P48" s="53" t="n">
        <f aca="false">N48/2</f>
        <v>3689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85</v>
      </c>
      <c r="K49" s="93"/>
      <c r="L49" s="94" t="n">
        <f aca="false">J49/2</f>
        <v>33192.5</v>
      </c>
      <c r="M49" s="91"/>
      <c r="N49" s="61" t="n">
        <f aca="false">C49*$N$8</f>
        <v>77035</v>
      </c>
      <c r="O49" s="89"/>
      <c r="P49" s="65" t="n">
        <f aca="false">N49/2</f>
        <v>38517.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125</v>
      </c>
      <c r="K50" s="95"/>
      <c r="L50" s="96" t="n">
        <f aca="false">J50/2</f>
        <v>35062.5</v>
      </c>
      <c r="M50" s="78"/>
      <c r="N50" s="49" t="n">
        <f aca="false">C50*$N$8</f>
        <v>81375</v>
      </c>
      <c r="O50" s="83"/>
      <c r="P50" s="53" t="n">
        <f aca="false">N50/2</f>
        <v>406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865</v>
      </c>
      <c r="K51" s="93"/>
      <c r="L51" s="94" t="n">
        <f aca="false">J51/2</f>
        <v>36932.5</v>
      </c>
      <c r="M51" s="91"/>
      <c r="N51" s="61" t="n">
        <f aca="false">C51*$N$8</f>
        <v>85715</v>
      </c>
      <c r="O51" s="89"/>
      <c r="P51" s="65" t="n">
        <f aca="false">N51/2</f>
        <v>42857.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05</v>
      </c>
      <c r="K52" s="95"/>
      <c r="L52" s="96" t="n">
        <f aca="false">J52/2</f>
        <v>38802.5</v>
      </c>
      <c r="M52" s="78"/>
      <c r="N52" s="49" t="n">
        <f aca="false">C52*$N$8</f>
        <v>90055</v>
      </c>
      <c r="O52" s="83"/>
      <c r="P52" s="53" t="n">
        <f aca="false">N52/2</f>
        <v>45027.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280</v>
      </c>
      <c r="K53" s="25"/>
      <c r="L53" s="106" t="n">
        <f aca="false">J53/2</f>
        <v>41140</v>
      </c>
      <c r="M53" s="36"/>
      <c r="N53" s="61" t="n">
        <f aca="false">C53*$N$8</f>
        <v>95480</v>
      </c>
      <c r="O53" s="107"/>
      <c r="P53" s="65" t="n">
        <f aca="false">N53/2</f>
        <v>4774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955</v>
      </c>
      <c r="K54" s="47"/>
      <c r="L54" s="109" t="n">
        <f aca="false">J54/2</f>
        <v>43477.5</v>
      </c>
      <c r="M54" s="45"/>
      <c r="N54" s="49" t="n">
        <f aca="false">C54*$N$8</f>
        <v>100905</v>
      </c>
      <c r="O54" s="74"/>
      <c r="P54" s="53" t="n">
        <f aca="false">N54/2</f>
        <v>50452.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630</v>
      </c>
      <c r="K55" s="69"/>
      <c r="L55" s="70" t="n">
        <f aca="false">J55/2</f>
        <v>45815</v>
      </c>
      <c r="M55" s="57"/>
      <c r="N55" s="61" t="n">
        <f aca="false">C55*$N$8</f>
        <v>106330</v>
      </c>
      <c r="O55" s="69"/>
      <c r="P55" s="65" t="n">
        <f aca="false">N55/2</f>
        <v>53165</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305</v>
      </c>
      <c r="K56" s="74"/>
      <c r="L56" s="75" t="n">
        <f aca="false">J56/2</f>
        <v>48152.5</v>
      </c>
      <c r="M56" s="45"/>
      <c r="N56" s="49" t="n">
        <f aca="false">C56*$N$8</f>
        <v>111755</v>
      </c>
      <c r="O56" s="74"/>
      <c r="P56" s="53" t="n">
        <f aca="false">N56/2</f>
        <v>55877.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915</v>
      </c>
      <c r="K57" s="69"/>
      <c r="L57" s="70" t="n">
        <f aca="false">J57/2</f>
        <v>50957.5</v>
      </c>
      <c r="M57" s="57"/>
      <c r="N57" s="61" t="n">
        <f aca="false">C57*$N$8</f>
        <v>118265</v>
      </c>
      <c r="O57" s="69"/>
      <c r="P57" s="65" t="n">
        <f aca="false">N57/2</f>
        <v>59132.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525</v>
      </c>
      <c r="K58" s="74"/>
      <c r="L58" s="75" t="n">
        <f aca="false">J58/2</f>
        <v>53762.5</v>
      </c>
      <c r="M58" s="45"/>
      <c r="N58" s="49" t="n">
        <f aca="false">C58*$N$8</f>
        <v>124775</v>
      </c>
      <c r="O58" s="74"/>
      <c r="P58" s="53" t="n">
        <f aca="false">N58/2</f>
        <v>6238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135</v>
      </c>
      <c r="K59" s="120"/>
      <c r="L59" s="121" t="n">
        <f aca="false">J59/2</f>
        <v>56567.5</v>
      </c>
      <c r="M59" s="115"/>
      <c r="N59" s="122" t="n">
        <f aca="false">C59*$N$8</f>
        <v>131285</v>
      </c>
      <c r="O59" s="120"/>
      <c r="P59" s="123" t="n">
        <f aca="false">N59/2</f>
        <v>65642.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5</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5</v>
      </c>
      <c r="B63" s="127"/>
      <c r="C63" s="127"/>
      <c r="D63" s="127"/>
      <c r="E63" s="127"/>
      <c r="F63" s="127"/>
      <c r="G63" s="128" t="n">
        <f aca="false">J8-B64</f>
        <v>0.0585</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7"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2</v>
      </c>
      <c r="K8" s="13"/>
      <c r="L8" s="13"/>
      <c r="M8" s="13"/>
      <c r="N8" s="14" t="n">
        <f aca="false">J8+0.015</f>
        <v>0.108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05.6</v>
      </c>
      <c r="K13" s="40"/>
      <c r="L13" s="41" t="n">
        <f aca="false">J13/2</f>
        <v>2702.8</v>
      </c>
      <c r="M13" s="37"/>
      <c r="N13" s="39" t="n">
        <f aca="false">C13*$N$8</f>
        <v>6275.6</v>
      </c>
      <c r="O13" s="40"/>
      <c r="P13" s="41" t="n">
        <f aca="false">N13/2</f>
        <v>3137.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7.6</v>
      </c>
      <c r="K14" s="50"/>
      <c r="L14" s="51" t="n">
        <f aca="false">J14/2</f>
        <v>3168.8</v>
      </c>
      <c r="M14" s="52"/>
      <c r="N14" s="49" t="n">
        <f aca="false">C14*$N$8</f>
        <v>7357.6</v>
      </c>
      <c r="O14" s="50"/>
      <c r="P14" s="53" t="n">
        <f aca="false">N14/2</f>
        <v>3678.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9.6</v>
      </c>
      <c r="K15" s="62"/>
      <c r="L15" s="63" t="n">
        <f aca="false">J15/2</f>
        <v>3634.8</v>
      </c>
      <c r="M15" s="64"/>
      <c r="N15" s="61" t="n">
        <f aca="false">C15*$N$8</f>
        <v>8439.6</v>
      </c>
      <c r="O15" s="62"/>
      <c r="P15" s="65" t="n">
        <f aca="false">N15/2</f>
        <v>4219.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01.6</v>
      </c>
      <c r="K16" s="50"/>
      <c r="L16" s="51" t="n">
        <f aca="false">J16/2</f>
        <v>4100.8</v>
      </c>
      <c r="M16" s="52"/>
      <c r="N16" s="49" t="n">
        <f aca="false">C16*$N$8</f>
        <v>9521.6</v>
      </c>
      <c r="O16" s="50"/>
      <c r="P16" s="53" t="n">
        <f aca="false">N16/2</f>
        <v>4760.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33.6</v>
      </c>
      <c r="K17" s="69"/>
      <c r="L17" s="70" t="n">
        <f aca="false">J17/2</f>
        <v>4566.8</v>
      </c>
      <c r="M17" s="57"/>
      <c r="N17" s="61" t="n">
        <f aca="false">C17*$N$8</f>
        <v>10603.6</v>
      </c>
      <c r="O17" s="69"/>
      <c r="P17" s="65" t="n">
        <f aca="false">N17/2</f>
        <v>5301.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92.8</v>
      </c>
      <c r="K18" s="74"/>
      <c r="L18" s="75" t="n">
        <f aca="false">J18/2</f>
        <v>4846.4</v>
      </c>
      <c r="M18" s="45"/>
      <c r="N18" s="49" t="n">
        <f aca="false">C18*$N$8</f>
        <v>11252.8</v>
      </c>
      <c r="O18" s="74"/>
      <c r="P18" s="53" t="n">
        <f aca="false">N18/2</f>
        <v>5626.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52</v>
      </c>
      <c r="K19" s="69"/>
      <c r="L19" s="70" t="n">
        <f aca="false">J19/2</f>
        <v>5126</v>
      </c>
      <c r="M19" s="57"/>
      <c r="N19" s="61" t="n">
        <f aca="false">C19*$N$8</f>
        <v>11902</v>
      </c>
      <c r="O19" s="69"/>
      <c r="P19" s="65" t="n">
        <f aca="false">N19/2</f>
        <v>595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97.6</v>
      </c>
      <c r="K20" s="74"/>
      <c r="L20" s="75" t="n">
        <f aca="false">J20/2</f>
        <v>5498.8</v>
      </c>
      <c r="M20" s="45"/>
      <c r="N20" s="49" t="n">
        <f aca="false">C20*$N$8</f>
        <v>12767.6</v>
      </c>
      <c r="O20" s="74"/>
      <c r="P20" s="53" t="n">
        <f aca="false">N20/2</f>
        <v>6383.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43.2</v>
      </c>
      <c r="K21" s="69"/>
      <c r="L21" s="70" t="n">
        <f aca="false">J21/2</f>
        <v>5871.6</v>
      </c>
      <c r="M21" s="57"/>
      <c r="N21" s="61" t="n">
        <f aca="false">C21*$N$8</f>
        <v>13633.2</v>
      </c>
      <c r="O21" s="69"/>
      <c r="P21" s="65" t="n">
        <f aca="false">N21/2</f>
        <v>6816.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88.8</v>
      </c>
      <c r="K22" s="83"/>
      <c r="L22" s="84" t="n">
        <f aca="false">J22/2</f>
        <v>6244.4</v>
      </c>
      <c r="M22" s="78"/>
      <c r="N22" s="49" t="n">
        <f aca="false">C22*$N$8</f>
        <v>14498.8</v>
      </c>
      <c r="O22" s="83"/>
      <c r="P22" s="53" t="n">
        <f aca="false">N22/2</f>
        <v>7249.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34.4</v>
      </c>
      <c r="K23" s="89"/>
      <c r="L23" s="90" t="n">
        <f aca="false">J23/2</f>
        <v>6617.2</v>
      </c>
      <c r="M23" s="91"/>
      <c r="N23" s="61" t="n">
        <f aca="false">C23*$N$8</f>
        <v>15364.4</v>
      </c>
      <c r="O23" s="89"/>
      <c r="P23" s="65" t="n">
        <f aca="false">N23/2</f>
        <v>7682.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80</v>
      </c>
      <c r="K24" s="83"/>
      <c r="L24" s="84" t="n">
        <f aca="false">J24/2</f>
        <v>6990</v>
      </c>
      <c r="M24" s="78"/>
      <c r="N24" s="49" t="n">
        <f aca="false">C24*$N$8</f>
        <v>16230</v>
      </c>
      <c r="O24" s="83"/>
      <c r="P24" s="53" t="n">
        <f aca="false">N24/2</f>
        <v>811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12</v>
      </c>
      <c r="K25" s="89"/>
      <c r="L25" s="90" t="n">
        <f aca="false">J25/2</f>
        <v>7456</v>
      </c>
      <c r="M25" s="91"/>
      <c r="N25" s="61" t="n">
        <f aca="false">C25*$N$8</f>
        <v>17312</v>
      </c>
      <c r="O25" s="89"/>
      <c r="P25" s="65" t="n">
        <f aca="false">N25/2</f>
        <v>865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44</v>
      </c>
      <c r="K26" s="83"/>
      <c r="L26" s="84" t="n">
        <f aca="false">J26/2</f>
        <v>7922</v>
      </c>
      <c r="M26" s="78"/>
      <c r="N26" s="49" t="n">
        <f aca="false">C26*$N$8</f>
        <v>18394</v>
      </c>
      <c r="O26" s="83"/>
      <c r="P26" s="53" t="n">
        <f aca="false">N26/2</f>
        <v>919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76</v>
      </c>
      <c r="K27" s="89"/>
      <c r="L27" s="90" t="n">
        <f aca="false">J27/2</f>
        <v>8388</v>
      </c>
      <c r="M27" s="91"/>
      <c r="N27" s="61" t="n">
        <f aca="false">C27*$N$8</f>
        <v>19476</v>
      </c>
      <c r="O27" s="89"/>
      <c r="P27" s="65" t="n">
        <f aca="false">N27/2</f>
        <v>973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08</v>
      </c>
      <c r="K28" s="83"/>
      <c r="L28" s="84" t="n">
        <f aca="false">J28/2</f>
        <v>8854</v>
      </c>
      <c r="M28" s="78"/>
      <c r="N28" s="49" t="n">
        <f aca="false">C28*$N$8</f>
        <v>20558</v>
      </c>
      <c r="O28" s="83"/>
      <c r="P28" s="53" t="n">
        <f aca="false">N28/2</f>
        <v>1027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40</v>
      </c>
      <c r="K29" s="93"/>
      <c r="L29" s="94" t="n">
        <f aca="false">J29/2</f>
        <v>9320</v>
      </c>
      <c r="M29" s="91"/>
      <c r="N29" s="61" t="n">
        <f aca="false">C29*$N$8</f>
        <v>21640</v>
      </c>
      <c r="O29" s="89"/>
      <c r="P29" s="65" t="n">
        <f aca="false">N29/2</f>
        <v>108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04</v>
      </c>
      <c r="K30" s="95"/>
      <c r="L30" s="96" t="n">
        <f aca="false">J30/2</f>
        <v>10252</v>
      </c>
      <c r="M30" s="78"/>
      <c r="N30" s="49" t="n">
        <f aca="false">C30*$N$8</f>
        <v>23804</v>
      </c>
      <c r="O30" s="83"/>
      <c r="P30" s="53" t="n">
        <f aca="false">N30/2</f>
        <v>1190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68</v>
      </c>
      <c r="K31" s="93"/>
      <c r="L31" s="94" t="n">
        <f aca="false">J31/2</f>
        <v>11184</v>
      </c>
      <c r="M31" s="91"/>
      <c r="N31" s="61" t="n">
        <f aca="false">C31*$N$8</f>
        <v>25968</v>
      </c>
      <c r="O31" s="89"/>
      <c r="P31" s="65" t="n">
        <f aca="false">N31/2</f>
        <v>1298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32</v>
      </c>
      <c r="K32" s="95"/>
      <c r="L32" s="96" t="n">
        <f aca="false">J32/2</f>
        <v>12116</v>
      </c>
      <c r="M32" s="78"/>
      <c r="N32" s="49" t="n">
        <f aca="false">C32*$N$8</f>
        <v>28132</v>
      </c>
      <c r="O32" s="83"/>
      <c r="P32" s="53" t="n">
        <f aca="false">N32/2</f>
        <v>1406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96</v>
      </c>
      <c r="K33" s="93"/>
      <c r="L33" s="94" t="n">
        <f aca="false">J33/2</f>
        <v>13048</v>
      </c>
      <c r="M33" s="91"/>
      <c r="N33" s="61" t="n">
        <f aca="false">C33*$N$8</f>
        <v>30296</v>
      </c>
      <c r="O33" s="89"/>
      <c r="P33" s="65" t="n">
        <f aca="false">N33/2</f>
        <v>1514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60</v>
      </c>
      <c r="K34" s="95"/>
      <c r="L34" s="96" t="n">
        <f aca="false">J34/2</f>
        <v>13980</v>
      </c>
      <c r="M34" s="78"/>
      <c r="N34" s="49" t="n">
        <f aca="false">C34*$N$8</f>
        <v>32460</v>
      </c>
      <c r="O34" s="83"/>
      <c r="P34" s="53" t="n">
        <f aca="false">N34/2</f>
        <v>162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24</v>
      </c>
      <c r="K35" s="93"/>
      <c r="L35" s="94" t="n">
        <f aca="false">J35/2</f>
        <v>14912</v>
      </c>
      <c r="M35" s="91"/>
      <c r="N35" s="61" t="n">
        <f aca="false">C35*$N$8</f>
        <v>34624</v>
      </c>
      <c r="O35" s="89"/>
      <c r="P35" s="65" t="n">
        <f aca="false">N35/2</f>
        <v>1731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88</v>
      </c>
      <c r="K36" s="95"/>
      <c r="L36" s="96" t="n">
        <f aca="false">J36/2</f>
        <v>15844</v>
      </c>
      <c r="M36" s="78"/>
      <c r="N36" s="49" t="n">
        <f aca="false">C36*$N$8</f>
        <v>36788</v>
      </c>
      <c r="O36" s="83"/>
      <c r="P36" s="53" t="n">
        <f aca="false">N36/2</f>
        <v>1839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52</v>
      </c>
      <c r="K37" s="93"/>
      <c r="L37" s="94" t="n">
        <f aca="false">J37/2</f>
        <v>16776</v>
      </c>
      <c r="M37" s="91"/>
      <c r="N37" s="61" t="n">
        <f aca="false">C37*$N$8</f>
        <v>38952</v>
      </c>
      <c r="O37" s="89"/>
      <c r="P37" s="65" t="n">
        <f aca="false">N37/2</f>
        <v>1947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16</v>
      </c>
      <c r="K38" s="95"/>
      <c r="L38" s="96" t="n">
        <f aca="false">J38/2</f>
        <v>17708</v>
      </c>
      <c r="M38" s="78"/>
      <c r="N38" s="49" t="n">
        <f aca="false">C38*$N$8</f>
        <v>41116</v>
      </c>
      <c r="O38" s="83"/>
      <c r="P38" s="53" t="n">
        <f aca="false">N38/2</f>
        <v>2055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12</v>
      </c>
      <c r="K39" s="93"/>
      <c r="L39" s="94" t="n">
        <f aca="false">J39/2</f>
        <v>19106</v>
      </c>
      <c r="M39" s="91"/>
      <c r="N39" s="61" t="n">
        <f aca="false">C39*$N$8</f>
        <v>44362</v>
      </c>
      <c r="O39" s="89"/>
      <c r="P39" s="65" t="n">
        <f aca="false">N39/2</f>
        <v>2218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08</v>
      </c>
      <c r="K40" s="95"/>
      <c r="L40" s="96" t="n">
        <f aca="false">J40/2</f>
        <v>20504</v>
      </c>
      <c r="M40" s="78"/>
      <c r="N40" s="49" t="n">
        <f aca="false">C40*$N$8</f>
        <v>47608</v>
      </c>
      <c r="O40" s="83"/>
      <c r="P40" s="53" t="n">
        <f aca="false">N40/2</f>
        <v>2380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04</v>
      </c>
      <c r="K41" s="93"/>
      <c r="L41" s="94" t="n">
        <f aca="false">J41/2</f>
        <v>21902</v>
      </c>
      <c r="M41" s="91"/>
      <c r="N41" s="61" t="n">
        <f aca="false">C41*$N$8</f>
        <v>50854</v>
      </c>
      <c r="O41" s="89"/>
      <c r="P41" s="65" t="n">
        <f aca="false">N41/2</f>
        <v>2542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00</v>
      </c>
      <c r="K42" s="95"/>
      <c r="L42" s="96" t="n">
        <f aca="false">J42/2</f>
        <v>23300</v>
      </c>
      <c r="M42" s="78"/>
      <c r="N42" s="49" t="n">
        <f aca="false">C42*$N$8</f>
        <v>54100</v>
      </c>
      <c r="O42" s="83"/>
      <c r="P42" s="53" t="n">
        <f aca="false">N42/2</f>
        <v>270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96</v>
      </c>
      <c r="K43" s="93"/>
      <c r="L43" s="94" t="n">
        <f aca="false">J43/2</f>
        <v>24698</v>
      </c>
      <c r="M43" s="91"/>
      <c r="N43" s="61" t="n">
        <f aca="false">C43*$N$8</f>
        <v>57346</v>
      </c>
      <c r="O43" s="89"/>
      <c r="P43" s="65" t="n">
        <f aca="false">N43/2</f>
        <v>2867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92</v>
      </c>
      <c r="K44" s="95"/>
      <c r="L44" s="96" t="n">
        <f aca="false">J44/2</f>
        <v>26096</v>
      </c>
      <c r="M44" s="78"/>
      <c r="N44" s="49" t="n">
        <f aca="false">C44*$N$8</f>
        <v>60592</v>
      </c>
      <c r="O44" s="83"/>
      <c r="P44" s="53" t="n">
        <f aca="false">N44/2</f>
        <v>3029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88</v>
      </c>
      <c r="K45" s="93"/>
      <c r="L45" s="94" t="n">
        <f aca="false">J45/2</f>
        <v>27494</v>
      </c>
      <c r="M45" s="91"/>
      <c r="N45" s="61" t="n">
        <f aca="false">C45*$N$8</f>
        <v>63838</v>
      </c>
      <c r="O45" s="89"/>
      <c r="P45" s="65" t="n">
        <f aca="false">N45/2</f>
        <v>3191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84</v>
      </c>
      <c r="K46" s="95"/>
      <c r="L46" s="96" t="n">
        <f aca="false">J46/2</f>
        <v>28892</v>
      </c>
      <c r="M46" s="78"/>
      <c r="N46" s="49" t="n">
        <f aca="false">C46*$N$8</f>
        <v>67084</v>
      </c>
      <c r="O46" s="83"/>
      <c r="P46" s="53" t="n">
        <f aca="false">N46/2</f>
        <v>3354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80</v>
      </c>
      <c r="K47" s="93"/>
      <c r="L47" s="94" t="n">
        <f aca="false">J47/2</f>
        <v>30290</v>
      </c>
      <c r="M47" s="91"/>
      <c r="N47" s="61" t="n">
        <f aca="false">C47*$N$8</f>
        <v>70330</v>
      </c>
      <c r="O47" s="89"/>
      <c r="P47" s="65" t="n">
        <f aca="false">N47/2</f>
        <v>3516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76</v>
      </c>
      <c r="K48" s="95"/>
      <c r="L48" s="96" t="n">
        <f aca="false">J48/2</f>
        <v>31688</v>
      </c>
      <c r="M48" s="78"/>
      <c r="N48" s="49" t="n">
        <f aca="false">C48*$N$8</f>
        <v>73576</v>
      </c>
      <c r="O48" s="83"/>
      <c r="P48" s="53" t="n">
        <f aca="false">N48/2</f>
        <v>3678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72</v>
      </c>
      <c r="K49" s="93"/>
      <c r="L49" s="94" t="n">
        <f aca="false">J49/2</f>
        <v>33086</v>
      </c>
      <c r="M49" s="91"/>
      <c r="N49" s="61" t="n">
        <f aca="false">C49*$N$8</f>
        <v>76822</v>
      </c>
      <c r="O49" s="89"/>
      <c r="P49" s="65" t="n">
        <f aca="false">N49/2</f>
        <v>3841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00</v>
      </c>
      <c r="K50" s="95"/>
      <c r="L50" s="96" t="n">
        <f aca="false">J50/2</f>
        <v>34950</v>
      </c>
      <c r="M50" s="78"/>
      <c r="N50" s="49" t="n">
        <f aca="false">C50*$N$8</f>
        <v>81150</v>
      </c>
      <c r="O50" s="83"/>
      <c r="P50" s="53" t="n">
        <f aca="false">N50/2</f>
        <v>405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628</v>
      </c>
      <c r="K51" s="93"/>
      <c r="L51" s="94" t="n">
        <f aca="false">J51/2</f>
        <v>36814</v>
      </c>
      <c r="M51" s="91"/>
      <c r="N51" s="61" t="n">
        <f aca="false">C51*$N$8</f>
        <v>85478</v>
      </c>
      <c r="O51" s="89"/>
      <c r="P51" s="65" t="n">
        <f aca="false">N51/2</f>
        <v>4273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356</v>
      </c>
      <c r="K52" s="95"/>
      <c r="L52" s="96" t="n">
        <f aca="false">J52/2</f>
        <v>38678</v>
      </c>
      <c r="M52" s="78"/>
      <c r="N52" s="49" t="n">
        <f aca="false">C52*$N$8</f>
        <v>89806</v>
      </c>
      <c r="O52" s="83"/>
      <c r="P52" s="53" t="n">
        <f aca="false">N52/2</f>
        <v>4490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016</v>
      </c>
      <c r="K53" s="25"/>
      <c r="L53" s="106" t="n">
        <f aca="false">J53/2</f>
        <v>41008</v>
      </c>
      <c r="M53" s="36"/>
      <c r="N53" s="61" t="n">
        <f aca="false">C53*$N$8</f>
        <v>95216</v>
      </c>
      <c r="O53" s="107"/>
      <c r="P53" s="65" t="n">
        <f aca="false">N53/2</f>
        <v>4760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676</v>
      </c>
      <c r="K54" s="47"/>
      <c r="L54" s="109" t="n">
        <f aca="false">J54/2</f>
        <v>43338</v>
      </c>
      <c r="M54" s="45"/>
      <c r="N54" s="49" t="n">
        <f aca="false">C54*$N$8</f>
        <v>100626</v>
      </c>
      <c r="O54" s="74"/>
      <c r="P54" s="53" t="n">
        <f aca="false">N54/2</f>
        <v>5031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336</v>
      </c>
      <c r="K55" s="69"/>
      <c r="L55" s="70" t="n">
        <f aca="false">J55/2</f>
        <v>45668</v>
      </c>
      <c r="M55" s="57"/>
      <c r="N55" s="61" t="n">
        <f aca="false">C55*$N$8</f>
        <v>106036</v>
      </c>
      <c r="O55" s="69"/>
      <c r="P55" s="65" t="n">
        <f aca="false">N55/2</f>
        <v>5301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996</v>
      </c>
      <c r="K56" s="74"/>
      <c r="L56" s="75" t="n">
        <f aca="false">J56/2</f>
        <v>47998</v>
      </c>
      <c r="M56" s="45"/>
      <c r="N56" s="49" t="n">
        <f aca="false">C56*$N$8</f>
        <v>111446</v>
      </c>
      <c r="O56" s="74"/>
      <c r="P56" s="53" t="n">
        <f aca="false">N56/2</f>
        <v>5572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588</v>
      </c>
      <c r="K57" s="69"/>
      <c r="L57" s="70" t="n">
        <f aca="false">J57/2</f>
        <v>50794</v>
      </c>
      <c r="M57" s="57"/>
      <c r="N57" s="61" t="n">
        <f aca="false">C57*$N$8</f>
        <v>117938</v>
      </c>
      <c r="O57" s="69"/>
      <c r="P57" s="65" t="n">
        <f aca="false">N57/2</f>
        <v>5896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180</v>
      </c>
      <c r="K58" s="74"/>
      <c r="L58" s="75" t="n">
        <f aca="false">J58/2</f>
        <v>53590</v>
      </c>
      <c r="M58" s="45"/>
      <c r="N58" s="49" t="n">
        <f aca="false">C58*$N$8</f>
        <v>124430</v>
      </c>
      <c r="O58" s="74"/>
      <c r="P58" s="53" t="n">
        <f aca="false">N58/2</f>
        <v>6221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772</v>
      </c>
      <c r="K59" s="120"/>
      <c r="L59" s="121" t="n">
        <f aca="false">J59/2</f>
        <v>56386</v>
      </c>
      <c r="M59" s="115"/>
      <c r="N59" s="122" t="n">
        <f aca="false">C59*$N$8</f>
        <v>130922</v>
      </c>
      <c r="O59" s="120"/>
      <c r="P59" s="123" t="n">
        <f aca="false">N59/2</f>
        <v>6546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2</v>
      </c>
      <c r="B63" s="127"/>
      <c r="C63" s="127"/>
      <c r="D63" s="127"/>
      <c r="E63" s="127"/>
      <c r="F63" s="127"/>
      <c r="G63" s="128" t="n">
        <f aca="false">J8-B64</f>
        <v>0.0582</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5</v>
      </c>
      <c r="K8" s="13"/>
      <c r="L8" s="13"/>
      <c r="M8" s="13"/>
      <c r="N8" s="14" t="n">
        <f aca="false">J8+0.015</f>
        <v>0.1085</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3</v>
      </c>
      <c r="K13" s="40"/>
      <c r="L13" s="41" t="n">
        <f aca="false">J13/2</f>
        <v>2711.5</v>
      </c>
      <c r="M13" s="37"/>
      <c r="N13" s="39" t="n">
        <f aca="false">C13*$N$8</f>
        <v>6293</v>
      </c>
      <c r="O13" s="40"/>
      <c r="P13" s="41" t="n">
        <f aca="false">N13/2</f>
        <v>3146.5</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8</v>
      </c>
      <c r="K14" s="50"/>
      <c r="L14" s="51" t="n">
        <f aca="false">J14/2</f>
        <v>3179</v>
      </c>
      <c r="M14" s="52"/>
      <c r="N14" s="49" t="n">
        <f aca="false">C14*$N$8</f>
        <v>7378</v>
      </c>
      <c r="O14" s="50"/>
      <c r="P14" s="53" t="n">
        <f aca="false">N14/2</f>
        <v>3689</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93</v>
      </c>
      <c r="K15" s="62"/>
      <c r="L15" s="63" t="n">
        <f aca="false">J15/2</f>
        <v>3646.5</v>
      </c>
      <c r="M15" s="64"/>
      <c r="N15" s="61" t="n">
        <f aca="false">C15*$N$8</f>
        <v>8463</v>
      </c>
      <c r="O15" s="62"/>
      <c r="P15" s="65" t="n">
        <f aca="false">N15/2</f>
        <v>4231.5</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28</v>
      </c>
      <c r="K16" s="50"/>
      <c r="L16" s="51" t="n">
        <f aca="false">J16/2</f>
        <v>4114</v>
      </c>
      <c r="M16" s="52"/>
      <c r="N16" s="49" t="n">
        <f aca="false">C16*$N$8</f>
        <v>9548</v>
      </c>
      <c r="O16" s="50"/>
      <c r="P16" s="53" t="n">
        <f aca="false">N16/2</f>
        <v>477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63</v>
      </c>
      <c r="K17" s="69"/>
      <c r="L17" s="70" t="n">
        <f aca="false">J17/2</f>
        <v>4581.5</v>
      </c>
      <c r="M17" s="57"/>
      <c r="N17" s="61" t="n">
        <f aca="false">C17*$N$8</f>
        <v>10633</v>
      </c>
      <c r="O17" s="69"/>
      <c r="P17" s="65" t="n">
        <f aca="false">N17/2</f>
        <v>5316.5</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24</v>
      </c>
      <c r="K18" s="74"/>
      <c r="L18" s="75" t="n">
        <f aca="false">J18/2</f>
        <v>4862</v>
      </c>
      <c r="M18" s="45"/>
      <c r="N18" s="49" t="n">
        <f aca="false">C18*$N$8</f>
        <v>11284</v>
      </c>
      <c r="O18" s="74"/>
      <c r="P18" s="53" t="n">
        <f aca="false">N18/2</f>
        <v>564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85</v>
      </c>
      <c r="K19" s="69"/>
      <c r="L19" s="70" t="n">
        <f aca="false">J19/2</f>
        <v>5142.5</v>
      </c>
      <c r="M19" s="57"/>
      <c r="N19" s="61" t="n">
        <f aca="false">C19*$N$8</f>
        <v>11935</v>
      </c>
      <c r="O19" s="69"/>
      <c r="P19" s="65" t="n">
        <f aca="false">N19/2</f>
        <v>5967.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33</v>
      </c>
      <c r="K20" s="74"/>
      <c r="L20" s="75" t="n">
        <f aca="false">J20/2</f>
        <v>5516.5</v>
      </c>
      <c r="M20" s="45"/>
      <c r="N20" s="49" t="n">
        <f aca="false">C20*$N$8</f>
        <v>12803</v>
      </c>
      <c r="O20" s="74"/>
      <c r="P20" s="53" t="n">
        <f aca="false">N20/2</f>
        <v>6401.5</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81</v>
      </c>
      <c r="K21" s="69"/>
      <c r="L21" s="70" t="n">
        <f aca="false">J21/2</f>
        <v>5890.5</v>
      </c>
      <c r="M21" s="57"/>
      <c r="N21" s="61" t="n">
        <f aca="false">C21*$N$8</f>
        <v>13671</v>
      </c>
      <c r="O21" s="69"/>
      <c r="P21" s="65" t="n">
        <f aca="false">N21/2</f>
        <v>6835.5</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29</v>
      </c>
      <c r="K22" s="83"/>
      <c r="L22" s="84" t="n">
        <f aca="false">J22/2</f>
        <v>6264.5</v>
      </c>
      <c r="M22" s="78"/>
      <c r="N22" s="49" t="n">
        <f aca="false">C22*$N$8</f>
        <v>14539</v>
      </c>
      <c r="O22" s="83"/>
      <c r="P22" s="53" t="n">
        <f aca="false">N22/2</f>
        <v>7269.5</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77</v>
      </c>
      <c r="K23" s="89"/>
      <c r="L23" s="90" t="n">
        <f aca="false">J23/2</f>
        <v>6638.5</v>
      </c>
      <c r="M23" s="91"/>
      <c r="N23" s="61" t="n">
        <f aca="false">C23*$N$8</f>
        <v>15407</v>
      </c>
      <c r="O23" s="89"/>
      <c r="P23" s="65" t="n">
        <f aca="false">N23/2</f>
        <v>7703.5</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25</v>
      </c>
      <c r="K24" s="83"/>
      <c r="L24" s="84" t="n">
        <f aca="false">J24/2</f>
        <v>7012.5</v>
      </c>
      <c r="M24" s="78"/>
      <c r="N24" s="49" t="n">
        <f aca="false">C24*$N$8</f>
        <v>16275</v>
      </c>
      <c r="O24" s="83"/>
      <c r="P24" s="53" t="n">
        <f aca="false">N24/2</f>
        <v>813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60</v>
      </c>
      <c r="K25" s="89"/>
      <c r="L25" s="90" t="n">
        <f aca="false">J25/2</f>
        <v>7480</v>
      </c>
      <c r="M25" s="91"/>
      <c r="N25" s="61" t="n">
        <f aca="false">C25*$N$8</f>
        <v>17360</v>
      </c>
      <c r="O25" s="89"/>
      <c r="P25" s="65" t="n">
        <f aca="false">N25/2</f>
        <v>868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95</v>
      </c>
      <c r="K26" s="83"/>
      <c r="L26" s="84" t="n">
        <f aca="false">J26/2</f>
        <v>7947.5</v>
      </c>
      <c r="M26" s="78"/>
      <c r="N26" s="49" t="n">
        <f aca="false">C26*$N$8</f>
        <v>18445</v>
      </c>
      <c r="O26" s="83"/>
      <c r="P26" s="53" t="n">
        <f aca="false">N26/2</f>
        <v>9222.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30</v>
      </c>
      <c r="K27" s="89"/>
      <c r="L27" s="90" t="n">
        <f aca="false">J27/2</f>
        <v>8415</v>
      </c>
      <c r="M27" s="91"/>
      <c r="N27" s="61" t="n">
        <f aca="false">C27*$N$8</f>
        <v>19530</v>
      </c>
      <c r="O27" s="89"/>
      <c r="P27" s="65" t="n">
        <f aca="false">N27/2</f>
        <v>9765</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65</v>
      </c>
      <c r="K28" s="83"/>
      <c r="L28" s="84" t="n">
        <f aca="false">J28/2</f>
        <v>8882.5</v>
      </c>
      <c r="M28" s="78"/>
      <c r="N28" s="49" t="n">
        <f aca="false">C28*$N$8</f>
        <v>20615</v>
      </c>
      <c r="O28" s="83"/>
      <c r="P28" s="53" t="n">
        <f aca="false">N28/2</f>
        <v>10307.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00</v>
      </c>
      <c r="K29" s="93"/>
      <c r="L29" s="94" t="n">
        <f aca="false">J29/2</f>
        <v>9350</v>
      </c>
      <c r="M29" s="91"/>
      <c r="N29" s="61" t="n">
        <f aca="false">C29*$N$8</f>
        <v>21700</v>
      </c>
      <c r="O29" s="89"/>
      <c r="P29" s="65" t="n">
        <f aca="false">N29/2</f>
        <v>1085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70</v>
      </c>
      <c r="K30" s="95"/>
      <c r="L30" s="96" t="n">
        <f aca="false">J30/2</f>
        <v>10285</v>
      </c>
      <c r="M30" s="78"/>
      <c r="N30" s="49" t="n">
        <f aca="false">C30*$N$8</f>
        <v>23870</v>
      </c>
      <c r="O30" s="83"/>
      <c r="P30" s="53" t="n">
        <f aca="false">N30/2</f>
        <v>11935</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40</v>
      </c>
      <c r="K31" s="93"/>
      <c r="L31" s="94" t="n">
        <f aca="false">J31/2</f>
        <v>11220</v>
      </c>
      <c r="M31" s="91"/>
      <c r="N31" s="61" t="n">
        <f aca="false">C31*$N$8</f>
        <v>26040</v>
      </c>
      <c r="O31" s="89"/>
      <c r="P31" s="65" t="n">
        <f aca="false">N31/2</f>
        <v>1302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10</v>
      </c>
      <c r="K32" s="95"/>
      <c r="L32" s="96" t="n">
        <f aca="false">J32/2</f>
        <v>12155</v>
      </c>
      <c r="M32" s="78"/>
      <c r="N32" s="49" t="n">
        <f aca="false">C32*$N$8</f>
        <v>28210</v>
      </c>
      <c r="O32" s="83"/>
      <c r="P32" s="53" t="n">
        <f aca="false">N32/2</f>
        <v>14105</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80</v>
      </c>
      <c r="K33" s="93"/>
      <c r="L33" s="94" t="n">
        <f aca="false">J33/2</f>
        <v>13090</v>
      </c>
      <c r="M33" s="91"/>
      <c r="N33" s="61" t="n">
        <f aca="false">C33*$N$8</f>
        <v>30380</v>
      </c>
      <c r="O33" s="89"/>
      <c r="P33" s="65" t="n">
        <f aca="false">N33/2</f>
        <v>1519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50</v>
      </c>
      <c r="K34" s="95"/>
      <c r="L34" s="96" t="n">
        <f aca="false">J34/2</f>
        <v>14025</v>
      </c>
      <c r="M34" s="78"/>
      <c r="N34" s="49" t="n">
        <f aca="false">C34*$N$8</f>
        <v>32550</v>
      </c>
      <c r="O34" s="83"/>
      <c r="P34" s="53" t="n">
        <f aca="false">N34/2</f>
        <v>1627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20</v>
      </c>
      <c r="K35" s="93"/>
      <c r="L35" s="94" t="n">
        <f aca="false">J35/2</f>
        <v>14960</v>
      </c>
      <c r="M35" s="91"/>
      <c r="N35" s="61" t="n">
        <f aca="false">C35*$N$8</f>
        <v>34720</v>
      </c>
      <c r="O35" s="89"/>
      <c r="P35" s="65" t="n">
        <f aca="false">N35/2</f>
        <v>1736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90</v>
      </c>
      <c r="K36" s="95"/>
      <c r="L36" s="96" t="n">
        <f aca="false">J36/2</f>
        <v>15895</v>
      </c>
      <c r="M36" s="78"/>
      <c r="N36" s="49" t="n">
        <f aca="false">C36*$N$8</f>
        <v>36890</v>
      </c>
      <c r="O36" s="83"/>
      <c r="P36" s="53" t="n">
        <f aca="false">N36/2</f>
        <v>18445</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60</v>
      </c>
      <c r="K37" s="93"/>
      <c r="L37" s="94" t="n">
        <f aca="false">J37/2</f>
        <v>16830</v>
      </c>
      <c r="M37" s="91"/>
      <c r="N37" s="61" t="n">
        <f aca="false">C37*$N$8</f>
        <v>39060</v>
      </c>
      <c r="O37" s="89"/>
      <c r="P37" s="65" t="n">
        <f aca="false">N37/2</f>
        <v>1953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30</v>
      </c>
      <c r="K38" s="95"/>
      <c r="L38" s="96" t="n">
        <f aca="false">J38/2</f>
        <v>17765</v>
      </c>
      <c r="M38" s="78"/>
      <c r="N38" s="49" t="n">
        <f aca="false">C38*$N$8</f>
        <v>41230</v>
      </c>
      <c r="O38" s="83"/>
      <c r="P38" s="53" t="n">
        <f aca="false">N38/2</f>
        <v>20615</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35</v>
      </c>
      <c r="K39" s="93"/>
      <c r="L39" s="94" t="n">
        <f aca="false">J39/2</f>
        <v>19167.5</v>
      </c>
      <c r="M39" s="91"/>
      <c r="N39" s="61" t="n">
        <f aca="false">C39*$N$8</f>
        <v>44485</v>
      </c>
      <c r="O39" s="89"/>
      <c r="P39" s="65" t="n">
        <f aca="false">N39/2</f>
        <v>22242.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40</v>
      </c>
      <c r="K40" s="95"/>
      <c r="L40" s="96" t="n">
        <f aca="false">J40/2</f>
        <v>20570</v>
      </c>
      <c r="M40" s="78"/>
      <c r="N40" s="49" t="n">
        <f aca="false">C40*$N$8</f>
        <v>47740</v>
      </c>
      <c r="O40" s="83"/>
      <c r="P40" s="53" t="n">
        <f aca="false">N40/2</f>
        <v>2387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45</v>
      </c>
      <c r="K41" s="93"/>
      <c r="L41" s="94" t="n">
        <f aca="false">J41/2</f>
        <v>21972.5</v>
      </c>
      <c r="M41" s="91"/>
      <c r="N41" s="61" t="n">
        <f aca="false">C41*$N$8</f>
        <v>50995</v>
      </c>
      <c r="O41" s="89"/>
      <c r="P41" s="65" t="n">
        <f aca="false">N41/2</f>
        <v>25497.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50</v>
      </c>
      <c r="K42" s="95"/>
      <c r="L42" s="96" t="n">
        <f aca="false">J42/2</f>
        <v>23375</v>
      </c>
      <c r="M42" s="78"/>
      <c r="N42" s="49" t="n">
        <f aca="false">C42*$N$8</f>
        <v>54250</v>
      </c>
      <c r="O42" s="83"/>
      <c r="P42" s="53" t="n">
        <f aca="false">N42/2</f>
        <v>271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55</v>
      </c>
      <c r="K43" s="93"/>
      <c r="L43" s="94" t="n">
        <f aca="false">J43/2</f>
        <v>24777.5</v>
      </c>
      <c r="M43" s="91"/>
      <c r="N43" s="61" t="n">
        <f aca="false">C43*$N$8</f>
        <v>57505</v>
      </c>
      <c r="O43" s="89"/>
      <c r="P43" s="65" t="n">
        <f aca="false">N43/2</f>
        <v>28752.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60</v>
      </c>
      <c r="K44" s="95"/>
      <c r="L44" s="96" t="n">
        <f aca="false">J44/2</f>
        <v>26180</v>
      </c>
      <c r="M44" s="78"/>
      <c r="N44" s="49" t="n">
        <f aca="false">C44*$N$8</f>
        <v>60760</v>
      </c>
      <c r="O44" s="83"/>
      <c r="P44" s="53" t="n">
        <f aca="false">N44/2</f>
        <v>3038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65</v>
      </c>
      <c r="K45" s="93"/>
      <c r="L45" s="94" t="n">
        <f aca="false">J45/2</f>
        <v>27582.5</v>
      </c>
      <c r="M45" s="91"/>
      <c r="N45" s="61" t="n">
        <f aca="false">C45*$N$8</f>
        <v>64015</v>
      </c>
      <c r="O45" s="89"/>
      <c r="P45" s="65" t="n">
        <f aca="false">N45/2</f>
        <v>32007.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70</v>
      </c>
      <c r="K46" s="95"/>
      <c r="L46" s="96" t="n">
        <f aca="false">J46/2</f>
        <v>28985</v>
      </c>
      <c r="M46" s="78"/>
      <c r="N46" s="49" t="n">
        <f aca="false">C46*$N$8</f>
        <v>67270</v>
      </c>
      <c r="O46" s="83"/>
      <c r="P46" s="53" t="n">
        <f aca="false">N46/2</f>
        <v>33635</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75</v>
      </c>
      <c r="K47" s="93"/>
      <c r="L47" s="94" t="n">
        <f aca="false">J47/2</f>
        <v>30387.5</v>
      </c>
      <c r="M47" s="91"/>
      <c r="N47" s="61" t="n">
        <f aca="false">C47*$N$8</f>
        <v>70525</v>
      </c>
      <c r="O47" s="89"/>
      <c r="P47" s="65" t="n">
        <f aca="false">N47/2</f>
        <v>3526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80</v>
      </c>
      <c r="K48" s="95"/>
      <c r="L48" s="96" t="n">
        <f aca="false">J48/2</f>
        <v>31790</v>
      </c>
      <c r="M48" s="78"/>
      <c r="N48" s="49" t="n">
        <f aca="false">C48*$N$8</f>
        <v>73780</v>
      </c>
      <c r="O48" s="83"/>
      <c r="P48" s="53" t="n">
        <f aca="false">N48/2</f>
        <v>3689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85</v>
      </c>
      <c r="K49" s="93"/>
      <c r="L49" s="94" t="n">
        <f aca="false">J49/2</f>
        <v>33192.5</v>
      </c>
      <c r="M49" s="91"/>
      <c r="N49" s="61" t="n">
        <f aca="false">C49*$N$8</f>
        <v>77035</v>
      </c>
      <c r="O49" s="89"/>
      <c r="P49" s="65" t="n">
        <f aca="false">N49/2</f>
        <v>38517.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125</v>
      </c>
      <c r="K50" s="95"/>
      <c r="L50" s="96" t="n">
        <f aca="false">J50/2</f>
        <v>35062.5</v>
      </c>
      <c r="M50" s="78"/>
      <c r="N50" s="49" t="n">
        <f aca="false">C50*$N$8</f>
        <v>81375</v>
      </c>
      <c r="O50" s="83"/>
      <c r="P50" s="53" t="n">
        <f aca="false">N50/2</f>
        <v>406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865</v>
      </c>
      <c r="K51" s="93"/>
      <c r="L51" s="94" t="n">
        <f aca="false">J51/2</f>
        <v>36932.5</v>
      </c>
      <c r="M51" s="91"/>
      <c r="N51" s="61" t="n">
        <f aca="false">C51*$N$8</f>
        <v>85715</v>
      </c>
      <c r="O51" s="89"/>
      <c r="P51" s="65" t="n">
        <f aca="false">N51/2</f>
        <v>42857.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05</v>
      </c>
      <c r="K52" s="95"/>
      <c r="L52" s="96" t="n">
        <f aca="false">J52/2</f>
        <v>38802.5</v>
      </c>
      <c r="M52" s="78"/>
      <c r="N52" s="49" t="n">
        <f aca="false">C52*$N$8</f>
        <v>90055</v>
      </c>
      <c r="O52" s="83"/>
      <c r="P52" s="53" t="n">
        <f aca="false">N52/2</f>
        <v>45027.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280</v>
      </c>
      <c r="K53" s="25"/>
      <c r="L53" s="106" t="n">
        <f aca="false">J53/2</f>
        <v>41140</v>
      </c>
      <c r="M53" s="36"/>
      <c r="N53" s="61" t="n">
        <f aca="false">C53*$N$8</f>
        <v>95480</v>
      </c>
      <c r="O53" s="107"/>
      <c r="P53" s="65" t="n">
        <f aca="false">N53/2</f>
        <v>4774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955</v>
      </c>
      <c r="K54" s="47"/>
      <c r="L54" s="109" t="n">
        <f aca="false">J54/2</f>
        <v>43477.5</v>
      </c>
      <c r="M54" s="45"/>
      <c r="N54" s="49" t="n">
        <f aca="false">C54*$N$8</f>
        <v>100905</v>
      </c>
      <c r="O54" s="74"/>
      <c r="P54" s="53" t="n">
        <f aca="false">N54/2</f>
        <v>50452.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630</v>
      </c>
      <c r="K55" s="69"/>
      <c r="L55" s="70" t="n">
        <f aca="false">J55/2</f>
        <v>45815</v>
      </c>
      <c r="M55" s="57"/>
      <c r="N55" s="61" t="n">
        <f aca="false">C55*$N$8</f>
        <v>106330</v>
      </c>
      <c r="O55" s="69"/>
      <c r="P55" s="65" t="n">
        <f aca="false">N55/2</f>
        <v>53165</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305</v>
      </c>
      <c r="K56" s="74"/>
      <c r="L56" s="75" t="n">
        <f aca="false">J56/2</f>
        <v>48152.5</v>
      </c>
      <c r="M56" s="45"/>
      <c r="N56" s="49" t="n">
        <f aca="false">C56*$N$8</f>
        <v>111755</v>
      </c>
      <c r="O56" s="74"/>
      <c r="P56" s="53" t="n">
        <f aca="false">N56/2</f>
        <v>55877.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915</v>
      </c>
      <c r="K57" s="69"/>
      <c r="L57" s="70" t="n">
        <f aca="false">J57/2</f>
        <v>50957.5</v>
      </c>
      <c r="M57" s="57"/>
      <c r="N57" s="61" t="n">
        <f aca="false">C57*$N$8</f>
        <v>118265</v>
      </c>
      <c r="O57" s="69"/>
      <c r="P57" s="65" t="n">
        <f aca="false">N57/2</f>
        <v>59132.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525</v>
      </c>
      <c r="K58" s="74"/>
      <c r="L58" s="75" t="n">
        <f aca="false">J58/2</f>
        <v>53762.5</v>
      </c>
      <c r="M58" s="45"/>
      <c r="N58" s="49" t="n">
        <f aca="false">C58*$N$8</f>
        <v>124775</v>
      </c>
      <c r="O58" s="74"/>
      <c r="P58" s="53" t="n">
        <f aca="false">N58/2</f>
        <v>6238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135</v>
      </c>
      <c r="K59" s="120"/>
      <c r="L59" s="121" t="n">
        <f aca="false">J59/2</f>
        <v>56567.5</v>
      </c>
      <c r="M59" s="115"/>
      <c r="N59" s="122" t="n">
        <f aca="false">C59*$N$8</f>
        <v>131285</v>
      </c>
      <c r="O59" s="120"/>
      <c r="P59" s="123" t="n">
        <f aca="false">N59/2</f>
        <v>65642.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5</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5</v>
      </c>
      <c r="B63" s="127"/>
      <c r="C63" s="127"/>
      <c r="D63" s="127"/>
      <c r="E63" s="127"/>
      <c r="F63" s="127"/>
      <c r="G63" s="128" t="n">
        <f aca="false">J8-B64</f>
        <v>0.0585</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8</v>
      </c>
      <c r="K8" s="13"/>
      <c r="L8" s="13"/>
      <c r="M8" s="13"/>
      <c r="N8" s="14" t="n">
        <f aca="false">J8+0.015</f>
        <v>0.108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40.4</v>
      </c>
      <c r="K13" s="40"/>
      <c r="L13" s="41" t="n">
        <f aca="false">J13/2</f>
        <v>2720.2</v>
      </c>
      <c r="M13" s="37"/>
      <c r="N13" s="39" t="n">
        <f aca="false">C13*$N$8</f>
        <v>6310.4</v>
      </c>
      <c r="O13" s="40"/>
      <c r="P13" s="41" t="n">
        <f aca="false">N13/2</f>
        <v>3155.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8.4</v>
      </c>
      <c r="K14" s="50"/>
      <c r="L14" s="51" t="n">
        <f aca="false">J14/2</f>
        <v>3189.2</v>
      </c>
      <c r="M14" s="52"/>
      <c r="N14" s="49" t="n">
        <f aca="false">C14*$N$8</f>
        <v>7398.4</v>
      </c>
      <c r="O14" s="50"/>
      <c r="P14" s="53" t="n">
        <f aca="false">N14/2</f>
        <v>369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16.4</v>
      </c>
      <c r="K15" s="62"/>
      <c r="L15" s="63" t="n">
        <f aca="false">J15/2</f>
        <v>3658.2</v>
      </c>
      <c r="M15" s="64"/>
      <c r="N15" s="61" t="n">
        <f aca="false">C15*$N$8</f>
        <v>8486.4</v>
      </c>
      <c r="O15" s="62"/>
      <c r="P15" s="65" t="n">
        <f aca="false">N15/2</f>
        <v>4243.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54.4</v>
      </c>
      <c r="K16" s="50"/>
      <c r="L16" s="51" t="n">
        <f aca="false">J16/2</f>
        <v>4127.2</v>
      </c>
      <c r="M16" s="52"/>
      <c r="N16" s="49" t="n">
        <f aca="false">C16*$N$8</f>
        <v>9574.4</v>
      </c>
      <c r="O16" s="50"/>
      <c r="P16" s="53" t="n">
        <f aca="false">N16/2</f>
        <v>478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92.4</v>
      </c>
      <c r="K17" s="69"/>
      <c r="L17" s="70" t="n">
        <f aca="false">J17/2</f>
        <v>4596.2</v>
      </c>
      <c r="M17" s="57"/>
      <c r="N17" s="61" t="n">
        <f aca="false">C17*$N$8</f>
        <v>10662.4</v>
      </c>
      <c r="O17" s="69"/>
      <c r="P17" s="65" t="n">
        <f aca="false">N17/2</f>
        <v>5331.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55.2</v>
      </c>
      <c r="K18" s="74"/>
      <c r="L18" s="75" t="n">
        <f aca="false">J18/2</f>
        <v>4877.6</v>
      </c>
      <c r="M18" s="45"/>
      <c r="N18" s="49" t="n">
        <f aca="false">C18*$N$8</f>
        <v>11315.2</v>
      </c>
      <c r="O18" s="74"/>
      <c r="P18" s="53" t="n">
        <f aca="false">N18/2</f>
        <v>565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18</v>
      </c>
      <c r="K19" s="69"/>
      <c r="L19" s="70" t="n">
        <f aca="false">J19/2</f>
        <v>5159</v>
      </c>
      <c r="M19" s="57"/>
      <c r="N19" s="61" t="n">
        <f aca="false">C19*$N$8</f>
        <v>11968</v>
      </c>
      <c r="O19" s="69"/>
      <c r="P19" s="65" t="n">
        <f aca="false">N19/2</f>
        <v>5984</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68.4</v>
      </c>
      <c r="K20" s="74"/>
      <c r="L20" s="75" t="n">
        <f aca="false">J20/2</f>
        <v>5534.2</v>
      </c>
      <c r="M20" s="45"/>
      <c r="N20" s="49" t="n">
        <f aca="false">C20*$N$8</f>
        <v>12838.4</v>
      </c>
      <c r="O20" s="74"/>
      <c r="P20" s="53" t="n">
        <f aca="false">N20/2</f>
        <v>6419.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18.8</v>
      </c>
      <c r="K21" s="69"/>
      <c r="L21" s="70" t="n">
        <f aca="false">J21/2</f>
        <v>5909.4</v>
      </c>
      <c r="M21" s="57"/>
      <c r="N21" s="61" t="n">
        <f aca="false">C21*$N$8</f>
        <v>13708.8</v>
      </c>
      <c r="O21" s="69"/>
      <c r="P21" s="65" t="n">
        <f aca="false">N21/2</f>
        <v>6854.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69.2</v>
      </c>
      <c r="K22" s="83"/>
      <c r="L22" s="84" t="n">
        <f aca="false">J22/2</f>
        <v>6284.6</v>
      </c>
      <c r="M22" s="78"/>
      <c r="N22" s="49" t="n">
        <f aca="false">C22*$N$8</f>
        <v>14579.2</v>
      </c>
      <c r="O22" s="83"/>
      <c r="P22" s="53" t="n">
        <f aca="false">N22/2</f>
        <v>7289.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19.6</v>
      </c>
      <c r="K23" s="89"/>
      <c r="L23" s="90" t="n">
        <f aca="false">J23/2</f>
        <v>6659.8</v>
      </c>
      <c r="M23" s="91"/>
      <c r="N23" s="61" t="n">
        <f aca="false">C23*$N$8</f>
        <v>15449.6</v>
      </c>
      <c r="O23" s="89"/>
      <c r="P23" s="65" t="n">
        <f aca="false">N23/2</f>
        <v>7724.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70</v>
      </c>
      <c r="K24" s="83"/>
      <c r="L24" s="84" t="n">
        <f aca="false">J24/2</f>
        <v>7035</v>
      </c>
      <c r="M24" s="78"/>
      <c r="N24" s="49" t="n">
        <f aca="false">C24*$N$8</f>
        <v>16320</v>
      </c>
      <c r="O24" s="83"/>
      <c r="P24" s="53" t="n">
        <f aca="false">N24/2</f>
        <v>816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08</v>
      </c>
      <c r="K25" s="89"/>
      <c r="L25" s="90" t="n">
        <f aca="false">J25/2</f>
        <v>7504</v>
      </c>
      <c r="M25" s="91"/>
      <c r="N25" s="61" t="n">
        <f aca="false">C25*$N$8</f>
        <v>17408</v>
      </c>
      <c r="O25" s="89"/>
      <c r="P25" s="65" t="n">
        <f aca="false">N25/2</f>
        <v>87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46</v>
      </c>
      <c r="K26" s="83"/>
      <c r="L26" s="84" t="n">
        <f aca="false">J26/2</f>
        <v>7973</v>
      </c>
      <c r="M26" s="78"/>
      <c r="N26" s="49" t="n">
        <f aca="false">C26*$N$8</f>
        <v>18496</v>
      </c>
      <c r="O26" s="83"/>
      <c r="P26" s="53" t="n">
        <f aca="false">N26/2</f>
        <v>9248</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84</v>
      </c>
      <c r="K27" s="89"/>
      <c r="L27" s="90" t="n">
        <f aca="false">J27/2</f>
        <v>8442</v>
      </c>
      <c r="M27" s="91"/>
      <c r="N27" s="61" t="n">
        <f aca="false">C27*$N$8</f>
        <v>19584</v>
      </c>
      <c r="O27" s="89"/>
      <c r="P27" s="65" t="n">
        <f aca="false">N27/2</f>
        <v>979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22</v>
      </c>
      <c r="K28" s="83"/>
      <c r="L28" s="84" t="n">
        <f aca="false">J28/2</f>
        <v>8911</v>
      </c>
      <c r="M28" s="78"/>
      <c r="N28" s="49" t="n">
        <f aca="false">C28*$N$8</f>
        <v>20672</v>
      </c>
      <c r="O28" s="83"/>
      <c r="P28" s="53" t="n">
        <f aca="false">N28/2</f>
        <v>10336</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60</v>
      </c>
      <c r="K29" s="93"/>
      <c r="L29" s="94" t="n">
        <f aca="false">J29/2</f>
        <v>9380</v>
      </c>
      <c r="M29" s="91"/>
      <c r="N29" s="61" t="n">
        <f aca="false">C29*$N$8</f>
        <v>21760</v>
      </c>
      <c r="O29" s="89"/>
      <c r="P29" s="65" t="n">
        <f aca="false">N29/2</f>
        <v>108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36</v>
      </c>
      <c r="K30" s="95"/>
      <c r="L30" s="96" t="n">
        <f aca="false">J30/2</f>
        <v>10318</v>
      </c>
      <c r="M30" s="78"/>
      <c r="N30" s="49" t="n">
        <f aca="false">C30*$N$8</f>
        <v>23936</v>
      </c>
      <c r="O30" s="83"/>
      <c r="P30" s="53" t="n">
        <f aca="false">N30/2</f>
        <v>1196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12</v>
      </c>
      <c r="K31" s="93"/>
      <c r="L31" s="94" t="n">
        <f aca="false">J31/2</f>
        <v>11256</v>
      </c>
      <c r="M31" s="91"/>
      <c r="N31" s="61" t="n">
        <f aca="false">C31*$N$8</f>
        <v>26112</v>
      </c>
      <c r="O31" s="89"/>
      <c r="P31" s="65" t="n">
        <f aca="false">N31/2</f>
        <v>130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88</v>
      </c>
      <c r="K32" s="95"/>
      <c r="L32" s="96" t="n">
        <f aca="false">J32/2</f>
        <v>12194</v>
      </c>
      <c r="M32" s="78"/>
      <c r="N32" s="49" t="n">
        <f aca="false">C32*$N$8</f>
        <v>28288</v>
      </c>
      <c r="O32" s="83"/>
      <c r="P32" s="53" t="n">
        <f aca="false">N32/2</f>
        <v>1414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64</v>
      </c>
      <c r="K33" s="93"/>
      <c r="L33" s="94" t="n">
        <f aca="false">J33/2</f>
        <v>13132</v>
      </c>
      <c r="M33" s="91"/>
      <c r="N33" s="61" t="n">
        <f aca="false">C33*$N$8</f>
        <v>30464</v>
      </c>
      <c r="O33" s="89"/>
      <c r="P33" s="65" t="n">
        <f aca="false">N33/2</f>
        <v>152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40</v>
      </c>
      <c r="K34" s="95"/>
      <c r="L34" s="96" t="n">
        <f aca="false">J34/2</f>
        <v>14070</v>
      </c>
      <c r="M34" s="78"/>
      <c r="N34" s="49" t="n">
        <f aca="false">C34*$N$8</f>
        <v>32640</v>
      </c>
      <c r="O34" s="83"/>
      <c r="P34" s="53" t="n">
        <f aca="false">N34/2</f>
        <v>1632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16</v>
      </c>
      <c r="K35" s="93"/>
      <c r="L35" s="94" t="n">
        <f aca="false">J35/2</f>
        <v>15008</v>
      </c>
      <c r="M35" s="91"/>
      <c r="N35" s="61" t="n">
        <f aca="false">C35*$N$8</f>
        <v>34816</v>
      </c>
      <c r="O35" s="89"/>
      <c r="P35" s="65" t="n">
        <f aca="false">N35/2</f>
        <v>174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92</v>
      </c>
      <c r="K36" s="95"/>
      <c r="L36" s="96" t="n">
        <f aca="false">J36/2</f>
        <v>15946</v>
      </c>
      <c r="M36" s="78"/>
      <c r="N36" s="49" t="n">
        <f aca="false">C36*$N$8</f>
        <v>36992</v>
      </c>
      <c r="O36" s="83"/>
      <c r="P36" s="53" t="n">
        <f aca="false">N36/2</f>
        <v>1849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68</v>
      </c>
      <c r="K37" s="93"/>
      <c r="L37" s="94" t="n">
        <f aca="false">J37/2</f>
        <v>16884</v>
      </c>
      <c r="M37" s="91"/>
      <c r="N37" s="61" t="n">
        <f aca="false">C37*$N$8</f>
        <v>39168</v>
      </c>
      <c r="O37" s="89"/>
      <c r="P37" s="65" t="n">
        <f aca="false">N37/2</f>
        <v>195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44</v>
      </c>
      <c r="K38" s="95"/>
      <c r="L38" s="96" t="n">
        <f aca="false">J38/2</f>
        <v>17822</v>
      </c>
      <c r="M38" s="78"/>
      <c r="N38" s="49" t="n">
        <f aca="false">C38*$N$8</f>
        <v>41344</v>
      </c>
      <c r="O38" s="83"/>
      <c r="P38" s="53" t="n">
        <f aca="false">N38/2</f>
        <v>2067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58</v>
      </c>
      <c r="K39" s="93"/>
      <c r="L39" s="94" t="n">
        <f aca="false">J39/2</f>
        <v>19229</v>
      </c>
      <c r="M39" s="91"/>
      <c r="N39" s="61" t="n">
        <f aca="false">C39*$N$8</f>
        <v>44608</v>
      </c>
      <c r="O39" s="89"/>
      <c r="P39" s="65" t="n">
        <f aca="false">N39/2</f>
        <v>22304</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72</v>
      </c>
      <c r="K40" s="95"/>
      <c r="L40" s="96" t="n">
        <f aca="false">J40/2</f>
        <v>20636</v>
      </c>
      <c r="M40" s="78"/>
      <c r="N40" s="49" t="n">
        <f aca="false">C40*$N$8</f>
        <v>47872</v>
      </c>
      <c r="O40" s="83"/>
      <c r="P40" s="53" t="n">
        <f aca="false">N40/2</f>
        <v>239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86</v>
      </c>
      <c r="K41" s="93"/>
      <c r="L41" s="94" t="n">
        <f aca="false">J41/2</f>
        <v>22043</v>
      </c>
      <c r="M41" s="91"/>
      <c r="N41" s="61" t="n">
        <f aca="false">C41*$N$8</f>
        <v>51136</v>
      </c>
      <c r="O41" s="89"/>
      <c r="P41" s="65" t="n">
        <f aca="false">N41/2</f>
        <v>25568</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900</v>
      </c>
      <c r="K42" s="95"/>
      <c r="L42" s="96" t="n">
        <f aca="false">J42/2</f>
        <v>23450</v>
      </c>
      <c r="M42" s="78"/>
      <c r="N42" s="49" t="n">
        <f aca="false">C42*$N$8</f>
        <v>54400</v>
      </c>
      <c r="O42" s="83"/>
      <c r="P42" s="53" t="n">
        <f aca="false">N42/2</f>
        <v>272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714</v>
      </c>
      <c r="K43" s="93"/>
      <c r="L43" s="94" t="n">
        <f aca="false">J43/2</f>
        <v>24857</v>
      </c>
      <c r="M43" s="91"/>
      <c r="N43" s="61" t="n">
        <f aca="false">C43*$N$8</f>
        <v>57664</v>
      </c>
      <c r="O43" s="89"/>
      <c r="P43" s="65" t="n">
        <f aca="false">N43/2</f>
        <v>28832</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528</v>
      </c>
      <c r="K44" s="95"/>
      <c r="L44" s="96" t="n">
        <f aca="false">J44/2</f>
        <v>26264</v>
      </c>
      <c r="M44" s="78"/>
      <c r="N44" s="49" t="n">
        <f aca="false">C44*$N$8</f>
        <v>60928</v>
      </c>
      <c r="O44" s="83"/>
      <c r="P44" s="53" t="n">
        <f aca="false">N44/2</f>
        <v>304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342</v>
      </c>
      <c r="K45" s="93"/>
      <c r="L45" s="94" t="n">
        <f aca="false">J45/2</f>
        <v>27671</v>
      </c>
      <c r="M45" s="91"/>
      <c r="N45" s="61" t="n">
        <f aca="false">C45*$N$8</f>
        <v>64192</v>
      </c>
      <c r="O45" s="89"/>
      <c r="P45" s="65" t="n">
        <f aca="false">N45/2</f>
        <v>32096</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156</v>
      </c>
      <c r="K46" s="95"/>
      <c r="L46" s="96" t="n">
        <f aca="false">J46/2</f>
        <v>29078</v>
      </c>
      <c r="M46" s="78"/>
      <c r="N46" s="49" t="n">
        <f aca="false">C46*$N$8</f>
        <v>67456</v>
      </c>
      <c r="O46" s="83"/>
      <c r="P46" s="53" t="n">
        <f aca="false">N46/2</f>
        <v>3372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70</v>
      </c>
      <c r="K47" s="93"/>
      <c r="L47" s="94" t="n">
        <f aca="false">J47/2</f>
        <v>30485</v>
      </c>
      <c r="M47" s="91"/>
      <c r="N47" s="61" t="n">
        <f aca="false">C47*$N$8</f>
        <v>70720</v>
      </c>
      <c r="O47" s="89"/>
      <c r="P47" s="65" t="n">
        <f aca="false">N47/2</f>
        <v>3536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84</v>
      </c>
      <c r="K48" s="95"/>
      <c r="L48" s="96" t="n">
        <f aca="false">J48/2</f>
        <v>31892</v>
      </c>
      <c r="M48" s="78"/>
      <c r="N48" s="49" t="n">
        <f aca="false">C48*$N$8</f>
        <v>73984</v>
      </c>
      <c r="O48" s="83"/>
      <c r="P48" s="53" t="n">
        <f aca="false">N48/2</f>
        <v>369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98</v>
      </c>
      <c r="K49" s="93"/>
      <c r="L49" s="94" t="n">
        <f aca="false">J49/2</f>
        <v>33299</v>
      </c>
      <c r="M49" s="91"/>
      <c r="N49" s="61" t="n">
        <f aca="false">C49*$N$8</f>
        <v>77248</v>
      </c>
      <c r="O49" s="89"/>
      <c r="P49" s="65" t="n">
        <f aca="false">N49/2</f>
        <v>38624</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350</v>
      </c>
      <c r="K50" s="95"/>
      <c r="L50" s="96" t="n">
        <f aca="false">J50/2</f>
        <v>35175</v>
      </c>
      <c r="M50" s="78"/>
      <c r="N50" s="49" t="n">
        <f aca="false">C50*$N$8</f>
        <v>81600</v>
      </c>
      <c r="O50" s="83"/>
      <c r="P50" s="53" t="n">
        <f aca="false">N50/2</f>
        <v>408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102</v>
      </c>
      <c r="K51" s="93"/>
      <c r="L51" s="94" t="n">
        <f aca="false">J51/2</f>
        <v>37051</v>
      </c>
      <c r="M51" s="91"/>
      <c r="N51" s="61" t="n">
        <f aca="false">C51*$N$8</f>
        <v>85952</v>
      </c>
      <c r="O51" s="89"/>
      <c r="P51" s="65" t="n">
        <f aca="false">N51/2</f>
        <v>42976</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854</v>
      </c>
      <c r="K52" s="95"/>
      <c r="L52" s="96" t="n">
        <f aca="false">J52/2</f>
        <v>38927</v>
      </c>
      <c r="M52" s="78"/>
      <c r="N52" s="49" t="n">
        <f aca="false">C52*$N$8</f>
        <v>90304</v>
      </c>
      <c r="O52" s="83"/>
      <c r="P52" s="53" t="n">
        <f aca="false">N52/2</f>
        <v>45152</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544</v>
      </c>
      <c r="K53" s="25"/>
      <c r="L53" s="106" t="n">
        <f aca="false">J53/2</f>
        <v>41272</v>
      </c>
      <c r="M53" s="36"/>
      <c r="N53" s="61" t="n">
        <f aca="false">C53*$N$8</f>
        <v>95744</v>
      </c>
      <c r="O53" s="107"/>
      <c r="P53" s="65" t="n">
        <f aca="false">N53/2</f>
        <v>478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234</v>
      </c>
      <c r="K54" s="47"/>
      <c r="L54" s="109" t="n">
        <f aca="false">J54/2</f>
        <v>43617</v>
      </c>
      <c r="M54" s="45"/>
      <c r="N54" s="49" t="n">
        <f aca="false">C54*$N$8</f>
        <v>101184</v>
      </c>
      <c r="O54" s="74"/>
      <c r="P54" s="53" t="n">
        <f aca="false">N54/2</f>
        <v>50592</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924</v>
      </c>
      <c r="K55" s="69"/>
      <c r="L55" s="70" t="n">
        <f aca="false">J55/2</f>
        <v>45962</v>
      </c>
      <c r="M55" s="57"/>
      <c r="N55" s="61" t="n">
        <f aca="false">C55*$N$8</f>
        <v>106624</v>
      </c>
      <c r="O55" s="69"/>
      <c r="P55" s="65" t="n">
        <f aca="false">N55/2</f>
        <v>5331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614</v>
      </c>
      <c r="K56" s="74"/>
      <c r="L56" s="75" t="n">
        <f aca="false">J56/2</f>
        <v>48307</v>
      </c>
      <c r="M56" s="45"/>
      <c r="N56" s="49" t="n">
        <f aca="false">C56*$N$8</f>
        <v>112064</v>
      </c>
      <c r="O56" s="74"/>
      <c r="P56" s="53" t="n">
        <f aca="false">N56/2</f>
        <v>56032</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242</v>
      </c>
      <c r="K57" s="69"/>
      <c r="L57" s="70" t="n">
        <f aca="false">J57/2</f>
        <v>51121</v>
      </c>
      <c r="M57" s="57"/>
      <c r="N57" s="61" t="n">
        <f aca="false">C57*$N$8</f>
        <v>118592</v>
      </c>
      <c r="O57" s="69"/>
      <c r="P57" s="65" t="n">
        <f aca="false">N57/2</f>
        <v>59296</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870</v>
      </c>
      <c r="K58" s="74"/>
      <c r="L58" s="75" t="n">
        <f aca="false">J58/2</f>
        <v>53935</v>
      </c>
      <c r="M58" s="45"/>
      <c r="N58" s="49" t="n">
        <f aca="false">C58*$N$8</f>
        <v>125120</v>
      </c>
      <c r="O58" s="74"/>
      <c r="P58" s="53" t="n">
        <f aca="false">N58/2</f>
        <v>6256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498</v>
      </c>
      <c r="K59" s="120"/>
      <c r="L59" s="121" t="n">
        <f aca="false">J59/2</f>
        <v>56749</v>
      </c>
      <c r="M59" s="115"/>
      <c r="N59" s="122" t="n">
        <f aca="false">C59*$N$8</f>
        <v>131648</v>
      </c>
      <c r="O59" s="120"/>
      <c r="P59" s="123" t="n">
        <f aca="false">N59/2</f>
        <v>65824</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8</v>
      </c>
      <c r="B63" s="127"/>
      <c r="C63" s="127"/>
      <c r="D63" s="127"/>
      <c r="E63" s="127"/>
      <c r="F63" s="127"/>
      <c r="G63" s="128" t="n">
        <f aca="false">J8-B64</f>
        <v>0.058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5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9</v>
      </c>
      <c r="K8" s="13"/>
      <c r="L8" s="13"/>
      <c r="M8" s="13"/>
      <c r="N8" s="14" t="n">
        <f aca="false">J8+0.015</f>
        <v>0.108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46.2</v>
      </c>
      <c r="K13" s="40"/>
      <c r="L13" s="41" t="n">
        <f aca="false">J13/2</f>
        <v>2723.1</v>
      </c>
      <c r="M13" s="37"/>
      <c r="N13" s="39" t="n">
        <f aca="false">C13*$N$8</f>
        <v>6316.2</v>
      </c>
      <c r="O13" s="40"/>
      <c r="P13" s="41" t="n">
        <f aca="false">N13/2</f>
        <v>3158.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85.2</v>
      </c>
      <c r="K14" s="50"/>
      <c r="L14" s="51" t="n">
        <f aca="false">J14/2</f>
        <v>3192.6</v>
      </c>
      <c r="M14" s="52"/>
      <c r="N14" s="49" t="n">
        <f aca="false">C14*$N$8</f>
        <v>7405.2</v>
      </c>
      <c r="O14" s="50"/>
      <c r="P14" s="53" t="n">
        <f aca="false">N14/2</f>
        <v>3702.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24.2</v>
      </c>
      <c r="K15" s="62"/>
      <c r="L15" s="63" t="n">
        <f aca="false">J15/2</f>
        <v>3662.1</v>
      </c>
      <c r="M15" s="64"/>
      <c r="N15" s="61" t="n">
        <f aca="false">C15*$N$8</f>
        <v>8494.2</v>
      </c>
      <c r="O15" s="62"/>
      <c r="P15" s="65" t="n">
        <f aca="false">N15/2</f>
        <v>4247.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63.2</v>
      </c>
      <c r="K16" s="50"/>
      <c r="L16" s="51" t="n">
        <f aca="false">J16/2</f>
        <v>4131.6</v>
      </c>
      <c r="M16" s="52"/>
      <c r="N16" s="49" t="n">
        <f aca="false">C16*$N$8</f>
        <v>9583.2</v>
      </c>
      <c r="O16" s="50"/>
      <c r="P16" s="53" t="n">
        <f aca="false">N16/2</f>
        <v>4791.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202.2</v>
      </c>
      <c r="K17" s="69"/>
      <c r="L17" s="70" t="n">
        <f aca="false">J17/2</f>
        <v>4601.1</v>
      </c>
      <c r="M17" s="57"/>
      <c r="N17" s="61" t="n">
        <f aca="false">C17*$N$8</f>
        <v>10672.2</v>
      </c>
      <c r="O17" s="69"/>
      <c r="P17" s="65" t="n">
        <f aca="false">N17/2</f>
        <v>5336.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65.6</v>
      </c>
      <c r="K18" s="74"/>
      <c r="L18" s="75" t="n">
        <f aca="false">J18/2</f>
        <v>4882.8</v>
      </c>
      <c r="M18" s="45"/>
      <c r="N18" s="49" t="n">
        <f aca="false">C18*$N$8</f>
        <v>11325.6</v>
      </c>
      <c r="O18" s="74"/>
      <c r="P18" s="53" t="n">
        <f aca="false">N18/2</f>
        <v>5662.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29</v>
      </c>
      <c r="K19" s="69"/>
      <c r="L19" s="70" t="n">
        <f aca="false">J19/2</f>
        <v>5164.5</v>
      </c>
      <c r="M19" s="57"/>
      <c r="N19" s="61" t="n">
        <f aca="false">C19*$N$8</f>
        <v>11979</v>
      </c>
      <c r="O19" s="69"/>
      <c r="P19" s="65" t="n">
        <f aca="false">N19/2</f>
        <v>5989.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80.2</v>
      </c>
      <c r="K20" s="74"/>
      <c r="L20" s="75" t="n">
        <f aca="false">J20/2</f>
        <v>5540.1</v>
      </c>
      <c r="M20" s="45"/>
      <c r="N20" s="49" t="n">
        <f aca="false">C20*$N$8</f>
        <v>12850.2</v>
      </c>
      <c r="O20" s="74"/>
      <c r="P20" s="53" t="n">
        <f aca="false">N20/2</f>
        <v>6425.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31.4</v>
      </c>
      <c r="K21" s="69"/>
      <c r="L21" s="70" t="n">
        <f aca="false">J21/2</f>
        <v>5915.7</v>
      </c>
      <c r="M21" s="57"/>
      <c r="N21" s="61" t="n">
        <f aca="false">C21*$N$8</f>
        <v>13721.4</v>
      </c>
      <c r="O21" s="69"/>
      <c r="P21" s="65" t="n">
        <f aca="false">N21/2</f>
        <v>6860.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82.6</v>
      </c>
      <c r="K22" s="83"/>
      <c r="L22" s="84" t="n">
        <f aca="false">J22/2</f>
        <v>6291.3</v>
      </c>
      <c r="M22" s="78"/>
      <c r="N22" s="49" t="n">
        <f aca="false">C22*$N$8</f>
        <v>14592.6</v>
      </c>
      <c r="O22" s="83"/>
      <c r="P22" s="53" t="n">
        <f aca="false">N22/2</f>
        <v>7296.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33.8</v>
      </c>
      <c r="K23" s="89"/>
      <c r="L23" s="90" t="n">
        <f aca="false">J23/2</f>
        <v>6666.9</v>
      </c>
      <c r="M23" s="91"/>
      <c r="N23" s="61" t="n">
        <f aca="false">C23*$N$8</f>
        <v>15463.8</v>
      </c>
      <c r="O23" s="89"/>
      <c r="P23" s="65" t="n">
        <f aca="false">N23/2</f>
        <v>7731.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85</v>
      </c>
      <c r="K24" s="83"/>
      <c r="L24" s="84" t="n">
        <f aca="false">J24/2</f>
        <v>7042.5</v>
      </c>
      <c r="M24" s="78"/>
      <c r="N24" s="49" t="n">
        <f aca="false">C24*$N$8</f>
        <v>16335</v>
      </c>
      <c r="O24" s="83"/>
      <c r="P24" s="53" t="n">
        <f aca="false">N24/2</f>
        <v>816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24</v>
      </c>
      <c r="K25" s="89"/>
      <c r="L25" s="90" t="n">
        <f aca="false">J25/2</f>
        <v>7512</v>
      </c>
      <c r="M25" s="91"/>
      <c r="N25" s="61" t="n">
        <f aca="false">C25*$N$8</f>
        <v>17424</v>
      </c>
      <c r="O25" s="89"/>
      <c r="P25" s="65" t="n">
        <f aca="false">N25/2</f>
        <v>871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63</v>
      </c>
      <c r="K26" s="83"/>
      <c r="L26" s="84" t="n">
        <f aca="false">J26/2</f>
        <v>7981.5</v>
      </c>
      <c r="M26" s="78"/>
      <c r="N26" s="49" t="n">
        <f aca="false">C26*$N$8</f>
        <v>18513</v>
      </c>
      <c r="O26" s="83"/>
      <c r="P26" s="53" t="n">
        <f aca="false">N26/2</f>
        <v>9256.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902</v>
      </c>
      <c r="K27" s="89"/>
      <c r="L27" s="90" t="n">
        <f aca="false">J27/2</f>
        <v>8451</v>
      </c>
      <c r="M27" s="91"/>
      <c r="N27" s="61" t="n">
        <f aca="false">C27*$N$8</f>
        <v>19602</v>
      </c>
      <c r="O27" s="89"/>
      <c r="P27" s="65" t="n">
        <f aca="false">N27/2</f>
        <v>9801</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41</v>
      </c>
      <c r="K28" s="83"/>
      <c r="L28" s="84" t="n">
        <f aca="false">J28/2</f>
        <v>8920.5</v>
      </c>
      <c r="M28" s="78"/>
      <c r="N28" s="49" t="n">
        <f aca="false">C28*$N$8</f>
        <v>20691</v>
      </c>
      <c r="O28" s="83"/>
      <c r="P28" s="53" t="n">
        <f aca="false">N28/2</f>
        <v>10345.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80</v>
      </c>
      <c r="K29" s="93"/>
      <c r="L29" s="94" t="n">
        <f aca="false">J29/2</f>
        <v>9390</v>
      </c>
      <c r="M29" s="91"/>
      <c r="N29" s="61" t="n">
        <f aca="false">C29*$N$8</f>
        <v>21780</v>
      </c>
      <c r="O29" s="89"/>
      <c r="P29" s="65" t="n">
        <f aca="false">N29/2</f>
        <v>1089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58</v>
      </c>
      <c r="K30" s="95"/>
      <c r="L30" s="96" t="n">
        <f aca="false">J30/2</f>
        <v>10329</v>
      </c>
      <c r="M30" s="78"/>
      <c r="N30" s="49" t="n">
        <f aca="false">C30*$N$8</f>
        <v>23958</v>
      </c>
      <c r="O30" s="83"/>
      <c r="P30" s="53" t="n">
        <f aca="false">N30/2</f>
        <v>11979</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36</v>
      </c>
      <c r="K31" s="93"/>
      <c r="L31" s="94" t="n">
        <f aca="false">J31/2</f>
        <v>11268</v>
      </c>
      <c r="M31" s="91"/>
      <c r="N31" s="61" t="n">
        <f aca="false">C31*$N$8</f>
        <v>26136</v>
      </c>
      <c r="O31" s="89"/>
      <c r="P31" s="65" t="n">
        <f aca="false">N31/2</f>
        <v>1306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414</v>
      </c>
      <c r="K32" s="95"/>
      <c r="L32" s="96" t="n">
        <f aca="false">J32/2</f>
        <v>12207</v>
      </c>
      <c r="M32" s="78"/>
      <c r="N32" s="49" t="n">
        <f aca="false">C32*$N$8</f>
        <v>28314</v>
      </c>
      <c r="O32" s="83"/>
      <c r="P32" s="53" t="n">
        <f aca="false">N32/2</f>
        <v>14157</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92</v>
      </c>
      <c r="K33" s="93"/>
      <c r="L33" s="94" t="n">
        <f aca="false">J33/2</f>
        <v>13146</v>
      </c>
      <c r="M33" s="91"/>
      <c r="N33" s="61" t="n">
        <f aca="false">C33*$N$8</f>
        <v>30492</v>
      </c>
      <c r="O33" s="89"/>
      <c r="P33" s="65" t="n">
        <f aca="false">N33/2</f>
        <v>1524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70</v>
      </c>
      <c r="K34" s="95"/>
      <c r="L34" s="96" t="n">
        <f aca="false">J34/2</f>
        <v>14085</v>
      </c>
      <c r="M34" s="78"/>
      <c r="N34" s="49" t="n">
        <f aca="false">C34*$N$8</f>
        <v>32670</v>
      </c>
      <c r="O34" s="83"/>
      <c r="P34" s="53" t="n">
        <f aca="false">N34/2</f>
        <v>1633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48</v>
      </c>
      <c r="K35" s="93"/>
      <c r="L35" s="94" t="n">
        <f aca="false">J35/2</f>
        <v>15024</v>
      </c>
      <c r="M35" s="91"/>
      <c r="N35" s="61" t="n">
        <f aca="false">C35*$N$8</f>
        <v>34848</v>
      </c>
      <c r="O35" s="89"/>
      <c r="P35" s="65" t="n">
        <f aca="false">N35/2</f>
        <v>1742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926</v>
      </c>
      <c r="K36" s="95"/>
      <c r="L36" s="96" t="n">
        <f aca="false">J36/2</f>
        <v>15963</v>
      </c>
      <c r="M36" s="78"/>
      <c r="N36" s="49" t="n">
        <f aca="false">C36*$N$8</f>
        <v>37026</v>
      </c>
      <c r="O36" s="83"/>
      <c r="P36" s="53" t="n">
        <f aca="false">N36/2</f>
        <v>18513</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804</v>
      </c>
      <c r="K37" s="93"/>
      <c r="L37" s="94" t="n">
        <f aca="false">J37/2</f>
        <v>16902</v>
      </c>
      <c r="M37" s="91"/>
      <c r="N37" s="61" t="n">
        <f aca="false">C37*$N$8</f>
        <v>39204</v>
      </c>
      <c r="O37" s="89"/>
      <c r="P37" s="65" t="n">
        <f aca="false">N37/2</f>
        <v>1960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82</v>
      </c>
      <c r="K38" s="95"/>
      <c r="L38" s="96" t="n">
        <f aca="false">J38/2</f>
        <v>17841</v>
      </c>
      <c r="M38" s="78"/>
      <c r="N38" s="49" t="n">
        <f aca="false">C38*$N$8</f>
        <v>41382</v>
      </c>
      <c r="O38" s="83"/>
      <c r="P38" s="53" t="n">
        <f aca="false">N38/2</f>
        <v>20691</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99</v>
      </c>
      <c r="K39" s="93"/>
      <c r="L39" s="94" t="n">
        <f aca="false">J39/2</f>
        <v>19249.5</v>
      </c>
      <c r="M39" s="91"/>
      <c r="N39" s="61" t="n">
        <f aca="false">C39*$N$8</f>
        <v>44649</v>
      </c>
      <c r="O39" s="89"/>
      <c r="P39" s="65" t="n">
        <f aca="false">N39/2</f>
        <v>22324.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316</v>
      </c>
      <c r="K40" s="95"/>
      <c r="L40" s="96" t="n">
        <f aca="false">J40/2</f>
        <v>20658</v>
      </c>
      <c r="M40" s="78"/>
      <c r="N40" s="49" t="n">
        <f aca="false">C40*$N$8</f>
        <v>47916</v>
      </c>
      <c r="O40" s="83"/>
      <c r="P40" s="53" t="n">
        <f aca="false">N40/2</f>
        <v>2395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133</v>
      </c>
      <c r="K41" s="93"/>
      <c r="L41" s="94" t="n">
        <f aca="false">J41/2</f>
        <v>22066.5</v>
      </c>
      <c r="M41" s="91"/>
      <c r="N41" s="61" t="n">
        <f aca="false">C41*$N$8</f>
        <v>51183</v>
      </c>
      <c r="O41" s="89"/>
      <c r="P41" s="65" t="n">
        <f aca="false">N41/2</f>
        <v>25591.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950</v>
      </c>
      <c r="K42" s="95"/>
      <c r="L42" s="96" t="n">
        <f aca="false">J42/2</f>
        <v>23475</v>
      </c>
      <c r="M42" s="78"/>
      <c r="N42" s="49" t="n">
        <f aca="false">C42*$N$8</f>
        <v>54450</v>
      </c>
      <c r="O42" s="83"/>
      <c r="P42" s="53" t="n">
        <f aca="false">N42/2</f>
        <v>2722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767</v>
      </c>
      <c r="K43" s="93"/>
      <c r="L43" s="94" t="n">
        <f aca="false">J43/2</f>
        <v>24883.5</v>
      </c>
      <c r="M43" s="91"/>
      <c r="N43" s="61" t="n">
        <f aca="false">C43*$N$8</f>
        <v>57717</v>
      </c>
      <c r="O43" s="89"/>
      <c r="P43" s="65" t="n">
        <f aca="false">N43/2</f>
        <v>28858.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584</v>
      </c>
      <c r="K44" s="95"/>
      <c r="L44" s="96" t="n">
        <f aca="false">J44/2</f>
        <v>26292</v>
      </c>
      <c r="M44" s="78"/>
      <c r="N44" s="49" t="n">
        <f aca="false">C44*$N$8</f>
        <v>60984</v>
      </c>
      <c r="O44" s="83"/>
      <c r="P44" s="53" t="n">
        <f aca="false">N44/2</f>
        <v>3049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401</v>
      </c>
      <c r="K45" s="93"/>
      <c r="L45" s="94" t="n">
        <f aca="false">J45/2</f>
        <v>27700.5</v>
      </c>
      <c r="M45" s="91"/>
      <c r="N45" s="61" t="n">
        <f aca="false">C45*$N$8</f>
        <v>64251</v>
      </c>
      <c r="O45" s="89"/>
      <c r="P45" s="65" t="n">
        <f aca="false">N45/2</f>
        <v>32125.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218</v>
      </c>
      <c r="K46" s="95"/>
      <c r="L46" s="96" t="n">
        <f aca="false">J46/2</f>
        <v>29109</v>
      </c>
      <c r="M46" s="78"/>
      <c r="N46" s="49" t="n">
        <f aca="false">C46*$N$8</f>
        <v>67518</v>
      </c>
      <c r="O46" s="83"/>
      <c r="P46" s="53" t="n">
        <f aca="false">N46/2</f>
        <v>33759</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1035</v>
      </c>
      <c r="K47" s="93"/>
      <c r="L47" s="94" t="n">
        <f aca="false">J47/2</f>
        <v>30517.5</v>
      </c>
      <c r="M47" s="91"/>
      <c r="N47" s="61" t="n">
        <f aca="false">C47*$N$8</f>
        <v>70785</v>
      </c>
      <c r="O47" s="89"/>
      <c r="P47" s="65" t="n">
        <f aca="false">N47/2</f>
        <v>3539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852</v>
      </c>
      <c r="K48" s="95"/>
      <c r="L48" s="96" t="n">
        <f aca="false">J48/2</f>
        <v>31926</v>
      </c>
      <c r="M48" s="78"/>
      <c r="N48" s="49" t="n">
        <f aca="false">C48*$N$8</f>
        <v>74052</v>
      </c>
      <c r="O48" s="83"/>
      <c r="P48" s="53" t="n">
        <f aca="false">N48/2</f>
        <v>3702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669</v>
      </c>
      <c r="K49" s="93"/>
      <c r="L49" s="94" t="n">
        <f aca="false">J49/2</f>
        <v>33334.5</v>
      </c>
      <c r="M49" s="91"/>
      <c r="N49" s="61" t="n">
        <f aca="false">C49*$N$8</f>
        <v>77319</v>
      </c>
      <c r="O49" s="89"/>
      <c r="P49" s="65" t="n">
        <f aca="false">N49/2</f>
        <v>38659.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425</v>
      </c>
      <c r="K50" s="95"/>
      <c r="L50" s="96" t="n">
        <f aca="false">J50/2</f>
        <v>35212.5</v>
      </c>
      <c r="M50" s="78"/>
      <c r="N50" s="49" t="n">
        <f aca="false">C50*$N$8</f>
        <v>81675</v>
      </c>
      <c r="O50" s="83"/>
      <c r="P50" s="53" t="n">
        <f aca="false">N50/2</f>
        <v>4083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181</v>
      </c>
      <c r="K51" s="93"/>
      <c r="L51" s="94" t="n">
        <f aca="false">J51/2</f>
        <v>37090.5</v>
      </c>
      <c r="M51" s="91"/>
      <c r="N51" s="61" t="n">
        <f aca="false">C51*$N$8</f>
        <v>86031</v>
      </c>
      <c r="O51" s="89"/>
      <c r="P51" s="65" t="n">
        <f aca="false">N51/2</f>
        <v>43015.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937</v>
      </c>
      <c r="K52" s="95"/>
      <c r="L52" s="96" t="n">
        <f aca="false">J52/2</f>
        <v>38968.5</v>
      </c>
      <c r="M52" s="78"/>
      <c r="N52" s="49" t="n">
        <f aca="false">C52*$N$8</f>
        <v>90387</v>
      </c>
      <c r="O52" s="83"/>
      <c r="P52" s="53" t="n">
        <f aca="false">N52/2</f>
        <v>45193.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632</v>
      </c>
      <c r="K53" s="25"/>
      <c r="L53" s="106" t="n">
        <f aca="false">J53/2</f>
        <v>41316</v>
      </c>
      <c r="M53" s="36"/>
      <c r="N53" s="61" t="n">
        <f aca="false">C53*$N$8</f>
        <v>95832</v>
      </c>
      <c r="O53" s="107"/>
      <c r="P53" s="65" t="n">
        <f aca="false">N53/2</f>
        <v>4791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327</v>
      </c>
      <c r="K54" s="47"/>
      <c r="L54" s="109" t="n">
        <f aca="false">J54/2</f>
        <v>43663.5</v>
      </c>
      <c r="M54" s="45"/>
      <c r="N54" s="49" t="n">
        <f aca="false">C54*$N$8</f>
        <v>101277</v>
      </c>
      <c r="O54" s="74"/>
      <c r="P54" s="53" t="n">
        <f aca="false">N54/2</f>
        <v>50638.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2022</v>
      </c>
      <c r="K55" s="69"/>
      <c r="L55" s="70" t="n">
        <f aca="false">J55/2</f>
        <v>46011</v>
      </c>
      <c r="M55" s="57"/>
      <c r="N55" s="61" t="n">
        <f aca="false">C55*$N$8</f>
        <v>106722</v>
      </c>
      <c r="O55" s="69"/>
      <c r="P55" s="65" t="n">
        <f aca="false">N55/2</f>
        <v>53361</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717</v>
      </c>
      <c r="K56" s="74"/>
      <c r="L56" s="75" t="n">
        <f aca="false">J56/2</f>
        <v>48358.5</v>
      </c>
      <c r="M56" s="45"/>
      <c r="N56" s="49" t="n">
        <f aca="false">C56*$N$8</f>
        <v>112167</v>
      </c>
      <c r="O56" s="74"/>
      <c r="P56" s="53" t="n">
        <f aca="false">N56/2</f>
        <v>56083.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351</v>
      </c>
      <c r="K57" s="69"/>
      <c r="L57" s="70" t="n">
        <f aca="false">J57/2</f>
        <v>51175.5</v>
      </c>
      <c r="M57" s="57"/>
      <c r="N57" s="61" t="n">
        <f aca="false">C57*$N$8</f>
        <v>118701</v>
      </c>
      <c r="O57" s="69"/>
      <c r="P57" s="65" t="n">
        <f aca="false">N57/2</f>
        <v>59350.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985</v>
      </c>
      <c r="K58" s="74"/>
      <c r="L58" s="75" t="n">
        <f aca="false">J58/2</f>
        <v>53992.5</v>
      </c>
      <c r="M58" s="45"/>
      <c r="N58" s="49" t="n">
        <f aca="false">C58*$N$8</f>
        <v>125235</v>
      </c>
      <c r="O58" s="74"/>
      <c r="P58" s="53" t="n">
        <f aca="false">N58/2</f>
        <v>6261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619</v>
      </c>
      <c r="K59" s="120"/>
      <c r="L59" s="121" t="n">
        <f aca="false">J59/2</f>
        <v>56809.5</v>
      </c>
      <c r="M59" s="115"/>
      <c r="N59" s="122" t="n">
        <f aca="false">C59*$N$8</f>
        <v>131769</v>
      </c>
      <c r="O59" s="120"/>
      <c r="P59" s="123" t="n">
        <f aca="false">N59/2</f>
        <v>65884.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9</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9</v>
      </c>
      <c r="B63" s="127"/>
      <c r="C63" s="127"/>
      <c r="D63" s="127"/>
      <c r="E63" s="127"/>
      <c r="F63" s="127"/>
      <c r="G63" s="128" t="n">
        <f aca="false">J8-B64</f>
        <v>0.0589</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4</v>
      </c>
      <c r="K8" s="13"/>
      <c r="L8" s="13"/>
      <c r="M8" s="13"/>
      <c r="N8" s="14" t="n">
        <f aca="false">J8+0.015</f>
        <v>0.10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52</v>
      </c>
      <c r="K13" s="40"/>
      <c r="L13" s="41" t="n">
        <f aca="false">J13/2</f>
        <v>2726</v>
      </c>
      <c r="M13" s="37"/>
      <c r="N13" s="39" t="n">
        <f aca="false">C13*$N$8</f>
        <v>6322</v>
      </c>
      <c r="O13" s="40"/>
      <c r="P13" s="41" t="n">
        <f aca="false">N13/2</f>
        <v>316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92</v>
      </c>
      <c r="K14" s="50"/>
      <c r="L14" s="51" t="n">
        <f aca="false">J14/2</f>
        <v>3196</v>
      </c>
      <c r="M14" s="52"/>
      <c r="N14" s="49" t="n">
        <f aca="false">C14*$N$8</f>
        <v>7412</v>
      </c>
      <c r="O14" s="50"/>
      <c r="P14" s="53" t="n">
        <f aca="false">N14/2</f>
        <v>370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32</v>
      </c>
      <c r="K15" s="62"/>
      <c r="L15" s="63" t="n">
        <f aca="false">J15/2</f>
        <v>3666</v>
      </c>
      <c r="M15" s="64"/>
      <c r="N15" s="61" t="n">
        <f aca="false">C15*$N$8</f>
        <v>8502</v>
      </c>
      <c r="O15" s="62"/>
      <c r="P15" s="65" t="n">
        <f aca="false">N15/2</f>
        <v>425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72</v>
      </c>
      <c r="K16" s="50"/>
      <c r="L16" s="51" t="n">
        <f aca="false">J16/2</f>
        <v>4136</v>
      </c>
      <c r="M16" s="52"/>
      <c r="N16" s="49" t="n">
        <f aca="false">C16*$N$8</f>
        <v>9592</v>
      </c>
      <c r="O16" s="50"/>
      <c r="P16" s="53" t="n">
        <f aca="false">N16/2</f>
        <v>47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212</v>
      </c>
      <c r="K17" s="69"/>
      <c r="L17" s="70" t="n">
        <f aca="false">J17/2</f>
        <v>4606</v>
      </c>
      <c r="M17" s="57"/>
      <c r="N17" s="61" t="n">
        <f aca="false">C17*$N$8</f>
        <v>10682</v>
      </c>
      <c r="O17" s="69"/>
      <c r="P17" s="65" t="n">
        <f aca="false">N17/2</f>
        <v>534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76</v>
      </c>
      <c r="K18" s="74"/>
      <c r="L18" s="75" t="n">
        <f aca="false">J18/2</f>
        <v>4888</v>
      </c>
      <c r="M18" s="45"/>
      <c r="N18" s="49" t="n">
        <f aca="false">C18*$N$8</f>
        <v>11336</v>
      </c>
      <c r="O18" s="74"/>
      <c r="P18" s="53" t="n">
        <f aca="false">N18/2</f>
        <v>56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40</v>
      </c>
      <c r="K19" s="69"/>
      <c r="L19" s="70" t="n">
        <f aca="false">J19/2</f>
        <v>5170</v>
      </c>
      <c r="M19" s="57"/>
      <c r="N19" s="61" t="n">
        <f aca="false">C19*$N$8</f>
        <v>11990</v>
      </c>
      <c r="O19" s="69"/>
      <c r="P19" s="65" t="n">
        <f aca="false">N19/2</f>
        <v>599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92</v>
      </c>
      <c r="K20" s="74"/>
      <c r="L20" s="75" t="n">
        <f aca="false">J20/2</f>
        <v>5546</v>
      </c>
      <c r="M20" s="45"/>
      <c r="N20" s="49" t="n">
        <f aca="false">C20*$N$8</f>
        <v>12862</v>
      </c>
      <c r="O20" s="74"/>
      <c r="P20" s="53" t="n">
        <f aca="false">N20/2</f>
        <v>643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44</v>
      </c>
      <c r="K21" s="69"/>
      <c r="L21" s="70" t="n">
        <f aca="false">J21/2</f>
        <v>5922</v>
      </c>
      <c r="M21" s="57"/>
      <c r="N21" s="61" t="n">
        <f aca="false">C21*$N$8</f>
        <v>13734</v>
      </c>
      <c r="O21" s="69"/>
      <c r="P21" s="65" t="n">
        <f aca="false">N21/2</f>
        <v>686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96</v>
      </c>
      <c r="K22" s="83"/>
      <c r="L22" s="84" t="n">
        <f aca="false">J22/2</f>
        <v>6298</v>
      </c>
      <c r="M22" s="78"/>
      <c r="N22" s="49" t="n">
        <f aca="false">C22*$N$8</f>
        <v>14606</v>
      </c>
      <c r="O22" s="83"/>
      <c r="P22" s="53" t="n">
        <f aca="false">N22/2</f>
        <v>730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48</v>
      </c>
      <c r="K23" s="89"/>
      <c r="L23" s="90" t="n">
        <f aca="false">J23/2</f>
        <v>6674</v>
      </c>
      <c r="M23" s="91"/>
      <c r="N23" s="61" t="n">
        <f aca="false">C23*$N$8</f>
        <v>15478</v>
      </c>
      <c r="O23" s="89"/>
      <c r="P23" s="65" t="n">
        <f aca="false">N23/2</f>
        <v>773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100</v>
      </c>
      <c r="K24" s="83"/>
      <c r="L24" s="84" t="n">
        <f aca="false">J24/2</f>
        <v>7050</v>
      </c>
      <c r="M24" s="78"/>
      <c r="N24" s="49" t="n">
        <f aca="false">C24*$N$8</f>
        <v>16350</v>
      </c>
      <c r="O24" s="83"/>
      <c r="P24" s="53" t="n">
        <f aca="false">N24/2</f>
        <v>81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40</v>
      </c>
      <c r="K25" s="89"/>
      <c r="L25" s="90" t="n">
        <f aca="false">J25/2</f>
        <v>7520</v>
      </c>
      <c r="M25" s="91"/>
      <c r="N25" s="61" t="n">
        <f aca="false">C25*$N$8</f>
        <v>17440</v>
      </c>
      <c r="O25" s="89"/>
      <c r="P25" s="65" t="n">
        <f aca="false">N25/2</f>
        <v>87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80</v>
      </c>
      <c r="K26" s="83"/>
      <c r="L26" s="84" t="n">
        <f aca="false">J26/2</f>
        <v>7990</v>
      </c>
      <c r="M26" s="78"/>
      <c r="N26" s="49" t="n">
        <f aca="false">C26*$N$8</f>
        <v>18530</v>
      </c>
      <c r="O26" s="83"/>
      <c r="P26" s="53" t="n">
        <f aca="false">N26/2</f>
        <v>926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920</v>
      </c>
      <c r="K27" s="89"/>
      <c r="L27" s="90" t="n">
        <f aca="false">J27/2</f>
        <v>8460</v>
      </c>
      <c r="M27" s="91"/>
      <c r="N27" s="61" t="n">
        <f aca="false">C27*$N$8</f>
        <v>19620</v>
      </c>
      <c r="O27" s="89"/>
      <c r="P27" s="65" t="n">
        <f aca="false">N27/2</f>
        <v>981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60</v>
      </c>
      <c r="K28" s="83"/>
      <c r="L28" s="84" t="n">
        <f aca="false">J28/2</f>
        <v>8930</v>
      </c>
      <c r="M28" s="78"/>
      <c r="N28" s="49" t="n">
        <f aca="false">C28*$N$8</f>
        <v>20710</v>
      </c>
      <c r="O28" s="83"/>
      <c r="P28" s="53" t="n">
        <f aca="false">N28/2</f>
        <v>1035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800</v>
      </c>
      <c r="K29" s="93"/>
      <c r="L29" s="94" t="n">
        <f aca="false">J29/2</f>
        <v>9400</v>
      </c>
      <c r="M29" s="91"/>
      <c r="N29" s="61" t="n">
        <f aca="false">C29*$N$8</f>
        <v>21800</v>
      </c>
      <c r="O29" s="89"/>
      <c r="P29" s="65" t="n">
        <f aca="false">N29/2</f>
        <v>109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80</v>
      </c>
      <c r="K30" s="95"/>
      <c r="L30" s="96" t="n">
        <f aca="false">J30/2</f>
        <v>10340</v>
      </c>
      <c r="M30" s="78"/>
      <c r="N30" s="49" t="n">
        <f aca="false">C30*$N$8</f>
        <v>23980</v>
      </c>
      <c r="O30" s="83"/>
      <c r="P30" s="53" t="n">
        <f aca="false">N30/2</f>
        <v>1199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60</v>
      </c>
      <c r="K31" s="93"/>
      <c r="L31" s="94" t="n">
        <f aca="false">J31/2</f>
        <v>11280</v>
      </c>
      <c r="M31" s="91"/>
      <c r="N31" s="61" t="n">
        <f aca="false">C31*$N$8</f>
        <v>26160</v>
      </c>
      <c r="O31" s="89"/>
      <c r="P31" s="65" t="n">
        <f aca="false">N31/2</f>
        <v>130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440</v>
      </c>
      <c r="K32" s="95"/>
      <c r="L32" s="96" t="n">
        <f aca="false">J32/2</f>
        <v>12220</v>
      </c>
      <c r="M32" s="78"/>
      <c r="N32" s="49" t="n">
        <f aca="false">C32*$N$8</f>
        <v>28340</v>
      </c>
      <c r="O32" s="83"/>
      <c r="P32" s="53" t="n">
        <f aca="false">N32/2</f>
        <v>1417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320</v>
      </c>
      <c r="K33" s="93"/>
      <c r="L33" s="94" t="n">
        <f aca="false">J33/2</f>
        <v>13160</v>
      </c>
      <c r="M33" s="91"/>
      <c r="N33" s="61" t="n">
        <f aca="false">C33*$N$8</f>
        <v>30520</v>
      </c>
      <c r="O33" s="89"/>
      <c r="P33" s="65" t="n">
        <f aca="false">N33/2</f>
        <v>152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200</v>
      </c>
      <c r="K34" s="95"/>
      <c r="L34" s="96" t="n">
        <f aca="false">J34/2</f>
        <v>14100</v>
      </c>
      <c r="M34" s="78"/>
      <c r="N34" s="49" t="n">
        <f aca="false">C34*$N$8</f>
        <v>32700</v>
      </c>
      <c r="O34" s="83"/>
      <c r="P34" s="53" t="n">
        <f aca="false">N34/2</f>
        <v>1635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80</v>
      </c>
      <c r="K35" s="93"/>
      <c r="L35" s="94" t="n">
        <f aca="false">J35/2</f>
        <v>15040</v>
      </c>
      <c r="M35" s="91"/>
      <c r="N35" s="61" t="n">
        <f aca="false">C35*$N$8</f>
        <v>34880</v>
      </c>
      <c r="O35" s="89"/>
      <c r="P35" s="65" t="n">
        <f aca="false">N35/2</f>
        <v>174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960</v>
      </c>
      <c r="K36" s="95"/>
      <c r="L36" s="96" t="n">
        <f aca="false">J36/2</f>
        <v>15980</v>
      </c>
      <c r="M36" s="78"/>
      <c r="N36" s="49" t="n">
        <f aca="false">C36*$N$8</f>
        <v>37060</v>
      </c>
      <c r="O36" s="83"/>
      <c r="P36" s="53" t="n">
        <f aca="false">N36/2</f>
        <v>1853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840</v>
      </c>
      <c r="K37" s="93"/>
      <c r="L37" s="94" t="n">
        <f aca="false">J37/2</f>
        <v>16920</v>
      </c>
      <c r="M37" s="91"/>
      <c r="N37" s="61" t="n">
        <f aca="false">C37*$N$8</f>
        <v>39240</v>
      </c>
      <c r="O37" s="89"/>
      <c r="P37" s="65" t="n">
        <f aca="false">N37/2</f>
        <v>196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720</v>
      </c>
      <c r="K38" s="95"/>
      <c r="L38" s="96" t="n">
        <f aca="false">J38/2</f>
        <v>17860</v>
      </c>
      <c r="M38" s="78"/>
      <c r="N38" s="49" t="n">
        <f aca="false">C38*$N$8</f>
        <v>41420</v>
      </c>
      <c r="O38" s="83"/>
      <c r="P38" s="53" t="n">
        <f aca="false">N38/2</f>
        <v>2071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540</v>
      </c>
      <c r="K39" s="93"/>
      <c r="L39" s="94" t="n">
        <f aca="false">J39/2</f>
        <v>19270</v>
      </c>
      <c r="M39" s="91"/>
      <c r="N39" s="61" t="n">
        <f aca="false">C39*$N$8</f>
        <v>44690</v>
      </c>
      <c r="O39" s="89"/>
      <c r="P39" s="65" t="n">
        <f aca="false">N39/2</f>
        <v>2234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360</v>
      </c>
      <c r="K40" s="95"/>
      <c r="L40" s="96" t="n">
        <f aca="false">J40/2</f>
        <v>20680</v>
      </c>
      <c r="M40" s="78"/>
      <c r="N40" s="49" t="n">
        <f aca="false">C40*$N$8</f>
        <v>47960</v>
      </c>
      <c r="O40" s="83"/>
      <c r="P40" s="53" t="n">
        <f aca="false">N40/2</f>
        <v>239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180</v>
      </c>
      <c r="K41" s="93"/>
      <c r="L41" s="94" t="n">
        <f aca="false">J41/2</f>
        <v>22090</v>
      </c>
      <c r="M41" s="91"/>
      <c r="N41" s="61" t="n">
        <f aca="false">C41*$N$8</f>
        <v>51230</v>
      </c>
      <c r="O41" s="89"/>
      <c r="P41" s="65" t="n">
        <f aca="false">N41/2</f>
        <v>2561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7000</v>
      </c>
      <c r="K42" s="95"/>
      <c r="L42" s="96" t="n">
        <f aca="false">J42/2</f>
        <v>23500</v>
      </c>
      <c r="M42" s="78"/>
      <c r="N42" s="49" t="n">
        <f aca="false">C42*$N$8</f>
        <v>54500</v>
      </c>
      <c r="O42" s="83"/>
      <c r="P42" s="53" t="n">
        <f aca="false">N42/2</f>
        <v>272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820</v>
      </c>
      <c r="K43" s="93"/>
      <c r="L43" s="94" t="n">
        <f aca="false">J43/2</f>
        <v>24910</v>
      </c>
      <c r="M43" s="91"/>
      <c r="N43" s="61" t="n">
        <f aca="false">C43*$N$8</f>
        <v>57770</v>
      </c>
      <c r="O43" s="89"/>
      <c r="P43" s="65" t="n">
        <f aca="false">N43/2</f>
        <v>2888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640</v>
      </c>
      <c r="K44" s="95"/>
      <c r="L44" s="96" t="n">
        <f aca="false">J44/2</f>
        <v>26320</v>
      </c>
      <c r="M44" s="78"/>
      <c r="N44" s="49" t="n">
        <f aca="false">C44*$N$8</f>
        <v>61040</v>
      </c>
      <c r="O44" s="83"/>
      <c r="P44" s="53" t="n">
        <f aca="false">N44/2</f>
        <v>305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460</v>
      </c>
      <c r="K45" s="93"/>
      <c r="L45" s="94" t="n">
        <f aca="false">J45/2</f>
        <v>27730</v>
      </c>
      <c r="M45" s="91"/>
      <c r="N45" s="61" t="n">
        <f aca="false">C45*$N$8</f>
        <v>64310</v>
      </c>
      <c r="O45" s="89"/>
      <c r="P45" s="65" t="n">
        <f aca="false">N45/2</f>
        <v>3215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280</v>
      </c>
      <c r="K46" s="95"/>
      <c r="L46" s="96" t="n">
        <f aca="false">J46/2</f>
        <v>29140</v>
      </c>
      <c r="M46" s="78"/>
      <c r="N46" s="49" t="n">
        <f aca="false">C46*$N$8</f>
        <v>67580</v>
      </c>
      <c r="O46" s="83"/>
      <c r="P46" s="53" t="n">
        <f aca="false">N46/2</f>
        <v>3379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1100</v>
      </c>
      <c r="K47" s="93"/>
      <c r="L47" s="94" t="n">
        <f aca="false">J47/2</f>
        <v>30550</v>
      </c>
      <c r="M47" s="91"/>
      <c r="N47" s="61" t="n">
        <f aca="false">C47*$N$8</f>
        <v>70850</v>
      </c>
      <c r="O47" s="89"/>
      <c r="P47" s="65" t="n">
        <f aca="false">N47/2</f>
        <v>354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920</v>
      </c>
      <c r="K48" s="95"/>
      <c r="L48" s="96" t="n">
        <f aca="false">J48/2</f>
        <v>31960</v>
      </c>
      <c r="M48" s="78"/>
      <c r="N48" s="49" t="n">
        <f aca="false">C48*$N$8</f>
        <v>74120</v>
      </c>
      <c r="O48" s="83"/>
      <c r="P48" s="53" t="n">
        <f aca="false">N48/2</f>
        <v>370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740</v>
      </c>
      <c r="K49" s="93"/>
      <c r="L49" s="94" t="n">
        <f aca="false">J49/2</f>
        <v>33370</v>
      </c>
      <c r="M49" s="91"/>
      <c r="N49" s="61" t="n">
        <f aca="false">C49*$N$8</f>
        <v>77390</v>
      </c>
      <c r="O49" s="89"/>
      <c r="P49" s="65" t="n">
        <f aca="false">N49/2</f>
        <v>3869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500</v>
      </c>
      <c r="K50" s="95"/>
      <c r="L50" s="96" t="n">
        <f aca="false">J50/2</f>
        <v>35250</v>
      </c>
      <c r="M50" s="78"/>
      <c r="N50" s="49" t="n">
        <f aca="false">C50*$N$8</f>
        <v>81750</v>
      </c>
      <c r="O50" s="83"/>
      <c r="P50" s="53" t="n">
        <f aca="false">N50/2</f>
        <v>40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260</v>
      </c>
      <c r="K51" s="93"/>
      <c r="L51" s="94" t="n">
        <f aca="false">J51/2</f>
        <v>37130</v>
      </c>
      <c r="M51" s="91"/>
      <c r="N51" s="61" t="n">
        <f aca="false">C51*$N$8</f>
        <v>86110</v>
      </c>
      <c r="O51" s="89"/>
      <c r="P51" s="65" t="n">
        <f aca="false">N51/2</f>
        <v>4305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8020</v>
      </c>
      <c r="K52" s="95"/>
      <c r="L52" s="96" t="n">
        <f aca="false">J52/2</f>
        <v>39010</v>
      </c>
      <c r="M52" s="78"/>
      <c r="N52" s="49" t="n">
        <f aca="false">C52*$N$8</f>
        <v>90470</v>
      </c>
      <c r="O52" s="83"/>
      <c r="P52" s="53" t="n">
        <f aca="false">N52/2</f>
        <v>4523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720</v>
      </c>
      <c r="K53" s="25"/>
      <c r="L53" s="106" t="n">
        <f aca="false">J53/2</f>
        <v>41360</v>
      </c>
      <c r="M53" s="36"/>
      <c r="N53" s="61" t="n">
        <f aca="false">C53*$N$8</f>
        <v>95920</v>
      </c>
      <c r="O53" s="107"/>
      <c r="P53" s="65" t="n">
        <f aca="false">N53/2</f>
        <v>479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420</v>
      </c>
      <c r="K54" s="47"/>
      <c r="L54" s="109" t="n">
        <f aca="false">J54/2</f>
        <v>43710</v>
      </c>
      <c r="M54" s="45"/>
      <c r="N54" s="49" t="n">
        <f aca="false">C54*$N$8</f>
        <v>101370</v>
      </c>
      <c r="O54" s="74"/>
      <c r="P54" s="53" t="n">
        <f aca="false">N54/2</f>
        <v>5068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2120</v>
      </c>
      <c r="K55" s="69"/>
      <c r="L55" s="70" t="n">
        <f aca="false">J55/2</f>
        <v>46060</v>
      </c>
      <c r="M55" s="57"/>
      <c r="N55" s="61" t="n">
        <f aca="false">C55*$N$8</f>
        <v>106820</v>
      </c>
      <c r="O55" s="69"/>
      <c r="P55" s="65" t="n">
        <f aca="false">N55/2</f>
        <v>5341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820</v>
      </c>
      <c r="K56" s="74"/>
      <c r="L56" s="75" t="n">
        <f aca="false">J56/2</f>
        <v>48410</v>
      </c>
      <c r="M56" s="45"/>
      <c r="N56" s="49" t="n">
        <f aca="false">C56*$N$8</f>
        <v>112270</v>
      </c>
      <c r="O56" s="74"/>
      <c r="P56" s="53" t="n">
        <f aca="false">N56/2</f>
        <v>5613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460</v>
      </c>
      <c r="K57" s="69"/>
      <c r="L57" s="70" t="n">
        <f aca="false">J57/2</f>
        <v>51230</v>
      </c>
      <c r="M57" s="57"/>
      <c r="N57" s="61" t="n">
        <f aca="false">C57*$N$8</f>
        <v>118810</v>
      </c>
      <c r="O57" s="69"/>
      <c r="P57" s="65" t="n">
        <f aca="false">N57/2</f>
        <v>5940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8100</v>
      </c>
      <c r="K58" s="74"/>
      <c r="L58" s="75" t="n">
        <f aca="false">J58/2</f>
        <v>54050</v>
      </c>
      <c r="M58" s="45"/>
      <c r="N58" s="49" t="n">
        <f aca="false">C58*$N$8</f>
        <v>125350</v>
      </c>
      <c r="O58" s="74"/>
      <c r="P58" s="53" t="n">
        <f aca="false">N58/2</f>
        <v>626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740</v>
      </c>
      <c r="K59" s="120"/>
      <c r="L59" s="121" t="n">
        <f aca="false">J59/2</f>
        <v>56870</v>
      </c>
      <c r="M59" s="115"/>
      <c r="N59" s="122" t="n">
        <f aca="false">C59*$N$8</f>
        <v>131890</v>
      </c>
      <c r="O59" s="120"/>
      <c r="P59" s="123" t="n">
        <f aca="false">N59/2</f>
        <v>6594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4</v>
      </c>
      <c r="B63" s="127"/>
      <c r="C63" s="127"/>
      <c r="D63" s="127"/>
      <c r="E63" s="127"/>
      <c r="F63" s="127"/>
      <c r="G63" s="128" t="n">
        <f aca="false">J8-B64</f>
        <v>0.059</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8</v>
      </c>
      <c r="K8" s="13"/>
      <c r="L8" s="13"/>
      <c r="M8" s="13"/>
      <c r="N8" s="14" t="n">
        <f aca="false">J8+0.015</f>
        <v>0.108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40.4</v>
      </c>
      <c r="K13" s="40"/>
      <c r="L13" s="41" t="n">
        <f aca="false">J13/2</f>
        <v>2720.2</v>
      </c>
      <c r="M13" s="37"/>
      <c r="N13" s="39" t="n">
        <f aca="false">C13*$N$8</f>
        <v>6310.4</v>
      </c>
      <c r="O13" s="40"/>
      <c r="P13" s="41" t="n">
        <f aca="false">N13/2</f>
        <v>3155.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8.4</v>
      </c>
      <c r="K14" s="50"/>
      <c r="L14" s="51" t="n">
        <f aca="false">J14/2</f>
        <v>3189.2</v>
      </c>
      <c r="M14" s="52"/>
      <c r="N14" s="49" t="n">
        <f aca="false">C14*$N$8</f>
        <v>7398.4</v>
      </c>
      <c r="O14" s="50"/>
      <c r="P14" s="53" t="n">
        <f aca="false">N14/2</f>
        <v>369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16.4</v>
      </c>
      <c r="K15" s="62"/>
      <c r="L15" s="63" t="n">
        <f aca="false">J15/2</f>
        <v>3658.2</v>
      </c>
      <c r="M15" s="64"/>
      <c r="N15" s="61" t="n">
        <f aca="false">C15*$N$8</f>
        <v>8486.4</v>
      </c>
      <c r="O15" s="62"/>
      <c r="P15" s="65" t="n">
        <f aca="false">N15/2</f>
        <v>4243.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54.4</v>
      </c>
      <c r="K16" s="50"/>
      <c r="L16" s="51" t="n">
        <f aca="false">J16/2</f>
        <v>4127.2</v>
      </c>
      <c r="M16" s="52"/>
      <c r="N16" s="49" t="n">
        <f aca="false">C16*$N$8</f>
        <v>9574.4</v>
      </c>
      <c r="O16" s="50"/>
      <c r="P16" s="53" t="n">
        <f aca="false">N16/2</f>
        <v>478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92.4</v>
      </c>
      <c r="K17" s="69"/>
      <c r="L17" s="70" t="n">
        <f aca="false">J17/2</f>
        <v>4596.2</v>
      </c>
      <c r="M17" s="57"/>
      <c r="N17" s="61" t="n">
        <f aca="false">C17*$N$8</f>
        <v>10662.4</v>
      </c>
      <c r="O17" s="69"/>
      <c r="P17" s="65" t="n">
        <f aca="false">N17/2</f>
        <v>5331.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55.2</v>
      </c>
      <c r="K18" s="74"/>
      <c r="L18" s="75" t="n">
        <f aca="false">J18/2</f>
        <v>4877.6</v>
      </c>
      <c r="M18" s="45"/>
      <c r="N18" s="49" t="n">
        <f aca="false">C18*$N$8</f>
        <v>11315.2</v>
      </c>
      <c r="O18" s="74"/>
      <c r="P18" s="53" t="n">
        <f aca="false">N18/2</f>
        <v>565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18</v>
      </c>
      <c r="K19" s="69"/>
      <c r="L19" s="70" t="n">
        <f aca="false">J19/2</f>
        <v>5159</v>
      </c>
      <c r="M19" s="57"/>
      <c r="N19" s="61" t="n">
        <f aca="false">C19*$N$8</f>
        <v>11968</v>
      </c>
      <c r="O19" s="69"/>
      <c r="P19" s="65" t="n">
        <f aca="false">N19/2</f>
        <v>5984</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68.4</v>
      </c>
      <c r="K20" s="74"/>
      <c r="L20" s="75" t="n">
        <f aca="false">J20/2</f>
        <v>5534.2</v>
      </c>
      <c r="M20" s="45"/>
      <c r="N20" s="49" t="n">
        <f aca="false">C20*$N$8</f>
        <v>12838.4</v>
      </c>
      <c r="O20" s="74"/>
      <c r="P20" s="53" t="n">
        <f aca="false">N20/2</f>
        <v>6419.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18.8</v>
      </c>
      <c r="K21" s="69"/>
      <c r="L21" s="70" t="n">
        <f aca="false">J21/2</f>
        <v>5909.4</v>
      </c>
      <c r="M21" s="57"/>
      <c r="N21" s="61" t="n">
        <f aca="false">C21*$N$8</f>
        <v>13708.8</v>
      </c>
      <c r="O21" s="69"/>
      <c r="P21" s="65" t="n">
        <f aca="false">N21/2</f>
        <v>6854.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69.2</v>
      </c>
      <c r="K22" s="83"/>
      <c r="L22" s="84" t="n">
        <f aca="false">J22/2</f>
        <v>6284.6</v>
      </c>
      <c r="M22" s="78"/>
      <c r="N22" s="49" t="n">
        <f aca="false">C22*$N$8</f>
        <v>14579.2</v>
      </c>
      <c r="O22" s="83"/>
      <c r="P22" s="53" t="n">
        <f aca="false">N22/2</f>
        <v>7289.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19.6</v>
      </c>
      <c r="K23" s="89"/>
      <c r="L23" s="90" t="n">
        <f aca="false">J23/2</f>
        <v>6659.8</v>
      </c>
      <c r="M23" s="91"/>
      <c r="N23" s="61" t="n">
        <f aca="false">C23*$N$8</f>
        <v>15449.6</v>
      </c>
      <c r="O23" s="89"/>
      <c r="P23" s="65" t="n">
        <f aca="false">N23/2</f>
        <v>7724.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70</v>
      </c>
      <c r="K24" s="83"/>
      <c r="L24" s="84" t="n">
        <f aca="false">J24/2</f>
        <v>7035</v>
      </c>
      <c r="M24" s="78"/>
      <c r="N24" s="49" t="n">
        <f aca="false">C24*$N$8</f>
        <v>16320</v>
      </c>
      <c r="O24" s="83"/>
      <c r="P24" s="53" t="n">
        <f aca="false">N24/2</f>
        <v>816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08</v>
      </c>
      <c r="K25" s="89"/>
      <c r="L25" s="90" t="n">
        <f aca="false">J25/2</f>
        <v>7504</v>
      </c>
      <c r="M25" s="91"/>
      <c r="N25" s="61" t="n">
        <f aca="false">C25*$N$8</f>
        <v>17408</v>
      </c>
      <c r="O25" s="89"/>
      <c r="P25" s="65" t="n">
        <f aca="false">N25/2</f>
        <v>87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46</v>
      </c>
      <c r="K26" s="83"/>
      <c r="L26" s="84" t="n">
        <f aca="false">J26/2</f>
        <v>7973</v>
      </c>
      <c r="M26" s="78"/>
      <c r="N26" s="49" t="n">
        <f aca="false">C26*$N$8</f>
        <v>18496</v>
      </c>
      <c r="O26" s="83"/>
      <c r="P26" s="53" t="n">
        <f aca="false">N26/2</f>
        <v>9248</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84</v>
      </c>
      <c r="K27" s="89"/>
      <c r="L27" s="90" t="n">
        <f aca="false">J27/2</f>
        <v>8442</v>
      </c>
      <c r="M27" s="91"/>
      <c r="N27" s="61" t="n">
        <f aca="false">C27*$N$8</f>
        <v>19584</v>
      </c>
      <c r="O27" s="89"/>
      <c r="P27" s="65" t="n">
        <f aca="false">N27/2</f>
        <v>979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22</v>
      </c>
      <c r="K28" s="83"/>
      <c r="L28" s="84" t="n">
        <f aca="false">J28/2</f>
        <v>8911</v>
      </c>
      <c r="M28" s="78"/>
      <c r="N28" s="49" t="n">
        <f aca="false">C28*$N$8</f>
        <v>20672</v>
      </c>
      <c r="O28" s="83"/>
      <c r="P28" s="53" t="n">
        <f aca="false">N28/2</f>
        <v>10336</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60</v>
      </c>
      <c r="K29" s="93"/>
      <c r="L29" s="94" t="n">
        <f aca="false">J29/2</f>
        <v>9380</v>
      </c>
      <c r="M29" s="91"/>
      <c r="N29" s="61" t="n">
        <f aca="false">C29*$N$8</f>
        <v>21760</v>
      </c>
      <c r="O29" s="89"/>
      <c r="P29" s="65" t="n">
        <f aca="false">N29/2</f>
        <v>108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36</v>
      </c>
      <c r="K30" s="95"/>
      <c r="L30" s="96" t="n">
        <f aca="false">J30/2</f>
        <v>10318</v>
      </c>
      <c r="M30" s="78"/>
      <c r="N30" s="49" t="n">
        <f aca="false">C30*$N$8</f>
        <v>23936</v>
      </c>
      <c r="O30" s="83"/>
      <c r="P30" s="53" t="n">
        <f aca="false">N30/2</f>
        <v>1196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12</v>
      </c>
      <c r="K31" s="93"/>
      <c r="L31" s="94" t="n">
        <f aca="false">J31/2</f>
        <v>11256</v>
      </c>
      <c r="M31" s="91"/>
      <c r="N31" s="61" t="n">
        <f aca="false">C31*$N$8</f>
        <v>26112</v>
      </c>
      <c r="O31" s="89"/>
      <c r="P31" s="65" t="n">
        <f aca="false">N31/2</f>
        <v>130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88</v>
      </c>
      <c r="K32" s="95"/>
      <c r="L32" s="96" t="n">
        <f aca="false">J32/2</f>
        <v>12194</v>
      </c>
      <c r="M32" s="78"/>
      <c r="N32" s="49" t="n">
        <f aca="false">C32*$N$8</f>
        <v>28288</v>
      </c>
      <c r="O32" s="83"/>
      <c r="P32" s="53" t="n">
        <f aca="false">N32/2</f>
        <v>1414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64</v>
      </c>
      <c r="K33" s="93"/>
      <c r="L33" s="94" t="n">
        <f aca="false">J33/2</f>
        <v>13132</v>
      </c>
      <c r="M33" s="91"/>
      <c r="N33" s="61" t="n">
        <f aca="false">C33*$N$8</f>
        <v>30464</v>
      </c>
      <c r="O33" s="89"/>
      <c r="P33" s="65" t="n">
        <f aca="false">N33/2</f>
        <v>152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40</v>
      </c>
      <c r="K34" s="95"/>
      <c r="L34" s="96" t="n">
        <f aca="false">J34/2</f>
        <v>14070</v>
      </c>
      <c r="M34" s="78"/>
      <c r="N34" s="49" t="n">
        <f aca="false">C34*$N$8</f>
        <v>32640</v>
      </c>
      <c r="O34" s="83"/>
      <c r="P34" s="53" t="n">
        <f aca="false">N34/2</f>
        <v>1632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16</v>
      </c>
      <c r="K35" s="93"/>
      <c r="L35" s="94" t="n">
        <f aca="false">J35/2</f>
        <v>15008</v>
      </c>
      <c r="M35" s="91"/>
      <c r="N35" s="61" t="n">
        <f aca="false">C35*$N$8</f>
        <v>34816</v>
      </c>
      <c r="O35" s="89"/>
      <c r="P35" s="65" t="n">
        <f aca="false">N35/2</f>
        <v>174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92</v>
      </c>
      <c r="K36" s="95"/>
      <c r="L36" s="96" t="n">
        <f aca="false">J36/2</f>
        <v>15946</v>
      </c>
      <c r="M36" s="78"/>
      <c r="N36" s="49" t="n">
        <f aca="false">C36*$N$8</f>
        <v>36992</v>
      </c>
      <c r="O36" s="83"/>
      <c r="P36" s="53" t="n">
        <f aca="false">N36/2</f>
        <v>1849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68</v>
      </c>
      <c r="K37" s="93"/>
      <c r="L37" s="94" t="n">
        <f aca="false">J37/2</f>
        <v>16884</v>
      </c>
      <c r="M37" s="91"/>
      <c r="N37" s="61" t="n">
        <f aca="false">C37*$N$8</f>
        <v>39168</v>
      </c>
      <c r="O37" s="89"/>
      <c r="P37" s="65" t="n">
        <f aca="false">N37/2</f>
        <v>195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44</v>
      </c>
      <c r="K38" s="95"/>
      <c r="L38" s="96" t="n">
        <f aca="false">J38/2</f>
        <v>17822</v>
      </c>
      <c r="M38" s="78"/>
      <c r="N38" s="49" t="n">
        <f aca="false">C38*$N$8</f>
        <v>41344</v>
      </c>
      <c r="O38" s="83"/>
      <c r="P38" s="53" t="n">
        <f aca="false">N38/2</f>
        <v>2067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58</v>
      </c>
      <c r="K39" s="93"/>
      <c r="L39" s="94" t="n">
        <f aca="false">J39/2</f>
        <v>19229</v>
      </c>
      <c r="M39" s="91"/>
      <c r="N39" s="61" t="n">
        <f aca="false">C39*$N$8</f>
        <v>44608</v>
      </c>
      <c r="O39" s="89"/>
      <c r="P39" s="65" t="n">
        <f aca="false">N39/2</f>
        <v>22304</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72</v>
      </c>
      <c r="K40" s="95"/>
      <c r="L40" s="96" t="n">
        <f aca="false">J40/2</f>
        <v>20636</v>
      </c>
      <c r="M40" s="78"/>
      <c r="N40" s="49" t="n">
        <f aca="false">C40*$N$8</f>
        <v>47872</v>
      </c>
      <c r="O40" s="83"/>
      <c r="P40" s="53" t="n">
        <f aca="false">N40/2</f>
        <v>239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86</v>
      </c>
      <c r="K41" s="93"/>
      <c r="L41" s="94" t="n">
        <f aca="false">J41/2</f>
        <v>22043</v>
      </c>
      <c r="M41" s="91"/>
      <c r="N41" s="61" t="n">
        <f aca="false">C41*$N$8</f>
        <v>51136</v>
      </c>
      <c r="O41" s="89"/>
      <c r="P41" s="65" t="n">
        <f aca="false">N41/2</f>
        <v>25568</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900</v>
      </c>
      <c r="K42" s="95"/>
      <c r="L42" s="96" t="n">
        <f aca="false">J42/2</f>
        <v>23450</v>
      </c>
      <c r="M42" s="78"/>
      <c r="N42" s="49" t="n">
        <f aca="false">C42*$N$8</f>
        <v>54400</v>
      </c>
      <c r="O42" s="83"/>
      <c r="P42" s="53" t="n">
        <f aca="false">N42/2</f>
        <v>272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714</v>
      </c>
      <c r="K43" s="93"/>
      <c r="L43" s="94" t="n">
        <f aca="false">J43/2</f>
        <v>24857</v>
      </c>
      <c r="M43" s="91"/>
      <c r="N43" s="61" t="n">
        <f aca="false">C43*$N$8</f>
        <v>57664</v>
      </c>
      <c r="O43" s="89"/>
      <c r="P43" s="65" t="n">
        <f aca="false">N43/2</f>
        <v>28832</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528</v>
      </c>
      <c r="K44" s="95"/>
      <c r="L44" s="96" t="n">
        <f aca="false">J44/2</f>
        <v>26264</v>
      </c>
      <c r="M44" s="78"/>
      <c r="N44" s="49" t="n">
        <f aca="false">C44*$N$8</f>
        <v>60928</v>
      </c>
      <c r="O44" s="83"/>
      <c r="P44" s="53" t="n">
        <f aca="false">N44/2</f>
        <v>304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342</v>
      </c>
      <c r="K45" s="93"/>
      <c r="L45" s="94" t="n">
        <f aca="false">J45/2</f>
        <v>27671</v>
      </c>
      <c r="M45" s="91"/>
      <c r="N45" s="61" t="n">
        <f aca="false">C45*$N$8</f>
        <v>64192</v>
      </c>
      <c r="O45" s="89"/>
      <c r="P45" s="65" t="n">
        <f aca="false">N45/2</f>
        <v>32096</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156</v>
      </c>
      <c r="K46" s="95"/>
      <c r="L46" s="96" t="n">
        <f aca="false">J46/2</f>
        <v>29078</v>
      </c>
      <c r="M46" s="78"/>
      <c r="N46" s="49" t="n">
        <f aca="false">C46*$N$8</f>
        <v>67456</v>
      </c>
      <c r="O46" s="83"/>
      <c r="P46" s="53" t="n">
        <f aca="false">N46/2</f>
        <v>3372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70</v>
      </c>
      <c r="K47" s="93"/>
      <c r="L47" s="94" t="n">
        <f aca="false">J47/2</f>
        <v>30485</v>
      </c>
      <c r="M47" s="91"/>
      <c r="N47" s="61" t="n">
        <f aca="false">C47*$N$8</f>
        <v>70720</v>
      </c>
      <c r="O47" s="89"/>
      <c r="P47" s="65" t="n">
        <f aca="false">N47/2</f>
        <v>3536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84</v>
      </c>
      <c r="K48" s="95"/>
      <c r="L48" s="96" t="n">
        <f aca="false">J48/2</f>
        <v>31892</v>
      </c>
      <c r="M48" s="78"/>
      <c r="N48" s="49" t="n">
        <f aca="false">C48*$N$8</f>
        <v>73984</v>
      </c>
      <c r="O48" s="83"/>
      <c r="P48" s="53" t="n">
        <f aca="false">N48/2</f>
        <v>369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98</v>
      </c>
      <c r="K49" s="93"/>
      <c r="L49" s="94" t="n">
        <f aca="false">J49/2</f>
        <v>33299</v>
      </c>
      <c r="M49" s="91"/>
      <c r="N49" s="61" t="n">
        <f aca="false">C49*$N$8</f>
        <v>77248</v>
      </c>
      <c r="O49" s="89"/>
      <c r="P49" s="65" t="n">
        <f aca="false">N49/2</f>
        <v>38624</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350</v>
      </c>
      <c r="K50" s="95"/>
      <c r="L50" s="96" t="n">
        <f aca="false">J50/2</f>
        <v>35175</v>
      </c>
      <c r="M50" s="78"/>
      <c r="N50" s="49" t="n">
        <f aca="false">C50*$N$8</f>
        <v>81600</v>
      </c>
      <c r="O50" s="83"/>
      <c r="P50" s="53" t="n">
        <f aca="false">N50/2</f>
        <v>408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102</v>
      </c>
      <c r="K51" s="93"/>
      <c r="L51" s="94" t="n">
        <f aca="false">J51/2</f>
        <v>37051</v>
      </c>
      <c r="M51" s="91"/>
      <c r="N51" s="61" t="n">
        <f aca="false">C51*$N$8</f>
        <v>85952</v>
      </c>
      <c r="O51" s="89"/>
      <c r="P51" s="65" t="n">
        <f aca="false">N51/2</f>
        <v>42976</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854</v>
      </c>
      <c r="K52" s="95"/>
      <c r="L52" s="96" t="n">
        <f aca="false">J52/2</f>
        <v>38927</v>
      </c>
      <c r="M52" s="78"/>
      <c r="N52" s="49" t="n">
        <f aca="false">C52*$N$8</f>
        <v>90304</v>
      </c>
      <c r="O52" s="83"/>
      <c r="P52" s="53" t="n">
        <f aca="false">N52/2</f>
        <v>45152</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544</v>
      </c>
      <c r="K53" s="25"/>
      <c r="L53" s="106" t="n">
        <f aca="false">J53/2</f>
        <v>41272</v>
      </c>
      <c r="M53" s="36"/>
      <c r="N53" s="61" t="n">
        <f aca="false">C53*$N$8</f>
        <v>95744</v>
      </c>
      <c r="O53" s="107"/>
      <c r="P53" s="65" t="n">
        <f aca="false">N53/2</f>
        <v>478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234</v>
      </c>
      <c r="K54" s="47"/>
      <c r="L54" s="109" t="n">
        <f aca="false">J54/2</f>
        <v>43617</v>
      </c>
      <c r="M54" s="45"/>
      <c r="N54" s="49" t="n">
        <f aca="false">C54*$N$8</f>
        <v>101184</v>
      </c>
      <c r="O54" s="74"/>
      <c r="P54" s="53" t="n">
        <f aca="false">N54/2</f>
        <v>50592</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924</v>
      </c>
      <c r="K55" s="69"/>
      <c r="L55" s="70" t="n">
        <f aca="false">J55/2</f>
        <v>45962</v>
      </c>
      <c r="M55" s="57"/>
      <c r="N55" s="61" t="n">
        <f aca="false">C55*$N$8</f>
        <v>106624</v>
      </c>
      <c r="O55" s="69"/>
      <c r="P55" s="65" t="n">
        <f aca="false">N55/2</f>
        <v>5331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614</v>
      </c>
      <c r="K56" s="74"/>
      <c r="L56" s="75" t="n">
        <f aca="false">J56/2</f>
        <v>48307</v>
      </c>
      <c r="M56" s="45"/>
      <c r="N56" s="49" t="n">
        <f aca="false">C56*$N$8</f>
        <v>112064</v>
      </c>
      <c r="O56" s="74"/>
      <c r="P56" s="53" t="n">
        <f aca="false">N56/2</f>
        <v>56032</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242</v>
      </c>
      <c r="K57" s="69"/>
      <c r="L57" s="70" t="n">
        <f aca="false">J57/2</f>
        <v>51121</v>
      </c>
      <c r="M57" s="57"/>
      <c r="N57" s="61" t="n">
        <f aca="false">C57*$N$8</f>
        <v>118592</v>
      </c>
      <c r="O57" s="69"/>
      <c r="P57" s="65" t="n">
        <f aca="false">N57/2</f>
        <v>59296</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870</v>
      </c>
      <c r="K58" s="74"/>
      <c r="L58" s="75" t="n">
        <f aca="false">J58/2</f>
        <v>53935</v>
      </c>
      <c r="M58" s="45"/>
      <c r="N58" s="49" t="n">
        <f aca="false">C58*$N$8</f>
        <v>125120</v>
      </c>
      <c r="O58" s="74"/>
      <c r="P58" s="53" t="n">
        <f aca="false">N58/2</f>
        <v>6256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498</v>
      </c>
      <c r="K59" s="120"/>
      <c r="L59" s="121" t="n">
        <f aca="false">J59/2</f>
        <v>56749</v>
      </c>
      <c r="M59" s="115"/>
      <c r="N59" s="122" t="n">
        <f aca="false">C59*$N$8</f>
        <v>131648</v>
      </c>
      <c r="O59" s="120"/>
      <c r="P59" s="123" t="n">
        <f aca="false">N59/2</f>
        <v>65824</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8</v>
      </c>
      <c r="B63" s="127"/>
      <c r="C63" s="127"/>
      <c r="D63" s="127"/>
      <c r="E63" s="127"/>
      <c r="F63" s="127"/>
      <c r="G63" s="128" t="n">
        <f aca="false">J8-B64</f>
        <v>0.058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4</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4</v>
      </c>
      <c r="K8" s="13"/>
      <c r="L8" s="13"/>
      <c r="M8" s="13"/>
      <c r="N8" s="14" t="n">
        <f aca="false">J8+0.015</f>
        <v>0.109</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52</v>
      </c>
      <c r="K13" s="40"/>
      <c r="L13" s="41" t="n">
        <f aca="false">J13/2</f>
        <v>2726</v>
      </c>
      <c r="M13" s="37"/>
      <c r="N13" s="39" t="n">
        <f aca="false">C13*$N$8</f>
        <v>6322</v>
      </c>
      <c r="O13" s="40"/>
      <c r="P13" s="41" t="n">
        <f aca="false">N13/2</f>
        <v>3161</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92</v>
      </c>
      <c r="K14" s="50"/>
      <c r="L14" s="51" t="n">
        <f aca="false">J14/2</f>
        <v>3196</v>
      </c>
      <c r="M14" s="52"/>
      <c r="N14" s="49" t="n">
        <f aca="false">C14*$N$8</f>
        <v>7412</v>
      </c>
      <c r="O14" s="50"/>
      <c r="P14" s="53" t="n">
        <f aca="false">N14/2</f>
        <v>370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32</v>
      </c>
      <c r="K15" s="62"/>
      <c r="L15" s="63" t="n">
        <f aca="false">J15/2</f>
        <v>3666</v>
      </c>
      <c r="M15" s="64"/>
      <c r="N15" s="61" t="n">
        <f aca="false">C15*$N$8</f>
        <v>8502</v>
      </c>
      <c r="O15" s="62"/>
      <c r="P15" s="65" t="n">
        <f aca="false">N15/2</f>
        <v>4251</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72</v>
      </c>
      <c r="K16" s="50"/>
      <c r="L16" s="51" t="n">
        <f aca="false">J16/2</f>
        <v>4136</v>
      </c>
      <c r="M16" s="52"/>
      <c r="N16" s="49" t="n">
        <f aca="false">C16*$N$8</f>
        <v>9592</v>
      </c>
      <c r="O16" s="50"/>
      <c r="P16" s="53" t="n">
        <f aca="false">N16/2</f>
        <v>47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212</v>
      </c>
      <c r="K17" s="69"/>
      <c r="L17" s="70" t="n">
        <f aca="false">J17/2</f>
        <v>4606</v>
      </c>
      <c r="M17" s="57"/>
      <c r="N17" s="61" t="n">
        <f aca="false">C17*$N$8</f>
        <v>10682</v>
      </c>
      <c r="O17" s="69"/>
      <c r="P17" s="65" t="n">
        <f aca="false">N17/2</f>
        <v>5341</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76</v>
      </c>
      <c r="K18" s="74"/>
      <c r="L18" s="75" t="n">
        <f aca="false">J18/2</f>
        <v>4888</v>
      </c>
      <c r="M18" s="45"/>
      <c r="N18" s="49" t="n">
        <f aca="false">C18*$N$8</f>
        <v>11336</v>
      </c>
      <c r="O18" s="74"/>
      <c r="P18" s="53" t="n">
        <f aca="false">N18/2</f>
        <v>56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40</v>
      </c>
      <c r="K19" s="69"/>
      <c r="L19" s="70" t="n">
        <f aca="false">J19/2</f>
        <v>5170</v>
      </c>
      <c r="M19" s="57"/>
      <c r="N19" s="61" t="n">
        <f aca="false">C19*$N$8</f>
        <v>11990</v>
      </c>
      <c r="O19" s="69"/>
      <c r="P19" s="65" t="n">
        <f aca="false">N19/2</f>
        <v>599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92</v>
      </c>
      <c r="K20" s="74"/>
      <c r="L20" s="75" t="n">
        <f aca="false">J20/2</f>
        <v>5546</v>
      </c>
      <c r="M20" s="45"/>
      <c r="N20" s="49" t="n">
        <f aca="false">C20*$N$8</f>
        <v>12862</v>
      </c>
      <c r="O20" s="74"/>
      <c r="P20" s="53" t="n">
        <f aca="false">N20/2</f>
        <v>6431</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44</v>
      </c>
      <c r="K21" s="69"/>
      <c r="L21" s="70" t="n">
        <f aca="false">J21/2</f>
        <v>5922</v>
      </c>
      <c r="M21" s="57"/>
      <c r="N21" s="61" t="n">
        <f aca="false">C21*$N$8</f>
        <v>13734</v>
      </c>
      <c r="O21" s="69"/>
      <c r="P21" s="65" t="n">
        <f aca="false">N21/2</f>
        <v>6867</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96</v>
      </c>
      <c r="K22" s="83"/>
      <c r="L22" s="84" t="n">
        <f aca="false">J22/2</f>
        <v>6298</v>
      </c>
      <c r="M22" s="78"/>
      <c r="N22" s="49" t="n">
        <f aca="false">C22*$N$8</f>
        <v>14606</v>
      </c>
      <c r="O22" s="83"/>
      <c r="P22" s="53" t="n">
        <f aca="false">N22/2</f>
        <v>7303</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48</v>
      </c>
      <c r="K23" s="89"/>
      <c r="L23" s="90" t="n">
        <f aca="false">J23/2</f>
        <v>6674</v>
      </c>
      <c r="M23" s="91"/>
      <c r="N23" s="61" t="n">
        <f aca="false">C23*$N$8</f>
        <v>15478</v>
      </c>
      <c r="O23" s="89"/>
      <c r="P23" s="65" t="n">
        <f aca="false">N23/2</f>
        <v>7739</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100</v>
      </c>
      <c r="K24" s="83"/>
      <c r="L24" s="84" t="n">
        <f aca="false">J24/2</f>
        <v>7050</v>
      </c>
      <c r="M24" s="78"/>
      <c r="N24" s="49" t="n">
        <f aca="false">C24*$N$8</f>
        <v>16350</v>
      </c>
      <c r="O24" s="83"/>
      <c r="P24" s="53" t="n">
        <f aca="false">N24/2</f>
        <v>817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40</v>
      </c>
      <c r="K25" s="89"/>
      <c r="L25" s="90" t="n">
        <f aca="false">J25/2</f>
        <v>7520</v>
      </c>
      <c r="M25" s="91"/>
      <c r="N25" s="61" t="n">
        <f aca="false">C25*$N$8</f>
        <v>17440</v>
      </c>
      <c r="O25" s="89"/>
      <c r="P25" s="65" t="n">
        <f aca="false">N25/2</f>
        <v>872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80</v>
      </c>
      <c r="K26" s="83"/>
      <c r="L26" s="84" t="n">
        <f aca="false">J26/2</f>
        <v>7990</v>
      </c>
      <c r="M26" s="78"/>
      <c r="N26" s="49" t="n">
        <f aca="false">C26*$N$8</f>
        <v>18530</v>
      </c>
      <c r="O26" s="83"/>
      <c r="P26" s="53" t="n">
        <f aca="false">N26/2</f>
        <v>926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920</v>
      </c>
      <c r="K27" s="89"/>
      <c r="L27" s="90" t="n">
        <f aca="false">J27/2</f>
        <v>8460</v>
      </c>
      <c r="M27" s="91"/>
      <c r="N27" s="61" t="n">
        <f aca="false">C27*$N$8</f>
        <v>19620</v>
      </c>
      <c r="O27" s="89"/>
      <c r="P27" s="65" t="n">
        <f aca="false">N27/2</f>
        <v>981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60</v>
      </c>
      <c r="K28" s="83"/>
      <c r="L28" s="84" t="n">
        <f aca="false">J28/2</f>
        <v>8930</v>
      </c>
      <c r="M28" s="78"/>
      <c r="N28" s="49" t="n">
        <f aca="false">C28*$N$8</f>
        <v>20710</v>
      </c>
      <c r="O28" s="83"/>
      <c r="P28" s="53" t="n">
        <f aca="false">N28/2</f>
        <v>1035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800</v>
      </c>
      <c r="K29" s="93"/>
      <c r="L29" s="94" t="n">
        <f aca="false">J29/2</f>
        <v>9400</v>
      </c>
      <c r="M29" s="91"/>
      <c r="N29" s="61" t="n">
        <f aca="false">C29*$N$8</f>
        <v>21800</v>
      </c>
      <c r="O29" s="89"/>
      <c r="P29" s="65" t="n">
        <f aca="false">N29/2</f>
        <v>109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80</v>
      </c>
      <c r="K30" s="95"/>
      <c r="L30" s="96" t="n">
        <f aca="false">J30/2</f>
        <v>10340</v>
      </c>
      <c r="M30" s="78"/>
      <c r="N30" s="49" t="n">
        <f aca="false">C30*$N$8</f>
        <v>23980</v>
      </c>
      <c r="O30" s="83"/>
      <c r="P30" s="53" t="n">
        <f aca="false">N30/2</f>
        <v>1199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60</v>
      </c>
      <c r="K31" s="93"/>
      <c r="L31" s="94" t="n">
        <f aca="false">J31/2</f>
        <v>11280</v>
      </c>
      <c r="M31" s="91"/>
      <c r="N31" s="61" t="n">
        <f aca="false">C31*$N$8</f>
        <v>26160</v>
      </c>
      <c r="O31" s="89"/>
      <c r="P31" s="65" t="n">
        <f aca="false">N31/2</f>
        <v>1308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440</v>
      </c>
      <c r="K32" s="95"/>
      <c r="L32" s="96" t="n">
        <f aca="false">J32/2</f>
        <v>12220</v>
      </c>
      <c r="M32" s="78"/>
      <c r="N32" s="49" t="n">
        <f aca="false">C32*$N$8</f>
        <v>28340</v>
      </c>
      <c r="O32" s="83"/>
      <c r="P32" s="53" t="n">
        <f aca="false">N32/2</f>
        <v>1417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320</v>
      </c>
      <c r="K33" s="93"/>
      <c r="L33" s="94" t="n">
        <f aca="false">J33/2</f>
        <v>13160</v>
      </c>
      <c r="M33" s="91"/>
      <c r="N33" s="61" t="n">
        <f aca="false">C33*$N$8</f>
        <v>30520</v>
      </c>
      <c r="O33" s="89"/>
      <c r="P33" s="65" t="n">
        <f aca="false">N33/2</f>
        <v>1526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200</v>
      </c>
      <c r="K34" s="95"/>
      <c r="L34" s="96" t="n">
        <f aca="false">J34/2</f>
        <v>14100</v>
      </c>
      <c r="M34" s="78"/>
      <c r="N34" s="49" t="n">
        <f aca="false">C34*$N$8</f>
        <v>32700</v>
      </c>
      <c r="O34" s="83"/>
      <c r="P34" s="53" t="n">
        <f aca="false">N34/2</f>
        <v>1635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80</v>
      </c>
      <c r="K35" s="93"/>
      <c r="L35" s="94" t="n">
        <f aca="false">J35/2</f>
        <v>15040</v>
      </c>
      <c r="M35" s="91"/>
      <c r="N35" s="61" t="n">
        <f aca="false">C35*$N$8</f>
        <v>34880</v>
      </c>
      <c r="O35" s="89"/>
      <c r="P35" s="65" t="n">
        <f aca="false">N35/2</f>
        <v>1744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960</v>
      </c>
      <c r="K36" s="95"/>
      <c r="L36" s="96" t="n">
        <f aca="false">J36/2</f>
        <v>15980</v>
      </c>
      <c r="M36" s="78"/>
      <c r="N36" s="49" t="n">
        <f aca="false">C36*$N$8</f>
        <v>37060</v>
      </c>
      <c r="O36" s="83"/>
      <c r="P36" s="53" t="n">
        <f aca="false">N36/2</f>
        <v>1853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840</v>
      </c>
      <c r="K37" s="93"/>
      <c r="L37" s="94" t="n">
        <f aca="false">J37/2</f>
        <v>16920</v>
      </c>
      <c r="M37" s="91"/>
      <c r="N37" s="61" t="n">
        <f aca="false">C37*$N$8</f>
        <v>39240</v>
      </c>
      <c r="O37" s="89"/>
      <c r="P37" s="65" t="n">
        <f aca="false">N37/2</f>
        <v>1962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720</v>
      </c>
      <c r="K38" s="95"/>
      <c r="L38" s="96" t="n">
        <f aca="false">J38/2</f>
        <v>17860</v>
      </c>
      <c r="M38" s="78"/>
      <c r="N38" s="49" t="n">
        <f aca="false">C38*$N$8</f>
        <v>41420</v>
      </c>
      <c r="O38" s="83"/>
      <c r="P38" s="53" t="n">
        <f aca="false">N38/2</f>
        <v>2071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540</v>
      </c>
      <c r="K39" s="93"/>
      <c r="L39" s="94" t="n">
        <f aca="false">J39/2</f>
        <v>19270</v>
      </c>
      <c r="M39" s="91"/>
      <c r="N39" s="61" t="n">
        <f aca="false">C39*$N$8</f>
        <v>44690</v>
      </c>
      <c r="O39" s="89"/>
      <c r="P39" s="65" t="n">
        <f aca="false">N39/2</f>
        <v>2234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360</v>
      </c>
      <c r="K40" s="95"/>
      <c r="L40" s="96" t="n">
        <f aca="false">J40/2</f>
        <v>20680</v>
      </c>
      <c r="M40" s="78"/>
      <c r="N40" s="49" t="n">
        <f aca="false">C40*$N$8</f>
        <v>47960</v>
      </c>
      <c r="O40" s="83"/>
      <c r="P40" s="53" t="n">
        <f aca="false">N40/2</f>
        <v>2398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180</v>
      </c>
      <c r="K41" s="93"/>
      <c r="L41" s="94" t="n">
        <f aca="false">J41/2</f>
        <v>22090</v>
      </c>
      <c r="M41" s="91"/>
      <c r="N41" s="61" t="n">
        <f aca="false">C41*$N$8</f>
        <v>51230</v>
      </c>
      <c r="O41" s="89"/>
      <c r="P41" s="65" t="n">
        <f aca="false">N41/2</f>
        <v>2561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7000</v>
      </c>
      <c r="K42" s="95"/>
      <c r="L42" s="96" t="n">
        <f aca="false">J42/2</f>
        <v>23500</v>
      </c>
      <c r="M42" s="78"/>
      <c r="N42" s="49" t="n">
        <f aca="false">C42*$N$8</f>
        <v>54500</v>
      </c>
      <c r="O42" s="83"/>
      <c r="P42" s="53" t="n">
        <f aca="false">N42/2</f>
        <v>272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820</v>
      </c>
      <c r="K43" s="93"/>
      <c r="L43" s="94" t="n">
        <f aca="false">J43/2</f>
        <v>24910</v>
      </c>
      <c r="M43" s="91"/>
      <c r="N43" s="61" t="n">
        <f aca="false">C43*$N$8</f>
        <v>57770</v>
      </c>
      <c r="O43" s="89"/>
      <c r="P43" s="65" t="n">
        <f aca="false">N43/2</f>
        <v>2888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640</v>
      </c>
      <c r="K44" s="95"/>
      <c r="L44" s="96" t="n">
        <f aca="false">J44/2</f>
        <v>26320</v>
      </c>
      <c r="M44" s="78"/>
      <c r="N44" s="49" t="n">
        <f aca="false">C44*$N$8</f>
        <v>61040</v>
      </c>
      <c r="O44" s="83"/>
      <c r="P44" s="53" t="n">
        <f aca="false">N44/2</f>
        <v>3052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460</v>
      </c>
      <c r="K45" s="93"/>
      <c r="L45" s="94" t="n">
        <f aca="false">J45/2</f>
        <v>27730</v>
      </c>
      <c r="M45" s="91"/>
      <c r="N45" s="61" t="n">
        <f aca="false">C45*$N$8</f>
        <v>64310</v>
      </c>
      <c r="O45" s="89"/>
      <c r="P45" s="65" t="n">
        <f aca="false">N45/2</f>
        <v>3215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280</v>
      </c>
      <c r="K46" s="95"/>
      <c r="L46" s="96" t="n">
        <f aca="false">J46/2</f>
        <v>29140</v>
      </c>
      <c r="M46" s="78"/>
      <c r="N46" s="49" t="n">
        <f aca="false">C46*$N$8</f>
        <v>67580</v>
      </c>
      <c r="O46" s="83"/>
      <c r="P46" s="53" t="n">
        <f aca="false">N46/2</f>
        <v>3379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1100</v>
      </c>
      <c r="K47" s="93"/>
      <c r="L47" s="94" t="n">
        <f aca="false">J47/2</f>
        <v>30550</v>
      </c>
      <c r="M47" s="91"/>
      <c r="N47" s="61" t="n">
        <f aca="false">C47*$N$8</f>
        <v>70850</v>
      </c>
      <c r="O47" s="89"/>
      <c r="P47" s="65" t="n">
        <f aca="false">N47/2</f>
        <v>3542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920</v>
      </c>
      <c r="K48" s="95"/>
      <c r="L48" s="96" t="n">
        <f aca="false">J48/2</f>
        <v>31960</v>
      </c>
      <c r="M48" s="78"/>
      <c r="N48" s="49" t="n">
        <f aca="false">C48*$N$8</f>
        <v>74120</v>
      </c>
      <c r="O48" s="83"/>
      <c r="P48" s="53" t="n">
        <f aca="false">N48/2</f>
        <v>3706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740</v>
      </c>
      <c r="K49" s="93"/>
      <c r="L49" s="94" t="n">
        <f aca="false">J49/2</f>
        <v>33370</v>
      </c>
      <c r="M49" s="91"/>
      <c r="N49" s="61" t="n">
        <f aca="false">C49*$N$8</f>
        <v>77390</v>
      </c>
      <c r="O49" s="89"/>
      <c r="P49" s="65" t="n">
        <f aca="false">N49/2</f>
        <v>3869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500</v>
      </c>
      <c r="K50" s="95"/>
      <c r="L50" s="96" t="n">
        <f aca="false">J50/2</f>
        <v>35250</v>
      </c>
      <c r="M50" s="78"/>
      <c r="N50" s="49" t="n">
        <f aca="false">C50*$N$8</f>
        <v>81750</v>
      </c>
      <c r="O50" s="83"/>
      <c r="P50" s="53" t="n">
        <f aca="false">N50/2</f>
        <v>408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260</v>
      </c>
      <c r="K51" s="93"/>
      <c r="L51" s="94" t="n">
        <f aca="false">J51/2</f>
        <v>37130</v>
      </c>
      <c r="M51" s="91"/>
      <c r="N51" s="61" t="n">
        <f aca="false">C51*$N$8</f>
        <v>86110</v>
      </c>
      <c r="O51" s="89"/>
      <c r="P51" s="65" t="n">
        <f aca="false">N51/2</f>
        <v>4305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8020</v>
      </c>
      <c r="K52" s="95"/>
      <c r="L52" s="96" t="n">
        <f aca="false">J52/2</f>
        <v>39010</v>
      </c>
      <c r="M52" s="78"/>
      <c r="N52" s="49" t="n">
        <f aca="false">C52*$N$8</f>
        <v>90470</v>
      </c>
      <c r="O52" s="83"/>
      <c r="P52" s="53" t="n">
        <f aca="false">N52/2</f>
        <v>4523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720</v>
      </c>
      <c r="K53" s="25"/>
      <c r="L53" s="106" t="n">
        <f aca="false">J53/2</f>
        <v>41360</v>
      </c>
      <c r="M53" s="36"/>
      <c r="N53" s="61" t="n">
        <f aca="false">C53*$N$8</f>
        <v>95920</v>
      </c>
      <c r="O53" s="107"/>
      <c r="P53" s="65" t="n">
        <f aca="false">N53/2</f>
        <v>4796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420</v>
      </c>
      <c r="K54" s="47"/>
      <c r="L54" s="109" t="n">
        <f aca="false">J54/2</f>
        <v>43710</v>
      </c>
      <c r="M54" s="45"/>
      <c r="N54" s="49" t="n">
        <f aca="false">C54*$N$8</f>
        <v>101370</v>
      </c>
      <c r="O54" s="74"/>
      <c r="P54" s="53" t="n">
        <f aca="false">N54/2</f>
        <v>5068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2120</v>
      </c>
      <c r="K55" s="69"/>
      <c r="L55" s="70" t="n">
        <f aca="false">J55/2</f>
        <v>46060</v>
      </c>
      <c r="M55" s="57"/>
      <c r="N55" s="61" t="n">
        <f aca="false">C55*$N$8</f>
        <v>106820</v>
      </c>
      <c r="O55" s="69"/>
      <c r="P55" s="65" t="n">
        <f aca="false">N55/2</f>
        <v>5341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820</v>
      </c>
      <c r="K56" s="74"/>
      <c r="L56" s="75" t="n">
        <f aca="false">J56/2</f>
        <v>48410</v>
      </c>
      <c r="M56" s="45"/>
      <c r="N56" s="49" t="n">
        <f aca="false">C56*$N$8</f>
        <v>112270</v>
      </c>
      <c r="O56" s="74"/>
      <c r="P56" s="53" t="n">
        <f aca="false">N56/2</f>
        <v>5613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460</v>
      </c>
      <c r="K57" s="69"/>
      <c r="L57" s="70" t="n">
        <f aca="false">J57/2</f>
        <v>51230</v>
      </c>
      <c r="M57" s="57"/>
      <c r="N57" s="61" t="n">
        <f aca="false">C57*$N$8</f>
        <v>118810</v>
      </c>
      <c r="O57" s="69"/>
      <c r="P57" s="65" t="n">
        <f aca="false">N57/2</f>
        <v>5940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8100</v>
      </c>
      <c r="K58" s="74"/>
      <c r="L58" s="75" t="n">
        <f aca="false">J58/2</f>
        <v>54050</v>
      </c>
      <c r="M58" s="45"/>
      <c r="N58" s="49" t="n">
        <f aca="false">C58*$N$8</f>
        <v>125350</v>
      </c>
      <c r="O58" s="74"/>
      <c r="P58" s="53" t="n">
        <f aca="false">N58/2</f>
        <v>6267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740</v>
      </c>
      <c r="K59" s="120"/>
      <c r="L59" s="121" t="n">
        <f aca="false">J59/2</f>
        <v>56870</v>
      </c>
      <c r="M59" s="115"/>
      <c r="N59" s="122" t="n">
        <f aca="false">C59*$N$8</f>
        <v>131890</v>
      </c>
      <c r="O59" s="120"/>
      <c r="P59" s="123" t="n">
        <f aca="false">N59/2</f>
        <v>6594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4</v>
      </c>
      <c r="B63" s="127"/>
      <c r="C63" s="127"/>
      <c r="D63" s="127"/>
      <c r="E63" s="127"/>
      <c r="F63" s="127"/>
      <c r="G63" s="128" t="n">
        <f aca="false">J8-B64</f>
        <v>0.059</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5</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41</v>
      </c>
      <c r="K8" s="13"/>
      <c r="L8" s="13"/>
      <c r="M8" s="13"/>
      <c r="N8" s="14" t="n">
        <f aca="false">J8+0.015</f>
        <v>0.1091</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57.8</v>
      </c>
      <c r="K13" s="40"/>
      <c r="L13" s="41" t="n">
        <f aca="false">J13/2</f>
        <v>2728.9</v>
      </c>
      <c r="M13" s="37"/>
      <c r="N13" s="39" t="n">
        <f aca="false">C13*$N$8</f>
        <v>6327.8</v>
      </c>
      <c r="O13" s="40"/>
      <c r="P13" s="41" t="n">
        <f aca="false">N13/2</f>
        <v>3163.9</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98.8</v>
      </c>
      <c r="K14" s="50"/>
      <c r="L14" s="51" t="n">
        <f aca="false">J14/2</f>
        <v>3199.4</v>
      </c>
      <c r="M14" s="52"/>
      <c r="N14" s="49" t="n">
        <f aca="false">C14*$N$8</f>
        <v>7418.8</v>
      </c>
      <c r="O14" s="50"/>
      <c r="P14" s="53" t="n">
        <f aca="false">N14/2</f>
        <v>3709.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39.8</v>
      </c>
      <c r="K15" s="62"/>
      <c r="L15" s="63" t="n">
        <f aca="false">J15/2</f>
        <v>3669.9</v>
      </c>
      <c r="M15" s="64"/>
      <c r="N15" s="61" t="n">
        <f aca="false">C15*$N$8</f>
        <v>8509.8</v>
      </c>
      <c r="O15" s="62"/>
      <c r="P15" s="65" t="n">
        <f aca="false">N15/2</f>
        <v>4254.9</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80.8</v>
      </c>
      <c r="K16" s="50"/>
      <c r="L16" s="51" t="n">
        <f aca="false">J16/2</f>
        <v>4140.4</v>
      </c>
      <c r="M16" s="52"/>
      <c r="N16" s="49" t="n">
        <f aca="false">C16*$N$8</f>
        <v>9600.8</v>
      </c>
      <c r="O16" s="50"/>
      <c r="P16" s="53" t="n">
        <f aca="false">N16/2</f>
        <v>4800.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221.8</v>
      </c>
      <c r="K17" s="69"/>
      <c r="L17" s="70" t="n">
        <f aca="false">J17/2</f>
        <v>4610.9</v>
      </c>
      <c r="M17" s="57"/>
      <c r="N17" s="61" t="n">
        <f aca="false">C17*$N$8</f>
        <v>10691.8</v>
      </c>
      <c r="O17" s="69"/>
      <c r="P17" s="65" t="n">
        <f aca="false">N17/2</f>
        <v>5345.9</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86.4</v>
      </c>
      <c r="K18" s="74"/>
      <c r="L18" s="75" t="n">
        <f aca="false">J18/2</f>
        <v>4893.2</v>
      </c>
      <c r="M18" s="45"/>
      <c r="N18" s="49" t="n">
        <f aca="false">C18*$N$8</f>
        <v>11346.4</v>
      </c>
      <c r="O18" s="74"/>
      <c r="P18" s="53" t="n">
        <f aca="false">N18/2</f>
        <v>5673.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51</v>
      </c>
      <c r="K19" s="69"/>
      <c r="L19" s="70" t="n">
        <f aca="false">J19/2</f>
        <v>5175.5</v>
      </c>
      <c r="M19" s="57"/>
      <c r="N19" s="61" t="n">
        <f aca="false">C19*$N$8</f>
        <v>12001</v>
      </c>
      <c r="O19" s="69"/>
      <c r="P19" s="65" t="n">
        <f aca="false">N19/2</f>
        <v>6000.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103.8</v>
      </c>
      <c r="K20" s="74"/>
      <c r="L20" s="75" t="n">
        <f aca="false">J20/2</f>
        <v>5551.9</v>
      </c>
      <c r="M20" s="45"/>
      <c r="N20" s="49" t="n">
        <f aca="false">C20*$N$8</f>
        <v>12873.8</v>
      </c>
      <c r="O20" s="74"/>
      <c r="P20" s="53" t="n">
        <f aca="false">N20/2</f>
        <v>6436.9</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56.6</v>
      </c>
      <c r="K21" s="69"/>
      <c r="L21" s="70" t="n">
        <f aca="false">J21/2</f>
        <v>5928.3</v>
      </c>
      <c r="M21" s="57"/>
      <c r="N21" s="61" t="n">
        <f aca="false">C21*$N$8</f>
        <v>13746.6</v>
      </c>
      <c r="O21" s="69"/>
      <c r="P21" s="65" t="n">
        <f aca="false">N21/2</f>
        <v>6873.3</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609.4</v>
      </c>
      <c r="K22" s="83"/>
      <c r="L22" s="84" t="n">
        <f aca="false">J22/2</f>
        <v>6304.7</v>
      </c>
      <c r="M22" s="78"/>
      <c r="N22" s="49" t="n">
        <f aca="false">C22*$N$8</f>
        <v>14619.4</v>
      </c>
      <c r="O22" s="83"/>
      <c r="P22" s="53" t="n">
        <f aca="false">N22/2</f>
        <v>7309.7</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62.2</v>
      </c>
      <c r="K23" s="89"/>
      <c r="L23" s="90" t="n">
        <f aca="false">J23/2</f>
        <v>6681.1</v>
      </c>
      <c r="M23" s="91"/>
      <c r="N23" s="61" t="n">
        <f aca="false">C23*$N$8</f>
        <v>15492.2</v>
      </c>
      <c r="O23" s="89"/>
      <c r="P23" s="65" t="n">
        <f aca="false">N23/2</f>
        <v>7746.1</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115</v>
      </c>
      <c r="K24" s="83"/>
      <c r="L24" s="84" t="n">
        <f aca="false">J24/2</f>
        <v>7057.5</v>
      </c>
      <c r="M24" s="78"/>
      <c r="N24" s="49" t="n">
        <f aca="false">C24*$N$8</f>
        <v>16365</v>
      </c>
      <c r="O24" s="83"/>
      <c r="P24" s="53" t="n">
        <f aca="false">N24/2</f>
        <v>818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56</v>
      </c>
      <c r="K25" s="89"/>
      <c r="L25" s="90" t="n">
        <f aca="false">J25/2</f>
        <v>7528</v>
      </c>
      <c r="M25" s="91"/>
      <c r="N25" s="61" t="n">
        <f aca="false">C25*$N$8</f>
        <v>17456</v>
      </c>
      <c r="O25" s="89"/>
      <c r="P25" s="65" t="n">
        <f aca="false">N25/2</f>
        <v>872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97</v>
      </c>
      <c r="K26" s="83"/>
      <c r="L26" s="84" t="n">
        <f aca="false">J26/2</f>
        <v>7998.5</v>
      </c>
      <c r="M26" s="78"/>
      <c r="N26" s="49" t="n">
        <f aca="false">C26*$N$8</f>
        <v>18547</v>
      </c>
      <c r="O26" s="83"/>
      <c r="P26" s="53" t="n">
        <f aca="false">N26/2</f>
        <v>9273.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938</v>
      </c>
      <c r="K27" s="89"/>
      <c r="L27" s="90" t="n">
        <f aca="false">J27/2</f>
        <v>8469</v>
      </c>
      <c r="M27" s="91"/>
      <c r="N27" s="61" t="n">
        <f aca="false">C27*$N$8</f>
        <v>19638</v>
      </c>
      <c r="O27" s="89"/>
      <c r="P27" s="65" t="n">
        <f aca="false">N27/2</f>
        <v>9819</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79</v>
      </c>
      <c r="K28" s="83"/>
      <c r="L28" s="84" t="n">
        <f aca="false">J28/2</f>
        <v>8939.5</v>
      </c>
      <c r="M28" s="78"/>
      <c r="N28" s="49" t="n">
        <f aca="false">C28*$N$8</f>
        <v>20729</v>
      </c>
      <c r="O28" s="83"/>
      <c r="P28" s="53" t="n">
        <f aca="false">N28/2</f>
        <v>10364.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820</v>
      </c>
      <c r="K29" s="93"/>
      <c r="L29" s="94" t="n">
        <f aca="false">J29/2</f>
        <v>9410</v>
      </c>
      <c r="M29" s="91"/>
      <c r="N29" s="61" t="n">
        <f aca="false">C29*$N$8</f>
        <v>21820</v>
      </c>
      <c r="O29" s="89"/>
      <c r="P29" s="65" t="n">
        <f aca="false">N29/2</f>
        <v>1091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702</v>
      </c>
      <c r="K30" s="95"/>
      <c r="L30" s="96" t="n">
        <f aca="false">J30/2</f>
        <v>10351</v>
      </c>
      <c r="M30" s="78"/>
      <c r="N30" s="49" t="n">
        <f aca="false">C30*$N$8</f>
        <v>24002</v>
      </c>
      <c r="O30" s="83"/>
      <c r="P30" s="53" t="n">
        <f aca="false">N30/2</f>
        <v>12001</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84</v>
      </c>
      <c r="K31" s="93"/>
      <c r="L31" s="94" t="n">
        <f aca="false">J31/2</f>
        <v>11292</v>
      </c>
      <c r="M31" s="91"/>
      <c r="N31" s="61" t="n">
        <f aca="false">C31*$N$8</f>
        <v>26184</v>
      </c>
      <c r="O31" s="89"/>
      <c r="P31" s="65" t="n">
        <f aca="false">N31/2</f>
        <v>1309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466</v>
      </c>
      <c r="K32" s="95"/>
      <c r="L32" s="96" t="n">
        <f aca="false">J32/2</f>
        <v>12233</v>
      </c>
      <c r="M32" s="78"/>
      <c r="N32" s="49" t="n">
        <f aca="false">C32*$N$8</f>
        <v>28366</v>
      </c>
      <c r="O32" s="83"/>
      <c r="P32" s="53" t="n">
        <f aca="false">N32/2</f>
        <v>14183</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348</v>
      </c>
      <c r="K33" s="93"/>
      <c r="L33" s="94" t="n">
        <f aca="false">J33/2</f>
        <v>13174</v>
      </c>
      <c r="M33" s="91"/>
      <c r="N33" s="61" t="n">
        <f aca="false">C33*$N$8</f>
        <v>30548</v>
      </c>
      <c r="O33" s="89"/>
      <c r="P33" s="65" t="n">
        <f aca="false">N33/2</f>
        <v>1527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230</v>
      </c>
      <c r="K34" s="95"/>
      <c r="L34" s="96" t="n">
        <f aca="false">J34/2</f>
        <v>14115</v>
      </c>
      <c r="M34" s="78"/>
      <c r="N34" s="49" t="n">
        <f aca="false">C34*$N$8</f>
        <v>32730</v>
      </c>
      <c r="O34" s="83"/>
      <c r="P34" s="53" t="n">
        <f aca="false">N34/2</f>
        <v>1636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112</v>
      </c>
      <c r="K35" s="93"/>
      <c r="L35" s="94" t="n">
        <f aca="false">J35/2</f>
        <v>15056</v>
      </c>
      <c r="M35" s="91"/>
      <c r="N35" s="61" t="n">
        <f aca="false">C35*$N$8</f>
        <v>34912</v>
      </c>
      <c r="O35" s="89"/>
      <c r="P35" s="65" t="n">
        <f aca="false">N35/2</f>
        <v>1745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994</v>
      </c>
      <c r="K36" s="95"/>
      <c r="L36" s="96" t="n">
        <f aca="false">J36/2</f>
        <v>15997</v>
      </c>
      <c r="M36" s="78"/>
      <c r="N36" s="49" t="n">
        <f aca="false">C36*$N$8</f>
        <v>37094</v>
      </c>
      <c r="O36" s="83"/>
      <c r="P36" s="53" t="n">
        <f aca="false">N36/2</f>
        <v>18547</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876</v>
      </c>
      <c r="K37" s="93"/>
      <c r="L37" s="94" t="n">
        <f aca="false">J37/2</f>
        <v>16938</v>
      </c>
      <c r="M37" s="91"/>
      <c r="N37" s="61" t="n">
        <f aca="false">C37*$N$8</f>
        <v>39276</v>
      </c>
      <c r="O37" s="89"/>
      <c r="P37" s="65" t="n">
        <f aca="false">N37/2</f>
        <v>1963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758</v>
      </c>
      <c r="K38" s="95"/>
      <c r="L38" s="96" t="n">
        <f aca="false">J38/2</f>
        <v>17879</v>
      </c>
      <c r="M38" s="78"/>
      <c r="N38" s="49" t="n">
        <f aca="false">C38*$N$8</f>
        <v>41458</v>
      </c>
      <c r="O38" s="83"/>
      <c r="P38" s="53" t="n">
        <f aca="false">N38/2</f>
        <v>20729</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581</v>
      </c>
      <c r="K39" s="93"/>
      <c r="L39" s="94" t="n">
        <f aca="false">J39/2</f>
        <v>19290.5</v>
      </c>
      <c r="M39" s="91"/>
      <c r="N39" s="61" t="n">
        <f aca="false">C39*$N$8</f>
        <v>44731</v>
      </c>
      <c r="O39" s="89"/>
      <c r="P39" s="65" t="n">
        <f aca="false">N39/2</f>
        <v>22365.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404</v>
      </c>
      <c r="K40" s="95"/>
      <c r="L40" s="96" t="n">
        <f aca="false">J40/2</f>
        <v>20702</v>
      </c>
      <c r="M40" s="78"/>
      <c r="N40" s="49" t="n">
        <f aca="false">C40*$N$8</f>
        <v>48004</v>
      </c>
      <c r="O40" s="83"/>
      <c r="P40" s="53" t="n">
        <f aca="false">N40/2</f>
        <v>2400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227</v>
      </c>
      <c r="K41" s="93"/>
      <c r="L41" s="94" t="n">
        <f aca="false">J41/2</f>
        <v>22113.5</v>
      </c>
      <c r="M41" s="91"/>
      <c r="N41" s="61" t="n">
        <f aca="false">C41*$N$8</f>
        <v>51277</v>
      </c>
      <c r="O41" s="89"/>
      <c r="P41" s="65" t="n">
        <f aca="false">N41/2</f>
        <v>25638.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7050</v>
      </c>
      <c r="K42" s="95"/>
      <c r="L42" s="96" t="n">
        <f aca="false">J42/2</f>
        <v>23525</v>
      </c>
      <c r="M42" s="78"/>
      <c r="N42" s="49" t="n">
        <f aca="false">C42*$N$8</f>
        <v>54550</v>
      </c>
      <c r="O42" s="83"/>
      <c r="P42" s="53" t="n">
        <f aca="false">N42/2</f>
        <v>272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873</v>
      </c>
      <c r="K43" s="93"/>
      <c r="L43" s="94" t="n">
        <f aca="false">J43/2</f>
        <v>24936.5</v>
      </c>
      <c r="M43" s="91"/>
      <c r="N43" s="61" t="n">
        <f aca="false">C43*$N$8</f>
        <v>57823</v>
      </c>
      <c r="O43" s="89"/>
      <c r="P43" s="65" t="n">
        <f aca="false">N43/2</f>
        <v>28911.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696</v>
      </c>
      <c r="K44" s="95"/>
      <c r="L44" s="96" t="n">
        <f aca="false">J44/2</f>
        <v>26348</v>
      </c>
      <c r="M44" s="78"/>
      <c r="N44" s="49" t="n">
        <f aca="false">C44*$N$8</f>
        <v>61096</v>
      </c>
      <c r="O44" s="83"/>
      <c r="P44" s="53" t="n">
        <f aca="false">N44/2</f>
        <v>3054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519</v>
      </c>
      <c r="K45" s="93"/>
      <c r="L45" s="94" t="n">
        <f aca="false">J45/2</f>
        <v>27759.5</v>
      </c>
      <c r="M45" s="91"/>
      <c r="N45" s="61" t="n">
        <f aca="false">C45*$N$8</f>
        <v>64369</v>
      </c>
      <c r="O45" s="89"/>
      <c r="P45" s="65" t="n">
        <f aca="false">N45/2</f>
        <v>32184.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342</v>
      </c>
      <c r="K46" s="95"/>
      <c r="L46" s="96" t="n">
        <f aca="false">J46/2</f>
        <v>29171</v>
      </c>
      <c r="M46" s="78"/>
      <c r="N46" s="49" t="n">
        <f aca="false">C46*$N$8</f>
        <v>67642</v>
      </c>
      <c r="O46" s="83"/>
      <c r="P46" s="53" t="n">
        <f aca="false">N46/2</f>
        <v>33821</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1165</v>
      </c>
      <c r="K47" s="93"/>
      <c r="L47" s="94" t="n">
        <f aca="false">J47/2</f>
        <v>30582.5</v>
      </c>
      <c r="M47" s="91"/>
      <c r="N47" s="61" t="n">
        <f aca="false">C47*$N$8</f>
        <v>70915</v>
      </c>
      <c r="O47" s="89"/>
      <c r="P47" s="65" t="n">
        <f aca="false">N47/2</f>
        <v>3545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988</v>
      </c>
      <c r="K48" s="95"/>
      <c r="L48" s="96" t="n">
        <f aca="false">J48/2</f>
        <v>31994</v>
      </c>
      <c r="M48" s="78"/>
      <c r="N48" s="49" t="n">
        <f aca="false">C48*$N$8</f>
        <v>74188</v>
      </c>
      <c r="O48" s="83"/>
      <c r="P48" s="53" t="n">
        <f aca="false">N48/2</f>
        <v>3709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811</v>
      </c>
      <c r="K49" s="93"/>
      <c r="L49" s="94" t="n">
        <f aca="false">J49/2</f>
        <v>33405.5</v>
      </c>
      <c r="M49" s="91"/>
      <c r="N49" s="61" t="n">
        <f aca="false">C49*$N$8</f>
        <v>77461</v>
      </c>
      <c r="O49" s="89"/>
      <c r="P49" s="65" t="n">
        <f aca="false">N49/2</f>
        <v>38730.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575</v>
      </c>
      <c r="K50" s="95"/>
      <c r="L50" s="96" t="n">
        <f aca="false">J50/2</f>
        <v>35287.5</v>
      </c>
      <c r="M50" s="78"/>
      <c r="N50" s="49" t="n">
        <f aca="false">C50*$N$8</f>
        <v>81825</v>
      </c>
      <c r="O50" s="83"/>
      <c r="P50" s="53" t="n">
        <f aca="false">N50/2</f>
        <v>409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339</v>
      </c>
      <c r="K51" s="93"/>
      <c r="L51" s="94" t="n">
        <f aca="false">J51/2</f>
        <v>37169.5</v>
      </c>
      <c r="M51" s="91"/>
      <c r="N51" s="61" t="n">
        <f aca="false">C51*$N$8</f>
        <v>86189</v>
      </c>
      <c r="O51" s="89"/>
      <c r="P51" s="65" t="n">
        <f aca="false">N51/2</f>
        <v>43094.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8103</v>
      </c>
      <c r="K52" s="95"/>
      <c r="L52" s="96" t="n">
        <f aca="false">J52/2</f>
        <v>39051.5</v>
      </c>
      <c r="M52" s="78"/>
      <c r="N52" s="49" t="n">
        <f aca="false">C52*$N$8</f>
        <v>90553</v>
      </c>
      <c r="O52" s="83"/>
      <c r="P52" s="53" t="n">
        <f aca="false">N52/2</f>
        <v>45276.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808</v>
      </c>
      <c r="K53" s="25"/>
      <c r="L53" s="106" t="n">
        <f aca="false">J53/2</f>
        <v>41404</v>
      </c>
      <c r="M53" s="36"/>
      <c r="N53" s="61" t="n">
        <f aca="false">C53*$N$8</f>
        <v>96008</v>
      </c>
      <c r="O53" s="107"/>
      <c r="P53" s="65" t="n">
        <f aca="false">N53/2</f>
        <v>4800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513</v>
      </c>
      <c r="K54" s="47"/>
      <c r="L54" s="109" t="n">
        <f aca="false">J54/2</f>
        <v>43756.5</v>
      </c>
      <c r="M54" s="45"/>
      <c r="N54" s="49" t="n">
        <f aca="false">C54*$N$8</f>
        <v>101463</v>
      </c>
      <c r="O54" s="74"/>
      <c r="P54" s="53" t="n">
        <f aca="false">N54/2</f>
        <v>50731.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2218</v>
      </c>
      <c r="K55" s="69"/>
      <c r="L55" s="70" t="n">
        <f aca="false">J55/2</f>
        <v>46109</v>
      </c>
      <c r="M55" s="57"/>
      <c r="N55" s="61" t="n">
        <f aca="false">C55*$N$8</f>
        <v>106918</v>
      </c>
      <c r="O55" s="69"/>
      <c r="P55" s="65" t="n">
        <f aca="false">N55/2</f>
        <v>53459</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923</v>
      </c>
      <c r="K56" s="74"/>
      <c r="L56" s="75" t="n">
        <f aca="false">J56/2</f>
        <v>48461.5</v>
      </c>
      <c r="M56" s="45"/>
      <c r="N56" s="49" t="n">
        <f aca="false">C56*$N$8</f>
        <v>112373</v>
      </c>
      <c r="O56" s="74"/>
      <c r="P56" s="53" t="n">
        <f aca="false">N56/2</f>
        <v>56186.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569</v>
      </c>
      <c r="K57" s="69"/>
      <c r="L57" s="70" t="n">
        <f aca="false">J57/2</f>
        <v>51284.5</v>
      </c>
      <c r="M57" s="57"/>
      <c r="N57" s="61" t="n">
        <f aca="false">C57*$N$8</f>
        <v>118919</v>
      </c>
      <c r="O57" s="69"/>
      <c r="P57" s="65" t="n">
        <f aca="false">N57/2</f>
        <v>59459.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8215</v>
      </c>
      <c r="K58" s="74"/>
      <c r="L58" s="75" t="n">
        <f aca="false">J58/2</f>
        <v>54107.5</v>
      </c>
      <c r="M58" s="45"/>
      <c r="N58" s="49" t="n">
        <f aca="false">C58*$N$8</f>
        <v>125465</v>
      </c>
      <c r="O58" s="74"/>
      <c r="P58" s="53" t="n">
        <f aca="false">N58/2</f>
        <v>6273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861</v>
      </c>
      <c r="K59" s="120"/>
      <c r="L59" s="121" t="n">
        <f aca="false">J59/2</f>
        <v>56930.5</v>
      </c>
      <c r="M59" s="115"/>
      <c r="N59" s="122" t="n">
        <f aca="false">C59*$N$8</f>
        <v>132011</v>
      </c>
      <c r="O59" s="120"/>
      <c r="P59" s="123" t="n">
        <f aca="false">N59/2</f>
        <v>66005.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41</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41</v>
      </c>
      <c r="B63" s="127"/>
      <c r="C63" s="127"/>
      <c r="D63" s="127"/>
      <c r="E63" s="127"/>
      <c r="F63" s="127"/>
      <c r="G63" s="128" t="n">
        <f aca="false">J8-B64</f>
        <v>0.0591</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6</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5"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7</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8"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8</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8</v>
      </c>
      <c r="K8" s="13"/>
      <c r="L8" s="13"/>
      <c r="M8" s="13"/>
      <c r="N8" s="14" t="n">
        <f aca="false">J8+0.015</f>
        <v>0.108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40.4</v>
      </c>
      <c r="K13" s="40"/>
      <c r="L13" s="41" t="n">
        <f aca="false">J13/2</f>
        <v>2720.2</v>
      </c>
      <c r="M13" s="37"/>
      <c r="N13" s="39" t="n">
        <f aca="false">C13*$N$8</f>
        <v>6310.4</v>
      </c>
      <c r="O13" s="40"/>
      <c r="P13" s="41" t="n">
        <f aca="false">N13/2</f>
        <v>3155.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8.4</v>
      </c>
      <c r="K14" s="50"/>
      <c r="L14" s="51" t="n">
        <f aca="false">J14/2</f>
        <v>3189.2</v>
      </c>
      <c r="M14" s="52"/>
      <c r="N14" s="49" t="n">
        <f aca="false">C14*$N$8</f>
        <v>7398.4</v>
      </c>
      <c r="O14" s="50"/>
      <c r="P14" s="53" t="n">
        <f aca="false">N14/2</f>
        <v>3699.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16.4</v>
      </c>
      <c r="K15" s="62"/>
      <c r="L15" s="63" t="n">
        <f aca="false">J15/2</f>
        <v>3658.2</v>
      </c>
      <c r="M15" s="64"/>
      <c r="N15" s="61" t="n">
        <f aca="false">C15*$N$8</f>
        <v>8486.4</v>
      </c>
      <c r="O15" s="62"/>
      <c r="P15" s="65" t="n">
        <f aca="false">N15/2</f>
        <v>4243.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54.4</v>
      </c>
      <c r="K16" s="50"/>
      <c r="L16" s="51" t="n">
        <f aca="false">J16/2</f>
        <v>4127.2</v>
      </c>
      <c r="M16" s="52"/>
      <c r="N16" s="49" t="n">
        <f aca="false">C16*$N$8</f>
        <v>9574.4</v>
      </c>
      <c r="O16" s="50"/>
      <c r="P16" s="53" t="n">
        <f aca="false">N16/2</f>
        <v>4787.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92.4</v>
      </c>
      <c r="K17" s="69"/>
      <c r="L17" s="70" t="n">
        <f aca="false">J17/2</f>
        <v>4596.2</v>
      </c>
      <c r="M17" s="57"/>
      <c r="N17" s="61" t="n">
        <f aca="false">C17*$N$8</f>
        <v>10662.4</v>
      </c>
      <c r="O17" s="69"/>
      <c r="P17" s="65" t="n">
        <f aca="false">N17/2</f>
        <v>5331.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55.2</v>
      </c>
      <c r="K18" s="74"/>
      <c r="L18" s="75" t="n">
        <f aca="false">J18/2</f>
        <v>4877.6</v>
      </c>
      <c r="M18" s="45"/>
      <c r="N18" s="49" t="n">
        <f aca="false">C18*$N$8</f>
        <v>11315.2</v>
      </c>
      <c r="O18" s="74"/>
      <c r="P18" s="53" t="n">
        <f aca="false">N18/2</f>
        <v>5657.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18</v>
      </c>
      <c r="K19" s="69"/>
      <c r="L19" s="70" t="n">
        <f aca="false">J19/2</f>
        <v>5159</v>
      </c>
      <c r="M19" s="57"/>
      <c r="N19" s="61" t="n">
        <f aca="false">C19*$N$8</f>
        <v>11968</v>
      </c>
      <c r="O19" s="69"/>
      <c r="P19" s="65" t="n">
        <f aca="false">N19/2</f>
        <v>5984</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68.4</v>
      </c>
      <c r="K20" s="74"/>
      <c r="L20" s="75" t="n">
        <f aca="false">J20/2</f>
        <v>5534.2</v>
      </c>
      <c r="M20" s="45"/>
      <c r="N20" s="49" t="n">
        <f aca="false">C20*$N$8</f>
        <v>12838.4</v>
      </c>
      <c r="O20" s="74"/>
      <c r="P20" s="53" t="n">
        <f aca="false">N20/2</f>
        <v>6419.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18.8</v>
      </c>
      <c r="K21" s="69"/>
      <c r="L21" s="70" t="n">
        <f aca="false">J21/2</f>
        <v>5909.4</v>
      </c>
      <c r="M21" s="57"/>
      <c r="N21" s="61" t="n">
        <f aca="false">C21*$N$8</f>
        <v>13708.8</v>
      </c>
      <c r="O21" s="69"/>
      <c r="P21" s="65" t="n">
        <f aca="false">N21/2</f>
        <v>6854.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69.2</v>
      </c>
      <c r="K22" s="83"/>
      <c r="L22" s="84" t="n">
        <f aca="false">J22/2</f>
        <v>6284.6</v>
      </c>
      <c r="M22" s="78"/>
      <c r="N22" s="49" t="n">
        <f aca="false">C22*$N$8</f>
        <v>14579.2</v>
      </c>
      <c r="O22" s="83"/>
      <c r="P22" s="53" t="n">
        <f aca="false">N22/2</f>
        <v>7289.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19.6</v>
      </c>
      <c r="K23" s="89"/>
      <c r="L23" s="90" t="n">
        <f aca="false">J23/2</f>
        <v>6659.8</v>
      </c>
      <c r="M23" s="91"/>
      <c r="N23" s="61" t="n">
        <f aca="false">C23*$N$8</f>
        <v>15449.6</v>
      </c>
      <c r="O23" s="89"/>
      <c r="P23" s="65" t="n">
        <f aca="false">N23/2</f>
        <v>7724.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70</v>
      </c>
      <c r="K24" s="83"/>
      <c r="L24" s="84" t="n">
        <f aca="false">J24/2</f>
        <v>7035</v>
      </c>
      <c r="M24" s="78"/>
      <c r="N24" s="49" t="n">
        <f aca="false">C24*$N$8</f>
        <v>16320</v>
      </c>
      <c r="O24" s="83"/>
      <c r="P24" s="53" t="n">
        <f aca="false">N24/2</f>
        <v>816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5008</v>
      </c>
      <c r="K25" s="89"/>
      <c r="L25" s="90" t="n">
        <f aca="false">J25/2</f>
        <v>7504</v>
      </c>
      <c r="M25" s="91"/>
      <c r="N25" s="61" t="n">
        <f aca="false">C25*$N$8</f>
        <v>17408</v>
      </c>
      <c r="O25" s="89"/>
      <c r="P25" s="65" t="n">
        <f aca="false">N25/2</f>
        <v>870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46</v>
      </c>
      <c r="K26" s="83"/>
      <c r="L26" s="84" t="n">
        <f aca="false">J26/2</f>
        <v>7973</v>
      </c>
      <c r="M26" s="78"/>
      <c r="N26" s="49" t="n">
        <f aca="false">C26*$N$8</f>
        <v>18496</v>
      </c>
      <c r="O26" s="83"/>
      <c r="P26" s="53" t="n">
        <f aca="false">N26/2</f>
        <v>9248</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84</v>
      </c>
      <c r="K27" s="89"/>
      <c r="L27" s="90" t="n">
        <f aca="false">J27/2</f>
        <v>8442</v>
      </c>
      <c r="M27" s="91"/>
      <c r="N27" s="61" t="n">
        <f aca="false">C27*$N$8</f>
        <v>19584</v>
      </c>
      <c r="O27" s="89"/>
      <c r="P27" s="65" t="n">
        <f aca="false">N27/2</f>
        <v>9792</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22</v>
      </c>
      <c r="K28" s="83"/>
      <c r="L28" s="84" t="n">
        <f aca="false">J28/2</f>
        <v>8911</v>
      </c>
      <c r="M28" s="78"/>
      <c r="N28" s="49" t="n">
        <f aca="false">C28*$N$8</f>
        <v>20672</v>
      </c>
      <c r="O28" s="83"/>
      <c r="P28" s="53" t="n">
        <f aca="false">N28/2</f>
        <v>10336</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60</v>
      </c>
      <c r="K29" s="93"/>
      <c r="L29" s="94" t="n">
        <f aca="false">J29/2</f>
        <v>9380</v>
      </c>
      <c r="M29" s="91"/>
      <c r="N29" s="61" t="n">
        <f aca="false">C29*$N$8</f>
        <v>21760</v>
      </c>
      <c r="O29" s="89"/>
      <c r="P29" s="65" t="n">
        <f aca="false">N29/2</f>
        <v>1088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36</v>
      </c>
      <c r="K30" s="95"/>
      <c r="L30" s="96" t="n">
        <f aca="false">J30/2</f>
        <v>10318</v>
      </c>
      <c r="M30" s="78"/>
      <c r="N30" s="49" t="n">
        <f aca="false">C30*$N$8</f>
        <v>23936</v>
      </c>
      <c r="O30" s="83"/>
      <c r="P30" s="53" t="n">
        <f aca="false">N30/2</f>
        <v>11968</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512</v>
      </c>
      <c r="K31" s="93"/>
      <c r="L31" s="94" t="n">
        <f aca="false">J31/2</f>
        <v>11256</v>
      </c>
      <c r="M31" s="91"/>
      <c r="N31" s="61" t="n">
        <f aca="false">C31*$N$8</f>
        <v>26112</v>
      </c>
      <c r="O31" s="89"/>
      <c r="P31" s="65" t="n">
        <f aca="false">N31/2</f>
        <v>1305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88</v>
      </c>
      <c r="K32" s="95"/>
      <c r="L32" s="96" t="n">
        <f aca="false">J32/2</f>
        <v>12194</v>
      </c>
      <c r="M32" s="78"/>
      <c r="N32" s="49" t="n">
        <f aca="false">C32*$N$8</f>
        <v>28288</v>
      </c>
      <c r="O32" s="83"/>
      <c r="P32" s="53" t="n">
        <f aca="false">N32/2</f>
        <v>14144</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64</v>
      </c>
      <c r="K33" s="93"/>
      <c r="L33" s="94" t="n">
        <f aca="false">J33/2</f>
        <v>13132</v>
      </c>
      <c r="M33" s="91"/>
      <c r="N33" s="61" t="n">
        <f aca="false">C33*$N$8</f>
        <v>30464</v>
      </c>
      <c r="O33" s="89"/>
      <c r="P33" s="65" t="n">
        <f aca="false">N33/2</f>
        <v>1523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40</v>
      </c>
      <c r="K34" s="95"/>
      <c r="L34" s="96" t="n">
        <f aca="false">J34/2</f>
        <v>14070</v>
      </c>
      <c r="M34" s="78"/>
      <c r="N34" s="49" t="n">
        <f aca="false">C34*$N$8</f>
        <v>32640</v>
      </c>
      <c r="O34" s="83"/>
      <c r="P34" s="53" t="n">
        <f aca="false">N34/2</f>
        <v>1632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30016</v>
      </c>
      <c r="K35" s="93"/>
      <c r="L35" s="94" t="n">
        <f aca="false">J35/2</f>
        <v>15008</v>
      </c>
      <c r="M35" s="91"/>
      <c r="N35" s="61" t="n">
        <f aca="false">C35*$N$8</f>
        <v>34816</v>
      </c>
      <c r="O35" s="89"/>
      <c r="P35" s="65" t="n">
        <f aca="false">N35/2</f>
        <v>1740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92</v>
      </c>
      <c r="K36" s="95"/>
      <c r="L36" s="96" t="n">
        <f aca="false">J36/2</f>
        <v>15946</v>
      </c>
      <c r="M36" s="78"/>
      <c r="N36" s="49" t="n">
        <f aca="false">C36*$N$8</f>
        <v>36992</v>
      </c>
      <c r="O36" s="83"/>
      <c r="P36" s="53" t="n">
        <f aca="false">N36/2</f>
        <v>18496</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68</v>
      </c>
      <c r="K37" s="93"/>
      <c r="L37" s="94" t="n">
        <f aca="false">J37/2</f>
        <v>16884</v>
      </c>
      <c r="M37" s="91"/>
      <c r="N37" s="61" t="n">
        <f aca="false">C37*$N$8</f>
        <v>39168</v>
      </c>
      <c r="O37" s="89"/>
      <c r="P37" s="65" t="n">
        <f aca="false">N37/2</f>
        <v>1958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44</v>
      </c>
      <c r="K38" s="95"/>
      <c r="L38" s="96" t="n">
        <f aca="false">J38/2</f>
        <v>17822</v>
      </c>
      <c r="M38" s="78"/>
      <c r="N38" s="49" t="n">
        <f aca="false">C38*$N$8</f>
        <v>41344</v>
      </c>
      <c r="O38" s="83"/>
      <c r="P38" s="53" t="n">
        <f aca="false">N38/2</f>
        <v>20672</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58</v>
      </c>
      <c r="K39" s="93"/>
      <c r="L39" s="94" t="n">
        <f aca="false">J39/2</f>
        <v>19229</v>
      </c>
      <c r="M39" s="91"/>
      <c r="N39" s="61" t="n">
        <f aca="false">C39*$N$8</f>
        <v>44608</v>
      </c>
      <c r="O39" s="89"/>
      <c r="P39" s="65" t="n">
        <f aca="false">N39/2</f>
        <v>22304</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72</v>
      </c>
      <c r="K40" s="95"/>
      <c r="L40" s="96" t="n">
        <f aca="false">J40/2</f>
        <v>20636</v>
      </c>
      <c r="M40" s="78"/>
      <c r="N40" s="49" t="n">
        <f aca="false">C40*$N$8</f>
        <v>47872</v>
      </c>
      <c r="O40" s="83"/>
      <c r="P40" s="53" t="n">
        <f aca="false">N40/2</f>
        <v>2393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86</v>
      </c>
      <c r="K41" s="93"/>
      <c r="L41" s="94" t="n">
        <f aca="false">J41/2</f>
        <v>22043</v>
      </c>
      <c r="M41" s="91"/>
      <c r="N41" s="61" t="n">
        <f aca="false">C41*$N$8</f>
        <v>51136</v>
      </c>
      <c r="O41" s="89"/>
      <c r="P41" s="65" t="n">
        <f aca="false">N41/2</f>
        <v>25568</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900</v>
      </c>
      <c r="K42" s="95"/>
      <c r="L42" s="96" t="n">
        <f aca="false">J42/2</f>
        <v>23450</v>
      </c>
      <c r="M42" s="78"/>
      <c r="N42" s="49" t="n">
        <f aca="false">C42*$N$8</f>
        <v>54400</v>
      </c>
      <c r="O42" s="83"/>
      <c r="P42" s="53" t="n">
        <f aca="false">N42/2</f>
        <v>272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714</v>
      </c>
      <c r="K43" s="93"/>
      <c r="L43" s="94" t="n">
        <f aca="false">J43/2</f>
        <v>24857</v>
      </c>
      <c r="M43" s="91"/>
      <c r="N43" s="61" t="n">
        <f aca="false">C43*$N$8</f>
        <v>57664</v>
      </c>
      <c r="O43" s="89"/>
      <c r="P43" s="65" t="n">
        <f aca="false">N43/2</f>
        <v>28832</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528</v>
      </c>
      <c r="K44" s="95"/>
      <c r="L44" s="96" t="n">
        <f aca="false">J44/2</f>
        <v>26264</v>
      </c>
      <c r="M44" s="78"/>
      <c r="N44" s="49" t="n">
        <f aca="false">C44*$N$8</f>
        <v>60928</v>
      </c>
      <c r="O44" s="83"/>
      <c r="P44" s="53" t="n">
        <f aca="false">N44/2</f>
        <v>3046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342</v>
      </c>
      <c r="K45" s="93"/>
      <c r="L45" s="94" t="n">
        <f aca="false">J45/2</f>
        <v>27671</v>
      </c>
      <c r="M45" s="91"/>
      <c r="N45" s="61" t="n">
        <f aca="false">C45*$N$8</f>
        <v>64192</v>
      </c>
      <c r="O45" s="89"/>
      <c r="P45" s="65" t="n">
        <f aca="false">N45/2</f>
        <v>32096</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156</v>
      </c>
      <c r="K46" s="95"/>
      <c r="L46" s="96" t="n">
        <f aca="false">J46/2</f>
        <v>29078</v>
      </c>
      <c r="M46" s="78"/>
      <c r="N46" s="49" t="n">
        <f aca="false">C46*$N$8</f>
        <v>67456</v>
      </c>
      <c r="O46" s="83"/>
      <c r="P46" s="53" t="n">
        <f aca="false">N46/2</f>
        <v>33728</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70</v>
      </c>
      <c r="K47" s="93"/>
      <c r="L47" s="94" t="n">
        <f aca="false">J47/2</f>
        <v>30485</v>
      </c>
      <c r="M47" s="91"/>
      <c r="N47" s="61" t="n">
        <f aca="false">C47*$N$8</f>
        <v>70720</v>
      </c>
      <c r="O47" s="89"/>
      <c r="P47" s="65" t="n">
        <f aca="false">N47/2</f>
        <v>3536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84</v>
      </c>
      <c r="K48" s="95"/>
      <c r="L48" s="96" t="n">
        <f aca="false">J48/2</f>
        <v>31892</v>
      </c>
      <c r="M48" s="78"/>
      <c r="N48" s="49" t="n">
        <f aca="false">C48*$N$8</f>
        <v>73984</v>
      </c>
      <c r="O48" s="83"/>
      <c r="P48" s="53" t="n">
        <f aca="false">N48/2</f>
        <v>3699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98</v>
      </c>
      <c r="K49" s="93"/>
      <c r="L49" s="94" t="n">
        <f aca="false">J49/2</f>
        <v>33299</v>
      </c>
      <c r="M49" s="91"/>
      <c r="N49" s="61" t="n">
        <f aca="false">C49*$N$8</f>
        <v>77248</v>
      </c>
      <c r="O49" s="89"/>
      <c r="P49" s="65" t="n">
        <f aca="false">N49/2</f>
        <v>38624</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350</v>
      </c>
      <c r="K50" s="95"/>
      <c r="L50" s="96" t="n">
        <f aca="false">J50/2</f>
        <v>35175</v>
      </c>
      <c r="M50" s="78"/>
      <c r="N50" s="49" t="n">
        <f aca="false">C50*$N$8</f>
        <v>81600</v>
      </c>
      <c r="O50" s="83"/>
      <c r="P50" s="53" t="n">
        <f aca="false">N50/2</f>
        <v>408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102</v>
      </c>
      <c r="K51" s="93"/>
      <c r="L51" s="94" t="n">
        <f aca="false">J51/2</f>
        <v>37051</v>
      </c>
      <c r="M51" s="91"/>
      <c r="N51" s="61" t="n">
        <f aca="false">C51*$N$8</f>
        <v>85952</v>
      </c>
      <c r="O51" s="89"/>
      <c r="P51" s="65" t="n">
        <f aca="false">N51/2</f>
        <v>42976</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854</v>
      </c>
      <c r="K52" s="95"/>
      <c r="L52" s="96" t="n">
        <f aca="false">J52/2</f>
        <v>38927</v>
      </c>
      <c r="M52" s="78"/>
      <c r="N52" s="49" t="n">
        <f aca="false">C52*$N$8</f>
        <v>90304</v>
      </c>
      <c r="O52" s="83"/>
      <c r="P52" s="53" t="n">
        <f aca="false">N52/2</f>
        <v>45152</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544</v>
      </c>
      <c r="K53" s="25"/>
      <c r="L53" s="106" t="n">
        <f aca="false">J53/2</f>
        <v>41272</v>
      </c>
      <c r="M53" s="36"/>
      <c r="N53" s="61" t="n">
        <f aca="false">C53*$N$8</f>
        <v>95744</v>
      </c>
      <c r="O53" s="107"/>
      <c r="P53" s="65" t="n">
        <f aca="false">N53/2</f>
        <v>4787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234</v>
      </c>
      <c r="K54" s="47"/>
      <c r="L54" s="109" t="n">
        <f aca="false">J54/2</f>
        <v>43617</v>
      </c>
      <c r="M54" s="45"/>
      <c r="N54" s="49" t="n">
        <f aca="false">C54*$N$8</f>
        <v>101184</v>
      </c>
      <c r="O54" s="74"/>
      <c r="P54" s="53" t="n">
        <f aca="false">N54/2</f>
        <v>50592</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924</v>
      </c>
      <c r="K55" s="69"/>
      <c r="L55" s="70" t="n">
        <f aca="false">J55/2</f>
        <v>45962</v>
      </c>
      <c r="M55" s="57"/>
      <c r="N55" s="61" t="n">
        <f aca="false">C55*$N$8</f>
        <v>106624</v>
      </c>
      <c r="O55" s="69"/>
      <c r="P55" s="65" t="n">
        <f aca="false">N55/2</f>
        <v>53312</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614</v>
      </c>
      <c r="K56" s="74"/>
      <c r="L56" s="75" t="n">
        <f aca="false">J56/2</f>
        <v>48307</v>
      </c>
      <c r="M56" s="45"/>
      <c r="N56" s="49" t="n">
        <f aca="false">C56*$N$8</f>
        <v>112064</v>
      </c>
      <c r="O56" s="74"/>
      <c r="P56" s="53" t="n">
        <f aca="false">N56/2</f>
        <v>56032</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242</v>
      </c>
      <c r="K57" s="69"/>
      <c r="L57" s="70" t="n">
        <f aca="false">J57/2</f>
        <v>51121</v>
      </c>
      <c r="M57" s="57"/>
      <c r="N57" s="61" t="n">
        <f aca="false">C57*$N$8</f>
        <v>118592</v>
      </c>
      <c r="O57" s="69"/>
      <c r="P57" s="65" t="n">
        <f aca="false">N57/2</f>
        <v>59296</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870</v>
      </c>
      <c r="K58" s="74"/>
      <c r="L58" s="75" t="n">
        <f aca="false">J58/2</f>
        <v>53935</v>
      </c>
      <c r="M58" s="45"/>
      <c r="N58" s="49" t="n">
        <f aca="false">C58*$N$8</f>
        <v>125120</v>
      </c>
      <c r="O58" s="74"/>
      <c r="P58" s="53" t="n">
        <f aca="false">N58/2</f>
        <v>6256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498</v>
      </c>
      <c r="K59" s="120"/>
      <c r="L59" s="121" t="n">
        <f aca="false">J59/2</f>
        <v>56749</v>
      </c>
      <c r="M59" s="115"/>
      <c r="N59" s="122" t="n">
        <f aca="false">C59*$N$8</f>
        <v>131648</v>
      </c>
      <c r="O59" s="120"/>
      <c r="P59" s="123" t="n">
        <f aca="false">N59/2</f>
        <v>65824</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8</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8</v>
      </c>
      <c r="B63" s="127"/>
      <c r="C63" s="127"/>
      <c r="D63" s="127"/>
      <c r="E63" s="127"/>
      <c r="F63" s="127"/>
      <c r="G63" s="128" t="n">
        <f aca="false">J8-B64</f>
        <v>0.058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52"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6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4</v>
      </c>
      <c r="K8" s="13"/>
      <c r="L8" s="13"/>
      <c r="M8" s="13"/>
      <c r="N8" s="14" t="n">
        <f aca="false">J8+0.015</f>
        <v>0.1084</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7.2</v>
      </c>
      <c r="K13" s="40"/>
      <c r="L13" s="41" t="n">
        <f aca="false">J13/2</f>
        <v>2708.6</v>
      </c>
      <c r="M13" s="37"/>
      <c r="N13" s="39" t="n">
        <f aca="false">C13*$N$8</f>
        <v>6287.2</v>
      </c>
      <c r="O13" s="40"/>
      <c r="P13" s="41" t="n">
        <f aca="false">N13/2</f>
        <v>3143.6</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51.2</v>
      </c>
      <c r="K14" s="50"/>
      <c r="L14" s="51" t="n">
        <f aca="false">J14/2</f>
        <v>3175.6</v>
      </c>
      <c r="M14" s="52"/>
      <c r="N14" s="49" t="n">
        <f aca="false">C14*$N$8</f>
        <v>7371.2</v>
      </c>
      <c r="O14" s="50"/>
      <c r="P14" s="53" t="n">
        <f aca="false">N14/2</f>
        <v>3685.6</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85.2</v>
      </c>
      <c r="K15" s="62"/>
      <c r="L15" s="63" t="n">
        <f aca="false">J15/2</f>
        <v>3642.6</v>
      </c>
      <c r="M15" s="64"/>
      <c r="N15" s="61" t="n">
        <f aca="false">C15*$N$8</f>
        <v>8455.2</v>
      </c>
      <c r="O15" s="62"/>
      <c r="P15" s="65" t="n">
        <f aca="false">N15/2</f>
        <v>4227.6</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9.2</v>
      </c>
      <c r="K16" s="50"/>
      <c r="L16" s="51" t="n">
        <f aca="false">J16/2</f>
        <v>4109.6</v>
      </c>
      <c r="M16" s="52"/>
      <c r="N16" s="49" t="n">
        <f aca="false">C16*$N$8</f>
        <v>9539.2</v>
      </c>
      <c r="O16" s="50"/>
      <c r="P16" s="53" t="n">
        <f aca="false">N16/2</f>
        <v>4769.6</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53.2</v>
      </c>
      <c r="K17" s="69"/>
      <c r="L17" s="70" t="n">
        <f aca="false">J17/2</f>
        <v>4576.6</v>
      </c>
      <c r="M17" s="57"/>
      <c r="N17" s="61" t="n">
        <f aca="false">C17*$N$8</f>
        <v>10623.2</v>
      </c>
      <c r="O17" s="69"/>
      <c r="P17" s="65" t="n">
        <f aca="false">N17/2</f>
        <v>5311.6</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13.6</v>
      </c>
      <c r="K18" s="74"/>
      <c r="L18" s="75" t="n">
        <f aca="false">J18/2</f>
        <v>4856.8</v>
      </c>
      <c r="M18" s="45"/>
      <c r="N18" s="49" t="n">
        <f aca="false">C18*$N$8</f>
        <v>11273.6</v>
      </c>
      <c r="O18" s="74"/>
      <c r="P18" s="53" t="n">
        <f aca="false">N18/2</f>
        <v>5636.8</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74</v>
      </c>
      <c r="K19" s="69"/>
      <c r="L19" s="70" t="n">
        <f aca="false">J19/2</f>
        <v>5137</v>
      </c>
      <c r="M19" s="57"/>
      <c r="N19" s="61" t="n">
        <f aca="false">C19*$N$8</f>
        <v>11924</v>
      </c>
      <c r="O19" s="69"/>
      <c r="P19" s="65" t="n">
        <f aca="false">N19/2</f>
        <v>5962</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21.2</v>
      </c>
      <c r="K20" s="74"/>
      <c r="L20" s="75" t="n">
        <f aca="false">J20/2</f>
        <v>5510.6</v>
      </c>
      <c r="M20" s="45"/>
      <c r="N20" s="49" t="n">
        <f aca="false">C20*$N$8</f>
        <v>12791.2</v>
      </c>
      <c r="O20" s="74"/>
      <c r="P20" s="53" t="n">
        <f aca="false">N20/2</f>
        <v>6395.6</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68.4</v>
      </c>
      <c r="K21" s="69"/>
      <c r="L21" s="70" t="n">
        <f aca="false">J21/2</f>
        <v>5884.2</v>
      </c>
      <c r="M21" s="57"/>
      <c r="N21" s="61" t="n">
        <f aca="false">C21*$N$8</f>
        <v>13658.4</v>
      </c>
      <c r="O21" s="69"/>
      <c r="P21" s="65" t="n">
        <f aca="false">N21/2</f>
        <v>6829.2</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15.6</v>
      </c>
      <c r="K22" s="83"/>
      <c r="L22" s="84" t="n">
        <f aca="false">J22/2</f>
        <v>6257.8</v>
      </c>
      <c r="M22" s="78"/>
      <c r="N22" s="49" t="n">
        <f aca="false">C22*$N$8</f>
        <v>14525.6</v>
      </c>
      <c r="O22" s="83"/>
      <c r="P22" s="53" t="n">
        <f aca="false">N22/2</f>
        <v>7262.8</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62.8</v>
      </c>
      <c r="K23" s="89"/>
      <c r="L23" s="90" t="n">
        <f aca="false">J23/2</f>
        <v>6631.4</v>
      </c>
      <c r="M23" s="91"/>
      <c r="N23" s="61" t="n">
        <f aca="false">C23*$N$8</f>
        <v>15392.8</v>
      </c>
      <c r="O23" s="89"/>
      <c r="P23" s="65" t="n">
        <f aca="false">N23/2</f>
        <v>7696.4</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10</v>
      </c>
      <c r="K24" s="83"/>
      <c r="L24" s="84" t="n">
        <f aca="false">J24/2</f>
        <v>7005</v>
      </c>
      <c r="M24" s="78"/>
      <c r="N24" s="49" t="n">
        <f aca="false">C24*$N$8</f>
        <v>16260</v>
      </c>
      <c r="O24" s="83"/>
      <c r="P24" s="53" t="n">
        <f aca="false">N24/2</f>
        <v>813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44</v>
      </c>
      <c r="K25" s="89"/>
      <c r="L25" s="90" t="n">
        <f aca="false">J25/2</f>
        <v>7472</v>
      </c>
      <c r="M25" s="91"/>
      <c r="N25" s="61" t="n">
        <f aca="false">C25*$N$8</f>
        <v>17344</v>
      </c>
      <c r="O25" s="89"/>
      <c r="P25" s="65" t="n">
        <f aca="false">N25/2</f>
        <v>8672</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78</v>
      </c>
      <c r="K26" s="83"/>
      <c r="L26" s="84" t="n">
        <f aca="false">J26/2</f>
        <v>7939</v>
      </c>
      <c r="M26" s="78"/>
      <c r="N26" s="49" t="n">
        <f aca="false">C26*$N$8</f>
        <v>18428</v>
      </c>
      <c r="O26" s="83"/>
      <c r="P26" s="53" t="n">
        <f aca="false">N26/2</f>
        <v>9214</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12</v>
      </c>
      <c r="K27" s="89"/>
      <c r="L27" s="90" t="n">
        <f aca="false">J27/2</f>
        <v>8406</v>
      </c>
      <c r="M27" s="91"/>
      <c r="N27" s="61" t="n">
        <f aca="false">C27*$N$8</f>
        <v>19512</v>
      </c>
      <c r="O27" s="89"/>
      <c r="P27" s="65" t="n">
        <f aca="false">N27/2</f>
        <v>9756</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46</v>
      </c>
      <c r="K28" s="83"/>
      <c r="L28" s="84" t="n">
        <f aca="false">J28/2</f>
        <v>8873</v>
      </c>
      <c r="M28" s="78"/>
      <c r="N28" s="49" t="n">
        <f aca="false">C28*$N$8</f>
        <v>20596</v>
      </c>
      <c r="O28" s="83"/>
      <c r="P28" s="53" t="n">
        <f aca="false">N28/2</f>
        <v>10298</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80</v>
      </c>
      <c r="K29" s="93"/>
      <c r="L29" s="94" t="n">
        <f aca="false">J29/2</f>
        <v>9340</v>
      </c>
      <c r="M29" s="91"/>
      <c r="N29" s="61" t="n">
        <f aca="false">C29*$N$8</f>
        <v>21680</v>
      </c>
      <c r="O29" s="89"/>
      <c r="P29" s="65" t="n">
        <f aca="false">N29/2</f>
        <v>1084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48</v>
      </c>
      <c r="K30" s="95"/>
      <c r="L30" s="96" t="n">
        <f aca="false">J30/2</f>
        <v>10274</v>
      </c>
      <c r="M30" s="78"/>
      <c r="N30" s="49" t="n">
        <f aca="false">C30*$N$8</f>
        <v>23848</v>
      </c>
      <c r="O30" s="83"/>
      <c r="P30" s="53" t="n">
        <f aca="false">N30/2</f>
        <v>11924</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16</v>
      </c>
      <c r="K31" s="93"/>
      <c r="L31" s="94" t="n">
        <f aca="false">J31/2</f>
        <v>11208</v>
      </c>
      <c r="M31" s="91"/>
      <c r="N31" s="61" t="n">
        <f aca="false">C31*$N$8</f>
        <v>26016</v>
      </c>
      <c r="O31" s="89"/>
      <c r="P31" s="65" t="n">
        <f aca="false">N31/2</f>
        <v>13008</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84</v>
      </c>
      <c r="K32" s="95"/>
      <c r="L32" s="96" t="n">
        <f aca="false">J32/2</f>
        <v>12142</v>
      </c>
      <c r="M32" s="78"/>
      <c r="N32" s="49" t="n">
        <f aca="false">C32*$N$8</f>
        <v>28184</v>
      </c>
      <c r="O32" s="83"/>
      <c r="P32" s="53" t="n">
        <f aca="false">N32/2</f>
        <v>14092</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52</v>
      </c>
      <c r="K33" s="93"/>
      <c r="L33" s="94" t="n">
        <f aca="false">J33/2</f>
        <v>13076</v>
      </c>
      <c r="M33" s="91"/>
      <c r="N33" s="61" t="n">
        <f aca="false">C33*$N$8</f>
        <v>30352</v>
      </c>
      <c r="O33" s="89"/>
      <c r="P33" s="65" t="n">
        <f aca="false">N33/2</f>
        <v>15176</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20</v>
      </c>
      <c r="K34" s="95"/>
      <c r="L34" s="96" t="n">
        <f aca="false">J34/2</f>
        <v>14010</v>
      </c>
      <c r="M34" s="78"/>
      <c r="N34" s="49" t="n">
        <f aca="false">C34*$N$8</f>
        <v>32520</v>
      </c>
      <c r="O34" s="83"/>
      <c r="P34" s="53" t="n">
        <f aca="false">N34/2</f>
        <v>1626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88</v>
      </c>
      <c r="K35" s="93"/>
      <c r="L35" s="94" t="n">
        <f aca="false">J35/2</f>
        <v>14944</v>
      </c>
      <c r="M35" s="91"/>
      <c r="N35" s="61" t="n">
        <f aca="false">C35*$N$8</f>
        <v>34688</v>
      </c>
      <c r="O35" s="89"/>
      <c r="P35" s="65" t="n">
        <f aca="false">N35/2</f>
        <v>17344</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56</v>
      </c>
      <c r="K36" s="95"/>
      <c r="L36" s="96" t="n">
        <f aca="false">J36/2</f>
        <v>15878</v>
      </c>
      <c r="M36" s="78"/>
      <c r="N36" s="49" t="n">
        <f aca="false">C36*$N$8</f>
        <v>36856</v>
      </c>
      <c r="O36" s="83"/>
      <c r="P36" s="53" t="n">
        <f aca="false">N36/2</f>
        <v>18428</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24</v>
      </c>
      <c r="K37" s="93"/>
      <c r="L37" s="94" t="n">
        <f aca="false">J37/2</f>
        <v>16812</v>
      </c>
      <c r="M37" s="91"/>
      <c r="N37" s="61" t="n">
        <f aca="false">C37*$N$8</f>
        <v>39024</v>
      </c>
      <c r="O37" s="89"/>
      <c r="P37" s="65" t="n">
        <f aca="false">N37/2</f>
        <v>19512</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92</v>
      </c>
      <c r="K38" s="95"/>
      <c r="L38" s="96" t="n">
        <f aca="false">J38/2</f>
        <v>17746</v>
      </c>
      <c r="M38" s="78"/>
      <c r="N38" s="49" t="n">
        <f aca="false">C38*$N$8</f>
        <v>41192</v>
      </c>
      <c r="O38" s="83"/>
      <c r="P38" s="53" t="n">
        <f aca="false">N38/2</f>
        <v>20596</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94</v>
      </c>
      <c r="K39" s="93"/>
      <c r="L39" s="94" t="n">
        <f aca="false">J39/2</f>
        <v>19147</v>
      </c>
      <c r="M39" s="91"/>
      <c r="N39" s="61" t="n">
        <f aca="false">C39*$N$8</f>
        <v>44444</v>
      </c>
      <c r="O39" s="89"/>
      <c r="P39" s="65" t="n">
        <f aca="false">N39/2</f>
        <v>22222</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96</v>
      </c>
      <c r="K40" s="95"/>
      <c r="L40" s="96" t="n">
        <f aca="false">J40/2</f>
        <v>20548</v>
      </c>
      <c r="M40" s="78"/>
      <c r="N40" s="49" t="n">
        <f aca="false">C40*$N$8</f>
        <v>47696</v>
      </c>
      <c r="O40" s="83"/>
      <c r="P40" s="53" t="n">
        <f aca="false">N40/2</f>
        <v>23848</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98</v>
      </c>
      <c r="K41" s="93"/>
      <c r="L41" s="94" t="n">
        <f aca="false">J41/2</f>
        <v>21949</v>
      </c>
      <c r="M41" s="91"/>
      <c r="N41" s="61" t="n">
        <f aca="false">C41*$N$8</f>
        <v>50948</v>
      </c>
      <c r="O41" s="89"/>
      <c r="P41" s="65" t="n">
        <f aca="false">N41/2</f>
        <v>25474</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700</v>
      </c>
      <c r="K42" s="95"/>
      <c r="L42" s="96" t="n">
        <f aca="false">J42/2</f>
        <v>23350</v>
      </c>
      <c r="M42" s="78"/>
      <c r="N42" s="49" t="n">
        <f aca="false">C42*$N$8</f>
        <v>54200</v>
      </c>
      <c r="O42" s="83"/>
      <c r="P42" s="53" t="n">
        <f aca="false">N42/2</f>
        <v>271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502</v>
      </c>
      <c r="K43" s="93"/>
      <c r="L43" s="94" t="n">
        <f aca="false">J43/2</f>
        <v>24751</v>
      </c>
      <c r="M43" s="91"/>
      <c r="N43" s="61" t="n">
        <f aca="false">C43*$N$8</f>
        <v>57452</v>
      </c>
      <c r="O43" s="89"/>
      <c r="P43" s="65" t="n">
        <f aca="false">N43/2</f>
        <v>28726</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304</v>
      </c>
      <c r="K44" s="95"/>
      <c r="L44" s="96" t="n">
        <f aca="false">J44/2</f>
        <v>26152</v>
      </c>
      <c r="M44" s="78"/>
      <c r="N44" s="49" t="n">
        <f aca="false">C44*$N$8</f>
        <v>60704</v>
      </c>
      <c r="O44" s="83"/>
      <c r="P44" s="53" t="n">
        <f aca="false">N44/2</f>
        <v>30352</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106</v>
      </c>
      <c r="K45" s="93"/>
      <c r="L45" s="94" t="n">
        <f aca="false">J45/2</f>
        <v>27553</v>
      </c>
      <c r="M45" s="91"/>
      <c r="N45" s="61" t="n">
        <f aca="false">C45*$N$8</f>
        <v>63956</v>
      </c>
      <c r="O45" s="89"/>
      <c r="P45" s="65" t="n">
        <f aca="false">N45/2</f>
        <v>31978</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908</v>
      </c>
      <c r="K46" s="95"/>
      <c r="L46" s="96" t="n">
        <f aca="false">J46/2</f>
        <v>28954</v>
      </c>
      <c r="M46" s="78"/>
      <c r="N46" s="49" t="n">
        <f aca="false">C46*$N$8</f>
        <v>67208</v>
      </c>
      <c r="O46" s="83"/>
      <c r="P46" s="53" t="n">
        <f aca="false">N46/2</f>
        <v>33604</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710</v>
      </c>
      <c r="K47" s="93"/>
      <c r="L47" s="94" t="n">
        <f aca="false">J47/2</f>
        <v>30355</v>
      </c>
      <c r="M47" s="91"/>
      <c r="N47" s="61" t="n">
        <f aca="false">C47*$N$8</f>
        <v>70460</v>
      </c>
      <c r="O47" s="89"/>
      <c r="P47" s="65" t="n">
        <f aca="false">N47/2</f>
        <v>3523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512</v>
      </c>
      <c r="K48" s="95"/>
      <c r="L48" s="96" t="n">
        <f aca="false">J48/2</f>
        <v>31756</v>
      </c>
      <c r="M48" s="78"/>
      <c r="N48" s="49" t="n">
        <f aca="false">C48*$N$8</f>
        <v>73712</v>
      </c>
      <c r="O48" s="83"/>
      <c r="P48" s="53" t="n">
        <f aca="false">N48/2</f>
        <v>36856</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314</v>
      </c>
      <c r="K49" s="93"/>
      <c r="L49" s="94" t="n">
        <f aca="false">J49/2</f>
        <v>33157</v>
      </c>
      <c r="M49" s="91"/>
      <c r="N49" s="61" t="n">
        <f aca="false">C49*$N$8</f>
        <v>76964</v>
      </c>
      <c r="O49" s="89"/>
      <c r="P49" s="65" t="n">
        <f aca="false">N49/2</f>
        <v>38482</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050</v>
      </c>
      <c r="K50" s="95"/>
      <c r="L50" s="96" t="n">
        <f aca="false">J50/2</f>
        <v>35025</v>
      </c>
      <c r="M50" s="78"/>
      <c r="N50" s="49" t="n">
        <f aca="false">C50*$N$8</f>
        <v>81300</v>
      </c>
      <c r="O50" s="83"/>
      <c r="P50" s="53" t="n">
        <f aca="false">N50/2</f>
        <v>4065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86</v>
      </c>
      <c r="K51" s="93"/>
      <c r="L51" s="94" t="n">
        <f aca="false">J51/2</f>
        <v>36893</v>
      </c>
      <c r="M51" s="91"/>
      <c r="N51" s="61" t="n">
        <f aca="false">C51*$N$8</f>
        <v>85636</v>
      </c>
      <c r="O51" s="89"/>
      <c r="P51" s="65" t="n">
        <f aca="false">N51/2</f>
        <v>42818</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522</v>
      </c>
      <c r="K52" s="95"/>
      <c r="L52" s="96" t="n">
        <f aca="false">J52/2</f>
        <v>38761</v>
      </c>
      <c r="M52" s="78"/>
      <c r="N52" s="49" t="n">
        <f aca="false">C52*$N$8</f>
        <v>89972</v>
      </c>
      <c r="O52" s="83"/>
      <c r="P52" s="53" t="n">
        <f aca="false">N52/2</f>
        <v>44986</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92</v>
      </c>
      <c r="K53" s="25"/>
      <c r="L53" s="106" t="n">
        <f aca="false">J53/2</f>
        <v>41096</v>
      </c>
      <c r="M53" s="36"/>
      <c r="N53" s="61" t="n">
        <f aca="false">C53*$N$8</f>
        <v>95392</v>
      </c>
      <c r="O53" s="107"/>
      <c r="P53" s="65" t="n">
        <f aca="false">N53/2</f>
        <v>47696</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862</v>
      </c>
      <c r="K54" s="47"/>
      <c r="L54" s="109" t="n">
        <f aca="false">J54/2</f>
        <v>43431</v>
      </c>
      <c r="M54" s="45"/>
      <c r="N54" s="49" t="n">
        <f aca="false">C54*$N$8</f>
        <v>100812</v>
      </c>
      <c r="O54" s="74"/>
      <c r="P54" s="53" t="n">
        <f aca="false">N54/2</f>
        <v>50406</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532</v>
      </c>
      <c r="K55" s="69"/>
      <c r="L55" s="70" t="n">
        <f aca="false">J55/2</f>
        <v>45766</v>
      </c>
      <c r="M55" s="57"/>
      <c r="N55" s="61" t="n">
        <f aca="false">C55*$N$8</f>
        <v>106232</v>
      </c>
      <c r="O55" s="69"/>
      <c r="P55" s="65" t="n">
        <f aca="false">N55/2</f>
        <v>53116</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202</v>
      </c>
      <c r="K56" s="74"/>
      <c r="L56" s="75" t="n">
        <f aca="false">J56/2</f>
        <v>48101</v>
      </c>
      <c r="M56" s="45"/>
      <c r="N56" s="49" t="n">
        <f aca="false">C56*$N$8</f>
        <v>111652</v>
      </c>
      <c r="O56" s="74"/>
      <c r="P56" s="53" t="n">
        <f aca="false">N56/2</f>
        <v>55826</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806</v>
      </c>
      <c r="K57" s="69"/>
      <c r="L57" s="70" t="n">
        <f aca="false">J57/2</f>
        <v>50903</v>
      </c>
      <c r="M57" s="57"/>
      <c r="N57" s="61" t="n">
        <f aca="false">C57*$N$8</f>
        <v>118156</v>
      </c>
      <c r="O57" s="69"/>
      <c r="P57" s="65" t="n">
        <f aca="false">N57/2</f>
        <v>59078</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410</v>
      </c>
      <c r="K58" s="74"/>
      <c r="L58" s="75" t="n">
        <f aca="false">J58/2</f>
        <v>53705</v>
      </c>
      <c r="M58" s="45"/>
      <c r="N58" s="49" t="n">
        <f aca="false">C58*$N$8</f>
        <v>124660</v>
      </c>
      <c r="O58" s="74"/>
      <c r="P58" s="53" t="n">
        <f aca="false">N58/2</f>
        <v>6233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014</v>
      </c>
      <c r="K59" s="120"/>
      <c r="L59" s="121" t="n">
        <f aca="false">J59/2</f>
        <v>56507</v>
      </c>
      <c r="M59" s="115"/>
      <c r="N59" s="122" t="n">
        <f aca="false">C59*$N$8</f>
        <v>131164</v>
      </c>
      <c r="O59" s="120"/>
      <c r="P59" s="123" t="n">
        <f aca="false">N59/2</f>
        <v>65582</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4</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4</v>
      </c>
      <c r="B63" s="127"/>
      <c r="C63" s="127"/>
      <c r="D63" s="127"/>
      <c r="E63" s="127"/>
      <c r="F63" s="127"/>
      <c r="G63" s="128" t="n">
        <f aca="false">J8-B64</f>
        <v>0.0584</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7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6</v>
      </c>
      <c r="K8" s="13"/>
      <c r="L8" s="13"/>
      <c r="M8" s="13"/>
      <c r="N8" s="14" t="n">
        <f aca="false">J8+0.015</f>
        <v>0.1086</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28.8</v>
      </c>
      <c r="K13" s="40"/>
      <c r="L13" s="41" t="n">
        <f aca="false">J13/2</f>
        <v>2714.4</v>
      </c>
      <c r="M13" s="37"/>
      <c r="N13" s="39" t="n">
        <f aca="false">C13*$N$8</f>
        <v>6298.8</v>
      </c>
      <c r="O13" s="40"/>
      <c r="P13" s="41" t="n">
        <f aca="false">N13/2</f>
        <v>3149.4</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64.8</v>
      </c>
      <c r="K14" s="50"/>
      <c r="L14" s="51" t="n">
        <f aca="false">J14/2</f>
        <v>3182.4</v>
      </c>
      <c r="M14" s="52"/>
      <c r="N14" s="49" t="n">
        <f aca="false">C14*$N$8</f>
        <v>7384.8</v>
      </c>
      <c r="O14" s="50"/>
      <c r="P14" s="53" t="n">
        <f aca="false">N14/2</f>
        <v>3692.4</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0.8</v>
      </c>
      <c r="K15" s="62"/>
      <c r="L15" s="63" t="n">
        <f aca="false">J15/2</f>
        <v>3650.4</v>
      </c>
      <c r="M15" s="64"/>
      <c r="N15" s="61" t="n">
        <f aca="false">C15*$N$8</f>
        <v>8470.8</v>
      </c>
      <c r="O15" s="62"/>
      <c r="P15" s="65" t="n">
        <f aca="false">N15/2</f>
        <v>4235.4</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36.8</v>
      </c>
      <c r="K16" s="50"/>
      <c r="L16" s="51" t="n">
        <f aca="false">J16/2</f>
        <v>4118.4</v>
      </c>
      <c r="M16" s="52"/>
      <c r="N16" s="49" t="n">
        <f aca="false">C16*$N$8</f>
        <v>9556.8</v>
      </c>
      <c r="O16" s="50"/>
      <c r="P16" s="53" t="n">
        <f aca="false">N16/2</f>
        <v>4778.4</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72.8</v>
      </c>
      <c r="K17" s="69"/>
      <c r="L17" s="70" t="n">
        <f aca="false">J17/2</f>
        <v>4586.4</v>
      </c>
      <c r="M17" s="57"/>
      <c r="N17" s="61" t="n">
        <f aca="false">C17*$N$8</f>
        <v>10642.8</v>
      </c>
      <c r="O17" s="69"/>
      <c r="P17" s="65" t="n">
        <f aca="false">N17/2</f>
        <v>5321.4</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34.4</v>
      </c>
      <c r="K18" s="74"/>
      <c r="L18" s="75" t="n">
        <f aca="false">J18/2</f>
        <v>4867.2</v>
      </c>
      <c r="M18" s="45"/>
      <c r="N18" s="49" t="n">
        <f aca="false">C18*$N$8</f>
        <v>11294.4</v>
      </c>
      <c r="O18" s="74"/>
      <c r="P18" s="53" t="n">
        <f aca="false">N18/2</f>
        <v>5647.2</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96</v>
      </c>
      <c r="K19" s="69"/>
      <c r="L19" s="70" t="n">
        <f aca="false">J19/2</f>
        <v>5148</v>
      </c>
      <c r="M19" s="57"/>
      <c r="N19" s="61" t="n">
        <f aca="false">C19*$N$8</f>
        <v>11946</v>
      </c>
      <c r="O19" s="69"/>
      <c r="P19" s="65" t="n">
        <f aca="false">N19/2</f>
        <v>5973</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44.8</v>
      </c>
      <c r="K20" s="74"/>
      <c r="L20" s="75" t="n">
        <f aca="false">J20/2</f>
        <v>5522.4</v>
      </c>
      <c r="M20" s="45"/>
      <c r="N20" s="49" t="n">
        <f aca="false">C20*$N$8</f>
        <v>12814.8</v>
      </c>
      <c r="O20" s="74"/>
      <c r="P20" s="53" t="n">
        <f aca="false">N20/2</f>
        <v>6407.4</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93.6</v>
      </c>
      <c r="K21" s="69"/>
      <c r="L21" s="70" t="n">
        <f aca="false">J21/2</f>
        <v>5896.8</v>
      </c>
      <c r="M21" s="57"/>
      <c r="N21" s="61" t="n">
        <f aca="false">C21*$N$8</f>
        <v>13683.6</v>
      </c>
      <c r="O21" s="69"/>
      <c r="P21" s="65" t="n">
        <f aca="false">N21/2</f>
        <v>6841.8</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42.4</v>
      </c>
      <c r="K22" s="83"/>
      <c r="L22" s="84" t="n">
        <f aca="false">J22/2</f>
        <v>6271.2</v>
      </c>
      <c r="M22" s="78"/>
      <c r="N22" s="49" t="n">
        <f aca="false">C22*$N$8</f>
        <v>14552.4</v>
      </c>
      <c r="O22" s="83"/>
      <c r="P22" s="53" t="n">
        <f aca="false">N22/2</f>
        <v>7276.2</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91.2</v>
      </c>
      <c r="K23" s="89"/>
      <c r="L23" s="90" t="n">
        <f aca="false">J23/2</f>
        <v>6645.6</v>
      </c>
      <c r="M23" s="91"/>
      <c r="N23" s="61" t="n">
        <f aca="false">C23*$N$8</f>
        <v>15421.2</v>
      </c>
      <c r="O23" s="89"/>
      <c r="P23" s="65" t="n">
        <f aca="false">N23/2</f>
        <v>7710.6</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40</v>
      </c>
      <c r="K24" s="83"/>
      <c r="L24" s="84" t="n">
        <f aca="false">J24/2</f>
        <v>7020</v>
      </c>
      <c r="M24" s="78"/>
      <c r="N24" s="49" t="n">
        <f aca="false">C24*$N$8</f>
        <v>16290</v>
      </c>
      <c r="O24" s="83"/>
      <c r="P24" s="53" t="n">
        <f aca="false">N24/2</f>
        <v>814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76</v>
      </c>
      <c r="K25" s="89"/>
      <c r="L25" s="90" t="n">
        <f aca="false">J25/2</f>
        <v>7488</v>
      </c>
      <c r="M25" s="91"/>
      <c r="N25" s="61" t="n">
        <f aca="false">C25*$N$8</f>
        <v>17376</v>
      </c>
      <c r="O25" s="89"/>
      <c r="P25" s="65" t="n">
        <f aca="false">N25/2</f>
        <v>8688</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12</v>
      </c>
      <c r="K26" s="83"/>
      <c r="L26" s="84" t="n">
        <f aca="false">J26/2</f>
        <v>7956</v>
      </c>
      <c r="M26" s="78"/>
      <c r="N26" s="49" t="n">
        <f aca="false">C26*$N$8</f>
        <v>18462</v>
      </c>
      <c r="O26" s="83"/>
      <c r="P26" s="53" t="n">
        <f aca="false">N26/2</f>
        <v>9231</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48</v>
      </c>
      <c r="K27" s="89"/>
      <c r="L27" s="90" t="n">
        <f aca="false">J27/2</f>
        <v>8424</v>
      </c>
      <c r="M27" s="91"/>
      <c r="N27" s="61" t="n">
        <f aca="false">C27*$N$8</f>
        <v>19548</v>
      </c>
      <c r="O27" s="89"/>
      <c r="P27" s="65" t="n">
        <f aca="false">N27/2</f>
        <v>9774</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84</v>
      </c>
      <c r="K28" s="83"/>
      <c r="L28" s="84" t="n">
        <f aca="false">J28/2</f>
        <v>8892</v>
      </c>
      <c r="M28" s="78"/>
      <c r="N28" s="49" t="n">
        <f aca="false">C28*$N$8</f>
        <v>20634</v>
      </c>
      <c r="O28" s="83"/>
      <c r="P28" s="53" t="n">
        <f aca="false">N28/2</f>
        <v>10317</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20</v>
      </c>
      <c r="K29" s="93"/>
      <c r="L29" s="94" t="n">
        <f aca="false">J29/2</f>
        <v>9360</v>
      </c>
      <c r="M29" s="91"/>
      <c r="N29" s="61" t="n">
        <f aca="false">C29*$N$8</f>
        <v>21720</v>
      </c>
      <c r="O29" s="89"/>
      <c r="P29" s="65" t="n">
        <f aca="false">N29/2</f>
        <v>1086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92</v>
      </c>
      <c r="K30" s="95"/>
      <c r="L30" s="96" t="n">
        <f aca="false">J30/2</f>
        <v>10296</v>
      </c>
      <c r="M30" s="78"/>
      <c r="N30" s="49" t="n">
        <f aca="false">C30*$N$8</f>
        <v>23892</v>
      </c>
      <c r="O30" s="83"/>
      <c r="P30" s="53" t="n">
        <f aca="false">N30/2</f>
        <v>11946</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64</v>
      </c>
      <c r="K31" s="93"/>
      <c r="L31" s="94" t="n">
        <f aca="false">J31/2</f>
        <v>11232</v>
      </c>
      <c r="M31" s="91"/>
      <c r="N31" s="61" t="n">
        <f aca="false">C31*$N$8</f>
        <v>26064</v>
      </c>
      <c r="O31" s="89"/>
      <c r="P31" s="65" t="n">
        <f aca="false">N31/2</f>
        <v>13032</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36</v>
      </c>
      <c r="K32" s="95"/>
      <c r="L32" s="96" t="n">
        <f aca="false">J32/2</f>
        <v>12168</v>
      </c>
      <c r="M32" s="78"/>
      <c r="N32" s="49" t="n">
        <f aca="false">C32*$N$8</f>
        <v>28236</v>
      </c>
      <c r="O32" s="83"/>
      <c r="P32" s="53" t="n">
        <f aca="false">N32/2</f>
        <v>14118</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08</v>
      </c>
      <c r="K33" s="93"/>
      <c r="L33" s="94" t="n">
        <f aca="false">J33/2</f>
        <v>13104</v>
      </c>
      <c r="M33" s="91"/>
      <c r="N33" s="61" t="n">
        <f aca="false">C33*$N$8</f>
        <v>30408</v>
      </c>
      <c r="O33" s="89"/>
      <c r="P33" s="65" t="n">
        <f aca="false">N33/2</f>
        <v>15204</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080</v>
      </c>
      <c r="K34" s="95"/>
      <c r="L34" s="96" t="n">
        <f aca="false">J34/2</f>
        <v>14040</v>
      </c>
      <c r="M34" s="78"/>
      <c r="N34" s="49" t="n">
        <f aca="false">C34*$N$8</f>
        <v>32580</v>
      </c>
      <c r="O34" s="83"/>
      <c r="P34" s="53" t="n">
        <f aca="false">N34/2</f>
        <v>1629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52</v>
      </c>
      <c r="K35" s="93"/>
      <c r="L35" s="94" t="n">
        <f aca="false">J35/2</f>
        <v>14976</v>
      </c>
      <c r="M35" s="91"/>
      <c r="N35" s="61" t="n">
        <f aca="false">C35*$N$8</f>
        <v>34752</v>
      </c>
      <c r="O35" s="89"/>
      <c r="P35" s="65" t="n">
        <f aca="false">N35/2</f>
        <v>17376</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24</v>
      </c>
      <c r="K36" s="95"/>
      <c r="L36" s="96" t="n">
        <f aca="false">J36/2</f>
        <v>15912</v>
      </c>
      <c r="M36" s="78"/>
      <c r="N36" s="49" t="n">
        <f aca="false">C36*$N$8</f>
        <v>36924</v>
      </c>
      <c r="O36" s="83"/>
      <c r="P36" s="53" t="n">
        <f aca="false">N36/2</f>
        <v>18462</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696</v>
      </c>
      <c r="K37" s="93"/>
      <c r="L37" s="94" t="n">
        <f aca="false">J37/2</f>
        <v>16848</v>
      </c>
      <c r="M37" s="91"/>
      <c r="N37" s="61" t="n">
        <f aca="false">C37*$N$8</f>
        <v>39096</v>
      </c>
      <c r="O37" s="89"/>
      <c r="P37" s="65" t="n">
        <f aca="false">N37/2</f>
        <v>19548</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568</v>
      </c>
      <c r="K38" s="95"/>
      <c r="L38" s="96" t="n">
        <f aca="false">J38/2</f>
        <v>17784</v>
      </c>
      <c r="M38" s="78"/>
      <c r="N38" s="49" t="n">
        <f aca="false">C38*$N$8</f>
        <v>41268</v>
      </c>
      <c r="O38" s="83"/>
      <c r="P38" s="53" t="n">
        <f aca="false">N38/2</f>
        <v>20634</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376</v>
      </c>
      <c r="K39" s="93"/>
      <c r="L39" s="94" t="n">
        <f aca="false">J39/2</f>
        <v>19188</v>
      </c>
      <c r="M39" s="91"/>
      <c r="N39" s="61" t="n">
        <f aca="false">C39*$N$8</f>
        <v>44526</v>
      </c>
      <c r="O39" s="89"/>
      <c r="P39" s="65" t="n">
        <f aca="false">N39/2</f>
        <v>22263</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184</v>
      </c>
      <c r="K40" s="95"/>
      <c r="L40" s="96" t="n">
        <f aca="false">J40/2</f>
        <v>20592</v>
      </c>
      <c r="M40" s="78"/>
      <c r="N40" s="49" t="n">
        <f aca="false">C40*$N$8</f>
        <v>47784</v>
      </c>
      <c r="O40" s="83"/>
      <c r="P40" s="53" t="n">
        <f aca="false">N40/2</f>
        <v>23892</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992</v>
      </c>
      <c r="K41" s="93"/>
      <c r="L41" s="94" t="n">
        <f aca="false">J41/2</f>
        <v>21996</v>
      </c>
      <c r="M41" s="91"/>
      <c r="N41" s="61" t="n">
        <f aca="false">C41*$N$8</f>
        <v>51042</v>
      </c>
      <c r="O41" s="89"/>
      <c r="P41" s="65" t="n">
        <f aca="false">N41/2</f>
        <v>25521</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00</v>
      </c>
      <c r="K42" s="95"/>
      <c r="L42" s="96" t="n">
        <f aca="false">J42/2</f>
        <v>23400</v>
      </c>
      <c r="M42" s="78"/>
      <c r="N42" s="49" t="n">
        <f aca="false">C42*$N$8</f>
        <v>54300</v>
      </c>
      <c r="O42" s="83"/>
      <c r="P42" s="53" t="n">
        <f aca="false">N42/2</f>
        <v>271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08</v>
      </c>
      <c r="K43" s="93"/>
      <c r="L43" s="94" t="n">
        <f aca="false">J43/2</f>
        <v>24804</v>
      </c>
      <c r="M43" s="91"/>
      <c r="N43" s="61" t="n">
        <f aca="false">C43*$N$8</f>
        <v>57558</v>
      </c>
      <c r="O43" s="89"/>
      <c r="P43" s="65" t="n">
        <f aca="false">N43/2</f>
        <v>28779</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16</v>
      </c>
      <c r="K44" s="95"/>
      <c r="L44" s="96" t="n">
        <f aca="false">J44/2</f>
        <v>26208</v>
      </c>
      <c r="M44" s="78"/>
      <c r="N44" s="49" t="n">
        <f aca="false">C44*$N$8</f>
        <v>60816</v>
      </c>
      <c r="O44" s="83"/>
      <c r="P44" s="53" t="n">
        <f aca="false">N44/2</f>
        <v>30408</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24</v>
      </c>
      <c r="K45" s="93"/>
      <c r="L45" s="94" t="n">
        <f aca="false">J45/2</f>
        <v>27612</v>
      </c>
      <c r="M45" s="91"/>
      <c r="N45" s="61" t="n">
        <f aca="false">C45*$N$8</f>
        <v>64074</v>
      </c>
      <c r="O45" s="89"/>
      <c r="P45" s="65" t="n">
        <f aca="false">N45/2</f>
        <v>32037</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32</v>
      </c>
      <c r="K46" s="95"/>
      <c r="L46" s="96" t="n">
        <f aca="false">J46/2</f>
        <v>29016</v>
      </c>
      <c r="M46" s="78"/>
      <c r="N46" s="49" t="n">
        <f aca="false">C46*$N$8</f>
        <v>67332</v>
      </c>
      <c r="O46" s="83"/>
      <c r="P46" s="53" t="n">
        <f aca="false">N46/2</f>
        <v>33666</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840</v>
      </c>
      <c r="K47" s="93"/>
      <c r="L47" s="94" t="n">
        <f aca="false">J47/2</f>
        <v>30420</v>
      </c>
      <c r="M47" s="91"/>
      <c r="N47" s="61" t="n">
        <f aca="false">C47*$N$8</f>
        <v>70590</v>
      </c>
      <c r="O47" s="89"/>
      <c r="P47" s="65" t="n">
        <f aca="false">N47/2</f>
        <v>3529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648</v>
      </c>
      <c r="K48" s="95"/>
      <c r="L48" s="96" t="n">
        <f aca="false">J48/2</f>
        <v>31824</v>
      </c>
      <c r="M48" s="78"/>
      <c r="N48" s="49" t="n">
        <f aca="false">C48*$N$8</f>
        <v>73848</v>
      </c>
      <c r="O48" s="83"/>
      <c r="P48" s="53" t="n">
        <f aca="false">N48/2</f>
        <v>36924</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456</v>
      </c>
      <c r="K49" s="93"/>
      <c r="L49" s="94" t="n">
        <f aca="false">J49/2</f>
        <v>33228</v>
      </c>
      <c r="M49" s="91"/>
      <c r="N49" s="61" t="n">
        <f aca="false">C49*$N$8</f>
        <v>77106</v>
      </c>
      <c r="O49" s="89"/>
      <c r="P49" s="65" t="n">
        <f aca="false">N49/2</f>
        <v>38553</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00</v>
      </c>
      <c r="K50" s="95"/>
      <c r="L50" s="96" t="n">
        <f aca="false">J50/2</f>
        <v>35100</v>
      </c>
      <c r="M50" s="78"/>
      <c r="N50" s="49" t="n">
        <f aca="false">C50*$N$8</f>
        <v>81450</v>
      </c>
      <c r="O50" s="83"/>
      <c r="P50" s="53" t="n">
        <f aca="false">N50/2</f>
        <v>407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944</v>
      </c>
      <c r="K51" s="93"/>
      <c r="L51" s="94" t="n">
        <f aca="false">J51/2</f>
        <v>36972</v>
      </c>
      <c r="M51" s="91"/>
      <c r="N51" s="61" t="n">
        <f aca="false">C51*$N$8</f>
        <v>85794</v>
      </c>
      <c r="O51" s="89"/>
      <c r="P51" s="65" t="n">
        <f aca="false">N51/2</f>
        <v>42897</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688</v>
      </c>
      <c r="K52" s="95"/>
      <c r="L52" s="96" t="n">
        <f aca="false">J52/2</f>
        <v>38844</v>
      </c>
      <c r="M52" s="78"/>
      <c r="N52" s="49" t="n">
        <f aca="false">C52*$N$8</f>
        <v>90138</v>
      </c>
      <c r="O52" s="83"/>
      <c r="P52" s="53" t="n">
        <f aca="false">N52/2</f>
        <v>45069</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368</v>
      </c>
      <c r="K53" s="25"/>
      <c r="L53" s="106" t="n">
        <f aca="false">J53/2</f>
        <v>41184</v>
      </c>
      <c r="M53" s="36"/>
      <c r="N53" s="61" t="n">
        <f aca="false">C53*$N$8</f>
        <v>95568</v>
      </c>
      <c r="O53" s="107"/>
      <c r="P53" s="65" t="n">
        <f aca="false">N53/2</f>
        <v>47784</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048</v>
      </c>
      <c r="K54" s="47"/>
      <c r="L54" s="109" t="n">
        <f aca="false">J54/2</f>
        <v>43524</v>
      </c>
      <c r="M54" s="45"/>
      <c r="N54" s="49" t="n">
        <f aca="false">C54*$N$8</f>
        <v>100998</v>
      </c>
      <c r="O54" s="74"/>
      <c r="P54" s="53" t="n">
        <f aca="false">N54/2</f>
        <v>50499</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728</v>
      </c>
      <c r="K55" s="69"/>
      <c r="L55" s="70" t="n">
        <f aca="false">J55/2</f>
        <v>45864</v>
      </c>
      <c r="M55" s="57"/>
      <c r="N55" s="61" t="n">
        <f aca="false">C55*$N$8</f>
        <v>106428</v>
      </c>
      <c r="O55" s="69"/>
      <c r="P55" s="65" t="n">
        <f aca="false">N55/2</f>
        <v>53214</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408</v>
      </c>
      <c r="K56" s="74"/>
      <c r="L56" s="75" t="n">
        <f aca="false">J56/2</f>
        <v>48204</v>
      </c>
      <c r="M56" s="45"/>
      <c r="N56" s="49" t="n">
        <f aca="false">C56*$N$8</f>
        <v>111858</v>
      </c>
      <c r="O56" s="74"/>
      <c r="P56" s="53" t="n">
        <f aca="false">N56/2</f>
        <v>55929</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024</v>
      </c>
      <c r="K57" s="69"/>
      <c r="L57" s="70" t="n">
        <f aca="false">J57/2</f>
        <v>51012</v>
      </c>
      <c r="M57" s="57"/>
      <c r="N57" s="61" t="n">
        <f aca="false">C57*$N$8</f>
        <v>118374</v>
      </c>
      <c r="O57" s="69"/>
      <c r="P57" s="65" t="n">
        <f aca="false">N57/2</f>
        <v>59187</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640</v>
      </c>
      <c r="K58" s="74"/>
      <c r="L58" s="75" t="n">
        <f aca="false">J58/2</f>
        <v>53820</v>
      </c>
      <c r="M58" s="45"/>
      <c r="N58" s="49" t="n">
        <f aca="false">C58*$N$8</f>
        <v>124890</v>
      </c>
      <c r="O58" s="74"/>
      <c r="P58" s="53" t="n">
        <f aca="false">N58/2</f>
        <v>6244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256</v>
      </c>
      <c r="K59" s="120"/>
      <c r="L59" s="121" t="n">
        <f aca="false">J59/2</f>
        <v>56628</v>
      </c>
      <c r="M59" s="115"/>
      <c r="N59" s="122" t="n">
        <f aca="false">C59*$N$8</f>
        <v>131406</v>
      </c>
      <c r="O59" s="120"/>
      <c r="P59" s="123" t="n">
        <f aca="false">N59/2</f>
        <v>65703</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6</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6</v>
      </c>
      <c r="B63" s="127"/>
      <c r="C63" s="127"/>
      <c r="D63" s="127"/>
      <c r="E63" s="127"/>
      <c r="F63" s="127"/>
      <c r="G63" s="128" t="n">
        <f aca="false">J8-B64</f>
        <v>0.0586</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J82" activeCellId="0" sqref="J82"/>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7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29</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7</v>
      </c>
      <c r="K8" s="13"/>
      <c r="L8" s="13"/>
      <c r="M8" s="13"/>
      <c r="N8" s="14" t="n">
        <f aca="false">J8+0.015</f>
        <v>0.1087</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34.6</v>
      </c>
      <c r="K13" s="40"/>
      <c r="L13" s="41" t="n">
        <f aca="false">J13/2</f>
        <v>2717.3</v>
      </c>
      <c r="M13" s="37"/>
      <c r="N13" s="39" t="n">
        <f aca="false">C13*$N$8</f>
        <v>6304.6</v>
      </c>
      <c r="O13" s="40"/>
      <c r="P13" s="41" t="n">
        <f aca="false">N13/2</f>
        <v>3152.3</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71.6</v>
      </c>
      <c r="K14" s="50"/>
      <c r="L14" s="51" t="n">
        <f aca="false">J14/2</f>
        <v>3185.8</v>
      </c>
      <c r="M14" s="52"/>
      <c r="N14" s="49" t="n">
        <f aca="false">C14*$N$8</f>
        <v>7391.6</v>
      </c>
      <c r="O14" s="50"/>
      <c r="P14" s="53" t="n">
        <f aca="false">N14/2</f>
        <v>3695.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308.6</v>
      </c>
      <c r="K15" s="62"/>
      <c r="L15" s="63" t="n">
        <f aca="false">J15/2</f>
        <v>3654.3</v>
      </c>
      <c r="M15" s="64"/>
      <c r="N15" s="61" t="n">
        <f aca="false">C15*$N$8</f>
        <v>8478.6</v>
      </c>
      <c r="O15" s="62"/>
      <c r="P15" s="65" t="n">
        <f aca="false">N15/2</f>
        <v>4239.3</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45.6</v>
      </c>
      <c r="K16" s="50"/>
      <c r="L16" s="51" t="n">
        <f aca="false">J16/2</f>
        <v>4122.8</v>
      </c>
      <c r="M16" s="52"/>
      <c r="N16" s="49" t="n">
        <f aca="false">C16*$N$8</f>
        <v>9565.6</v>
      </c>
      <c r="O16" s="50"/>
      <c r="P16" s="53" t="n">
        <f aca="false">N16/2</f>
        <v>4782.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82.6</v>
      </c>
      <c r="K17" s="69"/>
      <c r="L17" s="70" t="n">
        <f aca="false">J17/2</f>
        <v>4591.3</v>
      </c>
      <c r="M17" s="57"/>
      <c r="N17" s="61" t="n">
        <f aca="false">C17*$N$8</f>
        <v>10652.6</v>
      </c>
      <c r="O17" s="69"/>
      <c r="P17" s="65" t="n">
        <f aca="false">N17/2</f>
        <v>5326.3</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44.8</v>
      </c>
      <c r="K18" s="74"/>
      <c r="L18" s="75" t="n">
        <f aca="false">J18/2</f>
        <v>4872.4</v>
      </c>
      <c r="M18" s="45"/>
      <c r="N18" s="49" t="n">
        <f aca="false">C18*$N$8</f>
        <v>11304.8</v>
      </c>
      <c r="O18" s="74"/>
      <c r="P18" s="53" t="n">
        <f aca="false">N18/2</f>
        <v>5652.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307</v>
      </c>
      <c r="K19" s="69"/>
      <c r="L19" s="70" t="n">
        <f aca="false">J19/2</f>
        <v>5153.5</v>
      </c>
      <c r="M19" s="57"/>
      <c r="N19" s="61" t="n">
        <f aca="false">C19*$N$8</f>
        <v>11957</v>
      </c>
      <c r="O19" s="69"/>
      <c r="P19" s="65" t="n">
        <f aca="false">N19/2</f>
        <v>5978.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56.6</v>
      </c>
      <c r="K20" s="74"/>
      <c r="L20" s="75" t="n">
        <f aca="false">J20/2</f>
        <v>5528.3</v>
      </c>
      <c r="M20" s="45"/>
      <c r="N20" s="49" t="n">
        <f aca="false">C20*$N$8</f>
        <v>12826.6</v>
      </c>
      <c r="O20" s="74"/>
      <c r="P20" s="53" t="n">
        <f aca="false">N20/2</f>
        <v>6413.3</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806.2</v>
      </c>
      <c r="K21" s="69"/>
      <c r="L21" s="70" t="n">
        <f aca="false">J21/2</f>
        <v>5903.1</v>
      </c>
      <c r="M21" s="57"/>
      <c r="N21" s="61" t="n">
        <f aca="false">C21*$N$8</f>
        <v>13696.2</v>
      </c>
      <c r="O21" s="69"/>
      <c r="P21" s="65" t="n">
        <f aca="false">N21/2</f>
        <v>6848.1</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55.8</v>
      </c>
      <c r="K22" s="83"/>
      <c r="L22" s="84" t="n">
        <f aca="false">J22/2</f>
        <v>6277.9</v>
      </c>
      <c r="M22" s="78"/>
      <c r="N22" s="49" t="n">
        <f aca="false">C22*$N$8</f>
        <v>14565.8</v>
      </c>
      <c r="O22" s="83"/>
      <c r="P22" s="53" t="n">
        <f aca="false">N22/2</f>
        <v>7282.9</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305.4</v>
      </c>
      <c r="K23" s="89"/>
      <c r="L23" s="90" t="n">
        <f aca="false">J23/2</f>
        <v>6652.7</v>
      </c>
      <c r="M23" s="91"/>
      <c r="N23" s="61" t="n">
        <f aca="false">C23*$N$8</f>
        <v>15435.4</v>
      </c>
      <c r="O23" s="89"/>
      <c r="P23" s="65" t="n">
        <f aca="false">N23/2</f>
        <v>7717.7</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4055</v>
      </c>
      <c r="K24" s="83"/>
      <c r="L24" s="84" t="n">
        <f aca="false">J24/2</f>
        <v>7027.5</v>
      </c>
      <c r="M24" s="78"/>
      <c r="N24" s="49" t="n">
        <f aca="false">C24*$N$8</f>
        <v>16305</v>
      </c>
      <c r="O24" s="83"/>
      <c r="P24" s="53" t="n">
        <f aca="false">N24/2</f>
        <v>815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92</v>
      </c>
      <c r="K25" s="89"/>
      <c r="L25" s="90" t="n">
        <f aca="false">J25/2</f>
        <v>7496</v>
      </c>
      <c r="M25" s="91"/>
      <c r="N25" s="61" t="n">
        <f aca="false">C25*$N$8</f>
        <v>17392</v>
      </c>
      <c r="O25" s="89"/>
      <c r="P25" s="65" t="n">
        <f aca="false">N25/2</f>
        <v>869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929</v>
      </c>
      <c r="K26" s="83"/>
      <c r="L26" s="84" t="n">
        <f aca="false">J26/2</f>
        <v>7964.5</v>
      </c>
      <c r="M26" s="78"/>
      <c r="N26" s="49" t="n">
        <f aca="false">C26*$N$8</f>
        <v>18479</v>
      </c>
      <c r="O26" s="83"/>
      <c r="P26" s="53" t="n">
        <f aca="false">N26/2</f>
        <v>9239.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866</v>
      </c>
      <c r="K27" s="89"/>
      <c r="L27" s="90" t="n">
        <f aca="false">J27/2</f>
        <v>8433</v>
      </c>
      <c r="M27" s="91"/>
      <c r="N27" s="61" t="n">
        <f aca="false">C27*$N$8</f>
        <v>19566</v>
      </c>
      <c r="O27" s="89"/>
      <c r="P27" s="65" t="n">
        <f aca="false">N27/2</f>
        <v>9783</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803</v>
      </c>
      <c r="K28" s="83"/>
      <c r="L28" s="84" t="n">
        <f aca="false">J28/2</f>
        <v>8901.5</v>
      </c>
      <c r="M28" s="78"/>
      <c r="N28" s="49" t="n">
        <f aca="false">C28*$N$8</f>
        <v>20653</v>
      </c>
      <c r="O28" s="83"/>
      <c r="P28" s="53" t="n">
        <f aca="false">N28/2</f>
        <v>10326.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740</v>
      </c>
      <c r="K29" s="93"/>
      <c r="L29" s="94" t="n">
        <f aca="false">J29/2</f>
        <v>9370</v>
      </c>
      <c r="M29" s="91"/>
      <c r="N29" s="61" t="n">
        <f aca="false">C29*$N$8</f>
        <v>21740</v>
      </c>
      <c r="O29" s="89"/>
      <c r="P29" s="65" t="n">
        <f aca="false">N29/2</f>
        <v>1087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614</v>
      </c>
      <c r="K30" s="95"/>
      <c r="L30" s="96" t="n">
        <f aca="false">J30/2</f>
        <v>10307</v>
      </c>
      <c r="M30" s="78"/>
      <c r="N30" s="49" t="n">
        <f aca="false">C30*$N$8</f>
        <v>23914</v>
      </c>
      <c r="O30" s="83"/>
      <c r="P30" s="53" t="n">
        <f aca="false">N30/2</f>
        <v>11957</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488</v>
      </c>
      <c r="K31" s="93"/>
      <c r="L31" s="94" t="n">
        <f aca="false">J31/2</f>
        <v>11244</v>
      </c>
      <c r="M31" s="91"/>
      <c r="N31" s="61" t="n">
        <f aca="false">C31*$N$8</f>
        <v>26088</v>
      </c>
      <c r="O31" s="89"/>
      <c r="P31" s="65" t="n">
        <f aca="false">N31/2</f>
        <v>1304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362</v>
      </c>
      <c r="K32" s="95"/>
      <c r="L32" s="96" t="n">
        <f aca="false">J32/2</f>
        <v>12181</v>
      </c>
      <c r="M32" s="78"/>
      <c r="N32" s="49" t="n">
        <f aca="false">C32*$N$8</f>
        <v>28262</v>
      </c>
      <c r="O32" s="83"/>
      <c r="P32" s="53" t="n">
        <f aca="false">N32/2</f>
        <v>14131</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236</v>
      </c>
      <c r="K33" s="93"/>
      <c r="L33" s="94" t="n">
        <f aca="false">J33/2</f>
        <v>13118</v>
      </c>
      <c r="M33" s="91"/>
      <c r="N33" s="61" t="n">
        <f aca="false">C33*$N$8</f>
        <v>30436</v>
      </c>
      <c r="O33" s="89"/>
      <c r="P33" s="65" t="n">
        <f aca="false">N33/2</f>
        <v>1521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8110</v>
      </c>
      <c r="K34" s="95"/>
      <c r="L34" s="96" t="n">
        <f aca="false">J34/2</f>
        <v>14055</v>
      </c>
      <c r="M34" s="78"/>
      <c r="N34" s="49" t="n">
        <f aca="false">C34*$N$8</f>
        <v>32610</v>
      </c>
      <c r="O34" s="83"/>
      <c r="P34" s="53" t="n">
        <f aca="false">N34/2</f>
        <v>1630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984</v>
      </c>
      <c r="K35" s="93"/>
      <c r="L35" s="94" t="n">
        <f aca="false">J35/2</f>
        <v>14992</v>
      </c>
      <c r="M35" s="91"/>
      <c r="N35" s="61" t="n">
        <f aca="false">C35*$N$8</f>
        <v>34784</v>
      </c>
      <c r="O35" s="89"/>
      <c r="P35" s="65" t="n">
        <f aca="false">N35/2</f>
        <v>1739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858</v>
      </c>
      <c r="K36" s="95"/>
      <c r="L36" s="96" t="n">
        <f aca="false">J36/2</f>
        <v>15929</v>
      </c>
      <c r="M36" s="78"/>
      <c r="N36" s="49" t="n">
        <f aca="false">C36*$N$8</f>
        <v>36958</v>
      </c>
      <c r="O36" s="83"/>
      <c r="P36" s="53" t="n">
        <f aca="false">N36/2</f>
        <v>18479</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732</v>
      </c>
      <c r="K37" s="93"/>
      <c r="L37" s="94" t="n">
        <f aca="false">J37/2</f>
        <v>16866</v>
      </c>
      <c r="M37" s="91"/>
      <c r="N37" s="61" t="n">
        <f aca="false">C37*$N$8</f>
        <v>39132</v>
      </c>
      <c r="O37" s="89"/>
      <c r="P37" s="65" t="n">
        <f aca="false">N37/2</f>
        <v>1956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606</v>
      </c>
      <c r="K38" s="95"/>
      <c r="L38" s="96" t="n">
        <f aca="false">J38/2</f>
        <v>17803</v>
      </c>
      <c r="M38" s="78"/>
      <c r="N38" s="49" t="n">
        <f aca="false">C38*$N$8</f>
        <v>41306</v>
      </c>
      <c r="O38" s="83"/>
      <c r="P38" s="53" t="n">
        <f aca="false">N38/2</f>
        <v>20653</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417</v>
      </c>
      <c r="K39" s="93"/>
      <c r="L39" s="94" t="n">
        <f aca="false">J39/2</f>
        <v>19208.5</v>
      </c>
      <c r="M39" s="91"/>
      <c r="N39" s="61" t="n">
        <f aca="false">C39*$N$8</f>
        <v>44567</v>
      </c>
      <c r="O39" s="89"/>
      <c r="P39" s="65" t="n">
        <f aca="false">N39/2</f>
        <v>22283.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228</v>
      </c>
      <c r="K40" s="95"/>
      <c r="L40" s="96" t="n">
        <f aca="false">J40/2</f>
        <v>20614</v>
      </c>
      <c r="M40" s="78"/>
      <c r="N40" s="49" t="n">
        <f aca="false">C40*$N$8</f>
        <v>47828</v>
      </c>
      <c r="O40" s="83"/>
      <c r="P40" s="53" t="n">
        <f aca="false">N40/2</f>
        <v>2391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4039</v>
      </c>
      <c r="K41" s="93"/>
      <c r="L41" s="94" t="n">
        <f aca="false">J41/2</f>
        <v>22019.5</v>
      </c>
      <c r="M41" s="91"/>
      <c r="N41" s="61" t="n">
        <f aca="false">C41*$N$8</f>
        <v>51089</v>
      </c>
      <c r="O41" s="89"/>
      <c r="P41" s="65" t="n">
        <f aca="false">N41/2</f>
        <v>25544.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850</v>
      </c>
      <c r="K42" s="95"/>
      <c r="L42" s="96" t="n">
        <f aca="false">J42/2</f>
        <v>23425</v>
      </c>
      <c r="M42" s="78"/>
      <c r="N42" s="49" t="n">
        <f aca="false">C42*$N$8</f>
        <v>54350</v>
      </c>
      <c r="O42" s="83"/>
      <c r="P42" s="53" t="n">
        <f aca="false">N42/2</f>
        <v>271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661</v>
      </c>
      <c r="K43" s="93"/>
      <c r="L43" s="94" t="n">
        <f aca="false">J43/2</f>
        <v>24830.5</v>
      </c>
      <c r="M43" s="91"/>
      <c r="N43" s="61" t="n">
        <f aca="false">C43*$N$8</f>
        <v>57611</v>
      </c>
      <c r="O43" s="89"/>
      <c r="P43" s="65" t="n">
        <f aca="false">N43/2</f>
        <v>28805.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472</v>
      </c>
      <c r="K44" s="95"/>
      <c r="L44" s="96" t="n">
        <f aca="false">J44/2</f>
        <v>26236</v>
      </c>
      <c r="M44" s="78"/>
      <c r="N44" s="49" t="n">
        <f aca="false">C44*$N$8</f>
        <v>60872</v>
      </c>
      <c r="O44" s="83"/>
      <c r="P44" s="53" t="n">
        <f aca="false">N44/2</f>
        <v>3043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283</v>
      </c>
      <c r="K45" s="93"/>
      <c r="L45" s="94" t="n">
        <f aca="false">J45/2</f>
        <v>27641.5</v>
      </c>
      <c r="M45" s="91"/>
      <c r="N45" s="61" t="n">
        <f aca="false">C45*$N$8</f>
        <v>64133</v>
      </c>
      <c r="O45" s="89"/>
      <c r="P45" s="65" t="n">
        <f aca="false">N45/2</f>
        <v>32066.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8094</v>
      </c>
      <c r="K46" s="95"/>
      <c r="L46" s="96" t="n">
        <f aca="false">J46/2</f>
        <v>29047</v>
      </c>
      <c r="M46" s="78"/>
      <c r="N46" s="49" t="n">
        <f aca="false">C46*$N$8</f>
        <v>67394</v>
      </c>
      <c r="O46" s="83"/>
      <c r="P46" s="53" t="n">
        <f aca="false">N46/2</f>
        <v>33697</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905</v>
      </c>
      <c r="K47" s="93"/>
      <c r="L47" s="94" t="n">
        <f aca="false">J47/2</f>
        <v>30452.5</v>
      </c>
      <c r="M47" s="91"/>
      <c r="N47" s="61" t="n">
        <f aca="false">C47*$N$8</f>
        <v>70655</v>
      </c>
      <c r="O47" s="89"/>
      <c r="P47" s="65" t="n">
        <f aca="false">N47/2</f>
        <v>3532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716</v>
      </c>
      <c r="K48" s="95"/>
      <c r="L48" s="96" t="n">
        <f aca="false">J48/2</f>
        <v>31858</v>
      </c>
      <c r="M48" s="78"/>
      <c r="N48" s="49" t="n">
        <f aca="false">C48*$N$8</f>
        <v>73916</v>
      </c>
      <c r="O48" s="83"/>
      <c r="P48" s="53" t="n">
        <f aca="false">N48/2</f>
        <v>3695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527</v>
      </c>
      <c r="K49" s="93"/>
      <c r="L49" s="94" t="n">
        <f aca="false">J49/2</f>
        <v>33263.5</v>
      </c>
      <c r="M49" s="91"/>
      <c r="N49" s="61" t="n">
        <f aca="false">C49*$N$8</f>
        <v>77177</v>
      </c>
      <c r="O49" s="89"/>
      <c r="P49" s="65" t="n">
        <f aca="false">N49/2</f>
        <v>38588.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70275</v>
      </c>
      <c r="K50" s="95"/>
      <c r="L50" s="96" t="n">
        <f aca="false">J50/2</f>
        <v>35137.5</v>
      </c>
      <c r="M50" s="78"/>
      <c r="N50" s="49" t="n">
        <f aca="false">C50*$N$8</f>
        <v>81525</v>
      </c>
      <c r="O50" s="83"/>
      <c r="P50" s="53" t="n">
        <f aca="false">N50/2</f>
        <v>4076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4023</v>
      </c>
      <c r="K51" s="93"/>
      <c r="L51" s="94" t="n">
        <f aca="false">J51/2</f>
        <v>37011.5</v>
      </c>
      <c r="M51" s="91"/>
      <c r="N51" s="61" t="n">
        <f aca="false">C51*$N$8</f>
        <v>85873</v>
      </c>
      <c r="O51" s="89"/>
      <c r="P51" s="65" t="n">
        <f aca="false">N51/2</f>
        <v>42936.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771</v>
      </c>
      <c r="K52" s="95"/>
      <c r="L52" s="96" t="n">
        <f aca="false">J52/2</f>
        <v>38885.5</v>
      </c>
      <c r="M52" s="78"/>
      <c r="N52" s="49" t="n">
        <f aca="false">C52*$N$8</f>
        <v>90221</v>
      </c>
      <c r="O52" s="83"/>
      <c r="P52" s="53" t="n">
        <f aca="false">N52/2</f>
        <v>45110.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456</v>
      </c>
      <c r="K53" s="25"/>
      <c r="L53" s="106" t="n">
        <f aca="false">J53/2</f>
        <v>41228</v>
      </c>
      <c r="M53" s="36"/>
      <c r="N53" s="61" t="n">
        <f aca="false">C53*$N$8</f>
        <v>95656</v>
      </c>
      <c r="O53" s="107"/>
      <c r="P53" s="65" t="n">
        <f aca="false">N53/2</f>
        <v>4782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7141</v>
      </c>
      <c r="K54" s="47"/>
      <c r="L54" s="109" t="n">
        <f aca="false">J54/2</f>
        <v>43570.5</v>
      </c>
      <c r="M54" s="45"/>
      <c r="N54" s="49" t="n">
        <f aca="false">C54*$N$8</f>
        <v>101091</v>
      </c>
      <c r="O54" s="74"/>
      <c r="P54" s="53" t="n">
        <f aca="false">N54/2</f>
        <v>50545.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826</v>
      </c>
      <c r="K55" s="69"/>
      <c r="L55" s="70" t="n">
        <f aca="false">J55/2</f>
        <v>45913</v>
      </c>
      <c r="M55" s="57"/>
      <c r="N55" s="61" t="n">
        <f aca="false">C55*$N$8</f>
        <v>106526</v>
      </c>
      <c r="O55" s="69"/>
      <c r="P55" s="65" t="n">
        <f aca="false">N55/2</f>
        <v>53263</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511</v>
      </c>
      <c r="K56" s="74"/>
      <c r="L56" s="75" t="n">
        <f aca="false">J56/2</f>
        <v>48255.5</v>
      </c>
      <c r="M56" s="45"/>
      <c r="N56" s="49" t="n">
        <f aca="false">C56*$N$8</f>
        <v>111961</v>
      </c>
      <c r="O56" s="74"/>
      <c r="P56" s="53" t="n">
        <f aca="false">N56/2</f>
        <v>55980.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2133</v>
      </c>
      <c r="K57" s="69"/>
      <c r="L57" s="70" t="n">
        <f aca="false">J57/2</f>
        <v>51066.5</v>
      </c>
      <c r="M57" s="57"/>
      <c r="N57" s="61" t="n">
        <f aca="false">C57*$N$8</f>
        <v>118483</v>
      </c>
      <c r="O57" s="69"/>
      <c r="P57" s="65" t="n">
        <f aca="false">N57/2</f>
        <v>59241.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755</v>
      </c>
      <c r="K58" s="74"/>
      <c r="L58" s="75" t="n">
        <f aca="false">J58/2</f>
        <v>53877.5</v>
      </c>
      <c r="M58" s="45"/>
      <c r="N58" s="49" t="n">
        <f aca="false">C58*$N$8</f>
        <v>125005</v>
      </c>
      <c r="O58" s="74"/>
      <c r="P58" s="53" t="n">
        <f aca="false">N58/2</f>
        <v>6250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3377</v>
      </c>
      <c r="K59" s="120"/>
      <c r="L59" s="121" t="n">
        <f aca="false">J59/2</f>
        <v>56688.5</v>
      </c>
      <c r="M59" s="115"/>
      <c r="N59" s="122" t="n">
        <f aca="false">C59*$N$8</f>
        <v>131527</v>
      </c>
      <c r="O59" s="120"/>
      <c r="P59" s="123" t="n">
        <f aca="false">N59/2</f>
        <v>65763.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7</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7</v>
      </c>
      <c r="B63" s="127"/>
      <c r="C63" s="127"/>
      <c r="D63" s="127"/>
      <c r="E63" s="127"/>
      <c r="F63" s="127"/>
      <c r="G63" s="128" t="n">
        <f aca="false">J8-B64</f>
        <v>0.0587</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1"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0</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v>
      </c>
      <c r="K8" s="13"/>
      <c r="L8" s="13"/>
      <c r="M8" s="13"/>
      <c r="N8" s="14" t="n">
        <f aca="false">J8+0.015</f>
        <v>0.10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4</v>
      </c>
      <c r="K13" s="40"/>
      <c r="L13" s="41" t="n">
        <f aca="false">J13/2</f>
        <v>2697</v>
      </c>
      <c r="M13" s="37"/>
      <c r="N13" s="39" t="n">
        <f aca="false">C13*$N$8</f>
        <v>6264</v>
      </c>
      <c r="O13" s="40"/>
      <c r="P13" s="41" t="n">
        <f aca="false">N13/2</f>
        <v>313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24</v>
      </c>
      <c r="K14" s="50"/>
      <c r="L14" s="51" t="n">
        <f aca="false">J14/2</f>
        <v>3162</v>
      </c>
      <c r="M14" s="52"/>
      <c r="N14" s="49" t="n">
        <f aca="false">C14*$N$8</f>
        <v>7344</v>
      </c>
      <c r="O14" s="50"/>
      <c r="P14" s="53" t="n">
        <f aca="false">N14/2</f>
        <v>367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54</v>
      </c>
      <c r="K15" s="62"/>
      <c r="L15" s="63" t="n">
        <f aca="false">J15/2</f>
        <v>3627</v>
      </c>
      <c r="M15" s="64"/>
      <c r="N15" s="61" t="n">
        <f aca="false">C15*$N$8</f>
        <v>8424</v>
      </c>
      <c r="O15" s="62"/>
      <c r="P15" s="65" t="n">
        <f aca="false">N15/2</f>
        <v>421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84</v>
      </c>
      <c r="K16" s="50"/>
      <c r="L16" s="51" t="n">
        <f aca="false">J16/2</f>
        <v>4092</v>
      </c>
      <c r="M16" s="52"/>
      <c r="N16" s="49" t="n">
        <f aca="false">C16*$N$8</f>
        <v>9504</v>
      </c>
      <c r="O16" s="50"/>
      <c r="P16" s="53" t="n">
        <f aca="false">N16/2</f>
        <v>47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14</v>
      </c>
      <c r="K17" s="69"/>
      <c r="L17" s="70" t="n">
        <f aca="false">J17/2</f>
        <v>4557</v>
      </c>
      <c r="M17" s="57"/>
      <c r="N17" s="61" t="n">
        <f aca="false">C17*$N$8</f>
        <v>10584</v>
      </c>
      <c r="O17" s="69"/>
      <c r="P17" s="65" t="n">
        <f aca="false">N17/2</f>
        <v>529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72</v>
      </c>
      <c r="K18" s="74"/>
      <c r="L18" s="75" t="n">
        <f aca="false">J18/2</f>
        <v>4836</v>
      </c>
      <c r="M18" s="45"/>
      <c r="N18" s="49" t="n">
        <f aca="false">C18*$N$8</f>
        <v>11232</v>
      </c>
      <c r="O18" s="74"/>
      <c r="P18" s="53" t="n">
        <f aca="false">N18/2</f>
        <v>56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30</v>
      </c>
      <c r="K19" s="69"/>
      <c r="L19" s="70" t="n">
        <f aca="false">J19/2</f>
        <v>5115</v>
      </c>
      <c r="M19" s="57"/>
      <c r="N19" s="61" t="n">
        <f aca="false">C19*$N$8</f>
        <v>11880</v>
      </c>
      <c r="O19" s="69"/>
      <c r="P19" s="65" t="n">
        <f aca="false">N19/2</f>
        <v>594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74</v>
      </c>
      <c r="K20" s="74"/>
      <c r="L20" s="75" t="n">
        <f aca="false">J20/2</f>
        <v>5487</v>
      </c>
      <c r="M20" s="45"/>
      <c r="N20" s="49" t="n">
        <f aca="false">C20*$N$8</f>
        <v>12744</v>
      </c>
      <c r="O20" s="74"/>
      <c r="P20" s="53" t="n">
        <f aca="false">N20/2</f>
        <v>637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18</v>
      </c>
      <c r="K21" s="69"/>
      <c r="L21" s="70" t="n">
        <f aca="false">J21/2</f>
        <v>5859</v>
      </c>
      <c r="M21" s="57"/>
      <c r="N21" s="61" t="n">
        <f aca="false">C21*$N$8</f>
        <v>13608</v>
      </c>
      <c r="O21" s="69"/>
      <c r="P21" s="65" t="n">
        <f aca="false">N21/2</f>
        <v>680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62</v>
      </c>
      <c r="K22" s="83"/>
      <c r="L22" s="84" t="n">
        <f aca="false">J22/2</f>
        <v>6231</v>
      </c>
      <c r="M22" s="78"/>
      <c r="N22" s="49" t="n">
        <f aca="false">C22*$N$8</f>
        <v>14472</v>
      </c>
      <c r="O22" s="83"/>
      <c r="P22" s="53" t="n">
        <f aca="false">N22/2</f>
        <v>723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06</v>
      </c>
      <c r="K23" s="89"/>
      <c r="L23" s="90" t="n">
        <f aca="false">J23/2</f>
        <v>6603</v>
      </c>
      <c r="M23" s="91"/>
      <c r="N23" s="61" t="n">
        <f aca="false">C23*$N$8</f>
        <v>15336</v>
      </c>
      <c r="O23" s="89"/>
      <c r="P23" s="65" t="n">
        <f aca="false">N23/2</f>
        <v>766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50</v>
      </c>
      <c r="K24" s="83"/>
      <c r="L24" s="84" t="n">
        <f aca="false">J24/2</f>
        <v>6975</v>
      </c>
      <c r="M24" s="78"/>
      <c r="N24" s="49" t="n">
        <f aca="false">C24*$N$8</f>
        <v>16200</v>
      </c>
      <c r="O24" s="83"/>
      <c r="P24" s="53" t="n">
        <f aca="false">N24/2</f>
        <v>810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80</v>
      </c>
      <c r="K25" s="89"/>
      <c r="L25" s="90" t="n">
        <f aca="false">J25/2</f>
        <v>7440</v>
      </c>
      <c r="M25" s="91"/>
      <c r="N25" s="61" t="n">
        <f aca="false">C25*$N$8</f>
        <v>17280</v>
      </c>
      <c r="O25" s="89"/>
      <c r="P25" s="65" t="n">
        <f aca="false">N25/2</f>
        <v>864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10</v>
      </c>
      <c r="K26" s="83"/>
      <c r="L26" s="84" t="n">
        <f aca="false">J26/2</f>
        <v>7905</v>
      </c>
      <c r="M26" s="78"/>
      <c r="N26" s="49" t="n">
        <f aca="false">C26*$N$8</f>
        <v>18360</v>
      </c>
      <c r="O26" s="83"/>
      <c r="P26" s="53" t="n">
        <f aca="false">N26/2</f>
        <v>918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40</v>
      </c>
      <c r="K27" s="89"/>
      <c r="L27" s="90" t="n">
        <f aca="false">J27/2</f>
        <v>8370</v>
      </c>
      <c r="M27" s="91"/>
      <c r="N27" s="61" t="n">
        <f aca="false">C27*$N$8</f>
        <v>19440</v>
      </c>
      <c r="O27" s="89"/>
      <c r="P27" s="65" t="n">
        <f aca="false">N27/2</f>
        <v>972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70</v>
      </c>
      <c r="K28" s="83"/>
      <c r="L28" s="84" t="n">
        <f aca="false">J28/2</f>
        <v>8835</v>
      </c>
      <c r="M28" s="78"/>
      <c r="N28" s="49" t="n">
        <f aca="false">C28*$N$8</f>
        <v>20520</v>
      </c>
      <c r="O28" s="83"/>
      <c r="P28" s="53" t="n">
        <f aca="false">N28/2</f>
        <v>1026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00</v>
      </c>
      <c r="K29" s="93"/>
      <c r="L29" s="94" t="n">
        <f aca="false">J29/2</f>
        <v>9300</v>
      </c>
      <c r="M29" s="91"/>
      <c r="N29" s="61" t="n">
        <f aca="false">C29*$N$8</f>
        <v>21600</v>
      </c>
      <c r="O29" s="89"/>
      <c r="P29" s="65" t="n">
        <f aca="false">N29/2</f>
        <v>108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60</v>
      </c>
      <c r="K30" s="95"/>
      <c r="L30" s="96" t="n">
        <f aca="false">J30/2</f>
        <v>10230</v>
      </c>
      <c r="M30" s="78"/>
      <c r="N30" s="49" t="n">
        <f aca="false">C30*$N$8</f>
        <v>23760</v>
      </c>
      <c r="O30" s="83"/>
      <c r="P30" s="53" t="n">
        <f aca="false">N30/2</f>
        <v>1188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20</v>
      </c>
      <c r="K31" s="93"/>
      <c r="L31" s="94" t="n">
        <f aca="false">J31/2</f>
        <v>11160</v>
      </c>
      <c r="M31" s="91"/>
      <c r="N31" s="61" t="n">
        <f aca="false">C31*$N$8</f>
        <v>25920</v>
      </c>
      <c r="O31" s="89"/>
      <c r="P31" s="65" t="n">
        <f aca="false">N31/2</f>
        <v>1296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180</v>
      </c>
      <c r="K32" s="95"/>
      <c r="L32" s="96" t="n">
        <f aca="false">J32/2</f>
        <v>12090</v>
      </c>
      <c r="M32" s="78"/>
      <c r="N32" s="49" t="n">
        <f aca="false">C32*$N$8</f>
        <v>28080</v>
      </c>
      <c r="O32" s="83"/>
      <c r="P32" s="53" t="n">
        <f aca="false">N32/2</f>
        <v>1404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40</v>
      </c>
      <c r="K33" s="93"/>
      <c r="L33" s="94" t="n">
        <f aca="false">J33/2</f>
        <v>13020</v>
      </c>
      <c r="M33" s="91"/>
      <c r="N33" s="61" t="n">
        <f aca="false">C33*$N$8</f>
        <v>30240</v>
      </c>
      <c r="O33" s="89"/>
      <c r="P33" s="65" t="n">
        <f aca="false">N33/2</f>
        <v>1512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00</v>
      </c>
      <c r="K34" s="95"/>
      <c r="L34" s="96" t="n">
        <f aca="false">J34/2</f>
        <v>13950</v>
      </c>
      <c r="M34" s="78"/>
      <c r="N34" s="49" t="n">
        <f aca="false">C34*$N$8</f>
        <v>32400</v>
      </c>
      <c r="O34" s="83"/>
      <c r="P34" s="53" t="n">
        <f aca="false">N34/2</f>
        <v>162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60</v>
      </c>
      <c r="K35" s="93"/>
      <c r="L35" s="94" t="n">
        <f aca="false">J35/2</f>
        <v>14880</v>
      </c>
      <c r="M35" s="91"/>
      <c r="N35" s="61" t="n">
        <f aca="false">C35*$N$8</f>
        <v>34560</v>
      </c>
      <c r="O35" s="89"/>
      <c r="P35" s="65" t="n">
        <f aca="false">N35/2</f>
        <v>1728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20</v>
      </c>
      <c r="K36" s="95"/>
      <c r="L36" s="96" t="n">
        <f aca="false">J36/2</f>
        <v>15810</v>
      </c>
      <c r="M36" s="78"/>
      <c r="N36" s="49" t="n">
        <f aca="false">C36*$N$8</f>
        <v>36720</v>
      </c>
      <c r="O36" s="83"/>
      <c r="P36" s="53" t="n">
        <f aca="false">N36/2</f>
        <v>1836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480</v>
      </c>
      <c r="K37" s="93"/>
      <c r="L37" s="94" t="n">
        <f aca="false">J37/2</f>
        <v>16740</v>
      </c>
      <c r="M37" s="91"/>
      <c r="N37" s="61" t="n">
        <f aca="false">C37*$N$8</f>
        <v>38880</v>
      </c>
      <c r="O37" s="89"/>
      <c r="P37" s="65" t="n">
        <f aca="false">N37/2</f>
        <v>1944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40</v>
      </c>
      <c r="K38" s="95"/>
      <c r="L38" s="96" t="n">
        <f aca="false">J38/2</f>
        <v>17670</v>
      </c>
      <c r="M38" s="78"/>
      <c r="N38" s="49" t="n">
        <f aca="false">C38*$N$8</f>
        <v>41040</v>
      </c>
      <c r="O38" s="83"/>
      <c r="P38" s="53" t="n">
        <f aca="false">N38/2</f>
        <v>2052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30</v>
      </c>
      <c r="K39" s="93"/>
      <c r="L39" s="94" t="n">
        <f aca="false">J39/2</f>
        <v>19065</v>
      </c>
      <c r="M39" s="91"/>
      <c r="N39" s="61" t="n">
        <f aca="false">C39*$N$8</f>
        <v>44280</v>
      </c>
      <c r="O39" s="89"/>
      <c r="P39" s="65" t="n">
        <f aca="false">N39/2</f>
        <v>2214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20</v>
      </c>
      <c r="K40" s="95"/>
      <c r="L40" s="96" t="n">
        <f aca="false">J40/2</f>
        <v>20460</v>
      </c>
      <c r="M40" s="78"/>
      <c r="N40" s="49" t="n">
        <f aca="false">C40*$N$8</f>
        <v>47520</v>
      </c>
      <c r="O40" s="83"/>
      <c r="P40" s="53" t="n">
        <f aca="false">N40/2</f>
        <v>2376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10</v>
      </c>
      <c r="K41" s="93"/>
      <c r="L41" s="94" t="n">
        <f aca="false">J41/2</f>
        <v>21855</v>
      </c>
      <c r="M41" s="91"/>
      <c r="N41" s="61" t="n">
        <f aca="false">C41*$N$8</f>
        <v>50760</v>
      </c>
      <c r="O41" s="89"/>
      <c r="P41" s="65" t="n">
        <f aca="false">N41/2</f>
        <v>2538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00</v>
      </c>
      <c r="K42" s="95"/>
      <c r="L42" s="96" t="n">
        <f aca="false">J42/2</f>
        <v>23250</v>
      </c>
      <c r="M42" s="78"/>
      <c r="N42" s="49" t="n">
        <f aca="false">C42*$N$8</f>
        <v>54000</v>
      </c>
      <c r="O42" s="83"/>
      <c r="P42" s="53" t="n">
        <f aca="false">N42/2</f>
        <v>270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290</v>
      </c>
      <c r="K43" s="93"/>
      <c r="L43" s="94" t="n">
        <f aca="false">J43/2</f>
        <v>24645</v>
      </c>
      <c r="M43" s="91"/>
      <c r="N43" s="61" t="n">
        <f aca="false">C43*$N$8</f>
        <v>57240</v>
      </c>
      <c r="O43" s="89"/>
      <c r="P43" s="65" t="n">
        <f aca="false">N43/2</f>
        <v>2862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080</v>
      </c>
      <c r="K44" s="95"/>
      <c r="L44" s="96" t="n">
        <f aca="false">J44/2</f>
        <v>26040</v>
      </c>
      <c r="M44" s="78"/>
      <c r="N44" s="49" t="n">
        <f aca="false">C44*$N$8</f>
        <v>60480</v>
      </c>
      <c r="O44" s="83"/>
      <c r="P44" s="53" t="n">
        <f aca="false">N44/2</f>
        <v>3024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870</v>
      </c>
      <c r="K45" s="93"/>
      <c r="L45" s="94" t="n">
        <f aca="false">J45/2</f>
        <v>27435</v>
      </c>
      <c r="M45" s="91"/>
      <c r="N45" s="61" t="n">
        <f aca="false">C45*$N$8</f>
        <v>63720</v>
      </c>
      <c r="O45" s="89"/>
      <c r="P45" s="65" t="n">
        <f aca="false">N45/2</f>
        <v>3186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660</v>
      </c>
      <c r="K46" s="95"/>
      <c r="L46" s="96" t="n">
        <f aca="false">J46/2</f>
        <v>28830</v>
      </c>
      <c r="M46" s="78"/>
      <c r="N46" s="49" t="n">
        <f aca="false">C46*$N$8</f>
        <v>66960</v>
      </c>
      <c r="O46" s="83"/>
      <c r="P46" s="53" t="n">
        <f aca="false">N46/2</f>
        <v>3348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450</v>
      </c>
      <c r="K47" s="93"/>
      <c r="L47" s="94" t="n">
        <f aca="false">J47/2</f>
        <v>30225</v>
      </c>
      <c r="M47" s="91"/>
      <c r="N47" s="61" t="n">
        <f aca="false">C47*$N$8</f>
        <v>70200</v>
      </c>
      <c r="O47" s="89"/>
      <c r="P47" s="65" t="n">
        <f aca="false">N47/2</f>
        <v>3510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240</v>
      </c>
      <c r="K48" s="95"/>
      <c r="L48" s="96" t="n">
        <f aca="false">J48/2</f>
        <v>31620</v>
      </c>
      <c r="M48" s="78"/>
      <c r="N48" s="49" t="n">
        <f aca="false">C48*$N$8</f>
        <v>73440</v>
      </c>
      <c r="O48" s="83"/>
      <c r="P48" s="53" t="n">
        <f aca="false">N48/2</f>
        <v>3672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030</v>
      </c>
      <c r="K49" s="93"/>
      <c r="L49" s="94" t="n">
        <f aca="false">J49/2</f>
        <v>33015</v>
      </c>
      <c r="M49" s="91"/>
      <c r="N49" s="61" t="n">
        <f aca="false">C49*$N$8</f>
        <v>76680</v>
      </c>
      <c r="O49" s="89"/>
      <c r="P49" s="65" t="n">
        <f aca="false">N49/2</f>
        <v>3834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750</v>
      </c>
      <c r="K50" s="95"/>
      <c r="L50" s="96" t="n">
        <f aca="false">J50/2</f>
        <v>34875</v>
      </c>
      <c r="M50" s="78"/>
      <c r="N50" s="49" t="n">
        <f aca="false">C50*$N$8</f>
        <v>81000</v>
      </c>
      <c r="O50" s="83"/>
      <c r="P50" s="53" t="n">
        <f aca="false">N50/2</f>
        <v>405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470</v>
      </c>
      <c r="K51" s="93"/>
      <c r="L51" s="94" t="n">
        <f aca="false">J51/2</f>
        <v>36735</v>
      </c>
      <c r="M51" s="91"/>
      <c r="N51" s="61" t="n">
        <f aca="false">C51*$N$8</f>
        <v>85320</v>
      </c>
      <c r="O51" s="89"/>
      <c r="P51" s="65" t="n">
        <f aca="false">N51/2</f>
        <v>4266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190</v>
      </c>
      <c r="K52" s="95"/>
      <c r="L52" s="96" t="n">
        <f aca="false">J52/2</f>
        <v>38595</v>
      </c>
      <c r="M52" s="78"/>
      <c r="N52" s="49" t="n">
        <f aca="false">C52*$N$8</f>
        <v>89640</v>
      </c>
      <c r="O52" s="83"/>
      <c r="P52" s="53" t="n">
        <f aca="false">N52/2</f>
        <v>4482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840</v>
      </c>
      <c r="K53" s="25"/>
      <c r="L53" s="106" t="n">
        <f aca="false">J53/2</f>
        <v>40920</v>
      </c>
      <c r="M53" s="36"/>
      <c r="N53" s="61" t="n">
        <f aca="false">C53*$N$8</f>
        <v>95040</v>
      </c>
      <c r="O53" s="107"/>
      <c r="P53" s="65" t="n">
        <f aca="false">N53/2</f>
        <v>4752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490</v>
      </c>
      <c r="K54" s="47"/>
      <c r="L54" s="109" t="n">
        <f aca="false">J54/2</f>
        <v>43245</v>
      </c>
      <c r="M54" s="45"/>
      <c r="N54" s="49" t="n">
        <f aca="false">C54*$N$8</f>
        <v>100440</v>
      </c>
      <c r="O54" s="74"/>
      <c r="P54" s="53" t="n">
        <f aca="false">N54/2</f>
        <v>5022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140</v>
      </c>
      <c r="K55" s="69"/>
      <c r="L55" s="70" t="n">
        <f aca="false">J55/2</f>
        <v>45570</v>
      </c>
      <c r="M55" s="57"/>
      <c r="N55" s="61" t="n">
        <f aca="false">C55*$N$8</f>
        <v>105840</v>
      </c>
      <c r="O55" s="69"/>
      <c r="P55" s="65" t="n">
        <f aca="false">N55/2</f>
        <v>5292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790</v>
      </c>
      <c r="K56" s="74"/>
      <c r="L56" s="75" t="n">
        <f aca="false">J56/2</f>
        <v>47895</v>
      </c>
      <c r="M56" s="45"/>
      <c r="N56" s="49" t="n">
        <f aca="false">C56*$N$8</f>
        <v>111240</v>
      </c>
      <c r="O56" s="74"/>
      <c r="P56" s="53" t="n">
        <f aca="false">N56/2</f>
        <v>5562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370</v>
      </c>
      <c r="K57" s="69"/>
      <c r="L57" s="70" t="n">
        <f aca="false">J57/2</f>
        <v>50685</v>
      </c>
      <c r="M57" s="57"/>
      <c r="N57" s="61" t="n">
        <f aca="false">C57*$N$8</f>
        <v>117720</v>
      </c>
      <c r="O57" s="69"/>
      <c r="P57" s="65" t="n">
        <f aca="false">N57/2</f>
        <v>5886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950</v>
      </c>
      <c r="K58" s="74"/>
      <c r="L58" s="75" t="n">
        <f aca="false">J58/2</f>
        <v>53475</v>
      </c>
      <c r="M58" s="45"/>
      <c r="N58" s="49" t="n">
        <f aca="false">C58*$N$8</f>
        <v>124200</v>
      </c>
      <c r="O58" s="74"/>
      <c r="P58" s="53" t="n">
        <f aca="false">N58/2</f>
        <v>6210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530</v>
      </c>
      <c r="K59" s="120"/>
      <c r="L59" s="121" t="n">
        <f aca="false">J59/2</f>
        <v>56265</v>
      </c>
      <c r="M59" s="115"/>
      <c r="N59" s="122" t="n">
        <f aca="false">C59*$N$8</f>
        <v>130680</v>
      </c>
      <c r="O59" s="120"/>
      <c r="P59" s="123" t="n">
        <f aca="false">N59/2</f>
        <v>6534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v>
      </c>
      <c r="B63" s="127"/>
      <c r="C63" s="127"/>
      <c r="D63" s="127"/>
      <c r="E63" s="127"/>
      <c r="F63" s="127"/>
      <c r="G63" s="128" t="n">
        <f aca="false">J8-B64</f>
        <v>0.05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1</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3</v>
      </c>
      <c r="K8" s="13"/>
      <c r="L8" s="13"/>
      <c r="M8" s="13"/>
      <c r="N8" s="14" t="n">
        <f aca="false">J8+0.015</f>
        <v>0.1083</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11.4</v>
      </c>
      <c r="K13" s="40"/>
      <c r="L13" s="41" t="n">
        <f aca="false">J13/2</f>
        <v>2705.7</v>
      </c>
      <c r="M13" s="37"/>
      <c r="N13" s="39" t="n">
        <f aca="false">C13*$N$8</f>
        <v>6281.4</v>
      </c>
      <c r="O13" s="40"/>
      <c r="P13" s="41" t="n">
        <f aca="false">N13/2</f>
        <v>3140.7</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44.4</v>
      </c>
      <c r="K14" s="50"/>
      <c r="L14" s="51" t="n">
        <f aca="false">J14/2</f>
        <v>3172.2</v>
      </c>
      <c r="M14" s="52"/>
      <c r="N14" s="49" t="n">
        <f aca="false">C14*$N$8</f>
        <v>7364.4</v>
      </c>
      <c r="O14" s="50"/>
      <c r="P14" s="53" t="n">
        <f aca="false">N14/2</f>
        <v>3682.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77.4</v>
      </c>
      <c r="K15" s="62"/>
      <c r="L15" s="63" t="n">
        <f aca="false">J15/2</f>
        <v>3638.7</v>
      </c>
      <c r="M15" s="64"/>
      <c r="N15" s="61" t="n">
        <f aca="false">C15*$N$8</f>
        <v>8447.4</v>
      </c>
      <c r="O15" s="62"/>
      <c r="P15" s="65" t="n">
        <f aca="false">N15/2</f>
        <v>4223.7</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10.4</v>
      </c>
      <c r="K16" s="50"/>
      <c r="L16" s="51" t="n">
        <f aca="false">J16/2</f>
        <v>4105.2</v>
      </c>
      <c r="M16" s="52"/>
      <c r="N16" s="49" t="n">
        <f aca="false">C16*$N$8</f>
        <v>9530.4</v>
      </c>
      <c r="O16" s="50"/>
      <c r="P16" s="53" t="n">
        <f aca="false">N16/2</f>
        <v>476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43.4</v>
      </c>
      <c r="K17" s="69"/>
      <c r="L17" s="70" t="n">
        <f aca="false">J17/2</f>
        <v>4571.7</v>
      </c>
      <c r="M17" s="57"/>
      <c r="N17" s="61" t="n">
        <f aca="false">C17*$N$8</f>
        <v>10613.4</v>
      </c>
      <c r="O17" s="69"/>
      <c r="P17" s="65" t="n">
        <f aca="false">N17/2</f>
        <v>5306.7</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703.2</v>
      </c>
      <c r="K18" s="74"/>
      <c r="L18" s="75" t="n">
        <f aca="false">J18/2</f>
        <v>4851.6</v>
      </c>
      <c r="M18" s="45"/>
      <c r="N18" s="49" t="n">
        <f aca="false">C18*$N$8</f>
        <v>11263.2</v>
      </c>
      <c r="O18" s="74"/>
      <c r="P18" s="53" t="n">
        <f aca="false">N18/2</f>
        <v>563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63</v>
      </c>
      <c r="K19" s="69"/>
      <c r="L19" s="70" t="n">
        <f aca="false">J19/2</f>
        <v>5131.5</v>
      </c>
      <c r="M19" s="57"/>
      <c r="N19" s="61" t="n">
        <f aca="false">C19*$N$8</f>
        <v>11913</v>
      </c>
      <c r="O19" s="69"/>
      <c r="P19" s="65" t="n">
        <f aca="false">N19/2</f>
        <v>5956.5</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1009.4</v>
      </c>
      <c r="K20" s="74"/>
      <c r="L20" s="75" t="n">
        <f aca="false">J20/2</f>
        <v>5504.7</v>
      </c>
      <c r="M20" s="45"/>
      <c r="N20" s="49" t="n">
        <f aca="false">C20*$N$8</f>
        <v>12779.4</v>
      </c>
      <c r="O20" s="74"/>
      <c r="P20" s="53" t="n">
        <f aca="false">N20/2</f>
        <v>6389.7</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55.8</v>
      </c>
      <c r="K21" s="69"/>
      <c r="L21" s="70" t="n">
        <f aca="false">J21/2</f>
        <v>5877.9</v>
      </c>
      <c r="M21" s="57"/>
      <c r="N21" s="61" t="n">
        <f aca="false">C21*$N$8</f>
        <v>13645.8</v>
      </c>
      <c r="O21" s="69"/>
      <c r="P21" s="65" t="n">
        <f aca="false">N21/2</f>
        <v>6822.9</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502.2</v>
      </c>
      <c r="K22" s="83"/>
      <c r="L22" s="84" t="n">
        <f aca="false">J22/2</f>
        <v>6251.1</v>
      </c>
      <c r="M22" s="78"/>
      <c r="N22" s="49" t="n">
        <f aca="false">C22*$N$8</f>
        <v>14512.2</v>
      </c>
      <c r="O22" s="83"/>
      <c r="P22" s="53" t="n">
        <f aca="false">N22/2</f>
        <v>7256.1</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48.6</v>
      </c>
      <c r="K23" s="89"/>
      <c r="L23" s="90" t="n">
        <f aca="false">J23/2</f>
        <v>6624.3</v>
      </c>
      <c r="M23" s="91"/>
      <c r="N23" s="61" t="n">
        <f aca="false">C23*$N$8</f>
        <v>15378.6</v>
      </c>
      <c r="O23" s="89"/>
      <c r="P23" s="65" t="n">
        <f aca="false">N23/2</f>
        <v>7689.3</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95</v>
      </c>
      <c r="K24" s="83"/>
      <c r="L24" s="84" t="n">
        <f aca="false">J24/2</f>
        <v>6997.5</v>
      </c>
      <c r="M24" s="78"/>
      <c r="N24" s="49" t="n">
        <f aca="false">C24*$N$8</f>
        <v>16245</v>
      </c>
      <c r="O24" s="83"/>
      <c r="P24" s="53" t="n">
        <f aca="false">N24/2</f>
        <v>8122.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28</v>
      </c>
      <c r="K25" s="89"/>
      <c r="L25" s="90" t="n">
        <f aca="false">J25/2</f>
        <v>7464</v>
      </c>
      <c r="M25" s="91"/>
      <c r="N25" s="61" t="n">
        <f aca="false">C25*$N$8</f>
        <v>17328</v>
      </c>
      <c r="O25" s="89"/>
      <c r="P25" s="65" t="n">
        <f aca="false">N25/2</f>
        <v>8664</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61</v>
      </c>
      <c r="K26" s="83"/>
      <c r="L26" s="84" t="n">
        <f aca="false">J26/2</f>
        <v>7930.5</v>
      </c>
      <c r="M26" s="78"/>
      <c r="N26" s="49" t="n">
        <f aca="false">C26*$N$8</f>
        <v>18411</v>
      </c>
      <c r="O26" s="83"/>
      <c r="P26" s="53" t="n">
        <f aca="false">N26/2</f>
        <v>9205.5</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94</v>
      </c>
      <c r="K27" s="89"/>
      <c r="L27" s="90" t="n">
        <f aca="false">J27/2</f>
        <v>8397</v>
      </c>
      <c r="M27" s="91"/>
      <c r="N27" s="61" t="n">
        <f aca="false">C27*$N$8</f>
        <v>19494</v>
      </c>
      <c r="O27" s="89"/>
      <c r="P27" s="65" t="n">
        <f aca="false">N27/2</f>
        <v>9747</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27</v>
      </c>
      <c r="K28" s="83"/>
      <c r="L28" s="84" t="n">
        <f aca="false">J28/2</f>
        <v>8863.5</v>
      </c>
      <c r="M28" s="78"/>
      <c r="N28" s="49" t="n">
        <f aca="false">C28*$N$8</f>
        <v>20577</v>
      </c>
      <c r="O28" s="83"/>
      <c r="P28" s="53" t="n">
        <f aca="false">N28/2</f>
        <v>10288.5</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60</v>
      </c>
      <c r="K29" s="93"/>
      <c r="L29" s="94" t="n">
        <f aca="false">J29/2</f>
        <v>9330</v>
      </c>
      <c r="M29" s="91"/>
      <c r="N29" s="61" t="n">
        <f aca="false">C29*$N$8</f>
        <v>21660</v>
      </c>
      <c r="O29" s="89"/>
      <c r="P29" s="65" t="n">
        <f aca="false">N29/2</f>
        <v>1083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26</v>
      </c>
      <c r="K30" s="95"/>
      <c r="L30" s="96" t="n">
        <f aca="false">J30/2</f>
        <v>10263</v>
      </c>
      <c r="M30" s="78"/>
      <c r="N30" s="49" t="n">
        <f aca="false">C30*$N$8</f>
        <v>23826</v>
      </c>
      <c r="O30" s="83"/>
      <c r="P30" s="53" t="n">
        <f aca="false">N30/2</f>
        <v>11913</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92</v>
      </c>
      <c r="K31" s="93"/>
      <c r="L31" s="94" t="n">
        <f aca="false">J31/2</f>
        <v>11196</v>
      </c>
      <c r="M31" s="91"/>
      <c r="N31" s="61" t="n">
        <f aca="false">C31*$N$8</f>
        <v>25992</v>
      </c>
      <c r="O31" s="89"/>
      <c r="P31" s="65" t="n">
        <f aca="false">N31/2</f>
        <v>12996</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58</v>
      </c>
      <c r="K32" s="95"/>
      <c r="L32" s="96" t="n">
        <f aca="false">J32/2</f>
        <v>12129</v>
      </c>
      <c r="M32" s="78"/>
      <c r="N32" s="49" t="n">
        <f aca="false">C32*$N$8</f>
        <v>28158</v>
      </c>
      <c r="O32" s="83"/>
      <c r="P32" s="53" t="n">
        <f aca="false">N32/2</f>
        <v>14079</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124</v>
      </c>
      <c r="K33" s="93"/>
      <c r="L33" s="94" t="n">
        <f aca="false">J33/2</f>
        <v>13062</v>
      </c>
      <c r="M33" s="91"/>
      <c r="N33" s="61" t="n">
        <f aca="false">C33*$N$8</f>
        <v>30324</v>
      </c>
      <c r="O33" s="89"/>
      <c r="P33" s="65" t="n">
        <f aca="false">N33/2</f>
        <v>15162</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90</v>
      </c>
      <c r="K34" s="95"/>
      <c r="L34" s="96" t="n">
        <f aca="false">J34/2</f>
        <v>13995</v>
      </c>
      <c r="M34" s="78"/>
      <c r="N34" s="49" t="n">
        <f aca="false">C34*$N$8</f>
        <v>32490</v>
      </c>
      <c r="O34" s="83"/>
      <c r="P34" s="53" t="n">
        <f aca="false">N34/2</f>
        <v>16245</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56</v>
      </c>
      <c r="K35" s="93"/>
      <c r="L35" s="94" t="n">
        <f aca="false">J35/2</f>
        <v>14928</v>
      </c>
      <c r="M35" s="91"/>
      <c r="N35" s="61" t="n">
        <f aca="false">C35*$N$8</f>
        <v>34656</v>
      </c>
      <c r="O35" s="89"/>
      <c r="P35" s="65" t="n">
        <f aca="false">N35/2</f>
        <v>17328</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722</v>
      </c>
      <c r="K36" s="95"/>
      <c r="L36" s="96" t="n">
        <f aca="false">J36/2</f>
        <v>15861</v>
      </c>
      <c r="M36" s="78"/>
      <c r="N36" s="49" t="n">
        <f aca="false">C36*$N$8</f>
        <v>36822</v>
      </c>
      <c r="O36" s="83"/>
      <c r="P36" s="53" t="n">
        <f aca="false">N36/2</f>
        <v>18411</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88</v>
      </c>
      <c r="K37" s="93"/>
      <c r="L37" s="94" t="n">
        <f aca="false">J37/2</f>
        <v>16794</v>
      </c>
      <c r="M37" s="91"/>
      <c r="N37" s="61" t="n">
        <f aca="false">C37*$N$8</f>
        <v>38988</v>
      </c>
      <c r="O37" s="89"/>
      <c r="P37" s="65" t="n">
        <f aca="false">N37/2</f>
        <v>19494</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54</v>
      </c>
      <c r="K38" s="95"/>
      <c r="L38" s="96" t="n">
        <f aca="false">J38/2</f>
        <v>17727</v>
      </c>
      <c r="M38" s="78"/>
      <c r="N38" s="49" t="n">
        <f aca="false">C38*$N$8</f>
        <v>41154</v>
      </c>
      <c r="O38" s="83"/>
      <c r="P38" s="53" t="n">
        <f aca="false">N38/2</f>
        <v>20577</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53</v>
      </c>
      <c r="K39" s="93"/>
      <c r="L39" s="94" t="n">
        <f aca="false">J39/2</f>
        <v>19126.5</v>
      </c>
      <c r="M39" s="91"/>
      <c r="N39" s="61" t="n">
        <f aca="false">C39*$N$8</f>
        <v>44403</v>
      </c>
      <c r="O39" s="89"/>
      <c r="P39" s="65" t="n">
        <f aca="false">N39/2</f>
        <v>22201.5</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52</v>
      </c>
      <c r="K40" s="95"/>
      <c r="L40" s="96" t="n">
        <f aca="false">J40/2</f>
        <v>20526</v>
      </c>
      <c r="M40" s="78"/>
      <c r="N40" s="49" t="n">
        <f aca="false">C40*$N$8</f>
        <v>47652</v>
      </c>
      <c r="O40" s="83"/>
      <c r="P40" s="53" t="n">
        <f aca="false">N40/2</f>
        <v>23826</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51</v>
      </c>
      <c r="K41" s="93"/>
      <c r="L41" s="94" t="n">
        <f aca="false">J41/2</f>
        <v>21925.5</v>
      </c>
      <c r="M41" s="91"/>
      <c r="N41" s="61" t="n">
        <f aca="false">C41*$N$8</f>
        <v>50901</v>
      </c>
      <c r="O41" s="89"/>
      <c r="P41" s="65" t="n">
        <f aca="false">N41/2</f>
        <v>25450.5</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50</v>
      </c>
      <c r="K42" s="95"/>
      <c r="L42" s="96" t="n">
        <f aca="false">J42/2</f>
        <v>23325</v>
      </c>
      <c r="M42" s="78"/>
      <c r="N42" s="49" t="n">
        <f aca="false">C42*$N$8</f>
        <v>54150</v>
      </c>
      <c r="O42" s="83"/>
      <c r="P42" s="53" t="n">
        <f aca="false">N42/2</f>
        <v>27075</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449</v>
      </c>
      <c r="K43" s="93"/>
      <c r="L43" s="94" t="n">
        <f aca="false">J43/2</f>
        <v>24724.5</v>
      </c>
      <c r="M43" s="91"/>
      <c r="N43" s="61" t="n">
        <f aca="false">C43*$N$8</f>
        <v>57399</v>
      </c>
      <c r="O43" s="89"/>
      <c r="P43" s="65" t="n">
        <f aca="false">N43/2</f>
        <v>28699.5</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248</v>
      </c>
      <c r="K44" s="95"/>
      <c r="L44" s="96" t="n">
        <f aca="false">J44/2</f>
        <v>26124</v>
      </c>
      <c r="M44" s="78"/>
      <c r="N44" s="49" t="n">
        <f aca="false">C44*$N$8</f>
        <v>60648</v>
      </c>
      <c r="O44" s="83"/>
      <c r="P44" s="53" t="n">
        <f aca="false">N44/2</f>
        <v>30324</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5047</v>
      </c>
      <c r="K45" s="93"/>
      <c r="L45" s="94" t="n">
        <f aca="false">J45/2</f>
        <v>27523.5</v>
      </c>
      <c r="M45" s="91"/>
      <c r="N45" s="61" t="n">
        <f aca="false">C45*$N$8</f>
        <v>63897</v>
      </c>
      <c r="O45" s="89"/>
      <c r="P45" s="65" t="n">
        <f aca="false">N45/2</f>
        <v>31948.5</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846</v>
      </c>
      <c r="K46" s="95"/>
      <c r="L46" s="96" t="n">
        <f aca="false">J46/2</f>
        <v>28923</v>
      </c>
      <c r="M46" s="78"/>
      <c r="N46" s="49" t="n">
        <f aca="false">C46*$N$8</f>
        <v>67146</v>
      </c>
      <c r="O46" s="83"/>
      <c r="P46" s="53" t="n">
        <f aca="false">N46/2</f>
        <v>33573</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645</v>
      </c>
      <c r="K47" s="93"/>
      <c r="L47" s="94" t="n">
        <f aca="false">J47/2</f>
        <v>30322.5</v>
      </c>
      <c r="M47" s="91"/>
      <c r="N47" s="61" t="n">
        <f aca="false">C47*$N$8</f>
        <v>70395</v>
      </c>
      <c r="O47" s="89"/>
      <c r="P47" s="65" t="n">
        <f aca="false">N47/2</f>
        <v>35197.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444</v>
      </c>
      <c r="K48" s="95"/>
      <c r="L48" s="96" t="n">
        <f aca="false">J48/2</f>
        <v>31722</v>
      </c>
      <c r="M48" s="78"/>
      <c r="N48" s="49" t="n">
        <f aca="false">C48*$N$8</f>
        <v>73644</v>
      </c>
      <c r="O48" s="83"/>
      <c r="P48" s="53" t="n">
        <f aca="false">N48/2</f>
        <v>36822</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243</v>
      </c>
      <c r="K49" s="93"/>
      <c r="L49" s="94" t="n">
        <f aca="false">J49/2</f>
        <v>33121.5</v>
      </c>
      <c r="M49" s="91"/>
      <c r="N49" s="61" t="n">
        <f aca="false">C49*$N$8</f>
        <v>76893</v>
      </c>
      <c r="O49" s="89"/>
      <c r="P49" s="65" t="n">
        <f aca="false">N49/2</f>
        <v>38446.5</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75</v>
      </c>
      <c r="K50" s="95"/>
      <c r="L50" s="96" t="n">
        <f aca="false">J50/2</f>
        <v>34987.5</v>
      </c>
      <c r="M50" s="78"/>
      <c r="N50" s="49" t="n">
        <f aca="false">C50*$N$8</f>
        <v>81225</v>
      </c>
      <c r="O50" s="83"/>
      <c r="P50" s="53" t="n">
        <f aca="false">N50/2</f>
        <v>40612.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707</v>
      </c>
      <c r="K51" s="93"/>
      <c r="L51" s="94" t="n">
        <f aca="false">J51/2</f>
        <v>36853.5</v>
      </c>
      <c r="M51" s="91"/>
      <c r="N51" s="61" t="n">
        <f aca="false">C51*$N$8</f>
        <v>85557</v>
      </c>
      <c r="O51" s="89"/>
      <c r="P51" s="65" t="n">
        <f aca="false">N51/2</f>
        <v>42778.5</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439</v>
      </c>
      <c r="K52" s="95"/>
      <c r="L52" s="96" t="n">
        <f aca="false">J52/2</f>
        <v>38719.5</v>
      </c>
      <c r="M52" s="78"/>
      <c r="N52" s="49" t="n">
        <f aca="false">C52*$N$8</f>
        <v>89889</v>
      </c>
      <c r="O52" s="83"/>
      <c r="P52" s="53" t="n">
        <f aca="false">N52/2</f>
        <v>44944.5</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104</v>
      </c>
      <c r="K53" s="25"/>
      <c r="L53" s="106" t="n">
        <f aca="false">J53/2</f>
        <v>41052</v>
      </c>
      <c r="M53" s="36"/>
      <c r="N53" s="61" t="n">
        <f aca="false">C53*$N$8</f>
        <v>95304</v>
      </c>
      <c r="O53" s="107"/>
      <c r="P53" s="65" t="n">
        <f aca="false">N53/2</f>
        <v>47652</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769</v>
      </c>
      <c r="K54" s="47"/>
      <c r="L54" s="109" t="n">
        <f aca="false">J54/2</f>
        <v>43384.5</v>
      </c>
      <c r="M54" s="45"/>
      <c r="N54" s="49" t="n">
        <f aca="false">C54*$N$8</f>
        <v>100719</v>
      </c>
      <c r="O54" s="74"/>
      <c r="P54" s="53" t="n">
        <f aca="false">N54/2</f>
        <v>50359.5</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434</v>
      </c>
      <c r="K55" s="69"/>
      <c r="L55" s="70" t="n">
        <f aca="false">J55/2</f>
        <v>45717</v>
      </c>
      <c r="M55" s="57"/>
      <c r="N55" s="61" t="n">
        <f aca="false">C55*$N$8</f>
        <v>106134</v>
      </c>
      <c r="O55" s="69"/>
      <c r="P55" s="65" t="n">
        <f aca="false">N55/2</f>
        <v>53067</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6099</v>
      </c>
      <c r="K56" s="74"/>
      <c r="L56" s="75" t="n">
        <f aca="false">J56/2</f>
        <v>48049.5</v>
      </c>
      <c r="M56" s="45"/>
      <c r="N56" s="49" t="n">
        <f aca="false">C56*$N$8</f>
        <v>111549</v>
      </c>
      <c r="O56" s="74"/>
      <c r="P56" s="53" t="n">
        <f aca="false">N56/2</f>
        <v>55774.5</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697</v>
      </c>
      <c r="K57" s="69"/>
      <c r="L57" s="70" t="n">
        <f aca="false">J57/2</f>
        <v>50848.5</v>
      </c>
      <c r="M57" s="57"/>
      <c r="N57" s="61" t="n">
        <f aca="false">C57*$N$8</f>
        <v>118047</v>
      </c>
      <c r="O57" s="69"/>
      <c r="P57" s="65" t="n">
        <f aca="false">N57/2</f>
        <v>59023.5</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295</v>
      </c>
      <c r="K58" s="74"/>
      <c r="L58" s="75" t="n">
        <f aca="false">J58/2</f>
        <v>53647.5</v>
      </c>
      <c r="M58" s="45"/>
      <c r="N58" s="49" t="n">
        <f aca="false">C58*$N$8</f>
        <v>124545</v>
      </c>
      <c r="O58" s="74"/>
      <c r="P58" s="53" t="n">
        <f aca="false">N58/2</f>
        <v>62272.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893</v>
      </c>
      <c r="K59" s="120"/>
      <c r="L59" s="121" t="n">
        <f aca="false">J59/2</f>
        <v>56446.5</v>
      </c>
      <c r="M59" s="115"/>
      <c r="N59" s="122" t="n">
        <f aca="false">C59*$N$8</f>
        <v>131043</v>
      </c>
      <c r="O59" s="120"/>
      <c r="P59" s="123" t="n">
        <f aca="false">N59/2</f>
        <v>65521.5</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3</v>
      </c>
      <c r="B63" s="127"/>
      <c r="C63" s="127"/>
      <c r="D63" s="127"/>
      <c r="E63" s="127"/>
      <c r="F63" s="127"/>
      <c r="G63" s="128" t="n">
        <f aca="false">J8-B64</f>
        <v>0.0583</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4"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2</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v>
      </c>
      <c r="K8" s="13"/>
      <c r="L8" s="13"/>
      <c r="M8" s="13"/>
      <c r="N8" s="14" t="n">
        <f aca="false">J8+0.015</f>
        <v>0.108</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394</v>
      </c>
      <c r="K13" s="40"/>
      <c r="L13" s="41" t="n">
        <f aca="false">J13/2</f>
        <v>2697</v>
      </c>
      <c r="M13" s="37"/>
      <c r="N13" s="39" t="n">
        <f aca="false">C13*$N$8</f>
        <v>6264</v>
      </c>
      <c r="O13" s="40"/>
      <c r="P13" s="41" t="n">
        <f aca="false">N13/2</f>
        <v>3132</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24</v>
      </c>
      <c r="K14" s="50"/>
      <c r="L14" s="51" t="n">
        <f aca="false">J14/2</f>
        <v>3162</v>
      </c>
      <c r="M14" s="52"/>
      <c r="N14" s="49" t="n">
        <f aca="false">C14*$N$8</f>
        <v>7344</v>
      </c>
      <c r="O14" s="50"/>
      <c r="P14" s="53" t="n">
        <f aca="false">N14/2</f>
        <v>3672</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54</v>
      </c>
      <c r="K15" s="62"/>
      <c r="L15" s="63" t="n">
        <f aca="false">J15/2</f>
        <v>3627</v>
      </c>
      <c r="M15" s="64"/>
      <c r="N15" s="61" t="n">
        <f aca="false">C15*$N$8</f>
        <v>8424</v>
      </c>
      <c r="O15" s="62"/>
      <c r="P15" s="65" t="n">
        <f aca="false">N15/2</f>
        <v>4212</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184</v>
      </c>
      <c r="K16" s="50"/>
      <c r="L16" s="51" t="n">
        <f aca="false">J16/2</f>
        <v>4092</v>
      </c>
      <c r="M16" s="52"/>
      <c r="N16" s="49" t="n">
        <f aca="false">C16*$N$8</f>
        <v>9504</v>
      </c>
      <c r="O16" s="50"/>
      <c r="P16" s="53" t="n">
        <f aca="false">N16/2</f>
        <v>4752</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14</v>
      </c>
      <c r="K17" s="69"/>
      <c r="L17" s="70" t="n">
        <f aca="false">J17/2</f>
        <v>4557</v>
      </c>
      <c r="M17" s="57"/>
      <c r="N17" s="61" t="n">
        <f aca="false">C17*$N$8</f>
        <v>10584</v>
      </c>
      <c r="O17" s="69"/>
      <c r="P17" s="65" t="n">
        <f aca="false">N17/2</f>
        <v>5292</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72</v>
      </c>
      <c r="K18" s="74"/>
      <c r="L18" s="75" t="n">
        <f aca="false">J18/2</f>
        <v>4836</v>
      </c>
      <c r="M18" s="45"/>
      <c r="N18" s="49" t="n">
        <f aca="false">C18*$N$8</f>
        <v>11232</v>
      </c>
      <c r="O18" s="74"/>
      <c r="P18" s="53" t="n">
        <f aca="false">N18/2</f>
        <v>5616</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30</v>
      </c>
      <c r="K19" s="69"/>
      <c r="L19" s="70" t="n">
        <f aca="false">J19/2</f>
        <v>5115</v>
      </c>
      <c r="M19" s="57"/>
      <c r="N19" s="61" t="n">
        <f aca="false">C19*$N$8</f>
        <v>11880</v>
      </c>
      <c r="O19" s="69"/>
      <c r="P19" s="65" t="n">
        <f aca="false">N19/2</f>
        <v>5940</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74</v>
      </c>
      <c r="K20" s="74"/>
      <c r="L20" s="75" t="n">
        <f aca="false">J20/2</f>
        <v>5487</v>
      </c>
      <c r="M20" s="45"/>
      <c r="N20" s="49" t="n">
        <f aca="false">C20*$N$8</f>
        <v>12744</v>
      </c>
      <c r="O20" s="74"/>
      <c r="P20" s="53" t="n">
        <f aca="false">N20/2</f>
        <v>6372</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18</v>
      </c>
      <c r="K21" s="69"/>
      <c r="L21" s="70" t="n">
        <f aca="false">J21/2</f>
        <v>5859</v>
      </c>
      <c r="M21" s="57"/>
      <c r="N21" s="61" t="n">
        <f aca="false">C21*$N$8</f>
        <v>13608</v>
      </c>
      <c r="O21" s="69"/>
      <c r="P21" s="65" t="n">
        <f aca="false">N21/2</f>
        <v>6804</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62</v>
      </c>
      <c r="K22" s="83"/>
      <c r="L22" s="84" t="n">
        <f aca="false">J22/2</f>
        <v>6231</v>
      </c>
      <c r="M22" s="78"/>
      <c r="N22" s="49" t="n">
        <f aca="false">C22*$N$8</f>
        <v>14472</v>
      </c>
      <c r="O22" s="83"/>
      <c r="P22" s="53" t="n">
        <f aca="false">N22/2</f>
        <v>7236</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06</v>
      </c>
      <c r="K23" s="89"/>
      <c r="L23" s="90" t="n">
        <f aca="false">J23/2</f>
        <v>6603</v>
      </c>
      <c r="M23" s="91"/>
      <c r="N23" s="61" t="n">
        <f aca="false">C23*$N$8</f>
        <v>15336</v>
      </c>
      <c r="O23" s="89"/>
      <c r="P23" s="65" t="n">
        <f aca="false">N23/2</f>
        <v>7668</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50</v>
      </c>
      <c r="K24" s="83"/>
      <c r="L24" s="84" t="n">
        <f aca="false">J24/2</f>
        <v>6975</v>
      </c>
      <c r="M24" s="78"/>
      <c r="N24" s="49" t="n">
        <f aca="false">C24*$N$8</f>
        <v>16200</v>
      </c>
      <c r="O24" s="83"/>
      <c r="P24" s="53" t="n">
        <f aca="false">N24/2</f>
        <v>8100</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880</v>
      </c>
      <c r="K25" s="89"/>
      <c r="L25" s="90" t="n">
        <f aca="false">J25/2</f>
        <v>7440</v>
      </c>
      <c r="M25" s="91"/>
      <c r="N25" s="61" t="n">
        <f aca="false">C25*$N$8</f>
        <v>17280</v>
      </c>
      <c r="O25" s="89"/>
      <c r="P25" s="65" t="n">
        <f aca="false">N25/2</f>
        <v>8640</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10</v>
      </c>
      <c r="K26" s="83"/>
      <c r="L26" s="84" t="n">
        <f aca="false">J26/2</f>
        <v>7905</v>
      </c>
      <c r="M26" s="78"/>
      <c r="N26" s="49" t="n">
        <f aca="false">C26*$N$8</f>
        <v>18360</v>
      </c>
      <c r="O26" s="83"/>
      <c r="P26" s="53" t="n">
        <f aca="false">N26/2</f>
        <v>9180</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40</v>
      </c>
      <c r="K27" s="89"/>
      <c r="L27" s="90" t="n">
        <f aca="false">J27/2</f>
        <v>8370</v>
      </c>
      <c r="M27" s="91"/>
      <c r="N27" s="61" t="n">
        <f aca="false">C27*$N$8</f>
        <v>19440</v>
      </c>
      <c r="O27" s="89"/>
      <c r="P27" s="65" t="n">
        <f aca="false">N27/2</f>
        <v>9720</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670</v>
      </c>
      <c r="K28" s="83"/>
      <c r="L28" s="84" t="n">
        <f aca="false">J28/2</f>
        <v>8835</v>
      </c>
      <c r="M28" s="78"/>
      <c r="N28" s="49" t="n">
        <f aca="false">C28*$N$8</f>
        <v>20520</v>
      </c>
      <c r="O28" s="83"/>
      <c r="P28" s="53" t="n">
        <f aca="false">N28/2</f>
        <v>10260</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00</v>
      </c>
      <c r="K29" s="93"/>
      <c r="L29" s="94" t="n">
        <f aca="false">J29/2</f>
        <v>9300</v>
      </c>
      <c r="M29" s="91"/>
      <c r="N29" s="61" t="n">
        <f aca="false">C29*$N$8</f>
        <v>21600</v>
      </c>
      <c r="O29" s="89"/>
      <c r="P29" s="65" t="n">
        <f aca="false">N29/2</f>
        <v>1080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460</v>
      </c>
      <c r="K30" s="95"/>
      <c r="L30" s="96" t="n">
        <f aca="false">J30/2</f>
        <v>10230</v>
      </c>
      <c r="M30" s="78"/>
      <c r="N30" s="49" t="n">
        <f aca="false">C30*$N$8</f>
        <v>23760</v>
      </c>
      <c r="O30" s="83"/>
      <c r="P30" s="53" t="n">
        <f aca="false">N30/2</f>
        <v>11880</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20</v>
      </c>
      <c r="K31" s="93"/>
      <c r="L31" s="94" t="n">
        <f aca="false">J31/2</f>
        <v>11160</v>
      </c>
      <c r="M31" s="91"/>
      <c r="N31" s="61" t="n">
        <f aca="false">C31*$N$8</f>
        <v>25920</v>
      </c>
      <c r="O31" s="89"/>
      <c r="P31" s="65" t="n">
        <f aca="false">N31/2</f>
        <v>12960</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180</v>
      </c>
      <c r="K32" s="95"/>
      <c r="L32" s="96" t="n">
        <f aca="false">J32/2</f>
        <v>12090</v>
      </c>
      <c r="M32" s="78"/>
      <c r="N32" s="49" t="n">
        <f aca="false">C32*$N$8</f>
        <v>28080</v>
      </c>
      <c r="O32" s="83"/>
      <c r="P32" s="53" t="n">
        <f aca="false">N32/2</f>
        <v>14040</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40</v>
      </c>
      <c r="K33" s="93"/>
      <c r="L33" s="94" t="n">
        <f aca="false">J33/2</f>
        <v>13020</v>
      </c>
      <c r="M33" s="91"/>
      <c r="N33" s="61" t="n">
        <f aca="false">C33*$N$8</f>
        <v>30240</v>
      </c>
      <c r="O33" s="89"/>
      <c r="P33" s="65" t="n">
        <f aca="false">N33/2</f>
        <v>15120</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00</v>
      </c>
      <c r="K34" s="95"/>
      <c r="L34" s="96" t="n">
        <f aca="false">J34/2</f>
        <v>13950</v>
      </c>
      <c r="M34" s="78"/>
      <c r="N34" s="49" t="n">
        <f aca="false">C34*$N$8</f>
        <v>32400</v>
      </c>
      <c r="O34" s="83"/>
      <c r="P34" s="53" t="n">
        <f aca="false">N34/2</f>
        <v>1620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760</v>
      </c>
      <c r="K35" s="93"/>
      <c r="L35" s="94" t="n">
        <f aca="false">J35/2</f>
        <v>14880</v>
      </c>
      <c r="M35" s="91"/>
      <c r="N35" s="61" t="n">
        <f aca="false">C35*$N$8</f>
        <v>34560</v>
      </c>
      <c r="O35" s="89"/>
      <c r="P35" s="65" t="n">
        <f aca="false">N35/2</f>
        <v>17280</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20</v>
      </c>
      <c r="K36" s="95"/>
      <c r="L36" s="96" t="n">
        <f aca="false">J36/2</f>
        <v>15810</v>
      </c>
      <c r="M36" s="78"/>
      <c r="N36" s="49" t="n">
        <f aca="false">C36*$N$8</f>
        <v>36720</v>
      </c>
      <c r="O36" s="83"/>
      <c r="P36" s="53" t="n">
        <f aca="false">N36/2</f>
        <v>18360</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480</v>
      </c>
      <c r="K37" s="93"/>
      <c r="L37" s="94" t="n">
        <f aca="false">J37/2</f>
        <v>16740</v>
      </c>
      <c r="M37" s="91"/>
      <c r="N37" s="61" t="n">
        <f aca="false">C37*$N$8</f>
        <v>38880</v>
      </c>
      <c r="O37" s="89"/>
      <c r="P37" s="65" t="n">
        <f aca="false">N37/2</f>
        <v>19440</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340</v>
      </c>
      <c r="K38" s="95"/>
      <c r="L38" s="96" t="n">
        <f aca="false">J38/2</f>
        <v>17670</v>
      </c>
      <c r="M38" s="78"/>
      <c r="N38" s="49" t="n">
        <f aca="false">C38*$N$8</f>
        <v>41040</v>
      </c>
      <c r="O38" s="83"/>
      <c r="P38" s="53" t="n">
        <f aca="false">N38/2</f>
        <v>20520</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130</v>
      </c>
      <c r="K39" s="93"/>
      <c r="L39" s="94" t="n">
        <f aca="false">J39/2</f>
        <v>19065</v>
      </c>
      <c r="M39" s="91"/>
      <c r="N39" s="61" t="n">
        <f aca="false">C39*$N$8</f>
        <v>44280</v>
      </c>
      <c r="O39" s="89"/>
      <c r="P39" s="65" t="n">
        <f aca="false">N39/2</f>
        <v>22140</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0920</v>
      </c>
      <c r="K40" s="95"/>
      <c r="L40" s="96" t="n">
        <f aca="false">J40/2</f>
        <v>20460</v>
      </c>
      <c r="M40" s="78"/>
      <c r="N40" s="49" t="n">
        <f aca="false">C40*$N$8</f>
        <v>47520</v>
      </c>
      <c r="O40" s="83"/>
      <c r="P40" s="53" t="n">
        <f aca="false">N40/2</f>
        <v>23760</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710</v>
      </c>
      <c r="K41" s="93"/>
      <c r="L41" s="94" t="n">
        <f aca="false">J41/2</f>
        <v>21855</v>
      </c>
      <c r="M41" s="91"/>
      <c r="N41" s="61" t="n">
        <f aca="false">C41*$N$8</f>
        <v>50760</v>
      </c>
      <c r="O41" s="89"/>
      <c r="P41" s="65" t="n">
        <f aca="false">N41/2</f>
        <v>25380</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500</v>
      </c>
      <c r="K42" s="95"/>
      <c r="L42" s="96" t="n">
        <f aca="false">J42/2</f>
        <v>23250</v>
      </c>
      <c r="M42" s="78"/>
      <c r="N42" s="49" t="n">
        <f aca="false">C42*$N$8</f>
        <v>54000</v>
      </c>
      <c r="O42" s="83"/>
      <c r="P42" s="53" t="n">
        <f aca="false">N42/2</f>
        <v>2700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290</v>
      </c>
      <c r="K43" s="93"/>
      <c r="L43" s="94" t="n">
        <f aca="false">J43/2</f>
        <v>24645</v>
      </c>
      <c r="M43" s="91"/>
      <c r="N43" s="61" t="n">
        <f aca="false">C43*$N$8</f>
        <v>57240</v>
      </c>
      <c r="O43" s="89"/>
      <c r="P43" s="65" t="n">
        <f aca="false">N43/2</f>
        <v>28620</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080</v>
      </c>
      <c r="K44" s="95"/>
      <c r="L44" s="96" t="n">
        <f aca="false">J44/2</f>
        <v>26040</v>
      </c>
      <c r="M44" s="78"/>
      <c r="N44" s="49" t="n">
        <f aca="false">C44*$N$8</f>
        <v>60480</v>
      </c>
      <c r="O44" s="83"/>
      <c r="P44" s="53" t="n">
        <f aca="false">N44/2</f>
        <v>30240</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870</v>
      </c>
      <c r="K45" s="93"/>
      <c r="L45" s="94" t="n">
        <f aca="false">J45/2</f>
        <v>27435</v>
      </c>
      <c r="M45" s="91"/>
      <c r="N45" s="61" t="n">
        <f aca="false">C45*$N$8</f>
        <v>63720</v>
      </c>
      <c r="O45" s="89"/>
      <c r="P45" s="65" t="n">
        <f aca="false">N45/2</f>
        <v>31860</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660</v>
      </c>
      <c r="K46" s="95"/>
      <c r="L46" s="96" t="n">
        <f aca="false">J46/2</f>
        <v>28830</v>
      </c>
      <c r="M46" s="78"/>
      <c r="N46" s="49" t="n">
        <f aca="false">C46*$N$8</f>
        <v>66960</v>
      </c>
      <c r="O46" s="83"/>
      <c r="P46" s="53" t="n">
        <f aca="false">N46/2</f>
        <v>33480</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450</v>
      </c>
      <c r="K47" s="93"/>
      <c r="L47" s="94" t="n">
        <f aca="false">J47/2</f>
        <v>30225</v>
      </c>
      <c r="M47" s="91"/>
      <c r="N47" s="61" t="n">
        <f aca="false">C47*$N$8</f>
        <v>70200</v>
      </c>
      <c r="O47" s="89"/>
      <c r="P47" s="65" t="n">
        <f aca="false">N47/2</f>
        <v>35100</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240</v>
      </c>
      <c r="K48" s="95"/>
      <c r="L48" s="96" t="n">
        <f aca="false">J48/2</f>
        <v>31620</v>
      </c>
      <c r="M48" s="78"/>
      <c r="N48" s="49" t="n">
        <f aca="false">C48*$N$8</f>
        <v>73440</v>
      </c>
      <c r="O48" s="83"/>
      <c r="P48" s="53" t="n">
        <f aca="false">N48/2</f>
        <v>36720</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030</v>
      </c>
      <c r="K49" s="93"/>
      <c r="L49" s="94" t="n">
        <f aca="false">J49/2</f>
        <v>33015</v>
      </c>
      <c r="M49" s="91"/>
      <c r="N49" s="61" t="n">
        <f aca="false">C49*$N$8</f>
        <v>76680</v>
      </c>
      <c r="O49" s="89"/>
      <c r="P49" s="65" t="n">
        <f aca="false">N49/2</f>
        <v>38340</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750</v>
      </c>
      <c r="K50" s="95"/>
      <c r="L50" s="96" t="n">
        <f aca="false">J50/2</f>
        <v>34875</v>
      </c>
      <c r="M50" s="78"/>
      <c r="N50" s="49" t="n">
        <f aca="false">C50*$N$8</f>
        <v>81000</v>
      </c>
      <c r="O50" s="83"/>
      <c r="P50" s="53" t="n">
        <f aca="false">N50/2</f>
        <v>40500</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470</v>
      </c>
      <c r="K51" s="93"/>
      <c r="L51" s="94" t="n">
        <f aca="false">J51/2</f>
        <v>36735</v>
      </c>
      <c r="M51" s="91"/>
      <c r="N51" s="61" t="n">
        <f aca="false">C51*$N$8</f>
        <v>85320</v>
      </c>
      <c r="O51" s="89"/>
      <c r="P51" s="65" t="n">
        <f aca="false">N51/2</f>
        <v>42660</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190</v>
      </c>
      <c r="K52" s="95"/>
      <c r="L52" s="96" t="n">
        <f aca="false">J52/2</f>
        <v>38595</v>
      </c>
      <c r="M52" s="78"/>
      <c r="N52" s="49" t="n">
        <f aca="false">C52*$N$8</f>
        <v>89640</v>
      </c>
      <c r="O52" s="83"/>
      <c r="P52" s="53" t="n">
        <f aca="false">N52/2</f>
        <v>44820</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1840</v>
      </c>
      <c r="K53" s="25"/>
      <c r="L53" s="106" t="n">
        <f aca="false">J53/2</f>
        <v>40920</v>
      </c>
      <c r="M53" s="36"/>
      <c r="N53" s="61" t="n">
        <f aca="false">C53*$N$8</f>
        <v>95040</v>
      </c>
      <c r="O53" s="107"/>
      <c r="P53" s="65" t="n">
        <f aca="false">N53/2</f>
        <v>47520</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490</v>
      </c>
      <c r="K54" s="47"/>
      <c r="L54" s="109" t="n">
        <f aca="false">J54/2</f>
        <v>43245</v>
      </c>
      <c r="M54" s="45"/>
      <c r="N54" s="49" t="n">
        <f aca="false">C54*$N$8</f>
        <v>100440</v>
      </c>
      <c r="O54" s="74"/>
      <c r="P54" s="53" t="n">
        <f aca="false">N54/2</f>
        <v>50220</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140</v>
      </c>
      <c r="K55" s="69"/>
      <c r="L55" s="70" t="n">
        <f aca="false">J55/2</f>
        <v>45570</v>
      </c>
      <c r="M55" s="57"/>
      <c r="N55" s="61" t="n">
        <f aca="false">C55*$N$8</f>
        <v>105840</v>
      </c>
      <c r="O55" s="69"/>
      <c r="P55" s="65" t="n">
        <f aca="false">N55/2</f>
        <v>52920</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790</v>
      </c>
      <c r="K56" s="74"/>
      <c r="L56" s="75" t="n">
        <f aca="false">J56/2</f>
        <v>47895</v>
      </c>
      <c r="M56" s="45"/>
      <c r="N56" s="49" t="n">
        <f aca="false">C56*$N$8</f>
        <v>111240</v>
      </c>
      <c r="O56" s="74"/>
      <c r="P56" s="53" t="n">
        <f aca="false">N56/2</f>
        <v>55620</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370</v>
      </c>
      <c r="K57" s="69"/>
      <c r="L57" s="70" t="n">
        <f aca="false">J57/2</f>
        <v>50685</v>
      </c>
      <c r="M57" s="57"/>
      <c r="N57" s="61" t="n">
        <f aca="false">C57*$N$8</f>
        <v>117720</v>
      </c>
      <c r="O57" s="69"/>
      <c r="P57" s="65" t="n">
        <f aca="false">N57/2</f>
        <v>58860</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6950</v>
      </c>
      <c r="K58" s="74"/>
      <c r="L58" s="75" t="n">
        <f aca="false">J58/2</f>
        <v>53475</v>
      </c>
      <c r="M58" s="45"/>
      <c r="N58" s="49" t="n">
        <f aca="false">C58*$N$8</f>
        <v>124200</v>
      </c>
      <c r="O58" s="74"/>
      <c r="P58" s="53" t="n">
        <f aca="false">N58/2</f>
        <v>62100</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530</v>
      </c>
      <c r="K59" s="120"/>
      <c r="L59" s="121" t="n">
        <f aca="false">J59/2</f>
        <v>56265</v>
      </c>
      <c r="M59" s="115"/>
      <c r="N59" s="122" t="n">
        <f aca="false">C59*$N$8</f>
        <v>130680</v>
      </c>
      <c r="O59" s="120"/>
      <c r="P59" s="123" t="n">
        <f aca="false">N59/2</f>
        <v>65340</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v>
      </c>
      <c r="B63" s="127"/>
      <c r="C63" s="127"/>
      <c r="D63" s="127"/>
      <c r="E63" s="127"/>
      <c r="F63" s="127"/>
      <c r="G63" s="128" t="n">
        <f aca="false">J8-B64</f>
        <v>0.058</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0"/>
  <sheetViews>
    <sheetView showFormulas="false" showGridLines="true" showRowColHeaders="true" showZeros="true" rightToLeft="false" tabSelected="false" showOutlineSymbols="true" defaultGridColor="true" view="pageBreakPreview" topLeftCell="A67" colorId="64" zoomScale="130" zoomScaleNormal="100" zoomScalePageLayoutView="130" workbookViewId="0">
      <selection pane="topLeft" activeCell="A74" activeCellId="0" sqref="A74:Q74"/>
    </sheetView>
  </sheetViews>
  <sheetFormatPr defaultColWidth="10.2109375" defaultRowHeight="13.5" zeroHeight="false" outlineLevelRow="0" outlineLevelCol="0"/>
  <cols>
    <col collapsed="false" customWidth="true" hidden="false" outlineLevel="0" max="1" min="1" style="1" width="0.85"/>
    <col collapsed="false" customWidth="true" hidden="false" outlineLevel="0" max="2" min="2" style="1" width="5.81"/>
    <col collapsed="false" customWidth="true" hidden="false" outlineLevel="0" max="3" min="3" style="2" width="12.48"/>
    <col collapsed="false" customWidth="true" hidden="false" outlineLevel="0" max="4" min="4" style="2" width="1.41"/>
    <col collapsed="false" customWidth="true" hidden="false" outlineLevel="0" max="5" min="5" style="1" width="11.49"/>
    <col collapsed="false" customWidth="true" hidden="false" outlineLevel="0" max="6" min="6" style="1" width="1.41"/>
    <col collapsed="false" customWidth="true" hidden="false" outlineLevel="0" max="7" min="7" style="1" width="11.34"/>
    <col collapsed="false" customWidth="true" hidden="false" outlineLevel="0" max="8" min="8" style="1" width="2.83"/>
    <col collapsed="false" customWidth="true" hidden="false" outlineLevel="0" max="10" min="9" style="1" width="11.34"/>
    <col collapsed="false" customWidth="true" hidden="false" outlineLevel="0" max="11" min="11" style="1" width="1.41"/>
    <col collapsed="false" customWidth="true" hidden="false" outlineLevel="0" max="12" min="12" style="1" width="11.34"/>
    <col collapsed="false" customWidth="true" hidden="false" outlineLevel="0" max="13" min="13" style="1" width="1.41"/>
    <col collapsed="false" customWidth="true" hidden="false" outlineLevel="0" max="14" min="14" style="3" width="11.34"/>
    <col collapsed="false" customWidth="true" hidden="false" outlineLevel="0" max="15" min="15" style="3" width="1.41"/>
    <col collapsed="false" customWidth="true" hidden="false" outlineLevel="0" max="16" min="16" style="3" width="11.34"/>
    <col collapsed="false" customWidth="true" hidden="false" outlineLevel="0" max="17" min="17" style="3" width="1.41"/>
    <col collapsed="false" customWidth="true" hidden="false" outlineLevel="0" max="18" min="18" style="1" width="0.85"/>
    <col collapsed="false" customWidth="false" hidden="false" outlineLevel="0" max="257" min="19" style="1" width="10.2"/>
  </cols>
  <sheetData>
    <row r="1" customFormat="false" ht="16.5" hidden="false" customHeight="true" outlineLevel="0" collapsed="false">
      <c r="B1" s="4" t="s">
        <v>0</v>
      </c>
      <c r="C1" s="4"/>
      <c r="D1" s="4"/>
      <c r="E1" s="4"/>
      <c r="F1" s="4"/>
      <c r="G1" s="4"/>
      <c r="H1" s="4"/>
      <c r="I1" s="4"/>
      <c r="J1" s="4"/>
      <c r="K1" s="4"/>
      <c r="L1" s="4"/>
      <c r="M1" s="4"/>
      <c r="N1" s="4"/>
      <c r="O1" s="4"/>
      <c r="P1" s="4"/>
      <c r="Q1" s="4"/>
      <c r="R1" s="5"/>
    </row>
    <row r="2" customFormat="false" ht="17.25" hidden="false" customHeight="true" outlineLevel="0" collapsed="false">
      <c r="B2" s="4"/>
      <c r="C2" s="4"/>
      <c r="D2" s="4"/>
      <c r="E2" s="4"/>
      <c r="F2" s="4"/>
      <c r="G2" s="4"/>
      <c r="H2" s="4"/>
      <c r="I2" s="4"/>
      <c r="J2" s="4"/>
      <c r="K2" s="4"/>
      <c r="L2" s="4"/>
      <c r="M2" s="4"/>
      <c r="N2" s="4"/>
      <c r="O2" s="4"/>
      <c r="P2" s="4"/>
      <c r="Q2" s="4"/>
      <c r="R2" s="5"/>
    </row>
    <row r="3" customFormat="false" ht="15.75" hidden="false" customHeight="true" outlineLevel="0" collapsed="false">
      <c r="B3" s="6" t="s">
        <v>33</v>
      </c>
      <c r="C3" s="6"/>
      <c r="D3" s="6"/>
      <c r="E3" s="6"/>
      <c r="F3" s="6"/>
      <c r="G3" s="6"/>
      <c r="H3" s="6"/>
      <c r="I3" s="6"/>
      <c r="J3" s="6"/>
      <c r="K3" s="6"/>
      <c r="L3" s="6"/>
      <c r="M3" s="6"/>
      <c r="N3" s="6"/>
      <c r="O3" s="6"/>
      <c r="P3" s="6"/>
      <c r="Q3" s="6"/>
      <c r="R3" s="5"/>
    </row>
    <row r="4" s="7" customFormat="true" ht="18.75" hidden="false" customHeight="true" outlineLevel="0" collapsed="false">
      <c r="B4" s="8" t="s">
        <v>2</v>
      </c>
      <c r="C4" s="8"/>
      <c r="D4" s="8"/>
      <c r="E4" s="8"/>
      <c r="F4" s="8"/>
      <c r="G4" s="9" t="s">
        <v>3</v>
      </c>
      <c r="H4" s="9"/>
      <c r="I4" s="9"/>
      <c r="J4" s="10" t="s">
        <v>4</v>
      </c>
      <c r="K4" s="10"/>
      <c r="L4" s="10"/>
      <c r="M4" s="10"/>
      <c r="N4" s="10"/>
      <c r="O4" s="10"/>
      <c r="P4" s="10"/>
      <c r="Q4" s="10"/>
    </row>
    <row r="5" s="7" customFormat="true" ht="13.5" hidden="false" customHeight="true" outlineLevel="0" collapsed="false">
      <c r="B5" s="8"/>
      <c r="C5" s="8"/>
      <c r="D5" s="8"/>
      <c r="E5" s="8"/>
      <c r="F5" s="8"/>
      <c r="G5" s="9"/>
      <c r="H5" s="9"/>
      <c r="I5" s="9"/>
      <c r="J5" s="11" t="s">
        <v>5</v>
      </c>
      <c r="K5" s="11"/>
      <c r="L5" s="11"/>
      <c r="M5" s="11"/>
      <c r="N5" s="12" t="s">
        <v>6</v>
      </c>
      <c r="O5" s="12"/>
      <c r="P5" s="12"/>
      <c r="Q5" s="12"/>
    </row>
    <row r="6" s="7" customFormat="true" ht="11.25" hidden="false" customHeight="false" outlineLevel="0" collapsed="false">
      <c r="B6" s="8"/>
      <c r="C6" s="8"/>
      <c r="D6" s="8"/>
      <c r="E6" s="8"/>
      <c r="F6" s="8"/>
      <c r="G6" s="9"/>
      <c r="H6" s="9"/>
      <c r="I6" s="9"/>
      <c r="J6" s="11"/>
      <c r="K6" s="11"/>
      <c r="L6" s="11"/>
      <c r="M6" s="11"/>
      <c r="N6" s="12"/>
      <c r="O6" s="12"/>
      <c r="P6" s="12"/>
      <c r="Q6" s="12"/>
    </row>
    <row r="7" s="7" customFormat="true" ht="6" hidden="false" customHeight="true" outlineLevel="0" collapsed="false">
      <c r="B7" s="8"/>
      <c r="C7" s="8"/>
      <c r="D7" s="8"/>
      <c r="E7" s="8"/>
      <c r="F7" s="8"/>
      <c r="G7" s="9"/>
      <c r="H7" s="9"/>
      <c r="I7" s="9"/>
      <c r="J7" s="11"/>
      <c r="K7" s="11"/>
      <c r="L7" s="11"/>
      <c r="M7" s="11"/>
      <c r="N7" s="12"/>
      <c r="O7" s="12"/>
      <c r="P7" s="12"/>
      <c r="Q7" s="12"/>
    </row>
    <row r="8" s="7" customFormat="true" ht="13.5" hidden="false" customHeight="true" outlineLevel="0" collapsed="false">
      <c r="B8" s="8"/>
      <c r="C8" s="8"/>
      <c r="D8" s="8"/>
      <c r="E8" s="8"/>
      <c r="F8" s="8"/>
      <c r="G8" s="9"/>
      <c r="H8" s="9"/>
      <c r="I8" s="9"/>
      <c r="J8" s="13" t="n">
        <v>0.0932</v>
      </c>
      <c r="K8" s="13"/>
      <c r="L8" s="13"/>
      <c r="M8" s="13"/>
      <c r="N8" s="14" t="n">
        <f aca="false">J8+0.015</f>
        <v>0.1082</v>
      </c>
      <c r="O8" s="14"/>
      <c r="P8" s="14"/>
      <c r="Q8" s="14"/>
    </row>
    <row r="9" s="7" customFormat="true" ht="5.25" hidden="false" customHeight="true" outlineLevel="0" collapsed="false">
      <c r="B9" s="8"/>
      <c r="C9" s="8"/>
      <c r="D9" s="8"/>
      <c r="E9" s="8"/>
      <c r="F9" s="8"/>
      <c r="G9" s="9"/>
      <c r="H9" s="9"/>
      <c r="I9" s="9"/>
      <c r="J9" s="13"/>
      <c r="K9" s="13"/>
      <c r="L9" s="13"/>
      <c r="M9" s="13"/>
      <c r="N9" s="14"/>
      <c r="O9" s="14"/>
      <c r="P9" s="14"/>
      <c r="Q9" s="14"/>
    </row>
    <row r="10" s="7" customFormat="true" ht="8.25" hidden="false" customHeight="true" outlineLevel="0" collapsed="false">
      <c r="B10" s="15" t="s">
        <v>7</v>
      </c>
      <c r="C10" s="16" t="s">
        <v>8</v>
      </c>
      <c r="D10" s="16"/>
      <c r="E10" s="17" t="s">
        <v>9</v>
      </c>
      <c r="F10" s="17"/>
      <c r="G10" s="9"/>
      <c r="H10" s="9"/>
      <c r="I10" s="9"/>
      <c r="J10" s="18" t="s">
        <v>10</v>
      </c>
      <c r="K10" s="18"/>
      <c r="L10" s="19" t="s">
        <v>11</v>
      </c>
      <c r="M10" s="19"/>
      <c r="N10" s="18" t="s">
        <v>10</v>
      </c>
      <c r="O10" s="18"/>
      <c r="P10" s="20" t="s">
        <v>11</v>
      </c>
      <c r="Q10" s="20"/>
    </row>
    <row r="11" s="7" customFormat="true" ht="8.25" hidden="false" customHeight="true" outlineLevel="0" collapsed="false">
      <c r="B11" s="15"/>
      <c r="C11" s="16"/>
      <c r="D11" s="16"/>
      <c r="E11" s="17"/>
      <c r="F11" s="17"/>
      <c r="G11" s="9"/>
      <c r="H11" s="9"/>
      <c r="I11" s="9"/>
      <c r="J11" s="18"/>
      <c r="K11" s="18"/>
      <c r="L11" s="19"/>
      <c r="M11" s="19"/>
      <c r="N11" s="18"/>
      <c r="O11" s="18"/>
      <c r="P11" s="20"/>
      <c r="Q11" s="20"/>
    </row>
    <row r="12" s="7" customFormat="true" ht="12.75" hidden="false" customHeight="true" outlineLevel="0" collapsed="false">
      <c r="B12" s="21"/>
      <c r="C12" s="22"/>
      <c r="D12" s="23"/>
      <c r="E12" s="22"/>
      <c r="F12" s="24"/>
      <c r="G12" s="25" t="s">
        <v>12</v>
      </c>
      <c r="I12" s="25" t="s">
        <v>13</v>
      </c>
      <c r="J12" s="26"/>
      <c r="K12" s="27"/>
      <c r="L12" s="28"/>
      <c r="M12" s="29"/>
      <c r="N12" s="30"/>
      <c r="O12" s="31"/>
      <c r="P12" s="32"/>
      <c r="Q12" s="33"/>
    </row>
    <row r="13" s="7" customFormat="true" ht="11.25" hidden="false" customHeight="false" outlineLevel="0" collapsed="false">
      <c r="B13" s="34" t="n">
        <v>1</v>
      </c>
      <c r="C13" s="35" t="n">
        <v>58000</v>
      </c>
      <c r="D13" s="36"/>
      <c r="E13" s="35" t="n">
        <v>1930</v>
      </c>
      <c r="F13" s="37"/>
      <c r="G13" s="25"/>
      <c r="H13" s="38" t="s">
        <v>14</v>
      </c>
      <c r="I13" s="25" t="n">
        <v>63000</v>
      </c>
      <c r="J13" s="39" t="n">
        <f aca="false">C13*$J$8</f>
        <v>5405.6</v>
      </c>
      <c r="K13" s="40"/>
      <c r="L13" s="41" t="n">
        <f aca="false">J13/2</f>
        <v>2702.8</v>
      </c>
      <c r="M13" s="37"/>
      <c r="N13" s="39" t="n">
        <f aca="false">C13*$N$8</f>
        <v>6275.6</v>
      </c>
      <c r="O13" s="40"/>
      <c r="P13" s="41" t="n">
        <f aca="false">N13/2</f>
        <v>3137.8</v>
      </c>
      <c r="Q13" s="42"/>
    </row>
    <row r="14" s="7" customFormat="true" ht="11.25" hidden="false" customHeight="false" outlineLevel="0" collapsed="false">
      <c r="B14" s="43" t="n">
        <v>2</v>
      </c>
      <c r="C14" s="44" t="n">
        <v>68000</v>
      </c>
      <c r="D14" s="45"/>
      <c r="E14" s="44" t="n">
        <v>2270</v>
      </c>
      <c r="F14" s="46"/>
      <c r="G14" s="47" t="n">
        <v>63000</v>
      </c>
      <c r="H14" s="48" t="s">
        <v>14</v>
      </c>
      <c r="I14" s="47" t="n">
        <v>73000</v>
      </c>
      <c r="J14" s="49" t="n">
        <f aca="false">C14*$J$8</f>
        <v>6337.6</v>
      </c>
      <c r="K14" s="50"/>
      <c r="L14" s="51" t="n">
        <f aca="false">J14/2</f>
        <v>3168.8</v>
      </c>
      <c r="M14" s="52"/>
      <c r="N14" s="49" t="n">
        <f aca="false">C14*$N$8</f>
        <v>7357.6</v>
      </c>
      <c r="O14" s="50"/>
      <c r="P14" s="53" t="n">
        <f aca="false">N14/2</f>
        <v>3678.8</v>
      </c>
      <c r="Q14" s="54"/>
    </row>
    <row r="15" s="7" customFormat="true" ht="11.25" hidden="false" customHeight="false" outlineLevel="0" collapsed="false">
      <c r="B15" s="55" t="n">
        <v>3</v>
      </c>
      <c r="C15" s="56" t="n">
        <v>78000</v>
      </c>
      <c r="D15" s="57"/>
      <c r="E15" s="56" t="n">
        <v>2600</v>
      </c>
      <c r="F15" s="58"/>
      <c r="G15" s="59" t="n">
        <v>73000</v>
      </c>
      <c r="H15" s="60" t="s">
        <v>14</v>
      </c>
      <c r="I15" s="59" t="n">
        <v>83000</v>
      </c>
      <c r="J15" s="61" t="n">
        <f aca="false">C15*$J$8</f>
        <v>7269.6</v>
      </c>
      <c r="K15" s="62"/>
      <c r="L15" s="63" t="n">
        <f aca="false">J15/2</f>
        <v>3634.8</v>
      </c>
      <c r="M15" s="64"/>
      <c r="N15" s="61" t="n">
        <f aca="false">C15*$N$8</f>
        <v>8439.6</v>
      </c>
      <c r="O15" s="62"/>
      <c r="P15" s="65" t="n">
        <f aca="false">N15/2</f>
        <v>4219.8</v>
      </c>
      <c r="Q15" s="66"/>
    </row>
    <row r="16" s="7" customFormat="true" ht="11.25" hidden="false" customHeight="false" outlineLevel="0" collapsed="false">
      <c r="B16" s="43" t="n">
        <v>4</v>
      </c>
      <c r="C16" s="44" t="n">
        <v>88000</v>
      </c>
      <c r="D16" s="45"/>
      <c r="E16" s="44" t="n">
        <v>2930</v>
      </c>
      <c r="F16" s="46"/>
      <c r="G16" s="47" t="n">
        <v>83000</v>
      </c>
      <c r="H16" s="48" t="s">
        <v>14</v>
      </c>
      <c r="I16" s="47" t="n">
        <v>93000</v>
      </c>
      <c r="J16" s="49" t="n">
        <f aca="false">C16*$J$8</f>
        <v>8201.6</v>
      </c>
      <c r="K16" s="50"/>
      <c r="L16" s="51" t="n">
        <f aca="false">J16/2</f>
        <v>4100.8</v>
      </c>
      <c r="M16" s="52"/>
      <c r="N16" s="49" t="n">
        <f aca="false">C16*$N$8</f>
        <v>9521.6</v>
      </c>
      <c r="O16" s="50"/>
      <c r="P16" s="53" t="n">
        <f aca="false">N16/2</f>
        <v>4760.8</v>
      </c>
      <c r="Q16" s="54"/>
    </row>
    <row r="17" s="7" customFormat="true" ht="11.25" hidden="false" customHeight="false" outlineLevel="0" collapsed="false">
      <c r="B17" s="55" t="n">
        <v>5</v>
      </c>
      <c r="C17" s="56" t="n">
        <v>98000</v>
      </c>
      <c r="D17" s="57"/>
      <c r="E17" s="56" t="n">
        <v>3270</v>
      </c>
      <c r="F17" s="60"/>
      <c r="G17" s="56" t="n">
        <v>93000</v>
      </c>
      <c r="H17" s="60" t="s">
        <v>14</v>
      </c>
      <c r="I17" s="67" t="n">
        <v>101000</v>
      </c>
      <c r="J17" s="68" t="n">
        <f aca="false">C17*$J$8</f>
        <v>9133.6</v>
      </c>
      <c r="K17" s="69"/>
      <c r="L17" s="70" t="n">
        <f aca="false">J17/2</f>
        <v>4566.8</v>
      </c>
      <c r="M17" s="57"/>
      <c r="N17" s="61" t="n">
        <f aca="false">C17*$N$8</f>
        <v>10603.6</v>
      </c>
      <c r="O17" s="69"/>
      <c r="P17" s="65" t="n">
        <f aca="false">N17/2</f>
        <v>5301.8</v>
      </c>
      <c r="Q17" s="71"/>
    </row>
    <row r="18" s="7" customFormat="true" ht="11.25" hidden="false" customHeight="false" outlineLevel="0" collapsed="false">
      <c r="B18" s="43" t="n">
        <v>6</v>
      </c>
      <c r="C18" s="44" t="n">
        <v>104000</v>
      </c>
      <c r="D18" s="45"/>
      <c r="E18" s="44" t="n">
        <v>3470</v>
      </c>
      <c r="F18" s="48"/>
      <c r="G18" s="44" t="n">
        <v>101000</v>
      </c>
      <c r="H18" s="48" t="s">
        <v>14</v>
      </c>
      <c r="I18" s="72" t="n">
        <v>107000</v>
      </c>
      <c r="J18" s="73" t="n">
        <f aca="false">C18*$J$8</f>
        <v>9692.8</v>
      </c>
      <c r="K18" s="74"/>
      <c r="L18" s="75" t="n">
        <f aca="false">J18/2</f>
        <v>4846.4</v>
      </c>
      <c r="M18" s="45"/>
      <c r="N18" s="49" t="n">
        <f aca="false">C18*$N$8</f>
        <v>11252.8</v>
      </c>
      <c r="O18" s="74"/>
      <c r="P18" s="53" t="n">
        <f aca="false">N18/2</f>
        <v>5626.4</v>
      </c>
      <c r="Q18" s="76"/>
    </row>
    <row r="19" s="7" customFormat="true" ht="11.25" hidden="false" customHeight="false" outlineLevel="0" collapsed="false">
      <c r="B19" s="55" t="n">
        <v>7</v>
      </c>
      <c r="C19" s="56" t="n">
        <v>110000</v>
      </c>
      <c r="D19" s="57"/>
      <c r="E19" s="56" t="n">
        <v>3670</v>
      </c>
      <c r="F19" s="60"/>
      <c r="G19" s="56" t="n">
        <v>107000</v>
      </c>
      <c r="H19" s="60" t="s">
        <v>14</v>
      </c>
      <c r="I19" s="67" t="n">
        <v>114000</v>
      </c>
      <c r="J19" s="68" t="n">
        <f aca="false">C19*$J$8</f>
        <v>10252</v>
      </c>
      <c r="K19" s="69"/>
      <c r="L19" s="70" t="n">
        <f aca="false">J19/2</f>
        <v>5126</v>
      </c>
      <c r="M19" s="57"/>
      <c r="N19" s="61" t="n">
        <f aca="false">C19*$N$8</f>
        <v>11902</v>
      </c>
      <c r="O19" s="69"/>
      <c r="P19" s="65" t="n">
        <f aca="false">N19/2</f>
        <v>5951</v>
      </c>
      <c r="Q19" s="71"/>
    </row>
    <row r="20" s="7" customFormat="true" ht="11.25" hidden="false" customHeight="false" outlineLevel="0" collapsed="false">
      <c r="B20" s="43" t="n">
        <v>8</v>
      </c>
      <c r="C20" s="44" t="n">
        <v>118000</v>
      </c>
      <c r="D20" s="45"/>
      <c r="E20" s="44" t="n">
        <v>3930</v>
      </c>
      <c r="F20" s="48"/>
      <c r="G20" s="44" t="n">
        <v>114000</v>
      </c>
      <c r="H20" s="48" t="s">
        <v>14</v>
      </c>
      <c r="I20" s="72" t="n">
        <v>122000</v>
      </c>
      <c r="J20" s="73" t="n">
        <f aca="false">C20*$J$8</f>
        <v>10997.6</v>
      </c>
      <c r="K20" s="74"/>
      <c r="L20" s="75" t="n">
        <f aca="false">J20/2</f>
        <v>5498.8</v>
      </c>
      <c r="M20" s="45"/>
      <c r="N20" s="49" t="n">
        <f aca="false">C20*$N$8</f>
        <v>12767.6</v>
      </c>
      <c r="O20" s="74"/>
      <c r="P20" s="53" t="n">
        <f aca="false">N20/2</f>
        <v>6383.8</v>
      </c>
      <c r="Q20" s="76"/>
    </row>
    <row r="21" s="7" customFormat="true" ht="11.25" hidden="false" customHeight="false" outlineLevel="0" collapsed="false">
      <c r="B21" s="55" t="n">
        <v>9</v>
      </c>
      <c r="C21" s="56" t="n">
        <v>126000</v>
      </c>
      <c r="D21" s="57"/>
      <c r="E21" s="56" t="n">
        <v>4200</v>
      </c>
      <c r="F21" s="60"/>
      <c r="G21" s="56" t="n">
        <v>122000</v>
      </c>
      <c r="H21" s="60" t="s">
        <v>14</v>
      </c>
      <c r="I21" s="67" t="n">
        <v>130000</v>
      </c>
      <c r="J21" s="68" t="n">
        <f aca="false">C21*$J$8</f>
        <v>11743.2</v>
      </c>
      <c r="K21" s="69"/>
      <c r="L21" s="70" t="n">
        <f aca="false">J21/2</f>
        <v>5871.6</v>
      </c>
      <c r="M21" s="57"/>
      <c r="N21" s="61" t="n">
        <f aca="false">C21*$N$8</f>
        <v>13633.2</v>
      </c>
      <c r="O21" s="69"/>
      <c r="P21" s="65" t="n">
        <f aca="false">N21/2</f>
        <v>6816.6</v>
      </c>
      <c r="Q21" s="71"/>
    </row>
    <row r="22" s="7" customFormat="true" ht="11.25" hidden="false" customHeight="false" outlineLevel="0" collapsed="false">
      <c r="B22" s="43" t="n">
        <v>10</v>
      </c>
      <c r="C22" s="77" t="n">
        <v>134000</v>
      </c>
      <c r="D22" s="78"/>
      <c r="E22" s="77" t="n">
        <v>4470</v>
      </c>
      <c r="F22" s="79"/>
      <c r="G22" s="77" t="n">
        <v>130000</v>
      </c>
      <c r="H22" s="80" t="s">
        <v>14</v>
      </c>
      <c r="I22" s="81" t="n">
        <v>138000</v>
      </c>
      <c r="J22" s="82" t="n">
        <f aca="false">C22*$J$8</f>
        <v>12488.8</v>
      </c>
      <c r="K22" s="83"/>
      <c r="L22" s="84" t="n">
        <f aca="false">J22/2</f>
        <v>6244.4</v>
      </c>
      <c r="M22" s="78"/>
      <c r="N22" s="49" t="n">
        <f aca="false">C22*$N$8</f>
        <v>14498.8</v>
      </c>
      <c r="O22" s="83"/>
      <c r="P22" s="53" t="n">
        <f aca="false">N22/2</f>
        <v>7249.4</v>
      </c>
      <c r="Q22" s="85"/>
    </row>
    <row r="23" s="7" customFormat="true" ht="11.25" hidden="false" customHeight="false" outlineLevel="0" collapsed="false">
      <c r="B23" s="55" t="n">
        <v>11</v>
      </c>
      <c r="C23" s="86" t="n">
        <v>142000</v>
      </c>
      <c r="D23" s="57"/>
      <c r="E23" s="86" t="n">
        <v>4730</v>
      </c>
      <c r="F23" s="60"/>
      <c r="G23" s="56" t="n">
        <v>138000</v>
      </c>
      <c r="H23" s="60" t="s">
        <v>14</v>
      </c>
      <c r="I23" s="87" t="n">
        <v>146000</v>
      </c>
      <c r="J23" s="88" t="n">
        <f aca="false">C23*$J$8</f>
        <v>13234.4</v>
      </c>
      <c r="K23" s="89"/>
      <c r="L23" s="90" t="n">
        <f aca="false">J23/2</f>
        <v>6617.2</v>
      </c>
      <c r="M23" s="91"/>
      <c r="N23" s="61" t="n">
        <f aca="false">C23*$N$8</f>
        <v>15364.4</v>
      </c>
      <c r="O23" s="89"/>
      <c r="P23" s="65" t="n">
        <f aca="false">N23/2</f>
        <v>7682.2</v>
      </c>
      <c r="Q23" s="92"/>
    </row>
    <row r="24" s="7" customFormat="true" ht="11.25" hidden="false" customHeight="false" outlineLevel="0" collapsed="false">
      <c r="B24" s="43" t="n">
        <v>12</v>
      </c>
      <c r="C24" s="77" t="n">
        <v>150000</v>
      </c>
      <c r="D24" s="45"/>
      <c r="E24" s="77" t="n">
        <v>5000</v>
      </c>
      <c r="F24" s="48"/>
      <c r="G24" s="44" t="n">
        <v>146000</v>
      </c>
      <c r="H24" s="48" t="s">
        <v>14</v>
      </c>
      <c r="I24" s="81" t="n">
        <v>155000</v>
      </c>
      <c r="J24" s="82" t="n">
        <f aca="false">C24*$J$8</f>
        <v>13980</v>
      </c>
      <c r="K24" s="83"/>
      <c r="L24" s="84" t="n">
        <f aca="false">J24/2</f>
        <v>6990</v>
      </c>
      <c r="M24" s="78"/>
      <c r="N24" s="49" t="n">
        <f aca="false">C24*$N$8</f>
        <v>16230</v>
      </c>
      <c r="O24" s="83"/>
      <c r="P24" s="53" t="n">
        <f aca="false">N24/2</f>
        <v>8115</v>
      </c>
      <c r="Q24" s="85"/>
    </row>
    <row r="25" s="7" customFormat="true" ht="11.25" hidden="false" customHeight="false" outlineLevel="0" collapsed="false">
      <c r="B25" s="55" t="n">
        <v>13</v>
      </c>
      <c r="C25" s="86" t="n">
        <v>160000</v>
      </c>
      <c r="D25" s="57"/>
      <c r="E25" s="86" t="n">
        <v>5330</v>
      </c>
      <c r="F25" s="60"/>
      <c r="G25" s="56" t="n">
        <v>155000</v>
      </c>
      <c r="H25" s="60" t="s">
        <v>14</v>
      </c>
      <c r="I25" s="87" t="n">
        <v>165000</v>
      </c>
      <c r="J25" s="88" t="n">
        <f aca="false">C25*$J$8</f>
        <v>14912</v>
      </c>
      <c r="K25" s="89"/>
      <c r="L25" s="90" t="n">
        <f aca="false">J25/2</f>
        <v>7456</v>
      </c>
      <c r="M25" s="91"/>
      <c r="N25" s="61" t="n">
        <f aca="false">C25*$N$8</f>
        <v>17312</v>
      </c>
      <c r="O25" s="89"/>
      <c r="P25" s="65" t="n">
        <f aca="false">N25/2</f>
        <v>8656</v>
      </c>
      <c r="Q25" s="92"/>
    </row>
    <row r="26" s="7" customFormat="true" ht="11.25" hidden="false" customHeight="false" outlineLevel="0" collapsed="false">
      <c r="B26" s="43" t="n">
        <v>14</v>
      </c>
      <c r="C26" s="77" t="n">
        <v>170000</v>
      </c>
      <c r="D26" s="45"/>
      <c r="E26" s="77" t="n">
        <v>5670</v>
      </c>
      <c r="F26" s="48"/>
      <c r="G26" s="44" t="n">
        <v>165000</v>
      </c>
      <c r="H26" s="48" t="s">
        <v>14</v>
      </c>
      <c r="I26" s="81" t="n">
        <v>175000</v>
      </c>
      <c r="J26" s="82" t="n">
        <f aca="false">C26*$J$8</f>
        <v>15844</v>
      </c>
      <c r="K26" s="83"/>
      <c r="L26" s="84" t="n">
        <f aca="false">J26/2</f>
        <v>7922</v>
      </c>
      <c r="M26" s="78"/>
      <c r="N26" s="49" t="n">
        <f aca="false">C26*$N$8</f>
        <v>18394</v>
      </c>
      <c r="O26" s="83"/>
      <c r="P26" s="53" t="n">
        <f aca="false">N26/2</f>
        <v>9197</v>
      </c>
      <c r="Q26" s="85"/>
    </row>
    <row r="27" s="7" customFormat="true" ht="11.25" hidden="false" customHeight="false" outlineLevel="0" collapsed="false">
      <c r="B27" s="55" t="n">
        <v>15</v>
      </c>
      <c r="C27" s="86" t="n">
        <v>180000</v>
      </c>
      <c r="D27" s="57"/>
      <c r="E27" s="86" t="n">
        <v>6000</v>
      </c>
      <c r="F27" s="60"/>
      <c r="G27" s="56" t="n">
        <v>175000</v>
      </c>
      <c r="H27" s="60" t="s">
        <v>14</v>
      </c>
      <c r="I27" s="87" t="n">
        <v>185000</v>
      </c>
      <c r="J27" s="88" t="n">
        <f aca="false">C27*$J$8</f>
        <v>16776</v>
      </c>
      <c r="K27" s="89"/>
      <c r="L27" s="90" t="n">
        <f aca="false">J27/2</f>
        <v>8388</v>
      </c>
      <c r="M27" s="91"/>
      <c r="N27" s="61" t="n">
        <f aca="false">C27*$N$8</f>
        <v>19476</v>
      </c>
      <c r="O27" s="89"/>
      <c r="P27" s="65" t="n">
        <f aca="false">N27/2</f>
        <v>9738</v>
      </c>
      <c r="Q27" s="92"/>
    </row>
    <row r="28" s="7" customFormat="true" ht="11.25" hidden="false" customHeight="false" outlineLevel="0" collapsed="false">
      <c r="B28" s="43" t="n">
        <v>16</v>
      </c>
      <c r="C28" s="77" t="n">
        <v>190000</v>
      </c>
      <c r="D28" s="45"/>
      <c r="E28" s="77" t="n">
        <v>6330</v>
      </c>
      <c r="F28" s="48"/>
      <c r="G28" s="44" t="n">
        <v>185000</v>
      </c>
      <c r="H28" s="48" t="s">
        <v>14</v>
      </c>
      <c r="I28" s="81" t="n">
        <v>195000</v>
      </c>
      <c r="J28" s="82" t="n">
        <f aca="false">C28*$J$8</f>
        <v>17708</v>
      </c>
      <c r="K28" s="83"/>
      <c r="L28" s="84" t="n">
        <f aca="false">J28/2</f>
        <v>8854</v>
      </c>
      <c r="M28" s="78"/>
      <c r="N28" s="49" t="n">
        <f aca="false">C28*$N$8</f>
        <v>20558</v>
      </c>
      <c r="O28" s="83"/>
      <c r="P28" s="53" t="n">
        <f aca="false">N28/2</f>
        <v>10279</v>
      </c>
      <c r="Q28" s="85"/>
    </row>
    <row r="29" s="7" customFormat="true" ht="11.25" hidden="false" customHeight="false" outlineLevel="0" collapsed="false">
      <c r="B29" s="55" t="n">
        <v>17</v>
      </c>
      <c r="C29" s="86" t="n">
        <v>200000</v>
      </c>
      <c r="D29" s="57"/>
      <c r="E29" s="86" t="n">
        <v>6670</v>
      </c>
      <c r="F29" s="60"/>
      <c r="G29" s="56" t="n">
        <v>195000</v>
      </c>
      <c r="H29" s="60" t="s">
        <v>14</v>
      </c>
      <c r="I29" s="87" t="n">
        <v>210000</v>
      </c>
      <c r="J29" s="88" t="n">
        <f aca="false">C29*$J$8</f>
        <v>18640</v>
      </c>
      <c r="K29" s="93"/>
      <c r="L29" s="94" t="n">
        <f aca="false">J29/2</f>
        <v>9320</v>
      </c>
      <c r="M29" s="91"/>
      <c r="N29" s="61" t="n">
        <f aca="false">C29*$N$8</f>
        <v>21640</v>
      </c>
      <c r="O29" s="89"/>
      <c r="P29" s="65" t="n">
        <f aca="false">N29/2</f>
        <v>10820</v>
      </c>
      <c r="Q29" s="92"/>
    </row>
    <row r="30" s="7" customFormat="true" ht="11.25" hidden="false" customHeight="false" outlineLevel="0" collapsed="false">
      <c r="B30" s="43" t="n">
        <v>18</v>
      </c>
      <c r="C30" s="77" t="n">
        <v>220000</v>
      </c>
      <c r="D30" s="45"/>
      <c r="E30" s="77" t="n">
        <v>7330</v>
      </c>
      <c r="F30" s="48"/>
      <c r="G30" s="44" t="n">
        <v>210000</v>
      </c>
      <c r="H30" s="48" t="s">
        <v>14</v>
      </c>
      <c r="I30" s="81" t="n">
        <v>230000</v>
      </c>
      <c r="J30" s="82" t="n">
        <f aca="false">C30*$J$8</f>
        <v>20504</v>
      </c>
      <c r="K30" s="95"/>
      <c r="L30" s="96" t="n">
        <f aca="false">J30/2</f>
        <v>10252</v>
      </c>
      <c r="M30" s="78"/>
      <c r="N30" s="49" t="n">
        <f aca="false">C30*$N$8</f>
        <v>23804</v>
      </c>
      <c r="O30" s="83"/>
      <c r="P30" s="53" t="n">
        <f aca="false">N30/2</f>
        <v>11902</v>
      </c>
      <c r="Q30" s="85"/>
    </row>
    <row r="31" s="7" customFormat="true" ht="11.25" hidden="false" customHeight="false" outlineLevel="0" collapsed="false">
      <c r="B31" s="55" t="n">
        <v>19</v>
      </c>
      <c r="C31" s="86" t="n">
        <v>240000</v>
      </c>
      <c r="D31" s="57"/>
      <c r="E31" s="86" t="n">
        <v>8000</v>
      </c>
      <c r="F31" s="60"/>
      <c r="G31" s="56" t="n">
        <v>230000</v>
      </c>
      <c r="H31" s="60" t="s">
        <v>14</v>
      </c>
      <c r="I31" s="87" t="n">
        <v>250000</v>
      </c>
      <c r="J31" s="88" t="n">
        <f aca="false">C31*$J$8</f>
        <v>22368</v>
      </c>
      <c r="K31" s="93"/>
      <c r="L31" s="94" t="n">
        <f aca="false">J31/2</f>
        <v>11184</v>
      </c>
      <c r="M31" s="91"/>
      <c r="N31" s="61" t="n">
        <f aca="false">C31*$N$8</f>
        <v>25968</v>
      </c>
      <c r="O31" s="89"/>
      <c r="P31" s="65" t="n">
        <f aca="false">N31/2</f>
        <v>12984</v>
      </c>
      <c r="Q31" s="92"/>
    </row>
    <row r="32" s="7" customFormat="true" ht="11.25" hidden="false" customHeight="false" outlineLevel="0" collapsed="false">
      <c r="B32" s="43" t="n">
        <v>20</v>
      </c>
      <c r="C32" s="77" t="n">
        <v>260000</v>
      </c>
      <c r="D32" s="45"/>
      <c r="E32" s="77" t="n">
        <v>8670</v>
      </c>
      <c r="F32" s="48"/>
      <c r="G32" s="44" t="n">
        <v>250000</v>
      </c>
      <c r="H32" s="48" t="s">
        <v>14</v>
      </c>
      <c r="I32" s="81" t="n">
        <v>270000</v>
      </c>
      <c r="J32" s="82" t="n">
        <f aca="false">C32*$J$8</f>
        <v>24232</v>
      </c>
      <c r="K32" s="95"/>
      <c r="L32" s="96" t="n">
        <f aca="false">J32/2</f>
        <v>12116</v>
      </c>
      <c r="M32" s="78"/>
      <c r="N32" s="49" t="n">
        <f aca="false">C32*$N$8</f>
        <v>28132</v>
      </c>
      <c r="O32" s="83"/>
      <c r="P32" s="53" t="n">
        <f aca="false">N32/2</f>
        <v>14066</v>
      </c>
      <c r="Q32" s="85"/>
    </row>
    <row r="33" s="7" customFormat="true" ht="11.25" hidden="false" customHeight="false" outlineLevel="0" collapsed="false">
      <c r="B33" s="55" t="n">
        <v>21</v>
      </c>
      <c r="C33" s="86" t="n">
        <v>280000</v>
      </c>
      <c r="D33" s="91"/>
      <c r="E33" s="86" t="n">
        <v>9330</v>
      </c>
      <c r="F33" s="97"/>
      <c r="G33" s="56" t="n">
        <v>270000</v>
      </c>
      <c r="H33" s="98" t="s">
        <v>14</v>
      </c>
      <c r="I33" s="87" t="n">
        <v>290000</v>
      </c>
      <c r="J33" s="88" t="n">
        <f aca="false">C33*$J$8</f>
        <v>26096</v>
      </c>
      <c r="K33" s="93"/>
      <c r="L33" s="94" t="n">
        <f aca="false">J33/2</f>
        <v>13048</v>
      </c>
      <c r="M33" s="91"/>
      <c r="N33" s="61" t="n">
        <f aca="false">C33*$N$8</f>
        <v>30296</v>
      </c>
      <c r="O33" s="89"/>
      <c r="P33" s="65" t="n">
        <f aca="false">N33/2</f>
        <v>15148</v>
      </c>
      <c r="Q33" s="92"/>
    </row>
    <row r="34" s="7" customFormat="true" ht="11.25" hidden="false" customHeight="false" outlineLevel="0" collapsed="false">
      <c r="B34" s="43" t="n">
        <v>22</v>
      </c>
      <c r="C34" s="77" t="n">
        <v>300000</v>
      </c>
      <c r="D34" s="45"/>
      <c r="E34" s="77" t="n">
        <v>10000</v>
      </c>
      <c r="F34" s="48"/>
      <c r="G34" s="44" t="n">
        <v>290000</v>
      </c>
      <c r="H34" s="48" t="s">
        <v>14</v>
      </c>
      <c r="I34" s="81" t="n">
        <v>310000</v>
      </c>
      <c r="J34" s="82" t="n">
        <f aca="false">C34*$J$8</f>
        <v>27960</v>
      </c>
      <c r="K34" s="95"/>
      <c r="L34" s="96" t="n">
        <f aca="false">J34/2</f>
        <v>13980</v>
      </c>
      <c r="M34" s="78"/>
      <c r="N34" s="49" t="n">
        <f aca="false">C34*$N$8</f>
        <v>32460</v>
      </c>
      <c r="O34" s="83"/>
      <c r="P34" s="53" t="n">
        <f aca="false">N34/2</f>
        <v>16230</v>
      </c>
      <c r="Q34" s="85"/>
    </row>
    <row r="35" s="7" customFormat="true" ht="11.25" hidden="false" customHeight="false" outlineLevel="0" collapsed="false">
      <c r="B35" s="55" t="n">
        <v>23</v>
      </c>
      <c r="C35" s="86" t="n">
        <v>320000</v>
      </c>
      <c r="D35" s="57"/>
      <c r="E35" s="86" t="n">
        <v>10670</v>
      </c>
      <c r="F35" s="60"/>
      <c r="G35" s="56" t="n">
        <v>310000</v>
      </c>
      <c r="H35" s="60" t="s">
        <v>14</v>
      </c>
      <c r="I35" s="87" t="n">
        <v>330000</v>
      </c>
      <c r="J35" s="88" t="n">
        <f aca="false">C35*$J$8</f>
        <v>29824</v>
      </c>
      <c r="K35" s="93"/>
      <c r="L35" s="94" t="n">
        <f aca="false">J35/2</f>
        <v>14912</v>
      </c>
      <c r="M35" s="91"/>
      <c r="N35" s="61" t="n">
        <f aca="false">C35*$N$8</f>
        <v>34624</v>
      </c>
      <c r="O35" s="89"/>
      <c r="P35" s="65" t="n">
        <f aca="false">N35/2</f>
        <v>17312</v>
      </c>
      <c r="Q35" s="92"/>
    </row>
    <row r="36" s="7" customFormat="true" ht="11.25" hidden="false" customHeight="false" outlineLevel="0" collapsed="false">
      <c r="B36" s="43" t="n">
        <v>24</v>
      </c>
      <c r="C36" s="77" t="n">
        <v>340000</v>
      </c>
      <c r="D36" s="45"/>
      <c r="E36" s="77" t="n">
        <v>11330</v>
      </c>
      <c r="F36" s="48"/>
      <c r="G36" s="44" t="n">
        <v>330000</v>
      </c>
      <c r="H36" s="48" t="s">
        <v>14</v>
      </c>
      <c r="I36" s="81" t="n">
        <v>350000</v>
      </c>
      <c r="J36" s="82" t="n">
        <f aca="false">C36*$J$8</f>
        <v>31688</v>
      </c>
      <c r="K36" s="95"/>
      <c r="L36" s="96" t="n">
        <f aca="false">J36/2</f>
        <v>15844</v>
      </c>
      <c r="M36" s="78"/>
      <c r="N36" s="49" t="n">
        <f aca="false">C36*$N$8</f>
        <v>36788</v>
      </c>
      <c r="O36" s="83"/>
      <c r="P36" s="53" t="n">
        <f aca="false">N36/2</f>
        <v>18394</v>
      </c>
      <c r="Q36" s="85"/>
    </row>
    <row r="37" s="7" customFormat="true" ht="11.25" hidden="false" customHeight="false" outlineLevel="0" collapsed="false">
      <c r="B37" s="55" t="n">
        <v>25</v>
      </c>
      <c r="C37" s="86" t="n">
        <v>360000</v>
      </c>
      <c r="D37" s="57"/>
      <c r="E37" s="86" t="n">
        <v>12000</v>
      </c>
      <c r="F37" s="60"/>
      <c r="G37" s="56" t="n">
        <v>350000</v>
      </c>
      <c r="H37" s="60" t="s">
        <v>14</v>
      </c>
      <c r="I37" s="87" t="n">
        <v>370000</v>
      </c>
      <c r="J37" s="88" t="n">
        <f aca="false">C37*$J$8</f>
        <v>33552</v>
      </c>
      <c r="K37" s="93"/>
      <c r="L37" s="94" t="n">
        <f aca="false">J37/2</f>
        <v>16776</v>
      </c>
      <c r="M37" s="91"/>
      <c r="N37" s="61" t="n">
        <f aca="false">C37*$N$8</f>
        <v>38952</v>
      </c>
      <c r="O37" s="89"/>
      <c r="P37" s="65" t="n">
        <f aca="false">N37/2</f>
        <v>19476</v>
      </c>
      <c r="Q37" s="92"/>
    </row>
    <row r="38" s="7" customFormat="true" ht="11.25" hidden="false" customHeight="false" outlineLevel="0" collapsed="false">
      <c r="B38" s="43" t="n">
        <v>26</v>
      </c>
      <c r="C38" s="77" t="n">
        <v>380000</v>
      </c>
      <c r="D38" s="45"/>
      <c r="E38" s="77" t="n">
        <v>12670</v>
      </c>
      <c r="F38" s="48"/>
      <c r="G38" s="44" t="n">
        <v>370000</v>
      </c>
      <c r="H38" s="48" t="s">
        <v>14</v>
      </c>
      <c r="I38" s="81" t="n">
        <v>395000</v>
      </c>
      <c r="J38" s="82" t="n">
        <f aca="false">C38*$J$8</f>
        <v>35416</v>
      </c>
      <c r="K38" s="95"/>
      <c r="L38" s="96" t="n">
        <f aca="false">J38/2</f>
        <v>17708</v>
      </c>
      <c r="M38" s="78"/>
      <c r="N38" s="49" t="n">
        <f aca="false">C38*$N$8</f>
        <v>41116</v>
      </c>
      <c r="O38" s="83"/>
      <c r="P38" s="53" t="n">
        <f aca="false">N38/2</f>
        <v>20558</v>
      </c>
      <c r="Q38" s="85"/>
    </row>
    <row r="39" s="7" customFormat="true" ht="11.25" hidden="false" customHeight="false" outlineLevel="0" collapsed="false">
      <c r="B39" s="55" t="n">
        <v>27</v>
      </c>
      <c r="C39" s="86" t="n">
        <v>410000</v>
      </c>
      <c r="D39" s="57"/>
      <c r="E39" s="86" t="n">
        <v>13670</v>
      </c>
      <c r="F39" s="60"/>
      <c r="G39" s="56" t="n">
        <v>395000</v>
      </c>
      <c r="H39" s="60" t="s">
        <v>14</v>
      </c>
      <c r="I39" s="87" t="n">
        <v>425000</v>
      </c>
      <c r="J39" s="88" t="n">
        <f aca="false">C39*$J$8</f>
        <v>38212</v>
      </c>
      <c r="K39" s="93"/>
      <c r="L39" s="94" t="n">
        <f aca="false">J39/2</f>
        <v>19106</v>
      </c>
      <c r="M39" s="91"/>
      <c r="N39" s="61" t="n">
        <f aca="false">C39*$N$8</f>
        <v>44362</v>
      </c>
      <c r="O39" s="89"/>
      <c r="P39" s="65" t="n">
        <f aca="false">N39/2</f>
        <v>22181</v>
      </c>
      <c r="Q39" s="92"/>
    </row>
    <row r="40" s="7" customFormat="true" ht="11.25" hidden="false" customHeight="false" outlineLevel="0" collapsed="false">
      <c r="B40" s="43" t="n">
        <v>28</v>
      </c>
      <c r="C40" s="77" t="n">
        <v>440000</v>
      </c>
      <c r="D40" s="45"/>
      <c r="E40" s="77" t="n">
        <v>14670</v>
      </c>
      <c r="F40" s="48"/>
      <c r="G40" s="44" t="n">
        <v>425000</v>
      </c>
      <c r="H40" s="48" t="s">
        <v>14</v>
      </c>
      <c r="I40" s="81" t="n">
        <v>455000</v>
      </c>
      <c r="J40" s="82" t="n">
        <f aca="false">C40*$J$8</f>
        <v>41008</v>
      </c>
      <c r="K40" s="95"/>
      <c r="L40" s="96" t="n">
        <f aca="false">J40/2</f>
        <v>20504</v>
      </c>
      <c r="M40" s="78"/>
      <c r="N40" s="49" t="n">
        <f aca="false">C40*$N$8</f>
        <v>47608</v>
      </c>
      <c r="O40" s="83"/>
      <c r="P40" s="53" t="n">
        <f aca="false">N40/2</f>
        <v>23804</v>
      </c>
      <c r="Q40" s="85"/>
    </row>
    <row r="41" s="7" customFormat="true" ht="11.25" hidden="false" customHeight="false" outlineLevel="0" collapsed="false">
      <c r="B41" s="55" t="n">
        <v>29</v>
      </c>
      <c r="C41" s="86" t="n">
        <v>470000</v>
      </c>
      <c r="D41" s="57"/>
      <c r="E41" s="86" t="n">
        <v>15670</v>
      </c>
      <c r="F41" s="60"/>
      <c r="G41" s="56" t="n">
        <v>455000</v>
      </c>
      <c r="H41" s="60" t="s">
        <v>14</v>
      </c>
      <c r="I41" s="87" t="n">
        <v>485000</v>
      </c>
      <c r="J41" s="88" t="n">
        <f aca="false">C41*$J$8</f>
        <v>43804</v>
      </c>
      <c r="K41" s="93"/>
      <c r="L41" s="94" t="n">
        <f aca="false">J41/2</f>
        <v>21902</v>
      </c>
      <c r="M41" s="91"/>
      <c r="N41" s="61" t="n">
        <f aca="false">C41*$N$8</f>
        <v>50854</v>
      </c>
      <c r="O41" s="89"/>
      <c r="P41" s="65" t="n">
        <f aca="false">N41/2</f>
        <v>25427</v>
      </c>
      <c r="Q41" s="92"/>
    </row>
    <row r="42" s="7" customFormat="true" ht="11.25" hidden="false" customHeight="false" outlineLevel="0" collapsed="false">
      <c r="B42" s="43" t="n">
        <v>30</v>
      </c>
      <c r="C42" s="77" t="n">
        <v>500000</v>
      </c>
      <c r="D42" s="45"/>
      <c r="E42" s="77" t="n">
        <v>16670</v>
      </c>
      <c r="F42" s="48"/>
      <c r="G42" s="44" t="n">
        <v>485000</v>
      </c>
      <c r="H42" s="48" t="s">
        <v>14</v>
      </c>
      <c r="I42" s="81" t="n">
        <v>515000</v>
      </c>
      <c r="J42" s="82" t="n">
        <f aca="false">C42*$J$8</f>
        <v>46600</v>
      </c>
      <c r="K42" s="95"/>
      <c r="L42" s="96" t="n">
        <f aca="false">J42/2</f>
        <v>23300</v>
      </c>
      <c r="M42" s="78"/>
      <c r="N42" s="49" t="n">
        <f aca="false">C42*$N$8</f>
        <v>54100</v>
      </c>
      <c r="O42" s="83"/>
      <c r="P42" s="53" t="n">
        <f aca="false">N42/2</f>
        <v>27050</v>
      </c>
      <c r="Q42" s="85"/>
    </row>
    <row r="43" s="7" customFormat="true" ht="11.25" hidden="false" customHeight="false" outlineLevel="0" collapsed="false">
      <c r="B43" s="55" t="n">
        <v>31</v>
      </c>
      <c r="C43" s="86" t="n">
        <v>530000</v>
      </c>
      <c r="D43" s="57"/>
      <c r="E43" s="86" t="n">
        <v>17670</v>
      </c>
      <c r="F43" s="60"/>
      <c r="G43" s="56" t="n">
        <v>515000</v>
      </c>
      <c r="H43" s="60" t="s">
        <v>14</v>
      </c>
      <c r="I43" s="87" t="n">
        <v>545000</v>
      </c>
      <c r="J43" s="88" t="n">
        <f aca="false">C43*$J$8</f>
        <v>49396</v>
      </c>
      <c r="K43" s="93"/>
      <c r="L43" s="94" t="n">
        <f aca="false">J43/2</f>
        <v>24698</v>
      </c>
      <c r="M43" s="91"/>
      <c r="N43" s="61" t="n">
        <f aca="false">C43*$N$8</f>
        <v>57346</v>
      </c>
      <c r="O43" s="89"/>
      <c r="P43" s="65" t="n">
        <f aca="false">N43/2</f>
        <v>28673</v>
      </c>
      <c r="Q43" s="92"/>
    </row>
    <row r="44" s="7" customFormat="true" ht="11.25" hidden="false" customHeight="false" outlineLevel="0" collapsed="false">
      <c r="B44" s="43" t="n">
        <v>32</v>
      </c>
      <c r="C44" s="77" t="n">
        <v>560000</v>
      </c>
      <c r="D44" s="45"/>
      <c r="E44" s="77" t="n">
        <v>18670</v>
      </c>
      <c r="F44" s="48"/>
      <c r="G44" s="44" t="n">
        <v>545000</v>
      </c>
      <c r="H44" s="48" t="s">
        <v>14</v>
      </c>
      <c r="I44" s="81" t="n">
        <v>575000</v>
      </c>
      <c r="J44" s="82" t="n">
        <f aca="false">C44*$J$8</f>
        <v>52192</v>
      </c>
      <c r="K44" s="95"/>
      <c r="L44" s="96" t="n">
        <f aca="false">J44/2</f>
        <v>26096</v>
      </c>
      <c r="M44" s="78"/>
      <c r="N44" s="49" t="n">
        <f aca="false">C44*$N$8</f>
        <v>60592</v>
      </c>
      <c r="O44" s="83"/>
      <c r="P44" s="53" t="n">
        <f aca="false">N44/2</f>
        <v>30296</v>
      </c>
      <c r="Q44" s="85"/>
    </row>
    <row r="45" s="7" customFormat="true" ht="11.25" hidden="false" customHeight="false" outlineLevel="0" collapsed="false">
      <c r="B45" s="55" t="n">
        <v>33</v>
      </c>
      <c r="C45" s="86" t="n">
        <v>590000</v>
      </c>
      <c r="D45" s="57"/>
      <c r="E45" s="86" t="n">
        <v>19670</v>
      </c>
      <c r="F45" s="60"/>
      <c r="G45" s="56" t="n">
        <v>575000</v>
      </c>
      <c r="H45" s="60" t="s">
        <v>14</v>
      </c>
      <c r="I45" s="87" t="n">
        <v>605000</v>
      </c>
      <c r="J45" s="88" t="n">
        <f aca="false">C45*$J$8</f>
        <v>54988</v>
      </c>
      <c r="K45" s="93"/>
      <c r="L45" s="94" t="n">
        <f aca="false">J45/2</f>
        <v>27494</v>
      </c>
      <c r="M45" s="91"/>
      <c r="N45" s="61" t="n">
        <f aca="false">C45*$N$8</f>
        <v>63838</v>
      </c>
      <c r="O45" s="89"/>
      <c r="P45" s="65" t="n">
        <f aca="false">N45/2</f>
        <v>31919</v>
      </c>
      <c r="Q45" s="92"/>
    </row>
    <row r="46" s="7" customFormat="true" ht="11.25" hidden="false" customHeight="false" outlineLevel="0" collapsed="false">
      <c r="B46" s="43" t="n">
        <v>34</v>
      </c>
      <c r="C46" s="77" t="n">
        <v>620000</v>
      </c>
      <c r="D46" s="45"/>
      <c r="E46" s="77" t="n">
        <v>20670</v>
      </c>
      <c r="F46" s="48"/>
      <c r="G46" s="44" t="n">
        <v>605000</v>
      </c>
      <c r="H46" s="48" t="s">
        <v>14</v>
      </c>
      <c r="I46" s="81" t="n">
        <v>635000</v>
      </c>
      <c r="J46" s="82" t="n">
        <f aca="false">C46*$J$8</f>
        <v>57784</v>
      </c>
      <c r="K46" s="95"/>
      <c r="L46" s="96" t="n">
        <f aca="false">J46/2</f>
        <v>28892</v>
      </c>
      <c r="M46" s="78"/>
      <c r="N46" s="49" t="n">
        <f aca="false">C46*$N$8</f>
        <v>67084</v>
      </c>
      <c r="O46" s="83"/>
      <c r="P46" s="53" t="n">
        <f aca="false">N46/2</f>
        <v>33542</v>
      </c>
      <c r="Q46" s="85"/>
    </row>
    <row r="47" s="7" customFormat="true" ht="11.25" hidden="false" customHeight="false" outlineLevel="0" collapsed="false">
      <c r="B47" s="99" t="n">
        <v>35</v>
      </c>
      <c r="C47" s="86" t="n">
        <v>650000</v>
      </c>
      <c r="D47" s="57"/>
      <c r="E47" s="86" t="n">
        <v>21670</v>
      </c>
      <c r="F47" s="60"/>
      <c r="G47" s="56" t="n">
        <v>635000</v>
      </c>
      <c r="H47" s="60" t="s">
        <v>14</v>
      </c>
      <c r="I47" s="87" t="n">
        <v>665000</v>
      </c>
      <c r="J47" s="88" t="n">
        <f aca="false">C47*$J$8</f>
        <v>60580</v>
      </c>
      <c r="K47" s="93"/>
      <c r="L47" s="94" t="n">
        <f aca="false">J47/2</f>
        <v>30290</v>
      </c>
      <c r="M47" s="91"/>
      <c r="N47" s="61" t="n">
        <f aca="false">C47*$N$8</f>
        <v>70330</v>
      </c>
      <c r="O47" s="89"/>
      <c r="P47" s="65" t="n">
        <f aca="false">N47/2</f>
        <v>35165</v>
      </c>
      <c r="Q47" s="92"/>
    </row>
    <row r="48" s="7" customFormat="true" ht="11.25" hidden="false" customHeight="false" outlineLevel="0" collapsed="false">
      <c r="B48" s="100" t="n">
        <v>36</v>
      </c>
      <c r="C48" s="77" t="n">
        <v>680000</v>
      </c>
      <c r="D48" s="45"/>
      <c r="E48" s="77" t="n">
        <v>22670</v>
      </c>
      <c r="F48" s="48"/>
      <c r="G48" s="44" t="n">
        <v>665000</v>
      </c>
      <c r="H48" s="48" t="s">
        <v>14</v>
      </c>
      <c r="I48" s="81" t="n">
        <v>695000</v>
      </c>
      <c r="J48" s="82" t="n">
        <f aca="false">C48*$J$8</f>
        <v>63376</v>
      </c>
      <c r="K48" s="95"/>
      <c r="L48" s="96" t="n">
        <f aca="false">J48/2</f>
        <v>31688</v>
      </c>
      <c r="M48" s="78"/>
      <c r="N48" s="49" t="n">
        <f aca="false">C48*$N$8</f>
        <v>73576</v>
      </c>
      <c r="O48" s="83"/>
      <c r="P48" s="53" t="n">
        <f aca="false">N48/2</f>
        <v>36788</v>
      </c>
      <c r="Q48" s="85"/>
    </row>
    <row r="49" s="7" customFormat="true" ht="11.25" hidden="false" customHeight="false" outlineLevel="0" collapsed="false">
      <c r="B49" s="99" t="n">
        <v>37</v>
      </c>
      <c r="C49" s="86" t="n">
        <v>710000</v>
      </c>
      <c r="D49" s="57"/>
      <c r="E49" s="86" t="n">
        <v>23670</v>
      </c>
      <c r="F49" s="60"/>
      <c r="G49" s="56" t="n">
        <v>695000</v>
      </c>
      <c r="H49" s="60" t="s">
        <v>14</v>
      </c>
      <c r="I49" s="87" t="n">
        <v>730000</v>
      </c>
      <c r="J49" s="88" t="n">
        <f aca="false">C49*$J$8</f>
        <v>66172</v>
      </c>
      <c r="K49" s="93"/>
      <c r="L49" s="94" t="n">
        <f aca="false">J49/2</f>
        <v>33086</v>
      </c>
      <c r="M49" s="91"/>
      <c r="N49" s="61" t="n">
        <f aca="false">C49*$N$8</f>
        <v>76822</v>
      </c>
      <c r="O49" s="89"/>
      <c r="P49" s="65" t="n">
        <f aca="false">N49/2</f>
        <v>38411</v>
      </c>
      <c r="Q49" s="92"/>
    </row>
    <row r="50" s="7" customFormat="true" ht="11.25" hidden="false" customHeight="false" outlineLevel="0" collapsed="false">
      <c r="B50" s="100" t="n">
        <v>38</v>
      </c>
      <c r="C50" s="77" t="n">
        <v>750000</v>
      </c>
      <c r="D50" s="45"/>
      <c r="E50" s="77" t="n">
        <v>25000</v>
      </c>
      <c r="F50" s="48"/>
      <c r="G50" s="44" t="n">
        <v>730000</v>
      </c>
      <c r="H50" s="48" t="s">
        <v>14</v>
      </c>
      <c r="I50" s="81" t="n">
        <v>770000</v>
      </c>
      <c r="J50" s="82" t="n">
        <f aca="false">C50*$J$8</f>
        <v>69900</v>
      </c>
      <c r="K50" s="95"/>
      <c r="L50" s="96" t="n">
        <f aca="false">J50/2</f>
        <v>34950</v>
      </c>
      <c r="M50" s="78"/>
      <c r="N50" s="49" t="n">
        <f aca="false">C50*$N$8</f>
        <v>81150</v>
      </c>
      <c r="O50" s="83"/>
      <c r="P50" s="53" t="n">
        <f aca="false">N50/2</f>
        <v>40575</v>
      </c>
      <c r="Q50" s="85"/>
    </row>
    <row r="51" s="7" customFormat="true" ht="11.25" hidden="false" customHeight="false" outlineLevel="0" collapsed="false">
      <c r="B51" s="99" t="n">
        <v>39</v>
      </c>
      <c r="C51" s="86" t="n">
        <v>790000</v>
      </c>
      <c r="D51" s="57"/>
      <c r="E51" s="86" t="n">
        <v>26330</v>
      </c>
      <c r="F51" s="60"/>
      <c r="G51" s="56" t="n">
        <v>770000</v>
      </c>
      <c r="H51" s="60" t="s">
        <v>14</v>
      </c>
      <c r="I51" s="87" t="n">
        <v>810000</v>
      </c>
      <c r="J51" s="88" t="n">
        <f aca="false">C51*$J$8</f>
        <v>73628</v>
      </c>
      <c r="K51" s="93"/>
      <c r="L51" s="94" t="n">
        <f aca="false">J51/2</f>
        <v>36814</v>
      </c>
      <c r="M51" s="91"/>
      <c r="N51" s="61" t="n">
        <f aca="false">C51*$N$8</f>
        <v>85478</v>
      </c>
      <c r="O51" s="89"/>
      <c r="P51" s="65" t="n">
        <f aca="false">N51/2</f>
        <v>42739</v>
      </c>
      <c r="Q51" s="92"/>
    </row>
    <row r="52" s="7" customFormat="true" ht="11.25" hidden="false" customHeight="false" outlineLevel="0" collapsed="false">
      <c r="B52" s="100" t="n">
        <v>40</v>
      </c>
      <c r="C52" s="77" t="n">
        <v>830000</v>
      </c>
      <c r="D52" s="45"/>
      <c r="E52" s="77" t="n">
        <v>27670</v>
      </c>
      <c r="F52" s="48"/>
      <c r="G52" s="44" t="n">
        <v>810000</v>
      </c>
      <c r="H52" s="48" t="s">
        <v>14</v>
      </c>
      <c r="I52" s="81" t="n">
        <v>855000</v>
      </c>
      <c r="J52" s="82" t="n">
        <f aca="false">C52*$J$8</f>
        <v>77356</v>
      </c>
      <c r="K52" s="95"/>
      <c r="L52" s="96" t="n">
        <f aca="false">J52/2</f>
        <v>38678</v>
      </c>
      <c r="M52" s="78"/>
      <c r="N52" s="49" t="n">
        <f aca="false">C52*$N$8</f>
        <v>89806</v>
      </c>
      <c r="O52" s="83"/>
      <c r="P52" s="53" t="n">
        <f aca="false">N52/2</f>
        <v>44903</v>
      </c>
      <c r="Q52" s="85"/>
    </row>
    <row r="53" s="7" customFormat="true" ht="11.25" hidden="false" customHeight="false" outlineLevel="0" collapsed="false">
      <c r="B53" s="99" t="n">
        <v>41</v>
      </c>
      <c r="C53" s="35" t="n">
        <v>880000</v>
      </c>
      <c r="D53" s="101"/>
      <c r="E53" s="35" t="n">
        <v>29330</v>
      </c>
      <c r="F53" s="102"/>
      <c r="G53" s="103" t="n">
        <v>855000</v>
      </c>
      <c r="H53" s="104" t="s">
        <v>14</v>
      </c>
      <c r="I53" s="7" t="n">
        <v>905000</v>
      </c>
      <c r="J53" s="105" t="n">
        <f aca="false">C53*$J$8</f>
        <v>82016</v>
      </c>
      <c r="K53" s="25"/>
      <c r="L53" s="106" t="n">
        <f aca="false">J53/2</f>
        <v>41008</v>
      </c>
      <c r="M53" s="36"/>
      <c r="N53" s="61" t="n">
        <f aca="false">C53*$N$8</f>
        <v>95216</v>
      </c>
      <c r="O53" s="107"/>
      <c r="P53" s="65" t="n">
        <f aca="false">N53/2</f>
        <v>47608</v>
      </c>
      <c r="Q53" s="108"/>
    </row>
    <row r="54" s="7" customFormat="true" ht="11.25" hidden="false" customHeight="false" outlineLevel="0" collapsed="false">
      <c r="B54" s="100" t="n">
        <v>42</v>
      </c>
      <c r="C54" s="44" t="n">
        <v>930000</v>
      </c>
      <c r="D54" s="45"/>
      <c r="E54" s="44" t="n">
        <v>31000</v>
      </c>
      <c r="F54" s="48"/>
      <c r="G54" s="44" t="n">
        <v>905000</v>
      </c>
      <c r="H54" s="48" t="s">
        <v>14</v>
      </c>
      <c r="I54" s="72" t="n">
        <v>955000</v>
      </c>
      <c r="J54" s="73" t="n">
        <f aca="false">C54*$J$8</f>
        <v>86676</v>
      </c>
      <c r="K54" s="47"/>
      <c r="L54" s="109" t="n">
        <f aca="false">J54/2</f>
        <v>43338</v>
      </c>
      <c r="M54" s="45"/>
      <c r="N54" s="49" t="n">
        <f aca="false">C54*$N$8</f>
        <v>100626</v>
      </c>
      <c r="O54" s="74"/>
      <c r="P54" s="53" t="n">
        <f aca="false">N54/2</f>
        <v>50313</v>
      </c>
      <c r="Q54" s="76"/>
    </row>
    <row r="55" s="7" customFormat="true" ht="11.25" hidden="false" customHeight="false" outlineLevel="0" collapsed="false">
      <c r="B55" s="110" t="n">
        <v>43</v>
      </c>
      <c r="C55" s="56" t="n">
        <v>980000</v>
      </c>
      <c r="D55" s="57"/>
      <c r="E55" s="56" t="n">
        <v>32670</v>
      </c>
      <c r="F55" s="60"/>
      <c r="G55" s="56" t="n">
        <v>955000</v>
      </c>
      <c r="H55" s="60" t="s">
        <v>14</v>
      </c>
      <c r="I55" s="67" t="n">
        <v>1005000</v>
      </c>
      <c r="J55" s="68" t="n">
        <f aca="false">C55*$J$8</f>
        <v>91336</v>
      </c>
      <c r="K55" s="69"/>
      <c r="L55" s="70" t="n">
        <f aca="false">J55/2</f>
        <v>45668</v>
      </c>
      <c r="M55" s="57"/>
      <c r="N55" s="61" t="n">
        <f aca="false">C55*$N$8</f>
        <v>106036</v>
      </c>
      <c r="O55" s="69"/>
      <c r="P55" s="65" t="n">
        <f aca="false">N55/2</f>
        <v>53018</v>
      </c>
      <c r="Q55" s="71"/>
    </row>
    <row r="56" s="7" customFormat="true" ht="11.25" hidden="false" customHeight="false" outlineLevel="0" collapsed="false">
      <c r="B56" s="111" t="n">
        <v>44</v>
      </c>
      <c r="C56" s="47" t="n">
        <v>1030000</v>
      </c>
      <c r="D56" s="45"/>
      <c r="E56" s="47" t="n">
        <v>34330</v>
      </c>
      <c r="F56" s="52"/>
      <c r="G56" s="47" t="n">
        <v>1005000</v>
      </c>
      <c r="H56" s="48" t="s">
        <v>14</v>
      </c>
      <c r="I56" s="46" t="n">
        <v>1055000</v>
      </c>
      <c r="J56" s="73" t="n">
        <f aca="false">C56*$J$8</f>
        <v>95996</v>
      </c>
      <c r="K56" s="74"/>
      <c r="L56" s="75" t="n">
        <f aca="false">J56/2</f>
        <v>47998</v>
      </c>
      <c r="M56" s="45"/>
      <c r="N56" s="49" t="n">
        <f aca="false">C56*$N$8</f>
        <v>111446</v>
      </c>
      <c r="O56" s="74"/>
      <c r="P56" s="53" t="n">
        <f aca="false">N56/2</f>
        <v>55723</v>
      </c>
      <c r="Q56" s="76"/>
    </row>
    <row r="57" s="7" customFormat="true" ht="11.25" hidden="false" customHeight="false" outlineLevel="0" collapsed="false">
      <c r="B57" s="112" t="n">
        <v>45</v>
      </c>
      <c r="C57" s="59" t="n">
        <v>1090000</v>
      </c>
      <c r="D57" s="57"/>
      <c r="E57" s="59" t="n">
        <v>36330</v>
      </c>
      <c r="F57" s="64"/>
      <c r="G57" s="59" t="n">
        <v>1055000</v>
      </c>
      <c r="H57" s="60" t="s">
        <v>14</v>
      </c>
      <c r="I57" s="58" t="n">
        <v>1115000</v>
      </c>
      <c r="J57" s="68" t="n">
        <f aca="false">C57*$J$8</f>
        <v>101588</v>
      </c>
      <c r="K57" s="69"/>
      <c r="L57" s="70" t="n">
        <f aca="false">J57/2</f>
        <v>50794</v>
      </c>
      <c r="M57" s="57"/>
      <c r="N57" s="61" t="n">
        <f aca="false">C57*$N$8</f>
        <v>117938</v>
      </c>
      <c r="O57" s="69"/>
      <c r="P57" s="65" t="n">
        <f aca="false">N57/2</f>
        <v>58969</v>
      </c>
      <c r="Q57" s="71"/>
    </row>
    <row r="58" s="7" customFormat="true" ht="11.25" hidden="false" customHeight="false" outlineLevel="0" collapsed="false">
      <c r="B58" s="111" t="n">
        <v>46</v>
      </c>
      <c r="C58" s="47" t="n">
        <v>1150000</v>
      </c>
      <c r="D58" s="45"/>
      <c r="E58" s="47" t="n">
        <v>38330</v>
      </c>
      <c r="F58" s="52"/>
      <c r="G58" s="47" t="n">
        <v>1115000</v>
      </c>
      <c r="H58" s="48" t="s">
        <v>14</v>
      </c>
      <c r="I58" s="46" t="n">
        <v>1175000</v>
      </c>
      <c r="J58" s="73" t="n">
        <f aca="false">C58*$J$8</f>
        <v>107180</v>
      </c>
      <c r="K58" s="74"/>
      <c r="L58" s="75" t="n">
        <f aca="false">J58/2</f>
        <v>53590</v>
      </c>
      <c r="M58" s="45"/>
      <c r="N58" s="49" t="n">
        <f aca="false">C58*$N$8</f>
        <v>124430</v>
      </c>
      <c r="O58" s="74"/>
      <c r="P58" s="53" t="n">
        <f aca="false">N58/2</f>
        <v>62215</v>
      </c>
      <c r="Q58" s="76"/>
    </row>
    <row r="59" s="7" customFormat="true" ht="12" hidden="false" customHeight="false" outlineLevel="0" collapsed="false">
      <c r="B59" s="113" t="n">
        <v>47</v>
      </c>
      <c r="C59" s="114" t="n">
        <v>1210000</v>
      </c>
      <c r="D59" s="115"/>
      <c r="E59" s="114" t="n">
        <v>40330</v>
      </c>
      <c r="F59" s="116"/>
      <c r="G59" s="114" t="n">
        <v>1175000</v>
      </c>
      <c r="H59" s="117" t="s">
        <v>14</v>
      </c>
      <c r="I59" s="118"/>
      <c r="J59" s="119" t="n">
        <f aca="false">C59*$J$8</f>
        <v>112772</v>
      </c>
      <c r="K59" s="120"/>
      <c r="L59" s="121" t="n">
        <f aca="false">J59/2</f>
        <v>56386</v>
      </c>
      <c r="M59" s="115"/>
      <c r="N59" s="122" t="n">
        <f aca="false">C59*$N$8</f>
        <v>130922</v>
      </c>
      <c r="O59" s="120"/>
      <c r="P59" s="123" t="n">
        <f aca="false">N59/2</f>
        <v>65461</v>
      </c>
      <c r="Q59" s="124"/>
    </row>
    <row r="60" s="7" customFormat="true" ht="5.25" hidden="false" customHeight="true" outlineLevel="0" collapsed="false">
      <c r="B60" s="125"/>
      <c r="C60" s="125"/>
      <c r="D60" s="125"/>
      <c r="E60" s="125"/>
      <c r="F60" s="125"/>
      <c r="G60" s="125"/>
      <c r="H60" s="125"/>
      <c r="I60" s="125"/>
      <c r="J60" s="125"/>
      <c r="K60" s="125"/>
      <c r="L60" s="125"/>
      <c r="M60" s="125"/>
      <c r="N60" s="125"/>
      <c r="O60" s="125"/>
      <c r="P60" s="125"/>
      <c r="Q60" s="125"/>
      <c r="R60" s="125"/>
    </row>
    <row r="61" s="7" customFormat="true" ht="12.75" hidden="false" customHeight="true" outlineLevel="0" collapsed="false">
      <c r="A61" s="126" t="n">
        <f aca="false">J8</f>
        <v>0.0932</v>
      </c>
      <c r="B61" s="126"/>
      <c r="C61" s="126"/>
      <c r="D61" s="126"/>
      <c r="E61" s="126"/>
      <c r="F61" s="126"/>
      <c r="G61" s="126"/>
      <c r="H61" s="126"/>
      <c r="I61" s="126"/>
      <c r="J61" s="126"/>
      <c r="K61" s="126"/>
      <c r="L61" s="126"/>
      <c r="M61" s="126"/>
      <c r="N61" s="126"/>
      <c r="O61" s="126"/>
      <c r="P61" s="126"/>
      <c r="Q61" s="126"/>
      <c r="R61" s="126"/>
    </row>
    <row r="62" s="7" customFormat="true" ht="3" hidden="false" customHeight="true" outlineLevel="0" collapsed="false">
      <c r="B62" s="125"/>
      <c r="C62" s="125"/>
      <c r="D62" s="125"/>
      <c r="E62" s="125"/>
      <c r="F62" s="125"/>
      <c r="G62" s="125"/>
      <c r="H62" s="125"/>
      <c r="I62" s="125"/>
      <c r="J62" s="125"/>
      <c r="K62" s="125"/>
      <c r="L62" s="125"/>
      <c r="M62" s="125"/>
      <c r="N62" s="125"/>
      <c r="O62" s="125"/>
      <c r="P62" s="125"/>
      <c r="Q62" s="125"/>
      <c r="R62" s="125"/>
    </row>
    <row r="63" s="7" customFormat="true" ht="12.75" hidden="false" customHeight="true" outlineLevel="0" collapsed="false">
      <c r="A63" s="127" t="n">
        <f aca="false">J8</f>
        <v>0.0932</v>
      </c>
      <c r="B63" s="127"/>
      <c r="C63" s="127"/>
      <c r="D63" s="127"/>
      <c r="E63" s="127"/>
      <c r="F63" s="127"/>
      <c r="G63" s="128" t="n">
        <f aca="false">J8-B64</f>
        <v>0.0582</v>
      </c>
      <c r="H63" s="128"/>
      <c r="I63" s="128"/>
      <c r="J63" s="128"/>
      <c r="K63" s="128"/>
      <c r="L63" s="128"/>
      <c r="M63" s="128"/>
      <c r="N63" s="128"/>
      <c r="O63" s="128"/>
      <c r="P63" s="128"/>
      <c r="Q63" s="128"/>
      <c r="R63" s="129"/>
    </row>
    <row r="64" s="7" customFormat="true" ht="12.75" hidden="false" customHeight="true" outlineLevel="0" collapsed="false">
      <c r="B64" s="130" t="n">
        <v>0.035</v>
      </c>
      <c r="C64" s="130"/>
      <c r="D64" s="130"/>
      <c r="E64" s="130"/>
      <c r="F64" s="130"/>
      <c r="G64" s="130"/>
      <c r="H64" s="130"/>
      <c r="I64" s="130"/>
      <c r="J64" s="130"/>
      <c r="K64" s="130"/>
      <c r="L64" s="130"/>
      <c r="M64" s="130"/>
      <c r="N64" s="130"/>
      <c r="O64" s="130"/>
      <c r="P64" s="130"/>
      <c r="Q64" s="129"/>
      <c r="R64" s="129"/>
    </row>
    <row r="65" s="7" customFormat="true" ht="3" hidden="false" customHeight="true" outlineLevel="0" collapsed="false">
      <c r="B65" s="125"/>
      <c r="C65" s="125"/>
      <c r="D65" s="125"/>
      <c r="E65" s="125"/>
      <c r="F65" s="125"/>
      <c r="G65" s="125"/>
      <c r="H65" s="125"/>
      <c r="I65" s="125"/>
      <c r="J65" s="125"/>
      <c r="K65" s="125"/>
      <c r="L65" s="125"/>
      <c r="M65" s="125"/>
      <c r="N65" s="125"/>
      <c r="O65" s="125"/>
      <c r="P65" s="125"/>
      <c r="Q65" s="125"/>
      <c r="R65" s="125"/>
    </row>
    <row r="66" s="7" customFormat="true" ht="12.75" hidden="false" customHeight="true" outlineLevel="0" collapsed="false">
      <c r="A66" s="131" t="s">
        <v>15</v>
      </c>
      <c r="B66" s="131"/>
      <c r="C66" s="131"/>
      <c r="D66" s="131"/>
      <c r="E66" s="131"/>
      <c r="F66" s="131"/>
      <c r="G66" s="131"/>
      <c r="H66" s="131"/>
      <c r="I66" s="131"/>
      <c r="J66" s="131"/>
      <c r="K66" s="131"/>
      <c r="L66" s="131"/>
      <c r="M66" s="131"/>
      <c r="N66" s="131"/>
      <c r="O66" s="131"/>
      <c r="P66" s="131"/>
      <c r="Q66" s="131"/>
    </row>
    <row r="67" s="7" customFormat="true" ht="12.75" hidden="false" customHeight="true" outlineLevel="0" collapsed="false">
      <c r="A67" s="131" t="s">
        <v>16</v>
      </c>
      <c r="B67" s="131"/>
      <c r="C67" s="131"/>
      <c r="D67" s="131"/>
      <c r="E67" s="131"/>
      <c r="F67" s="131"/>
      <c r="G67" s="131"/>
      <c r="H67" s="131"/>
      <c r="I67" s="131"/>
      <c r="J67" s="131"/>
      <c r="K67" s="131"/>
      <c r="L67" s="131"/>
      <c r="M67" s="131"/>
      <c r="N67" s="131"/>
      <c r="O67" s="131"/>
      <c r="P67" s="131"/>
      <c r="Q67" s="131"/>
    </row>
    <row r="68" s="7" customFormat="true" ht="12.75" hidden="false" customHeight="true" outlineLevel="0" collapsed="false">
      <c r="A68" s="131" t="s">
        <v>17</v>
      </c>
      <c r="B68" s="131"/>
      <c r="C68" s="131"/>
      <c r="D68" s="131"/>
      <c r="E68" s="131"/>
      <c r="F68" s="131"/>
      <c r="G68" s="131"/>
      <c r="H68" s="131"/>
      <c r="I68" s="131"/>
      <c r="J68" s="131"/>
      <c r="K68" s="131"/>
      <c r="L68" s="131"/>
      <c r="M68" s="131"/>
      <c r="N68" s="131"/>
      <c r="O68" s="131"/>
      <c r="P68" s="131"/>
      <c r="Q68" s="131"/>
    </row>
    <row r="69" s="7" customFormat="true" ht="12.75" hidden="false" customHeight="true" outlineLevel="0" collapsed="false">
      <c r="A69" s="131" t="s">
        <v>18</v>
      </c>
      <c r="B69" s="131"/>
      <c r="C69" s="131"/>
      <c r="D69" s="131"/>
      <c r="E69" s="131"/>
      <c r="F69" s="131"/>
      <c r="G69" s="131"/>
      <c r="H69" s="131"/>
      <c r="I69" s="131"/>
      <c r="J69" s="131"/>
      <c r="K69" s="131"/>
      <c r="L69" s="131"/>
      <c r="M69" s="131"/>
      <c r="N69" s="131"/>
      <c r="O69" s="131"/>
      <c r="P69" s="131"/>
      <c r="Q69" s="131"/>
    </row>
    <row r="70" s="7" customFormat="true" ht="12.75" hidden="false" customHeight="true" outlineLevel="0" collapsed="false">
      <c r="A70" s="131" t="s">
        <v>19</v>
      </c>
      <c r="B70" s="131"/>
      <c r="C70" s="131"/>
      <c r="D70" s="131"/>
      <c r="E70" s="131"/>
      <c r="F70" s="131"/>
      <c r="G70" s="131"/>
      <c r="H70" s="131"/>
      <c r="I70" s="131"/>
      <c r="J70" s="131"/>
      <c r="K70" s="131"/>
      <c r="L70" s="131"/>
      <c r="M70" s="131"/>
      <c r="N70" s="131"/>
      <c r="O70" s="131"/>
      <c r="P70" s="131"/>
      <c r="Q70" s="131"/>
    </row>
    <row r="71" s="7" customFormat="true" ht="12.75" hidden="false" customHeight="true" outlineLevel="0" collapsed="false">
      <c r="A71" s="131" t="s">
        <v>20</v>
      </c>
      <c r="B71" s="131"/>
      <c r="C71" s="131"/>
      <c r="D71" s="131"/>
      <c r="E71" s="131"/>
      <c r="F71" s="131"/>
      <c r="G71" s="131"/>
      <c r="H71" s="131"/>
      <c r="I71" s="131"/>
      <c r="J71" s="131"/>
      <c r="K71" s="131"/>
      <c r="L71" s="131"/>
      <c r="M71" s="131"/>
      <c r="N71" s="131"/>
      <c r="O71" s="131"/>
      <c r="P71" s="131"/>
      <c r="Q71" s="131"/>
    </row>
    <row r="72" s="7" customFormat="true" ht="3.75" hidden="false" customHeight="true" outlineLevel="0" collapsed="false">
      <c r="A72" s="131"/>
      <c r="B72" s="131"/>
      <c r="C72" s="131"/>
      <c r="D72" s="131"/>
      <c r="E72" s="131"/>
      <c r="F72" s="131"/>
      <c r="G72" s="131"/>
      <c r="H72" s="131"/>
      <c r="I72" s="131"/>
      <c r="J72" s="131"/>
      <c r="K72" s="131"/>
      <c r="L72" s="131"/>
      <c r="M72" s="131"/>
      <c r="N72" s="131"/>
      <c r="O72" s="131"/>
      <c r="P72" s="131"/>
      <c r="Q72" s="131"/>
    </row>
    <row r="73" s="7" customFormat="true" ht="12.75" hidden="false" customHeight="true" outlineLevel="0" collapsed="false">
      <c r="A73" s="131" t="s">
        <v>21</v>
      </c>
      <c r="B73" s="131"/>
      <c r="C73" s="131"/>
      <c r="D73" s="131"/>
      <c r="E73" s="131"/>
      <c r="F73" s="131"/>
      <c r="G73" s="131"/>
      <c r="H73" s="131"/>
      <c r="I73" s="131"/>
      <c r="J73" s="131"/>
      <c r="K73" s="131"/>
      <c r="L73" s="131"/>
      <c r="M73" s="131"/>
      <c r="N73" s="131"/>
      <c r="O73" s="131"/>
      <c r="P73" s="131"/>
      <c r="Q73" s="131"/>
    </row>
    <row r="74" s="7" customFormat="true" ht="12.75" hidden="false" customHeight="true" outlineLevel="0" collapsed="false">
      <c r="A74" s="131" t="s">
        <v>22</v>
      </c>
      <c r="B74" s="131"/>
      <c r="C74" s="131"/>
      <c r="D74" s="131"/>
      <c r="E74" s="131"/>
      <c r="F74" s="131"/>
      <c r="G74" s="131"/>
      <c r="H74" s="131"/>
      <c r="I74" s="131"/>
      <c r="J74" s="131"/>
      <c r="K74" s="131"/>
      <c r="L74" s="131"/>
      <c r="M74" s="131"/>
      <c r="N74" s="131"/>
      <c r="O74" s="131"/>
      <c r="P74" s="131"/>
      <c r="Q74" s="131"/>
    </row>
    <row r="75" s="7" customFormat="true" ht="3.75" hidden="false" customHeight="true" outlineLevel="0" collapsed="false">
      <c r="A75" s="132"/>
      <c r="B75" s="132"/>
      <c r="C75" s="132"/>
      <c r="D75" s="132"/>
      <c r="E75" s="132"/>
      <c r="F75" s="132"/>
      <c r="G75" s="132"/>
      <c r="H75" s="132"/>
      <c r="I75" s="132"/>
      <c r="J75" s="132"/>
      <c r="K75" s="132"/>
      <c r="L75" s="132"/>
      <c r="M75" s="132"/>
      <c r="N75" s="132"/>
      <c r="O75" s="132"/>
      <c r="P75" s="132"/>
      <c r="Q75" s="132"/>
    </row>
    <row r="76" s="7" customFormat="true" ht="11.25" hidden="false" customHeight="false" outlineLevel="0" collapsed="false">
      <c r="A76" s="131" t="s">
        <v>23</v>
      </c>
      <c r="B76" s="131"/>
      <c r="C76" s="131"/>
      <c r="D76" s="131"/>
      <c r="E76" s="131"/>
      <c r="F76" s="131"/>
      <c r="G76" s="131"/>
      <c r="H76" s="131"/>
      <c r="I76" s="131"/>
      <c r="J76" s="131"/>
      <c r="K76" s="131"/>
      <c r="L76" s="131"/>
      <c r="M76" s="131"/>
      <c r="N76" s="131"/>
      <c r="O76" s="131"/>
      <c r="P76" s="131"/>
      <c r="Q76" s="131"/>
    </row>
    <row r="77" s="7" customFormat="true" ht="11.25" hidden="false" customHeight="false" outlineLevel="0" collapsed="false">
      <c r="A77" s="131" t="s">
        <v>24</v>
      </c>
      <c r="B77" s="131"/>
      <c r="C77" s="131"/>
      <c r="D77" s="131"/>
      <c r="E77" s="131"/>
      <c r="F77" s="131"/>
      <c r="G77" s="131"/>
      <c r="H77" s="131"/>
      <c r="I77" s="131"/>
      <c r="J77" s="131"/>
      <c r="K77" s="131"/>
      <c r="L77" s="131"/>
      <c r="M77" s="131"/>
      <c r="N77" s="131"/>
      <c r="O77" s="131"/>
      <c r="P77" s="131"/>
      <c r="Q77" s="131"/>
    </row>
    <row r="78" s="7" customFormat="true" ht="11.25" hidden="false" customHeight="false" outlineLevel="0" collapsed="false">
      <c r="A78" s="131" t="s">
        <v>25</v>
      </c>
      <c r="B78" s="131"/>
      <c r="C78" s="131"/>
      <c r="D78" s="131"/>
      <c r="E78" s="131"/>
      <c r="F78" s="131"/>
      <c r="G78" s="131"/>
      <c r="H78" s="131"/>
      <c r="I78" s="131"/>
      <c r="J78" s="131"/>
      <c r="K78" s="131"/>
      <c r="L78" s="131"/>
      <c r="M78" s="131"/>
      <c r="N78" s="131"/>
      <c r="O78" s="131"/>
      <c r="P78" s="131"/>
      <c r="Q78" s="131"/>
    </row>
    <row r="79" s="7" customFormat="true" ht="11.25" hidden="false" customHeight="false" outlineLevel="0" collapsed="false">
      <c r="A79" s="131"/>
      <c r="B79" s="131"/>
      <c r="C79" s="131"/>
      <c r="D79" s="131"/>
      <c r="E79" s="131"/>
      <c r="F79" s="131"/>
      <c r="G79" s="131"/>
      <c r="H79" s="131"/>
      <c r="I79" s="131"/>
      <c r="J79" s="131"/>
      <c r="K79" s="131"/>
      <c r="L79" s="131"/>
      <c r="M79" s="131"/>
      <c r="N79" s="131"/>
      <c r="O79" s="131"/>
      <c r="P79" s="131"/>
      <c r="Q79" s="131"/>
    </row>
    <row r="80" s="7" customFormat="true" ht="11.25" hidden="false" customHeight="false" outlineLevel="0" collapsed="false">
      <c r="C80" s="25"/>
      <c r="D80" s="25"/>
      <c r="N80" s="41"/>
      <c r="O80" s="41"/>
      <c r="P80" s="41"/>
      <c r="Q80" s="41"/>
    </row>
    <row r="81" s="7" customFormat="true" ht="11.25" hidden="false" customHeight="false" outlineLevel="0" collapsed="false">
      <c r="C81" s="25"/>
      <c r="D81" s="25"/>
      <c r="N81" s="41"/>
      <c r="O81" s="41"/>
      <c r="P81" s="41"/>
      <c r="Q81" s="41"/>
    </row>
    <row r="82" s="7" customFormat="true" ht="11.25" hidden="false" customHeight="false" outlineLevel="0" collapsed="false">
      <c r="C82" s="25"/>
      <c r="D82" s="25"/>
      <c r="N82" s="41"/>
      <c r="O82" s="41"/>
      <c r="P82" s="41"/>
      <c r="Q82" s="41"/>
    </row>
    <row r="83" s="7" customFormat="true" ht="11.25" hidden="false" customHeight="false" outlineLevel="0" collapsed="false">
      <c r="C83" s="25"/>
      <c r="D83" s="25"/>
      <c r="N83" s="41"/>
      <c r="O83" s="41"/>
      <c r="P83" s="41"/>
      <c r="Q83" s="41"/>
    </row>
    <row r="84" s="7" customFormat="true" ht="11.25" hidden="false" customHeight="false" outlineLevel="0" collapsed="false">
      <c r="C84" s="25"/>
      <c r="D84" s="25"/>
      <c r="N84" s="41"/>
      <c r="O84" s="41"/>
      <c r="P84" s="41"/>
      <c r="Q84" s="41"/>
    </row>
    <row r="85" s="7" customFormat="true" ht="11.25" hidden="false" customHeight="false" outlineLevel="0" collapsed="false">
      <c r="C85" s="25"/>
      <c r="D85" s="25"/>
      <c r="N85" s="41"/>
      <c r="O85" s="41"/>
      <c r="P85" s="41"/>
      <c r="Q85" s="41"/>
    </row>
    <row r="86" s="7" customFormat="true" ht="11.25" hidden="false" customHeight="false" outlineLevel="0" collapsed="false">
      <c r="C86" s="25"/>
      <c r="D86" s="25"/>
      <c r="N86" s="41"/>
      <c r="O86" s="41"/>
      <c r="P86" s="41"/>
      <c r="Q86" s="41"/>
    </row>
    <row r="87" s="7" customFormat="true" ht="11.25" hidden="false" customHeight="false" outlineLevel="0" collapsed="false">
      <c r="C87" s="25"/>
      <c r="D87" s="25"/>
      <c r="N87" s="41"/>
      <c r="O87" s="41"/>
      <c r="P87" s="41"/>
      <c r="Q87" s="41"/>
    </row>
    <row r="88" s="7" customFormat="true" ht="11.25" hidden="false" customHeight="false" outlineLevel="0" collapsed="false">
      <c r="C88" s="25"/>
      <c r="D88" s="25"/>
      <c r="N88" s="41"/>
      <c r="O88" s="41"/>
      <c r="P88" s="41"/>
      <c r="Q88" s="41"/>
    </row>
    <row r="89" s="7" customFormat="true" ht="11.25" hidden="false" customHeight="false" outlineLevel="0" collapsed="false">
      <c r="C89" s="25"/>
      <c r="D89" s="25"/>
      <c r="N89" s="41"/>
      <c r="O89" s="41"/>
      <c r="P89" s="41"/>
      <c r="Q89" s="41"/>
    </row>
    <row r="90" s="7" customFormat="true" ht="11.25" hidden="false" customHeight="false" outlineLevel="0" collapsed="false">
      <c r="C90" s="25"/>
      <c r="D90" s="25"/>
      <c r="N90" s="41"/>
      <c r="O90" s="41"/>
      <c r="P90" s="41"/>
      <c r="Q90" s="41"/>
    </row>
    <row r="91" s="7" customFormat="true" ht="11.25" hidden="false" customHeight="false" outlineLevel="0" collapsed="false">
      <c r="C91" s="25"/>
      <c r="D91" s="25"/>
      <c r="N91" s="41"/>
      <c r="O91" s="41"/>
      <c r="P91" s="41"/>
      <c r="Q91" s="41"/>
    </row>
    <row r="92" s="7" customFormat="true" ht="11.25" hidden="false" customHeight="false" outlineLevel="0" collapsed="false">
      <c r="C92" s="25"/>
      <c r="D92" s="25"/>
      <c r="N92" s="41"/>
      <c r="O92" s="41"/>
      <c r="P92" s="41"/>
      <c r="Q92" s="41"/>
    </row>
    <row r="93" s="7" customFormat="true" ht="11.25" hidden="false" customHeight="false" outlineLevel="0" collapsed="false">
      <c r="C93" s="25"/>
      <c r="D93" s="25"/>
      <c r="N93" s="41"/>
      <c r="O93" s="41"/>
      <c r="P93" s="41"/>
      <c r="Q93" s="41"/>
    </row>
    <row r="94" s="7" customFormat="true" ht="11.25" hidden="false" customHeight="false" outlineLevel="0" collapsed="false">
      <c r="C94" s="25"/>
      <c r="D94" s="25"/>
      <c r="N94" s="41"/>
      <c r="O94" s="41"/>
      <c r="P94" s="41"/>
      <c r="Q94" s="41"/>
    </row>
    <row r="95" s="7" customFormat="true" ht="11.25" hidden="false" customHeight="false" outlineLevel="0" collapsed="false">
      <c r="C95" s="25"/>
      <c r="D95" s="25"/>
      <c r="N95" s="41"/>
      <c r="O95" s="41"/>
      <c r="P95" s="41"/>
      <c r="Q95" s="41"/>
    </row>
    <row r="96" s="7" customFormat="true" ht="11.25" hidden="false" customHeight="false" outlineLevel="0" collapsed="false">
      <c r="C96" s="25"/>
      <c r="D96" s="25"/>
      <c r="N96" s="41"/>
      <c r="O96" s="41"/>
      <c r="P96" s="41"/>
      <c r="Q96" s="41"/>
    </row>
    <row r="97" s="7" customFormat="true" ht="11.25" hidden="false" customHeight="false" outlineLevel="0" collapsed="false">
      <c r="C97" s="25"/>
      <c r="D97" s="25"/>
      <c r="N97" s="41"/>
      <c r="O97" s="41"/>
      <c r="P97" s="41"/>
      <c r="Q97" s="41"/>
    </row>
    <row r="98" s="7" customFormat="true" ht="11.25" hidden="false" customHeight="false" outlineLevel="0" collapsed="false">
      <c r="C98" s="25"/>
      <c r="D98" s="25"/>
      <c r="N98" s="41"/>
      <c r="O98" s="41"/>
      <c r="P98" s="41"/>
      <c r="Q98" s="41"/>
    </row>
    <row r="99" s="7" customFormat="true" ht="11.25" hidden="false" customHeight="false" outlineLevel="0" collapsed="false">
      <c r="C99" s="25"/>
      <c r="D99" s="25"/>
      <c r="N99" s="41"/>
      <c r="O99" s="41"/>
      <c r="P99" s="41"/>
      <c r="Q99" s="41"/>
    </row>
    <row r="100" s="7" customFormat="true" ht="11.25" hidden="false" customHeight="false" outlineLevel="0" collapsed="false">
      <c r="C100" s="25"/>
      <c r="D100" s="25"/>
      <c r="N100" s="41"/>
      <c r="O100" s="41"/>
      <c r="P100" s="41"/>
      <c r="Q100" s="41"/>
    </row>
    <row r="101" s="7" customFormat="true" ht="11.25" hidden="false" customHeight="false" outlineLevel="0" collapsed="false">
      <c r="C101" s="25"/>
      <c r="D101" s="25"/>
      <c r="N101" s="41"/>
      <c r="O101" s="41"/>
      <c r="P101" s="41"/>
      <c r="Q101" s="41"/>
    </row>
    <row r="102" s="7" customFormat="true" ht="11.25" hidden="false" customHeight="false" outlineLevel="0" collapsed="false">
      <c r="C102" s="25"/>
      <c r="D102" s="25"/>
      <c r="N102" s="41"/>
      <c r="O102" s="41"/>
      <c r="P102" s="41"/>
      <c r="Q102" s="41"/>
    </row>
    <row r="103" s="7" customFormat="true" ht="11.25" hidden="false" customHeight="false" outlineLevel="0" collapsed="false">
      <c r="C103" s="25"/>
      <c r="D103" s="25"/>
      <c r="N103" s="41"/>
      <c r="O103" s="41"/>
      <c r="P103" s="41"/>
      <c r="Q103" s="41"/>
    </row>
    <row r="104" s="7" customFormat="true" ht="11.25" hidden="false" customHeight="false" outlineLevel="0" collapsed="false">
      <c r="C104" s="25"/>
      <c r="D104" s="25"/>
      <c r="N104" s="41"/>
      <c r="O104" s="41"/>
      <c r="P104" s="41"/>
      <c r="Q104" s="41"/>
    </row>
    <row r="105" s="7" customFormat="true" ht="11.25" hidden="false" customHeight="false" outlineLevel="0" collapsed="false">
      <c r="C105" s="25"/>
      <c r="D105" s="25"/>
      <c r="N105" s="41"/>
      <c r="O105" s="41"/>
      <c r="P105" s="41"/>
      <c r="Q105" s="41"/>
    </row>
    <row r="106" s="7" customFormat="true" ht="11.25" hidden="false" customHeight="false" outlineLevel="0" collapsed="false">
      <c r="C106" s="25"/>
      <c r="D106" s="25"/>
      <c r="N106" s="41"/>
      <c r="O106" s="41"/>
      <c r="P106" s="41"/>
      <c r="Q106" s="41"/>
    </row>
    <row r="107" s="7" customFormat="true" ht="11.25" hidden="false" customHeight="false" outlineLevel="0" collapsed="false">
      <c r="C107" s="25"/>
      <c r="D107" s="25"/>
      <c r="N107" s="41"/>
      <c r="O107" s="41"/>
      <c r="P107" s="41"/>
      <c r="Q107" s="41"/>
    </row>
    <row r="108" s="7" customFormat="true" ht="11.25" hidden="false" customHeight="false" outlineLevel="0" collapsed="false">
      <c r="C108" s="25"/>
      <c r="D108" s="25"/>
      <c r="N108" s="41"/>
      <c r="O108" s="41"/>
      <c r="P108" s="41"/>
      <c r="Q108" s="41"/>
    </row>
    <row r="109" s="7" customFormat="true" ht="11.25" hidden="false" customHeight="false" outlineLevel="0" collapsed="false">
      <c r="C109" s="25"/>
      <c r="D109" s="25"/>
      <c r="N109" s="41"/>
      <c r="O109" s="41"/>
      <c r="P109" s="41"/>
      <c r="Q109" s="41"/>
    </row>
    <row r="110" s="7" customFormat="true" ht="11.25" hidden="false" customHeight="false" outlineLevel="0" collapsed="false">
      <c r="C110" s="25"/>
      <c r="D110" s="25"/>
      <c r="N110" s="41"/>
      <c r="O110" s="41"/>
      <c r="P110" s="41"/>
      <c r="Q110" s="41"/>
    </row>
    <row r="111" s="7" customFormat="true" ht="11.25" hidden="false" customHeight="false" outlineLevel="0" collapsed="false">
      <c r="C111" s="25"/>
      <c r="D111" s="25"/>
      <c r="N111" s="41"/>
      <c r="O111" s="41"/>
      <c r="P111" s="41"/>
      <c r="Q111" s="41"/>
    </row>
    <row r="112" s="7" customFormat="true" ht="11.25" hidden="false" customHeight="false" outlineLevel="0" collapsed="false">
      <c r="C112" s="25"/>
      <c r="D112" s="25"/>
      <c r="N112" s="41"/>
      <c r="O112" s="41"/>
      <c r="P112" s="41"/>
      <c r="Q112" s="41"/>
    </row>
    <row r="113" s="7" customFormat="true" ht="11.25" hidden="false" customHeight="false" outlineLevel="0" collapsed="false">
      <c r="C113" s="25"/>
      <c r="D113" s="25"/>
      <c r="N113" s="41"/>
      <c r="O113" s="41"/>
      <c r="P113" s="41"/>
      <c r="Q113" s="41"/>
    </row>
    <row r="114" s="7" customFormat="true" ht="11.25" hidden="false" customHeight="false" outlineLevel="0" collapsed="false">
      <c r="C114" s="25"/>
      <c r="D114" s="25"/>
      <c r="N114" s="41"/>
      <c r="O114" s="41"/>
      <c r="P114" s="41"/>
      <c r="Q114" s="41"/>
    </row>
    <row r="115" s="7" customFormat="true" ht="11.25" hidden="false" customHeight="false" outlineLevel="0" collapsed="false">
      <c r="C115" s="25"/>
      <c r="D115" s="25"/>
      <c r="N115" s="41"/>
      <c r="O115" s="41"/>
      <c r="P115" s="41"/>
      <c r="Q115" s="41"/>
    </row>
    <row r="116" s="7" customFormat="true" ht="11.25" hidden="false" customHeight="false" outlineLevel="0" collapsed="false">
      <c r="C116" s="25"/>
      <c r="D116" s="25"/>
      <c r="N116" s="41"/>
      <c r="O116" s="41"/>
      <c r="P116" s="41"/>
      <c r="Q116" s="41"/>
    </row>
    <row r="117" s="7" customFormat="true" ht="11.25" hidden="false" customHeight="false" outlineLevel="0" collapsed="false">
      <c r="C117" s="25"/>
      <c r="D117" s="25"/>
      <c r="N117" s="41"/>
      <c r="O117" s="41"/>
      <c r="P117" s="41"/>
      <c r="Q117" s="41"/>
    </row>
    <row r="118" s="7" customFormat="true" ht="11.25" hidden="false" customHeight="false" outlineLevel="0" collapsed="false">
      <c r="C118" s="25"/>
      <c r="D118" s="25"/>
      <c r="N118" s="41"/>
      <c r="O118" s="41"/>
      <c r="P118" s="41"/>
      <c r="Q118" s="41"/>
    </row>
    <row r="119" s="7" customFormat="true" ht="11.25" hidden="false" customHeight="false" outlineLevel="0" collapsed="false">
      <c r="C119" s="25"/>
      <c r="D119" s="25"/>
      <c r="N119" s="41"/>
      <c r="O119" s="41"/>
      <c r="P119" s="41"/>
      <c r="Q119" s="41"/>
    </row>
    <row r="120" s="7" customFormat="true" ht="11.25" hidden="false" customHeight="false" outlineLevel="0" collapsed="false">
      <c r="C120" s="25"/>
      <c r="D120" s="25"/>
      <c r="N120" s="41"/>
      <c r="O120" s="41"/>
      <c r="P120" s="41"/>
      <c r="Q120" s="41"/>
    </row>
    <row r="121" s="7" customFormat="true" ht="11.25" hidden="false" customHeight="false" outlineLevel="0" collapsed="false">
      <c r="C121" s="25"/>
      <c r="D121" s="25"/>
      <c r="N121" s="41"/>
      <c r="O121" s="41"/>
      <c r="P121" s="41"/>
      <c r="Q121" s="41"/>
    </row>
    <row r="122" s="7" customFormat="true" ht="11.25" hidden="false" customHeight="false" outlineLevel="0" collapsed="false">
      <c r="C122" s="25"/>
      <c r="D122" s="25"/>
      <c r="N122" s="41"/>
      <c r="O122" s="41"/>
      <c r="P122" s="41"/>
      <c r="Q122" s="41"/>
    </row>
    <row r="123" s="7" customFormat="true" ht="11.25" hidden="false" customHeight="false" outlineLevel="0" collapsed="false">
      <c r="C123" s="25"/>
      <c r="D123" s="25"/>
      <c r="N123" s="41"/>
      <c r="O123" s="41"/>
      <c r="P123" s="41"/>
      <c r="Q123" s="41"/>
    </row>
    <row r="124" s="7" customFormat="true" ht="11.25" hidden="false" customHeight="false" outlineLevel="0" collapsed="false">
      <c r="C124" s="25"/>
      <c r="D124" s="25"/>
      <c r="N124" s="41"/>
      <c r="O124" s="41"/>
      <c r="P124" s="41"/>
      <c r="Q124" s="41"/>
    </row>
    <row r="125" s="7" customFormat="true" ht="11.25" hidden="false" customHeight="false" outlineLevel="0" collapsed="false">
      <c r="C125" s="25"/>
      <c r="D125" s="25"/>
      <c r="N125" s="41"/>
      <c r="O125" s="41"/>
      <c r="P125" s="41"/>
      <c r="Q125" s="41"/>
    </row>
    <row r="126" s="7" customFormat="true" ht="11.25" hidden="false" customHeight="false" outlineLevel="0" collapsed="false">
      <c r="C126" s="25"/>
      <c r="D126" s="25"/>
      <c r="N126" s="41"/>
      <c r="O126" s="41"/>
      <c r="P126" s="41"/>
      <c r="Q126" s="41"/>
    </row>
    <row r="127" s="7" customFormat="true" ht="11.25" hidden="false" customHeight="false" outlineLevel="0" collapsed="false">
      <c r="C127" s="25"/>
      <c r="D127" s="25"/>
      <c r="N127" s="41"/>
      <c r="O127" s="41"/>
      <c r="P127" s="41"/>
      <c r="Q127" s="41"/>
    </row>
    <row r="128" s="7" customFormat="true" ht="11.25" hidden="false" customHeight="false" outlineLevel="0" collapsed="false">
      <c r="C128" s="25"/>
      <c r="D128" s="25"/>
      <c r="N128" s="41"/>
      <c r="O128" s="41"/>
      <c r="P128" s="41"/>
      <c r="Q128" s="41"/>
    </row>
    <row r="129" s="7" customFormat="true" ht="11.25" hidden="false" customHeight="false" outlineLevel="0" collapsed="false">
      <c r="C129" s="25"/>
      <c r="D129" s="25"/>
      <c r="N129" s="41"/>
      <c r="O129" s="41"/>
      <c r="P129" s="41"/>
      <c r="Q129" s="41"/>
    </row>
    <row r="130" customFormat="false" ht="13.5" hidden="false" customHeight="false" outlineLevel="0" collapsed="false">
      <c r="B130" s="7"/>
      <c r="C130" s="25"/>
      <c r="D130" s="25"/>
      <c r="E130" s="7"/>
      <c r="F130" s="7"/>
      <c r="G130" s="7"/>
      <c r="H130" s="7"/>
      <c r="I130" s="7"/>
      <c r="J130" s="7"/>
      <c r="K130" s="7"/>
      <c r="L130" s="7"/>
      <c r="M130" s="7"/>
      <c r="N130" s="41"/>
      <c r="O130" s="41"/>
      <c r="P130" s="41"/>
      <c r="Q130" s="41"/>
      <c r="R130" s="7"/>
    </row>
  </sheetData>
  <mergeCells count="33">
    <mergeCell ref="B1:Q2"/>
    <mergeCell ref="B3:Q3"/>
    <mergeCell ref="B4:F9"/>
    <mergeCell ref="G4:I11"/>
    <mergeCell ref="J4:Q4"/>
    <mergeCell ref="J5:M7"/>
    <mergeCell ref="N5:Q7"/>
    <mergeCell ref="J8:M9"/>
    <mergeCell ref="N8:Q9"/>
    <mergeCell ref="B10:B11"/>
    <mergeCell ref="C10:D11"/>
    <mergeCell ref="E10:F11"/>
    <mergeCell ref="J10:K11"/>
    <mergeCell ref="L10:M11"/>
    <mergeCell ref="N10:O11"/>
    <mergeCell ref="P10:Q11"/>
    <mergeCell ref="A61:R61"/>
    <mergeCell ref="A63:F63"/>
    <mergeCell ref="G63:Q63"/>
    <mergeCell ref="B64:P64"/>
    <mergeCell ref="A66:Q66"/>
    <mergeCell ref="A67:Q67"/>
    <mergeCell ref="A68:Q68"/>
    <mergeCell ref="A69:Q69"/>
    <mergeCell ref="A70:Q70"/>
    <mergeCell ref="A71:Q71"/>
    <mergeCell ref="A72:Q72"/>
    <mergeCell ref="A73:Q73"/>
    <mergeCell ref="A74:Q74"/>
    <mergeCell ref="A76:Q76"/>
    <mergeCell ref="A77:Q77"/>
    <mergeCell ref="A78:Q78"/>
    <mergeCell ref="A79:Q79"/>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5T03:35:18Z</dcterms:created>
  <dc:creator>厚生労働省ネットワークシステム</dc:creator>
  <dc:description/>
  <dc:language>en-US</dc:language>
  <cp:lastModifiedBy>test01</cp:lastModifiedBy>
  <cp:lastPrinted>2010-01-22T09:19:27Z</cp:lastPrinted>
  <dcterms:modified xsi:type="dcterms:W3CDTF">2010-02-09T08:45:46Z</dcterms:modified>
  <cp:revision>0</cp:revision>
  <dc:subject/>
  <dc:title/>
</cp:coreProperties>
</file>